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Termonde" sheetId="19" state="visible" r:id="rId20"/>
    <sheet name="Duchy of Brabant" sheetId="20" state="visible" r:id="rId21"/>
    <sheet name="Courtrai" sheetId="21" state="visible" r:id="rId22"/>
    <sheet name="Diest" sheetId="22" state="visible" r:id="rId23"/>
    <sheet name="Comines" sheetId="23" state="visible" r:id="rId24"/>
    <sheet name="Roulers" sheetId="24" state="visible" r:id="rId25"/>
    <sheet name="Meni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  <sheet name="Montivilliers" sheetId="30" state="visible" r:id="rId31"/>
    <sheet name="Eeklo" sheetId="31" state="visible" r:id="rId32"/>
    <sheet name="Montreuil" sheetId="32" state="visible" r:id="rId33"/>
    <sheet name="Cambrai" sheetId="33" state="visible" r:id="rId34"/>
    <sheet name="Leyden" sheetId="34" state="visible" r:id="rId35"/>
    <sheet name="Linselles" sheetId="35" state="visible" r:id="rId36"/>
    <sheet name="Fauquemont" sheetId="36" state="visible" r:id="rId37"/>
    <sheet name="Zichem" sheetId="37" state="visible" r:id="rId38"/>
    <sheet name="Neuve Eglise" sheetId="38" state="visible" r:id="rId39"/>
    <sheet name="Hesdin" sheetId="39" state="visible" r:id="rId40"/>
    <sheet name="Nieppe" sheetId="40" state="visible" r:id="rId41"/>
    <sheet name="Messines" sheetId="41" state="visible" r:id="rId42"/>
    <sheet name="Bailleul" sheetId="42" state="visible" r:id="rId43"/>
    <sheet name="Eeke" sheetId="43" state="visible" r:id="rId44"/>
    <sheet name="Armentières" sheetId="44" state="visible" r:id="rId45"/>
    <sheet name="Rouen" sheetId="45" state="visible" r:id="rId46"/>
  </sheets>
  <definedNames>
    <definedName function="false" hidden="false" localSheetId="43" name="_xlnm.Print_Titles" vbProcedure="false">Armentières!$1:$2</definedName>
    <definedName function="false" hidden="false" localSheetId="41" name="_xlnm.Print_Titles" vbProcedure="false">Bailleul!$1:$2</definedName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32" name="_xlnm.Print_Titles" vbProcedure="false">Cambrai!$1:$2</definedName>
    <definedName function="false" hidden="false" localSheetId="22" name="_xlnm.Print_Titles" vbProcedure="false">Comines!$1:$2</definedName>
    <definedName function="false" hidden="false" localSheetId="20" name="_xlnm.Print_Titles" vbProcedure="false">Courtrai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42" name="_xlnm.Print_Titles" vbProcedure="false">Eeke!$1:$2</definedName>
    <definedName function="false" hidden="false" localSheetId="30" name="_xlnm.Print_Titles" vbProcedure="false">Eeklo!$1:$2</definedName>
    <definedName function="false" hidden="false" localSheetId="35" name="_xlnm.Print_Titles" vbProcedure="false">Fauquemont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38" name="_xlnm.Print_Titles" vbProcedure="false">Hesdin!$1:$2</definedName>
    <definedName function="false" hidden="false" localSheetId="33" name="_xlnm.Print_Titles" vbProcedure="false">Leyden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34" name="_xlnm.Print_Titles" vbProcedure="false">Linselles!$1:$2</definedName>
    <definedName function="false" hidden="false" localSheetId="8" name="_xlnm.Print_Titles" vbProcedure="false">Mechelen!$1:$2</definedName>
    <definedName function="false" hidden="false" localSheetId="24" name="_xlnm.Print_Titles" vbProcedure="false">Menin!$1:$2</definedName>
    <definedName function="false" hidden="false" localSheetId="40" name="_xlnm.Print_Titles" vbProcedure="false">Messines!$1:$2</definedName>
    <definedName function="false" hidden="false" localSheetId="29" name="_xlnm.Print_Titles" vbProcedure="false">Montivilliers!$1:$2</definedName>
    <definedName function="false" hidden="false" localSheetId="31" name="_xlnm.Print_Titles" vbProcedure="false">Montreuil!$1:$2</definedName>
    <definedName function="false" hidden="false" localSheetId="37" name="_xlnm.Print_Titles" vbProcedure="false">'Neuve Eglise'!$1:$2</definedName>
    <definedName function="false" hidden="false" localSheetId="39" name="_xlnm.Print_Titles" vbProcedure="false">Nieppe!$1:$2</definedName>
    <definedName function="false" hidden="false" localSheetId="16" name="_xlnm.Print_Titles" vbProcedure="false">Oudenaarde!$1:$2</definedName>
    <definedName function="false" hidden="false" localSheetId="44" name="_xlnm.Print_Titles" vbProcedure="false">Rouen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8" name="_xlnm.Print_Titles" vbProcedure="false">Termonde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  <definedName function="false" hidden="false" localSheetId="36" name="_xlnm.Print_Titles" vbProcedure="false">Ziche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1" uniqueCount="1735">
  <si>
    <t xml:space="preserve">Ghent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 £ gr Flem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pple Blossom Medley</t>
  </si>
  <si>
    <t xml:space="preserve">ABM</t>
  </si>
  <si>
    <t xml:space="preserve">Ghemijnghede</t>
  </si>
  <si>
    <t xml:space="preserve">G</t>
  </si>
  <si>
    <t xml:space="preserve">Apple Blossom Scarlet</t>
  </si>
  <si>
    <t xml:space="preserve">ABSC</t>
  </si>
  <si>
    <t xml:space="preserve">Ghistelsaie</t>
  </si>
  <si>
    <t xml:space="preserve">GhS</t>
  </si>
  <si>
    <t xml:space="preserve">Ash Colored [Sandreyen] Cloth</t>
  </si>
  <si>
    <t xml:space="preserve">AS</t>
  </si>
  <si>
    <t xml:space="preserve">Medley [Ghemijnghede] Striped Cloth</t>
  </si>
  <si>
    <t xml:space="preserve">GSL</t>
  </si>
  <si>
    <t xml:space="preserve">Ash Colored [Sandreyen] Scarlet</t>
  </si>
  <si>
    <t xml:space="preserve">ASSC</t>
  </si>
  <si>
    <t xml:space="preserve">Serge</t>
  </si>
  <si>
    <t xml:space="preserve">S</t>
  </si>
  <si>
    <t xml:space="preserve">Blue</t>
  </si>
  <si>
    <t xml:space="preserve">B1</t>
  </si>
  <si>
    <t xml:space="preserve">Scarlet</t>
  </si>
  <si>
    <t xml:space="preserve">SC</t>
  </si>
  <si>
    <t xml:space="preserve">Aquamarine Blue</t>
  </si>
  <si>
    <t xml:space="preserve">B1A</t>
  </si>
  <si>
    <t xml:space="preserve">Scarlet [Ghegreinden] Gheminghede</t>
  </si>
  <si>
    <t xml:space="preserve">SCG</t>
  </si>
  <si>
    <t xml:space="preserve">Acoleyen Blue</t>
  </si>
  <si>
    <t xml:space="preserve">B1C</t>
  </si>
  <si>
    <t xml:space="preserve">Striped Scarlet Cloth</t>
  </si>
  <si>
    <t xml:space="preserve">SCSL</t>
  </si>
  <si>
    <t xml:space="preserve">Heavenly Blue</t>
  </si>
  <si>
    <t xml:space="preserve">B1H</t>
  </si>
  <si>
    <t xml:space="preserve">Striped Cloth</t>
  </si>
  <si>
    <t xml:space="preserve">SL</t>
  </si>
  <si>
    <t xml:space="preserve">Heavenly Blue Scarlet</t>
  </si>
  <si>
    <t xml:space="preserve">B1HSC</t>
  </si>
  <si>
    <t xml:space="preserve">St. Bavo Cloth</t>
  </si>
  <si>
    <t xml:space="preserve">StBL</t>
  </si>
  <si>
    <t xml:space="preserve">Light Blue</t>
  </si>
  <si>
    <t xml:space="preserve">B1L</t>
  </si>
  <si>
    <t xml:space="preserve">Stoclakene</t>
  </si>
  <si>
    <t xml:space="preserve">STOL</t>
  </si>
  <si>
    <t xml:space="preserve">Blue Medley</t>
  </si>
  <si>
    <t xml:space="preserve">B1M</t>
  </si>
  <si>
    <t xml:space="preserve">Unnamed Cloth</t>
  </si>
  <si>
    <t xml:space="preserve">UL</t>
  </si>
  <si>
    <t xml:space="preserve">Perse Blue</t>
  </si>
  <si>
    <t xml:space="preserve">B1P</t>
  </si>
  <si>
    <t xml:space="preserve">Voederinghe [Lining] Cloth</t>
  </si>
  <si>
    <t xml:space="preserve">VoL</t>
  </si>
  <si>
    <t xml:space="preserve">Perse Blue Scarlet </t>
  </si>
  <si>
    <t xml:space="preserve">B1PSC</t>
  </si>
  <si>
    <t xml:space="preserve">Wardecor Cloth</t>
  </si>
  <si>
    <t xml:space="preserve">WL</t>
  </si>
  <si>
    <t xml:space="preserve">Rapeseed or Coleseed Blue</t>
  </si>
  <si>
    <t xml:space="preserve">B1R</t>
  </si>
  <si>
    <t xml:space="preserve">Sky Blue</t>
  </si>
  <si>
    <t xml:space="preserve">B1S</t>
  </si>
  <si>
    <t xml:space="preserve">Armentières Cloth</t>
  </si>
  <si>
    <t xml:space="preserve">AL</t>
  </si>
  <si>
    <t xml:space="preserve">Blue Scarlet Cloth</t>
  </si>
  <si>
    <t xml:space="preserve">B1SC</t>
  </si>
  <si>
    <t xml:space="preserve">Bailleul Cloth</t>
  </si>
  <si>
    <t xml:space="preserve">BaL</t>
  </si>
  <si>
    <t xml:space="preserve">Blue Striped Cloth</t>
  </si>
  <si>
    <t xml:space="preserve">B1SL</t>
  </si>
  <si>
    <t xml:space="preserve">Bruges Cloth</t>
  </si>
  <si>
    <t xml:space="preserve">BrL</t>
  </si>
  <si>
    <t xml:space="preserve">Turkish Blue </t>
  </si>
  <si>
    <t xml:space="preserve">B1T</t>
  </si>
  <si>
    <t xml:space="preserve">Bruges Medley Cloth</t>
  </si>
  <si>
    <t xml:space="preserve">BrG</t>
  </si>
  <si>
    <t xml:space="preserve">Light Turkish Blue</t>
  </si>
  <si>
    <t xml:space="preserve">B1TL</t>
  </si>
  <si>
    <t xml:space="preserve">Bruges Striped Cloth</t>
  </si>
  <si>
    <t xml:space="preserve">BrSL</t>
  </si>
  <si>
    <t xml:space="preserve">Vivid [Scaerp] Blue</t>
  </si>
  <si>
    <t xml:space="preserve">B1V</t>
  </si>
  <si>
    <t xml:space="preserve">Bruges Voederinghe [Lining] Cloth</t>
  </si>
  <si>
    <t xml:space="preserve">BrVL</t>
  </si>
  <si>
    <t xml:space="preserve">Zeghelwanweed Blue</t>
  </si>
  <si>
    <t xml:space="preserve">B1W</t>
  </si>
  <si>
    <t xml:space="preserve">Brussels Medley Cloth</t>
  </si>
  <si>
    <t xml:space="preserve">BUG</t>
  </si>
  <si>
    <t xml:space="preserve">Dark Blue</t>
  </si>
  <si>
    <t xml:space="preserve">B1Z</t>
  </si>
  <si>
    <t xml:space="preserve">Brussels Cloth</t>
  </si>
  <si>
    <t xml:space="preserve">BUL</t>
  </si>
  <si>
    <t xml:space="preserve">Dark Blue Murrey</t>
  </si>
  <si>
    <t xml:space="preserve">B1ZMR</t>
  </si>
  <si>
    <t xml:space="preserve">Cambrai Cloth</t>
  </si>
  <si>
    <t xml:space="preserve">CmL</t>
  </si>
  <si>
    <t xml:space="preserve">Comines Cloth</t>
  </si>
  <si>
    <t xml:space="preserve">CoL</t>
  </si>
  <si>
    <t xml:space="preserve">Blue Striped Medley Cloth</t>
  </si>
  <si>
    <t xml:space="preserve">B1MSL</t>
  </si>
  <si>
    <t xml:space="preserve">Comines Medley Cloth</t>
  </si>
  <si>
    <t xml:space="preserve">CoG</t>
  </si>
  <si>
    <t xml:space="preserve">Brown</t>
  </si>
  <si>
    <t xml:space="preserve">B2</t>
  </si>
  <si>
    <t xml:space="preserve">Courtrai Cloth</t>
  </si>
  <si>
    <t xml:space="preserve">CL</t>
  </si>
  <si>
    <t xml:space="preserve">Brown Acoleyen Cloth</t>
  </si>
  <si>
    <t xml:space="preserve">B2A</t>
  </si>
  <si>
    <t xml:space="preserve">Courtrai Bell Cloth</t>
  </si>
  <si>
    <t xml:space="preserve">CBL</t>
  </si>
  <si>
    <t xml:space="preserve">Light Brown</t>
  </si>
  <si>
    <t xml:space="preserve">B2L</t>
  </si>
  <si>
    <t xml:space="preserve">Courtrai  Medley Cloth</t>
  </si>
  <si>
    <t xml:space="preserve">CG</t>
  </si>
  <si>
    <t xml:space="preserve">Dark Brown</t>
  </si>
  <si>
    <t xml:space="preserve">B2Z</t>
  </si>
  <si>
    <t xml:space="preserve">Diest Cloth</t>
  </si>
  <si>
    <t xml:space="preserve">DeL</t>
  </si>
  <si>
    <t xml:space="preserve">Brown Medley</t>
  </si>
  <si>
    <t xml:space="preserve">B2M</t>
  </si>
  <si>
    <t xml:space="preserve">Diest Striped Cloth</t>
  </si>
  <si>
    <t xml:space="preserve">DeSL</t>
  </si>
  <si>
    <t xml:space="preserve">Brown Cloth dyed in Madder</t>
  </si>
  <si>
    <t xml:space="preserve">B2MA</t>
  </si>
  <si>
    <t xml:space="preserve">Dixmude Cloth</t>
  </si>
  <si>
    <t xml:space="preserve">DiL</t>
  </si>
  <si>
    <t xml:space="preserve">Brown Murrey Cloth</t>
  </si>
  <si>
    <t xml:space="preserve">B2MR</t>
  </si>
  <si>
    <t xml:space="preserve">Douai Cloth</t>
  </si>
  <si>
    <t xml:space="preserve">DoL</t>
  </si>
  <si>
    <t xml:space="preserve">Brown Scarlet Medley</t>
  </si>
  <si>
    <t xml:space="preserve">B2MSC</t>
  </si>
  <si>
    <t xml:space="preserve">Eeke Cloth</t>
  </si>
  <si>
    <t xml:space="preserve">EkL</t>
  </si>
  <si>
    <t xml:space="preserve">Brown Sanguine</t>
  </si>
  <si>
    <t xml:space="preserve">B2S</t>
  </si>
  <si>
    <t xml:space="preserve">Eeke Voederinghe [Lining] Cloth</t>
  </si>
  <si>
    <t xml:space="preserve">EkVL</t>
  </si>
  <si>
    <t xml:space="preserve">Brown Striped Cloth</t>
  </si>
  <si>
    <t xml:space="preserve">B2SL</t>
  </si>
  <si>
    <t xml:space="preserve">Eeklo Cloth</t>
  </si>
  <si>
    <t xml:space="preserve">EeL</t>
  </si>
  <si>
    <t xml:space="preserve">Brown Scarlet with Yellow Stripe</t>
  </si>
  <si>
    <t xml:space="preserve">B2YSLSC</t>
  </si>
  <si>
    <t xml:space="preserve">Fauquemont Cloth</t>
  </si>
  <si>
    <t xml:space="preserve">FL</t>
  </si>
  <si>
    <t xml:space="preserve">Striped Brown Scarlet</t>
  </si>
  <si>
    <t xml:space="preserve">B2SLSC</t>
  </si>
  <si>
    <t xml:space="preserve">Ghent Shiny [Cangenten] Cloth </t>
  </si>
  <si>
    <t xml:space="preserve">GtCaL</t>
  </si>
  <si>
    <t xml:space="preserve">Brown Green</t>
  </si>
  <si>
    <t xml:space="preserve">B2G1</t>
  </si>
  <si>
    <t xml:space="preserve">Ghent Cloth</t>
  </si>
  <si>
    <t xml:space="preserve">GtL</t>
  </si>
  <si>
    <t xml:space="preserve">Brown Grey</t>
  </si>
  <si>
    <t xml:space="preserve">B2G2</t>
  </si>
  <si>
    <t xml:space="preserve">Ghent Medley Cloth</t>
  </si>
  <si>
    <t xml:space="preserve">GtG</t>
  </si>
  <si>
    <t xml:space="preserve">Brown Vetch Blossom</t>
  </si>
  <si>
    <t xml:space="preserve">B2VB</t>
  </si>
  <si>
    <t xml:space="preserve">Ghent Striped Cloth</t>
  </si>
  <si>
    <t xml:space="preserve">GtSL</t>
  </si>
  <si>
    <t xml:space="preserve">Black</t>
  </si>
  <si>
    <t xml:space="preserve">B3</t>
  </si>
  <si>
    <t xml:space="preserve">Ghent Striped Medley Cloth</t>
  </si>
  <si>
    <t xml:space="preserve">GtGSL</t>
  </si>
  <si>
    <t xml:space="preserve">Shiny Striped Cloth</t>
  </si>
  <si>
    <t xml:space="preserve">CaSL</t>
  </si>
  <si>
    <t xml:space="preserve">Ghent Shiny [Cangenten] Striped Cloth </t>
  </si>
  <si>
    <t xml:space="preserve">GtCaSL</t>
  </si>
  <si>
    <t xml:space="preserve">Green</t>
  </si>
  <si>
    <t xml:space="preserve">G1</t>
  </si>
  <si>
    <t xml:space="preserve">Halluin Cloth</t>
  </si>
  <si>
    <t xml:space="preserve">HL</t>
  </si>
  <si>
    <t xml:space="preserve">Light Green </t>
  </si>
  <si>
    <t xml:space="preserve">G1L</t>
  </si>
  <si>
    <t xml:space="preserve">Halluin Medley Cloth</t>
  </si>
  <si>
    <t xml:space="preserve">HG</t>
  </si>
  <si>
    <t xml:space="preserve">Light Green Medley Cloth</t>
  </si>
  <si>
    <t xml:space="preserve">G1LM</t>
  </si>
  <si>
    <t xml:space="preserve">Hesdin Cloth</t>
  </si>
  <si>
    <t xml:space="preserve">HeL</t>
  </si>
  <si>
    <t xml:space="preserve">Green Medley Cloth</t>
  </si>
  <si>
    <t xml:space="preserve">G1M</t>
  </si>
  <si>
    <t xml:space="preserve">Hesdin Medley Cloth</t>
  </si>
  <si>
    <t xml:space="preserve">HeG</t>
  </si>
  <si>
    <t xml:space="preserve">Green Scarlet Cloth</t>
  </si>
  <si>
    <t xml:space="preserve">G1SC</t>
  </si>
  <si>
    <t xml:space="preserve">Lille Cloth</t>
  </si>
  <si>
    <t xml:space="preserve">LL</t>
  </si>
  <si>
    <t xml:space="preserve">Green Striped Cloth</t>
  </si>
  <si>
    <t xml:space="preserve">G1SL</t>
  </si>
  <si>
    <t xml:space="preserve">Leyden Cloth</t>
  </si>
  <si>
    <t xml:space="preserve">LeL</t>
  </si>
  <si>
    <t xml:space="preserve">Dark Green</t>
  </si>
  <si>
    <t xml:space="preserve">G1Z</t>
  </si>
  <si>
    <t xml:space="preserve">Lier Cloth</t>
  </si>
  <si>
    <t xml:space="preserve">LiL</t>
  </si>
  <si>
    <t xml:space="preserve">Dark Green Medley Cloth</t>
  </si>
  <si>
    <t xml:space="preserve">G1ZM</t>
  </si>
  <si>
    <t xml:space="preserve">Mechelen Cloth</t>
  </si>
  <si>
    <t xml:space="preserve">ML</t>
  </si>
  <si>
    <t xml:space="preserve">Grey</t>
  </si>
  <si>
    <t xml:space="preserve">G2</t>
  </si>
  <si>
    <t xml:space="preserve">Mechelen Medley Cloth</t>
  </si>
  <si>
    <t xml:space="preserve">MG</t>
  </si>
  <si>
    <t xml:space="preserve">Light Grey</t>
  </si>
  <si>
    <t xml:space="preserve">G2L</t>
  </si>
  <si>
    <t xml:space="preserve">Menin Cloth</t>
  </si>
  <si>
    <t xml:space="preserve">MeL</t>
  </si>
  <si>
    <t xml:space="preserve">Lavender Grey</t>
  </si>
  <si>
    <t xml:space="preserve">G2LA</t>
  </si>
  <si>
    <t xml:space="preserve">Menin Medley Cloth</t>
  </si>
  <si>
    <t xml:space="preserve">MeG</t>
  </si>
  <si>
    <t xml:space="preserve">Light Grey Medley</t>
  </si>
  <si>
    <t xml:space="preserve">G2LM</t>
  </si>
  <si>
    <t xml:space="preserve">Messines Cloth</t>
  </si>
  <si>
    <t xml:space="preserve">MsL</t>
  </si>
  <si>
    <t xml:space="preserve">Grey Medley</t>
  </si>
  <si>
    <t xml:space="preserve">G2M</t>
  </si>
  <si>
    <t xml:space="preserve">Montivilliers Cloth</t>
  </si>
  <si>
    <t xml:space="preserve">MoL</t>
  </si>
  <si>
    <t xml:space="preserve">Sarmelijnsche Grey</t>
  </si>
  <si>
    <t xml:space="preserve">G2S</t>
  </si>
  <si>
    <t xml:space="preserve">Montreuil Cloth</t>
  </si>
  <si>
    <t xml:space="preserve">MuL</t>
  </si>
  <si>
    <t xml:space="preserve">Dark Grey</t>
  </si>
  <si>
    <t xml:space="preserve">G2Z</t>
  </si>
  <si>
    <t xml:space="preserve">Neuve Eglise Cloth</t>
  </si>
  <si>
    <t xml:space="preserve">NEL</t>
  </si>
  <si>
    <t xml:space="preserve">Dark Grey Medley</t>
  </si>
  <si>
    <t xml:space="preserve">G2ZM</t>
  </si>
  <si>
    <t xml:space="preserve">Neuve Eglise Medley Cloth</t>
  </si>
  <si>
    <t xml:space="preserve">NEG</t>
  </si>
  <si>
    <t xml:space="preserve">Gilly Flower Bloom</t>
  </si>
  <si>
    <t xml:space="preserve">G3</t>
  </si>
  <si>
    <t xml:space="preserve">Nieppe Cloth</t>
  </si>
  <si>
    <t xml:space="preserve">NIL</t>
  </si>
  <si>
    <t xml:space="preserve">Buxhoren [Herring Colored] Cloth</t>
  </si>
  <si>
    <t xml:space="preserve">H</t>
  </si>
  <si>
    <t xml:space="preserve">Oudenaarde Cloth</t>
  </si>
  <si>
    <t xml:space="preserve">OL</t>
  </si>
  <si>
    <t xml:space="preserve">Buxhoren [Herring Colored] Striped Cloth</t>
  </si>
  <si>
    <t xml:space="preserve">HSL</t>
  </si>
  <si>
    <t xml:space="preserve">Oudenaarde Medley Cloth</t>
  </si>
  <si>
    <t xml:space="preserve">OG</t>
  </si>
  <si>
    <t xml:space="preserve">Medley</t>
  </si>
  <si>
    <t xml:space="preserve">M</t>
  </si>
  <si>
    <t xml:space="preserve">Rouen Cloth</t>
  </si>
  <si>
    <t xml:space="preserve">RL</t>
  </si>
  <si>
    <t xml:space="preserve">Light Medley</t>
  </si>
  <si>
    <t xml:space="preserve">Roulers Cloth</t>
  </si>
  <si>
    <t xml:space="preserve">RoL</t>
  </si>
  <si>
    <t xml:space="preserve">Dyed in Madder</t>
  </si>
  <si>
    <t xml:space="preserve">MA</t>
  </si>
  <si>
    <t xml:space="preserve">Roulers Medley Cloth</t>
  </si>
  <si>
    <t xml:space="preserve">RoG</t>
  </si>
  <si>
    <t xml:space="preserve">Medlar Bloom Medley</t>
  </si>
  <si>
    <t xml:space="preserve">MBM</t>
  </si>
  <si>
    <t xml:space="preserve">Saint Omer Cloth</t>
  </si>
  <si>
    <t xml:space="preserve">SOL</t>
  </si>
  <si>
    <t xml:space="preserve">Scarlet Medley</t>
  </si>
  <si>
    <t xml:space="preserve">MSC</t>
  </si>
  <si>
    <t xml:space="preserve">Saint Omer Medley Cloth</t>
  </si>
  <si>
    <t xml:space="preserve">SOG</t>
  </si>
  <si>
    <t xml:space="preserve">Natural  Wool Color [Schiere]</t>
  </si>
  <si>
    <t xml:space="preserve">N</t>
  </si>
  <si>
    <t xml:space="preserve">Tournai Cloth</t>
  </si>
  <si>
    <t xml:space="preserve">ToL</t>
  </si>
  <si>
    <t xml:space="preserve">Natural Wool Color [Schiere = Grey Brown] Medley</t>
  </si>
  <si>
    <t xml:space="preserve">NM</t>
  </si>
  <si>
    <t xml:space="preserve">Termonde Cloth</t>
  </si>
  <si>
    <t xml:space="preserve">TeL</t>
  </si>
  <si>
    <t xml:space="preserve">Orange</t>
  </si>
  <si>
    <t xml:space="preserve">O</t>
  </si>
  <si>
    <t xml:space="preserve">Termonde Striped Cloth</t>
  </si>
  <si>
    <t xml:space="preserve">TeSL</t>
  </si>
  <si>
    <t xml:space="preserve">Purple</t>
  </si>
  <si>
    <t xml:space="preserve">P</t>
  </si>
  <si>
    <t xml:space="preserve">Valenciennes Cloth</t>
  </si>
  <si>
    <t xml:space="preserve">VaL</t>
  </si>
  <si>
    <t xml:space="preserve">Perse</t>
  </si>
  <si>
    <t xml:space="preserve">PE</t>
  </si>
  <si>
    <t xml:space="preserve">Vilvoorde Cloth</t>
  </si>
  <si>
    <t xml:space="preserve">ViL</t>
  </si>
  <si>
    <t xml:space="preserve">Perse Blossom </t>
  </si>
  <si>
    <t xml:space="preserve">PEB</t>
  </si>
  <si>
    <t xml:space="preserve">Wervik Cloth</t>
  </si>
  <si>
    <t xml:space="preserve">WeL</t>
  </si>
  <si>
    <t xml:space="preserve">Perse Brown</t>
  </si>
  <si>
    <t xml:space="preserve">PEB2</t>
  </si>
  <si>
    <t xml:space="preserve">Wervik Medley Cloth</t>
  </si>
  <si>
    <t xml:space="preserve">WeG</t>
  </si>
  <si>
    <t xml:space="preserve">Perse Brown dyed in Madder</t>
  </si>
  <si>
    <t xml:space="preserve">PEB2MA</t>
  </si>
  <si>
    <t xml:space="preserve">Ypres Cloth</t>
  </si>
  <si>
    <t xml:space="preserve">YL</t>
  </si>
  <si>
    <t xml:space="preserve">Perse Scarlet</t>
  </si>
  <si>
    <t xml:space="preserve">PESC</t>
  </si>
  <si>
    <t xml:space="preserve">Ypres Medley Cloth</t>
  </si>
  <si>
    <t xml:space="preserve">YG</t>
  </si>
  <si>
    <t xml:space="preserve">Perse Brown Scarlet</t>
  </si>
  <si>
    <t xml:space="preserve">PEB2SC</t>
  </si>
  <si>
    <t xml:space="preserve">Zichen Cloth</t>
  </si>
  <si>
    <t xml:space="preserve">ZL</t>
  </si>
  <si>
    <t xml:space="preserve">Perse Brown Striped Scarlet</t>
  </si>
  <si>
    <t xml:space="preserve">PEB2SLSC</t>
  </si>
  <si>
    <t xml:space="preserve">Perse Grey Medley</t>
  </si>
  <si>
    <t xml:space="preserve">PEG2M</t>
  </si>
  <si>
    <t xml:space="preserve">Dark Perse</t>
  </si>
  <si>
    <t xml:space="preserve">PEZ</t>
  </si>
  <si>
    <t xml:space="preserve">Plain [Plein, Pleyn]</t>
  </si>
  <si>
    <t xml:space="preserve">PL</t>
  </si>
  <si>
    <t xml:space="preserve">Peacock</t>
  </si>
  <si>
    <t xml:space="preserve">PP</t>
  </si>
  <si>
    <t xml:space="preserve">Red</t>
  </si>
  <si>
    <t xml:space="preserve">R1</t>
  </si>
  <si>
    <t xml:space="preserve">Red Grey </t>
  </si>
  <si>
    <t xml:space="preserve">R1G2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eddish Vermilion [Coerode]</t>
  </si>
  <si>
    <t xml:space="preserve">R1V</t>
  </si>
  <si>
    <t xml:space="preserve">Rose</t>
  </si>
  <si>
    <t xml:space="preserve">R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Light Sanguine</t>
  </si>
  <si>
    <t xml:space="preserve">R3L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Light Tan</t>
  </si>
  <si>
    <t xml:space="preserve">TL</t>
  </si>
  <si>
    <t xml:space="preserve">Violet</t>
  </si>
  <si>
    <t xml:space="preserve">V</t>
  </si>
  <si>
    <t xml:space="preserve">Vetch Blossom</t>
  </si>
  <si>
    <t xml:space="preserve">VB</t>
  </si>
  <si>
    <t xml:space="preserve">Vetch Blossom Medley</t>
  </si>
  <si>
    <t xml:space="preserve">VBM</t>
  </si>
  <si>
    <t xml:space="preserve">White</t>
  </si>
  <si>
    <t xml:space="preserve">W</t>
  </si>
  <si>
    <t xml:space="preserve">White Apple Blossom</t>
  </si>
  <si>
    <t xml:space="preserve">WAB</t>
  </si>
  <si>
    <t xml:space="preserve">White Grey</t>
  </si>
  <si>
    <t xml:space="preserve">WG2</t>
  </si>
  <si>
    <t xml:space="preserve">White Grey Medley</t>
  </si>
  <si>
    <t xml:space="preserve">WG2M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ally boys or youn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: "The tangled vetch's purple bloom"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- Main</t>
  </si>
  <si>
    <t xml:space="preserve">BRUGES CLOTH PRICES: Prices of Woollen Cloths Purchased for Bruges Civic Officials and Others, 1402-1496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 in 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ond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May</t>
  </si>
  <si>
    <t xml:space="preserve">CC</t>
  </si>
  <si>
    <t xml:space="preserve">32505</t>
  </si>
  <si>
    <t xml:space="preserve">19v</t>
  </si>
  <si>
    <t xml:space="preserve">305.1.a</t>
  </si>
  <si>
    <t xml:space="preserve">Bruges</t>
  </si>
  <si>
    <t xml:space="preserve">Fine Brugshce Graeuwe Lakenen</t>
  </si>
  <si>
    <t xml:space="preserve">B</t>
  </si>
  <si>
    <t xml:space="preserve">Bruges Fine Grey Cloth</t>
  </si>
  <si>
    <t xml:space="preserve">Wet</t>
  </si>
  <si>
    <t xml:space="preserve">305.1.b</t>
  </si>
  <si>
    <t xml:space="preserve">Fine Brugsche Groene Laken</t>
  </si>
  <si>
    <t xml:space="preserve">Bruges FIne Green Cloth</t>
  </si>
  <si>
    <t xml:space="preserve">305.2.a</t>
  </si>
  <si>
    <t xml:space="preserve">Wervik</t>
  </si>
  <si>
    <t xml:space="preserve">Fine Grone Wervicxsche Laken</t>
  </si>
  <si>
    <t xml:space="preserve">Wervik Fine Green Cloth</t>
  </si>
  <si>
    <t xml:space="preserve">Priesters, Stede Meesters, Surgien</t>
  </si>
  <si>
    <t xml:space="preserve">305.2.b</t>
  </si>
  <si>
    <t xml:space="preserve">Bailleul</t>
  </si>
  <si>
    <t xml:space="preserve">Belsche Graeuwe Lakenen</t>
  </si>
  <si>
    <t xml:space="preserve">Bailleul Grey Cloth</t>
  </si>
  <si>
    <t xml:space="preserve">Scarwetters</t>
  </si>
  <si>
    <t xml:space="preserve">N.B. New Town.  4 cloths totalling 125.75 ells in length gives 31.4375 ells per cloth length.  Discrepancy between total value given of £9 13s 10d groot Flemish and total value calculated of £9 8s 7.5d groot Flemish at 1s 6d per ell for 125.75 ells.</t>
  </si>
  <si>
    <t xml:space="preserve">305.3.a</t>
  </si>
  <si>
    <t xml:space="preserve">Neuve Eglise</t>
  </si>
  <si>
    <t xml:space="preserve">Nieukersche Roode Laken</t>
  </si>
  <si>
    <t xml:space="preserve">Neuve Eglise Red Cloth</t>
  </si>
  <si>
    <t xml:space="preserve">Aerme Lieden</t>
  </si>
  <si>
    <t xml:space="preserve">N.B. Entry for 2 Red Cloths totalling 67.25 ells.  Therefore 33.625 ells per cloth.</t>
  </si>
  <si>
    <t xml:space="preserve">305.3.b</t>
  </si>
  <si>
    <t xml:space="preserve">Nieukersche Witte Laken</t>
  </si>
  <si>
    <t xml:space="preserve">Neuve Eglise White Cloth</t>
  </si>
  <si>
    <t xml:space="preserve">N.B. Two white cloths 1 of 32 ells + 1 of 36.25 ells at 14d £ groot Flemish per ell.</t>
  </si>
  <si>
    <t xml:space="preserve">305.3.a.i</t>
  </si>
  <si>
    <t xml:space="preserve">Thenneyt Nieukersche Laken</t>
  </si>
  <si>
    <t xml:space="preserve">Neuve Eglise Tan Cloth</t>
  </si>
  <si>
    <t xml:space="preserve">N.B. Continuation of entry 305:1.3</t>
  </si>
  <si>
    <t xml:space="preserve">305.3.a.ii</t>
  </si>
  <si>
    <t xml:space="preserve">305.4.a</t>
  </si>
  <si>
    <t xml:space="preserve">Rooden Nieukersche Lakenen</t>
  </si>
  <si>
    <t xml:space="preserve">Garsoenen, Messagies, Wachtes, W[eavers] + F[ullers], Gordijn</t>
  </si>
  <si>
    <t xml:space="preserve">305.4.b</t>
  </si>
  <si>
    <t xml:space="preserve">N.B. Noted as same as above but p/ell of 1s 2.5d £ groot Flemish.</t>
  </si>
  <si>
    <t xml:space="preserve">305.5</t>
  </si>
  <si>
    <t xml:space="preserve">Brughsch Graeu Lakene</t>
  </si>
  <si>
    <t xml:space="preserve">Ells Bruges Grey Cloth </t>
  </si>
  <si>
    <t xml:space="preserve">N.B. No # of ells given.</t>
  </si>
  <si>
    <t xml:space="preserve">305.6</t>
  </si>
  <si>
    <t xml:space="preserve">Brugsche Cuerlakene</t>
  </si>
  <si>
    <t xml:space="preserve">Bruges [Cuerlaken] Cloth</t>
  </si>
  <si>
    <t xml:space="preserve">305.7</t>
  </si>
  <si>
    <t xml:space="preserve">Rood Nieukercsche Laken</t>
  </si>
  <si>
    <t xml:space="preserve">Garsoenen, Messagies, Wachtes, W[eavers] + F[ullers], Gordijn?</t>
  </si>
  <si>
    <t xml:space="preserve">N.B. Slight discrepancy between total value of £2 5s 0d groot Flemish and product of 37.25 ells * 14.5d groot/ell.</t>
  </si>
  <si>
    <t xml:space="preserve">305.8</t>
  </si>
  <si>
    <t xml:space="preserve">N.B. Slight discrepancy between total value of £3 16s 5d groot Flemish and product of 65 ells * 14d groot/ell.</t>
  </si>
  <si>
    <t xml:space="preserve">October/Bamesse</t>
  </si>
  <si>
    <t xml:space="preserve">32506</t>
  </si>
  <si>
    <t xml:space="preserve">22v</t>
  </si>
  <si>
    <t xml:space="preserve">306.1.a</t>
  </si>
  <si>
    <t xml:space="preserve">Fine Bruchsche Lichte Graeuwe Lakenen</t>
  </si>
  <si>
    <t xml:space="preserve">Bruges Light Grey Fine Cloth</t>
  </si>
  <si>
    <t xml:space="preserve">N.B. Slight discrepancy between total value for this and following entry of £74 0s 0d groot Flemish and sum of p/p which is £73 19s 6d groot Flemish.</t>
  </si>
  <si>
    <t xml:space="preserve">306.1.b</t>
  </si>
  <si>
    <t xml:space="preserve">Donckergraeuwe Laken</t>
  </si>
  <si>
    <t xml:space="preserve">Dark Grey Cloth</t>
  </si>
  <si>
    <t xml:space="preserve">23r</t>
  </si>
  <si>
    <t xml:space="preserve">307.1.a.i</t>
  </si>
  <si>
    <t xml:space="preserve">Stuerhooghe Lakenen</t>
  </si>
  <si>
    <t xml:space="preserve">Dyed Cloth</t>
  </si>
  <si>
    <t xml:space="preserve">307.1.a.ii</t>
  </si>
  <si>
    <t xml:space="preserve">Pensionariss + Clerke</t>
  </si>
  <si>
    <t xml:space="preserve">307.1.b</t>
  </si>
  <si>
    <t xml:space="preserve">Thenneye Lakenen</t>
  </si>
  <si>
    <t xml:space="preserve">Tan Cloth</t>
  </si>
  <si>
    <t xml:space="preserve">307.1.c</t>
  </si>
  <si>
    <t xml:space="preserve">Witte Lakenen</t>
  </si>
  <si>
    <t xml:space="preserve">White Cloth</t>
  </si>
  <si>
    <t xml:space="preserve">Wet [Van Wet Clocken]</t>
  </si>
  <si>
    <t xml:space="preserve">307.1.d</t>
  </si>
  <si>
    <t xml:space="preserve">Fine Witte Lakenen</t>
  </si>
  <si>
    <t xml:space="preserve">Fine White Cloth</t>
  </si>
  <si>
    <t xml:space="preserve">307.2</t>
  </si>
  <si>
    <t xml:space="preserve">Priesters + Werclieden</t>
  </si>
  <si>
    <t xml:space="preserve">307.3</t>
  </si>
  <si>
    <t xml:space="preserve">Wittegraeuwe Laken</t>
  </si>
  <si>
    <t xml:space="preserve">White Grey Cloth</t>
  </si>
  <si>
    <t xml:space="preserve">Garsoene, Wachters, W[eavers] + F[ullers]</t>
  </si>
  <si>
    <t xml:space="preserve">N.B. Slight discrepancy between p/p given of £2 9s 10d groot Flemish and that yielded from £18 14s 0d divided by 7.5 cloths of £2 9s 10.4d groot Flemish p/p.</t>
  </si>
  <si>
    <t xml:space="preserve">307.4</t>
  </si>
  <si>
    <t xml:space="preserve">Smalle Brugsche Laken</t>
  </si>
  <si>
    <t xml:space="preserve">Bruges Small Cloth</t>
  </si>
  <si>
    <t xml:space="preserve">32507</t>
  </si>
  <si>
    <t xml:space="preserve">25</t>
  </si>
  <si>
    <t xml:space="preserve">308.1.a</t>
  </si>
  <si>
    <t xml:space="preserve">Courtrai</t>
  </si>
  <si>
    <t xml:space="preserve">Fine Zwarte Curtijcsche Laken</t>
  </si>
  <si>
    <t xml:space="preserve">Courtrai Fine Black Cloth</t>
  </si>
  <si>
    <t xml:space="preserve">308.1.b</t>
  </si>
  <si>
    <t xml:space="preserve">Fine Graeuwe Brucgsche Laken</t>
  </si>
  <si>
    <t xml:space="preserve">25v</t>
  </si>
  <si>
    <t xml:space="preserve">309.1.a.i</t>
  </si>
  <si>
    <t xml:space="preserve">Bruges?</t>
  </si>
  <si>
    <t xml:space="preserve">Groene Lakenen [B?]</t>
  </si>
  <si>
    <t xml:space="preserve">Bruges [?] Green Cloth</t>
  </si>
  <si>
    <t xml:space="preserve">309.1.a.ii</t>
  </si>
  <si>
    <t xml:space="preserve">Pensionarissen + Clerke</t>
  </si>
  <si>
    <t xml:space="preserve">309.1.b</t>
  </si>
  <si>
    <t xml:space="preserve">Blaeuwe Bruchsche Laken</t>
  </si>
  <si>
    <t xml:space="preserve">Bruges Blue Cloth</t>
  </si>
  <si>
    <t xml:space="preserve">N.B. Ambiguous whether 10 or 16.5 cloths</t>
  </si>
  <si>
    <t xml:space="preserve">309.1.c</t>
  </si>
  <si>
    <t xml:space="preserve">Van Wet Clocken</t>
  </si>
  <si>
    <t xml:space="preserve">309.1.d</t>
  </si>
  <si>
    <t xml:space="preserve">Fin Bruchs Wit Laken</t>
  </si>
  <si>
    <t xml:space="preserve">Bruges Fine White Cloth</t>
  </si>
  <si>
    <t xml:space="preserve">Van Wet Clocken [Buerchmeesters + Tresoriers]</t>
  </si>
  <si>
    <t xml:space="preserve">309.2</t>
  </si>
  <si>
    <t xml:space="preserve">Groene Wervicxsche Lakenen</t>
  </si>
  <si>
    <t xml:space="preserve">Wervik Green Cloth</t>
  </si>
  <si>
    <t xml:space="preserve">Priesters + Stede Meesters</t>
  </si>
  <si>
    <t xml:space="preserve">309.3.a</t>
  </si>
  <si>
    <t xml:space="preserve">Nieppe</t>
  </si>
  <si>
    <t xml:space="preserve">Ells Persche Laken Nipkeercsche</t>
  </si>
  <si>
    <t xml:space="preserve">Ells Nieppe Perse Cloth</t>
  </si>
  <si>
    <t xml:space="preserve">26.5 ells worth £3 1s 10d groot Flemish while 1 cloth worth £3 13s 9d groot Flemish which yields 31.61 ells per cloth.</t>
  </si>
  <si>
    <t xml:space="preserve">309.3.b</t>
  </si>
  <si>
    <t xml:space="preserve">Persche Laken Nipkeercsche</t>
  </si>
  <si>
    <t xml:space="preserve">Nieppe Perse Cloth</t>
  </si>
  <si>
    <t xml:space="preserve">N.B. Slight discrepancy between p/p given of £3 13s 9d groot Flemish and that yielded by dividing value by # of pieces which yields £3 13s 9.5 groot Flemish.</t>
  </si>
  <si>
    <t xml:space="preserve">309.4</t>
  </si>
  <si>
    <t xml:space="preserve">Blaeuwe Laken</t>
  </si>
  <si>
    <t xml:space="preserve">Blue Cloth</t>
  </si>
  <si>
    <t xml:space="preserve">Garsoene</t>
  </si>
  <si>
    <t xml:space="preserve">N.B. Slight discrepancy between p/p given of £2 10s 10d groot Flemish and that yielded by dividing total value of £17 16s 2d groot Flemish by # of pieces which yields £2 10s 10.57d groot Flemish p/p.</t>
  </si>
  <si>
    <t xml:space="preserve">32508</t>
  </si>
  <si>
    <t xml:space="preserve">310.1.a</t>
  </si>
  <si>
    <t xml:space="preserve">Fine Graeuwe Brucghsche Lakenen</t>
  </si>
  <si>
    <t xml:space="preserve">310.1.b</t>
  </si>
  <si>
    <t xml:space="preserve">N.B. This and following two entries described as "the same" presumably referring to the entry above.</t>
  </si>
  <si>
    <t xml:space="preserve">310.1.c</t>
  </si>
  <si>
    <t xml:space="preserve">310.1.d</t>
  </si>
  <si>
    <t xml:space="preserve">311.1.a.i</t>
  </si>
  <si>
    <t xml:space="preserve">Fine Zwarte Brughsche Laken</t>
  </si>
  <si>
    <t xml:space="preserve">Bruges Fine Black Cloth</t>
  </si>
  <si>
    <t xml:space="preserve">311.1.a.ii</t>
  </si>
  <si>
    <t xml:space="preserve">Clerke + Pensioners</t>
  </si>
  <si>
    <t xml:space="preserve">311.1.b</t>
  </si>
  <si>
    <t xml:space="preserve">Fine Blaeuwe Brughsche Laken te vaerwene + te sceerene</t>
  </si>
  <si>
    <t xml:space="preserve">Bruges FIne Blue Cloth to be dyed and finished</t>
  </si>
  <si>
    <t xml:space="preserve">N.B. Dyeing and Finishing costs given as 10 blues te vaerwene 14s 0d £ groot Flemish; uter wulle te sceerene 19s 8d £ groot Flemish; weder anne de rame te slane 12s 8d £ groot Flemish.</t>
  </si>
  <si>
    <t xml:space="preserve">311.1.c</t>
  </si>
  <si>
    <t xml:space="preserve">311.1.d</t>
  </si>
  <si>
    <t xml:space="preserve">Fine Witte Brugsche Laken</t>
  </si>
  <si>
    <t xml:space="preserve">311.2</t>
  </si>
  <si>
    <t xml:space="preserve">Lille</t>
  </si>
  <si>
    <t xml:space="preserve">Rijsselsche Lakenen</t>
  </si>
  <si>
    <t xml:space="preserve">N.B. "3 + een stic = £10 11s 10d groot Flemish"  3 regulation cloths + 1 non regulation.  P/p may not be accurate.</t>
  </si>
  <si>
    <t xml:space="preserve">311.3</t>
  </si>
  <si>
    <t xml:space="preserve">Belsche Graeuwe Lakene</t>
  </si>
  <si>
    <t xml:space="preserve">N.B. Slight discrepancy between p/p given of £2 19s 2.5d groot Flemish and one derived from formula of 123.75 ells @ 23 gros per ell for four cloths gives p/p of £2 19s 3.6d groot Flemish.</t>
  </si>
  <si>
    <t xml:space="preserve">311.4</t>
  </si>
  <si>
    <t xml:space="preserve">Peersche Nipkeercsche Lakenen</t>
  </si>
  <si>
    <t xml:space="preserve">N.B. Slight discrepancy between p/p given of £1 19s 3d groot Flemish and one derived from dividing £13 14s 7d by 7 cloths which yields £1 19s 2.7d groot Flemish p/p. Also total value also given as £14 14s 7d groot Flemish.</t>
  </si>
  <si>
    <t xml:space="preserve">32509</t>
  </si>
  <si>
    <t xml:space="preserve">22r</t>
  </si>
  <si>
    <t xml:space="preserve">312.1.a</t>
  </si>
  <si>
    <t xml:space="preserve">Fine Doncker Graeuwe </t>
  </si>
  <si>
    <t xml:space="preserve">Fine Dark Grey Cloth</t>
  </si>
  <si>
    <t xml:space="preserve">312.1.b</t>
  </si>
  <si>
    <t xml:space="preserve">Fine Lavendre Graeuwe </t>
  </si>
  <si>
    <t xml:space="preserve">Fine Lavender Grey Cloth</t>
  </si>
  <si>
    <t xml:space="preserve">N.B. New Color</t>
  </si>
  <si>
    <t xml:space="preserve">312.1.c</t>
  </si>
  <si>
    <t xml:space="preserve">Fine Doncker Graeuwe</t>
  </si>
  <si>
    <t xml:space="preserve">Pensionarisen + Clerke</t>
  </si>
  <si>
    <t xml:space="preserve">312.1.d</t>
  </si>
  <si>
    <t xml:space="preserve">Ells Fijn Bruch Graeu Laken</t>
  </si>
  <si>
    <t xml:space="preserve">Ells Bruges Fine Grey Cloth</t>
  </si>
  <si>
    <t xml:space="preserve">Wet?</t>
  </si>
  <si>
    <t xml:space="preserve">N.B. Discrepancy 10 ells totalling £2 5s 0d groot Flemish but p/ell given as 5s per ell.  Total value probably £2 10s 0d groot Flemish but could be 9 ells.</t>
  </si>
  <si>
    <t xml:space="preserve">313.1.a</t>
  </si>
  <si>
    <t xml:space="preserve">Fine Bruchsche Witte Graeuwe Lakenen</t>
  </si>
  <si>
    <t xml:space="preserve">Bruges Fine White Grey Cloth</t>
  </si>
  <si>
    <t xml:space="preserve">313.1.b</t>
  </si>
  <si>
    <t xml:space="preserve">Fine Bruchsche Blaeu Laken omme rozeyt ghevaerwet t'zijne</t>
  </si>
  <si>
    <t xml:space="preserve">Bruges Fine Blue Cloth to be dyed Rose</t>
  </si>
  <si>
    <t xml:space="preserve">313.1.c</t>
  </si>
  <si>
    <t xml:space="preserve">Fine Witte Brughsche Blaeu Laken Omne Rozeyt te Vaerwene</t>
  </si>
  <si>
    <t xml:space="preserve">Bruges Fine White Cloth to be dyed Rose</t>
  </si>
  <si>
    <t xml:space="preserve">N.B. Cost of dyeing given in 313:2.1.g as "17 blauwe laken rozeyt te vaerwene" £15 0s 0d groot Flemish; shearing 18s £ groot Flemish and tentering 21s £ groot Flemish. </t>
  </si>
  <si>
    <t xml:space="preserve">313.1.d</t>
  </si>
  <si>
    <t xml:space="preserve">Fine Witte Brug[sche] Laken</t>
  </si>
  <si>
    <t xml:space="preserve">313.1.e</t>
  </si>
  <si>
    <t xml:space="preserve">Fine Witte Brugh[sche]</t>
  </si>
  <si>
    <t xml:space="preserve">313.2</t>
  </si>
  <si>
    <t xml:space="preserve">Smalle Brughsche Laken van Vitselbloessemen</t>
  </si>
  <si>
    <t xml:space="preserve">Bruges Small Vetch Blossom Cloth</t>
  </si>
  <si>
    <t xml:space="preserve">Priesters + Stede Messtes + Menestreulen</t>
  </si>
  <si>
    <t xml:space="preserve">N.B. Small Cloth</t>
  </si>
  <si>
    <t xml:space="preserve">313.3</t>
  </si>
  <si>
    <t xml:space="preserve">Tanneyde Lakenen</t>
  </si>
  <si>
    <t xml:space="preserve">313.4</t>
  </si>
  <si>
    <t xml:space="preserve">Brugsche Graeuwe Laken</t>
  </si>
  <si>
    <t xml:space="preserve">Bruges Grey Cloth</t>
  </si>
  <si>
    <t xml:space="preserve">32510</t>
  </si>
  <si>
    <t xml:space="preserve">25r</t>
  </si>
  <si>
    <t xml:space="preserve">314.1.a</t>
  </si>
  <si>
    <t xml:space="preserve">Grauwen Bruchschen Lakenen</t>
  </si>
  <si>
    <t xml:space="preserve">314.1.b</t>
  </si>
  <si>
    <t xml:space="preserve">Bruchsche Mijnselen Laken</t>
  </si>
  <si>
    <t xml:space="preserve">315.1.a</t>
  </si>
  <si>
    <t xml:space="preserve">Fine Bruchsche Lakenen</t>
  </si>
  <si>
    <t xml:space="preserve">Bruges Fine Cloth</t>
  </si>
  <si>
    <t xml:space="preserve">Buerchmeesters, Wet</t>
  </si>
  <si>
    <t xml:space="preserve">315.1.b</t>
  </si>
  <si>
    <t xml:space="preserve">315.1.c</t>
  </si>
  <si>
    <t xml:space="preserve">Fine Witte Bruchs Laken</t>
  </si>
  <si>
    <t xml:space="preserve">315.2</t>
  </si>
  <si>
    <t xml:space="preserve">Smallen Vitschen Laken</t>
  </si>
  <si>
    <t xml:space="preserve">Small Vetch Colored Cloth</t>
  </si>
  <si>
    <t xml:space="preserve">N.B. Vitschen = Vetch Blossom?; Small Cloth</t>
  </si>
  <si>
    <t xml:space="preserve">315.3.a</t>
  </si>
  <si>
    <t xml:space="preserve">Zwart Lakenen</t>
  </si>
  <si>
    <t xml:space="preserve">Black Cloth</t>
  </si>
  <si>
    <t xml:space="preserve">Poor?</t>
  </si>
  <si>
    <t xml:space="preserve">N.B. Total value for this and following entry given as £6 1s 8d groot Flemish, correct if only 2 cloths not 3. Unlikely to have been for poor too expensive.</t>
  </si>
  <si>
    <t xml:space="preserve">315.3.b</t>
  </si>
  <si>
    <t xml:space="preserve">Peersch Laken</t>
  </si>
  <si>
    <t xml:space="preserve">Perse Cloth</t>
  </si>
  <si>
    <t xml:space="preserve">315.4</t>
  </si>
  <si>
    <t xml:space="preserve">Witte Voerlakenen</t>
  </si>
  <si>
    <t xml:space="preserve">N.B. Query re: 8 ells p/p. For total number of ells as 72.</t>
  </si>
  <si>
    <t xml:space="preserve">315.5</t>
  </si>
  <si>
    <t xml:space="preserve">Roode Lakenen</t>
  </si>
  <si>
    <t xml:space="preserve">Red Cloth</t>
  </si>
  <si>
    <t xml:space="preserve">N.B. Total length of cloth given as 61.5 ells.  P/ell given as 1s 1d £ groot Flemish.</t>
  </si>
  <si>
    <t xml:space="preserve">32511</t>
  </si>
  <si>
    <t xml:space="preserve">18r</t>
  </si>
  <si>
    <t xml:space="preserve">316.1.a</t>
  </si>
  <si>
    <t xml:space="preserve">316.1.b</t>
  </si>
  <si>
    <t xml:space="preserve">Graeuwe Bruchsche Laken</t>
  </si>
  <si>
    <t xml:space="preserve">Ghecomitteirde</t>
  </si>
  <si>
    <t xml:space="preserve">18v</t>
  </si>
  <si>
    <t xml:space="preserve">317.1.a</t>
  </si>
  <si>
    <t xml:space="preserve">Fine Bruchsche Laken</t>
  </si>
  <si>
    <t xml:space="preserve">Buerchmeesters + Wet</t>
  </si>
  <si>
    <t xml:space="preserve">317.1.b</t>
  </si>
  <si>
    <t xml:space="preserve">Fine Peersche Bruchs[che] Laken</t>
  </si>
  <si>
    <t xml:space="preserve">Bruges Fine Perse Cloth</t>
  </si>
  <si>
    <t xml:space="preserve">Ghecomittered</t>
  </si>
  <si>
    <t xml:space="preserve">317.1.c</t>
  </si>
  <si>
    <t xml:space="preserve">317.1.d</t>
  </si>
  <si>
    <t xml:space="preserve">Fine Witte Laken</t>
  </si>
  <si>
    <t xml:space="preserve">FIne White Cloth</t>
  </si>
  <si>
    <t xml:space="preserve">317.2</t>
  </si>
  <si>
    <t xml:space="preserve">Hesdin</t>
  </si>
  <si>
    <t xml:space="preserve">Graeuwe Hesdijnsche Lakenen Witt</t>
  </si>
  <si>
    <t xml:space="preserve">Hesdin Grey White Cloth</t>
  </si>
  <si>
    <t xml:space="preserve">Priesters, Meestes + Menestrelen</t>
  </si>
  <si>
    <t xml:space="preserve">N.B. Total number of ells given as 119.25 ells for 4 cloths or 29.8125 ells per cloth at 2s £ groot Flemish per ell.  Total value of £11 18s 6d groot Flemish.</t>
  </si>
  <si>
    <t xml:space="preserve">317.3</t>
  </si>
  <si>
    <t xml:space="preserve">Belsche Graeuwe Laken</t>
  </si>
  <si>
    <t xml:space="preserve">N.B. Total number of ells given as 121.75 ells for 4 cloths or 30.4375 ells per cloth at 1s 6.5 d £ groot Flemish per ell. Total value of £9 7s 8d.</t>
  </si>
  <si>
    <t xml:space="preserve">317.5</t>
  </si>
  <si>
    <t xml:space="preserve">Nipkerke Peersche Lakenen</t>
  </si>
  <si>
    <t xml:space="preserve">Garsoene + Wachters</t>
  </si>
  <si>
    <t xml:space="preserve">N.B. P/p given as £1 16s 0d.  3 cloths total 92.5 ells or 30.83 ells per cloth. P/ell given as 1s 2d £ groot Flemish.</t>
  </si>
  <si>
    <t xml:space="preserve">317.7.a</t>
  </si>
  <si>
    <t xml:space="preserve">Perschen Lakenen</t>
  </si>
  <si>
    <t xml:space="preserve">317.7.b</t>
  </si>
  <si>
    <t xml:space="preserve">Perschen Laken</t>
  </si>
  <si>
    <t xml:space="preserve">317.7.c</t>
  </si>
  <si>
    <t xml:space="preserve">317.7.d</t>
  </si>
  <si>
    <t xml:space="preserve">317.6.a</t>
  </si>
  <si>
    <t xml:space="preserve">Groene Lakenen</t>
  </si>
  <si>
    <t xml:space="preserve">Green Cloth</t>
  </si>
  <si>
    <t xml:space="preserve">N.B. Discrepancy as total value for this and following entry given as £9 17s 5d but p/p given as £1 5s 10d.  Have used p/ell of 1s .5d £ groot Flemish and total number of ells for each cloth for figures. </t>
  </si>
  <si>
    <t xml:space="preserve">Graeuwe Lakenen</t>
  </si>
  <si>
    <t xml:space="preserve">Grey Cloth</t>
  </si>
  <si>
    <t xml:space="preserve">32512</t>
  </si>
  <si>
    <t xml:space="preserve">16v</t>
  </si>
  <si>
    <t xml:space="preserve">318.1.a</t>
  </si>
  <si>
    <t xml:space="preserve">Fine Graeuwe Laken</t>
  </si>
  <si>
    <t xml:space="preserve">Fine Grey Cloth</t>
  </si>
  <si>
    <t xml:space="preserve">318.1.b</t>
  </si>
  <si>
    <t xml:space="preserve">Fine Bruchsche Vitsen Laken</t>
  </si>
  <si>
    <t xml:space="preserve">Bruges Fine Vetch [Blossom?] Cloth</t>
  </si>
  <si>
    <t xml:space="preserve">17r</t>
  </si>
  <si>
    <t xml:space="preserve">319.1.a</t>
  </si>
  <si>
    <t xml:space="preserve">Blaeuwe Fine Bruchsche Laken</t>
  </si>
  <si>
    <t xml:space="preserve">Bruges Fine Blue Cloth</t>
  </si>
  <si>
    <t xml:space="preserve">319.1.b</t>
  </si>
  <si>
    <t xml:space="preserve">Graeuwe Fine Bruchsche Laken</t>
  </si>
  <si>
    <t xml:space="preserve">319.1.c</t>
  </si>
  <si>
    <t xml:space="preserve">Gine Bruchsche Blaeuwe Laken</t>
  </si>
  <si>
    <t xml:space="preserve">Pen[sionarisen] + Clerken</t>
  </si>
  <si>
    <t xml:space="preserve">319.1.d</t>
  </si>
  <si>
    <t xml:space="preserve">Fine Zwarte Bruchsche Laken</t>
  </si>
  <si>
    <t xml:space="preserve">Ghecomitteerde</t>
  </si>
  <si>
    <t xml:space="preserve">319.2</t>
  </si>
  <si>
    <t xml:space="preserve">Blaeuwe Wervicxsche Lakene</t>
  </si>
  <si>
    <t xml:space="preserve">Wervik Blue Cloth</t>
  </si>
  <si>
    <t xml:space="preserve">Priesters</t>
  </si>
  <si>
    <t xml:space="preserve">319.3.a</t>
  </si>
  <si>
    <t xml:space="preserve">Bruchsche Zwarte Lakenen</t>
  </si>
  <si>
    <t xml:space="preserve">Bruges Black Cloth</t>
  </si>
  <si>
    <t xml:space="preserve">Stede Meesters + Menestrelen + Scarwetters</t>
  </si>
  <si>
    <t xml:space="preserve">319.3.b</t>
  </si>
  <si>
    <t xml:space="preserve">319.4</t>
  </si>
  <si>
    <t xml:space="preserve">Bruchsche Roode Grauwe Lakenen</t>
  </si>
  <si>
    <t xml:space="preserve">Bruges Red Grey Cloth</t>
  </si>
  <si>
    <t xml:space="preserve">Garsoene, Wachters etc.</t>
  </si>
  <si>
    <t xml:space="preserve">319.5.a</t>
  </si>
  <si>
    <t xml:space="preserve">Ells Zwarte Lakenen</t>
  </si>
  <si>
    <t xml:space="preserve">Ells Black Cloth</t>
  </si>
  <si>
    <t xml:space="preserve">N.B. Total value of this and following entry given as £6 5s 4d groot Flemish.</t>
  </si>
  <si>
    <t xml:space="preserve">319.5.b</t>
  </si>
  <si>
    <t xml:space="preserve">Ells Gheluu</t>
  </si>
  <si>
    <t xml:space="preserve">Ells Yellow Cloth</t>
  </si>
  <si>
    <t xml:space="preserve">319.6</t>
  </si>
  <si>
    <t xml:space="preserve">Ells Voerlakenen</t>
  </si>
  <si>
    <t xml:space="preserve">Ells Voederinghe [Lining] Cloth</t>
  </si>
  <si>
    <t xml:space="preserve">N.B. Discrepancy as p/ell given as 8d £ groot Flemish.</t>
  </si>
  <si>
    <t xml:space="preserve">32513</t>
  </si>
  <si>
    <t xml:space="preserve">21r</t>
  </si>
  <si>
    <t xml:space="preserve">320.1.a</t>
  </si>
  <si>
    <t xml:space="preserve">320.1.b.i</t>
  </si>
  <si>
    <t xml:space="preserve">Fine Zwart Lakenen Bruch[sche]</t>
  </si>
  <si>
    <t xml:space="preserve">320.1.b.ii</t>
  </si>
  <si>
    <t xml:space="preserve">320.1.c</t>
  </si>
  <si>
    <t xml:space="preserve">Fine Graeuwe Bruchsche Lakenen</t>
  </si>
  <si>
    <t xml:space="preserve">21v</t>
  </si>
  <si>
    <t xml:space="preserve">321.1.a</t>
  </si>
  <si>
    <t xml:space="preserve">Fine Bruchsche Zatte Blaeuwe Laken</t>
  </si>
  <si>
    <t xml:space="preserve">Bruges Fine Dark Blue Cloth</t>
  </si>
  <si>
    <t xml:space="preserve">321.1.b</t>
  </si>
  <si>
    <t xml:space="preserve">Fine Bruchsche Zatte Blaeuwen Laken</t>
  </si>
  <si>
    <t xml:space="preserve">321.1.c</t>
  </si>
  <si>
    <t xml:space="preserve">Doncker Groene Fine Bruchsche Laken</t>
  </si>
  <si>
    <t xml:space="preserve">Bruges Fine Dark Green Cloth</t>
  </si>
  <si>
    <t xml:space="preserve">321.1.d</t>
  </si>
  <si>
    <t xml:space="preserve">Fine Groene Lakenen</t>
  </si>
  <si>
    <t xml:space="preserve">Fine Green Cloth</t>
  </si>
  <si>
    <t xml:space="preserve">321.1.e</t>
  </si>
  <si>
    <t xml:space="preserve">Fine Doncker Groene Laken</t>
  </si>
  <si>
    <t xml:space="preserve">Fine Dark Green Cloth</t>
  </si>
  <si>
    <t xml:space="preserve">Ghecomittsed</t>
  </si>
  <si>
    <t xml:space="preserve">321.2</t>
  </si>
  <si>
    <t xml:space="preserve">Wervicsche Lakenen</t>
  </si>
  <si>
    <t xml:space="preserve">N.B. Discrepancy between total value of £19 10s 0d [= £3 5s 0d p/p for 6 cloths] and p/p given of £3 10s 0d for 5 cloths and 1 at £3 5s 0d noted in square brackets.</t>
  </si>
  <si>
    <t xml:space="preserve">321.3</t>
  </si>
  <si>
    <t xml:space="preserve">Smalle Bruchsche Graeuwe Laken</t>
  </si>
  <si>
    <t xml:space="preserve">Bruges Small Grey Cloth</t>
  </si>
  <si>
    <t xml:space="preserve">321.4</t>
  </si>
  <si>
    <t xml:space="preserve">Nipkeercshce Laken</t>
  </si>
  <si>
    <t xml:space="preserve">N.B. Slight discrepancy between p/p from formula and p/p given of £2 8s 11d groot Flemish.</t>
  </si>
  <si>
    <t xml:space="preserve">321.8</t>
  </si>
  <si>
    <t xml:space="preserve">Belsch Graeu Laken</t>
  </si>
  <si>
    <t xml:space="preserve">Menestuelen</t>
  </si>
  <si>
    <t xml:space="preserve">32514</t>
  </si>
  <si>
    <t xml:space="preserve">322.1.a</t>
  </si>
  <si>
    <t xml:space="preserve">Zwarte Fine Bruchsche Laken</t>
  </si>
  <si>
    <t xml:space="preserve">322.1.b</t>
  </si>
  <si>
    <t xml:space="preserve">322.1.c</t>
  </si>
  <si>
    <t xml:space="preserve">Fine Graeuwe Bruchsche Laken</t>
  </si>
  <si>
    <t xml:space="preserve">323.1.a</t>
  </si>
  <si>
    <t xml:space="preserve">Groene Fine Bruchsche Laken</t>
  </si>
  <si>
    <t xml:space="preserve">Bruges Fine Green Cloth</t>
  </si>
  <si>
    <t xml:space="preserve">Wet, Buerchmeesters</t>
  </si>
  <si>
    <t xml:space="preserve">323.1.b</t>
  </si>
  <si>
    <t xml:space="preserve">323.2</t>
  </si>
  <si>
    <t xml:space="preserve">323.3</t>
  </si>
  <si>
    <t xml:space="preserve">Nieukercsche Laken</t>
  </si>
  <si>
    <t xml:space="preserve">323.4</t>
  </si>
  <si>
    <t xml:space="preserve">Smalle Vitsen Bruchsche Laken</t>
  </si>
  <si>
    <t xml:space="preserve">Bruges Vetch [Blossom] Colored Cloth</t>
  </si>
  <si>
    <t xml:space="preserve">Scarwetters + Menestrelen</t>
  </si>
  <si>
    <t xml:space="preserve">323.5.a</t>
  </si>
  <si>
    <t xml:space="preserve">Blaeuwe Nieukeersche Laken</t>
  </si>
  <si>
    <t xml:space="preserve">Neuve Eglise Blue Cloth</t>
  </si>
  <si>
    <t xml:space="preserve">N.B. 15 ells = 14s £ groot Flemish. Total value for this and following entry given as £5 10s 0d groot Flemish.</t>
  </si>
  <si>
    <t xml:space="preserve">323.5.b</t>
  </si>
  <si>
    <t xml:space="preserve">Graeu Nieukeersche Laken</t>
  </si>
  <si>
    <t xml:space="preserve">Neuve Eglise Grey Cloth</t>
  </si>
  <si>
    <t xml:space="preserve">32515</t>
  </si>
  <si>
    <t xml:space="preserve">20v</t>
  </si>
  <si>
    <t xml:space="preserve">324.1.a</t>
  </si>
  <si>
    <t xml:space="preserve">Fine Bruchsche Lakenen Vitsen</t>
  </si>
  <si>
    <t xml:space="preserve">Bruges Fine Vetch [Blossom] Colored Cloth</t>
  </si>
  <si>
    <t xml:space="preserve">324.1.b</t>
  </si>
  <si>
    <t xml:space="preserve">Groene Lakenen [Bruges]</t>
  </si>
  <si>
    <t xml:space="preserve">Bruges Green Cloth</t>
  </si>
  <si>
    <t xml:space="preserve">325.1.a</t>
  </si>
  <si>
    <t xml:space="preserve">Bruchsche Vitse [Vetch Blossom] Lakenen te vaerwen + te crempene + te scheerne</t>
  </si>
  <si>
    <t xml:space="preserve">Bruges Vetch Blossom Cloth to be dyed, shrunk and sheared</t>
  </si>
  <si>
    <t xml:space="preserve">Buerchmeesters, etc.</t>
  </si>
  <si>
    <t xml:space="preserve">N.B. Dyeing and finishing costs for this and following 3 entries given as "voors vitsen te vaerwen te stuerhooghe £6 16s 0d + te crempene + te scheerne uter wulle 10s gros"</t>
  </si>
  <si>
    <t xml:space="preserve">325.1.b</t>
  </si>
  <si>
    <t xml:space="preserve">Bruchsche Vitsen Laken te vaerwene te crempene + te scheerne</t>
  </si>
  <si>
    <t xml:space="preserve">325.1.c</t>
  </si>
  <si>
    <t xml:space="preserve">325.1.d</t>
  </si>
  <si>
    <t xml:space="preserve">Fine Bruchsche Witte Lakenen te vaerwene te crempene + te scheerne</t>
  </si>
  <si>
    <t xml:space="preserve">Bruges Fine White Cloth to be dyed, shrunk and sheared</t>
  </si>
  <si>
    <t xml:space="preserve">325.2</t>
  </si>
  <si>
    <t xml:space="preserve">Nieukersche Laken</t>
  </si>
  <si>
    <t xml:space="preserve">Garsoene, Wachters</t>
  </si>
  <si>
    <t xml:space="preserve">N.B. Total number of ells 213.25 for 7 cloths yields 30.46 ells per cloth.  Slight discrepancy as p/p given as £2 9s 1d groot Flemish.</t>
  </si>
  <si>
    <t xml:space="preserve">32516</t>
  </si>
  <si>
    <t xml:space="preserve">19r</t>
  </si>
  <si>
    <t xml:space="preserve">326.1.a</t>
  </si>
  <si>
    <t xml:space="preserve">Bruges Grey Fine Cloth</t>
  </si>
  <si>
    <t xml:space="preserve">326.1.b</t>
  </si>
  <si>
    <t xml:space="preserve">Graeuwe Fine Laken</t>
  </si>
  <si>
    <t xml:space="preserve">Grey Fine Cloth</t>
  </si>
  <si>
    <t xml:space="preserve">327.1.a</t>
  </si>
  <si>
    <t xml:space="preserve">Bruchsche Fine Zadde Blaeuwe Laken die ghedaen vaerwen doncker groene</t>
  </si>
  <si>
    <t xml:space="preserve">Bruges Fine Dark Blue Cloth to be dyed Dark Green</t>
  </si>
  <si>
    <t xml:space="preserve">Wet + Buerchmeesters</t>
  </si>
  <si>
    <t xml:space="preserve">N.B. Dyeing costs for this and 327:1.1.c given as "dyeing 6 cloths [a + c] doncker groene £2 6s 0d groot Flemish zadde blaeuwe as doncker groene"</t>
  </si>
  <si>
    <t xml:space="preserve">327.1.b</t>
  </si>
  <si>
    <t xml:space="preserve">Fine Bruchsche Doncker Groene Laken</t>
  </si>
  <si>
    <t xml:space="preserve">327.1.c</t>
  </si>
  <si>
    <t xml:space="preserve">Fine Bruchsche Themeyet Laken [Thenneyt?]</t>
  </si>
  <si>
    <t xml:space="preserve">Bruges Fine Tan Cloth to be dyed Dark Green</t>
  </si>
  <si>
    <t xml:space="preserve">N.B. See entry 327:1.1.a</t>
  </si>
  <si>
    <t xml:space="preserve">327.1.d</t>
  </si>
  <si>
    <t xml:space="preserve">Fine Bruchsche T'herneden [the'neden] Laken: tanneit?</t>
  </si>
  <si>
    <t xml:space="preserve">Bruges FIne Tan Cloth</t>
  </si>
  <si>
    <t xml:space="preserve">327.1.e</t>
  </si>
  <si>
    <t xml:space="preserve">Bruges Fine Tan Cloth</t>
  </si>
  <si>
    <t xml:space="preserve">327.2</t>
  </si>
  <si>
    <t xml:space="preserve">Ells Doncker Groene</t>
  </si>
  <si>
    <t xml:space="preserve">Ells Dark Grey Cloth</t>
  </si>
  <si>
    <t xml:space="preserve">327.3</t>
  </si>
  <si>
    <t xml:space="preserve">Graeuwe Kuerlakenen</t>
  </si>
  <si>
    <t xml:space="preserve">Scadebeletters (police)</t>
  </si>
  <si>
    <t xml:space="preserve">N.B. Cuerlaken cloth.  Scadebeletters alternative name for Scarwetters.</t>
  </si>
  <si>
    <t xml:space="preserve">327.4</t>
  </si>
  <si>
    <t xml:space="preserve">Graeuwe Belsche Lakenen</t>
  </si>
  <si>
    <t xml:space="preserve">Garsoenen + Menestuelen</t>
  </si>
  <si>
    <t xml:space="preserve">327.4.a</t>
  </si>
  <si>
    <t xml:space="preserve">Bailleul?</t>
  </si>
  <si>
    <t xml:space="preserve">Ells Graeuwe Lakenen [Belsche]</t>
  </si>
  <si>
    <t xml:space="preserve">Ells Bailleul Grey Cloth</t>
  </si>
  <si>
    <t xml:space="preserve">Wachters, Gordijnen, W[eavers] + F[ullers]</t>
  </si>
  <si>
    <t xml:space="preserve">327.5.a</t>
  </si>
  <si>
    <t xml:space="preserve">Belsche Witte Graeuwe Laken</t>
  </si>
  <si>
    <t xml:space="preserve">Bailleul Grey White Cloth</t>
  </si>
  <si>
    <t xml:space="preserve">Query whether total value for this and following two entries is £6 18s 9d groot Flemish.</t>
  </si>
  <si>
    <t xml:space="preserve">327.5.b</t>
  </si>
  <si>
    <t xml:space="preserve">Belsche Groen Laken</t>
  </si>
  <si>
    <t xml:space="preserve">Bailleul Green Cloth</t>
  </si>
  <si>
    <t xml:space="preserve">327.5.c</t>
  </si>
  <si>
    <t xml:space="preserve">Belsche Wit Duker Laken</t>
  </si>
  <si>
    <t xml:space="preserve">Bailleul White Cloth</t>
  </si>
  <si>
    <t xml:space="preserve">327.6</t>
  </si>
  <si>
    <t xml:space="preserve">32517</t>
  </si>
  <si>
    <t xml:space="preserve">328.1.a</t>
  </si>
  <si>
    <t xml:space="preserve">Fijne Bruchsche Graeuwe Lakenen</t>
  </si>
  <si>
    <t xml:space="preserve">328.1.b</t>
  </si>
  <si>
    <t xml:space="preserve">Graeuwe Laken</t>
  </si>
  <si>
    <t xml:space="preserve">N.B. No description or p/p apart from "+ 1 graeuwe" below above entry.  Assumed same p/p.</t>
  </si>
  <si>
    <t xml:space="preserve">328.2</t>
  </si>
  <si>
    <t xml:space="preserve">FIne Grey Cloth</t>
  </si>
  <si>
    <t xml:space="preserve">328.3</t>
  </si>
  <si>
    <t xml:space="preserve">Fijne Zwarte Bruchsche Lakenen</t>
  </si>
  <si>
    <t xml:space="preserve">329.1.a</t>
  </si>
  <si>
    <t xml:space="preserve">Fine Bruchsche Zadde Blaeuwe Laken</t>
  </si>
  <si>
    <t xml:space="preserve">N.B. Entry is for 5 fine Bruchsche zadde blaeuwe lak. + 4 of same.</t>
  </si>
  <si>
    <t xml:space="preserve">329.1.b</t>
  </si>
  <si>
    <t xml:space="preserve">Fine Groene Doncker Laken</t>
  </si>
  <si>
    <t xml:space="preserve">329.1.c</t>
  </si>
  <si>
    <t xml:space="preserve">Fijn Blaeu Laken</t>
  </si>
  <si>
    <t xml:space="preserve">Fine Blue Cloth</t>
  </si>
  <si>
    <t xml:space="preserve">329.2</t>
  </si>
  <si>
    <t xml:space="preserve">Scadekeletters</t>
  </si>
  <si>
    <t xml:space="preserve">N.B. Slight discrepancy as p/p given is £2 15 2d groot Flemish but formula yields £2 15s 1.3d groot Flemish.</t>
  </si>
  <si>
    <t xml:space="preserve">329.3</t>
  </si>
  <si>
    <t xml:space="preserve">Blaeu Laken</t>
  </si>
  <si>
    <t xml:space="preserve">Messagiers</t>
  </si>
  <si>
    <t xml:space="preserve">329.4</t>
  </si>
  <si>
    <t xml:space="preserve">Blaeuwe Nipkeersche Lakenen</t>
  </si>
  <si>
    <t xml:space="preserve">Nieppe Blue Cloth</t>
  </si>
  <si>
    <t xml:space="preserve">Garsoenen, Wachters, Gordijnen, W[eavers] + F[ullers]</t>
  </si>
  <si>
    <t xml:space="preserve">329.5</t>
  </si>
  <si>
    <t xml:space="preserve">Rood Laken</t>
  </si>
  <si>
    <t xml:space="preserve">4 Menestuelen</t>
  </si>
  <si>
    <t xml:space="preserve">329.6.a</t>
  </si>
  <si>
    <t xml:space="preserve">329.6.b</t>
  </si>
  <si>
    <t xml:space="preserve">329.6.c</t>
  </si>
  <si>
    <t xml:space="preserve">Eeke</t>
  </si>
  <si>
    <t xml:space="preserve">Witte Eecxkins omne voer lake</t>
  </si>
  <si>
    <t xml:space="preserve">Eeke White Lining Cloth</t>
  </si>
  <si>
    <t xml:space="preserve">N.B. New Town</t>
  </si>
  <si>
    <t xml:space="preserve">32518</t>
  </si>
  <si>
    <t xml:space="preserve">20r</t>
  </si>
  <si>
    <t xml:space="preserve">330.1.a</t>
  </si>
  <si>
    <t xml:space="preserve">Fine Brugsche Doncker Graeuwe Laken</t>
  </si>
  <si>
    <t xml:space="preserve">Bruges FIne Dark Grey Cloth</t>
  </si>
  <si>
    <t xml:space="preserve">330.1.b</t>
  </si>
  <si>
    <t xml:space="preserve">Fine Brugsche Ghemijndeghe Laken</t>
  </si>
  <si>
    <t xml:space="preserve">Bruges Fine Medley Cloth</t>
  </si>
  <si>
    <t xml:space="preserve">331.1.a</t>
  </si>
  <si>
    <t xml:space="preserve">Sadde Blaeuwe Fine Bruchsche Laken</t>
  </si>
  <si>
    <t xml:space="preserve">331.1.b</t>
  </si>
  <si>
    <t xml:space="preserve">Fine Vitsen Laken</t>
  </si>
  <si>
    <t xml:space="preserve">Fine Vetch [Blossom] Cloth</t>
  </si>
  <si>
    <t xml:space="preserve">N.B. Entry reads "4 fine vidsen + 5 of same".</t>
  </si>
  <si>
    <t xml:space="preserve">331.1.c</t>
  </si>
  <si>
    <t xml:space="preserve">Fijn Zad Blaeu</t>
  </si>
  <si>
    <t xml:space="preserve">Fine Dark Blue Cloth</t>
  </si>
  <si>
    <t xml:space="preserve">331.1.d</t>
  </si>
  <si>
    <t xml:space="preserve">Fine Vidse Laken</t>
  </si>
  <si>
    <t xml:space="preserve">331.2</t>
  </si>
  <si>
    <t xml:space="preserve">Bruchsche Smalle Graeuwe Laken</t>
  </si>
  <si>
    <t xml:space="preserve">Scadekelellers, Messagies, Garsoenen, Wachtes, Gordijnen, W[eavers] + F[ullers]</t>
  </si>
  <si>
    <t xml:space="preserve">N.B. Entry reads "2 Bruchsche Smalle Greauwe Lak. + 7 [of same].</t>
  </si>
  <si>
    <t xml:space="preserve">331.3</t>
  </si>
  <si>
    <t xml:space="preserve">Ells Fine Vidsen</t>
  </si>
  <si>
    <t xml:space="preserve">Ells Fine Vetch [Blossom] Cloth</t>
  </si>
  <si>
    <t xml:space="preserve">331.4</t>
  </si>
  <si>
    <t xml:space="preserve">Graeu Bruchs Laken</t>
  </si>
  <si>
    <t xml:space="preserve">4 Menestruele</t>
  </si>
  <si>
    <t xml:space="preserve">32519</t>
  </si>
  <si>
    <t xml:space="preserve">332.1.a</t>
  </si>
  <si>
    <t xml:space="preserve">N.B. No other entries for this file.</t>
  </si>
  <si>
    <t xml:space="preserve">333.1.a</t>
  </si>
  <si>
    <t xml:space="preserve">Fijne Bruchsche Donker Blaeuwe + Groenen</t>
  </si>
  <si>
    <t xml:space="preserve">Bruges Fine Dark Blue + Green Cloth</t>
  </si>
  <si>
    <t xml:space="preserve">B1Z + G1</t>
  </si>
  <si>
    <t xml:space="preserve">333.1.b</t>
  </si>
  <si>
    <t xml:space="preserve">Donckere Groene</t>
  </si>
  <si>
    <t xml:space="preserve">Dark Green Cloth</t>
  </si>
  <si>
    <t xml:space="preserve">333.2</t>
  </si>
  <si>
    <t xml:space="preserve">Cooplieden von Nieukerke Donckere Blaeuwe Laken</t>
  </si>
  <si>
    <t xml:space="preserve">Neuve Eglise Dark Blue Cloth</t>
  </si>
  <si>
    <t xml:space="preserve">Garsoenen, Messagiers, Wahcters, W[eavers] + F[ullers]</t>
  </si>
  <si>
    <t xml:space="preserve">333.3</t>
  </si>
  <si>
    <t xml:space="preserve">Armentières</t>
  </si>
  <si>
    <t xml:space="preserve">Donkcere Groene Hermantiersche</t>
  </si>
  <si>
    <t xml:space="preserve">Armentières Dark Green Cloth</t>
  </si>
  <si>
    <t xml:space="preserve">Scadekeletters, Menestruelen</t>
  </si>
  <si>
    <t xml:space="preserve">N.B. Note on 333 bis: "Uem belaelt Jan Morilge van 4 donckere groene Hermantiersche lakenen omne de cleederinghe vane scadebeletters, menistruelen, ende castelelen van groene voorde, costen £12 10s 0d [groot Flemish]".</t>
  </si>
  <si>
    <t xml:space="preserve">333.4</t>
  </si>
  <si>
    <t xml:space="preserve">Witte Eexkins</t>
  </si>
  <si>
    <t xml:space="preserve">Eeke White Cloth</t>
  </si>
  <si>
    <t xml:space="preserve">Dullen + Aerme Liede</t>
  </si>
  <si>
    <t xml:space="preserve">35520</t>
  </si>
  <si>
    <t xml:space="preserve">334.1.a</t>
  </si>
  <si>
    <t xml:space="preserve">Brugsche Gheminghede Lakenen</t>
  </si>
  <si>
    <t xml:space="preserve">334.1.b</t>
  </si>
  <si>
    <t xml:space="preserve">Brune Ghemijnshelde </t>
  </si>
  <si>
    <t xml:space="preserve">Brown Medley Cloth</t>
  </si>
  <si>
    <t xml:space="preserve">334.1.c</t>
  </si>
  <si>
    <t xml:space="preserve">334.1.d</t>
  </si>
  <si>
    <t xml:space="preserve">Fijne Bruchsche Gheminghet Laken</t>
  </si>
  <si>
    <t xml:space="preserve">335.1.a + b</t>
  </si>
  <si>
    <t xml:space="preserve">Bruges + ?</t>
  </si>
  <si>
    <t xml:space="preserve">Finen Bruchsche Bruun Moreyde + Doncker Groene Lakenen</t>
  </si>
  <si>
    <t xml:space="preserve">Fine Bruges Brown Murrey Cloth + Dark Green Cloth</t>
  </si>
  <si>
    <t xml:space="preserve">BrL + UL</t>
  </si>
  <si>
    <t xml:space="preserve">B2MR + G1Z</t>
  </si>
  <si>
    <t xml:space="preserve">N.B. Presumably 8 Murrey and 7 Dark Green.</t>
  </si>
  <si>
    <t xml:space="preserve">335.2</t>
  </si>
  <si>
    <t xml:space="preserve">Rouen</t>
  </si>
  <si>
    <t xml:space="preserve">Tenneden Rouwaensche Lakenen</t>
  </si>
  <si>
    <t xml:space="preserve">Rouen Tan Cloth</t>
  </si>
  <si>
    <t xml:space="preserve">Scadebeletters + Garsoenen</t>
  </si>
  <si>
    <t xml:space="preserve">N.B. Slight discrepancy between p/p given of £1 19s 4d and p/p from formula of £1 19s 4.5d groot Flemish.  31.5 ells per cloth</t>
  </si>
  <si>
    <t xml:space="preserve">335.3</t>
  </si>
  <si>
    <t xml:space="preserve">Tenneit Rouwaensch Laken </t>
  </si>
  <si>
    <t xml:space="preserve">Scadebeletter + Garsoen</t>
  </si>
  <si>
    <t xml:space="preserve">N.B. Discrepancy between p/p given of £2 5s 10d and p/p yielded from formula of £2 5s 0d groot Flemish.</t>
  </si>
  <si>
    <t xml:space="preserve">335.4</t>
  </si>
  <si>
    <t xml:space="preserve">Tenneiten Rouwaensch Laken</t>
  </si>
  <si>
    <t xml:space="preserve">Scadebeletters + Garsoene</t>
  </si>
  <si>
    <t xml:space="preserve">335.5</t>
  </si>
  <si>
    <t xml:space="preserve">N.B. 36 ells per cloth</t>
  </si>
  <si>
    <t xml:space="preserve">335.6.a</t>
  </si>
  <si>
    <t xml:space="preserve">Tenneiden Rouwaensche Laken</t>
  </si>
  <si>
    <t xml:space="preserve">N.B. Total value for this and following entry given as £4 6s 3d groot Flemish, from formulae total value works out as £4 6s 3.5d groot Flemish.</t>
  </si>
  <si>
    <t xml:space="preserve">335.6.b</t>
  </si>
  <si>
    <t xml:space="preserve">335.7</t>
  </si>
  <si>
    <t xml:space="preserve">Tanneiden [Rouwaensche] Laken</t>
  </si>
  <si>
    <t xml:space="preserve">4 Menestruelen + 5 Messagie</t>
  </si>
  <si>
    <t xml:space="preserve">Number of ells per cloth is 26.64 if total value for 2 cloth is £3 19s 11d groot Flemish and p/ell is 1s 7d £ groot Flemish.</t>
  </si>
  <si>
    <t xml:space="preserve">335.8.a</t>
  </si>
  <si>
    <t xml:space="preserve">N.B. Discrepancy as total value for this and following entry is given as £7 8s 5d which is yielded if p/ell is 1s 1d NOT 1s 2d £ groot Flemish.</t>
  </si>
  <si>
    <t xml:space="preserve">335.8.b</t>
  </si>
  <si>
    <t xml:space="preserve">Graeu Laken</t>
  </si>
  <si>
    <t xml:space="preserve">335.9</t>
  </si>
  <si>
    <t xml:space="preserve">Eexkins Laken</t>
  </si>
  <si>
    <t xml:space="preserve">35521</t>
  </si>
  <si>
    <t xml:space="preserve">43r</t>
  </si>
  <si>
    <t xml:space="preserve">336.1.a</t>
  </si>
  <si>
    <t xml:space="preserve">Fijne Bruchsche Blaeuwe vaerwene...zwart te makene</t>
  </si>
  <si>
    <t xml:space="preserve">Bruges Fine Blue Cloth to be dyed Black</t>
  </si>
  <si>
    <t xml:space="preserve">N.B. Value of dyeing and finishing given as "van rooden den vaerwene vanden voors blaeuwe [sic] lakene te st' koudere omne zwart te makene"  33s 7d £ groot Flemish. </t>
  </si>
  <si>
    <t xml:space="preserve">336.1.b</t>
  </si>
  <si>
    <t xml:space="preserve">Fijne Graeuwe Laken</t>
  </si>
  <si>
    <t xml:space="preserve">44v</t>
  </si>
  <si>
    <t xml:space="preserve">337.1.a</t>
  </si>
  <si>
    <t xml:space="preserve">Fijne Peersche Bruchsche Lakenen</t>
  </si>
  <si>
    <t xml:space="preserve">337.1.b</t>
  </si>
  <si>
    <t xml:space="preserve">Fijne Bruchsche Blaeuwe Laken ten zelven prijse</t>
  </si>
  <si>
    <t xml:space="preserve">337.2.a</t>
  </si>
  <si>
    <t xml:space="preserve">Graeuwe Smalle Bruchsche Laken</t>
  </si>
  <si>
    <t xml:space="preserve">337.2.b</t>
  </si>
  <si>
    <t xml:space="preserve">337.2.c</t>
  </si>
  <si>
    <t xml:space="preserve">337.2.d</t>
  </si>
  <si>
    <t xml:space="preserve">337.2.e</t>
  </si>
  <si>
    <t xml:space="preserve">337.3</t>
  </si>
  <si>
    <t xml:space="preserve">Bruges Graeu Lammekins </t>
  </si>
  <si>
    <t xml:space="preserve">Bruges Grey Lamb Sealed Cloth</t>
  </si>
  <si>
    <t xml:space="preserve">337.4</t>
  </si>
  <si>
    <t xml:space="preserve">Bruch Graeu Laken Gheheeten Wulvekin</t>
  </si>
  <si>
    <t xml:space="preserve">Bruges Cheap Grey Cloth</t>
  </si>
  <si>
    <t xml:space="preserve">337.5.a</t>
  </si>
  <si>
    <t xml:space="preserve">Graeuwe Smalle Laken</t>
  </si>
  <si>
    <t xml:space="preserve">Grey Small Cloth</t>
  </si>
  <si>
    <t xml:space="preserve">Dullen + Aerme Lieden</t>
  </si>
  <si>
    <t xml:space="preserve">337.5.b</t>
  </si>
  <si>
    <t xml:space="preserve">Blaeuwe Smalle Laken</t>
  </si>
  <si>
    <t xml:space="preserve">Blue Small Cloth</t>
  </si>
  <si>
    <t xml:space="preserve">337.6</t>
  </si>
  <si>
    <t xml:space="preserve">Eecsch Witkens</t>
  </si>
  <si>
    <t xml:space="preserve">Eeke Cheap Cloth</t>
  </si>
  <si>
    <t xml:space="preserve">32522</t>
  </si>
  <si>
    <t xml:space="preserve">52v</t>
  </si>
  <si>
    <t xml:space="preserve">338.1.a</t>
  </si>
  <si>
    <t xml:space="preserve">Fine Brune Bruchsche Graeuwe Laken</t>
  </si>
  <si>
    <t xml:space="preserve">Bruges Fine Brown Grey Cloth</t>
  </si>
  <si>
    <t xml:space="preserve">G2B2</t>
  </si>
  <si>
    <t xml:space="preserve">338.1.b</t>
  </si>
  <si>
    <t xml:space="preserve">Fine Lichte Bruchsche Graeuwe Lakene</t>
  </si>
  <si>
    <t xml:space="preserve">Bruges Fine Light Grey Cloth</t>
  </si>
  <si>
    <t xml:space="preserve">53r</t>
  </si>
  <si>
    <t xml:space="preserve">339.1</t>
  </si>
  <si>
    <t xml:space="preserve">Fine Groene + Blaeuwe Bruchsche Laken</t>
  </si>
  <si>
    <t xml:space="preserve">Bruges Green + Blue Fine Cloth</t>
  </si>
  <si>
    <t xml:space="preserve">G1 + B1</t>
  </si>
  <si>
    <t xml:space="preserve">339.2.a</t>
  </si>
  <si>
    <t xml:space="preserve">[Gheloide] Vitse Lakenen</t>
  </si>
  <si>
    <t xml:space="preserve">Vetch Blossom Sealed Cloth</t>
  </si>
  <si>
    <t xml:space="preserve">Menestrelen, Scadebeletters, Garsoene</t>
  </si>
  <si>
    <t xml:space="preserve">339.2.b</t>
  </si>
  <si>
    <t xml:space="preserve">Smallen Vitse Gheloyde</t>
  </si>
  <si>
    <t xml:space="preserve">Small Vetch Blossom Sealed Cloth</t>
  </si>
  <si>
    <t xml:space="preserve">339.3.a</t>
  </si>
  <si>
    <t xml:space="preserve">Zwarten Nieukeercsche Lakenen</t>
  </si>
  <si>
    <t xml:space="preserve">Neuve Eglise Black Cloth</t>
  </si>
  <si>
    <t xml:space="preserve">N.B. Slight discrepancy between total value given for this and following entry of £7 15s 5d and product of 133.25 ells @ 14d £ groot Flemish of £7 15s 5.5d.</t>
  </si>
  <si>
    <t xml:space="preserve">339.3.b</t>
  </si>
  <si>
    <t xml:space="preserve">Peerschen Nieukeercsche Lakenen</t>
  </si>
  <si>
    <t xml:space="preserve">Neuve Eglise Perse Cloth</t>
  </si>
  <si>
    <t xml:space="preserve">N.B. For this and above entry, "2 zwarten ende 2 peerschen Nieukeercsche lakenen omne de cleedinghe vanden dulle ende voedelinghen ende andre aerme lieden.  Probably all lining cloths.</t>
  </si>
  <si>
    <t xml:space="preserve">339.4</t>
  </si>
  <si>
    <t xml:space="preserve">Eecsche Witkins</t>
  </si>
  <si>
    <t xml:space="preserve">339.5</t>
  </si>
  <si>
    <t xml:space="preserve">Vitse Lakenen Ongheloit </t>
  </si>
  <si>
    <t xml:space="preserve">Vetch Blossom Unsealed Cloth</t>
  </si>
  <si>
    <t xml:space="preserve">Scadebeletters + Garsoene etc.</t>
  </si>
  <si>
    <t xml:space="preserve">32523</t>
  </si>
  <si>
    <t xml:space="preserve">52r</t>
  </si>
  <si>
    <t xml:space="preserve">340.1.a</t>
  </si>
  <si>
    <t xml:space="preserve">340.1.b</t>
  </si>
  <si>
    <t xml:space="preserve">Zwart Lakin</t>
  </si>
  <si>
    <t xml:space="preserve">340.1.c</t>
  </si>
  <si>
    <t xml:space="preserve">Fijn Blaeu Laken zwart te vaerwene ende uter wulle te doen scheerne </t>
  </si>
  <si>
    <t xml:space="preserve">Fine Blue Cloth to be dyed Black and sheared</t>
  </si>
  <si>
    <t xml:space="preserve">Cost to dye and shear for this and entry 340.1.e given as 26s £ groot Flemish</t>
  </si>
  <si>
    <t xml:space="preserve">340.1.d</t>
  </si>
  <si>
    <t xml:space="preserve">Zwart Laken</t>
  </si>
  <si>
    <t xml:space="preserve">340.1.e</t>
  </si>
  <si>
    <t xml:space="preserve">Blaeu Laken zwart te vaerwene ende uter wulle te doen scheerne</t>
  </si>
  <si>
    <t xml:space="preserve">Blue Cloth to be dyed Black and sheared</t>
  </si>
  <si>
    <t xml:space="preserve">341.1.a</t>
  </si>
  <si>
    <t xml:space="preserve">Fijne Brune Perssche Laken uter wulle te scheerene</t>
  </si>
  <si>
    <t xml:space="preserve">Fine Brown Perse Cloth to be sheared</t>
  </si>
  <si>
    <t xml:space="preserve">N.B. Finishing costs for this and following entry given as "plus 20s gros vanden voors lakenen uter wulle te scheerene".</t>
  </si>
  <si>
    <t xml:space="preserve">341.1.b</t>
  </si>
  <si>
    <t xml:space="preserve">Groene Bruchsche Laken uter wulle te scheerne</t>
  </si>
  <si>
    <t xml:space="preserve">Bruges Green Cloth to be sheared</t>
  </si>
  <si>
    <t xml:space="preserve">341.2.a</t>
  </si>
  <si>
    <t xml:space="preserve">Smalle Graeuwe Gheloyde Bruchsche Laken</t>
  </si>
  <si>
    <t xml:space="preserve">Bruges Small Grey Sealed Cloth</t>
  </si>
  <si>
    <t xml:space="preserve">Menestrelen, Scadebeletter + Garsoene</t>
  </si>
  <si>
    <t xml:space="preserve">341.2.b</t>
  </si>
  <si>
    <t xml:space="preserve">Smalle Graeuwe Gheloyde Laken [Bruges?]</t>
  </si>
  <si>
    <t xml:space="preserve">[Bruges?] Small Grey Sealed Cloth</t>
  </si>
  <si>
    <t xml:space="preserve">Menestrelen, Scadebeletter + Garosene</t>
  </si>
  <si>
    <t xml:space="preserve">N.B. Uncertain whether from Bruges. At 2s per ell then 26 ells per cloth @ £2 12s 0d groot Flemish p/p.</t>
  </si>
  <si>
    <t xml:space="preserve">341.3.a</t>
  </si>
  <si>
    <t xml:space="preserve">Zwart Nieukeercsche Lakenen</t>
  </si>
  <si>
    <t xml:space="preserve">N.B. Total number of ells for this and following entry is 168.  Yields 33.60 ells per cloth.  Slight discrepancy as p/p given is £1 19s 2d groot Flemish while formula yields p/p of £1 19s 2.4d groot Flemish.</t>
  </si>
  <si>
    <t xml:space="preserve">341.3.b</t>
  </si>
  <si>
    <t xml:space="preserve">Groene Nieukeercsche Lakenen</t>
  </si>
  <si>
    <t xml:space="preserve">Neuve Eglise Green Cloth</t>
  </si>
  <si>
    <t xml:space="preserve">341.4</t>
  </si>
  <si>
    <t xml:space="preserve">Eecsche Witkens</t>
  </si>
  <si>
    <t xml:space="preserve">N.B. Total value for this and entry 341:1.3.a + 341:1.3.b given as £12 19s 0d groot Flemish.</t>
  </si>
  <si>
    <t xml:space="preserve">32524</t>
  </si>
  <si>
    <t xml:space="preserve">342.1.a</t>
  </si>
  <si>
    <t xml:space="preserve">Fijne Brune Ghemijnghed Lakene [Bruchsche]</t>
  </si>
  <si>
    <t xml:space="preserve">Bruges Fine Brown Medley Cloth</t>
  </si>
  <si>
    <t xml:space="preserve">342.1.b</t>
  </si>
  <si>
    <t xml:space="preserve">Fijne Graeuwe Bruchsche Lakene</t>
  </si>
  <si>
    <t xml:space="preserve">342.1.c</t>
  </si>
  <si>
    <t xml:space="preserve">Fijnen Brunen Ghemijnghede Laken</t>
  </si>
  <si>
    <t xml:space="preserve">Fine Brown Medley Cloth</t>
  </si>
  <si>
    <t xml:space="preserve">343.1.a</t>
  </si>
  <si>
    <t xml:space="preserve">Fijne Groene Bruchsche Laken uter wulle te scherne</t>
  </si>
  <si>
    <t xml:space="preserve">Bruges Fine Green Cloth to be sheared</t>
  </si>
  <si>
    <t xml:space="preserve">Buerchmeesters + Wet [Bailliu, Scoutheeten, Scepenen, Raden, Tresouers, Pensionaren, Clerken]</t>
  </si>
  <si>
    <t xml:space="preserve">N.B. Total value for this and following entry given as £135 0s 0d.  Finishing costs for this and following entry given as "plus 20s uter wulle te scherne". </t>
  </si>
  <si>
    <t xml:space="preserve">343.1.b</t>
  </si>
  <si>
    <t xml:space="preserve">Fyne Blaeuwe Bruchsche Laken uter wulle te scherne</t>
  </si>
  <si>
    <t xml:space="preserve">Bruges Fine Blue Cloth to be sheared</t>
  </si>
  <si>
    <t xml:space="preserve">N.B. Recipients for this and above entry given in brackets as "vanden bailliu, scoutheeten, buerchmeesters, cepenen ende raden, tresoirers, pensionaren ende clerken vander camere midsgaders den Medicijn vander stede".</t>
  </si>
  <si>
    <t xml:space="preserve">343.2.a</t>
  </si>
  <si>
    <t xml:space="preserve">Bruges Sealed Grey Small Cloth</t>
  </si>
  <si>
    <t xml:space="preserve">Menestruelen, Scedebeletters, Garsoenen</t>
  </si>
  <si>
    <t xml:space="preserve">343.2.b</t>
  </si>
  <si>
    <t xml:space="preserve">343.2.c</t>
  </si>
  <si>
    <t xml:space="preserve">343.2.d</t>
  </si>
  <si>
    <t xml:space="preserve">343.3.a</t>
  </si>
  <si>
    <t xml:space="preserve">Neuve Eglise?</t>
  </si>
  <si>
    <t xml:space="preserve">Blaeuwe Lakenen [Neuve Eglise?]</t>
  </si>
  <si>
    <t xml:space="preserve">Dullen + Aerme [Lieden]</t>
  </si>
  <si>
    <t xml:space="preserve">N.B. Total value for this and following entry given as £10 17s 6d groot Flemish.  180 ells @ 14.5d £ groot Flemish p/ell.  36 ells per cloth.  Query if cloth from Neuve Eglise.</t>
  </si>
  <si>
    <t xml:space="preserve">343.3.b</t>
  </si>
  <si>
    <t xml:space="preserve">Graeuwe Lakenen [Neuve Eglise?]</t>
  </si>
  <si>
    <t xml:space="preserve">Query if cloth from Neuve Eglise.</t>
  </si>
  <si>
    <t xml:space="preserve">343.4</t>
  </si>
  <si>
    <t xml:space="preserve">Witte Eechsche Witkens te Voederlakene</t>
  </si>
  <si>
    <t xml:space="preserve">Eeke White Cheap Cloth for Lining</t>
  </si>
  <si>
    <t xml:space="preserve">32525</t>
  </si>
  <si>
    <t xml:space="preserve">54v</t>
  </si>
  <si>
    <t xml:space="preserve">344.1.a</t>
  </si>
  <si>
    <t xml:space="preserve">Fine Brune Graeuwe Bruchsche Laken uter wulle te scheerne</t>
  </si>
  <si>
    <t xml:space="preserve">Bruges Fine Grey Brown Cloth to be sheared</t>
  </si>
  <si>
    <t xml:space="preserve">N.B. Cost "uter wulle te scheerne" given as 9s £ groot Flemish for this entry.</t>
  </si>
  <si>
    <t xml:space="preserve">344.1.b.i</t>
  </si>
  <si>
    <t xml:space="preserve">Finen Witten Graeuwen Bruchschen Laken</t>
  </si>
  <si>
    <t xml:space="preserve">344.1.b.ii</t>
  </si>
  <si>
    <t xml:space="preserve">344.1.b.iii</t>
  </si>
  <si>
    <t xml:space="preserve">55r</t>
  </si>
  <si>
    <t xml:space="preserve">345.1.b</t>
  </si>
  <si>
    <t xml:space="preserve">Blaeuwe Fine Bruchsch Lakenen te vaerwene persch</t>
  </si>
  <si>
    <t xml:space="preserve">Bruges Fine Blue Cloth dyed Perse</t>
  </si>
  <si>
    <t xml:space="preserve">Buerchmeesters, Scepenen</t>
  </si>
  <si>
    <t xml:space="preserve">Total value for this and following entry given as £127 10s 0d.  Cost p/p of dyeing given as 16s 0d £ groot Flemish and cost p/p "uter wulle te scherne" given as 1s 4d £ groot Flemish.</t>
  </si>
  <si>
    <t xml:space="preserve">345.1.c</t>
  </si>
  <si>
    <t xml:space="preserve">Blaeuwe Fine Bruchsch Lakenen te vaerwene groene</t>
  </si>
  <si>
    <t xml:space="preserve">Bruges Fine Blue Cloth dyed Green</t>
  </si>
  <si>
    <t xml:space="preserve">Cost p/p of dyeing given as 10s 0d £ groot Flemish and p/p of "uter wulle te scheerne" given as 1s 4d £ groot Flemish.</t>
  </si>
  <si>
    <t xml:space="preserve">345.2.a</t>
  </si>
  <si>
    <t xml:space="preserve">Brune [Smal] Ghemyngheld Bruchsche Laken</t>
  </si>
  <si>
    <t xml:space="preserve">Bruges Brown Medley Cloth</t>
  </si>
  <si>
    <t xml:space="preserve">345.2.b</t>
  </si>
  <si>
    <t xml:space="preserve">345.2.c</t>
  </si>
  <si>
    <t xml:space="preserve">Smal Brun Ghemyn Ghelt Laken</t>
  </si>
  <si>
    <t xml:space="preserve">Small Brown Medley Cloth</t>
  </si>
  <si>
    <t xml:space="preserve">345.3.a</t>
  </si>
  <si>
    <t xml:space="preserve">Smalle Vitsen Laken</t>
  </si>
  <si>
    <t xml:space="preserve">Small Vetch Blossom Cloth</t>
  </si>
  <si>
    <t xml:space="preserve">345.3.b</t>
  </si>
  <si>
    <t xml:space="preserve">345.3.c</t>
  </si>
  <si>
    <t xml:space="preserve">345.3.d</t>
  </si>
  <si>
    <t xml:space="preserve">345.4</t>
  </si>
  <si>
    <t xml:space="preserve">Blaeuwe [Neuve Eglise?] Laken</t>
  </si>
  <si>
    <t xml:space="preserve">N.B. Discrepancy between p/p given of £1 17s 5d for this and following entry and p/p yielded from total value of £9 8s 2d groot of £1 17s 7.6d £ groot Flemish.</t>
  </si>
  <si>
    <t xml:space="preserve">Groene [Neuve Eglise?] Laken</t>
  </si>
  <si>
    <t xml:space="preserve">345.5</t>
  </si>
  <si>
    <t xml:space="preserve">Eechxkins Witten te Voerlaken</t>
  </si>
  <si>
    <t xml:space="preserve">N.B. Discrepancy between total value of £4 3s 11d for 8 cloths and p/p given of 14s 0d? £ groot Flemish. 14s 0d p/p is yielded if 6 not 8 cloths.  If 14s 0d p/p then total value for 8 cloths is £5 12s 0d £ groot Flemish.</t>
  </si>
  <si>
    <t xml:space="preserve">October</t>
  </si>
  <si>
    <t xml:space="preserve">32526</t>
  </si>
  <si>
    <t xml:space="preserve">57v</t>
  </si>
  <si>
    <t xml:space="preserve">346.1.a</t>
  </si>
  <si>
    <t xml:space="preserve">Fine Brune Graeuwe Bruchsche Laken</t>
  </si>
  <si>
    <t xml:space="preserve">346.1.b</t>
  </si>
  <si>
    <t xml:space="preserve">Fine Witte Graeuwe Bruchsche Laken</t>
  </si>
  <si>
    <t xml:space="preserve">Bruges White Grey Cloth</t>
  </si>
  <si>
    <t xml:space="preserve">346.1.c</t>
  </si>
  <si>
    <t xml:space="preserve">and Finishing</t>
  </si>
  <si>
    <t xml:space="preserve">Fine Bruchsche T'herneden [the'neden] Laken</t>
  </si>
  <si>
    <t xml:space="preserve">Total Finishing</t>
  </si>
  <si>
    <t xml:space="preserve">and Dyeing</t>
  </si>
  <si>
    <t xml:space="preserve">Kortrijlk</t>
  </si>
  <si>
    <t xml:space="preserve">Scadekeletters + Garsoe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40"/>
      <rgbColor rgb="FF000080"/>
      <rgbColor rgb="FF60C000"/>
      <rgbColor rgb="FF800080"/>
      <rgbColor rgb="FF008080"/>
      <rgbColor rgb="FFC0C0C0"/>
      <rgbColor rgb="FF808080"/>
      <rgbColor rgb="FF8080FF"/>
      <rgbColor rgb="FFC00060"/>
      <rgbColor rgb="FFFFFFCC"/>
      <rgbColor rgb="FF80FFFF"/>
      <rgbColor rgb="FF800040"/>
      <rgbColor rgb="FFFF80FF"/>
      <rgbColor rgb="FF0060C0"/>
      <rgbColor rgb="FFCCCCFF"/>
      <rgbColor rgb="FF400080"/>
      <rgbColor rgb="FFC000C0"/>
      <rgbColor rgb="FF80FF00"/>
      <rgbColor rgb="FF00FF80"/>
      <rgbColor rgb="FF6000C0"/>
      <rgbColor rgb="FF800000"/>
      <rgbColor rgb="FF00C000"/>
      <rgbColor rgb="FF0000C0"/>
      <rgbColor rgb="FF00C0C0"/>
      <rgbColor rgb="FF71FFFF"/>
      <rgbColor rgb="FFC0FF80"/>
      <rgbColor rgb="FFFFFF80"/>
      <rgbColor rgb="FF80C0FF"/>
      <rgbColor rgb="FFFF80C0"/>
      <rgbColor rgb="FFC080FF"/>
      <rgbColor rgb="FFFFCC99"/>
      <rgbColor rgb="FF0080FF"/>
      <rgbColor rgb="FF80FF80"/>
      <rgbColor rgb="FFC0C000"/>
      <rgbColor rgb="FFFFCC00"/>
      <rgbColor rgb="FFFF8000"/>
      <rgbColor rgb="FFC06000"/>
      <rgbColor rgb="FF666699"/>
      <rgbColor rgb="FF969696"/>
      <rgbColor rgb="FF003366"/>
      <rgbColor rgb="FF00C060"/>
      <rgbColor rgb="FF003300"/>
      <rgbColor rgb="FF333300"/>
      <rgbColor rgb="FFFF0080"/>
      <rgbColor rgb="FF8000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45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A20" s="2" t="s">
        <v>64</v>
      </c>
      <c r="C20" s="0" t="s">
        <v>65</v>
      </c>
      <c r="E20" s="2" t="s">
        <v>66</v>
      </c>
      <c r="G20" s="0" t="s">
        <v>67</v>
      </c>
    </row>
    <row r="21" customFormat="false" ht="12.75" hidden="false" customHeight="false" outlineLevel="0" collapsed="false">
      <c r="E21" s="2" t="s">
        <v>68</v>
      </c>
      <c r="G21" s="0" t="s">
        <v>69</v>
      </c>
    </row>
    <row r="22" customFormat="false" ht="12.75" hidden="false" customHeight="false" outlineLevel="0" collapsed="false">
      <c r="A22" s="2" t="s">
        <v>70</v>
      </c>
      <c r="C22" s="0" t="s">
        <v>71</v>
      </c>
      <c r="E22" s="2" t="s">
        <v>72</v>
      </c>
      <c r="G22" s="0" t="s">
        <v>73</v>
      </c>
    </row>
    <row r="23" customFormat="false" ht="12.75" hidden="false" customHeight="false" outlineLevel="0" collapsed="false">
      <c r="A23" s="2" t="s">
        <v>74</v>
      </c>
      <c r="C23" s="0" t="s">
        <v>75</v>
      </c>
      <c r="E23" s="2" t="s">
        <v>76</v>
      </c>
      <c r="G23" s="0" t="s">
        <v>77</v>
      </c>
    </row>
    <row r="24" customFormat="false" ht="12.75" hidden="false" customHeight="false" outlineLevel="0" collapsed="false">
      <c r="A24" s="2" t="s">
        <v>78</v>
      </c>
      <c r="C24" s="0" t="s">
        <v>79</v>
      </c>
      <c r="E24" s="2" t="s">
        <v>80</v>
      </c>
      <c r="G24" s="0" t="s">
        <v>81</v>
      </c>
    </row>
    <row r="25" customFormat="false" ht="12.75" hidden="false" customHeight="false" outlineLevel="0" collapsed="false">
      <c r="A25" s="2" t="s">
        <v>82</v>
      </c>
      <c r="C25" s="0" t="s">
        <v>83</v>
      </c>
      <c r="E25" s="2" t="s">
        <v>84</v>
      </c>
      <c r="G25" s="0" t="s">
        <v>85</v>
      </c>
    </row>
    <row r="26" customFormat="false" ht="12.75" hidden="false" customHeight="false" outlineLevel="0" collapsed="false">
      <c r="A26" s="2" t="s">
        <v>86</v>
      </c>
      <c r="C26" s="0" t="s">
        <v>87</v>
      </c>
      <c r="E26" s="2" t="s">
        <v>88</v>
      </c>
      <c r="G26" s="0" t="s">
        <v>89</v>
      </c>
    </row>
    <row r="27" customFormat="false" ht="12.75" hidden="false" customHeight="false" outlineLevel="0" collapsed="false">
      <c r="A27" s="2" t="s">
        <v>90</v>
      </c>
      <c r="C27" s="0" t="s">
        <v>91</v>
      </c>
      <c r="E27" s="2" t="s">
        <v>92</v>
      </c>
      <c r="G27" s="0" t="s">
        <v>93</v>
      </c>
    </row>
    <row r="28" customFormat="false" ht="12.75" hidden="false" customHeight="false" outlineLevel="0" collapsed="false">
      <c r="A28" s="2" t="s">
        <v>94</v>
      </c>
      <c r="C28" s="0" t="s">
        <v>95</v>
      </c>
      <c r="E28" s="2" t="s">
        <v>96</v>
      </c>
      <c r="G28" s="0" t="s">
        <v>97</v>
      </c>
    </row>
    <row r="29" customFormat="false" ht="12.75" hidden="false" customHeight="false" outlineLevel="0" collapsed="false">
      <c r="A29" s="2" t="s">
        <v>98</v>
      </c>
      <c r="C29" s="0" t="s">
        <v>99</v>
      </c>
      <c r="E29" s="2" t="s">
        <v>100</v>
      </c>
      <c r="G29" s="0" t="s">
        <v>101</v>
      </c>
    </row>
    <row r="30" customFormat="false" ht="12.75" hidden="false" customHeight="false" outlineLevel="0" collapsed="false">
      <c r="A30" s="2" t="s">
        <v>102</v>
      </c>
      <c r="C30" s="0" t="s">
        <v>103</v>
      </c>
      <c r="E30" s="2" t="s">
        <v>54</v>
      </c>
      <c r="G30" s="0" t="s">
        <v>55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165</v>
      </c>
      <c r="E46" s="2" t="s">
        <v>166</v>
      </c>
      <c r="G46" s="0" t="s">
        <v>167</v>
      </c>
    </row>
    <row r="47" customFormat="false" ht="12.75" hidden="false" customHeight="false" outlineLevel="0" collapsed="false">
      <c r="A47" s="2" t="s">
        <v>168</v>
      </c>
      <c r="C47" s="0" t="s">
        <v>169</v>
      </c>
      <c r="E47" s="2" t="s">
        <v>170</v>
      </c>
      <c r="G47" s="0" t="s">
        <v>171</v>
      </c>
    </row>
    <row r="48" customFormat="false" ht="12.75" hidden="false" customHeight="false" outlineLevel="0" collapsed="false">
      <c r="A48" s="2" t="s">
        <v>172</v>
      </c>
      <c r="C48" s="0" t="s">
        <v>173</v>
      </c>
      <c r="E48" s="2" t="s">
        <v>174</v>
      </c>
      <c r="G48" s="0" t="s">
        <v>175</v>
      </c>
    </row>
    <row r="49" customFormat="false" ht="12.75" hidden="false" customHeight="false" outlineLevel="0" collapsed="false">
      <c r="A49" s="2" t="s">
        <v>176</v>
      </c>
      <c r="C49" s="0" t="s">
        <v>177</v>
      </c>
      <c r="E49" s="2" t="s">
        <v>178</v>
      </c>
      <c r="G49" s="0" t="s">
        <v>179</v>
      </c>
    </row>
    <row r="50" customFormat="false" ht="12.75" hidden="false" customHeight="false" outlineLevel="0" collapsed="false">
      <c r="A50" s="2" t="s">
        <v>180</v>
      </c>
      <c r="C50" s="0" t="s">
        <v>181</v>
      </c>
      <c r="E50" s="2" t="s">
        <v>182</v>
      </c>
      <c r="G50" s="0" t="s">
        <v>183</v>
      </c>
    </row>
    <row r="51" customFormat="false" ht="12.75" hidden="false" customHeight="false" outlineLevel="0" collapsed="false">
      <c r="A51" s="2" t="s">
        <v>184</v>
      </c>
      <c r="C51" s="0" t="s">
        <v>185</v>
      </c>
      <c r="E51" s="2" t="s">
        <v>186</v>
      </c>
      <c r="G51" s="0" t="s">
        <v>187</v>
      </c>
    </row>
    <row r="52" customFormat="false" ht="12.75" hidden="false" customHeight="false" outlineLevel="0" collapsed="false">
      <c r="A52" s="2" t="s">
        <v>188</v>
      </c>
      <c r="C52" s="0" t="s">
        <v>189</v>
      </c>
      <c r="E52" s="2" t="s">
        <v>190</v>
      </c>
      <c r="G52" s="0" t="s">
        <v>191</v>
      </c>
    </row>
    <row r="53" customFormat="false" ht="12.75" hidden="false" customHeight="false" outlineLevel="0" collapsed="false">
      <c r="A53" s="2" t="s">
        <v>192</v>
      </c>
      <c r="C53" s="0" t="s">
        <v>193</v>
      </c>
      <c r="E53" s="2" t="s">
        <v>194</v>
      </c>
      <c r="G53" s="0" t="s">
        <v>195</v>
      </c>
    </row>
    <row r="54" customFormat="false" ht="12.75" hidden="false" customHeight="false" outlineLevel="0" collapsed="false">
      <c r="A54" s="2" t="s">
        <v>196</v>
      </c>
      <c r="C54" s="0" t="s">
        <v>197</v>
      </c>
      <c r="E54" s="2" t="s">
        <v>198</v>
      </c>
      <c r="G54" s="0" t="s">
        <v>199</v>
      </c>
    </row>
    <row r="55" customFormat="false" ht="12.75" hidden="false" customHeight="false" outlineLevel="0" collapsed="false">
      <c r="A55" s="2" t="s">
        <v>200</v>
      </c>
      <c r="C55" s="0" t="s">
        <v>201</v>
      </c>
      <c r="E55" s="2" t="s">
        <v>202</v>
      </c>
      <c r="G55" s="0" t="s">
        <v>203</v>
      </c>
    </row>
    <row r="56" customFormat="false" ht="12.75" hidden="false" customHeight="false" outlineLevel="0" collapsed="false">
      <c r="A56" s="2" t="s">
        <v>204</v>
      </c>
      <c r="C56" s="0" t="s">
        <v>205</v>
      </c>
      <c r="E56" s="2" t="s">
        <v>206</v>
      </c>
      <c r="G56" s="0" t="s">
        <v>207</v>
      </c>
    </row>
    <row r="57" customFormat="false" ht="12.75" hidden="false" customHeight="false" outlineLevel="0" collapsed="false">
      <c r="A57" s="2" t="s">
        <v>208</v>
      </c>
      <c r="C57" s="0" t="s">
        <v>209</v>
      </c>
      <c r="E57" s="2" t="s">
        <v>210</v>
      </c>
      <c r="G57" s="0" t="s">
        <v>211</v>
      </c>
    </row>
    <row r="58" customFormat="false" ht="12.75" hidden="false" customHeight="false" outlineLevel="0" collapsed="false">
      <c r="A58" s="2" t="s">
        <v>212</v>
      </c>
      <c r="C58" s="0" t="s">
        <v>213</v>
      </c>
      <c r="E58" s="2" t="s">
        <v>214</v>
      </c>
      <c r="G58" s="0" t="s">
        <v>215</v>
      </c>
    </row>
    <row r="59" customFormat="false" ht="12.75" hidden="false" customHeight="false" outlineLevel="0" collapsed="false">
      <c r="A59" s="2" t="s">
        <v>216</v>
      </c>
      <c r="C59" s="0" t="s">
        <v>217</v>
      </c>
      <c r="E59" s="2" t="s">
        <v>218</v>
      </c>
      <c r="G59" s="0" t="s">
        <v>219</v>
      </c>
    </row>
    <row r="60" customFormat="false" ht="12.75" hidden="false" customHeight="false" outlineLevel="0" collapsed="false">
      <c r="A60" s="2" t="s">
        <v>220</v>
      </c>
      <c r="C60" s="0" t="s">
        <v>221</v>
      </c>
      <c r="E60" s="2" t="s">
        <v>222</v>
      </c>
      <c r="G60" s="0" t="s">
        <v>223</v>
      </c>
    </row>
    <row r="61" customFormat="false" ht="12.75" hidden="false" customHeight="false" outlineLevel="0" collapsed="false">
      <c r="A61" s="2" t="s">
        <v>224</v>
      </c>
      <c r="C61" s="0" t="s">
        <v>225</v>
      </c>
      <c r="E61" s="2" t="s">
        <v>226</v>
      </c>
      <c r="G61" s="0" t="s">
        <v>227</v>
      </c>
    </row>
    <row r="62" customFormat="false" ht="12.75" hidden="false" customHeight="false" outlineLevel="0" collapsed="false">
      <c r="A62" s="2" t="s">
        <v>228</v>
      </c>
      <c r="C62" s="0" t="s">
        <v>229</v>
      </c>
      <c r="E62" s="2" t="s">
        <v>230</v>
      </c>
      <c r="G62" s="0" t="s">
        <v>231</v>
      </c>
    </row>
    <row r="63" customFormat="false" ht="12.75" hidden="false" customHeight="false" outlineLevel="0" collapsed="false">
      <c r="A63" s="2" t="s">
        <v>232</v>
      </c>
      <c r="C63" s="0" t="s">
        <v>233</v>
      </c>
      <c r="E63" s="2" t="s">
        <v>234</v>
      </c>
      <c r="G63" s="0" t="s">
        <v>235</v>
      </c>
    </row>
    <row r="64" customFormat="false" ht="12.75" hidden="false" customHeight="false" outlineLevel="0" collapsed="false">
      <c r="A64" s="2" t="s">
        <v>236</v>
      </c>
      <c r="C64" s="0" t="s">
        <v>237</v>
      </c>
      <c r="E64" s="2" t="s">
        <v>238</v>
      </c>
      <c r="G64" s="0" t="s">
        <v>239</v>
      </c>
    </row>
    <row r="65" customFormat="false" ht="12.75" hidden="false" customHeight="false" outlineLevel="0" collapsed="false">
      <c r="A65" s="2" t="s">
        <v>240</v>
      </c>
      <c r="C65" s="0" t="s">
        <v>241</v>
      </c>
      <c r="E65" s="2" t="s">
        <v>242</v>
      </c>
      <c r="G65" s="0" t="s">
        <v>243</v>
      </c>
    </row>
    <row r="66" customFormat="false" ht="12.75" hidden="false" customHeight="false" outlineLevel="0" collapsed="false">
      <c r="A66" s="2" t="s">
        <v>244</v>
      </c>
      <c r="C66" s="0" t="s">
        <v>245</v>
      </c>
      <c r="E66" s="2" t="s">
        <v>246</v>
      </c>
      <c r="G66" s="0" t="s">
        <v>247</v>
      </c>
    </row>
    <row r="67" customFormat="false" ht="12.75" hidden="false" customHeight="false" outlineLevel="0" collapsed="false">
      <c r="A67" s="2" t="s">
        <v>248</v>
      </c>
      <c r="C67" s="0" t="s">
        <v>249</v>
      </c>
      <c r="E67" s="2" t="s">
        <v>250</v>
      </c>
      <c r="G67" s="0" t="s">
        <v>251</v>
      </c>
    </row>
    <row r="68" customFormat="false" ht="12.75" hidden="false" customHeight="false" outlineLevel="0" collapsed="false">
      <c r="A68" s="2" t="s">
        <v>252</v>
      </c>
      <c r="C68" s="0" t="s">
        <v>253</v>
      </c>
      <c r="E68" s="2" t="s">
        <v>254</v>
      </c>
      <c r="G68" s="0" t="s">
        <v>255</v>
      </c>
    </row>
    <row r="69" customFormat="false" ht="12.75" hidden="false" customHeight="false" outlineLevel="0" collapsed="false">
      <c r="A69" s="2" t="s">
        <v>256</v>
      </c>
      <c r="C69" s="0" t="s">
        <v>257</v>
      </c>
      <c r="E69" s="2" t="s">
        <v>258</v>
      </c>
      <c r="G69" s="0" t="s">
        <v>209</v>
      </c>
    </row>
    <row r="70" customFormat="false" ht="12.75" hidden="false" customHeight="false" outlineLevel="0" collapsed="false">
      <c r="A70" s="2" t="s">
        <v>259</v>
      </c>
      <c r="C70" s="0" t="s">
        <v>260</v>
      </c>
      <c r="E70" s="2" t="s">
        <v>261</v>
      </c>
      <c r="G70" s="0" t="s">
        <v>262</v>
      </c>
    </row>
    <row r="71" customFormat="false" ht="12.75" hidden="false" customHeight="false" outlineLevel="0" collapsed="false">
      <c r="A71" s="2" t="s">
        <v>263</v>
      </c>
      <c r="C71" s="0" t="s">
        <v>264</v>
      </c>
      <c r="E71" s="2" t="s">
        <v>265</v>
      </c>
      <c r="G71" s="0" t="s">
        <v>266</v>
      </c>
    </row>
    <row r="72" customFormat="false" ht="12.75" hidden="false" customHeight="false" outlineLevel="0" collapsed="false">
      <c r="A72" s="2" t="s">
        <v>267</v>
      </c>
      <c r="C72" s="0" t="s">
        <v>268</v>
      </c>
      <c r="E72" s="2" t="s">
        <v>269</v>
      </c>
      <c r="G72" s="0" t="s">
        <v>270</v>
      </c>
    </row>
    <row r="73" customFormat="false" ht="12.75" hidden="false" customHeight="false" outlineLevel="0" collapsed="false">
      <c r="A73" s="2" t="s">
        <v>271</v>
      </c>
      <c r="C73" s="0" t="s">
        <v>272</v>
      </c>
      <c r="E73" s="2" t="s">
        <v>273</v>
      </c>
      <c r="G73" s="0" t="s">
        <v>274</v>
      </c>
    </row>
    <row r="74" customFormat="false" ht="12.75" hidden="false" customHeight="false" outlineLevel="0" collapsed="false">
      <c r="A74" s="2" t="s">
        <v>275</v>
      </c>
      <c r="C74" s="0" t="s">
        <v>276</v>
      </c>
      <c r="E74" s="2" t="s">
        <v>277</v>
      </c>
      <c r="G74" s="0" t="s">
        <v>278</v>
      </c>
    </row>
    <row r="75" customFormat="false" ht="12.75" hidden="false" customHeight="false" outlineLevel="0" collapsed="false">
      <c r="A75" s="2" t="s">
        <v>279</v>
      </c>
      <c r="C75" s="0" t="s">
        <v>280</v>
      </c>
      <c r="E75" s="2" t="s">
        <v>281</v>
      </c>
      <c r="G75" s="0" t="s">
        <v>282</v>
      </c>
    </row>
    <row r="76" customFormat="false" ht="12.75" hidden="false" customHeight="false" outlineLevel="0" collapsed="false">
      <c r="A76" s="2" t="s">
        <v>283</v>
      </c>
      <c r="C76" s="0" t="s">
        <v>284</v>
      </c>
      <c r="E76" s="2" t="s">
        <v>285</v>
      </c>
      <c r="G76" s="0" t="s">
        <v>286</v>
      </c>
    </row>
    <row r="77" customFormat="false" ht="12.75" hidden="false" customHeight="false" outlineLevel="0" collapsed="false">
      <c r="A77" s="2" t="s">
        <v>287</v>
      </c>
      <c r="C77" s="0" t="s">
        <v>288</v>
      </c>
      <c r="E77" s="2" t="s">
        <v>289</v>
      </c>
      <c r="G77" s="0" t="s">
        <v>290</v>
      </c>
    </row>
    <row r="78" customFormat="false" ht="12.75" hidden="false" customHeight="false" outlineLevel="0" collapsed="false">
      <c r="A78" s="2" t="s">
        <v>291</v>
      </c>
      <c r="C78" s="0" t="s">
        <v>292</v>
      </c>
      <c r="E78" s="2" t="s">
        <v>293</v>
      </c>
      <c r="G78" s="0" t="s">
        <v>294</v>
      </c>
    </row>
    <row r="79" customFormat="false" ht="12.75" hidden="false" customHeight="false" outlineLevel="0" collapsed="false">
      <c r="A79" s="2" t="s">
        <v>295</v>
      </c>
      <c r="C79" s="0" t="s">
        <v>296</v>
      </c>
      <c r="E79" s="2" t="s">
        <v>297</v>
      </c>
      <c r="G79" s="0" t="s">
        <v>298</v>
      </c>
    </row>
    <row r="80" customFormat="false" ht="12.75" hidden="false" customHeight="false" outlineLevel="0" collapsed="false">
      <c r="A80" s="2" t="s">
        <v>299</v>
      </c>
      <c r="C80" s="0" t="s">
        <v>300</v>
      </c>
      <c r="E80" s="2" t="s">
        <v>301</v>
      </c>
      <c r="G80" s="0" t="s">
        <v>302</v>
      </c>
    </row>
    <row r="81" customFormat="false" ht="12.75" hidden="false" customHeight="false" outlineLevel="0" collapsed="false">
      <c r="A81" s="2" t="s">
        <v>303</v>
      </c>
      <c r="C81" s="0" t="s">
        <v>304</v>
      </c>
      <c r="E81" s="2" t="s">
        <v>305</v>
      </c>
      <c r="G81" s="0" t="s">
        <v>306</v>
      </c>
    </row>
    <row r="82" customFormat="false" ht="12.75" hidden="false" customHeight="false" outlineLevel="0" collapsed="false">
      <c r="A82" s="2" t="s">
        <v>307</v>
      </c>
      <c r="C82" s="0" t="s">
        <v>308</v>
      </c>
      <c r="E82" s="2" t="s">
        <v>309</v>
      </c>
      <c r="G82" s="0" t="s">
        <v>310</v>
      </c>
    </row>
    <row r="83" customFormat="false" ht="12.75" hidden="false" customHeight="false" outlineLevel="0" collapsed="false">
      <c r="A83" s="2" t="s">
        <v>311</v>
      </c>
      <c r="C83" s="0" t="s">
        <v>312</v>
      </c>
      <c r="E83" s="2" t="s">
        <v>313</v>
      </c>
      <c r="G83" s="0" t="s">
        <v>314</v>
      </c>
    </row>
    <row r="84" customFormat="false" ht="12.75" hidden="false" customHeight="false" outlineLevel="0" collapsed="false">
      <c r="A84" s="2"/>
      <c r="E84" s="2" t="s">
        <v>315</v>
      </c>
      <c r="G84" s="0" t="s">
        <v>316</v>
      </c>
    </row>
    <row r="85" customFormat="false" ht="12.75" hidden="false" customHeight="false" outlineLevel="0" collapsed="false">
      <c r="A85" s="2"/>
      <c r="E85" s="2" t="s">
        <v>317</v>
      </c>
      <c r="G85" s="0" t="s">
        <v>318</v>
      </c>
    </row>
    <row r="86" customFormat="false" ht="12.75" hidden="false" customHeight="false" outlineLevel="0" collapsed="false">
      <c r="A86" s="2"/>
      <c r="E86" s="2" t="s">
        <v>319</v>
      </c>
      <c r="G86" s="0" t="s">
        <v>320</v>
      </c>
    </row>
    <row r="87" customFormat="false" ht="12.75" hidden="false" customHeight="false" outlineLevel="0" collapsed="false">
      <c r="A87" s="2"/>
      <c r="E87" s="2" t="s">
        <v>321</v>
      </c>
      <c r="G87" s="0" t="s">
        <v>322</v>
      </c>
    </row>
    <row r="88" customFormat="false" ht="12.75" hidden="false" customHeight="false" outlineLevel="0" collapsed="false">
      <c r="A88" s="2"/>
      <c r="E88" s="2" t="s">
        <v>323</v>
      </c>
      <c r="G88" s="0" t="s">
        <v>324</v>
      </c>
    </row>
    <row r="89" customFormat="false" ht="12.75" hidden="false" customHeight="false" outlineLevel="0" collapsed="false">
      <c r="A89" s="2"/>
      <c r="E89" s="2" t="s">
        <v>325</v>
      </c>
      <c r="G89" s="0" t="s">
        <v>326</v>
      </c>
    </row>
    <row r="90" customFormat="false" ht="12.75" hidden="false" customHeight="false" outlineLevel="0" collapsed="false">
      <c r="A90" s="2"/>
      <c r="E90" s="2" t="s">
        <v>327</v>
      </c>
      <c r="G90" s="0" t="s">
        <v>328</v>
      </c>
    </row>
    <row r="91" customFormat="false" ht="12.75" hidden="false" customHeight="false" outlineLevel="0" collapsed="false">
      <c r="A91" s="2"/>
      <c r="E91" s="2" t="s">
        <v>329</v>
      </c>
      <c r="G91" s="0" t="s">
        <v>330</v>
      </c>
    </row>
    <row r="92" customFormat="false" ht="12.75" hidden="false" customHeight="false" outlineLevel="0" collapsed="false">
      <c r="A92" s="2"/>
      <c r="E92" s="2" t="s">
        <v>331</v>
      </c>
      <c r="G92" s="0" t="s">
        <v>332</v>
      </c>
    </row>
    <row r="93" customFormat="false" ht="12.75" hidden="false" customHeight="false" outlineLevel="0" collapsed="false">
      <c r="A93" s="2"/>
      <c r="E93" s="2" t="s">
        <v>333</v>
      </c>
      <c r="G93" s="0" t="s">
        <v>334</v>
      </c>
    </row>
    <row r="94" customFormat="false" ht="12.75" hidden="false" customHeight="false" outlineLevel="0" collapsed="false">
      <c r="A94" s="2"/>
      <c r="E94" s="2" t="s">
        <v>335</v>
      </c>
      <c r="G94" s="0" t="s">
        <v>336</v>
      </c>
    </row>
    <row r="95" customFormat="false" ht="12.75" hidden="false" customHeight="false" outlineLevel="0" collapsed="false">
      <c r="A95" s="2"/>
      <c r="E95" s="2" t="s">
        <v>337</v>
      </c>
      <c r="G95" s="0" t="s">
        <v>338</v>
      </c>
    </row>
    <row r="96" customFormat="false" ht="12.75" hidden="false" customHeight="false" outlineLevel="0" collapsed="false">
      <c r="A96" s="2"/>
      <c r="E96" s="2" t="s">
        <v>339</v>
      </c>
      <c r="G96" s="0" t="s">
        <v>340</v>
      </c>
    </row>
    <row r="97" customFormat="false" ht="12.75" hidden="false" customHeight="false" outlineLevel="0" collapsed="false">
      <c r="A97" s="2"/>
      <c r="E97" s="2" t="s">
        <v>341</v>
      </c>
      <c r="G97" s="0" t="s">
        <v>342</v>
      </c>
    </row>
    <row r="98" customFormat="false" ht="12.75" hidden="false" customHeight="false" outlineLevel="0" collapsed="false">
      <c r="A98" s="2"/>
      <c r="E98" s="2" t="s">
        <v>343</v>
      </c>
      <c r="G98" s="0" t="s">
        <v>344</v>
      </c>
    </row>
    <row r="99" customFormat="false" ht="12.75" hidden="false" customHeight="false" outlineLevel="0" collapsed="false">
      <c r="A99" s="2"/>
      <c r="E99" s="2" t="s">
        <v>345</v>
      </c>
      <c r="G99" s="0" t="s">
        <v>346</v>
      </c>
    </row>
    <row r="100" customFormat="false" ht="12.75" hidden="false" customHeight="false" outlineLevel="0" collapsed="false">
      <c r="A100" s="2"/>
      <c r="E100" s="2" t="s">
        <v>347</v>
      </c>
      <c r="G100" s="0" t="s">
        <v>348</v>
      </c>
    </row>
    <row r="101" customFormat="false" ht="12.75" hidden="false" customHeight="false" outlineLevel="0" collapsed="false">
      <c r="A101" s="2"/>
      <c r="E101" s="2" t="s">
        <v>349</v>
      </c>
      <c r="G101" s="0" t="s">
        <v>350</v>
      </c>
    </row>
    <row r="102" customFormat="false" ht="12.75" hidden="false" customHeight="false" outlineLevel="0" collapsed="false">
      <c r="A102" s="2"/>
      <c r="E102" s="2" t="s">
        <v>351</v>
      </c>
      <c r="G102" s="0" t="s">
        <v>352</v>
      </c>
    </row>
    <row r="103" customFormat="false" ht="12.75" hidden="false" customHeight="false" outlineLevel="0" collapsed="false">
      <c r="A103" s="2"/>
      <c r="E103" s="2" t="s">
        <v>40</v>
      </c>
      <c r="G103" s="0" t="s">
        <v>353</v>
      </c>
    </row>
    <row r="104" customFormat="false" ht="12.75" hidden="false" customHeight="false" outlineLevel="0" collapsed="false">
      <c r="A104" s="2"/>
      <c r="E104" s="2" t="s">
        <v>354</v>
      </c>
      <c r="G104" s="0" t="s">
        <v>355</v>
      </c>
    </row>
    <row r="105" customFormat="false" ht="12.75" hidden="false" customHeight="false" outlineLevel="0" collapsed="false">
      <c r="A105" s="2"/>
      <c r="E105" s="2" t="s">
        <v>356</v>
      </c>
      <c r="G105" s="0" t="s">
        <v>357</v>
      </c>
    </row>
    <row r="106" customFormat="false" ht="12.75" hidden="false" customHeight="false" outlineLevel="0" collapsed="false">
      <c r="A106" s="2"/>
      <c r="E106" s="2" t="s">
        <v>358</v>
      </c>
      <c r="G106" s="0" t="s">
        <v>359</v>
      </c>
    </row>
    <row r="107" customFormat="false" ht="12.75" hidden="false" customHeight="false" outlineLevel="0" collapsed="false">
      <c r="A107" s="2"/>
      <c r="E107" s="2" t="s">
        <v>360</v>
      </c>
      <c r="G107" s="0" t="s">
        <v>361</v>
      </c>
    </row>
    <row r="108" customFormat="false" ht="12.75" hidden="false" customHeight="false" outlineLevel="0" collapsed="false">
      <c r="A108" s="2"/>
      <c r="E108" s="2" t="s">
        <v>362</v>
      </c>
      <c r="G108" s="0" t="s">
        <v>363</v>
      </c>
    </row>
    <row r="109" customFormat="false" ht="12.75" hidden="false" customHeight="false" outlineLevel="0" collapsed="false">
      <c r="A109" s="2"/>
      <c r="E109" s="2" t="s">
        <v>364</v>
      </c>
      <c r="G109" s="0" t="s">
        <v>365</v>
      </c>
    </row>
    <row r="110" customFormat="false" ht="12.75" hidden="false" customHeight="false" outlineLevel="0" collapsed="false">
      <c r="A110" s="2"/>
      <c r="E110" s="2" t="s">
        <v>366</v>
      </c>
      <c r="G110" s="0" t="s">
        <v>367</v>
      </c>
    </row>
    <row r="111" customFormat="false" ht="12.75" hidden="false" customHeight="false" outlineLevel="0" collapsed="false">
      <c r="A111" s="2"/>
      <c r="E111" s="2" t="s">
        <v>368</v>
      </c>
      <c r="G111" s="0" t="s">
        <v>369</v>
      </c>
    </row>
    <row r="112" customFormat="false" ht="12.75" hidden="false" customHeight="false" outlineLevel="0" collapsed="false">
      <c r="A112" s="2"/>
      <c r="E112" s="2" t="s">
        <v>370</v>
      </c>
      <c r="G112" s="0" t="s">
        <v>371</v>
      </c>
    </row>
    <row r="113" customFormat="false" ht="12.75" hidden="false" customHeight="false" outlineLevel="0" collapsed="false">
      <c r="A113" s="2"/>
      <c r="E113" s="2" t="s">
        <v>372</v>
      </c>
      <c r="G113" s="0" t="s">
        <v>373</v>
      </c>
    </row>
    <row r="114" customFormat="false" ht="12.75" hidden="false" customHeight="false" outlineLevel="0" collapsed="false">
      <c r="A114" s="2"/>
      <c r="E114" s="2" t="s">
        <v>374</v>
      </c>
      <c r="G114" s="0" t="s">
        <v>375</v>
      </c>
    </row>
    <row r="115" customFormat="false" ht="12.75" hidden="false" customHeight="false" outlineLevel="0" collapsed="false">
      <c r="E115" s="2" t="s">
        <v>376</v>
      </c>
      <c r="G115" s="0" t="s">
        <v>377</v>
      </c>
    </row>
    <row r="116" customFormat="false" ht="12.75" hidden="false" customHeight="false" outlineLevel="0" collapsed="false">
      <c r="E116" s="2" t="s">
        <v>378</v>
      </c>
      <c r="G116" s="0" t="s">
        <v>379</v>
      </c>
    </row>
    <row r="117" customFormat="false" ht="12.75" hidden="false" customHeight="false" outlineLevel="0" collapsed="false">
      <c r="E117" s="2" t="s">
        <v>380</v>
      </c>
      <c r="G117" s="0" t="s">
        <v>381</v>
      </c>
    </row>
    <row r="118" customFormat="false" ht="12.75" hidden="false" customHeight="false" outlineLevel="0" collapsed="false">
      <c r="E118" s="2" t="s">
        <v>382</v>
      </c>
      <c r="G118" s="0" t="s">
        <v>383</v>
      </c>
    </row>
    <row r="119" customFormat="false" ht="12.75" hidden="false" customHeight="false" outlineLevel="0" collapsed="false">
      <c r="E119" s="2" t="s">
        <v>384</v>
      </c>
      <c r="G119" s="0" t="s">
        <v>385</v>
      </c>
    </row>
    <row r="120" customFormat="false" ht="12.75" hidden="false" customHeight="false" outlineLevel="0" collapsed="false">
      <c r="E120" s="2" t="s">
        <v>386</v>
      </c>
      <c r="G120" s="0" t="s">
        <v>387</v>
      </c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42"/>
    <col collapsed="false" customWidth="true" hidden="false" outlineLevel="0" max="10" min="10" style="0" width="7.56"/>
    <col collapsed="false" customWidth="true" hidden="false" outlineLevel="0" max="11" min="11" style="0" width="21.7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30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1.7"/>
    <col collapsed="false" customWidth="true" hidden="false" outlineLevel="0" max="90" min="90" style="0" width="135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56</v>
      </c>
      <c r="C1" s="10"/>
      <c r="D1" s="11"/>
      <c r="E1" s="10" t="s">
        <v>810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10" t="s">
        <v>821</v>
      </c>
      <c r="J3" s="22" t="s">
        <v>822</v>
      </c>
      <c r="K3" s="26" t="s">
        <v>823</v>
      </c>
      <c r="L3" s="22" t="s">
        <v>824</v>
      </c>
      <c r="M3" s="22" t="s">
        <v>825</v>
      </c>
      <c r="N3" s="10" t="s">
        <v>826</v>
      </c>
      <c r="O3" s="24" t="s">
        <v>819</v>
      </c>
      <c r="P3" s="24" t="s">
        <v>819</v>
      </c>
      <c r="Q3" s="27" t="s">
        <v>827</v>
      </c>
      <c r="R3" s="28" t="s">
        <v>828</v>
      </c>
      <c r="S3" s="28" t="s">
        <v>828</v>
      </c>
      <c r="T3" s="28" t="s">
        <v>828</v>
      </c>
      <c r="U3" s="29" t="s">
        <v>828</v>
      </c>
      <c r="V3" s="29" t="s">
        <v>820</v>
      </c>
      <c r="W3" s="29" t="s">
        <v>829</v>
      </c>
      <c r="X3" s="29" t="s">
        <v>820</v>
      </c>
      <c r="Y3" s="30" t="s">
        <v>820</v>
      </c>
      <c r="Z3" s="30" t="s">
        <v>820</v>
      </c>
      <c r="AA3" s="30" t="s">
        <v>820</v>
      </c>
      <c r="AB3" s="30" t="s">
        <v>820</v>
      </c>
      <c r="AC3" s="30" t="s">
        <v>828</v>
      </c>
      <c r="AD3" s="31" t="s">
        <v>828</v>
      </c>
      <c r="AE3" s="30" t="s">
        <v>828</v>
      </c>
      <c r="AF3" s="32" t="s">
        <v>828</v>
      </c>
      <c r="AG3" s="32" t="s">
        <v>820</v>
      </c>
      <c r="AH3" s="32" t="s">
        <v>820</v>
      </c>
      <c r="AI3" s="32" t="s">
        <v>820</v>
      </c>
      <c r="AJ3" s="25" t="s">
        <v>820</v>
      </c>
      <c r="AK3" s="29" t="s">
        <v>830</v>
      </c>
      <c r="AL3" s="29" t="s">
        <v>831</v>
      </c>
      <c r="AM3" s="29" t="s">
        <v>820</v>
      </c>
      <c r="AN3" s="29" t="s">
        <v>820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32</v>
      </c>
      <c r="AV3" s="29" t="s">
        <v>833</v>
      </c>
      <c r="AW3" s="29" t="s">
        <v>834</v>
      </c>
      <c r="AX3" s="29" t="s">
        <v>835</v>
      </c>
      <c r="AY3" s="29" t="s">
        <v>836</v>
      </c>
      <c r="AZ3" s="29" t="s">
        <v>837</v>
      </c>
      <c r="BA3" s="33" t="s">
        <v>838</v>
      </c>
      <c r="BB3" s="29" t="s">
        <v>839</v>
      </c>
      <c r="BC3" s="29" t="s">
        <v>840</v>
      </c>
      <c r="BD3" s="29" t="s">
        <v>841</v>
      </c>
      <c r="BE3" s="29" t="s">
        <v>842</v>
      </c>
      <c r="BF3" s="29" t="s">
        <v>843</v>
      </c>
      <c r="BG3" s="29" t="s">
        <v>844</v>
      </c>
      <c r="BH3" s="33" t="s">
        <v>845</v>
      </c>
      <c r="BI3" s="33" t="s">
        <v>846</v>
      </c>
      <c r="BJ3" s="33" t="s">
        <v>847</v>
      </c>
      <c r="BK3" s="33" t="s">
        <v>848</v>
      </c>
      <c r="BL3" s="33" t="s">
        <v>849</v>
      </c>
      <c r="BM3" s="30" t="s">
        <v>850</v>
      </c>
      <c r="BN3" s="30" t="s">
        <v>851</v>
      </c>
      <c r="BO3" s="30" t="s">
        <v>852</v>
      </c>
      <c r="BP3" s="33" t="s">
        <v>853</v>
      </c>
      <c r="BQ3" s="34" t="s">
        <v>849</v>
      </c>
      <c r="BR3" s="30" t="s">
        <v>854</v>
      </c>
      <c r="BS3" s="30" t="s">
        <v>1731</v>
      </c>
      <c r="BT3" s="30" t="s">
        <v>856</v>
      </c>
      <c r="BU3" s="30" t="s">
        <v>856</v>
      </c>
      <c r="BV3" s="30" t="s">
        <v>857</v>
      </c>
      <c r="BW3" s="29" t="s">
        <v>858</v>
      </c>
      <c r="BX3" s="29" t="s">
        <v>859</v>
      </c>
      <c r="BY3" s="33" t="s">
        <v>860</v>
      </c>
      <c r="BZ3" s="33" t="s">
        <v>861</v>
      </c>
      <c r="CA3" s="33" t="s">
        <v>862</v>
      </c>
      <c r="CB3" s="33" t="s">
        <v>863</v>
      </c>
      <c r="CC3" s="33" t="s">
        <v>864</v>
      </c>
      <c r="CD3" s="33" t="s">
        <v>864</v>
      </c>
      <c r="CE3" s="32" t="s">
        <v>862</v>
      </c>
      <c r="CF3" s="32" t="s">
        <v>865</v>
      </c>
      <c r="CG3" s="29" t="s">
        <v>866</v>
      </c>
      <c r="CH3" s="32" t="s">
        <v>867</v>
      </c>
      <c r="CI3" s="32" t="s">
        <v>868</v>
      </c>
      <c r="CJ3" s="30" t="s">
        <v>811</v>
      </c>
      <c r="CK3" s="30" t="s">
        <v>869</v>
      </c>
      <c r="CL3" s="30" t="s">
        <v>870</v>
      </c>
      <c r="CM3" s="30" t="s">
        <v>871</v>
      </c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10" t="s">
        <v>878</v>
      </c>
      <c r="J4" s="22" t="s">
        <v>879</v>
      </c>
      <c r="K4" s="26" t="s">
        <v>880</v>
      </c>
      <c r="L4" s="22" t="s">
        <v>881</v>
      </c>
      <c r="M4" s="22" t="s">
        <v>881</v>
      </c>
      <c r="N4" s="10" t="s">
        <v>882</v>
      </c>
      <c r="O4" s="24" t="s">
        <v>876</v>
      </c>
      <c r="P4" s="24" t="s">
        <v>883</v>
      </c>
      <c r="Q4" s="27" t="s">
        <v>852</v>
      </c>
      <c r="R4" s="28" t="s">
        <v>884</v>
      </c>
      <c r="S4" s="28" t="s">
        <v>884</v>
      </c>
      <c r="T4" s="28" t="s">
        <v>884</v>
      </c>
      <c r="U4" s="29" t="s">
        <v>885</v>
      </c>
      <c r="V4" s="29" t="s">
        <v>885</v>
      </c>
      <c r="W4" s="29" t="s">
        <v>886</v>
      </c>
      <c r="X4" s="29" t="s">
        <v>887</v>
      </c>
      <c r="Y4" s="30" t="s">
        <v>885</v>
      </c>
      <c r="Z4" s="30" t="s">
        <v>885</v>
      </c>
      <c r="AA4" s="30" t="s">
        <v>885</v>
      </c>
      <c r="AB4" s="30" t="s">
        <v>885</v>
      </c>
      <c r="AC4" s="30" t="s">
        <v>888</v>
      </c>
      <c r="AD4" s="30" t="s">
        <v>888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25" t="s">
        <v>888</v>
      </c>
      <c r="AK4" s="29" t="s">
        <v>889</v>
      </c>
      <c r="AL4" s="29" t="s">
        <v>890</v>
      </c>
      <c r="AM4" s="29" t="s">
        <v>891</v>
      </c>
      <c r="AN4" s="29" t="s">
        <v>891</v>
      </c>
      <c r="AO4" s="29" t="s">
        <v>891</v>
      </c>
      <c r="AP4" s="29" t="s">
        <v>891</v>
      </c>
      <c r="AQ4" s="29" t="s">
        <v>892</v>
      </c>
      <c r="AR4" s="29" t="s">
        <v>892</v>
      </c>
      <c r="AS4" s="29" t="s">
        <v>892</v>
      </c>
      <c r="AT4" s="29" t="s">
        <v>892</v>
      </c>
      <c r="AU4" s="2"/>
      <c r="AV4" s="29" t="s">
        <v>893</v>
      </c>
      <c r="AW4" s="29" t="s">
        <v>894</v>
      </c>
      <c r="AX4" s="29"/>
      <c r="AY4" s="29" t="s">
        <v>835</v>
      </c>
      <c r="AZ4" s="29" t="s">
        <v>835</v>
      </c>
      <c r="BA4" s="33"/>
      <c r="BB4" s="29"/>
      <c r="BC4" s="29" t="s">
        <v>895</v>
      </c>
      <c r="BD4" s="29" t="s">
        <v>896</v>
      </c>
      <c r="BE4" s="29"/>
      <c r="BF4" s="29"/>
      <c r="BG4" s="29"/>
      <c r="BH4" s="33" t="s">
        <v>844</v>
      </c>
      <c r="BI4" s="33" t="s">
        <v>897</v>
      </c>
      <c r="BJ4" s="33" t="s">
        <v>898</v>
      </c>
      <c r="BK4" s="33" t="s">
        <v>899</v>
      </c>
      <c r="BL4" s="33" t="s">
        <v>899</v>
      </c>
      <c r="BM4" s="30" t="s">
        <v>899</v>
      </c>
      <c r="BN4" s="30" t="s">
        <v>899</v>
      </c>
      <c r="BO4" s="30" t="s">
        <v>900</v>
      </c>
      <c r="BP4" s="33" t="s">
        <v>901</v>
      </c>
      <c r="BQ4" s="34" t="s">
        <v>902</v>
      </c>
      <c r="BR4" s="30" t="s">
        <v>902</v>
      </c>
      <c r="BS4" s="30" t="s">
        <v>1732</v>
      </c>
      <c r="BT4" s="30" t="s">
        <v>904</v>
      </c>
      <c r="BU4" s="30" t="s">
        <v>904</v>
      </c>
      <c r="BV4" s="30" t="s">
        <v>904</v>
      </c>
      <c r="BW4" s="29" t="s">
        <v>905</v>
      </c>
      <c r="BX4" s="29" t="s">
        <v>906</v>
      </c>
      <c r="BY4" s="33" t="s">
        <v>907</v>
      </c>
      <c r="BZ4" s="33" t="s">
        <v>860</v>
      </c>
      <c r="CA4" s="33" t="s">
        <v>908</v>
      </c>
      <c r="CB4" s="33" t="s">
        <v>909</v>
      </c>
      <c r="CC4" s="29" t="s">
        <v>891</v>
      </c>
      <c r="CD4" s="33" t="s">
        <v>892</v>
      </c>
      <c r="CE4" s="32" t="s">
        <v>910</v>
      </c>
      <c r="CF4" s="30" t="s">
        <v>911</v>
      </c>
      <c r="CG4" s="29" t="s">
        <v>912</v>
      </c>
      <c r="CH4" s="32" t="s">
        <v>913</v>
      </c>
      <c r="CI4" s="32" t="s">
        <v>914</v>
      </c>
      <c r="CJ4" s="30"/>
      <c r="CK4" s="30"/>
      <c r="CL4" s="30" t="s">
        <v>915</v>
      </c>
      <c r="CM4" s="2" t="s">
        <v>916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18</v>
      </c>
      <c r="S5" s="36" t="s">
        <v>919</v>
      </c>
      <c r="T5" s="36" t="s">
        <v>920</v>
      </c>
      <c r="U5" s="37" t="s">
        <v>917</v>
      </c>
      <c r="V5" s="37" t="s">
        <v>921</v>
      </c>
      <c r="W5" s="37" t="s">
        <v>921</v>
      </c>
      <c r="X5" s="37" t="s">
        <v>921</v>
      </c>
      <c r="Y5" s="2" t="s">
        <v>918</v>
      </c>
      <c r="Z5" s="2" t="s">
        <v>919</v>
      </c>
      <c r="AA5" s="2" t="s">
        <v>920</v>
      </c>
      <c r="AB5" s="2" t="s">
        <v>917</v>
      </c>
      <c r="AC5" s="30" t="s">
        <v>918</v>
      </c>
      <c r="AD5" s="2" t="s">
        <v>919</v>
      </c>
      <c r="AE5" s="2" t="s">
        <v>920</v>
      </c>
      <c r="AF5" s="2" t="s">
        <v>917</v>
      </c>
      <c r="AG5" s="30" t="s">
        <v>918</v>
      </c>
      <c r="AH5" s="2" t="s">
        <v>919</v>
      </c>
      <c r="AI5" s="2" t="s">
        <v>920</v>
      </c>
      <c r="AJ5" s="35" t="s">
        <v>917</v>
      </c>
      <c r="AK5" s="29" t="s">
        <v>922</v>
      </c>
      <c r="AL5" s="29" t="s">
        <v>923</v>
      </c>
      <c r="AM5" s="29" t="s">
        <v>918</v>
      </c>
      <c r="AN5" s="29" t="s">
        <v>919</v>
      </c>
      <c r="AO5" s="29" t="s">
        <v>920</v>
      </c>
      <c r="AP5" s="29" t="s">
        <v>917</v>
      </c>
      <c r="AQ5" s="29" t="s">
        <v>918</v>
      </c>
      <c r="AR5" s="29" t="s">
        <v>919</v>
      </c>
      <c r="AS5" s="29" t="s">
        <v>920</v>
      </c>
      <c r="AT5" s="29" t="s">
        <v>917</v>
      </c>
      <c r="AU5" s="29" t="s">
        <v>923</v>
      </c>
      <c r="AV5" s="29" t="s">
        <v>923</v>
      </c>
      <c r="AW5" s="29" t="s">
        <v>924</v>
      </c>
      <c r="AX5" s="29" t="s">
        <v>923</v>
      </c>
      <c r="AY5" s="29" t="s">
        <v>923</v>
      </c>
      <c r="AZ5" s="29" t="s">
        <v>923</v>
      </c>
      <c r="BA5" s="29" t="s">
        <v>923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33"/>
      <c r="BI5" s="33" t="s">
        <v>925</v>
      </c>
      <c r="BJ5" s="33" t="s">
        <v>926</v>
      </c>
      <c r="BK5" s="33" t="s">
        <v>926</v>
      </c>
      <c r="BL5" s="33" t="s">
        <v>926</v>
      </c>
      <c r="BM5" s="30" t="s">
        <v>926</v>
      </c>
      <c r="BN5" s="30" t="s">
        <v>926</v>
      </c>
      <c r="BO5" s="30" t="s">
        <v>854</v>
      </c>
      <c r="BP5" s="30" t="s">
        <v>7</v>
      </c>
      <c r="BQ5" s="34" t="s">
        <v>852</v>
      </c>
      <c r="BR5" s="30" t="s">
        <v>852</v>
      </c>
      <c r="BS5" s="30" t="s">
        <v>927</v>
      </c>
      <c r="BT5" s="30" t="s">
        <v>928</v>
      </c>
      <c r="BU5" s="30" t="s">
        <v>929</v>
      </c>
      <c r="BV5" s="30" t="s">
        <v>930</v>
      </c>
      <c r="BW5" s="29" t="s">
        <v>931</v>
      </c>
      <c r="BX5" s="29" t="s">
        <v>932</v>
      </c>
      <c r="BY5" s="33"/>
      <c r="BZ5" s="33"/>
      <c r="CA5" s="33" t="s">
        <v>922</v>
      </c>
      <c r="CB5" s="33" t="s">
        <v>933</v>
      </c>
      <c r="CC5" s="33" t="s">
        <v>934</v>
      </c>
      <c r="CD5" s="33" t="s">
        <v>934</v>
      </c>
      <c r="CE5" s="32" t="s">
        <v>935</v>
      </c>
      <c r="CF5" s="32" t="s">
        <v>936</v>
      </c>
      <c r="CG5" s="29" t="s">
        <v>937</v>
      </c>
      <c r="CH5" s="32" t="s">
        <v>938</v>
      </c>
      <c r="CI5" s="32" t="s">
        <v>939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40</v>
      </c>
      <c r="AL6" s="29" t="s">
        <v>941</v>
      </c>
      <c r="AM6" s="29"/>
      <c r="AN6" s="29"/>
      <c r="AO6" s="29"/>
      <c r="AP6" s="29"/>
      <c r="AQ6" s="29"/>
      <c r="AR6" s="29"/>
      <c r="AS6" s="29"/>
      <c r="AT6" s="29"/>
      <c r="AU6" s="29" t="s">
        <v>921</v>
      </c>
      <c r="AV6" s="29" t="s">
        <v>921</v>
      </c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53</v>
      </c>
      <c r="B9" s="3" t="s">
        <v>942</v>
      </c>
      <c r="C9" s="3" t="s">
        <v>943</v>
      </c>
      <c r="D9" s="3" t="s">
        <v>944</v>
      </c>
      <c r="E9" s="3" t="s">
        <v>945</v>
      </c>
      <c r="F9" s="6" t="s">
        <v>955</v>
      </c>
      <c r="G9" s="6" t="n">
        <v>1</v>
      </c>
      <c r="H9" s="6" t="s">
        <v>956</v>
      </c>
      <c r="I9" s="6" t="s">
        <v>957</v>
      </c>
      <c r="J9" s="3" t="s">
        <v>949</v>
      </c>
      <c r="K9" s="6" t="s">
        <v>958</v>
      </c>
      <c r="L9" s="3" t="s">
        <v>296</v>
      </c>
      <c r="M9" s="3" t="s">
        <v>179</v>
      </c>
      <c r="N9" s="6" t="s">
        <v>959</v>
      </c>
      <c r="O9" s="7" t="n">
        <v>4</v>
      </c>
      <c r="P9" s="7"/>
      <c r="Q9" s="7"/>
      <c r="R9" s="5"/>
      <c r="S9" s="5"/>
      <c r="T9" s="5"/>
      <c r="U9" s="41" t="n">
        <v>151.2</v>
      </c>
      <c r="V9" s="41" t="n">
        <v>37.8</v>
      </c>
      <c r="W9" s="9"/>
      <c r="X9" s="9" t="n">
        <v>3.15</v>
      </c>
      <c r="AB9" s="41"/>
      <c r="AF9" s="9" t="n">
        <v>12.6</v>
      </c>
      <c r="AG9" s="0" t="n">
        <v>3</v>
      </c>
      <c r="AH9" s="0" t="n">
        <v>3</v>
      </c>
      <c r="AI9" s="0" t="n">
        <v>0</v>
      </c>
      <c r="AJ9" s="9" t="n">
        <v>3.15</v>
      </c>
      <c r="AW9" s="15"/>
      <c r="BD9" s="15"/>
      <c r="BE9" s="9" t="n">
        <v>3.15</v>
      </c>
      <c r="BF9" s="20"/>
      <c r="BG9" s="9" t="n">
        <v>3.15</v>
      </c>
      <c r="BP9" s="19"/>
      <c r="BS9" s="42"/>
      <c r="BW9" s="41" t="n">
        <v>151.2</v>
      </c>
      <c r="BX9" s="41" t="n">
        <v>37.8</v>
      </c>
      <c r="CJ9" s="0" t="n">
        <v>1453</v>
      </c>
      <c r="CK9" s="6" t="s">
        <v>958</v>
      </c>
    </row>
    <row r="11" customFormat="false" ht="12.75" hidden="false" customHeight="false" outlineLevel="0" collapsed="false">
      <c r="A11" s="1" t="n">
        <v>1455</v>
      </c>
      <c r="B11" s="3" t="s">
        <v>942</v>
      </c>
      <c r="C11" s="3" t="s">
        <v>943</v>
      </c>
      <c r="D11" s="3" t="s">
        <v>1035</v>
      </c>
      <c r="E11" s="3" t="s">
        <v>1043</v>
      </c>
      <c r="F11" s="44" t="s">
        <v>1060</v>
      </c>
      <c r="G11" s="6"/>
      <c r="H11" s="6" t="s">
        <v>956</v>
      </c>
      <c r="I11" s="6" t="s">
        <v>1061</v>
      </c>
      <c r="J11" s="3" t="s">
        <v>949</v>
      </c>
      <c r="K11" s="6" t="s">
        <v>1062</v>
      </c>
      <c r="L11" s="3" t="s">
        <v>296</v>
      </c>
      <c r="M11" s="3" t="s">
        <v>179</v>
      </c>
      <c r="N11" s="6" t="s">
        <v>1063</v>
      </c>
      <c r="O11" s="7" t="n">
        <v>4</v>
      </c>
      <c r="P11" s="7"/>
      <c r="Q11" s="7"/>
      <c r="R11" s="5"/>
      <c r="S11" s="5"/>
      <c r="T11" s="5"/>
      <c r="U11" s="41" t="n">
        <v>163.2</v>
      </c>
      <c r="V11" s="41" t="n">
        <v>40.8</v>
      </c>
      <c r="W11" s="9"/>
      <c r="X11" s="9" t="n">
        <v>3.4</v>
      </c>
      <c r="AB11" s="41"/>
      <c r="AF11" s="9" t="n">
        <v>13.6</v>
      </c>
      <c r="AG11" s="0" t="n">
        <v>3</v>
      </c>
      <c r="AH11" s="0" t="n">
        <v>8</v>
      </c>
      <c r="AI11" s="0" t="n">
        <v>0</v>
      </c>
      <c r="AJ11" s="9" t="n">
        <v>3.4</v>
      </c>
      <c r="AK11" s="9"/>
      <c r="BG11" s="9" t="n">
        <v>3.4</v>
      </c>
      <c r="BP11" s="19"/>
      <c r="BS11" s="42"/>
      <c r="BW11" s="41" t="n">
        <v>163.2</v>
      </c>
      <c r="BX11" s="41" t="n">
        <v>40.8</v>
      </c>
      <c r="CJ11" s="0" t="n">
        <v>1455</v>
      </c>
      <c r="CK11" s="6" t="s">
        <v>1062</v>
      </c>
    </row>
    <row r="13" customFormat="false" ht="12.75" hidden="false" customHeight="false" outlineLevel="0" collapsed="false">
      <c r="A13" s="1" t="n">
        <v>1460</v>
      </c>
      <c r="B13" s="3" t="s">
        <v>942</v>
      </c>
      <c r="C13" s="3" t="s">
        <v>943</v>
      </c>
      <c r="D13" s="3" t="s">
        <v>1223</v>
      </c>
      <c r="E13" s="3" t="s">
        <v>1231</v>
      </c>
      <c r="F13" s="44" t="s">
        <v>1243</v>
      </c>
      <c r="G13" s="6" t="n">
        <v>1</v>
      </c>
      <c r="H13" s="6" t="s">
        <v>956</v>
      </c>
      <c r="I13" s="6" t="s">
        <v>1244</v>
      </c>
      <c r="J13" s="3" t="s">
        <v>949</v>
      </c>
      <c r="K13" s="6" t="s">
        <v>1245</v>
      </c>
      <c r="L13" s="3" t="s">
        <v>296</v>
      </c>
      <c r="M13" s="3" t="s">
        <v>31</v>
      </c>
      <c r="N13" s="6" t="s">
        <v>1246</v>
      </c>
      <c r="O13" s="7" t="n">
        <v>2</v>
      </c>
      <c r="P13" s="7"/>
      <c r="Q13" s="7"/>
      <c r="R13" s="5"/>
      <c r="S13" s="5"/>
      <c r="T13" s="5"/>
      <c r="U13" s="41" t="n">
        <v>69.6</v>
      </c>
      <c r="V13" s="41" t="n">
        <v>34.8</v>
      </c>
      <c r="X13" s="9" t="n">
        <v>2.9</v>
      </c>
      <c r="AB13" s="41"/>
      <c r="AF13" s="9" t="n">
        <v>5.8</v>
      </c>
      <c r="AG13" s="0" t="n">
        <v>2</v>
      </c>
      <c r="AH13" s="0" t="n">
        <v>18</v>
      </c>
      <c r="AI13" s="0" t="n">
        <v>0</v>
      </c>
      <c r="AJ13" s="9" t="n">
        <v>2.9</v>
      </c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BG13" s="9" t="n">
        <v>2.9</v>
      </c>
      <c r="BP13" s="19"/>
      <c r="BS13" s="42"/>
      <c r="BW13" s="41" t="n">
        <v>69.6</v>
      </c>
      <c r="BX13" s="41" t="n">
        <v>34.8</v>
      </c>
      <c r="CJ13" s="0" t="n">
        <v>1460</v>
      </c>
      <c r="CK13" s="6" t="s">
        <v>1245</v>
      </c>
    </row>
    <row r="15" customFormat="false" ht="12.75" hidden="false" customHeight="false" outlineLevel="0" collapsed="false">
      <c r="A15" s="1" t="n">
        <v>1461</v>
      </c>
      <c r="B15" s="3" t="s">
        <v>942</v>
      </c>
      <c r="C15" s="3" t="s">
        <v>943</v>
      </c>
      <c r="D15" s="3" t="s">
        <v>1267</v>
      </c>
      <c r="E15" s="3" t="s">
        <v>1275</v>
      </c>
      <c r="F15" s="44" t="s">
        <v>1291</v>
      </c>
      <c r="G15" s="6" t="n">
        <v>1</v>
      </c>
      <c r="H15" s="6" t="s">
        <v>956</v>
      </c>
      <c r="I15" s="6" t="s">
        <v>1292</v>
      </c>
      <c r="J15" s="3" t="s">
        <v>949</v>
      </c>
      <c r="K15" s="6" t="s">
        <v>295</v>
      </c>
      <c r="L15" s="3" t="s">
        <v>296</v>
      </c>
      <c r="M15" s="3" t="s">
        <v>408</v>
      </c>
      <c r="N15" s="6" t="s">
        <v>1026</v>
      </c>
      <c r="O15" s="7" t="n">
        <v>6</v>
      </c>
      <c r="P15" s="7"/>
      <c r="Q15" s="7"/>
      <c r="R15" s="5"/>
      <c r="S15" s="5"/>
      <c r="T15" s="5"/>
      <c r="U15" s="41" t="n">
        <v>234</v>
      </c>
      <c r="V15" s="41" t="n">
        <v>39</v>
      </c>
      <c r="X15" s="9" t="n">
        <v>3.25</v>
      </c>
      <c r="AB15" s="41"/>
      <c r="AC15" s="0" t="n">
        <v>19</v>
      </c>
      <c r="AD15" s="0" t="n">
        <v>10</v>
      </c>
      <c r="AE15" s="0" t="n">
        <v>0</v>
      </c>
      <c r="AF15" s="9" t="n">
        <v>19.5</v>
      </c>
      <c r="AG15" s="0" t="n">
        <v>3</v>
      </c>
      <c r="AH15" s="0" t="n">
        <v>5</v>
      </c>
      <c r="AI15" s="0" t="n">
        <v>0</v>
      </c>
      <c r="AJ15" s="9" t="n">
        <v>3.25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W15" s="15"/>
      <c r="BC15" s="15"/>
      <c r="BD15" s="15"/>
      <c r="BE15" s="20"/>
      <c r="BF15" s="20"/>
      <c r="BG15" s="9" t="n">
        <v>3.25</v>
      </c>
      <c r="BP15" s="19"/>
      <c r="BS15" s="42"/>
      <c r="BW15" s="41" t="n">
        <v>234</v>
      </c>
      <c r="BX15" s="41" t="n">
        <v>39</v>
      </c>
      <c r="CJ15" s="0" t="n">
        <v>1461</v>
      </c>
      <c r="CK15" s="6" t="s">
        <v>295</v>
      </c>
      <c r="CL15" s="0" t="s">
        <v>12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85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7" min="6" style="0" width="8.4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8.56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7" min="16" style="0" width="8.41"/>
    <col collapsed="false" customWidth="true" hidden="false" outlineLevel="0" max="20" min="18" style="0" width="13.41"/>
    <col collapsed="false" customWidth="true" hidden="false" outlineLevel="0" max="21" min="21" style="0" width="12.85"/>
    <col collapsed="false" customWidth="true" hidden="false" outlineLevel="0" max="22" min="22" style="0" width="13.41"/>
    <col collapsed="false" customWidth="true" hidden="false" outlineLevel="0" max="23" min="23" style="0" width="15.7"/>
    <col collapsed="false" customWidth="true" hidden="false" outlineLevel="0" max="24" min="24" style="0" width="13.56"/>
    <col collapsed="false" customWidth="true" hidden="false" outlineLevel="0" max="28" min="25" style="0" width="13.41"/>
    <col collapsed="false" customWidth="true" hidden="false" outlineLevel="0" max="32" min="29" style="0" width="11.42"/>
    <col collapsed="false" customWidth="true" hidden="false" outlineLevel="0" max="36" min="33" style="0" width="13.41"/>
    <col collapsed="false" customWidth="true" hidden="false" outlineLevel="0" max="37" min="37" style="0" width="11.85"/>
    <col collapsed="false" customWidth="true" hidden="false" outlineLevel="0" max="38" min="38" style="0" width="12.56"/>
    <col collapsed="false" customWidth="true" hidden="false" outlineLevel="0" max="46" min="39" style="0" width="13.41"/>
    <col collapsed="false" customWidth="true" hidden="false" outlineLevel="0" max="47" min="47" style="0" width="10.85"/>
    <col collapsed="false" customWidth="true" hidden="false" outlineLevel="0" max="48" min="48" style="0" width="11.13"/>
    <col collapsed="false" customWidth="true" hidden="false" outlineLevel="0" max="49" min="49" style="0" width="11.99"/>
    <col collapsed="false" customWidth="true" hidden="false" outlineLevel="0" max="52" min="50" style="0" width="8.28"/>
    <col collapsed="false" customWidth="true" hidden="false" outlineLevel="0" max="53" min="53" style="0" width="12.28"/>
    <col collapsed="false" customWidth="true" hidden="false" outlineLevel="0" max="54" min="54" style="0" width="10.13"/>
    <col collapsed="false" customWidth="true" hidden="false" outlineLevel="0" max="55" min="55" style="0" width="8.56"/>
    <col collapsed="false" customWidth="true" hidden="false" outlineLevel="0" max="56" min="56" style="0" width="12.42"/>
    <col collapsed="false" customWidth="true" hidden="false" outlineLevel="0" max="57" min="57" style="0" width="9.99"/>
    <col collapsed="false" customWidth="true" hidden="false" outlineLevel="0" max="58" min="58" style="0" width="8.56"/>
    <col collapsed="false" customWidth="true" hidden="false" outlineLevel="0" max="59" min="59" style="0" width="8.28"/>
    <col collapsed="false" customWidth="true" hidden="false" outlineLevel="0" max="61" min="61" style="0" width="8.85"/>
    <col collapsed="false" customWidth="true" hidden="false" outlineLevel="0" max="62" min="62" style="0" width="10.85"/>
    <col collapsed="false" customWidth="true" hidden="false" outlineLevel="0" max="63" min="63" style="0" width="13.14"/>
    <col collapsed="false" customWidth="true" hidden="false" outlineLevel="0" max="64" min="64" style="0" width="7.85"/>
    <col collapsed="false" customWidth="true" hidden="false" outlineLevel="0" max="65" min="65" style="0" width="9.41"/>
    <col collapsed="false" customWidth="true" hidden="false" outlineLevel="0" max="66" min="66" style="0" width="9.7"/>
    <col collapsed="false" customWidth="true" hidden="false" outlineLevel="0" max="67" min="67" style="0" width="9.99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99"/>
    <col collapsed="false" customWidth="true" hidden="false" outlineLevel="0" max="71" min="71" style="0" width="13.7"/>
    <col collapsed="false" customWidth="true" hidden="false" outlineLevel="0" max="74" min="72" style="0" width="18.85"/>
    <col collapsed="false" customWidth="true" hidden="false" outlineLevel="0" max="76" min="76" style="0" width="9.41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4.28"/>
    <col collapsed="false" customWidth="true" hidden="false" outlineLevel="0" max="83" min="83" style="0" width="13.7"/>
    <col collapsed="false" customWidth="true" hidden="false" outlineLevel="0" max="84" min="84" style="0" width="18.7"/>
    <col collapsed="false" customWidth="true" hidden="false" outlineLevel="0" max="85" min="85" style="0" width="9.7"/>
    <col collapsed="false" customWidth="true" hidden="false" outlineLevel="0" max="86" min="86" style="0" width="13.14"/>
    <col collapsed="false" customWidth="true" hidden="false" outlineLevel="0" max="87" min="87" style="0" width="12.42"/>
    <col collapsed="false" customWidth="true" hidden="false" outlineLevel="0" max="88" min="88" style="0" width="5.13"/>
    <col collapsed="false" customWidth="true" hidden="false" outlineLevel="0" max="89" min="89" style="0" width="20.85"/>
    <col collapsed="false" customWidth="true" hidden="false" outlineLevel="0" max="90" min="90" style="0" width="8.99"/>
    <col collapsed="false" customWidth="true" hidden="false" outlineLevel="0" max="91" min="91" style="0" width="12.85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W1" s="9"/>
      <c r="X1" s="9"/>
      <c r="AB1" s="41"/>
      <c r="AF1" s="9"/>
      <c r="AJ1" s="8"/>
      <c r="AP1" s="19"/>
      <c r="AQ1" s="20"/>
      <c r="AR1" s="20"/>
      <c r="AS1" s="20"/>
      <c r="AT1" s="20"/>
      <c r="BG1" s="8"/>
      <c r="BP1" s="41"/>
      <c r="BQ1" s="21"/>
      <c r="BR1" s="21"/>
      <c r="BS1" s="42"/>
      <c r="BT1" s="19"/>
      <c r="BU1" s="19"/>
      <c r="BV1" s="21"/>
      <c r="BW1" s="41"/>
      <c r="BX1" s="41"/>
      <c r="CB1" s="9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C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X1" s="9"/>
      <c r="AB1" s="41"/>
      <c r="AJ1" s="15"/>
      <c r="AW1" s="15"/>
      <c r="BD1" s="15"/>
      <c r="BE1" s="20"/>
      <c r="BF1" s="20"/>
      <c r="BW1" s="41"/>
      <c r="BX1" s="41"/>
      <c r="CJ1" s="3"/>
      <c r="CK1" s="6"/>
    </row>
    <row r="2" customFormat="false" ht="12.75" hidden="false" customHeight="false" outlineLevel="0" collapsed="false">
      <c r="A2" s="22"/>
      <c r="B2" s="3"/>
      <c r="C2" s="3"/>
      <c r="D2" s="3"/>
      <c r="E2" s="3"/>
      <c r="F2" s="6"/>
      <c r="G2" s="6"/>
      <c r="H2" s="6"/>
      <c r="I2" s="6"/>
      <c r="J2" s="3"/>
      <c r="K2" s="6"/>
      <c r="L2" s="3"/>
      <c r="M2" s="3"/>
      <c r="N2" s="6"/>
      <c r="O2" s="7"/>
      <c r="P2" s="7"/>
      <c r="Q2" s="7"/>
      <c r="R2" s="5"/>
      <c r="S2" s="5"/>
      <c r="T2" s="5"/>
      <c r="U2" s="41"/>
      <c r="V2" s="41"/>
      <c r="X2" s="9"/>
      <c r="AB2" s="41"/>
      <c r="AJ2" s="15"/>
      <c r="AW2" s="15"/>
      <c r="BD2" s="15"/>
      <c r="BE2" s="20"/>
      <c r="BF2" s="20"/>
      <c r="BW2" s="41"/>
      <c r="BX2" s="41"/>
      <c r="CJ2" s="3"/>
      <c r="CK2" s="6"/>
    </row>
    <row r="3" customFormat="false" ht="12.75" hidden="false" customHeight="false" outlineLevel="0" collapsed="false">
      <c r="A3" s="22"/>
      <c r="B3" s="3"/>
      <c r="C3" s="3"/>
      <c r="D3" s="3"/>
      <c r="E3" s="3"/>
      <c r="F3" s="6"/>
      <c r="G3" s="6"/>
      <c r="H3" s="6"/>
      <c r="I3" s="6"/>
      <c r="J3" s="3"/>
      <c r="K3" s="6"/>
      <c r="L3" s="3"/>
      <c r="M3" s="3"/>
      <c r="N3" s="6"/>
      <c r="O3" s="7"/>
      <c r="P3" s="7"/>
      <c r="Q3" s="7"/>
      <c r="R3" s="5"/>
      <c r="S3" s="5"/>
      <c r="T3" s="5"/>
      <c r="U3" s="41"/>
      <c r="V3" s="41"/>
      <c r="X3" s="9"/>
      <c r="AB3" s="41"/>
      <c r="AJ3" s="15"/>
      <c r="AW3" s="15"/>
      <c r="BD3" s="15"/>
      <c r="BE3" s="20"/>
      <c r="BF3" s="20"/>
      <c r="BW3" s="41"/>
      <c r="BX3" s="41"/>
      <c r="CJ3" s="3"/>
      <c r="CK3" s="6"/>
    </row>
    <row r="5" customFormat="false" ht="12.75" hidden="false" customHeight="false" outlineLevel="0" collapsed="false">
      <c r="A5" s="22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1"/>
      <c r="V5" s="41"/>
      <c r="W5" s="41"/>
      <c r="X5" s="9"/>
      <c r="AB5" s="41"/>
      <c r="AJ5" s="15"/>
      <c r="AK5" s="9"/>
      <c r="BD5" s="15"/>
      <c r="BE5" s="20"/>
      <c r="BF5" s="20"/>
      <c r="BS5" s="42"/>
      <c r="BW5" s="41"/>
      <c r="BX5" s="41"/>
      <c r="CJ5" s="16"/>
      <c r="CK5" s="6"/>
    </row>
    <row r="6" customFormat="false" ht="12.75" hidden="false" customHeight="false" outlineLevel="0" collapsed="false">
      <c r="A6" s="22"/>
      <c r="B6" s="3"/>
      <c r="C6" s="3"/>
      <c r="D6" s="3"/>
      <c r="E6" s="3"/>
      <c r="F6" s="6"/>
      <c r="G6" s="6"/>
      <c r="H6" s="6"/>
      <c r="I6" s="6"/>
      <c r="J6" s="3"/>
      <c r="K6" s="6"/>
      <c r="L6" s="3"/>
      <c r="M6" s="3"/>
      <c r="N6" s="6"/>
      <c r="O6" s="7"/>
      <c r="P6" s="7"/>
      <c r="Q6" s="7"/>
      <c r="R6" s="5"/>
      <c r="S6" s="5"/>
      <c r="T6" s="5"/>
      <c r="U6" s="41"/>
      <c r="V6" s="41"/>
      <c r="W6" s="41"/>
      <c r="X6" s="9"/>
      <c r="AB6" s="41"/>
      <c r="AJ6" s="15"/>
      <c r="AK6" s="9"/>
      <c r="BD6" s="15"/>
      <c r="BE6" s="20"/>
      <c r="BF6" s="20"/>
      <c r="BS6" s="42"/>
      <c r="BW6" s="41"/>
      <c r="BX6" s="41"/>
      <c r="CJ6" s="16"/>
      <c r="CK6" s="6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X8" s="9"/>
      <c r="AB8" s="41"/>
      <c r="AJ8" s="15"/>
      <c r="BD8" s="15"/>
      <c r="BE8" s="20"/>
      <c r="BF8" s="20"/>
      <c r="BS8" s="42"/>
      <c r="BW8" s="41"/>
      <c r="BX8" s="41"/>
      <c r="CJ8" s="16"/>
      <c r="CK8" s="6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B9" s="41"/>
      <c r="AJ9" s="15"/>
      <c r="BD9" s="15"/>
      <c r="BE9" s="20"/>
      <c r="BF9" s="20"/>
      <c r="BS9" s="42"/>
      <c r="BW9" s="41"/>
      <c r="BX9" s="41"/>
      <c r="CJ9" s="16"/>
      <c r="CK9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1"/>
      <c r="V10" s="41"/>
      <c r="X10" s="9"/>
      <c r="AB10" s="41"/>
      <c r="AJ10" s="15"/>
      <c r="BD10" s="15"/>
      <c r="BE10" s="20"/>
      <c r="BF10" s="20"/>
      <c r="BS10" s="42"/>
      <c r="BW10" s="41"/>
      <c r="BX10" s="41"/>
      <c r="CJ10" s="16"/>
      <c r="CK10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X11" s="9"/>
      <c r="AB11" s="41"/>
      <c r="AJ11" s="15"/>
      <c r="BD11" s="15"/>
      <c r="BE11" s="20"/>
      <c r="BF11" s="20"/>
      <c r="BS11" s="42"/>
      <c r="BW11" s="41"/>
      <c r="BX11" s="41"/>
      <c r="CJ11" s="16"/>
      <c r="CK11" s="6"/>
    </row>
    <row r="12" customFormat="false" ht="12.75" hidden="false" customHeight="false" outlineLevel="0" collapsed="false">
      <c r="A12" s="22"/>
      <c r="B12" s="3"/>
      <c r="C12" s="3"/>
      <c r="D12" s="3"/>
      <c r="E12" s="3"/>
      <c r="F12" s="6"/>
      <c r="G12" s="6"/>
      <c r="H12" s="6"/>
      <c r="I12" s="6"/>
      <c r="J12" s="3"/>
      <c r="K12" s="6"/>
      <c r="L12" s="3"/>
      <c r="M12" s="3"/>
      <c r="N12" s="6"/>
      <c r="O12" s="7"/>
      <c r="P12" s="7"/>
      <c r="Q12" s="7"/>
      <c r="R12" s="5"/>
      <c r="S12" s="5"/>
      <c r="T12" s="5"/>
      <c r="U12" s="41"/>
      <c r="V12" s="41"/>
      <c r="X12" s="9"/>
      <c r="AB12" s="41"/>
      <c r="AJ12" s="15"/>
      <c r="BD12" s="15"/>
      <c r="BE12" s="20"/>
      <c r="BF12" s="20"/>
      <c r="BS12" s="42"/>
      <c r="BW12" s="41"/>
      <c r="BX12" s="41"/>
      <c r="CJ12" s="16"/>
      <c r="CK12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X13" s="9"/>
      <c r="AB13" s="41"/>
      <c r="AJ13" s="15"/>
      <c r="BD13" s="15"/>
      <c r="BE13" s="20"/>
      <c r="BF13" s="20"/>
      <c r="BL13" s="41"/>
      <c r="BQ13" s="45"/>
      <c r="BR13" s="45"/>
      <c r="BS13" s="42"/>
      <c r="BW13" s="41"/>
      <c r="BX13" s="41"/>
      <c r="CJ13" s="16"/>
      <c r="CK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42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2.7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W1" s="9"/>
      <c r="X1" s="9"/>
      <c r="AB1" s="41"/>
      <c r="AJ1" s="15"/>
      <c r="BC1" s="15"/>
      <c r="BW1" s="41"/>
      <c r="BX1" s="41"/>
      <c r="CJ1" s="16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8.7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4.4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5.85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98</v>
      </c>
      <c r="C1" s="10"/>
      <c r="D1" s="11"/>
      <c r="E1" s="4"/>
      <c r="F1" s="10" t="s">
        <v>810</v>
      </c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10" t="s">
        <v>821</v>
      </c>
      <c r="J3" s="22" t="s">
        <v>822</v>
      </c>
      <c r="K3" s="26" t="s">
        <v>823</v>
      </c>
      <c r="L3" s="22" t="s">
        <v>824</v>
      </c>
      <c r="M3" s="22" t="s">
        <v>825</v>
      </c>
      <c r="N3" s="10" t="s">
        <v>826</v>
      </c>
      <c r="O3" s="24" t="s">
        <v>819</v>
      </c>
      <c r="P3" s="24" t="s">
        <v>819</v>
      </c>
      <c r="Q3" s="27" t="s">
        <v>827</v>
      </c>
      <c r="R3" s="28" t="s">
        <v>828</v>
      </c>
      <c r="S3" s="28" t="s">
        <v>828</v>
      </c>
      <c r="T3" s="28" t="s">
        <v>828</v>
      </c>
      <c r="U3" s="29" t="s">
        <v>828</v>
      </c>
      <c r="V3" s="29" t="s">
        <v>820</v>
      </c>
      <c r="W3" s="29" t="s">
        <v>829</v>
      </c>
      <c r="X3" s="29" t="s">
        <v>820</v>
      </c>
      <c r="Y3" s="30" t="s">
        <v>820</v>
      </c>
      <c r="Z3" s="30" t="s">
        <v>820</v>
      </c>
      <c r="AA3" s="30" t="s">
        <v>820</v>
      </c>
      <c r="AB3" s="30" t="s">
        <v>820</v>
      </c>
      <c r="AC3" s="30" t="s">
        <v>828</v>
      </c>
      <c r="AD3" s="31" t="s">
        <v>828</v>
      </c>
      <c r="AE3" s="30" t="s">
        <v>828</v>
      </c>
      <c r="AF3" s="32" t="s">
        <v>828</v>
      </c>
      <c r="AG3" s="32" t="s">
        <v>820</v>
      </c>
      <c r="AH3" s="32" t="s">
        <v>820</v>
      </c>
      <c r="AI3" s="32" t="s">
        <v>820</v>
      </c>
      <c r="AJ3" s="25" t="s">
        <v>820</v>
      </c>
      <c r="AK3" s="29" t="s">
        <v>830</v>
      </c>
      <c r="AL3" s="29" t="s">
        <v>831</v>
      </c>
      <c r="AM3" s="29" t="s">
        <v>820</v>
      </c>
      <c r="AN3" s="29" t="s">
        <v>820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32</v>
      </c>
      <c r="AV3" s="29" t="s">
        <v>833</v>
      </c>
      <c r="AW3" s="29" t="s">
        <v>834</v>
      </c>
      <c r="AX3" s="29" t="s">
        <v>835</v>
      </c>
      <c r="AY3" s="29" t="s">
        <v>836</v>
      </c>
      <c r="AZ3" s="29" t="s">
        <v>837</v>
      </c>
      <c r="BA3" s="33" t="s">
        <v>838</v>
      </c>
      <c r="BB3" s="29" t="s">
        <v>839</v>
      </c>
      <c r="BC3" s="29" t="s">
        <v>840</v>
      </c>
      <c r="BD3" s="29" t="s">
        <v>841</v>
      </c>
      <c r="BE3" s="29" t="s">
        <v>842</v>
      </c>
      <c r="BF3" s="29" t="s">
        <v>843</v>
      </c>
      <c r="BG3" s="29" t="s">
        <v>844</v>
      </c>
      <c r="BH3" s="33" t="s">
        <v>845</v>
      </c>
      <c r="BI3" s="33" t="s">
        <v>846</v>
      </c>
      <c r="BJ3" s="33" t="s">
        <v>847</v>
      </c>
      <c r="BK3" s="33" t="s">
        <v>848</v>
      </c>
      <c r="BL3" s="33" t="s">
        <v>849</v>
      </c>
      <c r="BM3" s="30" t="s">
        <v>850</v>
      </c>
      <c r="BN3" s="30" t="s">
        <v>851</v>
      </c>
      <c r="BO3" s="30" t="s">
        <v>852</v>
      </c>
      <c r="BP3" s="33" t="s">
        <v>853</v>
      </c>
      <c r="BQ3" s="34" t="s">
        <v>849</v>
      </c>
      <c r="BR3" s="30" t="s">
        <v>854</v>
      </c>
      <c r="BS3" s="30" t="s">
        <v>855</v>
      </c>
      <c r="BT3" s="30" t="s">
        <v>856</v>
      </c>
      <c r="BU3" s="30" t="s">
        <v>856</v>
      </c>
      <c r="BV3" s="30" t="s">
        <v>857</v>
      </c>
      <c r="BW3" s="29" t="s">
        <v>858</v>
      </c>
      <c r="BX3" s="29" t="s">
        <v>859</v>
      </c>
      <c r="BY3" s="33" t="s">
        <v>860</v>
      </c>
      <c r="BZ3" s="33" t="s">
        <v>861</v>
      </c>
      <c r="CA3" s="33" t="s">
        <v>862</v>
      </c>
      <c r="CB3" s="33" t="s">
        <v>863</v>
      </c>
      <c r="CC3" s="33" t="s">
        <v>864</v>
      </c>
      <c r="CD3" s="33" t="s">
        <v>864</v>
      </c>
      <c r="CE3" s="32" t="s">
        <v>862</v>
      </c>
      <c r="CF3" s="32" t="s">
        <v>865</v>
      </c>
      <c r="CG3" s="29" t="s">
        <v>866</v>
      </c>
      <c r="CH3" s="32" t="s">
        <v>867</v>
      </c>
      <c r="CI3" s="32" t="s">
        <v>868</v>
      </c>
      <c r="CJ3" s="30" t="s">
        <v>811</v>
      </c>
      <c r="CK3" s="30" t="s">
        <v>869</v>
      </c>
      <c r="CL3" s="30" t="s">
        <v>870</v>
      </c>
      <c r="CM3" s="30" t="s">
        <v>871</v>
      </c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10" t="s">
        <v>878</v>
      </c>
      <c r="J4" s="22" t="s">
        <v>879</v>
      </c>
      <c r="K4" s="26" t="s">
        <v>880</v>
      </c>
      <c r="L4" s="22" t="s">
        <v>881</v>
      </c>
      <c r="M4" s="22" t="s">
        <v>881</v>
      </c>
      <c r="N4" s="10" t="s">
        <v>882</v>
      </c>
      <c r="O4" s="24" t="s">
        <v>876</v>
      </c>
      <c r="P4" s="24" t="s">
        <v>883</v>
      </c>
      <c r="Q4" s="27" t="s">
        <v>852</v>
      </c>
      <c r="R4" s="28" t="s">
        <v>884</v>
      </c>
      <c r="S4" s="28" t="s">
        <v>884</v>
      </c>
      <c r="T4" s="28" t="s">
        <v>884</v>
      </c>
      <c r="U4" s="29" t="s">
        <v>885</v>
      </c>
      <c r="V4" s="29" t="s">
        <v>885</v>
      </c>
      <c r="W4" s="29" t="s">
        <v>886</v>
      </c>
      <c r="X4" s="29" t="s">
        <v>887</v>
      </c>
      <c r="Y4" s="30" t="s">
        <v>885</v>
      </c>
      <c r="Z4" s="30" t="s">
        <v>885</v>
      </c>
      <c r="AA4" s="30" t="s">
        <v>885</v>
      </c>
      <c r="AB4" s="30" t="s">
        <v>885</v>
      </c>
      <c r="AC4" s="30" t="s">
        <v>888</v>
      </c>
      <c r="AD4" s="30" t="s">
        <v>888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25" t="s">
        <v>888</v>
      </c>
      <c r="AK4" s="29" t="s">
        <v>889</v>
      </c>
      <c r="AL4" s="29" t="s">
        <v>890</v>
      </c>
      <c r="AM4" s="29" t="s">
        <v>891</v>
      </c>
      <c r="AN4" s="29" t="s">
        <v>891</v>
      </c>
      <c r="AO4" s="29" t="s">
        <v>891</v>
      </c>
      <c r="AP4" s="29" t="s">
        <v>891</v>
      </c>
      <c r="AQ4" s="29" t="s">
        <v>892</v>
      </c>
      <c r="AR4" s="29" t="s">
        <v>892</v>
      </c>
      <c r="AS4" s="29" t="s">
        <v>892</v>
      </c>
      <c r="AT4" s="29" t="s">
        <v>892</v>
      </c>
      <c r="AU4" s="2"/>
      <c r="AV4" s="29" t="s">
        <v>893</v>
      </c>
      <c r="AW4" s="29" t="s">
        <v>894</v>
      </c>
      <c r="AX4" s="29"/>
      <c r="AY4" s="29" t="s">
        <v>835</v>
      </c>
      <c r="AZ4" s="29" t="s">
        <v>835</v>
      </c>
      <c r="BA4" s="33"/>
      <c r="BB4" s="29"/>
      <c r="BC4" s="29" t="s">
        <v>895</v>
      </c>
      <c r="BD4" s="29" t="s">
        <v>896</v>
      </c>
      <c r="BE4" s="29"/>
      <c r="BF4" s="29"/>
      <c r="BG4" s="29"/>
      <c r="BH4" s="33" t="s">
        <v>844</v>
      </c>
      <c r="BI4" s="33" t="s">
        <v>897</v>
      </c>
      <c r="BJ4" s="33" t="s">
        <v>898</v>
      </c>
      <c r="BK4" s="33" t="s">
        <v>899</v>
      </c>
      <c r="BL4" s="33" t="s">
        <v>899</v>
      </c>
      <c r="BM4" s="30" t="s">
        <v>899</v>
      </c>
      <c r="BN4" s="30" t="s">
        <v>899</v>
      </c>
      <c r="BO4" s="30" t="s">
        <v>900</v>
      </c>
      <c r="BP4" s="33" t="s">
        <v>901</v>
      </c>
      <c r="BQ4" s="34" t="s">
        <v>902</v>
      </c>
      <c r="BR4" s="30" t="s">
        <v>902</v>
      </c>
      <c r="BS4" s="30" t="s">
        <v>1729</v>
      </c>
      <c r="BT4" s="30" t="s">
        <v>904</v>
      </c>
      <c r="BU4" s="30" t="s">
        <v>904</v>
      </c>
      <c r="BV4" s="30" t="s">
        <v>904</v>
      </c>
      <c r="BW4" s="29" t="s">
        <v>905</v>
      </c>
      <c r="BX4" s="29" t="s">
        <v>906</v>
      </c>
      <c r="BY4" s="33" t="s">
        <v>907</v>
      </c>
      <c r="BZ4" s="33" t="s">
        <v>860</v>
      </c>
      <c r="CA4" s="33" t="s">
        <v>908</v>
      </c>
      <c r="CB4" s="33" t="s">
        <v>909</v>
      </c>
      <c r="CC4" s="29" t="s">
        <v>891</v>
      </c>
      <c r="CD4" s="33" t="s">
        <v>892</v>
      </c>
      <c r="CE4" s="32" t="s">
        <v>910</v>
      </c>
      <c r="CF4" s="30" t="s">
        <v>911</v>
      </c>
      <c r="CG4" s="29" t="s">
        <v>912</v>
      </c>
      <c r="CH4" s="32" t="s">
        <v>913</v>
      </c>
      <c r="CI4" s="32" t="s">
        <v>914</v>
      </c>
      <c r="CJ4" s="30"/>
      <c r="CK4" s="30"/>
      <c r="CL4" s="30" t="s">
        <v>915</v>
      </c>
      <c r="CM4" s="2" t="s">
        <v>916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18</v>
      </c>
      <c r="S5" s="36" t="s">
        <v>919</v>
      </c>
      <c r="T5" s="36" t="s">
        <v>920</v>
      </c>
      <c r="U5" s="37" t="s">
        <v>917</v>
      </c>
      <c r="V5" s="37" t="s">
        <v>921</v>
      </c>
      <c r="W5" s="37" t="s">
        <v>921</v>
      </c>
      <c r="X5" s="37" t="s">
        <v>921</v>
      </c>
      <c r="Y5" s="2" t="s">
        <v>918</v>
      </c>
      <c r="Z5" s="2" t="s">
        <v>919</v>
      </c>
      <c r="AA5" s="2" t="s">
        <v>920</v>
      </c>
      <c r="AB5" s="2" t="s">
        <v>917</v>
      </c>
      <c r="AC5" s="30" t="s">
        <v>918</v>
      </c>
      <c r="AD5" s="2" t="s">
        <v>919</v>
      </c>
      <c r="AE5" s="2" t="s">
        <v>920</v>
      </c>
      <c r="AF5" s="2" t="s">
        <v>917</v>
      </c>
      <c r="AG5" s="30" t="s">
        <v>918</v>
      </c>
      <c r="AH5" s="2" t="s">
        <v>919</v>
      </c>
      <c r="AI5" s="2" t="s">
        <v>920</v>
      </c>
      <c r="AJ5" s="35" t="s">
        <v>917</v>
      </c>
      <c r="AK5" s="29" t="s">
        <v>922</v>
      </c>
      <c r="AL5" s="29" t="s">
        <v>923</v>
      </c>
      <c r="AM5" s="29" t="s">
        <v>918</v>
      </c>
      <c r="AN5" s="29" t="s">
        <v>919</v>
      </c>
      <c r="AO5" s="29" t="s">
        <v>920</v>
      </c>
      <c r="AP5" s="29" t="s">
        <v>917</v>
      </c>
      <c r="AQ5" s="29" t="s">
        <v>918</v>
      </c>
      <c r="AR5" s="29" t="s">
        <v>919</v>
      </c>
      <c r="AS5" s="29" t="s">
        <v>920</v>
      </c>
      <c r="AT5" s="29" t="s">
        <v>917</v>
      </c>
      <c r="AU5" s="29" t="s">
        <v>923</v>
      </c>
      <c r="AV5" s="29" t="s">
        <v>923</v>
      </c>
      <c r="AW5" s="29" t="s">
        <v>924</v>
      </c>
      <c r="AX5" s="29" t="s">
        <v>923</v>
      </c>
      <c r="AY5" s="29" t="s">
        <v>923</v>
      </c>
      <c r="AZ5" s="29" t="s">
        <v>923</v>
      </c>
      <c r="BA5" s="29" t="s">
        <v>923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33"/>
      <c r="BI5" s="33" t="s">
        <v>925</v>
      </c>
      <c r="BJ5" s="33" t="s">
        <v>926</v>
      </c>
      <c r="BK5" s="33" t="s">
        <v>926</v>
      </c>
      <c r="BL5" s="33" t="s">
        <v>926</v>
      </c>
      <c r="BM5" s="30" t="s">
        <v>926</v>
      </c>
      <c r="BN5" s="30" t="s">
        <v>926</v>
      </c>
      <c r="BO5" s="30" t="s">
        <v>854</v>
      </c>
      <c r="BP5" s="30" t="s">
        <v>7</v>
      </c>
      <c r="BQ5" s="34" t="s">
        <v>852</v>
      </c>
      <c r="BR5" s="30" t="s">
        <v>852</v>
      </c>
      <c r="BS5" s="30" t="s">
        <v>927</v>
      </c>
      <c r="BT5" s="30" t="s">
        <v>928</v>
      </c>
      <c r="BU5" s="30" t="s">
        <v>929</v>
      </c>
      <c r="BV5" s="30" t="s">
        <v>930</v>
      </c>
      <c r="BW5" s="29" t="s">
        <v>931</v>
      </c>
      <c r="BX5" s="29" t="s">
        <v>932</v>
      </c>
      <c r="BY5" s="33"/>
      <c r="BZ5" s="33"/>
      <c r="CA5" s="33" t="s">
        <v>922</v>
      </c>
      <c r="CB5" s="33" t="s">
        <v>933</v>
      </c>
      <c r="CC5" s="33" t="s">
        <v>934</v>
      </c>
      <c r="CD5" s="33" t="s">
        <v>934</v>
      </c>
      <c r="CE5" s="32" t="s">
        <v>935</v>
      </c>
      <c r="CF5" s="32" t="s">
        <v>936</v>
      </c>
      <c r="CG5" s="29" t="s">
        <v>937</v>
      </c>
      <c r="CH5" s="32" t="s">
        <v>938</v>
      </c>
      <c r="CI5" s="32" t="s">
        <v>939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40</v>
      </c>
      <c r="AL6" s="29" t="s">
        <v>941</v>
      </c>
      <c r="AM6" s="29"/>
      <c r="AN6" s="29"/>
      <c r="AO6" s="29"/>
      <c r="AP6" s="29"/>
      <c r="AQ6" s="29"/>
      <c r="AR6" s="29"/>
      <c r="AS6" s="29"/>
      <c r="AT6" s="29"/>
      <c r="AU6" s="29" t="s">
        <v>921</v>
      </c>
      <c r="AV6" s="29" t="s">
        <v>921</v>
      </c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456</v>
      </c>
      <c r="B9" s="3" t="s">
        <v>942</v>
      </c>
      <c r="C9" s="3" t="s">
        <v>943</v>
      </c>
      <c r="D9" s="3" t="s">
        <v>1078</v>
      </c>
      <c r="E9" s="3" t="s">
        <v>1009</v>
      </c>
      <c r="F9" s="44" t="s">
        <v>1097</v>
      </c>
      <c r="G9" s="6" t="n">
        <v>2</v>
      </c>
      <c r="H9" s="0" t="s">
        <v>1098</v>
      </c>
      <c r="I9" s="0" t="s">
        <v>1099</v>
      </c>
      <c r="J9" s="3" t="s">
        <v>949</v>
      </c>
      <c r="K9" s="6" t="s">
        <v>196</v>
      </c>
      <c r="L9" s="3" t="s">
        <v>197</v>
      </c>
      <c r="M9" s="3" t="s">
        <v>408</v>
      </c>
      <c r="N9" s="6" t="s">
        <v>1063</v>
      </c>
      <c r="O9" s="7" t="n">
        <v>3</v>
      </c>
      <c r="P9" s="7"/>
      <c r="Q9" s="7"/>
      <c r="R9" s="5"/>
      <c r="S9" s="5"/>
      <c r="T9" s="5"/>
      <c r="U9" s="41" t="n">
        <v>127.1</v>
      </c>
      <c r="V9" s="41" t="n">
        <v>42.3666666666667</v>
      </c>
      <c r="W9" s="9"/>
      <c r="X9" s="9" t="n">
        <v>3.53055555555556</v>
      </c>
      <c r="AB9" s="41"/>
      <c r="AC9" s="0" t="n">
        <v>10</v>
      </c>
      <c r="AD9" s="0" t="n">
        <v>11</v>
      </c>
      <c r="AE9" s="0" t="n">
        <v>10</v>
      </c>
      <c r="AF9" s="9" t="n">
        <v>10.5916666666667</v>
      </c>
      <c r="AJ9" s="9" t="n">
        <v>3.53055555555556</v>
      </c>
      <c r="AK9" s="9"/>
      <c r="BG9" s="9" t="n">
        <v>3.53055555555556</v>
      </c>
      <c r="BP9" s="19"/>
      <c r="BS9" s="42"/>
      <c r="BW9" s="41" t="n">
        <v>127.1</v>
      </c>
      <c r="BX9" s="41" t="n">
        <v>42.3666666666667</v>
      </c>
      <c r="CJ9" s="0" t="n">
        <v>1456</v>
      </c>
      <c r="CK9" s="6" t="s">
        <v>196</v>
      </c>
      <c r="CL9" s="0" t="s">
        <v>11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X1" s="9"/>
      <c r="AF1" s="9"/>
      <c r="AJ1" s="8"/>
      <c r="AK1" s="9"/>
      <c r="BB1" s="15"/>
      <c r="BG1" s="8"/>
      <c r="BP1" s="41"/>
      <c r="BQ1" s="21"/>
      <c r="BR1" s="21"/>
      <c r="BS1" s="42"/>
      <c r="BT1" s="19"/>
      <c r="BU1" s="19"/>
      <c r="BV1" s="21"/>
      <c r="BW1" s="41"/>
      <c r="BX1" s="41"/>
      <c r="CK1" s="6"/>
    </row>
    <row r="3" customFormat="false" ht="12.75" hidden="false" customHeight="false" outlineLevel="0" collapsed="false">
      <c r="A3" s="22"/>
      <c r="B3" s="3"/>
      <c r="C3" s="3"/>
      <c r="D3" s="3"/>
      <c r="E3" s="3"/>
      <c r="F3" s="6"/>
      <c r="G3" s="6"/>
      <c r="H3" s="6"/>
      <c r="I3" s="6"/>
      <c r="J3" s="3"/>
      <c r="K3" s="6"/>
      <c r="L3" s="3"/>
      <c r="M3" s="3"/>
      <c r="N3" s="6"/>
      <c r="O3" s="7"/>
      <c r="P3" s="7"/>
      <c r="Q3" s="7"/>
      <c r="R3" s="5"/>
      <c r="S3" s="5"/>
      <c r="T3" s="5"/>
      <c r="U3" s="41"/>
      <c r="V3" s="41"/>
      <c r="X3" s="9"/>
      <c r="AF3" s="9"/>
      <c r="AJ3" s="8"/>
      <c r="BG3" s="8"/>
      <c r="BP3" s="41"/>
      <c r="BQ3" s="21"/>
      <c r="BR3" s="21"/>
      <c r="BS3" s="42"/>
      <c r="BT3" s="19"/>
      <c r="BU3" s="19"/>
      <c r="BV3" s="21"/>
      <c r="BW3" s="41"/>
      <c r="BX3" s="41"/>
      <c r="CK3" s="6"/>
    </row>
    <row r="5" customFormat="false" ht="12.75" hidden="false" customHeight="false" outlineLevel="0" collapsed="false">
      <c r="A5" s="22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1"/>
      <c r="V5" s="41"/>
      <c r="W5" s="9"/>
      <c r="X5" s="9"/>
      <c r="AB5" s="41"/>
      <c r="AF5" s="9"/>
      <c r="AJ5" s="8"/>
      <c r="AK5" s="9"/>
      <c r="BG5" s="8"/>
      <c r="BP5" s="41"/>
      <c r="BQ5" s="21"/>
      <c r="BR5" s="21"/>
      <c r="BS5" s="42"/>
      <c r="BT5" s="19"/>
      <c r="BU5" s="19"/>
      <c r="BV5" s="21"/>
      <c r="BW5" s="41"/>
      <c r="BX5" s="41"/>
      <c r="CK5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46"/>
      <c r="J1" s="3"/>
      <c r="L1" s="3"/>
      <c r="M1" s="3"/>
      <c r="N1" s="6"/>
      <c r="O1" s="7"/>
      <c r="P1" s="7"/>
      <c r="Q1" s="7"/>
      <c r="R1" s="12"/>
      <c r="S1" s="5"/>
      <c r="T1" s="5"/>
      <c r="U1" s="41"/>
      <c r="V1" s="41"/>
      <c r="X1" s="9"/>
      <c r="Y1" s="47"/>
      <c r="Z1" s="47"/>
      <c r="AA1" s="47"/>
      <c r="AC1" s="47"/>
      <c r="AD1" s="47"/>
      <c r="AE1" s="47"/>
      <c r="AF1" s="9"/>
      <c r="AJ1" s="9"/>
      <c r="AM1" s="20"/>
      <c r="AN1" s="20"/>
      <c r="AO1" s="20"/>
      <c r="AY1" s="8"/>
      <c r="BD1" s="9"/>
      <c r="BL1" s="19"/>
      <c r="BM1" s="19"/>
      <c r="BN1" s="19"/>
      <c r="BP1" s="9"/>
      <c r="BQ1" s="21"/>
      <c r="BR1" s="21"/>
      <c r="BS1" s="42"/>
      <c r="BT1" s="19"/>
      <c r="BV1" s="21"/>
      <c r="BW1" s="41"/>
      <c r="BX1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388</v>
      </c>
    </row>
    <row r="3" customFormat="false" ht="12.75" hidden="false" customHeight="false" outlineLevel="0" collapsed="false">
      <c r="A3" s="2" t="s">
        <v>389</v>
      </c>
      <c r="B3" s="2" t="s">
        <v>390</v>
      </c>
    </row>
    <row r="5" customFormat="false" ht="12.75" hidden="false" customHeight="false" outlineLevel="0" collapsed="false">
      <c r="A5" s="0" t="s">
        <v>391</v>
      </c>
      <c r="B5" s="0" t="s">
        <v>392</v>
      </c>
    </row>
    <row r="6" customFormat="false" ht="12.75" hidden="false" customHeight="false" outlineLevel="0" collapsed="false">
      <c r="A6" s="0" t="s">
        <v>393</v>
      </c>
      <c r="B6" s="0" t="s">
        <v>394</v>
      </c>
    </row>
    <row r="7" customFormat="false" ht="12.75" hidden="false" customHeight="false" outlineLevel="0" collapsed="false">
      <c r="A7" s="0" t="s">
        <v>395</v>
      </c>
      <c r="B7" s="0" t="s">
        <v>396</v>
      </c>
    </row>
    <row r="8" customFormat="false" ht="12.75" hidden="false" customHeight="false" outlineLevel="0" collapsed="false">
      <c r="A8" s="0" t="s">
        <v>397</v>
      </c>
      <c r="B8" s="0" t="s">
        <v>398</v>
      </c>
    </row>
    <row r="9" customFormat="false" ht="12.75" hidden="false" customHeight="false" outlineLevel="0" collapsed="false">
      <c r="A9" s="0" t="s">
        <v>399</v>
      </c>
      <c r="B9" s="0" t="s">
        <v>400</v>
      </c>
    </row>
    <row r="10" customFormat="false" ht="12.75" hidden="false" customHeight="false" outlineLevel="0" collapsed="false">
      <c r="A10" s="0" t="s">
        <v>401</v>
      </c>
      <c r="B10" s="0" t="s">
        <v>402</v>
      </c>
    </row>
    <row r="11" customFormat="false" ht="12.75" hidden="false" customHeight="false" outlineLevel="0" collapsed="false">
      <c r="A11" s="0" t="s">
        <v>403</v>
      </c>
      <c r="B11" s="0" t="s">
        <v>404</v>
      </c>
    </row>
    <row r="12" customFormat="false" ht="12.75" hidden="false" customHeight="false" outlineLevel="0" collapsed="false">
      <c r="A12" s="0" t="s">
        <v>405</v>
      </c>
      <c r="B12" s="0" t="s">
        <v>406</v>
      </c>
    </row>
    <row r="13" customFormat="false" ht="12.75" hidden="false" customHeight="false" outlineLevel="0" collapsed="false">
      <c r="A13" s="0" t="s">
        <v>407</v>
      </c>
      <c r="B13" s="0" t="s">
        <v>408</v>
      </c>
    </row>
    <row r="14" customFormat="false" ht="12.75" hidden="false" customHeight="false" outlineLevel="0" collapsed="false">
      <c r="A14" s="0" t="s">
        <v>409</v>
      </c>
      <c r="B14" s="0" t="s">
        <v>410</v>
      </c>
    </row>
    <row r="15" customFormat="false" ht="12.75" hidden="false" customHeight="false" outlineLevel="0" collapsed="false">
      <c r="A15" s="0" t="s">
        <v>411</v>
      </c>
      <c r="B15" s="0" t="s">
        <v>412</v>
      </c>
    </row>
    <row r="16" customFormat="false" ht="12.75" hidden="false" customHeight="false" outlineLevel="0" collapsed="false">
      <c r="A16" s="0" t="s">
        <v>413</v>
      </c>
      <c r="B16" s="0" t="s">
        <v>414</v>
      </c>
    </row>
    <row r="17" customFormat="false" ht="12.75" hidden="false" customHeight="false" outlineLevel="0" collapsed="false">
      <c r="A17" s="0" t="s">
        <v>415</v>
      </c>
      <c r="B17" s="0" t="s">
        <v>416</v>
      </c>
    </row>
    <row r="18" customFormat="false" ht="12.75" hidden="false" customHeight="false" outlineLevel="0" collapsed="false">
      <c r="A18" s="0" t="s">
        <v>417</v>
      </c>
      <c r="B18" s="0" t="s">
        <v>418</v>
      </c>
    </row>
    <row r="19" customFormat="false" ht="12.75" hidden="false" customHeight="false" outlineLevel="0" collapsed="false">
      <c r="A19" s="0" t="s">
        <v>419</v>
      </c>
      <c r="B19" s="0" t="s">
        <v>420</v>
      </c>
    </row>
    <row r="20" customFormat="false" ht="12.75" hidden="false" customHeight="false" outlineLevel="0" collapsed="false">
      <c r="A20" s="0" t="s">
        <v>421</v>
      </c>
      <c r="B20" s="0" t="s">
        <v>422</v>
      </c>
    </row>
    <row r="21" customFormat="false" ht="12.75" hidden="false" customHeight="false" outlineLevel="0" collapsed="false">
      <c r="A21" s="0" t="s">
        <v>423</v>
      </c>
      <c r="B21" s="0" t="s">
        <v>424</v>
      </c>
    </row>
    <row r="22" customFormat="false" ht="12.75" hidden="false" customHeight="false" outlineLevel="0" collapsed="false">
      <c r="A22" s="0" t="s">
        <v>425</v>
      </c>
      <c r="B22" s="0" t="s">
        <v>426</v>
      </c>
    </row>
    <row r="23" customFormat="false" ht="12.75" hidden="false" customHeight="false" outlineLevel="0" collapsed="false">
      <c r="A23" s="0" t="s">
        <v>427</v>
      </c>
      <c r="B23" s="0" t="s">
        <v>428</v>
      </c>
    </row>
    <row r="24" customFormat="false" ht="12.75" hidden="false" customHeight="false" outlineLevel="0" collapsed="false">
      <c r="A24" s="0" t="s">
        <v>429</v>
      </c>
      <c r="B24" s="0" t="s">
        <v>430</v>
      </c>
    </row>
    <row r="25" customFormat="false" ht="12.75" hidden="false" customHeight="false" outlineLevel="0" collapsed="false">
      <c r="A25" s="0" t="s">
        <v>431</v>
      </c>
      <c r="B25" s="0" t="s">
        <v>432</v>
      </c>
    </row>
    <row r="26" customFormat="false" ht="12.75" hidden="false" customHeight="false" outlineLevel="0" collapsed="false">
      <c r="A26" s="0" t="s">
        <v>433</v>
      </c>
      <c r="B26" s="0" t="s">
        <v>434</v>
      </c>
    </row>
    <row r="27" customFormat="false" ht="12.75" hidden="false" customHeight="false" outlineLevel="0" collapsed="false">
      <c r="A27" s="0" t="s">
        <v>435</v>
      </c>
      <c r="B27" s="0" t="s">
        <v>436</v>
      </c>
    </row>
    <row r="28" customFormat="false" ht="12.75" hidden="false" customHeight="false" outlineLevel="0" collapsed="false">
      <c r="A28" s="0" t="s">
        <v>437</v>
      </c>
      <c r="B28" s="0" t="s">
        <v>438</v>
      </c>
    </row>
    <row r="29" customFormat="false" ht="12.75" hidden="false" customHeight="false" outlineLevel="0" collapsed="false">
      <c r="A29" s="0" t="s">
        <v>439</v>
      </c>
      <c r="B29" s="0" t="s">
        <v>440</v>
      </c>
    </row>
    <row r="30" customFormat="false" ht="12.75" hidden="false" customHeight="false" outlineLevel="0" collapsed="false">
      <c r="A30" s="0" t="s">
        <v>441</v>
      </c>
      <c r="B30" s="0" t="s">
        <v>442</v>
      </c>
    </row>
    <row r="31" customFormat="false" ht="12.75" hidden="false" customHeight="false" outlineLevel="0" collapsed="false">
      <c r="A31" s="0" t="s">
        <v>443</v>
      </c>
      <c r="B31" s="0" t="s">
        <v>444</v>
      </c>
    </row>
    <row r="32" customFormat="false" ht="12.75" hidden="false" customHeight="false" outlineLevel="0" collapsed="false">
      <c r="A32" s="0" t="s">
        <v>445</v>
      </c>
      <c r="B32" s="0" t="s">
        <v>446</v>
      </c>
    </row>
    <row r="33" customFormat="false" ht="12.75" hidden="false" customHeight="false" outlineLevel="0" collapsed="false">
      <c r="A33" s="0" t="s">
        <v>447</v>
      </c>
      <c r="B33" s="0" t="s">
        <v>448</v>
      </c>
    </row>
    <row r="34" customFormat="false" ht="12.75" hidden="false" customHeight="false" outlineLevel="0" collapsed="false">
      <c r="A34" s="0" t="s">
        <v>449</v>
      </c>
      <c r="B34" s="0" t="s">
        <v>450</v>
      </c>
    </row>
    <row r="35" customFormat="false" ht="12.75" hidden="false" customHeight="false" outlineLevel="0" collapsed="false">
      <c r="A35" s="0" t="s">
        <v>451</v>
      </c>
      <c r="B35" s="0" t="s">
        <v>452</v>
      </c>
    </row>
    <row r="36" customFormat="false" ht="12.75" hidden="false" customHeight="false" outlineLevel="0" collapsed="false">
      <c r="A36" s="0" t="s">
        <v>453</v>
      </c>
      <c r="B36" s="0" t="s">
        <v>454</v>
      </c>
    </row>
    <row r="37" customFormat="false" ht="12.75" hidden="false" customHeight="false" outlineLevel="0" collapsed="false">
      <c r="A37" s="0" t="s">
        <v>455</v>
      </c>
      <c r="B37" s="0" t="s">
        <v>456</v>
      </c>
    </row>
    <row r="38" customFormat="false" ht="12.75" hidden="false" customHeight="false" outlineLevel="0" collapsed="false">
      <c r="A38" s="0" t="s">
        <v>457</v>
      </c>
      <c r="B38" s="0" t="s">
        <v>458</v>
      </c>
    </row>
    <row r="39" customFormat="false" ht="12.75" hidden="false" customHeight="false" outlineLevel="0" collapsed="false">
      <c r="A39" s="0" t="s">
        <v>459</v>
      </c>
      <c r="B39" s="0" t="s">
        <v>460</v>
      </c>
    </row>
    <row r="40" customFormat="false" ht="12.75" hidden="false" customHeight="false" outlineLevel="0" collapsed="false">
      <c r="A40" s="0" t="s">
        <v>461</v>
      </c>
      <c r="B40" s="0" t="s">
        <v>462</v>
      </c>
    </row>
    <row r="41" customFormat="false" ht="12.75" hidden="false" customHeight="false" outlineLevel="0" collapsed="false">
      <c r="A41" s="0" t="s">
        <v>463</v>
      </c>
      <c r="B41" s="0" t="s">
        <v>464</v>
      </c>
    </row>
    <row r="42" customFormat="false" ht="12.75" hidden="false" customHeight="false" outlineLevel="0" collapsed="false">
      <c r="A42" s="0" t="s">
        <v>465</v>
      </c>
      <c r="B42" s="0" t="s">
        <v>466</v>
      </c>
    </row>
    <row r="43" customFormat="false" ht="12.75" hidden="false" customHeight="false" outlineLevel="0" collapsed="false">
      <c r="A43" s="0" t="s">
        <v>467</v>
      </c>
      <c r="B43" s="0" t="s">
        <v>468</v>
      </c>
    </row>
    <row r="44" customFormat="false" ht="12.75" hidden="false" customHeight="false" outlineLevel="0" collapsed="false">
      <c r="A44" s="0" t="s">
        <v>469</v>
      </c>
      <c r="B44" s="0" t="s">
        <v>470</v>
      </c>
    </row>
    <row r="45" customFormat="false" ht="12.75" hidden="false" customHeight="false" outlineLevel="0" collapsed="false">
      <c r="A45" s="0" t="s">
        <v>471</v>
      </c>
      <c r="B45" s="0" t="s">
        <v>472</v>
      </c>
    </row>
    <row r="46" customFormat="false" ht="12.75" hidden="false" customHeight="false" outlineLevel="0" collapsed="false">
      <c r="A46" s="0" t="s">
        <v>473</v>
      </c>
      <c r="B46" s="0" t="s">
        <v>474</v>
      </c>
    </row>
    <row r="47" customFormat="false" ht="12.75" hidden="false" customHeight="false" outlineLevel="0" collapsed="false">
      <c r="A47" s="0" t="s">
        <v>475</v>
      </c>
      <c r="B47" s="0" t="s">
        <v>476</v>
      </c>
    </row>
    <row r="48" customFormat="false" ht="12.75" hidden="false" customHeight="false" outlineLevel="0" collapsed="false">
      <c r="A48" s="0" t="s">
        <v>477</v>
      </c>
      <c r="B48" s="0" t="s">
        <v>478</v>
      </c>
    </row>
    <row r="49" customFormat="false" ht="12.75" hidden="false" customHeight="false" outlineLevel="0" collapsed="false">
      <c r="A49" s="0" t="s">
        <v>479</v>
      </c>
      <c r="B49" s="0" t="s">
        <v>480</v>
      </c>
    </row>
    <row r="50" customFormat="false" ht="12.75" hidden="false" customHeight="false" outlineLevel="0" collapsed="false">
      <c r="A50" s="0" t="s">
        <v>481</v>
      </c>
      <c r="B50" s="0" t="s">
        <v>482</v>
      </c>
    </row>
    <row r="51" customFormat="false" ht="12.75" hidden="false" customHeight="false" outlineLevel="0" collapsed="false">
      <c r="A51" s="0" t="s">
        <v>483</v>
      </c>
      <c r="B51" s="0" t="s">
        <v>484</v>
      </c>
    </row>
    <row r="52" customFormat="false" ht="12.75" hidden="false" customHeight="false" outlineLevel="0" collapsed="false">
      <c r="A52" s="0" t="s">
        <v>485</v>
      </c>
      <c r="B52" s="0" t="s">
        <v>486</v>
      </c>
    </row>
    <row r="54" customFormat="false" ht="12.75" hidden="false" customHeight="false" outlineLevel="0" collapsed="false">
      <c r="A54" s="2" t="s">
        <v>487</v>
      </c>
    </row>
    <row r="56" customFormat="false" ht="12.75" hidden="false" customHeight="false" outlineLevel="0" collapsed="false">
      <c r="A56" s="0" t="s">
        <v>488</v>
      </c>
      <c r="B56" s="0" t="s">
        <v>489</v>
      </c>
    </row>
    <row r="57" customFormat="false" ht="12.75" hidden="false" customHeight="false" outlineLevel="0" collapsed="false">
      <c r="A57" s="0" t="s">
        <v>490</v>
      </c>
      <c r="B57" s="0" t="s">
        <v>491</v>
      </c>
    </row>
    <row r="58" customFormat="false" ht="12.75" hidden="false" customHeight="false" outlineLevel="0" collapsed="false">
      <c r="A58" s="0" t="s">
        <v>492</v>
      </c>
      <c r="B58" s="0" t="s">
        <v>493</v>
      </c>
    </row>
    <row r="59" customFormat="false" ht="12.75" hidden="false" customHeight="false" outlineLevel="0" collapsed="false">
      <c r="A59" s="0" t="s">
        <v>494</v>
      </c>
      <c r="B59" s="0" t="s">
        <v>495</v>
      </c>
    </row>
    <row r="60" customFormat="false" ht="12.75" hidden="false" customHeight="false" outlineLevel="0" collapsed="false">
      <c r="A60" s="0" t="s">
        <v>496</v>
      </c>
      <c r="B60" s="0" t="s">
        <v>497</v>
      </c>
    </row>
    <row r="61" customFormat="false" ht="12.75" hidden="false" customHeight="false" outlineLevel="0" collapsed="false">
      <c r="A61" s="0" t="s">
        <v>498</v>
      </c>
      <c r="B61" s="0" t="s">
        <v>499</v>
      </c>
    </row>
    <row r="62" customFormat="false" ht="12.75" hidden="false" customHeight="false" outlineLevel="0" collapsed="false">
      <c r="A62" s="0" t="s">
        <v>500</v>
      </c>
      <c r="B62" s="0" t="s">
        <v>501</v>
      </c>
    </row>
    <row r="63" customFormat="false" ht="12.75" hidden="false" customHeight="false" outlineLevel="0" collapsed="false">
      <c r="A63" s="0" t="s">
        <v>502</v>
      </c>
      <c r="B63" s="0" t="s">
        <v>503</v>
      </c>
    </row>
    <row r="64" customFormat="false" ht="12.75" hidden="false" customHeight="false" outlineLevel="0" collapsed="false">
      <c r="A64" s="0" t="s">
        <v>504</v>
      </c>
      <c r="B64" s="0" t="s">
        <v>505</v>
      </c>
    </row>
    <row r="65" customFormat="false" ht="12.75" hidden="false" customHeight="false" outlineLevel="0" collapsed="false">
      <c r="A65" s="0" t="s">
        <v>506</v>
      </c>
      <c r="B65" s="0" t="s">
        <v>507</v>
      </c>
    </row>
    <row r="66" customFormat="false" ht="12.75" hidden="false" customHeight="false" outlineLevel="0" collapsed="false">
      <c r="A66" s="0" t="s">
        <v>508</v>
      </c>
      <c r="B66" s="0" t="s">
        <v>509</v>
      </c>
    </row>
    <row r="67" customFormat="false" ht="12.75" hidden="false" customHeight="false" outlineLevel="0" collapsed="false">
      <c r="A67" s="0" t="s">
        <v>510</v>
      </c>
      <c r="B67" s="0" t="s">
        <v>511</v>
      </c>
    </row>
    <row r="68" customFormat="false" ht="12.75" hidden="false" customHeight="false" outlineLevel="0" collapsed="false">
      <c r="A68" s="0" t="s">
        <v>512</v>
      </c>
      <c r="B68" s="0" t="s">
        <v>513</v>
      </c>
    </row>
    <row r="69" customFormat="false" ht="12.75" hidden="false" customHeight="false" outlineLevel="0" collapsed="false">
      <c r="A69" s="0" t="s">
        <v>514</v>
      </c>
      <c r="B69" s="0" t="s">
        <v>515</v>
      </c>
    </row>
    <row r="70" customFormat="false" ht="12.75" hidden="false" customHeight="false" outlineLevel="0" collapsed="false">
      <c r="A70" s="0" t="s">
        <v>516</v>
      </c>
      <c r="B70" s="0" t="s">
        <v>517</v>
      </c>
    </row>
    <row r="71" customFormat="false" ht="12.75" hidden="false" customHeight="false" outlineLevel="0" collapsed="false">
      <c r="A71" s="0" t="s">
        <v>518</v>
      </c>
      <c r="B71" s="0" t="s">
        <v>519</v>
      </c>
    </row>
    <row r="72" customFormat="false" ht="12.75" hidden="false" customHeight="false" outlineLevel="0" collapsed="false">
      <c r="A72" s="0" t="s">
        <v>520</v>
      </c>
      <c r="B72" s="0" t="s">
        <v>521</v>
      </c>
    </row>
    <row r="73" customFormat="false" ht="12.75" hidden="false" customHeight="false" outlineLevel="0" collapsed="false">
      <c r="A73" s="0" t="s">
        <v>522</v>
      </c>
      <c r="B73" s="0" t="s">
        <v>523</v>
      </c>
    </row>
    <row r="74" customFormat="false" ht="12.75" hidden="false" customHeight="false" outlineLevel="0" collapsed="false">
      <c r="A74" s="0" t="s">
        <v>524</v>
      </c>
      <c r="B74" s="0" t="s">
        <v>525</v>
      </c>
    </row>
    <row r="75" customFormat="false" ht="12.75" hidden="false" customHeight="false" outlineLevel="0" collapsed="false">
      <c r="A75" s="0" t="s">
        <v>526</v>
      </c>
      <c r="B75" s="0" t="s">
        <v>527</v>
      </c>
    </row>
    <row r="76" customFormat="false" ht="12.75" hidden="false" customHeight="false" outlineLevel="0" collapsed="false">
      <c r="A76" s="0" t="s">
        <v>528</v>
      </c>
      <c r="B76" s="0" t="s">
        <v>529</v>
      </c>
    </row>
    <row r="77" customFormat="false" ht="12.75" hidden="false" customHeight="false" outlineLevel="0" collapsed="false">
      <c r="A77" s="0" t="s">
        <v>530</v>
      </c>
      <c r="B77" s="0" t="s">
        <v>531</v>
      </c>
    </row>
    <row r="78" customFormat="false" ht="12.75" hidden="false" customHeight="false" outlineLevel="0" collapsed="false">
      <c r="A78" s="0" t="s">
        <v>532</v>
      </c>
      <c r="B78" s="0" t="s">
        <v>533</v>
      </c>
    </row>
    <row r="79" customFormat="false" ht="12.75" hidden="false" customHeight="false" outlineLevel="0" collapsed="false">
      <c r="A79" s="0" t="s">
        <v>534</v>
      </c>
      <c r="B79" s="0" t="s">
        <v>535</v>
      </c>
    </row>
    <row r="80" customFormat="false" ht="12.75" hidden="false" customHeight="false" outlineLevel="0" collapsed="false">
      <c r="A80" s="0" t="s">
        <v>536</v>
      </c>
      <c r="B80" s="0" t="s">
        <v>537</v>
      </c>
    </row>
    <row r="81" customFormat="false" ht="12.75" hidden="false" customHeight="false" outlineLevel="0" collapsed="false">
      <c r="A81" s="0" t="s">
        <v>538</v>
      </c>
      <c r="B81" s="0" t="s">
        <v>539</v>
      </c>
    </row>
    <row r="82" customFormat="false" ht="12.75" hidden="false" customHeight="false" outlineLevel="0" collapsed="false">
      <c r="A82" s="0" t="s">
        <v>540</v>
      </c>
      <c r="B82" s="0" t="s">
        <v>541</v>
      </c>
    </row>
    <row r="83" customFormat="false" ht="12.75" hidden="false" customHeight="false" outlineLevel="0" collapsed="false">
      <c r="A83" s="0" t="s">
        <v>542</v>
      </c>
      <c r="B83" s="0" t="s">
        <v>543</v>
      </c>
    </row>
    <row r="84" customFormat="false" ht="12.75" hidden="false" customHeight="false" outlineLevel="0" collapsed="false">
      <c r="A84" s="0" t="s">
        <v>544</v>
      </c>
      <c r="B84" s="0" t="s">
        <v>545</v>
      </c>
    </row>
    <row r="85" customFormat="false" ht="12.75" hidden="false" customHeight="false" outlineLevel="0" collapsed="false">
      <c r="A85" s="0" t="s">
        <v>546</v>
      </c>
      <c r="B85" s="0" t="s">
        <v>547</v>
      </c>
    </row>
    <row r="86" customFormat="false" ht="12.75" hidden="false" customHeight="false" outlineLevel="0" collapsed="false">
      <c r="A86" s="0" t="s">
        <v>548</v>
      </c>
      <c r="B86" s="0" t="s">
        <v>549</v>
      </c>
    </row>
    <row r="87" customFormat="false" ht="12.75" hidden="false" customHeight="false" outlineLevel="0" collapsed="false">
      <c r="A87" s="0" t="s">
        <v>550</v>
      </c>
      <c r="B87" s="0" t="s">
        <v>525</v>
      </c>
    </row>
    <row r="88" customFormat="false" ht="12.75" hidden="false" customHeight="false" outlineLevel="0" collapsed="false">
      <c r="A88" s="0" t="s">
        <v>551</v>
      </c>
      <c r="B88" s="0" t="s">
        <v>552</v>
      </c>
    </row>
    <row r="89" customFormat="false" ht="12.75" hidden="false" customHeight="false" outlineLevel="0" collapsed="false">
      <c r="A89" s="0" t="s">
        <v>553</v>
      </c>
      <c r="B89" s="0" t="s">
        <v>554</v>
      </c>
    </row>
    <row r="90" customFormat="false" ht="12.75" hidden="false" customHeight="false" outlineLevel="0" collapsed="false">
      <c r="A90" s="0" t="s">
        <v>555</v>
      </c>
      <c r="B90" s="0" t="s">
        <v>556</v>
      </c>
    </row>
    <row r="91" customFormat="false" ht="12.75" hidden="false" customHeight="false" outlineLevel="0" collapsed="false">
      <c r="A91" s="0" t="s">
        <v>557</v>
      </c>
      <c r="B91" s="0" t="s">
        <v>558</v>
      </c>
    </row>
    <row r="92" customFormat="false" ht="12.75" hidden="false" customHeight="false" outlineLevel="0" collapsed="false">
      <c r="A92" s="0" t="s">
        <v>559</v>
      </c>
      <c r="B92" s="0" t="s">
        <v>560</v>
      </c>
    </row>
    <row r="93" customFormat="false" ht="12.75" hidden="false" customHeight="false" outlineLevel="0" collapsed="false">
      <c r="A93" s="0" t="s">
        <v>561</v>
      </c>
      <c r="B93" s="0" t="s">
        <v>562</v>
      </c>
    </row>
    <row r="94" customFormat="false" ht="12.75" hidden="false" customHeight="false" outlineLevel="0" collapsed="false">
      <c r="A94" s="0" t="s">
        <v>563</v>
      </c>
      <c r="B94" s="0" t="s">
        <v>564</v>
      </c>
    </row>
    <row r="95" customFormat="false" ht="12.75" hidden="false" customHeight="false" outlineLevel="0" collapsed="false">
      <c r="A95" s="0" t="s">
        <v>565</v>
      </c>
      <c r="B95" s="0" t="s">
        <v>566</v>
      </c>
    </row>
    <row r="96" customFormat="false" ht="12.75" hidden="false" customHeight="false" outlineLevel="0" collapsed="false">
      <c r="A96" s="0" t="s">
        <v>567</v>
      </c>
      <c r="B96" s="0" t="s">
        <v>568</v>
      </c>
    </row>
    <row r="97" customFormat="false" ht="12.75" hidden="false" customHeight="false" outlineLevel="0" collapsed="false">
      <c r="A97" s="0" t="s">
        <v>569</v>
      </c>
      <c r="B97" s="0" t="s">
        <v>570</v>
      </c>
    </row>
    <row r="98" customFormat="false" ht="12.75" hidden="false" customHeight="false" outlineLevel="0" collapsed="false">
      <c r="A98" s="0" t="s">
        <v>571</v>
      </c>
      <c r="B98" s="0" t="s">
        <v>572</v>
      </c>
    </row>
    <row r="100" customFormat="false" ht="12.75" hidden="false" customHeight="false" outlineLevel="0" collapsed="false">
      <c r="A100" s="2" t="s">
        <v>573</v>
      </c>
    </row>
    <row r="102" customFormat="false" ht="12.75" hidden="false" customHeight="false" outlineLevel="0" collapsed="false">
      <c r="A102" s="0" t="s">
        <v>574</v>
      </c>
      <c r="B102" s="0" t="s">
        <v>575</v>
      </c>
    </row>
    <row r="103" customFormat="false" ht="12.75" hidden="false" customHeight="false" outlineLevel="0" collapsed="false">
      <c r="A103" s="0" t="s">
        <v>576</v>
      </c>
      <c r="B103" s="0" t="s">
        <v>577</v>
      </c>
    </row>
    <row r="104" customFormat="false" ht="12.75" hidden="false" customHeight="false" outlineLevel="0" collapsed="false">
      <c r="A104" s="0" t="s">
        <v>578</v>
      </c>
      <c r="B104" s="0" t="s">
        <v>579</v>
      </c>
    </row>
    <row r="105" customFormat="false" ht="12.75" hidden="false" customHeight="false" outlineLevel="0" collapsed="false">
      <c r="A105" s="0" t="s">
        <v>580</v>
      </c>
      <c r="B105" s="0" t="s">
        <v>581</v>
      </c>
    </row>
    <row r="106" customFormat="false" ht="12.75" hidden="false" customHeight="false" outlineLevel="0" collapsed="false">
      <c r="A106" s="0" t="s">
        <v>582</v>
      </c>
      <c r="B106" s="0" t="s">
        <v>583</v>
      </c>
    </row>
    <row r="107" customFormat="false" ht="12.75" hidden="false" customHeight="false" outlineLevel="0" collapsed="false">
      <c r="A107" s="0" t="s">
        <v>584</v>
      </c>
      <c r="B107" s="0" t="s">
        <v>585</v>
      </c>
    </row>
    <row r="108" customFormat="false" ht="12.75" hidden="false" customHeight="false" outlineLevel="0" collapsed="false">
      <c r="A108" s="0" t="s">
        <v>586</v>
      </c>
      <c r="B108" s="0" t="s">
        <v>587</v>
      </c>
    </row>
    <row r="109" customFormat="false" ht="12.75" hidden="false" customHeight="false" outlineLevel="0" collapsed="false">
      <c r="A109" s="0" t="s">
        <v>588</v>
      </c>
      <c r="B109" s="0" t="s">
        <v>589</v>
      </c>
    </row>
    <row r="110" customFormat="false" ht="12.75" hidden="false" customHeight="false" outlineLevel="0" collapsed="false">
      <c r="A110" s="0" t="s">
        <v>590</v>
      </c>
      <c r="B110" s="0" t="s">
        <v>591</v>
      </c>
    </row>
    <row r="111" customFormat="false" ht="12.75" hidden="false" customHeight="false" outlineLevel="0" collapsed="false">
      <c r="A111" s="0" t="s">
        <v>592</v>
      </c>
      <c r="B111" s="0" t="s">
        <v>593</v>
      </c>
    </row>
    <row r="112" customFormat="false" ht="12.75" hidden="false" customHeight="false" outlineLevel="0" collapsed="false">
      <c r="A112" s="0" t="s">
        <v>594</v>
      </c>
      <c r="B112" s="0" t="s">
        <v>595</v>
      </c>
    </row>
    <row r="113" customFormat="false" ht="12.75" hidden="false" customHeight="false" outlineLevel="0" collapsed="false">
      <c r="A113" s="0" t="s">
        <v>596</v>
      </c>
      <c r="B113" s="0" t="s">
        <v>597</v>
      </c>
    </row>
    <row r="114" customFormat="false" ht="12.75" hidden="false" customHeight="false" outlineLevel="0" collapsed="false">
      <c r="A114" s="0" t="s">
        <v>598</v>
      </c>
      <c r="B114" s="0" t="s">
        <v>599</v>
      </c>
    </row>
    <row r="115" customFormat="false" ht="12.75" hidden="false" customHeight="false" outlineLevel="0" collapsed="false">
      <c r="A115" s="0" t="s">
        <v>600</v>
      </c>
      <c r="B115" s="0" t="s">
        <v>601</v>
      </c>
    </row>
    <row r="116" customFormat="false" ht="12.75" hidden="false" customHeight="false" outlineLevel="0" collapsed="false">
      <c r="A116" s="0" t="s">
        <v>602</v>
      </c>
      <c r="B116" s="0" t="s">
        <v>603</v>
      </c>
    </row>
    <row r="117" customFormat="false" ht="12.75" hidden="false" customHeight="false" outlineLevel="0" collapsed="false">
      <c r="A117" s="0" t="s">
        <v>604</v>
      </c>
      <c r="B117" s="0" t="s">
        <v>408</v>
      </c>
    </row>
    <row r="118" customFormat="false" ht="12.75" hidden="false" customHeight="false" outlineLevel="0" collapsed="false">
      <c r="A118" s="0" t="s">
        <v>605</v>
      </c>
      <c r="B118" s="0" t="s">
        <v>606</v>
      </c>
    </row>
    <row r="119" customFormat="false" ht="12.75" hidden="false" customHeight="false" outlineLevel="0" collapsed="false">
      <c r="A119" s="0" t="s">
        <v>607</v>
      </c>
      <c r="B119" s="0" t="s">
        <v>608</v>
      </c>
    </row>
    <row r="120" customFormat="false" ht="12.75" hidden="false" customHeight="false" outlineLevel="0" collapsed="false">
      <c r="A120" s="0" t="s">
        <v>609</v>
      </c>
      <c r="B120" s="0" t="s">
        <v>610</v>
      </c>
    </row>
    <row r="121" customFormat="false" ht="12.75" hidden="false" customHeight="false" outlineLevel="0" collapsed="false">
      <c r="A121" s="0" t="s">
        <v>611</v>
      </c>
      <c r="B121" s="0" t="s">
        <v>612</v>
      </c>
    </row>
    <row r="122" customFormat="false" ht="12.75" hidden="false" customHeight="false" outlineLevel="0" collapsed="false">
      <c r="A122" s="0" t="s">
        <v>613</v>
      </c>
      <c r="B122" s="0" t="s">
        <v>614</v>
      </c>
    </row>
    <row r="123" customFormat="false" ht="12.75" hidden="false" customHeight="false" outlineLevel="0" collapsed="false">
      <c r="A123" s="0" t="s">
        <v>615</v>
      </c>
      <c r="B123" s="0" t="s">
        <v>616</v>
      </c>
    </row>
    <row r="124" customFormat="false" ht="12.75" hidden="false" customHeight="false" outlineLevel="0" collapsed="false">
      <c r="A124" s="0" t="s">
        <v>617</v>
      </c>
      <c r="B124" s="0" t="s">
        <v>618</v>
      </c>
    </row>
    <row r="125" customFormat="false" ht="12.75" hidden="false" customHeight="false" outlineLevel="0" collapsed="false">
      <c r="A125" s="0" t="s">
        <v>619</v>
      </c>
      <c r="B125" s="0" t="s">
        <v>620</v>
      </c>
    </row>
    <row r="126" customFormat="false" ht="12.75" hidden="false" customHeight="false" outlineLevel="0" collapsed="false">
      <c r="A126" s="0" t="s">
        <v>621</v>
      </c>
      <c r="B126" s="0" t="s">
        <v>622</v>
      </c>
    </row>
    <row r="127" customFormat="false" ht="12.75" hidden="false" customHeight="false" outlineLevel="0" collapsed="false">
      <c r="A127" s="0" t="s">
        <v>20</v>
      </c>
      <c r="B127" s="0" t="s">
        <v>623</v>
      </c>
    </row>
    <row r="128" customFormat="false" ht="12.75" hidden="false" customHeight="false" outlineLevel="0" collapsed="false">
      <c r="A128" s="0" t="s">
        <v>624</v>
      </c>
      <c r="B128" s="0" t="s">
        <v>625</v>
      </c>
    </row>
    <row r="129" customFormat="false" ht="12.75" hidden="false" customHeight="false" outlineLevel="0" collapsed="false">
      <c r="A129" s="0" t="s">
        <v>626</v>
      </c>
      <c r="B129" s="0" t="s">
        <v>627</v>
      </c>
    </row>
    <row r="130" customFormat="false" ht="12.75" hidden="false" customHeight="false" outlineLevel="0" collapsed="false">
      <c r="A130" s="0" t="s">
        <v>628</v>
      </c>
      <c r="B130" s="0" t="s">
        <v>629</v>
      </c>
    </row>
    <row r="131" customFormat="false" ht="12.75" hidden="false" customHeight="false" outlineLevel="0" collapsed="false">
      <c r="A131" s="0" t="s">
        <v>630</v>
      </c>
      <c r="B131" s="0" t="s">
        <v>631</v>
      </c>
    </row>
    <row r="132" customFormat="false" ht="12.75" hidden="false" customHeight="false" outlineLevel="0" collapsed="false">
      <c r="A132" s="0" t="s">
        <v>632</v>
      </c>
      <c r="B132" s="0" t="s">
        <v>633</v>
      </c>
    </row>
    <row r="133" customFormat="false" ht="12.75" hidden="false" customHeight="false" outlineLevel="0" collapsed="false">
      <c r="A133" s="0" t="s">
        <v>634</v>
      </c>
      <c r="B133" s="0" t="s">
        <v>635</v>
      </c>
    </row>
    <row r="134" customFormat="false" ht="12.75" hidden="false" customHeight="false" outlineLevel="0" collapsed="false">
      <c r="A134" s="0" t="s">
        <v>636</v>
      </c>
      <c r="B134" s="0" t="s">
        <v>637</v>
      </c>
    </row>
    <row r="135" customFormat="false" ht="12.75" hidden="false" customHeight="false" outlineLevel="0" collapsed="false">
      <c r="A135" s="0" t="s">
        <v>638</v>
      </c>
      <c r="B135" s="0" t="s">
        <v>639</v>
      </c>
    </row>
    <row r="136" customFormat="false" ht="12.75" hidden="false" customHeight="false" outlineLevel="0" collapsed="false">
      <c r="A136" s="0" t="s">
        <v>640</v>
      </c>
      <c r="B136" s="0" t="s">
        <v>641</v>
      </c>
    </row>
    <row r="137" customFormat="false" ht="12.75" hidden="false" customHeight="false" outlineLevel="0" collapsed="false">
      <c r="A137" s="0" t="s">
        <v>642</v>
      </c>
      <c r="B137" s="0" t="s">
        <v>643</v>
      </c>
    </row>
    <row r="138" customFormat="false" ht="12.75" hidden="false" customHeight="false" outlineLevel="0" collapsed="false">
      <c r="A138" s="0" t="s">
        <v>644</v>
      </c>
      <c r="B138" s="0" t="s">
        <v>645</v>
      </c>
    </row>
    <row r="139" customFormat="false" ht="12.75" hidden="false" customHeight="false" outlineLevel="0" collapsed="false">
      <c r="A139" s="0" t="s">
        <v>646</v>
      </c>
      <c r="B139" s="0" t="s">
        <v>647</v>
      </c>
    </row>
    <row r="140" customFormat="false" ht="12.75" hidden="false" customHeight="false" outlineLevel="0" collapsed="false">
      <c r="A140" s="0" t="s">
        <v>648</v>
      </c>
      <c r="B140" s="0" t="s">
        <v>649</v>
      </c>
    </row>
    <row r="141" customFormat="false" ht="12.75" hidden="false" customHeight="false" outlineLevel="0" collapsed="false">
      <c r="A141" s="0" t="s">
        <v>650</v>
      </c>
      <c r="B141" s="0" t="s">
        <v>651</v>
      </c>
    </row>
    <row r="142" customFormat="false" ht="12.75" hidden="false" customHeight="false" outlineLevel="0" collapsed="false">
      <c r="A142" s="0" t="s">
        <v>652</v>
      </c>
      <c r="B142" s="0" t="s">
        <v>653</v>
      </c>
    </row>
    <row r="143" customFormat="false" ht="12.75" hidden="false" customHeight="false" outlineLevel="0" collapsed="false">
      <c r="A143" s="0" t="s">
        <v>654</v>
      </c>
      <c r="B143" s="0" t="s">
        <v>655</v>
      </c>
    </row>
    <row r="144" customFormat="false" ht="12.75" hidden="false" customHeight="false" outlineLevel="0" collapsed="false">
      <c r="A144" s="0" t="s">
        <v>656</v>
      </c>
      <c r="B144" s="0" t="s">
        <v>657</v>
      </c>
    </row>
    <row r="145" customFormat="false" ht="12.75" hidden="false" customHeight="false" outlineLevel="0" collapsed="false">
      <c r="A145" s="0" t="s">
        <v>658</v>
      </c>
      <c r="B145" s="0" t="s">
        <v>659</v>
      </c>
    </row>
    <row r="146" customFormat="false" ht="12.75" hidden="false" customHeight="false" outlineLevel="0" collapsed="false">
      <c r="A146" s="0" t="s">
        <v>660</v>
      </c>
      <c r="B146" s="0" t="s">
        <v>661</v>
      </c>
    </row>
    <row r="147" customFormat="false" ht="12.75" hidden="false" customHeight="false" outlineLevel="0" collapsed="false">
      <c r="A147" s="0" t="s">
        <v>662</v>
      </c>
      <c r="B147" s="0" t="s">
        <v>663</v>
      </c>
    </row>
    <row r="148" customFormat="false" ht="12.75" hidden="false" customHeight="false" outlineLevel="0" collapsed="false">
      <c r="A148" s="0" t="s">
        <v>664</v>
      </c>
      <c r="B148" s="0" t="s">
        <v>665</v>
      </c>
    </row>
    <row r="149" customFormat="false" ht="12.75" hidden="false" customHeight="false" outlineLevel="0" collapsed="false">
      <c r="A149" s="0" t="s">
        <v>666</v>
      </c>
      <c r="B149" s="0" t="s">
        <v>667</v>
      </c>
    </row>
    <row r="150" customFormat="false" ht="12.75" hidden="false" customHeight="false" outlineLevel="0" collapsed="false">
      <c r="A150" s="0" t="s">
        <v>668</v>
      </c>
      <c r="B150" s="0" t="s">
        <v>669</v>
      </c>
    </row>
    <row r="151" customFormat="false" ht="12.75" hidden="false" customHeight="false" outlineLevel="0" collapsed="false">
      <c r="A151" s="0" t="s">
        <v>670</v>
      </c>
      <c r="B151" s="0" t="s">
        <v>671</v>
      </c>
    </row>
    <row r="152" customFormat="false" ht="12.75" hidden="false" customHeight="false" outlineLevel="0" collapsed="false">
      <c r="A152" s="0" t="s">
        <v>672</v>
      </c>
      <c r="B152" s="0" t="s">
        <v>673</v>
      </c>
    </row>
    <row r="153" customFormat="false" ht="12.75" hidden="false" customHeight="false" outlineLevel="0" collapsed="false">
      <c r="A153" s="0" t="s">
        <v>674</v>
      </c>
      <c r="B153" s="0" t="s">
        <v>675</v>
      </c>
    </row>
    <row r="154" customFormat="false" ht="12.75" hidden="false" customHeight="false" outlineLevel="0" collapsed="false">
      <c r="A154" s="0" t="s">
        <v>676</v>
      </c>
      <c r="B154" s="0" t="s">
        <v>677</v>
      </c>
    </row>
    <row r="155" customFormat="false" ht="12.75" hidden="false" customHeight="false" outlineLevel="0" collapsed="false">
      <c r="A155" s="0" t="s">
        <v>678</v>
      </c>
      <c r="B155" s="0" t="s">
        <v>679</v>
      </c>
    </row>
    <row r="156" customFormat="false" ht="12.75" hidden="false" customHeight="false" outlineLevel="0" collapsed="false">
      <c r="A156" s="0" t="s">
        <v>680</v>
      </c>
      <c r="B156" s="0" t="s">
        <v>681</v>
      </c>
    </row>
    <row r="157" customFormat="false" ht="12.75" hidden="false" customHeight="false" outlineLevel="0" collapsed="false">
      <c r="A157" s="0" t="s">
        <v>682</v>
      </c>
      <c r="B157" s="0" t="s">
        <v>683</v>
      </c>
    </row>
    <row r="158" customFormat="false" ht="12.75" hidden="false" customHeight="false" outlineLevel="0" collapsed="false">
      <c r="A158" s="0" t="s">
        <v>684</v>
      </c>
      <c r="B158" s="0" t="s">
        <v>685</v>
      </c>
    </row>
    <row r="159" customFormat="false" ht="12.75" hidden="false" customHeight="false" outlineLevel="0" collapsed="false">
      <c r="A159" s="0" t="s">
        <v>686</v>
      </c>
      <c r="B159" s="0" t="s">
        <v>687</v>
      </c>
    </row>
    <row r="160" customFormat="false" ht="12.75" hidden="false" customHeight="false" outlineLevel="0" collapsed="false">
      <c r="A160" s="0" t="s">
        <v>688</v>
      </c>
      <c r="B160" s="0" t="s">
        <v>689</v>
      </c>
    </row>
    <row r="161" customFormat="false" ht="12.75" hidden="false" customHeight="false" outlineLevel="0" collapsed="false">
      <c r="A161" s="0" t="s">
        <v>690</v>
      </c>
      <c r="B161" s="0" t="s">
        <v>691</v>
      </c>
    </row>
    <row r="162" customFormat="false" ht="12.75" hidden="false" customHeight="false" outlineLevel="0" collapsed="false">
      <c r="A162" s="0" t="s">
        <v>692</v>
      </c>
      <c r="B162" s="0" t="s">
        <v>693</v>
      </c>
    </row>
    <row r="163" customFormat="false" ht="12.75" hidden="false" customHeight="false" outlineLevel="0" collapsed="false">
      <c r="A163" s="0" t="s">
        <v>694</v>
      </c>
      <c r="B163" s="0" t="s">
        <v>614</v>
      </c>
    </row>
    <row r="164" customFormat="false" ht="12.75" hidden="false" customHeight="false" outlineLevel="0" collapsed="false">
      <c r="A164" s="0" t="s">
        <v>695</v>
      </c>
      <c r="B164" s="0" t="s">
        <v>696</v>
      </c>
    </row>
    <row r="165" customFormat="false" ht="12.75" hidden="false" customHeight="false" outlineLevel="0" collapsed="false">
      <c r="A165" s="0" t="s">
        <v>697</v>
      </c>
      <c r="B165" s="0" t="s">
        <v>698</v>
      </c>
    </row>
    <row r="166" customFormat="false" ht="12.75" hidden="false" customHeight="false" outlineLevel="0" collapsed="false">
      <c r="A166" s="0" t="s">
        <v>699</v>
      </c>
      <c r="B166" s="0" t="s">
        <v>700</v>
      </c>
    </row>
    <row r="168" customFormat="false" ht="12.75" hidden="false" customHeight="false" outlineLevel="0" collapsed="false">
      <c r="A168" s="2" t="s">
        <v>701</v>
      </c>
    </row>
    <row r="170" customFormat="false" ht="12.75" hidden="false" customHeight="false" outlineLevel="0" collapsed="false">
      <c r="A170" s="0" t="s">
        <v>702</v>
      </c>
      <c r="B170" s="0" t="s">
        <v>703</v>
      </c>
    </row>
    <row r="171" customFormat="false" ht="12.75" hidden="false" customHeight="false" outlineLevel="0" collapsed="false">
      <c r="A171" s="0" t="s">
        <v>704</v>
      </c>
      <c r="B171" s="0" t="s">
        <v>705</v>
      </c>
    </row>
    <row r="172" customFormat="false" ht="12.75" hidden="false" customHeight="false" outlineLevel="0" collapsed="false">
      <c r="A172" s="0" t="s">
        <v>706</v>
      </c>
      <c r="B172" s="0" t="s">
        <v>707</v>
      </c>
    </row>
    <row r="173" customFormat="false" ht="12.75" hidden="false" customHeight="false" outlineLevel="0" collapsed="false">
      <c r="A173" s="0" t="s">
        <v>708</v>
      </c>
      <c r="B173" s="0" t="s">
        <v>709</v>
      </c>
    </row>
    <row r="174" customFormat="false" ht="12.75" hidden="false" customHeight="false" outlineLevel="0" collapsed="false">
      <c r="A174" s="0" t="s">
        <v>710</v>
      </c>
      <c r="B174" s="0" t="s">
        <v>711</v>
      </c>
    </row>
    <row r="175" customFormat="false" ht="12.75" hidden="false" customHeight="false" outlineLevel="0" collapsed="false">
      <c r="A175" s="0" t="s">
        <v>712</v>
      </c>
      <c r="B175" s="0" t="s">
        <v>713</v>
      </c>
    </row>
    <row r="176" customFormat="false" ht="12.75" hidden="false" customHeight="false" outlineLevel="0" collapsed="false">
      <c r="A176" s="0" t="s">
        <v>714</v>
      </c>
      <c r="B176" s="0" t="s">
        <v>715</v>
      </c>
    </row>
    <row r="177" customFormat="false" ht="12.75" hidden="false" customHeight="false" outlineLevel="0" collapsed="false">
      <c r="A177" s="0" t="s">
        <v>716</v>
      </c>
      <c r="B177" s="0" t="s">
        <v>717</v>
      </c>
    </row>
    <row r="178" customFormat="false" ht="12.75" hidden="false" customHeight="false" outlineLevel="0" collapsed="false">
      <c r="A178" s="0" t="s">
        <v>718</v>
      </c>
      <c r="B178" s="0" t="s">
        <v>719</v>
      </c>
    </row>
    <row r="179" customFormat="false" ht="12.75" hidden="false" customHeight="false" outlineLevel="0" collapsed="false">
      <c r="A179" s="0" t="s">
        <v>720</v>
      </c>
      <c r="B179" s="0" t="s">
        <v>721</v>
      </c>
    </row>
    <row r="180" customFormat="false" ht="12.75" hidden="false" customHeight="false" outlineLevel="0" collapsed="false">
      <c r="A180" s="0" t="s">
        <v>722</v>
      </c>
      <c r="B180" s="0" t="s">
        <v>723</v>
      </c>
    </row>
    <row r="181" customFormat="false" ht="12.75" hidden="false" customHeight="false" outlineLevel="0" collapsed="false">
      <c r="A181" s="0" t="s">
        <v>724</v>
      </c>
      <c r="B181" s="0" t="s">
        <v>725</v>
      </c>
    </row>
    <row r="182" customFormat="false" ht="12.75" hidden="false" customHeight="false" outlineLevel="0" collapsed="false">
      <c r="A182" s="0" t="s">
        <v>726</v>
      </c>
      <c r="B182" s="0" t="s">
        <v>727</v>
      </c>
    </row>
    <row r="183" customFormat="false" ht="12.75" hidden="false" customHeight="false" outlineLevel="0" collapsed="false">
      <c r="A183" s="0" t="s">
        <v>728</v>
      </c>
      <c r="B183" s="0" t="s">
        <v>729</v>
      </c>
    </row>
    <row r="184" customFormat="false" ht="12.75" hidden="false" customHeight="false" outlineLevel="0" collapsed="false">
      <c r="A184" s="0" t="s">
        <v>730</v>
      </c>
      <c r="B184" s="0" t="s">
        <v>731</v>
      </c>
    </row>
    <row r="185" customFormat="false" ht="12.75" hidden="false" customHeight="false" outlineLevel="0" collapsed="false">
      <c r="A185" s="0" t="s">
        <v>732</v>
      </c>
      <c r="B185" s="0" t="s">
        <v>733</v>
      </c>
    </row>
    <row r="186" customFormat="false" ht="12.75" hidden="false" customHeight="false" outlineLevel="0" collapsed="false">
      <c r="A186" s="0" t="s">
        <v>734</v>
      </c>
      <c r="B186" s="0" t="s">
        <v>735</v>
      </c>
    </row>
    <row r="187" customFormat="false" ht="12.75" hidden="false" customHeight="false" outlineLevel="0" collapsed="false">
      <c r="A187" s="0" t="s">
        <v>736</v>
      </c>
      <c r="B187" s="0" t="s">
        <v>737</v>
      </c>
    </row>
    <row r="188" customFormat="false" ht="12.75" hidden="false" customHeight="false" outlineLevel="0" collapsed="false">
      <c r="A188" s="0" t="s">
        <v>738</v>
      </c>
      <c r="B188" s="0" t="s">
        <v>739</v>
      </c>
    </row>
    <row r="189" customFormat="false" ht="12.75" hidden="false" customHeight="false" outlineLevel="0" collapsed="false">
      <c r="A189" s="0" t="s">
        <v>740</v>
      </c>
      <c r="B189" s="0" t="s">
        <v>741</v>
      </c>
    </row>
    <row r="190" customFormat="false" ht="12.75" hidden="false" customHeight="false" outlineLevel="0" collapsed="false">
      <c r="A190" s="0" t="s">
        <v>742</v>
      </c>
      <c r="B190" s="0" t="s">
        <v>743</v>
      </c>
    </row>
    <row r="191" customFormat="false" ht="12.75" hidden="false" customHeight="false" outlineLevel="0" collapsed="false">
      <c r="A191" s="0" t="s">
        <v>744</v>
      </c>
      <c r="B191" s="0" t="s">
        <v>745</v>
      </c>
    </row>
    <row r="192" customFormat="false" ht="12.75" hidden="false" customHeight="false" outlineLevel="0" collapsed="false">
      <c r="A192" s="0" t="s">
        <v>746</v>
      </c>
      <c r="B192" s="0" t="s">
        <v>747</v>
      </c>
    </row>
    <row r="193" customFormat="false" ht="12.75" hidden="false" customHeight="false" outlineLevel="0" collapsed="false">
      <c r="A193" s="0" t="s">
        <v>748</v>
      </c>
      <c r="B193" s="0" t="s">
        <v>749</v>
      </c>
    </row>
    <row r="194" customFormat="false" ht="12.75" hidden="false" customHeight="false" outlineLevel="0" collapsed="false">
      <c r="A194" s="0" t="s">
        <v>750</v>
      </c>
      <c r="B194" s="0" t="s">
        <v>749</v>
      </c>
    </row>
    <row r="195" customFormat="false" ht="12.75" hidden="false" customHeight="false" outlineLevel="0" collapsed="false">
      <c r="A195" s="0" t="s">
        <v>751</v>
      </c>
      <c r="B195" s="0" t="s">
        <v>752</v>
      </c>
    </row>
    <row r="196" customFormat="false" ht="12.75" hidden="false" customHeight="false" outlineLevel="0" collapsed="false">
      <c r="A196" s="0" t="s">
        <v>753</v>
      </c>
      <c r="B196" s="0" t="s">
        <v>754</v>
      </c>
    </row>
    <row r="197" customFormat="false" ht="12.75" hidden="false" customHeight="false" outlineLevel="0" collapsed="false">
      <c r="A197" s="0" t="s">
        <v>755</v>
      </c>
      <c r="B197" s="0" t="s">
        <v>756</v>
      </c>
    </row>
    <row r="198" customFormat="false" ht="12.75" hidden="false" customHeight="false" outlineLevel="0" collapsed="false">
      <c r="A198" s="0" t="s">
        <v>757</v>
      </c>
      <c r="B198" s="0" t="s">
        <v>758</v>
      </c>
    </row>
    <row r="199" customFormat="false" ht="12.75" hidden="false" customHeight="false" outlineLevel="0" collapsed="false">
      <c r="A199" s="0" t="s">
        <v>759</v>
      </c>
      <c r="B199" s="0" t="s">
        <v>760</v>
      </c>
    </row>
    <row r="200" customFormat="false" ht="12.75" hidden="false" customHeight="false" outlineLevel="0" collapsed="false">
      <c r="A200" s="0" t="s">
        <v>761</v>
      </c>
      <c r="B200" s="0" t="s">
        <v>762</v>
      </c>
    </row>
    <row r="201" customFormat="false" ht="12.75" hidden="false" customHeight="false" outlineLevel="0" collapsed="false">
      <c r="A201" s="0" t="s">
        <v>763</v>
      </c>
      <c r="B201" s="0" t="s">
        <v>764</v>
      </c>
    </row>
    <row r="202" customFormat="false" ht="12.75" hidden="false" customHeight="false" outlineLevel="0" collapsed="false">
      <c r="A202" s="0" t="s">
        <v>765</v>
      </c>
      <c r="B202" s="0" t="s">
        <v>766</v>
      </c>
    </row>
    <row r="203" customFormat="false" ht="12.75" hidden="false" customHeight="false" outlineLevel="0" collapsed="false">
      <c r="A203" s="0" t="s">
        <v>767</v>
      </c>
      <c r="B203" s="0" t="s">
        <v>768</v>
      </c>
    </row>
    <row r="204" customFormat="false" ht="12.75" hidden="false" customHeight="false" outlineLevel="0" collapsed="false">
      <c r="A204" s="0" t="s">
        <v>769</v>
      </c>
      <c r="B204" s="0" t="s">
        <v>770</v>
      </c>
    </row>
    <row r="205" customFormat="false" ht="12.75" hidden="false" customHeight="false" outlineLevel="0" collapsed="false">
      <c r="A205" s="0" t="s">
        <v>771</v>
      </c>
      <c r="B205" s="0" t="s">
        <v>772</v>
      </c>
    </row>
    <row r="206" customFormat="false" ht="12.75" hidden="false" customHeight="false" outlineLevel="0" collapsed="false">
      <c r="A206" s="0" t="s">
        <v>773</v>
      </c>
      <c r="B206" s="0" t="s">
        <v>774</v>
      </c>
    </row>
    <row r="207" customFormat="false" ht="12.75" hidden="false" customHeight="false" outlineLevel="0" collapsed="false">
      <c r="A207" s="0" t="s">
        <v>775</v>
      </c>
      <c r="B207" s="0" t="s">
        <v>776</v>
      </c>
    </row>
    <row r="208" customFormat="false" ht="12.75" hidden="false" customHeight="false" outlineLevel="0" collapsed="false">
      <c r="A208" s="0" t="s">
        <v>777</v>
      </c>
      <c r="B208" s="0" t="s">
        <v>778</v>
      </c>
    </row>
    <row r="209" customFormat="false" ht="12.75" hidden="false" customHeight="false" outlineLevel="0" collapsed="false">
      <c r="A209" s="0" t="s">
        <v>779</v>
      </c>
      <c r="B209" s="0" t="s">
        <v>780</v>
      </c>
    </row>
    <row r="210" customFormat="false" ht="12.75" hidden="false" customHeight="false" outlineLevel="0" collapsed="false">
      <c r="A210" s="0" t="s">
        <v>781</v>
      </c>
      <c r="B210" s="0" t="s">
        <v>782</v>
      </c>
    </row>
    <row r="211" customFormat="false" ht="12.75" hidden="false" customHeight="false" outlineLevel="0" collapsed="false">
      <c r="A211" s="0" t="s">
        <v>783</v>
      </c>
      <c r="B211" s="0" t="s">
        <v>784</v>
      </c>
    </row>
    <row r="212" customFormat="false" ht="12.75" hidden="false" customHeight="false" outlineLevel="0" collapsed="false">
      <c r="A212" s="0" t="s">
        <v>785</v>
      </c>
      <c r="B212" s="0" t="s">
        <v>786</v>
      </c>
    </row>
    <row r="213" customFormat="false" ht="12.75" hidden="false" customHeight="false" outlineLevel="0" collapsed="false">
      <c r="A213" s="0" t="s">
        <v>787</v>
      </c>
      <c r="B213" s="0" t="s">
        <v>788</v>
      </c>
    </row>
    <row r="214" customFormat="false" ht="12.75" hidden="false" customHeight="false" outlineLevel="0" collapsed="false">
      <c r="A214" s="0" t="s">
        <v>789</v>
      </c>
      <c r="B214" s="0" t="s">
        <v>790</v>
      </c>
    </row>
    <row r="215" customFormat="false" ht="12.75" hidden="false" customHeight="false" outlineLevel="0" collapsed="false">
      <c r="A215" s="0" t="s">
        <v>791</v>
      </c>
      <c r="B215" s="0" t="s">
        <v>792</v>
      </c>
    </row>
    <row r="217" customFormat="false" ht="12.75" hidden="false" customHeight="false" outlineLevel="0" collapsed="false">
      <c r="A217" s="2" t="s">
        <v>793</v>
      </c>
    </row>
    <row r="219" customFormat="false" ht="12.75" hidden="false" customHeight="false" outlineLevel="0" collapsed="false">
      <c r="A219" s="0" t="s">
        <v>794</v>
      </c>
      <c r="B219" s="0" t="s">
        <v>795</v>
      </c>
    </row>
    <row r="220" customFormat="false" ht="12.75" hidden="false" customHeight="false" outlineLevel="0" collapsed="false">
      <c r="A220" s="0" t="s">
        <v>796</v>
      </c>
      <c r="B220" s="0" t="s">
        <v>797</v>
      </c>
    </row>
    <row r="221" customFormat="false" ht="12.75" hidden="false" customHeight="false" outlineLevel="0" collapsed="false">
      <c r="A221" s="0" t="s">
        <v>798</v>
      </c>
      <c r="B221" s="0" t="s">
        <v>799</v>
      </c>
    </row>
    <row r="222" customFormat="false" ht="12.75" hidden="false" customHeight="false" outlineLevel="0" collapsed="false">
      <c r="A222" s="0" t="s">
        <v>800</v>
      </c>
      <c r="B222" s="0" t="s">
        <v>801</v>
      </c>
    </row>
    <row r="223" customFormat="false" ht="12.75" hidden="false" customHeight="false" outlineLevel="0" collapsed="false">
      <c r="A223" s="0" t="s">
        <v>802</v>
      </c>
      <c r="B223" s="0" t="s">
        <v>803</v>
      </c>
    </row>
    <row r="226" customFormat="false" ht="12.75" hidden="false" customHeight="false" outlineLevel="0" collapsed="false">
      <c r="A226" s="2" t="s">
        <v>804</v>
      </c>
    </row>
    <row r="228" customFormat="false" ht="12.75" hidden="false" customHeight="false" outlineLevel="0" collapsed="false">
      <c r="A228" s="0" t="s">
        <v>805</v>
      </c>
      <c r="B228" s="0" t="s">
        <v>806</v>
      </c>
    </row>
    <row r="229" customFormat="false" ht="12.75" hidden="false" customHeight="false" outlineLevel="0" collapsed="false">
      <c r="A229" s="0" t="s">
        <v>807</v>
      </c>
      <c r="B229" s="0" t="s">
        <v>80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W1" s="9"/>
      <c r="X1" s="9"/>
      <c r="AB1" s="41"/>
      <c r="AJ1" s="8"/>
      <c r="AU1" s="8"/>
      <c r="BG1" s="8"/>
      <c r="BL1" s="19"/>
      <c r="BM1" s="19"/>
      <c r="BN1" s="19"/>
      <c r="BO1" s="19"/>
      <c r="BP1" s="41"/>
      <c r="BT1" s="19"/>
      <c r="BU1" s="19"/>
      <c r="BW1" s="41"/>
      <c r="BX1" s="41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56"/>
    <col collapsed="false" customWidth="true" hidden="false" outlineLevel="0" max="10" min="10" style="0" width="7.56"/>
    <col collapsed="false" customWidth="true" hidden="false" outlineLevel="0" max="11" min="11" style="0" width="22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2.28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733</v>
      </c>
      <c r="C1" s="10"/>
      <c r="D1" s="11"/>
      <c r="E1" s="10" t="s">
        <v>810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10" t="s">
        <v>821</v>
      </c>
      <c r="J3" s="22" t="s">
        <v>822</v>
      </c>
      <c r="K3" s="26" t="s">
        <v>823</v>
      </c>
      <c r="L3" s="22" t="s">
        <v>824</v>
      </c>
      <c r="M3" s="22" t="s">
        <v>825</v>
      </c>
      <c r="N3" s="10" t="s">
        <v>826</v>
      </c>
      <c r="O3" s="24" t="s">
        <v>819</v>
      </c>
      <c r="P3" s="24" t="s">
        <v>819</v>
      </c>
      <c r="Q3" s="27" t="s">
        <v>827</v>
      </c>
      <c r="R3" s="28" t="s">
        <v>828</v>
      </c>
      <c r="S3" s="28" t="s">
        <v>828</v>
      </c>
      <c r="T3" s="28" t="s">
        <v>828</v>
      </c>
      <c r="U3" s="29" t="s">
        <v>828</v>
      </c>
      <c r="V3" s="29" t="s">
        <v>820</v>
      </c>
      <c r="W3" s="29" t="s">
        <v>829</v>
      </c>
      <c r="X3" s="29" t="s">
        <v>820</v>
      </c>
      <c r="Y3" s="30" t="s">
        <v>820</v>
      </c>
      <c r="Z3" s="30" t="s">
        <v>820</v>
      </c>
      <c r="AA3" s="30" t="s">
        <v>820</v>
      </c>
      <c r="AB3" s="30" t="s">
        <v>820</v>
      </c>
      <c r="AC3" s="30" t="s">
        <v>828</v>
      </c>
      <c r="AD3" s="31" t="s">
        <v>828</v>
      </c>
      <c r="AE3" s="30" t="s">
        <v>828</v>
      </c>
      <c r="AF3" s="32" t="s">
        <v>828</v>
      </c>
      <c r="AG3" s="32" t="s">
        <v>820</v>
      </c>
      <c r="AH3" s="32" t="s">
        <v>820</v>
      </c>
      <c r="AI3" s="32" t="s">
        <v>820</v>
      </c>
      <c r="AJ3" s="25" t="s">
        <v>820</v>
      </c>
      <c r="AK3" s="29" t="s">
        <v>830</v>
      </c>
      <c r="AL3" s="29" t="s">
        <v>831</v>
      </c>
      <c r="AM3" s="29" t="s">
        <v>820</v>
      </c>
      <c r="AN3" s="29" t="s">
        <v>820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32</v>
      </c>
      <c r="AV3" s="29" t="s">
        <v>833</v>
      </c>
      <c r="AW3" s="29" t="s">
        <v>834</v>
      </c>
      <c r="AX3" s="29" t="s">
        <v>835</v>
      </c>
      <c r="AY3" s="29" t="s">
        <v>836</v>
      </c>
      <c r="AZ3" s="29" t="s">
        <v>837</v>
      </c>
      <c r="BA3" s="33" t="s">
        <v>838</v>
      </c>
      <c r="BB3" s="29" t="s">
        <v>839</v>
      </c>
      <c r="BC3" s="29" t="s">
        <v>840</v>
      </c>
      <c r="BD3" s="29" t="s">
        <v>841</v>
      </c>
      <c r="BE3" s="29" t="s">
        <v>842</v>
      </c>
      <c r="BF3" s="29" t="s">
        <v>843</v>
      </c>
      <c r="BG3" s="29" t="s">
        <v>844</v>
      </c>
      <c r="BH3" s="33" t="s">
        <v>845</v>
      </c>
      <c r="BI3" s="33" t="s">
        <v>846</v>
      </c>
      <c r="BJ3" s="33" t="s">
        <v>847</v>
      </c>
      <c r="BK3" s="33" t="s">
        <v>848</v>
      </c>
      <c r="BL3" s="33" t="s">
        <v>849</v>
      </c>
      <c r="BM3" s="30" t="s">
        <v>850</v>
      </c>
      <c r="BN3" s="30" t="s">
        <v>851</v>
      </c>
      <c r="BO3" s="30" t="s">
        <v>852</v>
      </c>
      <c r="BP3" s="33" t="s">
        <v>853</v>
      </c>
      <c r="BQ3" s="34" t="s">
        <v>849</v>
      </c>
      <c r="BR3" s="30" t="s">
        <v>854</v>
      </c>
      <c r="BS3" s="30" t="s">
        <v>855</v>
      </c>
      <c r="BT3" s="30" t="s">
        <v>856</v>
      </c>
      <c r="BU3" s="30" t="s">
        <v>856</v>
      </c>
      <c r="BV3" s="30" t="s">
        <v>857</v>
      </c>
      <c r="BW3" s="29" t="s">
        <v>858</v>
      </c>
      <c r="BX3" s="29" t="s">
        <v>859</v>
      </c>
      <c r="BY3" s="33" t="s">
        <v>860</v>
      </c>
      <c r="BZ3" s="33" t="s">
        <v>861</v>
      </c>
      <c r="CA3" s="33" t="s">
        <v>862</v>
      </c>
      <c r="CB3" s="33" t="s">
        <v>863</v>
      </c>
      <c r="CC3" s="33" t="s">
        <v>864</v>
      </c>
      <c r="CD3" s="33" t="s">
        <v>864</v>
      </c>
      <c r="CE3" s="32" t="s">
        <v>862</v>
      </c>
      <c r="CF3" s="32" t="s">
        <v>865</v>
      </c>
      <c r="CG3" s="29" t="s">
        <v>866</v>
      </c>
      <c r="CH3" s="32" t="s">
        <v>867</v>
      </c>
      <c r="CI3" s="32" t="s">
        <v>868</v>
      </c>
      <c r="CJ3" s="30" t="s">
        <v>811</v>
      </c>
      <c r="CK3" s="30" t="s">
        <v>869</v>
      </c>
      <c r="CL3" s="30" t="s">
        <v>870</v>
      </c>
      <c r="CM3" s="30" t="s">
        <v>871</v>
      </c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10" t="s">
        <v>878</v>
      </c>
      <c r="J4" s="22" t="s">
        <v>879</v>
      </c>
      <c r="K4" s="26" t="s">
        <v>880</v>
      </c>
      <c r="L4" s="22" t="s">
        <v>881</v>
      </c>
      <c r="M4" s="22" t="s">
        <v>881</v>
      </c>
      <c r="N4" s="10" t="s">
        <v>882</v>
      </c>
      <c r="O4" s="24" t="s">
        <v>876</v>
      </c>
      <c r="P4" s="24" t="s">
        <v>883</v>
      </c>
      <c r="Q4" s="27" t="s">
        <v>852</v>
      </c>
      <c r="R4" s="28" t="s">
        <v>884</v>
      </c>
      <c r="S4" s="28" t="s">
        <v>884</v>
      </c>
      <c r="T4" s="28" t="s">
        <v>884</v>
      </c>
      <c r="U4" s="29" t="s">
        <v>885</v>
      </c>
      <c r="V4" s="29" t="s">
        <v>885</v>
      </c>
      <c r="W4" s="29" t="s">
        <v>886</v>
      </c>
      <c r="X4" s="29" t="s">
        <v>887</v>
      </c>
      <c r="Y4" s="30" t="s">
        <v>885</v>
      </c>
      <c r="Z4" s="30" t="s">
        <v>885</v>
      </c>
      <c r="AA4" s="30" t="s">
        <v>885</v>
      </c>
      <c r="AB4" s="30" t="s">
        <v>885</v>
      </c>
      <c r="AC4" s="30" t="s">
        <v>888</v>
      </c>
      <c r="AD4" s="30" t="s">
        <v>888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25" t="s">
        <v>888</v>
      </c>
      <c r="AK4" s="29" t="s">
        <v>889</v>
      </c>
      <c r="AL4" s="29" t="s">
        <v>890</v>
      </c>
      <c r="AM4" s="29" t="s">
        <v>891</v>
      </c>
      <c r="AN4" s="29" t="s">
        <v>891</v>
      </c>
      <c r="AO4" s="29" t="s">
        <v>891</v>
      </c>
      <c r="AP4" s="29" t="s">
        <v>891</v>
      </c>
      <c r="AQ4" s="29" t="s">
        <v>892</v>
      </c>
      <c r="AR4" s="29" t="s">
        <v>892</v>
      </c>
      <c r="AS4" s="29" t="s">
        <v>892</v>
      </c>
      <c r="AT4" s="29" t="s">
        <v>892</v>
      </c>
      <c r="AU4" s="2"/>
      <c r="AV4" s="29" t="s">
        <v>893</v>
      </c>
      <c r="AW4" s="29" t="s">
        <v>894</v>
      </c>
      <c r="AX4" s="29"/>
      <c r="AY4" s="29" t="s">
        <v>835</v>
      </c>
      <c r="AZ4" s="29" t="s">
        <v>835</v>
      </c>
      <c r="BA4" s="33"/>
      <c r="BB4" s="29"/>
      <c r="BC4" s="29" t="s">
        <v>895</v>
      </c>
      <c r="BD4" s="29" t="s">
        <v>896</v>
      </c>
      <c r="BE4" s="29"/>
      <c r="BF4" s="29"/>
      <c r="BG4" s="29"/>
      <c r="BH4" s="33" t="s">
        <v>844</v>
      </c>
      <c r="BI4" s="33" t="s">
        <v>897</v>
      </c>
      <c r="BJ4" s="33" t="s">
        <v>898</v>
      </c>
      <c r="BK4" s="33" t="s">
        <v>899</v>
      </c>
      <c r="BL4" s="33" t="s">
        <v>899</v>
      </c>
      <c r="BM4" s="30" t="s">
        <v>899</v>
      </c>
      <c r="BN4" s="30" t="s">
        <v>899</v>
      </c>
      <c r="BO4" s="30" t="s">
        <v>900</v>
      </c>
      <c r="BP4" s="33" t="s">
        <v>901</v>
      </c>
      <c r="BQ4" s="34" t="s">
        <v>902</v>
      </c>
      <c r="BR4" s="30" t="s">
        <v>902</v>
      </c>
      <c r="BS4" s="30" t="s">
        <v>1729</v>
      </c>
      <c r="BT4" s="30" t="s">
        <v>904</v>
      </c>
      <c r="BU4" s="30" t="s">
        <v>904</v>
      </c>
      <c r="BV4" s="30" t="s">
        <v>904</v>
      </c>
      <c r="BW4" s="29" t="s">
        <v>905</v>
      </c>
      <c r="BX4" s="29" t="s">
        <v>906</v>
      </c>
      <c r="BY4" s="33" t="s">
        <v>907</v>
      </c>
      <c r="BZ4" s="33" t="s">
        <v>860</v>
      </c>
      <c r="CA4" s="33" t="s">
        <v>908</v>
      </c>
      <c r="CB4" s="33" t="s">
        <v>909</v>
      </c>
      <c r="CC4" s="29" t="s">
        <v>891</v>
      </c>
      <c r="CD4" s="33" t="s">
        <v>892</v>
      </c>
      <c r="CE4" s="32" t="s">
        <v>910</v>
      </c>
      <c r="CF4" s="30" t="s">
        <v>911</v>
      </c>
      <c r="CG4" s="29" t="s">
        <v>912</v>
      </c>
      <c r="CH4" s="32" t="s">
        <v>913</v>
      </c>
      <c r="CI4" s="32" t="s">
        <v>914</v>
      </c>
      <c r="CJ4" s="30"/>
      <c r="CK4" s="30"/>
      <c r="CL4" s="30" t="s">
        <v>915</v>
      </c>
      <c r="CM4" s="2" t="s">
        <v>916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18</v>
      </c>
      <c r="S5" s="36" t="s">
        <v>919</v>
      </c>
      <c r="T5" s="36" t="s">
        <v>920</v>
      </c>
      <c r="U5" s="37" t="s">
        <v>917</v>
      </c>
      <c r="V5" s="37" t="s">
        <v>921</v>
      </c>
      <c r="W5" s="37" t="s">
        <v>921</v>
      </c>
      <c r="X5" s="37" t="s">
        <v>921</v>
      </c>
      <c r="Y5" s="2" t="s">
        <v>918</v>
      </c>
      <c r="Z5" s="2" t="s">
        <v>919</v>
      </c>
      <c r="AA5" s="2" t="s">
        <v>920</v>
      </c>
      <c r="AB5" s="2" t="s">
        <v>917</v>
      </c>
      <c r="AC5" s="30" t="s">
        <v>918</v>
      </c>
      <c r="AD5" s="2" t="s">
        <v>919</v>
      </c>
      <c r="AE5" s="2" t="s">
        <v>920</v>
      </c>
      <c r="AF5" s="2" t="s">
        <v>917</v>
      </c>
      <c r="AG5" s="30" t="s">
        <v>918</v>
      </c>
      <c r="AH5" s="2" t="s">
        <v>919</v>
      </c>
      <c r="AI5" s="2" t="s">
        <v>920</v>
      </c>
      <c r="AJ5" s="35" t="s">
        <v>917</v>
      </c>
      <c r="AK5" s="29" t="s">
        <v>922</v>
      </c>
      <c r="AL5" s="29" t="s">
        <v>923</v>
      </c>
      <c r="AM5" s="29" t="s">
        <v>918</v>
      </c>
      <c r="AN5" s="29" t="s">
        <v>919</v>
      </c>
      <c r="AO5" s="29" t="s">
        <v>920</v>
      </c>
      <c r="AP5" s="29" t="s">
        <v>917</v>
      </c>
      <c r="AQ5" s="29" t="s">
        <v>918</v>
      </c>
      <c r="AR5" s="29" t="s">
        <v>919</v>
      </c>
      <c r="AS5" s="29" t="s">
        <v>920</v>
      </c>
      <c r="AT5" s="29" t="s">
        <v>917</v>
      </c>
      <c r="AU5" s="29" t="s">
        <v>923</v>
      </c>
      <c r="AV5" s="29" t="s">
        <v>923</v>
      </c>
      <c r="AW5" s="29" t="s">
        <v>924</v>
      </c>
      <c r="AX5" s="29" t="s">
        <v>923</v>
      </c>
      <c r="AY5" s="29" t="s">
        <v>923</v>
      </c>
      <c r="AZ5" s="29" t="s">
        <v>923</v>
      </c>
      <c r="BA5" s="29" t="s">
        <v>923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33"/>
      <c r="BI5" s="33" t="s">
        <v>925</v>
      </c>
      <c r="BJ5" s="33" t="s">
        <v>926</v>
      </c>
      <c r="BK5" s="33" t="s">
        <v>926</v>
      </c>
      <c r="BL5" s="33" t="s">
        <v>926</v>
      </c>
      <c r="BM5" s="30" t="s">
        <v>926</v>
      </c>
      <c r="BN5" s="30" t="s">
        <v>926</v>
      </c>
      <c r="BO5" s="30" t="s">
        <v>854</v>
      </c>
      <c r="BP5" s="30" t="s">
        <v>7</v>
      </c>
      <c r="BQ5" s="34" t="s">
        <v>852</v>
      </c>
      <c r="BR5" s="30" t="s">
        <v>852</v>
      </c>
      <c r="BS5" s="30" t="s">
        <v>927</v>
      </c>
      <c r="BT5" s="30" t="s">
        <v>928</v>
      </c>
      <c r="BU5" s="30" t="s">
        <v>929</v>
      </c>
      <c r="BV5" s="30" t="s">
        <v>930</v>
      </c>
      <c r="BW5" s="29" t="s">
        <v>931</v>
      </c>
      <c r="BX5" s="29" t="s">
        <v>932</v>
      </c>
      <c r="BY5" s="33"/>
      <c r="BZ5" s="33"/>
      <c r="CA5" s="33" t="s">
        <v>922</v>
      </c>
      <c r="CB5" s="33" t="s">
        <v>933</v>
      </c>
      <c r="CC5" s="33" t="s">
        <v>934</v>
      </c>
      <c r="CD5" s="33" t="s">
        <v>934</v>
      </c>
      <c r="CE5" s="32" t="s">
        <v>935</v>
      </c>
      <c r="CF5" s="32" t="s">
        <v>936</v>
      </c>
      <c r="CG5" s="29" t="s">
        <v>937</v>
      </c>
      <c r="CH5" s="32" t="s">
        <v>938</v>
      </c>
      <c r="CI5" s="32" t="s">
        <v>939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40</v>
      </c>
      <c r="AL6" s="29" t="s">
        <v>941</v>
      </c>
      <c r="AM6" s="29"/>
      <c r="AN6" s="29"/>
      <c r="AO6" s="29"/>
      <c r="AP6" s="29"/>
      <c r="AQ6" s="29"/>
      <c r="AR6" s="29"/>
      <c r="AS6" s="29"/>
      <c r="AT6" s="29"/>
      <c r="AU6" s="29" t="s">
        <v>921</v>
      </c>
      <c r="AV6" s="29" t="s">
        <v>921</v>
      </c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454</v>
      </c>
      <c r="B9" s="3" t="s">
        <v>999</v>
      </c>
      <c r="C9" s="3" t="s">
        <v>943</v>
      </c>
      <c r="D9" s="3" t="s">
        <v>1035</v>
      </c>
      <c r="E9" s="3" t="s">
        <v>1036</v>
      </c>
      <c r="F9" s="44" t="s">
        <v>1037</v>
      </c>
      <c r="G9" s="6"/>
      <c r="H9" s="6" t="s">
        <v>1038</v>
      </c>
      <c r="I9" s="6" t="s">
        <v>1039</v>
      </c>
      <c r="J9" s="3" t="s">
        <v>949</v>
      </c>
      <c r="K9" s="6" t="s">
        <v>1040</v>
      </c>
      <c r="L9" s="3" t="s">
        <v>113</v>
      </c>
      <c r="M9" s="3" t="s">
        <v>171</v>
      </c>
      <c r="N9" s="6" t="s">
        <v>951</v>
      </c>
      <c r="O9" s="7" t="n">
        <v>5</v>
      </c>
      <c r="P9" s="7"/>
      <c r="Q9" s="7"/>
      <c r="R9" s="5"/>
      <c r="S9" s="5"/>
      <c r="T9" s="5"/>
      <c r="U9" s="41" t="n">
        <v>480</v>
      </c>
      <c r="V9" s="41" t="n">
        <v>96</v>
      </c>
      <c r="W9" s="9"/>
      <c r="X9" s="9" t="n">
        <v>8</v>
      </c>
      <c r="AF9" s="9" t="n">
        <v>40</v>
      </c>
      <c r="AG9" s="0" t="n">
        <v>8</v>
      </c>
      <c r="AH9" s="0" t="n">
        <v>0</v>
      </c>
      <c r="AI9" s="0" t="n">
        <v>0</v>
      </c>
      <c r="AJ9" s="9" t="n">
        <v>8</v>
      </c>
      <c r="AK9" s="9"/>
      <c r="BS9" s="42"/>
      <c r="BW9" s="41" t="n">
        <v>480</v>
      </c>
      <c r="BX9" s="41" t="n">
        <v>96</v>
      </c>
      <c r="CJ9" s="0" t="n">
        <v>1454</v>
      </c>
      <c r="CK9" s="6" t="s">
        <v>104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9.56"/>
    <col collapsed="false" customWidth="true" hidden="false" outlineLevel="0" max="10" min="10" style="0" width="7.56"/>
    <col collapsed="false" customWidth="true" hidden="false" outlineLevel="0" max="11" min="11" style="0" width="33.41"/>
    <col collapsed="false" customWidth="true" hidden="false" outlineLevel="0" max="12" min="12" style="0" width="6.28"/>
    <col collapsed="false" customWidth="true" hidden="false" outlineLevel="0" max="13" min="13" style="0" width="11.56"/>
    <col collapsed="false" customWidth="true" hidden="false" outlineLevel="0" max="14" min="14" style="0" width="18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3.41"/>
    <col collapsed="false" customWidth="true" hidden="false" outlineLevel="0" max="90" min="90" style="0" width="148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6.28"/>
    <col collapsed="false" customWidth="true" hidden="false" outlineLevel="0" max="10" min="10" style="0" width="7.56"/>
    <col collapsed="false" customWidth="true" hidden="false" outlineLevel="0" max="11" min="11" style="0" width="21.8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7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1.84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1" style="0" width="18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1" min="11" style="0" width="22.42"/>
    <col collapsed="false" customWidth="true" hidden="false" outlineLevel="0" max="14" min="14" style="0" width="10.7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2.28"/>
    <col collapsed="false" customWidth="true" hidden="false" outlineLevel="0" max="87" min="87" style="0" width="12.99"/>
    <col collapsed="false" customWidth="true" hidden="false" outlineLevel="0" max="89" min="89" style="0" width="22.42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85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71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56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3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17.85"/>
    <col collapsed="false" customWidth="true" hidden="false" outlineLevel="0" max="3" min="3" style="3" width="8.7"/>
    <col collapsed="false" customWidth="true" hidden="false" outlineLevel="0" max="4" min="4" style="3" width="7.42"/>
    <col collapsed="false" customWidth="true" hidden="false" outlineLevel="0" max="5" min="5" style="4" width="6.41"/>
    <col collapsed="false" customWidth="true" hidden="false" outlineLevel="0" max="6" min="6" style="5" width="11.56"/>
    <col collapsed="false" customWidth="true" hidden="false" outlineLevel="0" max="7" min="7" style="4" width="8.99"/>
    <col collapsed="false" customWidth="true" hidden="false" outlineLevel="0" max="8" min="8" style="6" width="14.7"/>
    <col collapsed="false" customWidth="true" hidden="false" outlineLevel="0" max="9" min="9" style="7" width="9.85"/>
    <col collapsed="false" customWidth="true" hidden="false" outlineLevel="0" max="10" min="10" style="8" width="14.41"/>
    <col collapsed="false" customWidth="true" hidden="false" outlineLevel="0" max="11" min="11" style="6" width="75.14"/>
    <col collapsed="false" customWidth="true" hidden="true" outlineLevel="0" max="12" min="12" style="3" width="7.7"/>
    <col collapsed="false" customWidth="true" hidden="true" outlineLevel="0" max="13" min="13" style="4" width="55.7"/>
    <col collapsed="false" customWidth="true" hidden="true" outlineLevel="0" max="14" min="14" style="3" width="9.41"/>
    <col collapsed="false" customWidth="true" hidden="true" outlineLevel="0" max="15" min="15" style="3" width="12.85"/>
    <col collapsed="false" customWidth="true" hidden="false" outlineLevel="0" max="16" min="16" style="6" width="88.84"/>
    <col collapsed="false" customWidth="true" hidden="false" outlineLevel="0" max="17" min="17" style="7" width="9.85"/>
    <col collapsed="false" customWidth="true" hidden="false" outlineLevel="0" max="18" min="18" style="7" width="8.99"/>
    <col collapsed="false" customWidth="true" hidden="false" outlineLevel="0" max="19" min="19" style="7" width="8.28"/>
    <col collapsed="false" customWidth="true" hidden="false" outlineLevel="0" max="22" min="20" style="5" width="14.28"/>
    <col collapsed="false" customWidth="true" hidden="false" outlineLevel="0" max="23" min="23" style="9" width="13.56"/>
    <col collapsed="false" customWidth="true" hidden="false" outlineLevel="0" max="24" min="24" style="9" width="14.41"/>
    <col collapsed="false" customWidth="true" hidden="false" outlineLevel="0" max="25" min="25" style="9" width="16.13"/>
    <col collapsed="false" customWidth="true" hidden="false" outlineLevel="0" max="26" min="26" style="9" width="14.41"/>
    <col collapsed="false" customWidth="true" hidden="false" outlineLevel="0" max="30" min="27" style="0" width="14.41"/>
    <col collapsed="false" customWidth="true" hidden="false" outlineLevel="0" max="34" min="31" style="0" width="11.56"/>
    <col collapsed="false" customWidth="true" hidden="false" outlineLevel="0" max="37" min="35" style="0" width="14.41"/>
    <col collapsed="false" customWidth="true" hidden="false" outlineLevel="0" max="38" min="38" style="8" width="14.41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8" min="41" style="0" width="14.41"/>
    <col collapsed="false" customWidth="true" hidden="false" outlineLevel="0" max="49" min="49" style="0" width="12.28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2" style="0" width="8.99"/>
    <col collapsed="false" customWidth="true" hidden="false" outlineLevel="0" max="55" min="55" style="0" width="12.56"/>
    <col collapsed="false" customWidth="true" hidden="false" outlineLevel="0" max="56" min="56" style="0" width="11.28"/>
    <col collapsed="false" customWidth="true" hidden="false" outlineLevel="0" max="57" min="57" style="0" width="9.56"/>
    <col collapsed="false" customWidth="true" hidden="false" outlineLevel="0" max="58" min="58" style="0" width="14.28"/>
    <col collapsed="false" customWidth="true" hidden="false" outlineLevel="0" max="59" min="59" style="0" width="10.56"/>
    <col collapsed="false" customWidth="true" hidden="false" outlineLevel="0" max="60" min="60" style="0" width="9.56"/>
    <col collapsed="false" customWidth="true" hidden="false" outlineLevel="0" max="61" min="61" style="0" width="8.99"/>
    <col collapsed="false" customWidth="true" hidden="false" outlineLevel="0" max="62" min="62" style="0" width="9.41"/>
    <col collapsed="false" customWidth="true" hidden="false" outlineLevel="0" max="64" min="64" style="0" width="11.56"/>
    <col collapsed="false" customWidth="true" hidden="false" outlineLevel="0" max="65" min="65" style="0" width="13.56"/>
    <col collapsed="false" customWidth="true" hidden="false" outlineLevel="0" max="66" min="66" style="0" width="8.56"/>
    <col collapsed="false" customWidth="true" hidden="false" outlineLevel="0" max="68" min="67" style="0" width="9.99"/>
    <col collapsed="false" customWidth="true" hidden="false" outlineLevel="0" max="69" min="69" style="0" width="9.85"/>
    <col collapsed="false" customWidth="true" hidden="false" outlineLevel="0" max="70" min="70" style="0" width="10.99"/>
    <col collapsed="false" customWidth="true" hidden="false" outlineLevel="0" max="71" min="71" style="0" width="8.56"/>
    <col collapsed="false" customWidth="true" hidden="false" outlineLevel="0" max="72" min="72" style="0" width="9.85"/>
    <col collapsed="false" customWidth="true" hidden="false" outlineLevel="0" max="73" min="73" style="0" width="13.14"/>
    <col collapsed="false" customWidth="true" hidden="false" outlineLevel="0" max="76" min="74" style="0" width="19.28"/>
    <col collapsed="false" customWidth="true" hidden="false" outlineLevel="0" max="77" min="77" style="0" width="11.28"/>
    <col collapsed="false" customWidth="true" hidden="false" outlineLevel="0" max="78" min="78" style="0" width="10.13"/>
    <col collapsed="false" customWidth="true" hidden="false" outlineLevel="0" max="80" min="79" style="0" width="11.42"/>
    <col collapsed="false" customWidth="true" hidden="false" outlineLevel="0" max="81" min="81" style="0" width="12.56"/>
    <col collapsed="false" customWidth="true" hidden="false" outlineLevel="0" max="82" min="82" style="0" width="13.7"/>
    <col collapsed="false" customWidth="true" hidden="false" outlineLevel="0" max="84" min="83" style="0" width="15.41"/>
    <col collapsed="false" customWidth="true" hidden="false" outlineLevel="0" max="85" min="85" style="0" width="14.28"/>
    <col collapsed="false" customWidth="true" hidden="false" outlineLevel="0" max="86" min="86" style="0" width="19.7"/>
    <col collapsed="false" customWidth="true" hidden="false" outlineLevel="0" max="87" min="87" style="0" width="9.99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0" min="90" style="0" width="6.28"/>
    <col collapsed="false" customWidth="true" hidden="false" outlineLevel="0" max="91" min="91" style="0" width="55.7"/>
    <col collapsed="false" customWidth="true" hidden="false" outlineLevel="0" max="92" min="92" style="0" width="215.7"/>
    <col collapsed="false" customWidth="true" hidden="false" outlineLevel="0" max="93" min="93" style="0" width="13.99"/>
    <col collapsed="false" customWidth="true" hidden="false" outlineLevel="0" max="102" min="94" style="0" width="8.41"/>
  </cols>
  <sheetData>
    <row r="1" customFormat="false" ht="12.75" hidden="false" customHeight="false" outlineLevel="0" collapsed="false">
      <c r="B1" s="1" t="s">
        <v>809</v>
      </c>
      <c r="C1" s="10"/>
      <c r="D1" s="11"/>
      <c r="E1" s="10" t="s">
        <v>810</v>
      </c>
      <c r="F1" s="12"/>
      <c r="G1" s="13"/>
      <c r="H1" s="11"/>
      <c r="I1" s="14"/>
      <c r="J1" s="15"/>
      <c r="L1" s="16"/>
      <c r="N1" s="16"/>
      <c r="O1" s="16"/>
      <c r="Q1" s="14"/>
      <c r="R1" s="14"/>
      <c r="S1" s="14"/>
      <c r="T1" s="12"/>
      <c r="U1" s="12"/>
      <c r="V1" s="12"/>
      <c r="W1" s="17"/>
      <c r="X1" s="17"/>
      <c r="Y1" s="17"/>
      <c r="Z1" s="17"/>
      <c r="AA1" s="17"/>
      <c r="AB1" s="17"/>
      <c r="AC1" s="17"/>
      <c r="AD1" s="17"/>
      <c r="AE1" s="18"/>
      <c r="AF1" s="18"/>
      <c r="AG1" s="18"/>
      <c r="AH1" s="18"/>
      <c r="AI1" s="18"/>
      <c r="AJ1" s="18"/>
      <c r="AK1" s="18"/>
      <c r="AL1" s="15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9"/>
      <c r="BD1" s="17"/>
      <c r="BE1" s="17"/>
      <c r="BF1" s="17"/>
      <c r="BG1" s="17"/>
      <c r="BH1" s="17"/>
      <c r="BI1" s="17"/>
      <c r="BJ1" s="19"/>
      <c r="BK1" s="19"/>
      <c r="BL1" s="19"/>
      <c r="BM1" s="19"/>
      <c r="BN1" s="19"/>
      <c r="BQ1" s="20"/>
      <c r="BR1" s="19"/>
      <c r="BS1" s="21"/>
      <c r="BY1" s="17"/>
      <c r="BZ1" s="17"/>
      <c r="CA1" s="19"/>
      <c r="CB1" s="19"/>
      <c r="CC1" s="19"/>
      <c r="CD1" s="19"/>
      <c r="CE1" s="19"/>
      <c r="CF1" s="19"/>
      <c r="CG1" s="18"/>
      <c r="CH1" s="18"/>
      <c r="CI1" s="17"/>
      <c r="CJ1" s="18"/>
      <c r="CK1" s="18"/>
      <c r="CL1" s="20"/>
    </row>
    <row r="2" customFormat="false" ht="12.75" hidden="false" customHeight="false" outlineLevel="0" collapsed="false">
      <c r="A2" s="22"/>
      <c r="B2" s="16"/>
      <c r="E2" s="3"/>
      <c r="F2" s="12"/>
      <c r="G2" s="13"/>
      <c r="H2" s="11"/>
      <c r="I2" s="14"/>
      <c r="J2" s="15"/>
      <c r="L2" s="16"/>
      <c r="N2" s="16"/>
      <c r="O2" s="16"/>
      <c r="Q2" s="14"/>
      <c r="R2" s="14"/>
      <c r="S2" s="14"/>
      <c r="T2" s="12"/>
      <c r="U2" s="12"/>
      <c r="V2" s="12"/>
      <c r="W2" s="17"/>
      <c r="X2" s="17"/>
      <c r="Y2" s="17"/>
      <c r="Z2" s="17"/>
      <c r="AA2" s="17"/>
      <c r="AB2" s="17"/>
      <c r="AC2" s="17"/>
      <c r="AD2" s="17"/>
      <c r="AE2" s="18"/>
      <c r="AF2" s="18"/>
      <c r="AG2" s="18"/>
      <c r="AH2" s="18"/>
      <c r="AI2" s="18"/>
      <c r="AJ2" s="18"/>
      <c r="AK2" s="18"/>
      <c r="AL2" s="15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9"/>
      <c r="BD2" s="17"/>
      <c r="BE2" s="17"/>
      <c r="BF2" s="17"/>
      <c r="BG2" s="17"/>
      <c r="BH2" s="17"/>
      <c r="BI2" s="17"/>
      <c r="BJ2" s="19"/>
      <c r="BK2" s="19"/>
      <c r="BL2" s="19"/>
      <c r="BM2" s="19"/>
      <c r="BN2" s="19"/>
      <c r="BQ2" s="20"/>
      <c r="BR2" s="19"/>
      <c r="BS2" s="21"/>
      <c r="BY2" s="17"/>
      <c r="BZ2" s="17"/>
      <c r="CA2" s="19"/>
      <c r="CB2" s="19"/>
      <c r="CC2" s="19"/>
      <c r="CD2" s="19"/>
      <c r="CE2" s="19"/>
      <c r="CF2" s="19"/>
      <c r="CG2" s="18"/>
      <c r="CH2" s="18"/>
      <c r="CI2" s="17"/>
      <c r="CJ2" s="18"/>
      <c r="CK2" s="18"/>
      <c r="CL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24" t="s">
        <v>819</v>
      </c>
      <c r="J3" s="25" t="s">
        <v>820</v>
      </c>
      <c r="K3" s="10" t="s">
        <v>821</v>
      </c>
      <c r="L3" s="22" t="s">
        <v>822</v>
      </c>
      <c r="M3" s="26" t="s">
        <v>823</v>
      </c>
      <c r="N3" s="22" t="s">
        <v>824</v>
      </c>
      <c r="O3" s="22" t="s">
        <v>825</v>
      </c>
      <c r="P3" s="10" t="s">
        <v>826</v>
      </c>
      <c r="Q3" s="24" t="s">
        <v>819</v>
      </c>
      <c r="R3" s="24" t="s">
        <v>819</v>
      </c>
      <c r="S3" s="27" t="s">
        <v>827</v>
      </c>
      <c r="T3" s="28" t="s">
        <v>828</v>
      </c>
      <c r="U3" s="28" t="s">
        <v>828</v>
      </c>
      <c r="V3" s="28" t="s">
        <v>828</v>
      </c>
      <c r="W3" s="29" t="s">
        <v>828</v>
      </c>
      <c r="X3" s="29" t="s">
        <v>820</v>
      </c>
      <c r="Y3" s="29" t="s">
        <v>829</v>
      </c>
      <c r="Z3" s="29" t="s">
        <v>820</v>
      </c>
      <c r="AA3" s="30" t="s">
        <v>820</v>
      </c>
      <c r="AB3" s="30" t="s">
        <v>820</v>
      </c>
      <c r="AC3" s="30" t="s">
        <v>820</v>
      </c>
      <c r="AD3" s="30" t="s">
        <v>820</v>
      </c>
      <c r="AE3" s="30" t="s">
        <v>828</v>
      </c>
      <c r="AF3" s="31" t="s">
        <v>828</v>
      </c>
      <c r="AG3" s="30" t="s">
        <v>828</v>
      </c>
      <c r="AH3" s="32" t="s">
        <v>828</v>
      </c>
      <c r="AI3" s="32" t="s">
        <v>820</v>
      </c>
      <c r="AJ3" s="32" t="s">
        <v>820</v>
      </c>
      <c r="AK3" s="32" t="s">
        <v>820</v>
      </c>
      <c r="AL3" s="25" t="s">
        <v>820</v>
      </c>
      <c r="AM3" s="29" t="s">
        <v>830</v>
      </c>
      <c r="AN3" s="29" t="s">
        <v>831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20</v>
      </c>
      <c r="AV3" s="29" t="s">
        <v>820</v>
      </c>
      <c r="AW3" s="29" t="s">
        <v>832</v>
      </c>
      <c r="AX3" s="29" t="s">
        <v>833</v>
      </c>
      <c r="AY3" s="29" t="s">
        <v>834</v>
      </c>
      <c r="AZ3" s="29" t="s">
        <v>835</v>
      </c>
      <c r="BA3" s="29" t="s">
        <v>836</v>
      </c>
      <c r="BB3" s="29" t="s">
        <v>837</v>
      </c>
      <c r="BC3" s="33" t="s">
        <v>838</v>
      </c>
      <c r="BD3" s="29" t="s">
        <v>839</v>
      </c>
      <c r="BE3" s="29" t="s">
        <v>840</v>
      </c>
      <c r="BF3" s="29" t="s">
        <v>841</v>
      </c>
      <c r="BG3" s="29" t="s">
        <v>842</v>
      </c>
      <c r="BH3" s="29" t="s">
        <v>843</v>
      </c>
      <c r="BI3" s="29" t="s">
        <v>844</v>
      </c>
      <c r="BJ3" s="33" t="s">
        <v>845</v>
      </c>
      <c r="BK3" s="33" t="s">
        <v>846</v>
      </c>
      <c r="BL3" s="33" t="s">
        <v>847</v>
      </c>
      <c r="BM3" s="33" t="s">
        <v>848</v>
      </c>
      <c r="BN3" s="33" t="s">
        <v>849</v>
      </c>
      <c r="BO3" s="30" t="s">
        <v>850</v>
      </c>
      <c r="BP3" s="30" t="s">
        <v>851</v>
      </c>
      <c r="BQ3" s="30" t="s">
        <v>852</v>
      </c>
      <c r="BR3" s="33" t="s">
        <v>853</v>
      </c>
      <c r="BS3" s="34" t="s">
        <v>849</v>
      </c>
      <c r="BT3" s="30" t="s">
        <v>854</v>
      </c>
      <c r="BU3" s="30" t="s">
        <v>855</v>
      </c>
      <c r="BV3" s="30" t="s">
        <v>856</v>
      </c>
      <c r="BW3" s="30" t="s">
        <v>856</v>
      </c>
      <c r="BX3" s="30" t="s">
        <v>857</v>
      </c>
      <c r="BY3" s="29" t="s">
        <v>858</v>
      </c>
      <c r="BZ3" s="29" t="s">
        <v>859</v>
      </c>
      <c r="CA3" s="33" t="s">
        <v>860</v>
      </c>
      <c r="CB3" s="33" t="s">
        <v>861</v>
      </c>
      <c r="CC3" s="33" t="s">
        <v>862</v>
      </c>
      <c r="CD3" s="33" t="s">
        <v>863</v>
      </c>
      <c r="CE3" s="33" t="s">
        <v>864</v>
      </c>
      <c r="CF3" s="33" t="s">
        <v>864</v>
      </c>
      <c r="CG3" s="32" t="s">
        <v>862</v>
      </c>
      <c r="CH3" s="32" t="s">
        <v>865</v>
      </c>
      <c r="CI3" s="29" t="s">
        <v>866</v>
      </c>
      <c r="CJ3" s="32" t="s">
        <v>867</v>
      </c>
      <c r="CK3" s="32" t="s">
        <v>868</v>
      </c>
      <c r="CL3" s="30" t="s">
        <v>811</v>
      </c>
      <c r="CM3" s="30" t="s">
        <v>869</v>
      </c>
      <c r="CN3" s="30" t="s">
        <v>870</v>
      </c>
      <c r="CO3" s="30" t="s">
        <v>871</v>
      </c>
      <c r="CP3" s="2"/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24" t="s">
        <v>876</v>
      </c>
      <c r="J4" s="25" t="s">
        <v>877</v>
      </c>
      <c r="K4" s="10" t="s">
        <v>878</v>
      </c>
      <c r="L4" s="22" t="s">
        <v>879</v>
      </c>
      <c r="M4" s="26" t="s">
        <v>880</v>
      </c>
      <c r="N4" s="22" t="s">
        <v>881</v>
      </c>
      <c r="O4" s="22" t="s">
        <v>881</v>
      </c>
      <c r="P4" s="10" t="s">
        <v>882</v>
      </c>
      <c r="Q4" s="24" t="s">
        <v>876</v>
      </c>
      <c r="R4" s="24" t="s">
        <v>883</v>
      </c>
      <c r="S4" s="27" t="s">
        <v>852</v>
      </c>
      <c r="T4" s="28" t="s">
        <v>884</v>
      </c>
      <c r="U4" s="28" t="s">
        <v>884</v>
      </c>
      <c r="V4" s="28" t="s">
        <v>884</v>
      </c>
      <c r="W4" s="29" t="s">
        <v>885</v>
      </c>
      <c r="X4" s="29" t="s">
        <v>885</v>
      </c>
      <c r="Y4" s="29" t="s">
        <v>886</v>
      </c>
      <c r="Z4" s="29" t="s">
        <v>887</v>
      </c>
      <c r="AA4" s="30" t="s">
        <v>885</v>
      </c>
      <c r="AB4" s="30" t="s">
        <v>885</v>
      </c>
      <c r="AC4" s="30" t="s">
        <v>885</v>
      </c>
      <c r="AD4" s="30" t="s">
        <v>885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30" t="s">
        <v>888</v>
      </c>
      <c r="AK4" s="30" t="s">
        <v>888</v>
      </c>
      <c r="AL4" s="25" t="s">
        <v>877</v>
      </c>
      <c r="AM4" s="29" t="s">
        <v>889</v>
      </c>
      <c r="AN4" s="29" t="s">
        <v>890</v>
      </c>
      <c r="AO4" s="29" t="s">
        <v>891</v>
      </c>
      <c r="AP4" s="29" t="s">
        <v>891</v>
      </c>
      <c r="AQ4" s="29" t="s">
        <v>891</v>
      </c>
      <c r="AR4" s="29" t="s">
        <v>891</v>
      </c>
      <c r="AS4" s="29" t="s">
        <v>892</v>
      </c>
      <c r="AT4" s="29" t="s">
        <v>892</v>
      </c>
      <c r="AU4" s="29" t="s">
        <v>892</v>
      </c>
      <c r="AV4" s="29" t="s">
        <v>892</v>
      </c>
      <c r="AW4" s="2"/>
      <c r="AX4" s="29" t="s">
        <v>893</v>
      </c>
      <c r="AY4" s="29" t="s">
        <v>894</v>
      </c>
      <c r="AZ4" s="29"/>
      <c r="BA4" s="29" t="s">
        <v>835</v>
      </c>
      <c r="BB4" s="29" t="s">
        <v>835</v>
      </c>
      <c r="BC4" s="33"/>
      <c r="BD4" s="29"/>
      <c r="BE4" s="29" t="s">
        <v>895</v>
      </c>
      <c r="BF4" s="29" t="s">
        <v>896</v>
      </c>
      <c r="BG4" s="29"/>
      <c r="BH4" s="29"/>
      <c r="BI4" s="29"/>
      <c r="BJ4" s="33" t="s">
        <v>844</v>
      </c>
      <c r="BK4" s="33" t="s">
        <v>897</v>
      </c>
      <c r="BL4" s="33" t="s">
        <v>898</v>
      </c>
      <c r="BM4" s="33" t="s">
        <v>899</v>
      </c>
      <c r="BN4" s="33" t="s">
        <v>899</v>
      </c>
      <c r="BO4" s="30" t="s">
        <v>899</v>
      </c>
      <c r="BP4" s="30" t="s">
        <v>899</v>
      </c>
      <c r="BQ4" s="30" t="s">
        <v>900</v>
      </c>
      <c r="BR4" s="33" t="s">
        <v>901</v>
      </c>
      <c r="BS4" s="34" t="s">
        <v>902</v>
      </c>
      <c r="BT4" s="30" t="s">
        <v>902</v>
      </c>
      <c r="BU4" s="30" t="s">
        <v>903</v>
      </c>
      <c r="BV4" s="30" t="s">
        <v>904</v>
      </c>
      <c r="BW4" s="30" t="s">
        <v>904</v>
      </c>
      <c r="BX4" s="30" t="s">
        <v>904</v>
      </c>
      <c r="BY4" s="29" t="s">
        <v>905</v>
      </c>
      <c r="BZ4" s="29" t="s">
        <v>906</v>
      </c>
      <c r="CA4" s="33" t="s">
        <v>907</v>
      </c>
      <c r="CB4" s="33" t="s">
        <v>860</v>
      </c>
      <c r="CC4" s="33" t="s">
        <v>908</v>
      </c>
      <c r="CD4" s="33" t="s">
        <v>909</v>
      </c>
      <c r="CE4" s="33" t="s">
        <v>891</v>
      </c>
      <c r="CF4" s="33" t="s">
        <v>892</v>
      </c>
      <c r="CG4" s="32" t="s">
        <v>910</v>
      </c>
      <c r="CH4" s="30" t="s">
        <v>911</v>
      </c>
      <c r="CI4" s="29" t="s">
        <v>912</v>
      </c>
      <c r="CJ4" s="32" t="s">
        <v>913</v>
      </c>
      <c r="CK4" s="32" t="s">
        <v>914</v>
      </c>
      <c r="CL4" s="30"/>
      <c r="CM4" s="30"/>
      <c r="CN4" s="30" t="s">
        <v>915</v>
      </c>
      <c r="CO4" s="2" t="s">
        <v>916</v>
      </c>
      <c r="CP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24"/>
      <c r="J5" s="35" t="s">
        <v>917</v>
      </c>
      <c r="K5" s="11"/>
      <c r="L5" s="16"/>
      <c r="M5" s="13"/>
      <c r="N5" s="22"/>
      <c r="O5" s="22"/>
      <c r="P5" s="10"/>
      <c r="Q5" s="24"/>
      <c r="R5" s="24"/>
      <c r="S5" s="24"/>
      <c r="T5" s="28" t="s">
        <v>918</v>
      </c>
      <c r="U5" s="36" t="s">
        <v>919</v>
      </c>
      <c r="V5" s="36" t="s">
        <v>920</v>
      </c>
      <c r="W5" s="37" t="s">
        <v>917</v>
      </c>
      <c r="X5" s="37" t="s">
        <v>921</v>
      </c>
      <c r="Y5" s="37" t="s">
        <v>921</v>
      </c>
      <c r="Z5" s="37" t="s">
        <v>921</v>
      </c>
      <c r="AA5" s="2" t="s">
        <v>918</v>
      </c>
      <c r="AB5" s="2" t="s">
        <v>919</v>
      </c>
      <c r="AC5" s="2" t="s">
        <v>920</v>
      </c>
      <c r="AD5" s="2" t="s">
        <v>917</v>
      </c>
      <c r="AE5" s="30" t="s">
        <v>918</v>
      </c>
      <c r="AF5" s="2" t="s">
        <v>919</v>
      </c>
      <c r="AG5" s="2" t="s">
        <v>920</v>
      </c>
      <c r="AH5" s="2" t="s">
        <v>917</v>
      </c>
      <c r="AI5" s="30" t="s">
        <v>918</v>
      </c>
      <c r="AJ5" s="2" t="s">
        <v>919</v>
      </c>
      <c r="AK5" s="2" t="s">
        <v>920</v>
      </c>
      <c r="AL5" s="35" t="s">
        <v>917</v>
      </c>
      <c r="AM5" s="29" t="s">
        <v>922</v>
      </c>
      <c r="AN5" s="29" t="s">
        <v>923</v>
      </c>
      <c r="AO5" s="29" t="s">
        <v>918</v>
      </c>
      <c r="AP5" s="29" t="s">
        <v>919</v>
      </c>
      <c r="AQ5" s="29" t="s">
        <v>920</v>
      </c>
      <c r="AR5" s="29" t="s">
        <v>917</v>
      </c>
      <c r="AS5" s="29" t="s">
        <v>918</v>
      </c>
      <c r="AT5" s="29" t="s">
        <v>919</v>
      </c>
      <c r="AU5" s="29" t="s">
        <v>920</v>
      </c>
      <c r="AV5" s="29" t="s">
        <v>917</v>
      </c>
      <c r="AW5" s="29" t="s">
        <v>923</v>
      </c>
      <c r="AX5" s="29" t="s">
        <v>923</v>
      </c>
      <c r="AY5" s="29" t="s">
        <v>924</v>
      </c>
      <c r="AZ5" s="29" t="s">
        <v>923</v>
      </c>
      <c r="BA5" s="29" t="s">
        <v>924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29" t="s">
        <v>923</v>
      </c>
      <c r="BI5" s="29" t="s">
        <v>923</v>
      </c>
      <c r="BJ5" s="33"/>
      <c r="BK5" s="33" t="s">
        <v>925</v>
      </c>
      <c r="BL5" s="33" t="s">
        <v>926</v>
      </c>
      <c r="BM5" s="33" t="s">
        <v>926</v>
      </c>
      <c r="BN5" s="33" t="s">
        <v>926</v>
      </c>
      <c r="BO5" s="30" t="s">
        <v>926</v>
      </c>
      <c r="BP5" s="30" t="s">
        <v>926</v>
      </c>
      <c r="BQ5" s="30" t="s">
        <v>854</v>
      </c>
      <c r="BR5" s="30" t="s">
        <v>7</v>
      </c>
      <c r="BS5" s="34" t="s">
        <v>852</v>
      </c>
      <c r="BT5" s="30" t="s">
        <v>852</v>
      </c>
      <c r="BU5" s="30" t="s">
        <v>927</v>
      </c>
      <c r="BV5" s="30" t="s">
        <v>928</v>
      </c>
      <c r="BW5" s="30" t="s">
        <v>929</v>
      </c>
      <c r="BX5" s="30" t="s">
        <v>930</v>
      </c>
      <c r="BY5" s="29" t="s">
        <v>931</v>
      </c>
      <c r="BZ5" s="29" t="s">
        <v>932</v>
      </c>
      <c r="CA5" s="33"/>
      <c r="CB5" s="33"/>
      <c r="CC5" s="33" t="s">
        <v>922</v>
      </c>
      <c r="CD5" s="33" t="s">
        <v>933</v>
      </c>
      <c r="CE5" s="33" t="s">
        <v>934</v>
      </c>
      <c r="CF5" s="33" t="s">
        <v>934</v>
      </c>
      <c r="CG5" s="32" t="s">
        <v>935</v>
      </c>
      <c r="CH5" s="32" t="s">
        <v>936</v>
      </c>
      <c r="CI5" s="29" t="s">
        <v>937</v>
      </c>
      <c r="CJ5" s="32" t="s">
        <v>938</v>
      </c>
      <c r="CK5" s="32" t="s">
        <v>939</v>
      </c>
      <c r="CL5" s="30"/>
      <c r="CM5" s="2"/>
      <c r="CN5" s="2"/>
      <c r="CO5" s="2"/>
      <c r="CP5" s="2"/>
    </row>
    <row r="6" customFormat="false" ht="12.75" hidden="false" customHeight="false" outlineLevel="0" collapsed="false">
      <c r="I6" s="38"/>
      <c r="J6" s="35"/>
      <c r="N6" s="22"/>
      <c r="O6" s="22"/>
      <c r="P6" s="39"/>
      <c r="Q6" s="38"/>
      <c r="R6" s="38"/>
      <c r="S6" s="38"/>
      <c r="T6" s="28"/>
      <c r="U6" s="36"/>
      <c r="V6" s="36"/>
      <c r="W6" s="37"/>
      <c r="X6" s="37"/>
      <c r="Y6" s="37"/>
      <c r="Z6" s="3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5"/>
      <c r="AM6" s="29" t="s">
        <v>940</v>
      </c>
      <c r="AN6" s="29" t="s">
        <v>941</v>
      </c>
      <c r="AO6" s="29"/>
      <c r="AP6" s="29"/>
      <c r="AQ6" s="29"/>
      <c r="AR6" s="29"/>
      <c r="AS6" s="29"/>
      <c r="AT6" s="29"/>
      <c r="AU6" s="29"/>
      <c r="AV6" s="29"/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9" t="s">
        <v>921</v>
      </c>
      <c r="BI6" s="29" t="s">
        <v>921</v>
      </c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9"/>
      <c r="BZ6" s="2"/>
      <c r="CA6" s="33"/>
      <c r="CB6" s="33"/>
      <c r="CC6" s="33"/>
      <c r="CD6" s="33"/>
      <c r="CE6" s="33"/>
      <c r="CF6" s="33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15</v>
      </c>
      <c r="J7" s="1" t="n">
        <v>35</v>
      </c>
      <c r="K7" s="1" t="n">
        <v>9</v>
      </c>
      <c r="L7" s="23" t="n">
        <v>10</v>
      </c>
      <c r="M7" s="1" t="n">
        <v>11</v>
      </c>
      <c r="N7" s="23" t="n">
        <v>12</v>
      </c>
      <c r="O7" s="1" t="n">
        <v>13</v>
      </c>
      <c r="P7" s="40" t="n">
        <v>14</v>
      </c>
      <c r="Q7" s="1" t="n">
        <v>15</v>
      </c>
      <c r="R7" s="23" t="n">
        <v>16</v>
      </c>
      <c r="S7" s="23" t="n">
        <v>17</v>
      </c>
      <c r="T7" s="23" t="n">
        <v>18</v>
      </c>
      <c r="U7" s="1" t="n">
        <v>19</v>
      </c>
      <c r="V7" s="23" t="n">
        <v>20</v>
      </c>
      <c r="W7" s="1" t="n">
        <v>21</v>
      </c>
      <c r="X7" s="23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6</v>
      </c>
      <c r="AD7" s="1" t="n">
        <v>27</v>
      </c>
      <c r="AE7" s="23" t="n">
        <v>28</v>
      </c>
      <c r="AF7" s="1" t="n">
        <v>29</v>
      </c>
      <c r="AG7" s="23" t="n">
        <v>30</v>
      </c>
      <c r="AH7" s="1" t="n">
        <v>31</v>
      </c>
      <c r="AI7" s="23" t="n">
        <v>32</v>
      </c>
      <c r="AJ7" s="1" t="n">
        <v>33</v>
      </c>
      <c r="AK7" s="23" t="n">
        <v>34</v>
      </c>
      <c r="AL7" s="1" t="n">
        <v>35</v>
      </c>
      <c r="AM7" s="23" t="n">
        <v>36</v>
      </c>
      <c r="AN7" s="1" t="n">
        <v>37</v>
      </c>
      <c r="AO7" s="23" t="n">
        <v>38</v>
      </c>
      <c r="AP7" s="1" t="n">
        <v>39</v>
      </c>
      <c r="AQ7" s="1" t="n">
        <v>40</v>
      </c>
      <c r="AR7" s="1" t="n">
        <v>41</v>
      </c>
      <c r="AS7" s="1" t="n">
        <v>42</v>
      </c>
      <c r="AT7" s="1" t="n">
        <v>43</v>
      </c>
      <c r="AU7" s="1" t="n">
        <v>44</v>
      </c>
      <c r="AV7" s="23" t="n">
        <v>45</v>
      </c>
      <c r="AW7" s="1" t="n">
        <v>46</v>
      </c>
      <c r="AX7" s="23" t="n">
        <v>47</v>
      </c>
      <c r="AY7" s="1" t="n">
        <v>48</v>
      </c>
      <c r="AZ7" s="23" t="n">
        <v>49</v>
      </c>
      <c r="BA7" s="1" t="n">
        <v>50</v>
      </c>
      <c r="BB7" s="23" t="n">
        <v>51</v>
      </c>
      <c r="BC7" s="1" t="n">
        <v>52</v>
      </c>
      <c r="BD7" s="23" t="n">
        <v>53</v>
      </c>
      <c r="BE7" s="1" t="n">
        <v>54</v>
      </c>
      <c r="BF7" s="23" t="n">
        <v>55</v>
      </c>
      <c r="BG7" s="1" t="n">
        <v>56</v>
      </c>
      <c r="BH7" s="1" t="n">
        <v>57</v>
      </c>
      <c r="BI7" s="1" t="n">
        <v>58</v>
      </c>
      <c r="BJ7" s="1" t="n">
        <v>59</v>
      </c>
      <c r="BK7" s="1" t="n">
        <v>60</v>
      </c>
      <c r="BL7" s="23" t="n">
        <v>61</v>
      </c>
      <c r="BM7" s="23" t="n">
        <v>62</v>
      </c>
      <c r="BN7" s="23" t="n">
        <v>63</v>
      </c>
      <c r="BO7" s="23" t="n">
        <v>64</v>
      </c>
      <c r="BP7" s="23" t="n">
        <v>65</v>
      </c>
      <c r="BQ7" s="23" t="n">
        <v>66</v>
      </c>
      <c r="BR7" s="23" t="n">
        <v>67</v>
      </c>
      <c r="BS7" s="23" t="n">
        <v>68</v>
      </c>
      <c r="BT7" s="23" t="n">
        <v>69</v>
      </c>
      <c r="BU7" s="23" t="n">
        <v>70</v>
      </c>
      <c r="BV7" s="23" t="n">
        <v>71</v>
      </c>
      <c r="BW7" s="23" t="n">
        <v>72</v>
      </c>
      <c r="BX7" s="23" t="n">
        <v>73</v>
      </c>
      <c r="BY7" s="23" t="n">
        <v>74</v>
      </c>
      <c r="BZ7" s="23" t="n">
        <v>75</v>
      </c>
      <c r="CA7" s="1" t="n">
        <v>76</v>
      </c>
      <c r="CB7" s="1" t="n">
        <v>77</v>
      </c>
      <c r="CC7" s="1" t="n">
        <v>78</v>
      </c>
      <c r="CD7" s="1" t="n">
        <v>79</v>
      </c>
      <c r="CE7" s="1" t="n">
        <v>80</v>
      </c>
      <c r="CF7" s="1" t="n">
        <v>81</v>
      </c>
      <c r="CG7" s="1" t="n">
        <v>82</v>
      </c>
      <c r="CH7" s="1" t="n">
        <v>83</v>
      </c>
      <c r="CI7" s="1" t="n">
        <v>84</v>
      </c>
      <c r="CJ7" s="1" t="n">
        <v>85</v>
      </c>
      <c r="CK7" s="1" t="n">
        <v>86</v>
      </c>
      <c r="CL7" s="1" t="n">
        <v>87</v>
      </c>
      <c r="CM7" s="1" t="n">
        <v>88</v>
      </c>
      <c r="CN7" s="23" t="n">
        <v>89</v>
      </c>
      <c r="CO7" s="1" t="n">
        <v>90</v>
      </c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2"/>
      <c r="E8" s="3"/>
      <c r="F8" s="6"/>
      <c r="G8" s="6"/>
      <c r="J8" s="9"/>
      <c r="M8" s="6"/>
      <c r="W8" s="41"/>
      <c r="X8" s="41"/>
      <c r="AH8" s="9"/>
      <c r="AL8" s="9"/>
      <c r="AM8" s="9"/>
      <c r="BI8" s="8"/>
      <c r="BR8" s="41"/>
      <c r="BS8" s="21"/>
      <c r="BT8" s="21"/>
      <c r="BU8" s="42"/>
      <c r="BV8" s="19"/>
      <c r="BW8" s="19"/>
      <c r="BX8" s="21"/>
      <c r="BY8" s="41"/>
      <c r="BZ8" s="41"/>
      <c r="CM8" s="6"/>
    </row>
    <row r="9" customFormat="false" ht="12.75" hidden="false" customHeight="false" outlineLevel="0" collapsed="false">
      <c r="A9" s="22" t="n">
        <v>1453</v>
      </c>
      <c r="B9" s="3" t="s">
        <v>942</v>
      </c>
      <c r="C9" s="3" t="s">
        <v>943</v>
      </c>
      <c r="D9" s="3" t="s">
        <v>944</v>
      </c>
      <c r="E9" s="3" t="s">
        <v>945</v>
      </c>
      <c r="F9" s="6" t="s">
        <v>946</v>
      </c>
      <c r="G9" s="6" t="n">
        <v>1</v>
      </c>
      <c r="H9" s="6" t="s">
        <v>947</v>
      </c>
      <c r="I9" s="43" t="n">
        <v>9</v>
      </c>
      <c r="J9" s="9" t="n">
        <v>5.875</v>
      </c>
      <c r="K9" s="6" t="s">
        <v>948</v>
      </c>
      <c r="L9" s="3" t="s">
        <v>949</v>
      </c>
      <c r="M9" s="6" t="s">
        <v>950</v>
      </c>
      <c r="N9" s="3" t="s">
        <v>79</v>
      </c>
      <c r="O9" s="3" t="s">
        <v>179</v>
      </c>
      <c r="P9" s="6" t="s">
        <v>951</v>
      </c>
      <c r="Q9" s="43" t="n">
        <v>9</v>
      </c>
      <c r="W9" s="41" t="n">
        <f aca="false">Q9*X9</f>
        <v>634.5</v>
      </c>
      <c r="X9" s="41" t="n">
        <f aca="false">12*Z9</f>
        <v>70.5</v>
      </c>
      <c r="Z9" s="8" t="n">
        <f aca="false">5+17/20+6/240</f>
        <v>5.875</v>
      </c>
      <c r="AH9" s="9" t="n">
        <f aca="false">Z9*Q9</f>
        <v>52.875</v>
      </c>
      <c r="AI9" s="0" t="n">
        <v>5</v>
      </c>
      <c r="AJ9" s="0" t="n">
        <v>17</v>
      </c>
      <c r="AK9" s="0" t="n">
        <v>6</v>
      </c>
      <c r="AL9" s="9" t="n">
        <f aca="false">Z9*1</f>
        <v>5.875</v>
      </c>
      <c r="AM9" s="9"/>
      <c r="AW9" s="9"/>
      <c r="AZ9" s="9"/>
      <c r="BF9" s="9"/>
      <c r="BI9" s="8"/>
      <c r="BR9" s="41"/>
      <c r="BS9" s="21"/>
      <c r="BT9" s="21"/>
      <c r="BU9" s="42"/>
      <c r="BV9" s="19"/>
      <c r="BW9" s="19"/>
      <c r="BX9" s="21"/>
      <c r="BY9" s="41" t="n">
        <f aca="false">W9+(BQ9*12*Q9)+BV9</f>
        <v>634.5</v>
      </c>
      <c r="BZ9" s="41" t="n">
        <f aca="false">BY9/Q9</f>
        <v>70.5</v>
      </c>
      <c r="CL9" s="0" t="n">
        <f aca="false">A9*1</f>
        <v>1453</v>
      </c>
      <c r="CM9" s="6" t="s">
        <v>950</v>
      </c>
    </row>
    <row r="10" customFormat="false" ht="12.75" hidden="false" customHeight="false" outlineLevel="0" collapsed="false">
      <c r="A10" s="22" t="n">
        <v>1453</v>
      </c>
      <c r="B10" s="3" t="s">
        <v>942</v>
      </c>
      <c r="C10" s="3" t="s">
        <v>943</v>
      </c>
      <c r="D10" s="3" t="s">
        <v>944</v>
      </c>
      <c r="E10" s="3" t="s">
        <v>945</v>
      </c>
      <c r="F10" s="6" t="s">
        <v>952</v>
      </c>
      <c r="G10" s="6" t="n">
        <v>1</v>
      </c>
      <c r="H10" s="6" t="s">
        <v>947</v>
      </c>
      <c r="I10" s="7" t="n">
        <v>5</v>
      </c>
      <c r="J10" s="9" t="n">
        <v>6.725</v>
      </c>
      <c r="K10" s="6" t="s">
        <v>953</v>
      </c>
      <c r="L10" s="3" t="s">
        <v>949</v>
      </c>
      <c r="M10" s="6" t="s">
        <v>954</v>
      </c>
      <c r="N10" s="3" t="s">
        <v>79</v>
      </c>
      <c r="O10" s="3" t="s">
        <v>179</v>
      </c>
      <c r="P10" s="6" t="s">
        <v>951</v>
      </c>
      <c r="Q10" s="7" t="n">
        <v>5</v>
      </c>
      <c r="W10" s="41" t="n">
        <f aca="false">Q10*X10</f>
        <v>403.5</v>
      </c>
      <c r="X10" s="41" t="n">
        <f aca="false">12*Z10</f>
        <v>80.7</v>
      </c>
      <c r="Z10" s="9" t="n">
        <f aca="false">6+14/20+6/240</f>
        <v>6.725</v>
      </c>
      <c r="AD10" s="41"/>
      <c r="AH10" s="9" t="n">
        <f aca="false">Z10*Q10</f>
        <v>33.625</v>
      </c>
      <c r="AI10" s="0" t="n">
        <v>6</v>
      </c>
      <c r="AJ10" s="0" t="n">
        <v>14</v>
      </c>
      <c r="AK10" s="0" t="n">
        <v>6</v>
      </c>
      <c r="AL10" s="9" t="n">
        <f aca="false">Z10*1</f>
        <v>6.725</v>
      </c>
      <c r="BI10" s="15"/>
      <c r="BR10" s="19"/>
      <c r="BU10" s="42"/>
      <c r="BY10" s="41" t="n">
        <f aca="false">W10+(BQ10*12*Q10)+BV10</f>
        <v>403.5</v>
      </c>
      <c r="BZ10" s="41" t="n">
        <f aca="false">BY10/Q10</f>
        <v>80.7</v>
      </c>
      <c r="CL10" s="0" t="n">
        <f aca="false">A10*1</f>
        <v>1453</v>
      </c>
      <c r="CM10" s="6" t="s">
        <v>954</v>
      </c>
    </row>
    <row r="11" customFormat="false" ht="12.75" hidden="false" customHeight="false" outlineLevel="0" collapsed="false">
      <c r="A11" s="22" t="n">
        <v>1453</v>
      </c>
      <c r="B11" s="3" t="s">
        <v>942</v>
      </c>
      <c r="C11" s="3" t="s">
        <v>943</v>
      </c>
      <c r="D11" s="3" t="s">
        <v>944</v>
      </c>
      <c r="E11" s="3" t="s">
        <v>945</v>
      </c>
      <c r="F11" s="6" t="s">
        <v>955</v>
      </c>
      <c r="G11" s="6" t="n">
        <v>1</v>
      </c>
      <c r="H11" s="6" t="s">
        <v>956</v>
      </c>
      <c r="I11" s="7" t="n">
        <v>4</v>
      </c>
      <c r="J11" s="9" t="n">
        <v>3.15</v>
      </c>
      <c r="K11" s="6" t="s">
        <v>957</v>
      </c>
      <c r="L11" s="3" t="s">
        <v>949</v>
      </c>
      <c r="M11" s="6" t="s">
        <v>958</v>
      </c>
      <c r="N11" s="3" t="s">
        <v>296</v>
      </c>
      <c r="O11" s="3" t="s">
        <v>179</v>
      </c>
      <c r="P11" s="6" t="s">
        <v>959</v>
      </c>
      <c r="Q11" s="7" t="n">
        <v>4</v>
      </c>
      <c r="W11" s="41" t="n">
        <f aca="false">Q11*X11</f>
        <v>151.2</v>
      </c>
      <c r="X11" s="41" t="n">
        <f aca="false">12*Z11</f>
        <v>37.8</v>
      </c>
      <c r="Z11" s="9" t="n">
        <f aca="false">3+3/20</f>
        <v>3.15</v>
      </c>
      <c r="AD11" s="41"/>
      <c r="AH11" s="9" t="n">
        <f aca="false">Z11*Q11</f>
        <v>12.6</v>
      </c>
      <c r="AI11" s="0" t="n">
        <v>3</v>
      </c>
      <c r="AJ11" s="0" t="n">
        <v>3</v>
      </c>
      <c r="AK11" s="0" t="n">
        <v>0</v>
      </c>
      <c r="AL11" s="9" t="n">
        <f aca="false">Z11*1</f>
        <v>3.15</v>
      </c>
      <c r="AY11" s="15"/>
      <c r="BF11" s="15"/>
      <c r="BG11" s="9" t="n">
        <v>3.15</v>
      </c>
      <c r="BH11" s="20"/>
      <c r="BI11" s="9" t="n">
        <v>3.15</v>
      </c>
      <c r="BR11" s="19"/>
      <c r="BU11" s="42"/>
      <c r="BY11" s="41" t="n">
        <f aca="false">W11+(BQ11*12*Q11)+BV11</f>
        <v>151.2</v>
      </c>
      <c r="BZ11" s="41" t="n">
        <f aca="false">BY11/Q11</f>
        <v>37.8</v>
      </c>
      <c r="CL11" s="0" t="n">
        <f aca="false">A11*1</f>
        <v>1453</v>
      </c>
      <c r="CM11" s="6" t="s">
        <v>958</v>
      </c>
    </row>
    <row r="12" customFormat="false" ht="12.75" hidden="false" customHeight="false" outlineLevel="0" collapsed="false">
      <c r="A12" s="22" t="n">
        <v>1453</v>
      </c>
      <c r="B12" s="3" t="s">
        <v>942</v>
      </c>
      <c r="C12" s="3" t="s">
        <v>943</v>
      </c>
      <c r="D12" s="3" t="s">
        <v>944</v>
      </c>
      <c r="E12" s="3" t="s">
        <v>945</v>
      </c>
      <c r="F12" s="6" t="s">
        <v>960</v>
      </c>
      <c r="G12" s="6" t="n">
        <v>1</v>
      </c>
      <c r="H12" s="6" t="s">
        <v>961</v>
      </c>
      <c r="I12" s="7" t="n">
        <v>4</v>
      </c>
      <c r="J12" s="9" t="n">
        <v>2.3578125</v>
      </c>
      <c r="K12" s="6" t="s">
        <v>962</v>
      </c>
      <c r="L12" s="3" t="s">
        <v>949</v>
      </c>
      <c r="M12" s="6" t="s">
        <v>963</v>
      </c>
      <c r="N12" s="3" t="s">
        <v>75</v>
      </c>
      <c r="O12" s="3" t="s">
        <v>211</v>
      </c>
      <c r="P12" s="6" t="s">
        <v>964</v>
      </c>
      <c r="Q12" s="7" t="n">
        <v>4</v>
      </c>
      <c r="S12" s="7" t="n">
        <v>125.75</v>
      </c>
      <c r="W12" s="41" t="n">
        <f aca="false">S12*Y12/20</f>
        <v>113.175</v>
      </c>
      <c r="X12" s="41" t="n">
        <f aca="false">W12/Q12</f>
        <v>28.29375</v>
      </c>
      <c r="Y12" s="9" t="n">
        <f aca="false">12*AM12</f>
        <v>18</v>
      </c>
      <c r="Z12" s="9" t="n">
        <f aca="false">X12/12</f>
        <v>2.3578125</v>
      </c>
      <c r="AD12" s="41"/>
      <c r="AE12" s="0" t="n">
        <v>9</v>
      </c>
      <c r="AF12" s="0" t="n">
        <v>13</v>
      </c>
      <c r="AG12" s="0" t="n">
        <v>10</v>
      </c>
      <c r="AH12" s="9" t="n">
        <f aca="false">AE12+AF12/20+AG12/240</f>
        <v>9.69166666666667</v>
      </c>
      <c r="AI12" s="0" t="n">
        <v>2</v>
      </c>
      <c r="AJ12" s="0" t="n">
        <v>8</v>
      </c>
      <c r="AK12" s="0" t="n">
        <v>6</v>
      </c>
      <c r="AL12" s="9" t="n">
        <f aca="false">Z12*1</f>
        <v>2.3578125</v>
      </c>
      <c r="AM12" s="9" t="n">
        <v>1.5</v>
      </c>
      <c r="BF12" s="9" t="n">
        <v>2.3578125</v>
      </c>
      <c r="BI12" s="15"/>
      <c r="BR12" s="19"/>
      <c r="BU12" s="42"/>
      <c r="BY12" s="41" t="n">
        <f aca="false">W12+(BQ12*12*Q12)+BV12</f>
        <v>113.175</v>
      </c>
      <c r="BZ12" s="41" t="n">
        <f aca="false">BY12/Q12</f>
        <v>28.29375</v>
      </c>
      <c r="CL12" s="0" t="n">
        <f aca="false">A12*1</f>
        <v>1453</v>
      </c>
      <c r="CM12" s="6" t="s">
        <v>963</v>
      </c>
      <c r="CN12" s="0" t="s">
        <v>965</v>
      </c>
    </row>
    <row r="13" customFormat="false" ht="12.75" hidden="false" customHeight="false" outlineLevel="0" collapsed="false">
      <c r="A13" s="22" t="n">
        <v>1453</v>
      </c>
      <c r="B13" s="3" t="s">
        <v>942</v>
      </c>
      <c r="C13" s="3" t="s">
        <v>943</v>
      </c>
      <c r="D13" s="3" t="s">
        <v>944</v>
      </c>
      <c r="E13" s="3" t="s">
        <v>945</v>
      </c>
      <c r="F13" s="6" t="s">
        <v>966</v>
      </c>
      <c r="G13" s="6" t="n">
        <v>1</v>
      </c>
      <c r="H13" s="6" t="s">
        <v>967</v>
      </c>
      <c r="I13" s="7" t="n">
        <v>2</v>
      </c>
      <c r="J13" s="9" t="n">
        <v>1.96145833333333</v>
      </c>
      <c r="K13" s="6" t="s">
        <v>968</v>
      </c>
      <c r="L13" s="3" t="s">
        <v>949</v>
      </c>
      <c r="M13" s="6" t="s">
        <v>969</v>
      </c>
      <c r="N13" s="3" t="s">
        <v>237</v>
      </c>
      <c r="O13" s="3" t="s">
        <v>324</v>
      </c>
      <c r="P13" s="6" t="s">
        <v>970</v>
      </c>
      <c r="Q13" s="7" t="n">
        <v>2</v>
      </c>
      <c r="S13" s="0" t="n">
        <v>67.25</v>
      </c>
      <c r="W13" s="41" t="n">
        <f aca="false">S13*Y13/20</f>
        <v>47.075</v>
      </c>
      <c r="X13" s="0" t="n">
        <f aca="false">W13/Q13</f>
        <v>23.5375</v>
      </c>
      <c r="Y13" s="9" t="n">
        <f aca="false">12*AM13</f>
        <v>14</v>
      </c>
      <c r="Z13" s="9" t="n">
        <f aca="false">X13/12</f>
        <v>1.96145833333333</v>
      </c>
      <c r="AD13" s="41"/>
      <c r="AH13" s="9" t="n">
        <f aca="false">W13/12</f>
        <v>3.92291666666667</v>
      </c>
      <c r="AL13" s="9" t="n">
        <f aca="false">Z13*1</f>
        <v>1.96145833333333</v>
      </c>
      <c r="AM13" s="9" t="n">
        <f aca="false">1+2/12</f>
        <v>1.16666666666667</v>
      </c>
      <c r="BI13" s="9" t="n">
        <v>1.96145833333333</v>
      </c>
      <c r="BR13" s="19"/>
      <c r="BU13" s="42"/>
      <c r="BY13" s="41" t="n">
        <f aca="false">W13+(BQ13*12*Q13)+BV13</f>
        <v>47.075</v>
      </c>
      <c r="BZ13" s="41" t="n">
        <f aca="false">BY13/Q13</f>
        <v>23.5375</v>
      </c>
      <c r="CL13" s="0" t="n">
        <f aca="false">A13*1</f>
        <v>1453</v>
      </c>
      <c r="CM13" s="6" t="s">
        <v>969</v>
      </c>
      <c r="CN13" s="0" t="s">
        <v>971</v>
      </c>
    </row>
    <row r="14" customFormat="false" ht="12.75" hidden="false" customHeight="false" outlineLevel="0" collapsed="false">
      <c r="A14" s="22" t="n">
        <v>1453</v>
      </c>
      <c r="B14" s="3" t="s">
        <v>942</v>
      </c>
      <c r="C14" s="3" t="s">
        <v>943</v>
      </c>
      <c r="D14" s="3" t="s">
        <v>944</v>
      </c>
      <c r="E14" s="3" t="s">
        <v>945</v>
      </c>
      <c r="F14" s="6" t="s">
        <v>972</v>
      </c>
      <c r="G14" s="6" t="n">
        <v>1</v>
      </c>
      <c r="H14" s="6" t="s">
        <v>967</v>
      </c>
      <c r="I14" s="7" t="n">
        <v>2</v>
      </c>
      <c r="J14" s="9"/>
      <c r="K14" s="6" t="s">
        <v>973</v>
      </c>
      <c r="L14" s="3" t="s">
        <v>949</v>
      </c>
      <c r="M14" s="6" t="s">
        <v>974</v>
      </c>
      <c r="N14" s="3" t="s">
        <v>237</v>
      </c>
      <c r="O14" s="3" t="s">
        <v>367</v>
      </c>
      <c r="P14" s="6" t="s">
        <v>970</v>
      </c>
      <c r="Q14" s="7" t="n">
        <v>2</v>
      </c>
      <c r="S14" s="7" t="n">
        <v>68.25</v>
      </c>
      <c r="W14" s="41" t="n">
        <f aca="false">S14*Y14/20</f>
        <v>47.775</v>
      </c>
      <c r="Y14" s="9" t="n">
        <v>14</v>
      </c>
      <c r="AD14" s="41"/>
      <c r="AH14" s="9" t="n">
        <f aca="false">W14/12</f>
        <v>3.98125</v>
      </c>
      <c r="AL14" s="9"/>
      <c r="AM14" s="9" t="n">
        <v>1.16666666666667</v>
      </c>
      <c r="BI14" s="9"/>
      <c r="BR14" s="20"/>
      <c r="BU14" s="42"/>
      <c r="BY14" s="41" t="n">
        <f aca="false">W14+(BQ14*12*Q14)+BV14</f>
        <v>47.775</v>
      </c>
      <c r="BZ14" s="41"/>
      <c r="CL14" s="0" t="n">
        <f aca="false">A14*1</f>
        <v>1453</v>
      </c>
      <c r="CM14" s="6" t="s">
        <v>974</v>
      </c>
      <c r="CN14" s="0" t="s">
        <v>975</v>
      </c>
    </row>
    <row r="15" customFormat="false" ht="12.75" hidden="false" customHeight="false" outlineLevel="0" collapsed="false">
      <c r="A15" s="1"/>
      <c r="E15" s="3"/>
      <c r="F15" s="44"/>
      <c r="G15" s="6"/>
      <c r="M15" s="6"/>
      <c r="W15" s="41"/>
      <c r="X15" s="41"/>
      <c r="AH15" s="9"/>
      <c r="BU15" s="42"/>
      <c r="BY15" s="41"/>
      <c r="BZ15" s="41"/>
      <c r="CM15" s="6"/>
    </row>
    <row r="16" customFormat="false" ht="12.75" hidden="false" customHeight="false" outlineLevel="0" collapsed="false">
      <c r="A16" s="22" t="n">
        <v>1453</v>
      </c>
      <c r="B16" s="3" t="s">
        <v>942</v>
      </c>
      <c r="C16" s="3" t="s">
        <v>943</v>
      </c>
      <c r="D16" s="3" t="s">
        <v>944</v>
      </c>
      <c r="E16" s="3" t="s">
        <v>945</v>
      </c>
      <c r="F16" s="6" t="s">
        <v>976</v>
      </c>
      <c r="G16" s="6" t="n">
        <v>2</v>
      </c>
      <c r="H16" s="6" t="s">
        <v>967</v>
      </c>
      <c r="I16" s="7" t="n">
        <v>1</v>
      </c>
      <c r="J16" s="9" t="n">
        <v>1.86666666666667</v>
      </c>
      <c r="K16" s="6" t="s">
        <v>977</v>
      </c>
      <c r="L16" s="3" t="s">
        <v>949</v>
      </c>
      <c r="M16" s="6" t="s">
        <v>978</v>
      </c>
      <c r="N16" s="3" t="s">
        <v>237</v>
      </c>
      <c r="O16" s="3" t="s">
        <v>357</v>
      </c>
      <c r="P16" s="6" t="s">
        <v>970</v>
      </c>
      <c r="Q16" s="7" t="n">
        <v>1</v>
      </c>
      <c r="S16" s="43" t="n">
        <v>32</v>
      </c>
      <c r="W16" s="41" t="n">
        <f aca="false">S16*Y16/20</f>
        <v>22.4</v>
      </c>
      <c r="X16" s="41" t="n">
        <f aca="false">W16/Q16</f>
        <v>22.4</v>
      </c>
      <c r="Y16" s="9" t="n">
        <f aca="false">12*AM16</f>
        <v>14</v>
      </c>
      <c r="Z16" s="9" t="n">
        <f aca="false">X16/12</f>
        <v>1.86666666666667</v>
      </c>
      <c r="AD16" s="41"/>
      <c r="AH16" s="9" t="n">
        <f aca="false">Z16*Q16</f>
        <v>1.86666666666667</v>
      </c>
      <c r="AL16" s="9" t="n">
        <f aca="false">Z16*1</f>
        <v>1.86666666666667</v>
      </c>
      <c r="AM16" s="9" t="n">
        <v>1.16666666666667</v>
      </c>
      <c r="BI16" s="9" t="n">
        <v>1.86666666666667</v>
      </c>
      <c r="BR16" s="19"/>
      <c r="BU16" s="42"/>
      <c r="BY16" s="41" t="n">
        <f aca="false">W16+(BQ16*12*Q16)+BV16</f>
        <v>22.4</v>
      </c>
      <c r="BZ16" s="41" t="n">
        <f aca="false">BY16/Q16</f>
        <v>22.4</v>
      </c>
      <c r="CL16" s="0" t="n">
        <f aca="false">A16*1</f>
        <v>1453</v>
      </c>
      <c r="CM16" s="6" t="s">
        <v>978</v>
      </c>
      <c r="CN16" s="0" t="s">
        <v>979</v>
      </c>
    </row>
    <row r="17" customFormat="false" ht="12.75" hidden="false" customHeight="false" outlineLevel="0" collapsed="false">
      <c r="A17" s="22" t="n">
        <v>1453</v>
      </c>
      <c r="B17" s="3" t="s">
        <v>942</v>
      </c>
      <c r="C17" s="3" t="s">
        <v>943</v>
      </c>
      <c r="D17" s="3" t="s">
        <v>944</v>
      </c>
      <c r="E17" s="3" t="s">
        <v>945</v>
      </c>
      <c r="F17" s="6" t="s">
        <v>980</v>
      </c>
      <c r="G17" s="6" t="n">
        <v>2</v>
      </c>
      <c r="H17" s="6" t="s">
        <v>967</v>
      </c>
      <c r="I17" s="7" t="n">
        <v>1</v>
      </c>
      <c r="J17" s="9" t="n">
        <v>2.11458333333333</v>
      </c>
      <c r="K17" s="6" t="s">
        <v>977</v>
      </c>
      <c r="L17" s="3" t="s">
        <v>949</v>
      </c>
      <c r="M17" s="6" t="s">
        <v>978</v>
      </c>
      <c r="N17" s="3" t="s">
        <v>237</v>
      </c>
      <c r="O17" s="3" t="s">
        <v>357</v>
      </c>
      <c r="P17" s="6" t="s">
        <v>970</v>
      </c>
      <c r="Q17" s="7" t="n">
        <v>1</v>
      </c>
      <c r="S17" s="0" t="n">
        <v>36.25</v>
      </c>
      <c r="W17" s="41" t="n">
        <f aca="false">S17*Y17/20</f>
        <v>25.375</v>
      </c>
      <c r="X17" s="41" t="n">
        <f aca="false">W17/Q17</f>
        <v>25.375</v>
      </c>
      <c r="Y17" s="9" t="n">
        <f aca="false">12*AM17</f>
        <v>14</v>
      </c>
      <c r="Z17" s="9" t="n">
        <f aca="false">X17/12</f>
        <v>2.11458333333333</v>
      </c>
      <c r="AD17" s="41"/>
      <c r="AH17" s="9" t="n">
        <f aca="false">Z17*Q17</f>
        <v>2.11458333333333</v>
      </c>
      <c r="AL17" s="9" t="n">
        <f aca="false">Z17*1</f>
        <v>2.11458333333333</v>
      </c>
      <c r="AM17" s="9" t="n">
        <v>1.16666666666667</v>
      </c>
      <c r="BI17" s="9" t="n">
        <v>2.11458333333333</v>
      </c>
      <c r="BR17" s="19"/>
      <c r="BU17" s="42"/>
      <c r="BY17" s="41" t="n">
        <f aca="false">W17+(BQ17*12*Q17)+BV17</f>
        <v>25.375</v>
      </c>
      <c r="BZ17" s="41" t="n">
        <f aca="false">BY17/Q17</f>
        <v>25.375</v>
      </c>
      <c r="CL17" s="0" t="n">
        <f aca="false">A17*1</f>
        <v>1453</v>
      </c>
      <c r="CM17" s="6" t="s">
        <v>978</v>
      </c>
    </row>
    <row r="18" customFormat="false" ht="12.75" hidden="false" customHeight="false" outlineLevel="0" collapsed="false">
      <c r="A18" s="22" t="n">
        <v>1453</v>
      </c>
      <c r="B18" s="3" t="s">
        <v>942</v>
      </c>
      <c r="C18" s="3" t="s">
        <v>943</v>
      </c>
      <c r="D18" s="3" t="s">
        <v>944</v>
      </c>
      <c r="E18" s="3" t="s">
        <v>945</v>
      </c>
      <c r="F18" s="6" t="s">
        <v>981</v>
      </c>
      <c r="G18" s="6" t="n">
        <v>2</v>
      </c>
      <c r="H18" s="6" t="s">
        <v>967</v>
      </c>
      <c r="I18" s="7" t="n">
        <v>2</v>
      </c>
      <c r="J18" s="9" t="n">
        <v>2.0625</v>
      </c>
      <c r="K18" s="6" t="s">
        <v>982</v>
      </c>
      <c r="L18" s="3" t="s">
        <v>949</v>
      </c>
      <c r="M18" s="6" t="s">
        <v>969</v>
      </c>
      <c r="N18" s="3" t="s">
        <v>237</v>
      </c>
      <c r="O18" s="3" t="s">
        <v>324</v>
      </c>
      <c r="P18" s="6" t="s">
        <v>983</v>
      </c>
      <c r="Q18" s="7" t="n">
        <v>2</v>
      </c>
      <c r="S18" s="7" t="n">
        <v>66</v>
      </c>
      <c r="W18" s="41" t="n">
        <f aca="false">S18*Y18/20</f>
        <v>49.5</v>
      </c>
      <c r="X18" s="41" t="n">
        <f aca="false">W18/Q18</f>
        <v>24.75</v>
      </c>
      <c r="Y18" s="9" t="n">
        <f aca="false">12*AM18</f>
        <v>15</v>
      </c>
      <c r="Z18" s="9" t="n">
        <f aca="false">X18/12</f>
        <v>2.0625</v>
      </c>
      <c r="AD18" s="41"/>
      <c r="AE18" s="0" t="n">
        <v>4</v>
      </c>
      <c r="AF18" s="0" t="n">
        <v>2</v>
      </c>
      <c r="AG18" s="0" t="n">
        <v>6</v>
      </c>
      <c r="AH18" s="9" t="n">
        <f aca="false">AE18+AF18/20+AG18/240</f>
        <v>4.125</v>
      </c>
      <c r="AI18" s="0" t="n">
        <v>2</v>
      </c>
      <c r="AJ18" s="0" t="n">
        <v>1</v>
      </c>
      <c r="AK18" s="0" t="n">
        <v>3</v>
      </c>
      <c r="AL18" s="9" t="n">
        <f aca="false">Z18*1</f>
        <v>2.0625</v>
      </c>
      <c r="AM18" s="9" t="n">
        <f aca="false">1+3/12</f>
        <v>1.25</v>
      </c>
      <c r="BI18" s="9" t="n">
        <v>2.0625</v>
      </c>
      <c r="BR18" s="19"/>
      <c r="BU18" s="42"/>
      <c r="BY18" s="41" t="n">
        <f aca="false">W18+(BQ18*12*Q18)+BV18</f>
        <v>49.5</v>
      </c>
      <c r="BZ18" s="41" t="n">
        <f aca="false">BY18/Q18</f>
        <v>24.75</v>
      </c>
      <c r="CL18" s="0" t="n">
        <f aca="false">A18*1</f>
        <v>1453</v>
      </c>
      <c r="CM18" s="6" t="s">
        <v>969</v>
      </c>
    </row>
    <row r="19" customFormat="false" ht="12.75" hidden="false" customHeight="false" outlineLevel="0" collapsed="false">
      <c r="A19" s="22" t="n">
        <v>1453</v>
      </c>
      <c r="B19" s="3" t="s">
        <v>942</v>
      </c>
      <c r="C19" s="3" t="s">
        <v>943</v>
      </c>
      <c r="D19" s="3" t="s">
        <v>944</v>
      </c>
      <c r="E19" s="3" t="s">
        <v>945</v>
      </c>
      <c r="F19" s="6" t="s">
        <v>984</v>
      </c>
      <c r="G19" s="6" t="n">
        <v>2</v>
      </c>
      <c r="H19" s="6" t="s">
        <v>967</v>
      </c>
      <c r="I19" s="7" t="n">
        <v>2</v>
      </c>
      <c r="J19" s="9" t="n">
        <v>1.99375</v>
      </c>
      <c r="K19" s="6" t="s">
        <v>982</v>
      </c>
      <c r="L19" s="3" t="s">
        <v>949</v>
      </c>
      <c r="M19" s="6" t="s">
        <v>969</v>
      </c>
      <c r="N19" s="3" t="s">
        <v>237</v>
      </c>
      <c r="O19" s="3" t="s">
        <v>324</v>
      </c>
      <c r="P19" s="6" t="s">
        <v>983</v>
      </c>
      <c r="Q19" s="7" t="n">
        <v>2</v>
      </c>
      <c r="S19" s="7" t="n">
        <v>66</v>
      </c>
      <c r="W19" s="41" t="n">
        <f aca="false">S19*Y19/20</f>
        <v>47.85</v>
      </c>
      <c r="X19" s="41" t="n">
        <f aca="false">W19/Q19</f>
        <v>23.925</v>
      </c>
      <c r="Y19" s="9" t="n">
        <f aca="false">12*AM19</f>
        <v>14.5</v>
      </c>
      <c r="Z19" s="9" t="n">
        <f aca="false">X19/12</f>
        <v>1.99375</v>
      </c>
      <c r="AH19" s="9" t="n">
        <f aca="false">Z19*Q19</f>
        <v>3.9875</v>
      </c>
      <c r="AL19" s="9" t="n">
        <f aca="false">Z19*1</f>
        <v>1.99375</v>
      </c>
      <c r="AM19" s="9" t="n">
        <f aca="false">1+2.5/12</f>
        <v>1.20833333333333</v>
      </c>
      <c r="BI19" s="9" t="n">
        <v>1.99375</v>
      </c>
      <c r="BR19" s="19"/>
      <c r="BU19" s="42"/>
      <c r="BY19" s="41" t="n">
        <f aca="false">W19+(BQ19*12*Q19)+BV19</f>
        <v>47.85</v>
      </c>
      <c r="BZ19" s="41" t="n">
        <f aca="false">BY19/Q19</f>
        <v>23.925</v>
      </c>
      <c r="CL19" s="0" t="n">
        <f aca="false">A19*1</f>
        <v>1453</v>
      </c>
      <c r="CM19" s="6" t="s">
        <v>969</v>
      </c>
      <c r="CN19" s="0" t="s">
        <v>985</v>
      </c>
    </row>
    <row r="20" customFormat="false" ht="12.75" hidden="false" customHeight="false" outlineLevel="0" collapsed="false">
      <c r="A20" s="22" t="n">
        <v>1453</v>
      </c>
      <c r="B20" s="3" t="s">
        <v>942</v>
      </c>
      <c r="C20" s="3" t="s">
        <v>943</v>
      </c>
      <c r="D20" s="3" t="s">
        <v>944</v>
      </c>
      <c r="E20" s="3" t="s">
        <v>945</v>
      </c>
      <c r="F20" s="6" t="s">
        <v>986</v>
      </c>
      <c r="G20" s="6" t="n">
        <v>2</v>
      </c>
      <c r="H20" s="6" t="s">
        <v>947</v>
      </c>
      <c r="J20" s="9"/>
      <c r="K20" s="6" t="s">
        <v>987</v>
      </c>
      <c r="L20" s="3" t="s">
        <v>949</v>
      </c>
      <c r="M20" s="6" t="s">
        <v>988</v>
      </c>
      <c r="N20" s="3" t="s">
        <v>79</v>
      </c>
      <c r="O20" s="3" t="s">
        <v>211</v>
      </c>
      <c r="P20" s="6" t="s">
        <v>408</v>
      </c>
      <c r="W20" s="41"/>
      <c r="X20" s="41"/>
      <c r="Y20" s="9" t="n">
        <f aca="false">12*AM20</f>
        <v>52</v>
      </c>
      <c r="AH20" s="9"/>
      <c r="AL20" s="9"/>
      <c r="AM20" s="9" t="n">
        <f aca="false">4+4/12</f>
        <v>4.33333333333333</v>
      </c>
      <c r="BR20" s="19"/>
      <c r="BU20" s="42"/>
      <c r="CL20" s="0" t="n">
        <f aca="false">A20*1</f>
        <v>1453</v>
      </c>
      <c r="CM20" s="6" t="s">
        <v>988</v>
      </c>
      <c r="CN20" s="0" t="s">
        <v>989</v>
      </c>
    </row>
    <row r="21" customFormat="false" ht="12.75" hidden="false" customHeight="false" outlineLevel="0" collapsed="false">
      <c r="A21" s="22" t="n">
        <v>1453</v>
      </c>
      <c r="B21" s="3" t="s">
        <v>942</v>
      </c>
      <c r="C21" s="3" t="s">
        <v>943</v>
      </c>
      <c r="D21" s="3" t="s">
        <v>944</v>
      </c>
      <c r="E21" s="3" t="s">
        <v>945</v>
      </c>
      <c r="F21" s="6" t="s">
        <v>990</v>
      </c>
      <c r="G21" s="6" t="n">
        <v>2</v>
      </c>
      <c r="H21" s="6" t="s">
        <v>947</v>
      </c>
      <c r="I21" s="7" t="n">
        <v>30</v>
      </c>
      <c r="J21" s="9" t="n">
        <v>3</v>
      </c>
      <c r="K21" s="6" t="s">
        <v>991</v>
      </c>
      <c r="L21" s="3" t="s">
        <v>949</v>
      </c>
      <c r="M21" s="6" t="s">
        <v>992</v>
      </c>
      <c r="N21" s="3" t="s">
        <v>79</v>
      </c>
      <c r="O21" s="3" t="s">
        <v>408</v>
      </c>
      <c r="P21" s="6" t="s">
        <v>895</v>
      </c>
      <c r="Q21" s="7" t="n">
        <v>30</v>
      </c>
      <c r="W21" s="41" t="n">
        <f aca="false">Q21*X21</f>
        <v>1080</v>
      </c>
      <c r="X21" s="41" t="n">
        <f aca="false">12*Z21</f>
        <v>36</v>
      </c>
      <c r="Z21" s="9" t="n">
        <v>3</v>
      </c>
      <c r="AD21" s="41"/>
      <c r="AH21" s="9" t="n">
        <f aca="false">Z21*Q21</f>
        <v>90</v>
      </c>
      <c r="AI21" s="0" t="n">
        <v>3</v>
      </c>
      <c r="AJ21" s="0" t="n">
        <v>0</v>
      </c>
      <c r="AK21" s="0" t="n">
        <v>0</v>
      </c>
      <c r="AL21" s="9" t="n">
        <f aca="false">Z21*1</f>
        <v>3</v>
      </c>
      <c r="AM21" s="9"/>
      <c r="BA21" s="15"/>
      <c r="BE21" s="9" t="n">
        <v>3</v>
      </c>
      <c r="BR21" s="19"/>
      <c r="BU21" s="42"/>
      <c r="BY21" s="41" t="n">
        <f aca="false">W21+(BQ21*12*Q21)+BV21</f>
        <v>1080</v>
      </c>
      <c r="BZ21" s="41" t="n">
        <f aca="false">BY21/Q21</f>
        <v>36</v>
      </c>
      <c r="CL21" s="0" t="n">
        <f aca="false">A21*1</f>
        <v>1453</v>
      </c>
      <c r="CM21" s="6" t="s">
        <v>992</v>
      </c>
    </row>
    <row r="22" customFormat="false" ht="12.75" hidden="false" customHeight="false" outlineLevel="0" collapsed="false">
      <c r="A22" s="22" t="n">
        <v>1453</v>
      </c>
      <c r="B22" s="3" t="s">
        <v>942</v>
      </c>
      <c r="C22" s="3" t="s">
        <v>943</v>
      </c>
      <c r="D22" s="3" t="s">
        <v>944</v>
      </c>
      <c r="E22" s="3" t="s">
        <v>945</v>
      </c>
      <c r="F22" s="6" t="s">
        <v>993</v>
      </c>
      <c r="G22" s="6" t="n">
        <v>2</v>
      </c>
      <c r="H22" s="6" t="s">
        <v>967</v>
      </c>
      <c r="I22" s="7" t="n">
        <v>1</v>
      </c>
      <c r="J22" s="9" t="n">
        <v>2.25</v>
      </c>
      <c r="K22" s="6" t="s">
        <v>994</v>
      </c>
      <c r="L22" s="3" t="s">
        <v>949</v>
      </c>
      <c r="M22" s="6" t="s">
        <v>969</v>
      </c>
      <c r="N22" s="3" t="s">
        <v>237</v>
      </c>
      <c r="O22" s="3" t="s">
        <v>324</v>
      </c>
      <c r="P22" s="6" t="s">
        <v>995</v>
      </c>
      <c r="Q22" s="7" t="n">
        <v>1</v>
      </c>
      <c r="S22" s="7" t="n">
        <v>37.25</v>
      </c>
      <c r="W22" s="41" t="n">
        <f aca="false">12*(2+5/20)</f>
        <v>27</v>
      </c>
      <c r="X22" s="41" t="n">
        <f aca="false">W22/Q22</f>
        <v>27</v>
      </c>
      <c r="Y22" s="9" t="n">
        <v>14.5</v>
      </c>
      <c r="Z22" s="9" t="n">
        <f aca="false">X22/12</f>
        <v>2.25</v>
      </c>
      <c r="AD22" s="41"/>
      <c r="AE22" s="0" t="n">
        <v>2</v>
      </c>
      <c r="AF22" s="0" t="n">
        <v>5</v>
      </c>
      <c r="AG22" s="0" t="n">
        <v>0</v>
      </c>
      <c r="AH22" s="9" t="n">
        <f aca="false">AE22+AF22/20+AG22/240</f>
        <v>2.25</v>
      </c>
      <c r="AI22" s="0" t="n">
        <v>2</v>
      </c>
      <c r="AJ22" s="0" t="n">
        <v>5</v>
      </c>
      <c r="AK22" s="0" t="n">
        <v>0</v>
      </c>
      <c r="AL22" s="9" t="n">
        <f aca="false">Z22*1</f>
        <v>2.25</v>
      </c>
      <c r="AM22" s="9" t="n">
        <f aca="false">14.5/12</f>
        <v>1.20833333333333</v>
      </c>
      <c r="BB22" s="15"/>
      <c r="BI22" s="9" t="n">
        <v>2.25</v>
      </c>
      <c r="BR22" s="19"/>
      <c r="BU22" s="42"/>
      <c r="BY22" s="41" t="n">
        <f aca="false">W22+(BQ22*12*Q22)+BV22</f>
        <v>27</v>
      </c>
      <c r="BZ22" s="41" t="n">
        <f aca="false">BY22/Q22</f>
        <v>27</v>
      </c>
      <c r="CL22" s="0" t="n">
        <f aca="false">A22*1</f>
        <v>1453</v>
      </c>
      <c r="CM22" s="6" t="s">
        <v>969</v>
      </c>
      <c r="CN22" s="0" t="s">
        <v>996</v>
      </c>
    </row>
    <row r="23" customFormat="false" ht="12.75" hidden="false" customHeight="false" outlineLevel="0" collapsed="false">
      <c r="A23" s="22" t="n">
        <v>1453</v>
      </c>
      <c r="B23" s="3" t="s">
        <v>942</v>
      </c>
      <c r="C23" s="3" t="s">
        <v>943</v>
      </c>
      <c r="D23" s="3" t="s">
        <v>944</v>
      </c>
      <c r="E23" s="3" t="s">
        <v>945</v>
      </c>
      <c r="F23" s="6" t="s">
        <v>997</v>
      </c>
      <c r="G23" s="6" t="n">
        <v>2</v>
      </c>
      <c r="H23" s="6" t="s">
        <v>967</v>
      </c>
      <c r="I23" s="7" t="n">
        <v>2</v>
      </c>
      <c r="J23" s="9" t="n">
        <v>1.91041666666667</v>
      </c>
      <c r="K23" s="6" t="s">
        <v>994</v>
      </c>
      <c r="L23" s="3" t="s">
        <v>949</v>
      </c>
      <c r="M23" s="6" t="s">
        <v>969</v>
      </c>
      <c r="N23" s="3" t="s">
        <v>237</v>
      </c>
      <c r="O23" s="3" t="s">
        <v>324</v>
      </c>
      <c r="P23" s="6" t="s">
        <v>995</v>
      </c>
      <c r="Q23" s="7" t="n">
        <v>2</v>
      </c>
      <c r="S23" s="7" t="n">
        <v>65</v>
      </c>
      <c r="W23" s="41" t="n">
        <f aca="false">12*(3+16/20+5/240)</f>
        <v>45.85</v>
      </c>
      <c r="X23" s="41" t="n">
        <f aca="false">W23/Q23</f>
        <v>22.925</v>
      </c>
      <c r="Y23" s="9" t="n">
        <v>14</v>
      </c>
      <c r="Z23" s="9" t="n">
        <f aca="false">X23/12</f>
        <v>1.91041666666667</v>
      </c>
      <c r="AD23" s="41"/>
      <c r="AE23" s="0" t="n">
        <v>3</v>
      </c>
      <c r="AF23" s="0" t="n">
        <v>16</v>
      </c>
      <c r="AG23" s="0" t="n">
        <v>0</v>
      </c>
      <c r="AH23" s="9" t="n">
        <f aca="false">AE23+AF23/20+AG23/240</f>
        <v>3.8</v>
      </c>
      <c r="AI23" s="0" t="n">
        <v>1</v>
      </c>
      <c r="AJ23" s="0" t="n">
        <v>18</v>
      </c>
      <c r="AK23" s="0" t="n">
        <v>2.5</v>
      </c>
      <c r="AL23" s="9" t="n">
        <f aca="false">Z23*1</f>
        <v>1.91041666666667</v>
      </c>
      <c r="AM23" s="9" t="n">
        <f aca="false">14/12</f>
        <v>1.16666666666667</v>
      </c>
      <c r="BI23" s="9" t="n">
        <v>1.91041666666667</v>
      </c>
      <c r="BR23" s="19"/>
      <c r="BU23" s="42"/>
      <c r="BY23" s="41" t="n">
        <f aca="false">W23+(BQ23*12*Q23)+BV23</f>
        <v>45.85</v>
      </c>
      <c r="BZ23" s="41" t="n">
        <f aca="false">BY23/Q23</f>
        <v>22.925</v>
      </c>
      <c r="CL23" s="0" t="n">
        <f aca="false">A23*1</f>
        <v>1453</v>
      </c>
      <c r="CM23" s="6" t="s">
        <v>969</v>
      </c>
      <c r="CN23" s="0" t="s">
        <v>998</v>
      </c>
    </row>
    <row r="24" customFormat="false" ht="12.75" hidden="false" customHeight="false" outlineLevel="0" collapsed="false">
      <c r="A24" s="1"/>
      <c r="E24" s="3"/>
      <c r="F24" s="44"/>
      <c r="G24" s="6"/>
      <c r="J24" s="9"/>
      <c r="M24" s="6"/>
      <c r="W24" s="41"/>
      <c r="X24" s="41"/>
      <c r="AD24" s="41"/>
      <c r="AL24" s="9"/>
      <c r="AM24" s="9"/>
      <c r="BD24" s="15"/>
      <c r="BR24" s="19"/>
      <c r="BU24" s="42"/>
      <c r="CM24" s="6"/>
    </row>
    <row r="25" customFormat="false" ht="12.75" hidden="false" customHeight="false" outlineLevel="0" collapsed="false">
      <c r="A25" s="1" t="n">
        <v>1453</v>
      </c>
      <c r="B25" s="3" t="s">
        <v>999</v>
      </c>
      <c r="C25" s="3" t="s">
        <v>943</v>
      </c>
      <c r="D25" s="3" t="s">
        <v>1000</v>
      </c>
      <c r="E25" s="3" t="s">
        <v>1001</v>
      </c>
      <c r="F25" s="44" t="s">
        <v>1002</v>
      </c>
      <c r="G25" s="6"/>
      <c r="H25" s="6" t="s">
        <v>947</v>
      </c>
      <c r="I25" s="7" t="n">
        <v>5</v>
      </c>
      <c r="J25" s="9" t="n">
        <v>6.725</v>
      </c>
      <c r="K25" s="6" t="s">
        <v>1003</v>
      </c>
      <c r="L25" s="3" t="s">
        <v>949</v>
      </c>
      <c r="M25" s="6" t="s">
        <v>1004</v>
      </c>
      <c r="N25" s="3" t="s">
        <v>79</v>
      </c>
      <c r="O25" s="3" t="s">
        <v>215</v>
      </c>
      <c r="P25" s="6" t="s">
        <v>951</v>
      </c>
      <c r="Q25" s="7" t="n">
        <v>5</v>
      </c>
      <c r="W25" s="41" t="n">
        <f aca="false">Q25*X25</f>
        <v>403.5</v>
      </c>
      <c r="X25" s="41" t="n">
        <f aca="false">12*Z25</f>
        <v>80.7</v>
      </c>
      <c r="Z25" s="9" t="n">
        <f aca="false">6+14/20+6/240</f>
        <v>6.725</v>
      </c>
      <c r="AD25" s="41"/>
      <c r="AH25" s="9" t="n">
        <f aca="false">Z25*Q25</f>
        <v>33.625</v>
      </c>
      <c r="AI25" s="0" t="n">
        <v>6</v>
      </c>
      <c r="AJ25" s="0" t="n">
        <v>14</v>
      </c>
      <c r="AK25" s="0" t="n">
        <v>6</v>
      </c>
      <c r="AL25" s="9" t="n">
        <f aca="false">Z25*1</f>
        <v>6.725</v>
      </c>
      <c r="AM25" s="9"/>
      <c r="BI25" s="15"/>
      <c r="BR25" s="19"/>
      <c r="BU25" s="42"/>
      <c r="BY25" s="41" t="n">
        <f aca="false">W25+(BQ25*12*Q25)+BV25</f>
        <v>403.5</v>
      </c>
      <c r="BZ25" s="41" t="n">
        <f aca="false">BY25/Q25</f>
        <v>80.7</v>
      </c>
      <c r="CL25" s="0" t="n">
        <f aca="false">A25*1</f>
        <v>1453</v>
      </c>
      <c r="CM25" s="6" t="s">
        <v>1004</v>
      </c>
      <c r="CN25" s="0" t="s">
        <v>1005</v>
      </c>
    </row>
    <row r="26" customFormat="false" ht="12.75" hidden="false" customHeight="false" outlineLevel="0" collapsed="false">
      <c r="A26" s="1" t="n">
        <v>1453</v>
      </c>
      <c r="B26" s="3" t="s">
        <v>999</v>
      </c>
      <c r="C26" s="3" t="s">
        <v>943</v>
      </c>
      <c r="D26" s="3" t="s">
        <v>1000</v>
      </c>
      <c r="E26" s="3" t="s">
        <v>1001</v>
      </c>
      <c r="F26" s="44" t="s">
        <v>1006</v>
      </c>
      <c r="G26" s="6"/>
      <c r="H26" s="6" t="s">
        <v>408</v>
      </c>
      <c r="I26" s="7" t="n">
        <v>6</v>
      </c>
      <c r="J26" s="9" t="n">
        <v>6.725</v>
      </c>
      <c r="K26" s="6" t="s">
        <v>1007</v>
      </c>
      <c r="L26" s="3" t="s">
        <v>949</v>
      </c>
      <c r="M26" s="6" t="s">
        <v>1008</v>
      </c>
      <c r="N26" s="3" t="s">
        <v>49</v>
      </c>
      <c r="O26" s="3" t="s">
        <v>235</v>
      </c>
      <c r="P26" s="6" t="s">
        <v>951</v>
      </c>
      <c r="Q26" s="7" t="n">
        <v>6</v>
      </c>
      <c r="W26" s="41" t="n">
        <f aca="false">Q26*X26</f>
        <v>484.2</v>
      </c>
      <c r="X26" s="41" t="n">
        <f aca="false">12*Z26</f>
        <v>80.7</v>
      </c>
      <c r="Z26" s="9" t="n">
        <f aca="false">6+14/20+6/240</f>
        <v>6.725</v>
      </c>
      <c r="AD26" s="41"/>
      <c r="AH26" s="9" t="n">
        <f aca="false">Z26*Q26</f>
        <v>40.35</v>
      </c>
      <c r="AI26" s="0" t="n">
        <v>6</v>
      </c>
      <c r="AJ26" s="0" t="n">
        <v>14</v>
      </c>
      <c r="AK26" s="0" t="n">
        <v>6</v>
      </c>
      <c r="AL26" s="9" t="n">
        <f aca="false">Z26*1</f>
        <v>6.725</v>
      </c>
      <c r="AM26" s="9"/>
      <c r="BI26" s="15"/>
      <c r="BR26" s="19"/>
      <c r="BU26" s="42"/>
      <c r="BY26" s="41" t="n">
        <f aca="false">W26+(BQ26*12*Q26)+BV26</f>
        <v>484.2</v>
      </c>
      <c r="BZ26" s="41" t="n">
        <f aca="false">BY26/Q26</f>
        <v>80.7</v>
      </c>
      <c r="CL26" s="0" t="n">
        <f aca="false">A26*1</f>
        <v>1453</v>
      </c>
      <c r="CM26" s="6" t="s">
        <v>1008</v>
      </c>
    </row>
    <row r="27" customFormat="false" ht="12.75" hidden="false" customHeight="false" outlineLevel="0" collapsed="false">
      <c r="A27" s="1"/>
      <c r="E27" s="3"/>
      <c r="F27" s="44"/>
      <c r="G27" s="6"/>
      <c r="J27" s="9"/>
      <c r="M27" s="6"/>
      <c r="W27" s="41"/>
      <c r="X27" s="41"/>
      <c r="AD27" s="41"/>
      <c r="AL27" s="9"/>
      <c r="AM27" s="9"/>
      <c r="BI27" s="15"/>
      <c r="BR27" s="19"/>
      <c r="BU27" s="42"/>
      <c r="CM27" s="6"/>
    </row>
    <row r="28" customFormat="false" ht="12.75" hidden="false" customHeight="false" outlineLevel="0" collapsed="false">
      <c r="A28" s="1" t="n">
        <v>1454</v>
      </c>
      <c r="B28" s="3" t="s">
        <v>942</v>
      </c>
      <c r="C28" s="3" t="s">
        <v>943</v>
      </c>
      <c r="D28" s="3" t="s">
        <v>1000</v>
      </c>
      <c r="E28" s="3" t="s">
        <v>1009</v>
      </c>
      <c r="F28" s="44" t="s">
        <v>1010</v>
      </c>
      <c r="G28" s="6" t="n">
        <v>1</v>
      </c>
      <c r="H28" s="6" t="s">
        <v>408</v>
      </c>
      <c r="I28" s="7" t="n">
        <v>10</v>
      </c>
      <c r="J28" s="9" t="n">
        <v>7.5</v>
      </c>
      <c r="K28" s="6" t="s">
        <v>1011</v>
      </c>
      <c r="L28" s="3" t="s">
        <v>949</v>
      </c>
      <c r="M28" s="6" t="s">
        <v>1012</v>
      </c>
      <c r="N28" s="3" t="s">
        <v>57</v>
      </c>
      <c r="O28" s="3" t="s">
        <v>355</v>
      </c>
      <c r="P28" s="6" t="s">
        <v>951</v>
      </c>
      <c r="Q28" s="7" t="n">
        <v>10</v>
      </c>
      <c r="W28" s="41" t="n">
        <f aca="false">Q28*X28</f>
        <v>900</v>
      </c>
      <c r="X28" s="41" t="n">
        <f aca="false">12*Z28</f>
        <v>90</v>
      </c>
      <c r="Z28" s="9" t="n">
        <f aca="false">7+10/20</f>
        <v>7.5</v>
      </c>
      <c r="AH28" s="9" t="n">
        <f aca="false">Z28*Q28</f>
        <v>75</v>
      </c>
      <c r="AI28" s="0" t="n">
        <v>7</v>
      </c>
      <c r="AJ28" s="0" t="n">
        <v>10</v>
      </c>
      <c r="AK28" s="0" t="n">
        <v>0</v>
      </c>
      <c r="AL28" s="9" t="n">
        <f aca="false">Z28*1</f>
        <v>7.5</v>
      </c>
      <c r="AM28" s="9"/>
      <c r="BR28" s="19"/>
      <c r="BU28" s="42"/>
      <c r="BY28" s="41" t="n">
        <f aca="false">W28+(BQ28*12*Q28)+BV28</f>
        <v>900</v>
      </c>
      <c r="BZ28" s="41" t="n">
        <f aca="false">BY28/Q28</f>
        <v>90</v>
      </c>
      <c r="CL28" s="0" t="n">
        <f aca="false">A28*1</f>
        <v>1454</v>
      </c>
      <c r="CM28" s="6" t="s">
        <v>1012</v>
      </c>
    </row>
    <row r="29" customFormat="false" ht="12.75" hidden="false" customHeight="false" outlineLevel="0" collapsed="false">
      <c r="A29" s="1" t="n">
        <v>1454</v>
      </c>
      <c r="B29" s="3" t="s">
        <v>942</v>
      </c>
      <c r="C29" s="3" t="s">
        <v>943</v>
      </c>
      <c r="D29" s="3" t="s">
        <v>1000</v>
      </c>
      <c r="E29" s="3" t="s">
        <v>1009</v>
      </c>
      <c r="F29" s="44" t="s">
        <v>1013</v>
      </c>
      <c r="G29" s="6" t="n">
        <v>1</v>
      </c>
      <c r="H29" s="6" t="s">
        <v>408</v>
      </c>
      <c r="I29" s="7" t="n">
        <v>7</v>
      </c>
      <c r="J29" s="9" t="n">
        <v>7.5</v>
      </c>
      <c r="K29" s="6" t="s">
        <v>1011</v>
      </c>
      <c r="L29" s="3" t="s">
        <v>949</v>
      </c>
      <c r="M29" s="6" t="s">
        <v>1012</v>
      </c>
      <c r="N29" s="3" t="s">
        <v>57</v>
      </c>
      <c r="O29" s="3" t="s">
        <v>355</v>
      </c>
      <c r="P29" s="6" t="s">
        <v>1014</v>
      </c>
      <c r="Q29" s="7" t="n">
        <v>7</v>
      </c>
      <c r="W29" s="41" t="n">
        <f aca="false">Q29*X29</f>
        <v>630</v>
      </c>
      <c r="X29" s="41" t="n">
        <f aca="false">12*Z29</f>
        <v>90</v>
      </c>
      <c r="Z29" s="9" t="n">
        <f aca="false">7+10/20</f>
        <v>7.5</v>
      </c>
      <c r="AD29" s="41"/>
      <c r="AH29" s="9" t="n">
        <f aca="false">Z29*Q29</f>
        <v>52.5</v>
      </c>
      <c r="AI29" s="0" t="n">
        <v>7</v>
      </c>
      <c r="AJ29" s="0" t="n">
        <v>10</v>
      </c>
      <c r="AK29" s="0" t="n">
        <v>0</v>
      </c>
      <c r="AL29" s="9" t="n">
        <f aca="false">Z29*1</f>
        <v>7.5</v>
      </c>
      <c r="AM29" s="9"/>
      <c r="AZ29" s="9" t="n">
        <v>7.5</v>
      </c>
      <c r="BF29" s="15"/>
      <c r="BG29" s="20"/>
      <c r="BH29" s="20"/>
      <c r="BI29" s="9" t="n">
        <v>7.5</v>
      </c>
      <c r="BR29" s="19"/>
      <c r="BU29" s="42"/>
      <c r="BY29" s="41" t="n">
        <f aca="false">W29+(BQ29*12*Q29)+BV29</f>
        <v>630</v>
      </c>
      <c r="BZ29" s="41" t="n">
        <f aca="false">BY29/Q29</f>
        <v>90</v>
      </c>
      <c r="CL29" s="0" t="n">
        <f aca="false">A29*1</f>
        <v>1454</v>
      </c>
      <c r="CM29" s="6" t="s">
        <v>1012</v>
      </c>
    </row>
    <row r="30" customFormat="false" ht="12.75" hidden="false" customHeight="false" outlineLevel="0" collapsed="false">
      <c r="A30" s="1" t="n">
        <v>1454</v>
      </c>
      <c r="B30" s="3" t="s">
        <v>942</v>
      </c>
      <c r="C30" s="3" t="s">
        <v>943</v>
      </c>
      <c r="D30" s="3" t="s">
        <v>1000</v>
      </c>
      <c r="E30" s="3" t="s">
        <v>1009</v>
      </c>
      <c r="F30" s="44" t="s">
        <v>1015</v>
      </c>
      <c r="G30" s="6" t="n">
        <v>1</v>
      </c>
      <c r="H30" s="6" t="s">
        <v>408</v>
      </c>
      <c r="I30" s="7" t="n">
        <v>10</v>
      </c>
      <c r="J30" s="9" t="n">
        <v>7.5</v>
      </c>
      <c r="K30" s="6" t="s">
        <v>1016</v>
      </c>
      <c r="L30" s="3" t="s">
        <v>949</v>
      </c>
      <c r="M30" s="6" t="s">
        <v>1017</v>
      </c>
      <c r="N30" s="3" t="s">
        <v>57</v>
      </c>
      <c r="O30" s="3" t="s">
        <v>357</v>
      </c>
      <c r="P30" s="6" t="s">
        <v>951</v>
      </c>
      <c r="Q30" s="7" t="n">
        <v>10</v>
      </c>
      <c r="W30" s="41" t="n">
        <f aca="false">Q30*X30</f>
        <v>900</v>
      </c>
      <c r="X30" s="41" t="n">
        <f aca="false">12*Z30</f>
        <v>90</v>
      </c>
      <c r="Z30" s="9" t="n">
        <f aca="false">7+10/20</f>
        <v>7.5</v>
      </c>
      <c r="AD30" s="41"/>
      <c r="AH30" s="9" t="n">
        <f aca="false">Z30*Q30</f>
        <v>75</v>
      </c>
      <c r="AI30" s="0" t="n">
        <v>7</v>
      </c>
      <c r="AJ30" s="0" t="n">
        <v>10</v>
      </c>
      <c r="AK30" s="0" t="n">
        <v>0</v>
      </c>
      <c r="AL30" s="9" t="n">
        <f aca="false">Z30*1</f>
        <v>7.5</v>
      </c>
      <c r="AM30" s="9"/>
      <c r="BF30" s="15"/>
      <c r="BG30" s="20"/>
      <c r="BH30" s="20"/>
      <c r="BR30" s="19"/>
      <c r="BU30" s="42"/>
      <c r="BY30" s="41" t="n">
        <f aca="false">W30+(BQ30*12*Q30)+BV30</f>
        <v>900</v>
      </c>
      <c r="BZ30" s="41" t="n">
        <f aca="false">BY30/Q30</f>
        <v>90</v>
      </c>
      <c r="CL30" s="0" t="n">
        <f aca="false">A30*1</f>
        <v>1454</v>
      </c>
      <c r="CM30" s="6" t="s">
        <v>1017</v>
      </c>
    </row>
    <row r="31" customFormat="false" ht="12.75" hidden="false" customHeight="false" outlineLevel="0" collapsed="false">
      <c r="A31" s="1" t="n">
        <v>1454</v>
      </c>
      <c r="B31" s="3" t="s">
        <v>942</v>
      </c>
      <c r="C31" s="3" t="s">
        <v>943</v>
      </c>
      <c r="D31" s="3" t="s">
        <v>1000</v>
      </c>
      <c r="E31" s="3" t="s">
        <v>1009</v>
      </c>
      <c r="F31" s="44" t="s">
        <v>1018</v>
      </c>
      <c r="G31" s="6" t="n">
        <v>1</v>
      </c>
      <c r="H31" s="6" t="s">
        <v>408</v>
      </c>
      <c r="I31" s="7" t="n">
        <v>7</v>
      </c>
      <c r="J31" s="9" t="n">
        <v>4.5</v>
      </c>
      <c r="K31" s="6" t="s">
        <v>1019</v>
      </c>
      <c r="L31" s="3" t="s">
        <v>949</v>
      </c>
      <c r="M31" s="6" t="s">
        <v>1020</v>
      </c>
      <c r="N31" s="3" t="s">
        <v>57</v>
      </c>
      <c r="O31" s="3" t="s">
        <v>367</v>
      </c>
      <c r="P31" s="6" t="s">
        <v>1021</v>
      </c>
      <c r="Q31" s="7" t="n">
        <v>7</v>
      </c>
      <c r="W31" s="41" t="n">
        <f aca="false">Q31*X31</f>
        <v>378</v>
      </c>
      <c r="X31" s="41" t="n">
        <f aca="false">12*Z31</f>
        <v>54</v>
      </c>
      <c r="Z31" s="9" t="n">
        <f aca="false">4+10/20</f>
        <v>4.5</v>
      </c>
      <c r="AD31" s="41"/>
      <c r="AH31" s="9" t="n">
        <f aca="false">Z31*Q31</f>
        <v>31.5</v>
      </c>
      <c r="AI31" s="0" t="n">
        <v>4</v>
      </c>
      <c r="AJ31" s="0" t="n">
        <v>10</v>
      </c>
      <c r="AK31" s="0" t="n">
        <v>0</v>
      </c>
      <c r="AL31" s="9" t="n">
        <f aca="false">Z31*1</f>
        <v>4.5</v>
      </c>
      <c r="AM31" s="9"/>
      <c r="BF31" s="15"/>
      <c r="BG31" s="20"/>
      <c r="BH31" s="20"/>
      <c r="BR31" s="19"/>
      <c r="BU31" s="42"/>
      <c r="BY31" s="41" t="n">
        <f aca="false">W31+(BQ31*12*Q31)+BV31</f>
        <v>378</v>
      </c>
      <c r="BZ31" s="41" t="n">
        <f aca="false">BY31/Q31</f>
        <v>54</v>
      </c>
      <c r="CL31" s="0" t="n">
        <f aca="false">A31*1</f>
        <v>1454</v>
      </c>
      <c r="CM31" s="6" t="s">
        <v>1020</v>
      </c>
    </row>
    <row r="32" customFormat="false" ht="12.75" hidden="false" customHeight="false" outlineLevel="0" collapsed="false">
      <c r="A32" s="1" t="n">
        <v>1454</v>
      </c>
      <c r="B32" s="3" t="s">
        <v>942</v>
      </c>
      <c r="C32" s="3" t="s">
        <v>943</v>
      </c>
      <c r="D32" s="3" t="s">
        <v>1000</v>
      </c>
      <c r="E32" s="3" t="s">
        <v>1009</v>
      </c>
      <c r="F32" s="44" t="s">
        <v>1022</v>
      </c>
      <c r="G32" s="6" t="n">
        <v>1</v>
      </c>
      <c r="H32" s="6" t="s">
        <v>408</v>
      </c>
      <c r="I32" s="7" t="n">
        <v>1</v>
      </c>
      <c r="J32" s="9" t="n">
        <v>8</v>
      </c>
      <c r="K32" s="6" t="s">
        <v>1023</v>
      </c>
      <c r="L32" s="3" t="s">
        <v>949</v>
      </c>
      <c r="M32" s="6" t="s">
        <v>1024</v>
      </c>
      <c r="N32" s="3" t="s">
        <v>57</v>
      </c>
      <c r="O32" s="3" t="s">
        <v>367</v>
      </c>
      <c r="P32" s="6" t="s">
        <v>1021</v>
      </c>
      <c r="Q32" s="7" t="n">
        <v>1</v>
      </c>
      <c r="W32" s="41" t="n">
        <f aca="false">Q32*X32</f>
        <v>96</v>
      </c>
      <c r="X32" s="41" t="n">
        <f aca="false">12*Z32</f>
        <v>96</v>
      </c>
      <c r="Z32" s="9" t="n">
        <v>8</v>
      </c>
      <c r="AD32" s="41"/>
      <c r="AE32" s="0" t="n">
        <v>8</v>
      </c>
      <c r="AF32" s="0" t="n">
        <v>0</v>
      </c>
      <c r="AG32" s="0" t="n">
        <v>0</v>
      </c>
      <c r="AH32" s="9" t="n">
        <f aca="false">AE32+AF32/20+AG32/240</f>
        <v>8</v>
      </c>
      <c r="AI32" s="0" t="n">
        <v>8</v>
      </c>
      <c r="AJ32" s="0" t="n">
        <v>0</v>
      </c>
      <c r="AK32" s="0" t="n">
        <v>0</v>
      </c>
      <c r="AL32" s="9" t="n">
        <f aca="false">Z32*1</f>
        <v>8</v>
      </c>
      <c r="AM32" s="9"/>
      <c r="BF32" s="15"/>
      <c r="BG32" s="20"/>
      <c r="BH32" s="20"/>
      <c r="BR32" s="19"/>
      <c r="BU32" s="42"/>
      <c r="BY32" s="41" t="n">
        <f aca="false">W32+(BQ32*12*Q32)+BV32</f>
        <v>96</v>
      </c>
      <c r="BZ32" s="41" t="n">
        <f aca="false">BY32/Q32</f>
        <v>96</v>
      </c>
      <c r="CL32" s="0" t="n">
        <f aca="false">A32*1</f>
        <v>1454</v>
      </c>
      <c r="CM32" s="6" t="s">
        <v>1024</v>
      </c>
    </row>
    <row r="33" customFormat="false" ht="12.75" hidden="false" customHeight="false" outlineLevel="0" collapsed="false">
      <c r="A33" s="1" t="n">
        <v>1454</v>
      </c>
      <c r="B33" s="3" t="s">
        <v>942</v>
      </c>
      <c r="C33" s="3" t="s">
        <v>943</v>
      </c>
      <c r="D33" s="3" t="s">
        <v>1000</v>
      </c>
      <c r="E33" s="3" t="s">
        <v>1009</v>
      </c>
      <c r="F33" s="44" t="s">
        <v>1025</v>
      </c>
      <c r="G33" s="6" t="n">
        <v>1</v>
      </c>
      <c r="H33" s="6" t="s">
        <v>408</v>
      </c>
      <c r="I33" s="7" t="n">
        <v>4</v>
      </c>
      <c r="J33" s="9" t="n">
        <v>3.33333333333333</v>
      </c>
      <c r="K33" s="6" t="s">
        <v>1016</v>
      </c>
      <c r="L33" s="3" t="s">
        <v>949</v>
      </c>
      <c r="M33" s="6" t="s">
        <v>1017</v>
      </c>
      <c r="N33" s="3" t="s">
        <v>57</v>
      </c>
      <c r="O33" s="3" t="s">
        <v>357</v>
      </c>
      <c r="P33" s="6" t="s">
        <v>1026</v>
      </c>
      <c r="Q33" s="7" t="n">
        <v>4</v>
      </c>
      <c r="W33" s="41" t="n">
        <f aca="false">Q33*X33</f>
        <v>160</v>
      </c>
      <c r="X33" s="41" t="n">
        <f aca="false">12*Z33</f>
        <v>40</v>
      </c>
      <c r="Z33" s="9" t="n">
        <f aca="false">3+6/20+8/240</f>
        <v>3.33333333333333</v>
      </c>
      <c r="AD33" s="41"/>
      <c r="AH33" s="9" t="n">
        <f aca="false">Z33*Q33</f>
        <v>13.3333333333333</v>
      </c>
      <c r="AI33" s="0" t="n">
        <v>3</v>
      </c>
      <c r="AJ33" s="0" t="n">
        <v>6</v>
      </c>
      <c r="AK33" s="0" t="n">
        <v>8</v>
      </c>
      <c r="AL33" s="9" t="n">
        <f aca="false">Z33*1</f>
        <v>3.33333333333333</v>
      </c>
      <c r="AM33" s="9"/>
      <c r="BF33" s="15"/>
      <c r="BG33" s="20"/>
      <c r="BH33" s="20"/>
      <c r="BI33" s="9" t="n">
        <v>3.33333333333333</v>
      </c>
      <c r="BR33" s="19"/>
      <c r="BU33" s="42"/>
      <c r="BY33" s="41" t="n">
        <f aca="false">W33+(BQ33*12*Q33)+BV33</f>
        <v>160</v>
      </c>
      <c r="BZ33" s="41" t="n">
        <f aca="false">BY33/Q33</f>
        <v>40</v>
      </c>
      <c r="CL33" s="0" t="n">
        <f aca="false">A33*1</f>
        <v>1454</v>
      </c>
      <c r="CM33" s="6" t="s">
        <v>1017</v>
      </c>
    </row>
    <row r="34" customFormat="false" ht="12.75" hidden="false" customHeight="false" outlineLevel="0" collapsed="false">
      <c r="A34" s="1" t="n">
        <v>1454</v>
      </c>
      <c r="B34" s="3" t="s">
        <v>942</v>
      </c>
      <c r="C34" s="3" t="s">
        <v>943</v>
      </c>
      <c r="D34" s="3" t="s">
        <v>1000</v>
      </c>
      <c r="E34" s="3" t="s">
        <v>1009</v>
      </c>
      <c r="F34" s="44" t="s">
        <v>1027</v>
      </c>
      <c r="G34" s="6" t="n">
        <v>1</v>
      </c>
      <c r="H34" s="6" t="s">
        <v>408</v>
      </c>
      <c r="I34" s="7" t="n">
        <v>7.5</v>
      </c>
      <c r="J34" s="9" t="n">
        <v>2.49166666666667</v>
      </c>
      <c r="K34" s="6" t="s">
        <v>1028</v>
      </c>
      <c r="L34" s="3" t="s">
        <v>949</v>
      </c>
      <c r="M34" s="6" t="s">
        <v>1029</v>
      </c>
      <c r="N34" s="3" t="s">
        <v>57</v>
      </c>
      <c r="O34" s="3" t="s">
        <v>371</v>
      </c>
      <c r="P34" s="6" t="s">
        <v>1030</v>
      </c>
      <c r="Q34" s="7" t="n">
        <v>7.5</v>
      </c>
      <c r="W34" s="41" t="n">
        <f aca="false">Q34*X34</f>
        <v>224.25</v>
      </c>
      <c r="X34" s="41" t="n">
        <f aca="false">12*Z34</f>
        <v>29.9</v>
      </c>
      <c r="Z34" s="9" t="n">
        <f aca="false">2+9/20+10/240</f>
        <v>2.49166666666667</v>
      </c>
      <c r="AD34" s="41"/>
      <c r="AE34" s="0" t="n">
        <v>18</v>
      </c>
      <c r="AF34" s="0" t="n">
        <v>14</v>
      </c>
      <c r="AG34" s="0" t="n">
        <v>0</v>
      </c>
      <c r="AH34" s="9" t="n">
        <f aca="false">AE34+AF34/20+AG34/240</f>
        <v>18.7</v>
      </c>
      <c r="AI34" s="0" t="n">
        <v>2</v>
      </c>
      <c r="AJ34" s="0" t="n">
        <v>9</v>
      </c>
      <c r="AK34" s="0" t="n">
        <v>10</v>
      </c>
      <c r="AL34" s="9" t="n">
        <f aca="false">Z34*1</f>
        <v>2.49166666666667</v>
      </c>
      <c r="AM34" s="9"/>
      <c r="BI34" s="9" t="n">
        <v>2.49166666666667</v>
      </c>
      <c r="BU34" s="42"/>
      <c r="BY34" s="41" t="n">
        <f aca="false">W34+(BQ34*12*Q34)+BV34</f>
        <v>224.25</v>
      </c>
      <c r="BZ34" s="41" t="n">
        <f aca="false">BY34/Q34</f>
        <v>29.9</v>
      </c>
      <c r="CL34" s="0" t="n">
        <f aca="false">A34*1</f>
        <v>1454</v>
      </c>
      <c r="CM34" s="6" t="s">
        <v>1029</v>
      </c>
      <c r="CN34" s="0" t="s">
        <v>1031</v>
      </c>
    </row>
    <row r="35" customFormat="false" ht="12.75" hidden="false" customHeight="false" outlineLevel="0" collapsed="false">
      <c r="A35" s="1" t="n">
        <v>1454</v>
      </c>
      <c r="B35" s="3" t="s">
        <v>942</v>
      </c>
      <c r="C35" s="3" t="s">
        <v>943</v>
      </c>
      <c r="D35" s="3" t="s">
        <v>1000</v>
      </c>
      <c r="E35" s="3" t="s">
        <v>1009</v>
      </c>
      <c r="F35" s="44" t="s">
        <v>1032</v>
      </c>
      <c r="G35" s="6" t="n">
        <v>1</v>
      </c>
      <c r="H35" s="6" t="s">
        <v>947</v>
      </c>
      <c r="I35" s="7" t="n">
        <v>4</v>
      </c>
      <c r="J35" s="9" t="n">
        <v>2.6</v>
      </c>
      <c r="K35" s="6" t="s">
        <v>1033</v>
      </c>
      <c r="L35" s="3" t="s">
        <v>29</v>
      </c>
      <c r="M35" s="6" t="s">
        <v>1034</v>
      </c>
      <c r="N35" s="3" t="s">
        <v>79</v>
      </c>
      <c r="O35" s="3" t="s">
        <v>408</v>
      </c>
      <c r="P35" s="6" t="s">
        <v>964</v>
      </c>
      <c r="Q35" s="7" t="n">
        <v>4</v>
      </c>
      <c r="W35" s="41" t="n">
        <f aca="false">Q35*X35</f>
        <v>124.8</v>
      </c>
      <c r="X35" s="41" t="n">
        <f aca="false">12*Z35</f>
        <v>31.2</v>
      </c>
      <c r="Z35" s="9" t="n">
        <f aca="false">2+12/20</f>
        <v>2.6</v>
      </c>
      <c r="AD35" s="41"/>
      <c r="AH35" s="9" t="n">
        <f aca="false">Z35*Q35</f>
        <v>10.4</v>
      </c>
      <c r="AI35" s="0" t="n">
        <v>2</v>
      </c>
      <c r="AJ35" s="0" t="n">
        <v>12</v>
      </c>
      <c r="AK35" s="0" t="n">
        <v>0</v>
      </c>
      <c r="AL35" s="9" t="n">
        <f aca="false">Z35*1</f>
        <v>2.6</v>
      </c>
      <c r="AM35" s="9"/>
      <c r="AN35" s="9" t="n">
        <v>2.6</v>
      </c>
      <c r="BR35" s="19"/>
      <c r="BU35" s="42"/>
      <c r="BY35" s="41" t="n">
        <f aca="false">W35+(BQ35*12*Q35)+BV35</f>
        <v>124.8</v>
      </c>
      <c r="BZ35" s="41" t="n">
        <f aca="false">BY35/Q35</f>
        <v>31.2</v>
      </c>
      <c r="CL35" s="0" t="n">
        <f aca="false">A35*1</f>
        <v>1454</v>
      </c>
      <c r="CM35" s="6" t="s">
        <v>1034</v>
      </c>
    </row>
    <row r="36" customFormat="false" ht="12.75" hidden="false" customHeight="false" outlineLevel="0" collapsed="false">
      <c r="A36" s="1"/>
      <c r="E36" s="3"/>
      <c r="F36" s="44"/>
      <c r="G36" s="6"/>
      <c r="J36" s="9"/>
      <c r="M36" s="6"/>
      <c r="W36" s="41"/>
      <c r="X36" s="41"/>
      <c r="AD36" s="41"/>
      <c r="AH36" s="9"/>
      <c r="AL36" s="9"/>
      <c r="AM36" s="9"/>
      <c r="AW36" s="15"/>
      <c r="BR36" s="19"/>
      <c r="BU36" s="42"/>
      <c r="BY36" s="41"/>
      <c r="BZ36" s="41"/>
      <c r="CM36" s="6"/>
    </row>
    <row r="37" customFormat="false" ht="12.75" hidden="false" customHeight="false" outlineLevel="0" collapsed="false">
      <c r="A37" s="1" t="n">
        <v>1454</v>
      </c>
      <c r="B37" s="3" t="s">
        <v>999</v>
      </c>
      <c r="C37" s="3" t="s">
        <v>943</v>
      </c>
      <c r="D37" s="3" t="s">
        <v>1035</v>
      </c>
      <c r="E37" s="3" t="s">
        <v>1036</v>
      </c>
      <c r="F37" s="44" t="s">
        <v>1037</v>
      </c>
      <c r="G37" s="6"/>
      <c r="H37" s="6" t="s">
        <v>1038</v>
      </c>
      <c r="I37" s="7" t="n">
        <v>5</v>
      </c>
      <c r="J37" s="9" t="n">
        <v>8</v>
      </c>
      <c r="K37" s="6" t="s">
        <v>1039</v>
      </c>
      <c r="L37" s="3" t="s">
        <v>949</v>
      </c>
      <c r="M37" s="6" t="s">
        <v>1040</v>
      </c>
      <c r="N37" s="3" t="s">
        <v>113</v>
      </c>
      <c r="O37" s="3" t="s">
        <v>171</v>
      </c>
      <c r="P37" s="6" t="s">
        <v>951</v>
      </c>
      <c r="Q37" s="7" t="n">
        <v>5</v>
      </c>
      <c r="W37" s="41" t="n">
        <f aca="false">Q37*X37</f>
        <v>480</v>
      </c>
      <c r="X37" s="41" t="n">
        <f aca="false">12*Z37</f>
        <v>96</v>
      </c>
      <c r="Z37" s="9" t="n">
        <v>8</v>
      </c>
      <c r="AH37" s="9" t="n">
        <f aca="false">Z37*Q37</f>
        <v>40</v>
      </c>
      <c r="AI37" s="0" t="n">
        <v>8</v>
      </c>
      <c r="AJ37" s="0" t="n">
        <v>0</v>
      </c>
      <c r="AK37" s="0" t="n">
        <v>0</v>
      </c>
      <c r="AL37" s="9" t="n">
        <f aca="false">Z37*1</f>
        <v>8</v>
      </c>
      <c r="AM37" s="9"/>
      <c r="BU37" s="42"/>
      <c r="BY37" s="41" t="n">
        <f aca="false">W37+(BQ37*12*Q37)+BV37</f>
        <v>480</v>
      </c>
      <c r="BZ37" s="41" t="n">
        <f aca="false">BY37/Q37</f>
        <v>96</v>
      </c>
      <c r="CL37" s="0" t="n">
        <f aca="false">A37*1</f>
        <v>1454</v>
      </c>
      <c r="CM37" s="6" t="s">
        <v>1040</v>
      </c>
    </row>
    <row r="38" customFormat="false" ht="12.75" hidden="false" customHeight="false" outlineLevel="0" collapsed="false">
      <c r="A38" s="1" t="n">
        <v>1454</v>
      </c>
      <c r="B38" s="3" t="s">
        <v>999</v>
      </c>
      <c r="C38" s="3" t="s">
        <v>943</v>
      </c>
      <c r="D38" s="3" t="s">
        <v>1035</v>
      </c>
      <c r="E38" s="3" t="s">
        <v>1036</v>
      </c>
      <c r="F38" s="44" t="s">
        <v>1041</v>
      </c>
      <c r="G38" s="6"/>
      <c r="H38" s="6" t="s">
        <v>947</v>
      </c>
      <c r="I38" s="7" t="n">
        <v>6</v>
      </c>
      <c r="J38" s="9" t="n">
        <v>7.15</v>
      </c>
      <c r="K38" s="6" t="s">
        <v>1042</v>
      </c>
      <c r="L38" s="3" t="s">
        <v>949</v>
      </c>
      <c r="M38" s="6" t="s">
        <v>950</v>
      </c>
      <c r="N38" s="3" t="s">
        <v>79</v>
      </c>
      <c r="O38" s="3" t="s">
        <v>211</v>
      </c>
      <c r="P38" s="6" t="s">
        <v>951</v>
      </c>
      <c r="Q38" s="7" t="n">
        <v>6</v>
      </c>
      <c r="W38" s="41" t="n">
        <f aca="false">Q38*X38</f>
        <v>514.8</v>
      </c>
      <c r="X38" s="41" t="n">
        <f aca="false">12*Z38</f>
        <v>85.8</v>
      </c>
      <c r="Z38" s="9" t="n">
        <f aca="false">7+3/20</f>
        <v>7.15</v>
      </c>
      <c r="AD38" s="41"/>
      <c r="AH38" s="9" t="n">
        <f aca="false">Z38*Q38</f>
        <v>42.9</v>
      </c>
      <c r="AI38" s="0" t="n">
        <v>7</v>
      </c>
      <c r="AJ38" s="0" t="n">
        <v>3</v>
      </c>
      <c r="AK38" s="0" t="n">
        <v>0</v>
      </c>
      <c r="AL38" s="9" t="n">
        <f aca="false">Z38*1</f>
        <v>7.15</v>
      </c>
      <c r="AM38" s="9"/>
      <c r="BA38" s="15"/>
      <c r="BR38" s="19"/>
      <c r="BU38" s="42"/>
      <c r="BY38" s="41" t="n">
        <f aca="false">W38+(BQ38*12*Q38)+BV38</f>
        <v>514.8</v>
      </c>
      <c r="BZ38" s="41" t="n">
        <f aca="false">BY38/Q38</f>
        <v>85.8</v>
      </c>
      <c r="CL38" s="0" t="n">
        <f aca="false">A38*1</f>
        <v>1454</v>
      </c>
      <c r="CM38" s="6" t="s">
        <v>950</v>
      </c>
    </row>
    <row r="39" customFormat="false" ht="12.75" hidden="false" customHeight="false" outlineLevel="0" collapsed="false">
      <c r="A39" s="1"/>
      <c r="E39" s="3"/>
      <c r="F39" s="44"/>
      <c r="G39" s="6"/>
      <c r="M39" s="6"/>
      <c r="AD39" s="41"/>
      <c r="AM39" s="9"/>
      <c r="BB39" s="15"/>
      <c r="BR39" s="19"/>
      <c r="BU39" s="42"/>
      <c r="CM39" s="6"/>
    </row>
    <row r="40" customFormat="false" ht="12.75" hidden="false" customHeight="false" outlineLevel="0" collapsed="false">
      <c r="A40" s="1" t="n">
        <v>1455</v>
      </c>
      <c r="B40" s="3" t="s">
        <v>942</v>
      </c>
      <c r="C40" s="3" t="s">
        <v>943</v>
      </c>
      <c r="D40" s="3" t="s">
        <v>1035</v>
      </c>
      <c r="E40" s="3" t="s">
        <v>1043</v>
      </c>
      <c r="F40" s="44" t="s">
        <v>1044</v>
      </c>
      <c r="G40" s="6"/>
      <c r="H40" s="6" t="s">
        <v>1045</v>
      </c>
      <c r="I40" s="7" t="n">
        <v>10</v>
      </c>
      <c r="J40" s="9" t="n">
        <v>7.33333333333333</v>
      </c>
      <c r="K40" s="6" t="s">
        <v>1046</v>
      </c>
      <c r="L40" s="3" t="s">
        <v>949</v>
      </c>
      <c r="M40" s="6" t="s">
        <v>1047</v>
      </c>
      <c r="N40" s="3" t="s">
        <v>79</v>
      </c>
      <c r="O40" s="3" t="s">
        <v>179</v>
      </c>
      <c r="P40" s="6" t="s">
        <v>951</v>
      </c>
      <c r="Q40" s="7" t="n">
        <v>10</v>
      </c>
      <c r="W40" s="41" t="n">
        <f aca="false">Q40*X40</f>
        <v>880</v>
      </c>
      <c r="X40" s="41" t="n">
        <f aca="false">12*Z40</f>
        <v>88</v>
      </c>
      <c r="Z40" s="9" t="n">
        <f aca="false">7+6/20+8/240</f>
        <v>7.33333333333333</v>
      </c>
      <c r="AD40" s="41"/>
      <c r="AH40" s="9" t="n">
        <f aca="false">Z40*Q40</f>
        <v>73.3333333333333</v>
      </c>
      <c r="AI40" s="0" t="n">
        <v>7</v>
      </c>
      <c r="AJ40" s="0" t="n">
        <v>6</v>
      </c>
      <c r="AK40" s="0" t="n">
        <v>8</v>
      </c>
      <c r="AL40" s="9" t="n">
        <f aca="false">Z40*1</f>
        <v>7.33333333333333</v>
      </c>
      <c r="AM40" s="9"/>
      <c r="AY40" s="15"/>
      <c r="BR40" s="19"/>
      <c r="BU40" s="42"/>
      <c r="BY40" s="41" t="n">
        <f aca="false">W40+(BQ40*12*Q40)+BV40</f>
        <v>880</v>
      </c>
      <c r="BZ40" s="41" t="n">
        <f aca="false">BY40/Q40</f>
        <v>88</v>
      </c>
      <c r="CL40" s="0" t="n">
        <f aca="false">A40*1</f>
        <v>1455</v>
      </c>
      <c r="CM40" s="6" t="s">
        <v>1047</v>
      </c>
    </row>
    <row r="41" customFormat="false" ht="12.75" hidden="false" customHeight="false" outlineLevel="0" collapsed="false">
      <c r="A41" s="1" t="n">
        <v>1455</v>
      </c>
      <c r="B41" s="3" t="s">
        <v>942</v>
      </c>
      <c r="C41" s="3" t="s">
        <v>943</v>
      </c>
      <c r="D41" s="3" t="s">
        <v>1035</v>
      </c>
      <c r="E41" s="3" t="s">
        <v>1043</v>
      </c>
      <c r="F41" s="44" t="s">
        <v>1048</v>
      </c>
      <c r="G41" s="6"/>
      <c r="H41" s="6" t="s">
        <v>1045</v>
      </c>
      <c r="I41" s="7" t="n">
        <v>7</v>
      </c>
      <c r="J41" s="9" t="n">
        <v>7.33333333333333</v>
      </c>
      <c r="K41" s="6" t="s">
        <v>1046</v>
      </c>
      <c r="L41" s="3" t="s">
        <v>949</v>
      </c>
      <c r="M41" s="6" t="s">
        <v>1047</v>
      </c>
      <c r="N41" s="3" t="s">
        <v>79</v>
      </c>
      <c r="O41" s="3" t="s">
        <v>179</v>
      </c>
      <c r="P41" s="6" t="s">
        <v>1049</v>
      </c>
      <c r="Q41" s="7" t="n">
        <v>7</v>
      </c>
      <c r="W41" s="41" t="n">
        <f aca="false">Q41*X41</f>
        <v>616</v>
      </c>
      <c r="X41" s="41" t="n">
        <f aca="false">12*Z41</f>
        <v>88</v>
      </c>
      <c r="Z41" s="9" t="n">
        <f aca="false">7+6/20+8/240</f>
        <v>7.33333333333333</v>
      </c>
      <c r="AD41" s="41"/>
      <c r="AH41" s="9" t="n">
        <f aca="false">Z41*Q41</f>
        <v>51.3333333333333</v>
      </c>
      <c r="AI41" s="0" t="n">
        <v>7</v>
      </c>
      <c r="AJ41" s="0" t="n">
        <v>6</v>
      </c>
      <c r="AK41" s="0" t="n">
        <v>8</v>
      </c>
      <c r="AL41" s="9" t="n">
        <f aca="false">Z41*1</f>
        <v>7.33333333333333</v>
      </c>
      <c r="AM41" s="9"/>
      <c r="AZ41" s="9" t="n">
        <v>7.33333333333333</v>
      </c>
      <c r="BD41" s="15"/>
      <c r="BI41" s="9" t="n">
        <v>7.33333333333333</v>
      </c>
      <c r="BR41" s="19"/>
      <c r="BU41" s="42"/>
      <c r="BY41" s="41" t="n">
        <f aca="false">W41+(BQ41*12*Q41)+BV41</f>
        <v>616</v>
      </c>
      <c r="BZ41" s="41" t="n">
        <f aca="false">BY41/Q41</f>
        <v>88</v>
      </c>
      <c r="CL41" s="0" t="n">
        <f aca="false">A41*1</f>
        <v>1455</v>
      </c>
      <c r="CM41" s="6" t="s">
        <v>1047</v>
      </c>
    </row>
    <row r="42" customFormat="false" ht="12.75" hidden="false" customHeight="false" outlineLevel="0" collapsed="false">
      <c r="A42" s="1" t="n">
        <v>1455</v>
      </c>
      <c r="B42" s="3" t="s">
        <v>942</v>
      </c>
      <c r="C42" s="3" t="s">
        <v>943</v>
      </c>
      <c r="D42" s="3" t="s">
        <v>1035</v>
      </c>
      <c r="E42" s="3" t="s">
        <v>1043</v>
      </c>
      <c r="F42" s="44" t="s">
        <v>1050</v>
      </c>
      <c r="G42" s="6"/>
      <c r="H42" s="6" t="s">
        <v>947</v>
      </c>
      <c r="I42" s="7" t="n">
        <v>16.5</v>
      </c>
      <c r="J42" s="9" t="n">
        <v>7.75</v>
      </c>
      <c r="K42" s="6" t="s">
        <v>1051</v>
      </c>
      <c r="L42" s="3" t="s">
        <v>949</v>
      </c>
      <c r="M42" s="6" t="s">
        <v>1052</v>
      </c>
      <c r="N42" s="3" t="s">
        <v>79</v>
      </c>
      <c r="O42" s="3" t="s">
        <v>31</v>
      </c>
      <c r="P42" s="6" t="s">
        <v>951</v>
      </c>
      <c r="Q42" s="7" t="n">
        <v>16.5</v>
      </c>
      <c r="W42" s="41" t="n">
        <f aca="false">Q42*X42</f>
        <v>1534.5</v>
      </c>
      <c r="X42" s="41" t="n">
        <f aca="false">12*Z42</f>
        <v>93</v>
      </c>
      <c r="Z42" s="9" t="n">
        <f aca="false">7+15/20</f>
        <v>7.75</v>
      </c>
      <c r="AD42" s="41"/>
      <c r="AH42" s="9" t="n">
        <f aca="false">Z42*Q42</f>
        <v>127.875</v>
      </c>
      <c r="AI42" s="0" t="n">
        <v>7</v>
      </c>
      <c r="AJ42" s="0" t="n">
        <v>15</v>
      </c>
      <c r="AK42" s="0" t="n">
        <v>0</v>
      </c>
      <c r="AL42" s="9" t="n">
        <f aca="false">Z42*1</f>
        <v>7.75</v>
      </c>
      <c r="AM42" s="9"/>
      <c r="BI42" s="15"/>
      <c r="BR42" s="19"/>
      <c r="BU42" s="42"/>
      <c r="BY42" s="41" t="n">
        <f aca="false">W42+(BQ42*12*Q42)+BV42</f>
        <v>1534.5</v>
      </c>
      <c r="BZ42" s="41" t="n">
        <f aca="false">BY42/Q42</f>
        <v>93</v>
      </c>
      <c r="CL42" s="0" t="n">
        <f aca="false">A42*1</f>
        <v>1455</v>
      </c>
      <c r="CM42" s="6" t="s">
        <v>1052</v>
      </c>
      <c r="CN42" s="0" t="s">
        <v>1053</v>
      </c>
    </row>
    <row r="43" customFormat="false" ht="12.75" hidden="false" customHeight="false" outlineLevel="0" collapsed="false">
      <c r="A43" s="1" t="n">
        <v>1455</v>
      </c>
      <c r="B43" s="3" t="s">
        <v>942</v>
      </c>
      <c r="C43" s="3" t="s">
        <v>943</v>
      </c>
      <c r="D43" s="3" t="s">
        <v>1035</v>
      </c>
      <c r="E43" s="3" t="s">
        <v>1043</v>
      </c>
      <c r="F43" s="44" t="s">
        <v>1054</v>
      </c>
      <c r="G43" s="6"/>
      <c r="H43" s="6" t="s">
        <v>408</v>
      </c>
      <c r="I43" s="7" t="n">
        <v>7</v>
      </c>
      <c r="J43" s="9" t="n">
        <v>3.8</v>
      </c>
      <c r="K43" s="6" t="s">
        <v>1019</v>
      </c>
      <c r="L43" s="3" t="s">
        <v>949</v>
      </c>
      <c r="M43" s="6" t="s">
        <v>1020</v>
      </c>
      <c r="N43" s="3" t="s">
        <v>57</v>
      </c>
      <c r="O43" s="3" t="s">
        <v>367</v>
      </c>
      <c r="P43" s="6" t="s">
        <v>1055</v>
      </c>
      <c r="Q43" s="7" t="n">
        <v>7</v>
      </c>
      <c r="W43" s="41" t="n">
        <f aca="false">Q43*X43</f>
        <v>319.2</v>
      </c>
      <c r="X43" s="41" t="n">
        <f aca="false">12*Z43</f>
        <v>45.6</v>
      </c>
      <c r="Z43" s="9" t="n">
        <f aca="false">3+16/20</f>
        <v>3.8</v>
      </c>
      <c r="AD43" s="41"/>
      <c r="AH43" s="9" t="n">
        <f aca="false">Z43*Q43</f>
        <v>26.6</v>
      </c>
      <c r="AI43" s="0" t="n">
        <v>3</v>
      </c>
      <c r="AJ43" s="0" t="n">
        <v>16</v>
      </c>
      <c r="AK43" s="0" t="n">
        <v>0</v>
      </c>
      <c r="AL43" s="9" t="n">
        <f aca="false">Z43*1</f>
        <v>3.8</v>
      </c>
      <c r="AM43" s="9"/>
      <c r="BI43" s="15"/>
      <c r="BR43" s="19"/>
      <c r="BU43" s="42"/>
      <c r="BY43" s="41" t="n">
        <f aca="false">W43+(BQ43*12*Q43)+BV43</f>
        <v>319.2</v>
      </c>
      <c r="BZ43" s="41" t="n">
        <f aca="false">BY43/Q43</f>
        <v>45.6</v>
      </c>
      <c r="CL43" s="0" t="n">
        <f aca="false">A43*1</f>
        <v>1455</v>
      </c>
      <c r="CM43" s="6" t="s">
        <v>1020</v>
      </c>
    </row>
    <row r="44" customFormat="false" ht="12.75" hidden="false" customHeight="false" outlineLevel="0" collapsed="false">
      <c r="A44" s="1" t="n">
        <v>1455</v>
      </c>
      <c r="B44" s="3" t="s">
        <v>942</v>
      </c>
      <c r="C44" s="3" t="s">
        <v>943</v>
      </c>
      <c r="D44" s="3" t="s">
        <v>1035</v>
      </c>
      <c r="E44" s="3" t="s">
        <v>1043</v>
      </c>
      <c r="F44" s="44" t="s">
        <v>1056</v>
      </c>
      <c r="G44" s="6"/>
      <c r="H44" s="6" t="s">
        <v>947</v>
      </c>
      <c r="I44" s="7" t="n">
        <v>1</v>
      </c>
      <c r="J44" s="9" t="n">
        <v>8</v>
      </c>
      <c r="K44" s="6" t="s">
        <v>1057</v>
      </c>
      <c r="L44" s="3" t="s">
        <v>949</v>
      </c>
      <c r="M44" s="6" t="s">
        <v>1058</v>
      </c>
      <c r="N44" s="3" t="s">
        <v>79</v>
      </c>
      <c r="O44" s="3" t="s">
        <v>367</v>
      </c>
      <c r="P44" s="6" t="s">
        <v>1059</v>
      </c>
      <c r="Q44" s="7" t="n">
        <v>1</v>
      </c>
      <c r="W44" s="41" t="n">
        <f aca="false">Q44*X44</f>
        <v>96</v>
      </c>
      <c r="X44" s="41" t="n">
        <f aca="false">12*Z44</f>
        <v>96</v>
      </c>
      <c r="Z44" s="9" t="n">
        <v>8</v>
      </c>
      <c r="AD44" s="41"/>
      <c r="AE44" s="0" t="n">
        <v>8</v>
      </c>
      <c r="AF44" s="0" t="n">
        <v>0</v>
      </c>
      <c r="AG44" s="0" t="n">
        <v>0</v>
      </c>
      <c r="AH44" s="9" t="n">
        <f aca="false">AE44+AF44/20+AG44/240</f>
        <v>8</v>
      </c>
      <c r="AI44" s="0" t="n">
        <v>8</v>
      </c>
      <c r="AJ44" s="0" t="n">
        <v>0</v>
      </c>
      <c r="AK44" s="0" t="n">
        <v>0</v>
      </c>
      <c r="AL44" s="9" t="n">
        <f aca="false">Z44*1</f>
        <v>8</v>
      </c>
      <c r="AM44" s="9"/>
      <c r="BI44" s="15"/>
      <c r="BR44" s="19"/>
      <c r="BU44" s="42"/>
      <c r="BY44" s="41" t="n">
        <f aca="false">W44+(BQ44*12*Q44)+BV44</f>
        <v>96</v>
      </c>
      <c r="BZ44" s="41" t="n">
        <f aca="false">BY44/Q44</f>
        <v>96</v>
      </c>
      <c r="CL44" s="0" t="n">
        <f aca="false">A44*1</f>
        <v>1455</v>
      </c>
      <c r="CM44" s="6" t="s">
        <v>1058</v>
      </c>
    </row>
    <row r="45" customFormat="false" ht="12.75" hidden="false" customHeight="false" outlineLevel="0" collapsed="false">
      <c r="A45" s="1" t="n">
        <v>1455</v>
      </c>
      <c r="B45" s="3" t="s">
        <v>942</v>
      </c>
      <c r="C45" s="3" t="s">
        <v>943</v>
      </c>
      <c r="D45" s="3" t="s">
        <v>1035</v>
      </c>
      <c r="E45" s="3" t="s">
        <v>1043</v>
      </c>
      <c r="F45" s="44" t="s">
        <v>1060</v>
      </c>
      <c r="G45" s="6"/>
      <c r="H45" s="6" t="s">
        <v>956</v>
      </c>
      <c r="I45" s="7" t="n">
        <v>4</v>
      </c>
      <c r="J45" s="9" t="n">
        <v>3.4</v>
      </c>
      <c r="K45" s="6" t="s">
        <v>1061</v>
      </c>
      <c r="L45" s="3" t="s">
        <v>949</v>
      </c>
      <c r="M45" s="6" t="s">
        <v>1062</v>
      </c>
      <c r="N45" s="3" t="s">
        <v>296</v>
      </c>
      <c r="O45" s="3" t="s">
        <v>179</v>
      </c>
      <c r="P45" s="6" t="s">
        <v>1063</v>
      </c>
      <c r="Q45" s="7" t="n">
        <v>4</v>
      </c>
      <c r="W45" s="41" t="n">
        <f aca="false">Q45*X45</f>
        <v>163.2</v>
      </c>
      <c r="X45" s="41" t="n">
        <f aca="false">12*Z45</f>
        <v>40.8</v>
      </c>
      <c r="Z45" s="9" t="n">
        <f aca="false">3+8/20</f>
        <v>3.4</v>
      </c>
      <c r="AD45" s="41"/>
      <c r="AH45" s="9" t="n">
        <f aca="false">Z45*Q45</f>
        <v>13.6</v>
      </c>
      <c r="AI45" s="0" t="n">
        <v>3</v>
      </c>
      <c r="AJ45" s="0" t="n">
        <v>8</v>
      </c>
      <c r="AK45" s="0" t="n">
        <v>0</v>
      </c>
      <c r="AL45" s="9" t="n">
        <f aca="false">Z45*1</f>
        <v>3.4</v>
      </c>
      <c r="AM45" s="9"/>
      <c r="BI45" s="9" t="n">
        <v>3.4</v>
      </c>
      <c r="BR45" s="19"/>
      <c r="BU45" s="42"/>
      <c r="BY45" s="41" t="n">
        <f aca="false">W45+(BQ45*12*Q45)+BV45</f>
        <v>163.2</v>
      </c>
      <c r="BZ45" s="41" t="n">
        <f aca="false">BY45/Q45</f>
        <v>40.8</v>
      </c>
      <c r="CL45" s="0" t="n">
        <f aca="false">A45*1</f>
        <v>1455</v>
      </c>
      <c r="CM45" s="6" t="s">
        <v>1062</v>
      </c>
    </row>
    <row r="46" customFormat="false" ht="12.75" hidden="false" customHeight="false" outlineLevel="0" collapsed="false">
      <c r="A46" s="1" t="n">
        <v>1455</v>
      </c>
      <c r="B46" s="3" t="s">
        <v>942</v>
      </c>
      <c r="C46" s="3" t="s">
        <v>943</v>
      </c>
      <c r="D46" s="3" t="s">
        <v>1035</v>
      </c>
      <c r="E46" s="3" t="s">
        <v>1043</v>
      </c>
      <c r="F46" s="44" t="s">
        <v>1064</v>
      </c>
      <c r="G46" s="6"/>
      <c r="H46" s="6" t="s">
        <v>1065</v>
      </c>
      <c r="J46" s="9"/>
      <c r="K46" s="6" t="s">
        <v>1066</v>
      </c>
      <c r="L46" s="3" t="s">
        <v>949</v>
      </c>
      <c r="M46" s="6" t="s">
        <v>1067</v>
      </c>
      <c r="N46" s="3" t="s">
        <v>245</v>
      </c>
      <c r="O46" s="3" t="s">
        <v>290</v>
      </c>
      <c r="P46" s="6" t="s">
        <v>964</v>
      </c>
      <c r="R46" s="7" t="n">
        <v>26.5</v>
      </c>
      <c r="W46" s="41" t="n">
        <f aca="false">R46*Y46/20</f>
        <v>37.1</v>
      </c>
      <c r="X46" s="41"/>
      <c r="Y46" s="9" t="n">
        <f aca="false">12*(2+4/12)</f>
        <v>28</v>
      </c>
      <c r="AH46" s="9" t="n">
        <f aca="false">W46/12</f>
        <v>3.09166666666667</v>
      </c>
      <c r="AL46" s="9"/>
      <c r="AM46" s="9" t="n">
        <f aca="false">Y46/12</f>
        <v>2.33333333333333</v>
      </c>
      <c r="BU46" s="42"/>
      <c r="BY46" s="41" t="n">
        <f aca="false">W46+(BQ46*12*Q46)+BV46</f>
        <v>37.1</v>
      </c>
      <c r="BZ46" s="41"/>
      <c r="CL46" s="0" t="n">
        <f aca="false">A46*1</f>
        <v>1455</v>
      </c>
      <c r="CM46" s="6" t="s">
        <v>1067</v>
      </c>
      <c r="CN46" s="0" t="s">
        <v>1068</v>
      </c>
    </row>
    <row r="47" customFormat="false" ht="12.75" hidden="false" customHeight="false" outlineLevel="0" collapsed="false">
      <c r="A47" s="1" t="n">
        <v>1455</v>
      </c>
      <c r="B47" s="3" t="s">
        <v>942</v>
      </c>
      <c r="C47" s="3" t="s">
        <v>943</v>
      </c>
      <c r="D47" s="3" t="s">
        <v>1035</v>
      </c>
      <c r="E47" s="3" t="s">
        <v>1043</v>
      </c>
      <c r="F47" s="44" t="s">
        <v>1069</v>
      </c>
      <c r="G47" s="6"/>
      <c r="H47" s="6" t="s">
        <v>1065</v>
      </c>
      <c r="I47" s="7" t="n">
        <v>4</v>
      </c>
      <c r="J47" s="9" t="n">
        <v>3.6875</v>
      </c>
      <c r="K47" s="6" t="s">
        <v>1070</v>
      </c>
      <c r="L47" s="3" t="s">
        <v>949</v>
      </c>
      <c r="M47" s="6" t="s">
        <v>1071</v>
      </c>
      <c r="N47" s="3" t="s">
        <v>245</v>
      </c>
      <c r="O47" s="3" t="s">
        <v>290</v>
      </c>
      <c r="P47" s="6" t="s">
        <v>964</v>
      </c>
      <c r="Q47" s="7" t="n">
        <v>4</v>
      </c>
      <c r="W47" s="41" t="n">
        <f aca="false">Q47*X47</f>
        <v>177</v>
      </c>
      <c r="X47" s="41" t="n">
        <f aca="false">12*Z47</f>
        <v>44.25</v>
      </c>
      <c r="Z47" s="9" t="n">
        <f aca="false">3+13/20+9/240</f>
        <v>3.6875</v>
      </c>
      <c r="AD47" s="41"/>
      <c r="AE47" s="0" t="n">
        <v>14</v>
      </c>
      <c r="AF47" s="0" t="n">
        <v>15</v>
      </c>
      <c r="AG47" s="0" t="n">
        <v>2</v>
      </c>
      <c r="AH47" s="9" t="n">
        <f aca="false">AE47+AF47/20+AG47/240</f>
        <v>14.7583333333333</v>
      </c>
      <c r="AI47" s="0" t="n">
        <v>3</v>
      </c>
      <c r="AJ47" s="0" t="n">
        <v>13</v>
      </c>
      <c r="AK47" s="0" t="n">
        <v>9</v>
      </c>
      <c r="AL47" s="9" t="n">
        <f aca="false">Z47*1</f>
        <v>3.6875</v>
      </c>
      <c r="AM47" s="9"/>
      <c r="BE47" s="15"/>
      <c r="BF47" s="9" t="n">
        <v>3.6875</v>
      </c>
      <c r="BR47" s="19"/>
      <c r="BU47" s="42"/>
      <c r="BY47" s="41" t="n">
        <f aca="false">W47+(BQ47*12*Q47)+BV47</f>
        <v>177</v>
      </c>
      <c r="BZ47" s="41" t="n">
        <f aca="false">BY47/Q47</f>
        <v>44.25</v>
      </c>
      <c r="CL47" s="0" t="n">
        <f aca="false">A47*1</f>
        <v>1455</v>
      </c>
      <c r="CM47" s="6" t="s">
        <v>1071</v>
      </c>
      <c r="CN47" s="0" t="s">
        <v>1072</v>
      </c>
    </row>
    <row r="48" customFormat="false" ht="12.75" hidden="false" customHeight="false" outlineLevel="0" collapsed="false">
      <c r="A48" s="1" t="n">
        <v>1455</v>
      </c>
      <c r="B48" s="3" t="s">
        <v>942</v>
      </c>
      <c r="C48" s="3" t="s">
        <v>943</v>
      </c>
      <c r="D48" s="3" t="s">
        <v>1035</v>
      </c>
      <c r="E48" s="3" t="s">
        <v>1043</v>
      </c>
      <c r="F48" s="44" t="s">
        <v>1073</v>
      </c>
      <c r="G48" s="6"/>
      <c r="H48" s="6" t="s">
        <v>408</v>
      </c>
      <c r="I48" s="7" t="n">
        <v>7</v>
      </c>
      <c r="J48" s="9" t="n">
        <v>2.54166666666667</v>
      </c>
      <c r="K48" s="6" t="s">
        <v>1074</v>
      </c>
      <c r="L48" s="3" t="s">
        <v>949</v>
      </c>
      <c r="M48" s="6" t="s">
        <v>1075</v>
      </c>
      <c r="N48" s="3" t="s">
        <v>57</v>
      </c>
      <c r="O48" s="3" t="s">
        <v>31</v>
      </c>
      <c r="P48" s="6" t="s">
        <v>1076</v>
      </c>
      <c r="Q48" s="7" t="n">
        <v>7</v>
      </c>
      <c r="W48" s="41" t="n">
        <f aca="false">Q48*X48</f>
        <v>213.5</v>
      </c>
      <c r="X48" s="41" t="n">
        <f aca="false">12*Z48</f>
        <v>30.5</v>
      </c>
      <c r="Z48" s="9" t="n">
        <f aca="false">2+10/20+10/240</f>
        <v>2.54166666666667</v>
      </c>
      <c r="AD48" s="41"/>
      <c r="AE48" s="0" t="n">
        <v>17</v>
      </c>
      <c r="AF48" s="0" t="n">
        <v>16</v>
      </c>
      <c r="AG48" s="0" t="n">
        <v>2</v>
      </c>
      <c r="AH48" s="9" t="n">
        <f aca="false">AE48+AF48/20+AG48/240</f>
        <v>17.8083333333333</v>
      </c>
      <c r="AI48" s="0" t="n">
        <v>2</v>
      </c>
      <c r="AJ48" s="0" t="n">
        <v>10</v>
      </c>
      <c r="AK48" s="0" t="n">
        <v>10</v>
      </c>
      <c r="AL48" s="9" t="n">
        <f aca="false">Z48*1</f>
        <v>2.54166666666667</v>
      </c>
      <c r="AM48" s="9"/>
      <c r="BI48" s="9" t="n">
        <v>2.54166666666667</v>
      </c>
      <c r="BR48" s="19"/>
      <c r="BU48" s="42"/>
      <c r="BY48" s="41" t="n">
        <f aca="false">W48+(BQ48*12*Q48)+BV48</f>
        <v>213.5</v>
      </c>
      <c r="BZ48" s="41" t="n">
        <f aca="false">BY48/Q48</f>
        <v>30.5</v>
      </c>
      <c r="CL48" s="0" t="n">
        <f aca="false">A48*1</f>
        <v>1455</v>
      </c>
      <c r="CM48" s="6" t="s">
        <v>1075</v>
      </c>
      <c r="CN48" s="0" t="s">
        <v>1077</v>
      </c>
    </row>
    <row r="49" customFormat="false" ht="12.75" hidden="false" customHeight="false" outlineLevel="0" collapsed="false">
      <c r="A49" s="1"/>
      <c r="E49" s="3"/>
      <c r="F49" s="44"/>
      <c r="G49" s="6"/>
      <c r="M49" s="6"/>
      <c r="AD49" s="41"/>
      <c r="AH49" s="9"/>
      <c r="AM49" s="9"/>
      <c r="BI49" s="15"/>
      <c r="BR49" s="19"/>
      <c r="BU49" s="42"/>
      <c r="CM49" s="6"/>
    </row>
    <row r="50" customFormat="false" ht="12.75" hidden="false" customHeight="false" outlineLevel="0" collapsed="false">
      <c r="A50" s="1" t="n">
        <v>1455</v>
      </c>
      <c r="B50" s="3" t="s">
        <v>999</v>
      </c>
      <c r="C50" s="3" t="s">
        <v>943</v>
      </c>
      <c r="D50" s="3" t="s">
        <v>1078</v>
      </c>
      <c r="E50" s="3" t="s">
        <v>1001</v>
      </c>
      <c r="F50" s="44" t="s">
        <v>1079</v>
      </c>
      <c r="G50" s="6"/>
      <c r="H50" s="6" t="s">
        <v>947</v>
      </c>
      <c r="I50" s="7" t="n">
        <v>5</v>
      </c>
      <c r="J50" s="9" t="n">
        <v>6.75</v>
      </c>
      <c r="K50" s="6" t="s">
        <v>1080</v>
      </c>
      <c r="L50" s="3" t="s">
        <v>949</v>
      </c>
      <c r="M50" s="6" t="s">
        <v>950</v>
      </c>
      <c r="N50" s="3" t="s">
        <v>79</v>
      </c>
      <c r="O50" s="3" t="s">
        <v>211</v>
      </c>
      <c r="P50" s="6" t="s">
        <v>951</v>
      </c>
      <c r="Q50" s="7" t="n">
        <v>5</v>
      </c>
      <c r="W50" s="41" t="n">
        <f aca="false">Q50*X50</f>
        <v>405</v>
      </c>
      <c r="X50" s="41" t="n">
        <f aca="false">12*Z50</f>
        <v>81</v>
      </c>
      <c r="Z50" s="9" t="n">
        <f aca="false">6+15/20</f>
        <v>6.75</v>
      </c>
      <c r="AD50" s="41"/>
      <c r="AH50" s="9" t="n">
        <f aca="false">Z50*Q50</f>
        <v>33.75</v>
      </c>
      <c r="AI50" s="0" t="n">
        <v>6</v>
      </c>
      <c r="AJ50" s="0" t="n">
        <v>15</v>
      </c>
      <c r="AK50" s="0" t="n">
        <v>0</v>
      </c>
      <c r="AL50" s="9" t="n">
        <f aca="false">Z50*1</f>
        <v>6.75</v>
      </c>
      <c r="AM50" s="9"/>
      <c r="AN50" s="17"/>
      <c r="AO50" s="17"/>
      <c r="AP50" s="17"/>
      <c r="AQ50" s="17"/>
      <c r="AR50" s="17"/>
      <c r="AS50" s="17"/>
      <c r="AT50" s="17"/>
      <c r="AU50" s="17"/>
      <c r="AV50" s="17"/>
      <c r="BR50" s="19"/>
      <c r="BU50" s="42"/>
      <c r="BY50" s="41" t="n">
        <f aca="false">W50+(BQ50*12*Q50)+BV50</f>
        <v>405</v>
      </c>
      <c r="BZ50" s="41" t="n">
        <f aca="false">BY50/Q50</f>
        <v>81</v>
      </c>
      <c r="CL50" s="0" t="n">
        <f aca="false">A50*1</f>
        <v>1455</v>
      </c>
      <c r="CM50" s="6" t="s">
        <v>950</v>
      </c>
    </row>
    <row r="51" customFormat="false" ht="12.75" hidden="false" customHeight="false" outlineLevel="0" collapsed="false">
      <c r="A51" s="1" t="n">
        <v>1455</v>
      </c>
      <c r="B51" s="3" t="s">
        <v>999</v>
      </c>
      <c r="C51" s="3" t="s">
        <v>943</v>
      </c>
      <c r="D51" s="3" t="s">
        <v>1078</v>
      </c>
      <c r="E51" s="3" t="s">
        <v>1001</v>
      </c>
      <c r="F51" s="44" t="s">
        <v>1081</v>
      </c>
      <c r="G51" s="6"/>
      <c r="H51" s="6" t="s">
        <v>947</v>
      </c>
      <c r="I51" s="7" t="n">
        <v>5</v>
      </c>
      <c r="J51" s="9" t="n">
        <v>6.8</v>
      </c>
      <c r="K51" s="6" t="s">
        <v>1080</v>
      </c>
      <c r="L51" s="3" t="s">
        <v>949</v>
      </c>
      <c r="M51" s="6" t="s">
        <v>950</v>
      </c>
      <c r="N51" s="3" t="s">
        <v>79</v>
      </c>
      <c r="O51" s="3" t="s">
        <v>211</v>
      </c>
      <c r="P51" s="6" t="s">
        <v>951</v>
      </c>
      <c r="Q51" s="7" t="n">
        <v>5</v>
      </c>
      <c r="W51" s="41" t="n">
        <f aca="false">Q51*X51</f>
        <v>408</v>
      </c>
      <c r="X51" s="41" t="n">
        <f aca="false">12*Z51</f>
        <v>81.6</v>
      </c>
      <c r="Z51" s="9" t="n">
        <f aca="false">6+16/20</f>
        <v>6.8</v>
      </c>
      <c r="AD51" s="41"/>
      <c r="AH51" s="9" t="n">
        <f aca="false">Z51*Q51</f>
        <v>34</v>
      </c>
      <c r="AI51" s="0" t="n">
        <v>6</v>
      </c>
      <c r="AJ51" s="0" t="n">
        <v>16</v>
      </c>
      <c r="AK51" s="0" t="n">
        <v>0</v>
      </c>
      <c r="AL51" s="9" t="n">
        <f aca="false">Z51*1</f>
        <v>6.8</v>
      </c>
      <c r="AM51" s="9"/>
      <c r="AN51" s="17"/>
      <c r="AO51" s="17"/>
      <c r="AP51" s="17"/>
      <c r="AQ51" s="17"/>
      <c r="AR51" s="17"/>
      <c r="AS51" s="17"/>
      <c r="AT51" s="17"/>
      <c r="AU51" s="17"/>
      <c r="AV51" s="17"/>
      <c r="BF51" s="15"/>
      <c r="BG51" s="20"/>
      <c r="BH51" s="20"/>
      <c r="BR51" s="19"/>
      <c r="BU51" s="42"/>
      <c r="BY51" s="41" t="n">
        <f aca="false">W51+(BQ51*12*Q51)+BV51</f>
        <v>408</v>
      </c>
      <c r="BZ51" s="41" t="n">
        <f aca="false">BY51/Q51</f>
        <v>81.6</v>
      </c>
      <c r="CL51" s="0" t="n">
        <f aca="false">A51*1</f>
        <v>1455</v>
      </c>
      <c r="CM51" s="6" t="s">
        <v>950</v>
      </c>
      <c r="CN51" s="0" t="s">
        <v>1082</v>
      </c>
    </row>
    <row r="52" customFormat="false" ht="12.75" hidden="false" customHeight="false" outlineLevel="0" collapsed="false">
      <c r="A52" s="1" t="n">
        <v>1455</v>
      </c>
      <c r="B52" s="3" t="s">
        <v>999</v>
      </c>
      <c r="C52" s="3" t="s">
        <v>943</v>
      </c>
      <c r="D52" s="3" t="s">
        <v>1078</v>
      </c>
      <c r="E52" s="3" t="s">
        <v>1001</v>
      </c>
      <c r="F52" s="44" t="s">
        <v>1083</v>
      </c>
      <c r="G52" s="6"/>
      <c r="H52" s="6" t="s">
        <v>947</v>
      </c>
      <c r="I52" s="7" t="n">
        <v>5</v>
      </c>
      <c r="J52" s="9" t="n">
        <v>6.825</v>
      </c>
      <c r="K52" s="6" t="s">
        <v>1080</v>
      </c>
      <c r="L52" s="3" t="s">
        <v>949</v>
      </c>
      <c r="M52" s="6" t="s">
        <v>950</v>
      </c>
      <c r="N52" s="3" t="s">
        <v>79</v>
      </c>
      <c r="O52" s="3" t="s">
        <v>211</v>
      </c>
      <c r="P52" s="6" t="s">
        <v>951</v>
      </c>
      <c r="Q52" s="7" t="n">
        <v>5</v>
      </c>
      <c r="W52" s="41" t="n">
        <f aca="false">Q52*X52</f>
        <v>409.5</v>
      </c>
      <c r="X52" s="41" t="n">
        <f aca="false">12*Z52</f>
        <v>81.9</v>
      </c>
      <c r="Z52" s="9" t="n">
        <f aca="false">6+16/20+6/240</f>
        <v>6.825</v>
      </c>
      <c r="AD52" s="41"/>
      <c r="AH52" s="9" t="n">
        <f aca="false">Z52*Q52</f>
        <v>34.125</v>
      </c>
      <c r="AI52" s="0" t="n">
        <v>6</v>
      </c>
      <c r="AJ52" s="0" t="n">
        <v>16</v>
      </c>
      <c r="AK52" s="0" t="n">
        <v>6</v>
      </c>
      <c r="AL52" s="9" t="n">
        <f aca="false">Z52*1</f>
        <v>6.825</v>
      </c>
      <c r="AM52" s="9"/>
      <c r="AN52" s="17"/>
      <c r="AO52" s="17"/>
      <c r="AP52" s="17"/>
      <c r="AQ52" s="17"/>
      <c r="AR52" s="17"/>
      <c r="AS52" s="17"/>
      <c r="AT52" s="17"/>
      <c r="AU52" s="17"/>
      <c r="AV52" s="17"/>
      <c r="BF52" s="15"/>
      <c r="BG52" s="20"/>
      <c r="BH52" s="20"/>
      <c r="BR52" s="19"/>
      <c r="BU52" s="42"/>
      <c r="BY52" s="41" t="n">
        <f aca="false">W52+(BQ52*12*Q52)+BV52</f>
        <v>409.5</v>
      </c>
      <c r="BZ52" s="41" t="n">
        <f aca="false">BY52/Q52</f>
        <v>81.9</v>
      </c>
      <c r="CL52" s="0" t="n">
        <f aca="false">A52*1</f>
        <v>1455</v>
      </c>
      <c r="CM52" s="6" t="s">
        <v>950</v>
      </c>
    </row>
    <row r="53" customFormat="false" ht="12.75" hidden="false" customHeight="false" outlineLevel="0" collapsed="false">
      <c r="A53" s="1" t="n">
        <v>1455</v>
      </c>
      <c r="B53" s="3" t="s">
        <v>999</v>
      </c>
      <c r="C53" s="3" t="s">
        <v>943</v>
      </c>
      <c r="D53" s="3" t="s">
        <v>1078</v>
      </c>
      <c r="E53" s="3" t="s">
        <v>1001</v>
      </c>
      <c r="F53" s="44" t="s">
        <v>1084</v>
      </c>
      <c r="G53" s="6"/>
      <c r="H53" s="6" t="s">
        <v>947</v>
      </c>
      <c r="I53" s="7" t="n">
        <v>5</v>
      </c>
      <c r="J53" s="9" t="n">
        <v>6.5</v>
      </c>
      <c r="K53" s="6" t="s">
        <v>1080</v>
      </c>
      <c r="L53" s="3" t="s">
        <v>949</v>
      </c>
      <c r="M53" s="6" t="s">
        <v>950</v>
      </c>
      <c r="N53" s="3" t="s">
        <v>79</v>
      </c>
      <c r="O53" s="3" t="s">
        <v>211</v>
      </c>
      <c r="P53" s="6" t="s">
        <v>951</v>
      </c>
      <c r="Q53" s="7" t="n">
        <v>5</v>
      </c>
      <c r="W53" s="41" t="n">
        <f aca="false">Q53*X53</f>
        <v>390</v>
      </c>
      <c r="X53" s="41" t="n">
        <f aca="false">12*Z53</f>
        <v>78</v>
      </c>
      <c r="Z53" s="9" t="n">
        <f aca="false">6+10/20</f>
        <v>6.5</v>
      </c>
      <c r="AD53" s="41"/>
      <c r="AH53" s="9" t="n">
        <f aca="false">Z53*Q53</f>
        <v>32.5</v>
      </c>
      <c r="AI53" s="0" t="n">
        <v>6</v>
      </c>
      <c r="AJ53" s="0" t="n">
        <v>10</v>
      </c>
      <c r="AK53" s="0" t="n">
        <v>0</v>
      </c>
      <c r="AL53" s="9" t="n">
        <f aca="false">Z53*1</f>
        <v>6.5</v>
      </c>
      <c r="AM53" s="9"/>
      <c r="AN53" s="17"/>
      <c r="AO53" s="17"/>
      <c r="AP53" s="17"/>
      <c r="AQ53" s="17"/>
      <c r="AR53" s="17"/>
      <c r="AS53" s="17"/>
      <c r="AT53" s="17"/>
      <c r="AU53" s="17"/>
      <c r="AV53" s="17"/>
      <c r="BF53" s="15"/>
      <c r="BG53" s="20"/>
      <c r="BH53" s="20"/>
      <c r="BR53" s="19"/>
      <c r="BU53" s="42"/>
      <c r="BY53" s="41" t="n">
        <f aca="false">W53+(BQ53*12*Q53)+BV53</f>
        <v>390</v>
      </c>
      <c r="BZ53" s="41" t="n">
        <f aca="false">BY53/Q53</f>
        <v>78</v>
      </c>
      <c r="CL53" s="0" t="n">
        <f aca="false">A53*1</f>
        <v>1455</v>
      </c>
      <c r="CM53" s="6" t="s">
        <v>950</v>
      </c>
    </row>
    <row r="54" customFormat="false" ht="12.75" hidden="false" customHeight="false" outlineLevel="0" collapsed="false">
      <c r="X54" s="41"/>
      <c r="AD54" s="41"/>
      <c r="AM54" s="9"/>
      <c r="BU54" s="42"/>
      <c r="CM54" s="4"/>
    </row>
    <row r="55" customFormat="false" ht="12.75" hidden="false" customHeight="false" outlineLevel="0" collapsed="false">
      <c r="A55" s="1" t="n">
        <v>1456</v>
      </c>
      <c r="B55" s="3" t="s">
        <v>942</v>
      </c>
      <c r="C55" s="3" t="s">
        <v>943</v>
      </c>
      <c r="D55" s="3" t="s">
        <v>1078</v>
      </c>
      <c r="E55" s="3" t="s">
        <v>1009</v>
      </c>
      <c r="F55" s="44" t="s">
        <v>1085</v>
      </c>
      <c r="G55" s="6" t="n">
        <v>1</v>
      </c>
      <c r="H55" s="6" t="s">
        <v>947</v>
      </c>
      <c r="I55" s="7" t="n">
        <v>10</v>
      </c>
      <c r="J55" s="9" t="n">
        <v>7.6</v>
      </c>
      <c r="K55" s="6" t="s">
        <v>1086</v>
      </c>
      <c r="L55" s="3" t="s">
        <v>949</v>
      </c>
      <c r="M55" s="6" t="s">
        <v>1087</v>
      </c>
      <c r="N55" s="3" t="s">
        <v>79</v>
      </c>
      <c r="O55" s="3" t="s">
        <v>171</v>
      </c>
      <c r="P55" s="6" t="s">
        <v>951</v>
      </c>
      <c r="Q55" s="7" t="n">
        <v>10</v>
      </c>
      <c r="W55" s="41" t="n">
        <f aca="false">Q55*X55</f>
        <v>912</v>
      </c>
      <c r="X55" s="41" t="n">
        <f aca="false">12*Z55</f>
        <v>91.2</v>
      </c>
      <c r="Z55" s="9" t="n">
        <f aca="false">7+12/20</f>
        <v>7.6</v>
      </c>
      <c r="AD55" s="41"/>
      <c r="AH55" s="9" t="n">
        <f aca="false">Z55*Q55</f>
        <v>76</v>
      </c>
      <c r="AI55" s="0" t="n">
        <v>7</v>
      </c>
      <c r="AJ55" s="0" t="n">
        <v>12</v>
      </c>
      <c r="AK55" s="0" t="n">
        <v>0</v>
      </c>
      <c r="AL55" s="9" t="n">
        <f aca="false">Z55*1</f>
        <v>7.6</v>
      </c>
      <c r="AM55" s="9"/>
      <c r="BA55" s="15"/>
      <c r="BR55" s="19"/>
      <c r="BU55" s="42"/>
      <c r="BY55" s="41" t="n">
        <f aca="false">W55+(BQ55*12*Q55)+BV55</f>
        <v>912</v>
      </c>
      <c r="BZ55" s="41" t="n">
        <f aca="false">BY55/Q55</f>
        <v>91.2</v>
      </c>
      <c r="CL55" s="0" t="n">
        <f aca="false">A55*1</f>
        <v>1456</v>
      </c>
      <c r="CM55" s="6" t="s">
        <v>1087</v>
      </c>
    </row>
    <row r="56" customFormat="false" ht="12.75" hidden="false" customHeight="false" outlineLevel="0" collapsed="false">
      <c r="A56" s="1" t="n">
        <v>1456</v>
      </c>
      <c r="B56" s="3" t="s">
        <v>942</v>
      </c>
      <c r="C56" s="3" t="s">
        <v>943</v>
      </c>
      <c r="D56" s="3" t="s">
        <v>1078</v>
      </c>
      <c r="E56" s="3" t="s">
        <v>1009</v>
      </c>
      <c r="F56" s="44" t="s">
        <v>1088</v>
      </c>
      <c r="G56" s="6" t="n">
        <v>1</v>
      </c>
      <c r="H56" s="6" t="s">
        <v>947</v>
      </c>
      <c r="I56" s="7" t="n">
        <v>7</v>
      </c>
      <c r="J56" s="9" t="n">
        <v>7.6</v>
      </c>
      <c r="K56" s="6" t="s">
        <v>1086</v>
      </c>
      <c r="L56" s="3" t="s">
        <v>949</v>
      </c>
      <c r="M56" s="6" t="s">
        <v>1087</v>
      </c>
      <c r="N56" s="3" t="s">
        <v>79</v>
      </c>
      <c r="O56" s="3" t="s">
        <v>171</v>
      </c>
      <c r="P56" s="6" t="s">
        <v>1089</v>
      </c>
      <c r="Q56" s="7" t="n">
        <v>7</v>
      </c>
      <c r="W56" s="41" t="n">
        <f aca="false">Q56*X56</f>
        <v>638.4</v>
      </c>
      <c r="X56" s="41" t="n">
        <f aca="false">12*Z56</f>
        <v>91.2</v>
      </c>
      <c r="Z56" s="9" t="n">
        <f aca="false">7+12/20</f>
        <v>7.6</v>
      </c>
      <c r="AD56" s="41"/>
      <c r="AH56" s="9" t="n">
        <f aca="false">Z56*Q56</f>
        <v>53.2</v>
      </c>
      <c r="AI56" s="0" t="n">
        <v>7</v>
      </c>
      <c r="AJ56" s="0" t="n">
        <v>12</v>
      </c>
      <c r="AK56" s="0" t="n">
        <v>0</v>
      </c>
      <c r="AL56" s="9" t="n">
        <f aca="false">Z56*1</f>
        <v>7.6</v>
      </c>
      <c r="AM56" s="9"/>
      <c r="AZ56" s="9" t="n">
        <v>7.6</v>
      </c>
      <c r="BB56" s="15"/>
      <c r="BI56" s="9" t="n">
        <v>7.6</v>
      </c>
      <c r="BR56" s="19"/>
      <c r="BU56" s="42"/>
      <c r="BY56" s="41" t="n">
        <f aca="false">W56+(BQ56*12*Q56)+BV56</f>
        <v>638.4</v>
      </c>
      <c r="BZ56" s="41" t="n">
        <f aca="false">BY56/Q56</f>
        <v>91.2</v>
      </c>
      <c r="CL56" s="0" t="n">
        <f aca="false">A56*1</f>
        <v>1456</v>
      </c>
      <c r="CM56" s="6" t="s">
        <v>1087</v>
      </c>
    </row>
    <row r="57" customFormat="false" ht="12.75" hidden="false" customHeight="false" outlineLevel="0" collapsed="false">
      <c r="A57" s="1" t="n">
        <v>1456</v>
      </c>
      <c r="B57" s="3" t="s">
        <v>942</v>
      </c>
      <c r="C57" s="3" t="s">
        <v>943</v>
      </c>
      <c r="D57" s="3" t="s">
        <v>1078</v>
      </c>
      <c r="E57" s="3" t="s">
        <v>1009</v>
      </c>
      <c r="F57" s="44" t="s">
        <v>1090</v>
      </c>
      <c r="G57" s="6" t="n">
        <v>1</v>
      </c>
      <c r="H57" s="6" t="s">
        <v>947</v>
      </c>
      <c r="I57" s="7" t="n">
        <v>10</v>
      </c>
      <c r="J57" s="9" t="n">
        <v>7</v>
      </c>
      <c r="K57" s="6" t="s">
        <v>1091</v>
      </c>
      <c r="L57" s="3" t="s">
        <v>949</v>
      </c>
      <c r="M57" s="6" t="s">
        <v>1092</v>
      </c>
      <c r="N57" s="3" t="s">
        <v>79</v>
      </c>
      <c r="O57" s="3" t="s">
        <v>31</v>
      </c>
      <c r="P57" s="6" t="s">
        <v>951</v>
      </c>
      <c r="Q57" s="7" t="n">
        <v>10</v>
      </c>
      <c r="W57" s="41" t="n">
        <f aca="false">Q57*X57</f>
        <v>840</v>
      </c>
      <c r="X57" s="41" t="n">
        <f aca="false">12*Z57</f>
        <v>84</v>
      </c>
      <c r="Z57" s="9" t="n">
        <v>7</v>
      </c>
      <c r="AD57" s="41"/>
      <c r="AH57" s="9" t="n">
        <f aca="false">Z57*Q57</f>
        <v>70</v>
      </c>
      <c r="AI57" s="0" t="n">
        <v>7</v>
      </c>
      <c r="AJ57" s="0" t="n">
        <v>0</v>
      </c>
      <c r="AK57" s="0" t="n">
        <v>0</v>
      </c>
      <c r="AL57" s="9" t="n">
        <f aca="false">Z57*1</f>
        <v>7</v>
      </c>
      <c r="AM57" s="9"/>
      <c r="BI57" s="15"/>
      <c r="BN57" s="9" t="n">
        <f aca="false">14/20</f>
        <v>0.7</v>
      </c>
      <c r="BO57" s="9" t="n">
        <f aca="false">(19/20+8/240)/Q57</f>
        <v>0.0983333333333333</v>
      </c>
      <c r="BP57" s="9" t="n">
        <f aca="false">(12/20+8/240)/Q57</f>
        <v>0.0633333333333333</v>
      </c>
      <c r="BQ57" s="9" t="n">
        <f aca="false">BN57+BO57+BP57</f>
        <v>0.861666666666667</v>
      </c>
      <c r="BR57" s="17" t="n">
        <f aca="false">Z57+BQ57</f>
        <v>7.86166666666667</v>
      </c>
      <c r="BS57" s="45" t="n">
        <f aca="false">BN57/BR57</f>
        <v>0.0890396438414246</v>
      </c>
      <c r="BT57" s="45" t="n">
        <f aca="false">(BO57+BP57)/BR57</f>
        <v>0.020563917744329</v>
      </c>
      <c r="BU57" s="42" t="n">
        <f aca="false">BQ57/BR57</f>
        <v>0.109603561585754</v>
      </c>
      <c r="BY57" s="41" t="n">
        <f aca="false">W57+(BQ57*12*Q57)+BV57</f>
        <v>943.4</v>
      </c>
      <c r="BZ57" s="41" t="n">
        <f aca="false">BY57/Q57</f>
        <v>94.34</v>
      </c>
      <c r="CL57" s="0" t="n">
        <f aca="false">A57*1</f>
        <v>1456</v>
      </c>
      <c r="CM57" s="6" t="s">
        <v>1092</v>
      </c>
      <c r="CN57" s="0" t="s">
        <v>1093</v>
      </c>
    </row>
    <row r="58" customFormat="false" ht="12.75" hidden="false" customHeight="false" outlineLevel="0" collapsed="false">
      <c r="A58" s="1" t="n">
        <v>1456</v>
      </c>
      <c r="B58" s="3" t="s">
        <v>942</v>
      </c>
      <c r="C58" s="3" t="s">
        <v>943</v>
      </c>
      <c r="D58" s="3" t="s">
        <v>1078</v>
      </c>
      <c r="E58" s="3" t="s">
        <v>1009</v>
      </c>
      <c r="F58" s="44" t="s">
        <v>1094</v>
      </c>
      <c r="G58" s="6" t="n">
        <v>1</v>
      </c>
      <c r="H58" s="6" t="s">
        <v>408</v>
      </c>
      <c r="I58" s="7" t="n">
        <v>7</v>
      </c>
      <c r="J58" s="9" t="n">
        <v>4</v>
      </c>
      <c r="K58" s="6" t="s">
        <v>1023</v>
      </c>
      <c r="L58" s="3" t="s">
        <v>949</v>
      </c>
      <c r="M58" s="6" t="s">
        <v>1024</v>
      </c>
      <c r="N58" s="3" t="s">
        <v>79</v>
      </c>
      <c r="O58" s="3" t="s">
        <v>367</v>
      </c>
      <c r="P58" s="6" t="s">
        <v>951</v>
      </c>
      <c r="Q58" s="7" t="n">
        <v>7</v>
      </c>
      <c r="W58" s="41" t="n">
        <f aca="false">Q58*X58</f>
        <v>336</v>
      </c>
      <c r="X58" s="41" t="n">
        <f aca="false">12*Z58</f>
        <v>48</v>
      </c>
      <c r="Z58" s="9" t="n">
        <v>4</v>
      </c>
      <c r="AD58" s="41"/>
      <c r="AH58" s="9" t="n">
        <f aca="false">Z58*Q58</f>
        <v>28</v>
      </c>
      <c r="AI58" s="0" t="n">
        <v>4</v>
      </c>
      <c r="AJ58" s="0" t="n">
        <v>0</v>
      </c>
      <c r="AK58" s="0" t="n">
        <v>0</v>
      </c>
      <c r="AL58" s="9" t="n">
        <f aca="false">Z58*1</f>
        <v>4</v>
      </c>
      <c r="AM58" s="9"/>
      <c r="BD58" s="15"/>
      <c r="BR58" s="19"/>
      <c r="BU58" s="42"/>
      <c r="BY58" s="41" t="n">
        <f aca="false">W58+(BQ58*12*Q58)+BV58</f>
        <v>336</v>
      </c>
      <c r="BZ58" s="41" t="n">
        <f aca="false">BY58/Q58</f>
        <v>48</v>
      </c>
      <c r="CL58" s="0" t="n">
        <f aca="false">A58*1</f>
        <v>1456</v>
      </c>
      <c r="CM58" s="6" t="s">
        <v>1024</v>
      </c>
    </row>
    <row r="59" customFormat="false" ht="12.75" hidden="false" customHeight="false" outlineLevel="0" collapsed="false">
      <c r="A59" s="1" t="n">
        <v>1456</v>
      </c>
      <c r="B59" s="3" t="s">
        <v>942</v>
      </c>
      <c r="C59" s="3" t="s">
        <v>943</v>
      </c>
      <c r="D59" s="3" t="s">
        <v>1078</v>
      </c>
      <c r="E59" s="3" t="s">
        <v>1009</v>
      </c>
      <c r="F59" s="44" t="s">
        <v>1095</v>
      </c>
      <c r="G59" s="6" t="n">
        <v>1</v>
      </c>
      <c r="H59" s="6" t="s">
        <v>947</v>
      </c>
      <c r="I59" s="7" t="n">
        <v>1</v>
      </c>
      <c r="J59" s="9" t="n">
        <v>8</v>
      </c>
      <c r="K59" s="6" t="s">
        <v>1096</v>
      </c>
      <c r="L59" s="3" t="s">
        <v>949</v>
      </c>
      <c r="M59" s="6" t="s">
        <v>1058</v>
      </c>
      <c r="N59" s="3" t="s">
        <v>79</v>
      </c>
      <c r="O59" s="3" t="s">
        <v>367</v>
      </c>
      <c r="P59" s="6" t="s">
        <v>951</v>
      </c>
      <c r="Q59" s="7" t="n">
        <v>1</v>
      </c>
      <c r="W59" s="41" t="n">
        <f aca="false">Q59*X59</f>
        <v>96</v>
      </c>
      <c r="X59" s="41" t="n">
        <f aca="false">12*Z59</f>
        <v>96</v>
      </c>
      <c r="Z59" s="9" t="n">
        <v>8</v>
      </c>
      <c r="AD59" s="41"/>
      <c r="AE59" s="0" t="n">
        <v>8</v>
      </c>
      <c r="AF59" s="0" t="n">
        <v>0</v>
      </c>
      <c r="AG59" s="0" t="n">
        <v>0</v>
      </c>
      <c r="AH59" s="9" t="n">
        <f aca="false">AE59+AF59/20+AG59/240</f>
        <v>8</v>
      </c>
      <c r="AI59" s="0" t="n">
        <v>8</v>
      </c>
      <c r="AJ59" s="0" t="n">
        <v>0</v>
      </c>
      <c r="AK59" s="0" t="n">
        <v>0</v>
      </c>
      <c r="AL59" s="9" t="n">
        <f aca="false">Z59*1</f>
        <v>8</v>
      </c>
      <c r="AM59" s="9"/>
      <c r="BI59" s="15"/>
      <c r="BR59" s="19"/>
      <c r="BU59" s="42"/>
      <c r="BY59" s="41" t="n">
        <f aca="false">W59+(BQ59*12*Q59)+BV59</f>
        <v>96</v>
      </c>
      <c r="BZ59" s="41" t="n">
        <f aca="false">BY59/Q59</f>
        <v>96</v>
      </c>
      <c r="CL59" s="0" t="n">
        <f aca="false">A59*1</f>
        <v>1456</v>
      </c>
      <c r="CM59" s="6" t="s">
        <v>1058</v>
      </c>
    </row>
    <row r="60" customFormat="false" ht="12.75" hidden="false" customHeight="false" outlineLevel="0" collapsed="false">
      <c r="A60" s="1"/>
      <c r="E60" s="3"/>
      <c r="F60" s="44"/>
      <c r="G60" s="6"/>
      <c r="M60" s="6"/>
      <c r="AD60" s="41"/>
      <c r="AH60" s="9"/>
      <c r="AM60" s="9"/>
      <c r="BI60" s="15"/>
      <c r="BR60" s="19"/>
      <c r="BU60" s="42"/>
      <c r="BY60" s="41"/>
      <c r="BZ60" s="41"/>
      <c r="CM60" s="6"/>
    </row>
    <row r="61" customFormat="false" ht="12.75" hidden="false" customHeight="false" outlineLevel="0" collapsed="false">
      <c r="A61" s="1" t="n">
        <v>1456</v>
      </c>
      <c r="B61" s="3" t="s">
        <v>942</v>
      </c>
      <c r="C61" s="3" t="s">
        <v>943</v>
      </c>
      <c r="D61" s="3" t="s">
        <v>1078</v>
      </c>
      <c r="E61" s="3" t="s">
        <v>1009</v>
      </c>
      <c r="F61" s="44" t="s">
        <v>1097</v>
      </c>
      <c r="G61" s="6" t="n">
        <v>2</v>
      </c>
      <c r="H61" s="0" t="s">
        <v>1098</v>
      </c>
      <c r="I61" s="7" t="n">
        <v>3</v>
      </c>
      <c r="J61" s="9" t="n">
        <v>3.53055555555556</v>
      </c>
      <c r="K61" s="0" t="s">
        <v>1099</v>
      </c>
      <c r="L61" s="3" t="s">
        <v>949</v>
      </c>
      <c r="M61" s="6" t="s">
        <v>196</v>
      </c>
      <c r="N61" s="3" t="s">
        <v>197</v>
      </c>
      <c r="O61" s="3" t="s">
        <v>408</v>
      </c>
      <c r="P61" s="6" t="s">
        <v>1063</v>
      </c>
      <c r="Q61" s="7" t="n">
        <v>3</v>
      </c>
      <c r="W61" s="41" t="n">
        <f aca="false">12*(10+11/20+10/240)</f>
        <v>127.1</v>
      </c>
      <c r="X61" s="41" t="n">
        <f aca="false">W61/Q61</f>
        <v>42.3666666666667</v>
      </c>
      <c r="Z61" s="9" t="n">
        <f aca="false">X61/12</f>
        <v>3.53055555555556</v>
      </c>
      <c r="AD61" s="41"/>
      <c r="AE61" s="0" t="n">
        <v>10</v>
      </c>
      <c r="AF61" s="0" t="n">
        <v>11</v>
      </c>
      <c r="AG61" s="0" t="n">
        <v>10</v>
      </c>
      <c r="AH61" s="9" t="n">
        <f aca="false">AE61+AF61/20+AG61/240</f>
        <v>10.5916666666667</v>
      </c>
      <c r="AL61" s="9" t="n">
        <f aca="false">Z61*1</f>
        <v>3.53055555555556</v>
      </c>
      <c r="AM61" s="9"/>
      <c r="BI61" s="9" t="n">
        <v>3.53055555555556</v>
      </c>
      <c r="BR61" s="19"/>
      <c r="BU61" s="42"/>
      <c r="BY61" s="41" t="n">
        <f aca="false">W61+(BQ61*12*Q61)+BV61</f>
        <v>127.1</v>
      </c>
      <c r="BZ61" s="41" t="n">
        <f aca="false">BY61/Q61</f>
        <v>42.3666666666667</v>
      </c>
      <c r="CL61" s="0" t="n">
        <f aca="false">A61*1</f>
        <v>1456</v>
      </c>
      <c r="CM61" s="6" t="s">
        <v>196</v>
      </c>
      <c r="CN61" s="0" t="s">
        <v>1100</v>
      </c>
    </row>
    <row r="62" customFormat="false" ht="12.75" hidden="false" customHeight="false" outlineLevel="0" collapsed="false">
      <c r="A62" s="1" t="n">
        <v>1456</v>
      </c>
      <c r="B62" s="3" t="s">
        <v>942</v>
      </c>
      <c r="C62" s="3" t="s">
        <v>943</v>
      </c>
      <c r="D62" s="3" t="s">
        <v>1078</v>
      </c>
      <c r="E62" s="3" t="s">
        <v>1009</v>
      </c>
      <c r="F62" s="44" t="s">
        <v>1101</v>
      </c>
      <c r="G62" s="6" t="n">
        <v>2</v>
      </c>
      <c r="H62" s="0" t="s">
        <v>961</v>
      </c>
      <c r="I62" s="7" t="n">
        <v>4</v>
      </c>
      <c r="J62" s="9" t="n">
        <v>2.96484375</v>
      </c>
      <c r="K62" s="0" t="s">
        <v>1102</v>
      </c>
      <c r="L62" s="3" t="s">
        <v>949</v>
      </c>
      <c r="M62" s="6" t="s">
        <v>963</v>
      </c>
      <c r="N62" s="3" t="s">
        <v>75</v>
      </c>
      <c r="O62" s="3" t="s">
        <v>211</v>
      </c>
      <c r="P62" s="6" t="s">
        <v>964</v>
      </c>
      <c r="Q62" s="7" t="n">
        <v>4</v>
      </c>
      <c r="S62" s="7" t="n">
        <v>123.75</v>
      </c>
      <c r="W62" s="41" t="n">
        <f aca="false">(S62*Y62)/20</f>
        <v>142.3125</v>
      </c>
      <c r="X62" s="41" t="n">
        <f aca="false">W62/Q62</f>
        <v>35.578125</v>
      </c>
      <c r="Y62" s="9" t="n">
        <f aca="false">12*AM62</f>
        <v>23</v>
      </c>
      <c r="Z62" s="9" t="n">
        <f aca="false">X62/12</f>
        <v>2.96484375</v>
      </c>
      <c r="AE62" s="0" t="n">
        <v>11</v>
      </c>
      <c r="AF62" s="0" t="n">
        <v>17</v>
      </c>
      <c r="AG62" s="0" t="n">
        <v>1</v>
      </c>
      <c r="AH62" s="9" t="n">
        <f aca="false">AE62+AF62/20+AG62/240</f>
        <v>11.8541666666667</v>
      </c>
      <c r="AI62" s="0" t="n">
        <v>2</v>
      </c>
      <c r="AJ62" s="0" t="n">
        <v>19</v>
      </c>
      <c r="AK62" s="0" t="n">
        <v>2.5</v>
      </c>
      <c r="AL62" s="9" t="n">
        <f aca="false">Z62*1</f>
        <v>2.96484375</v>
      </c>
      <c r="AM62" s="9" t="n">
        <f aca="false">1+11/12</f>
        <v>1.91666666666667</v>
      </c>
      <c r="BF62" s="9" t="n">
        <v>2.96484375</v>
      </c>
      <c r="BU62" s="42"/>
      <c r="BY62" s="41" t="n">
        <f aca="false">W62+(BQ62*12*Q62)+BV62</f>
        <v>142.3125</v>
      </c>
      <c r="BZ62" s="41" t="n">
        <f aca="false">BY62/Q62</f>
        <v>35.578125</v>
      </c>
      <c r="CL62" s="0" t="n">
        <f aca="false">A62*1</f>
        <v>1456</v>
      </c>
      <c r="CM62" s="6" t="s">
        <v>963</v>
      </c>
      <c r="CN62" s="0" t="s">
        <v>1103</v>
      </c>
    </row>
    <row r="63" customFormat="false" ht="12.75" hidden="false" customHeight="false" outlineLevel="0" collapsed="false">
      <c r="A63" s="1" t="n">
        <v>1456</v>
      </c>
      <c r="B63" s="3" t="s">
        <v>942</v>
      </c>
      <c r="C63" s="3" t="s">
        <v>943</v>
      </c>
      <c r="D63" s="3" t="s">
        <v>1078</v>
      </c>
      <c r="E63" s="3" t="s">
        <v>1009</v>
      </c>
      <c r="F63" s="44" t="s">
        <v>1104</v>
      </c>
      <c r="G63" s="6" t="n">
        <v>2</v>
      </c>
      <c r="H63" s="0" t="s">
        <v>1065</v>
      </c>
      <c r="I63" s="7" t="n">
        <v>7</v>
      </c>
      <c r="J63" s="9" t="n">
        <v>1.96130952380952</v>
      </c>
      <c r="K63" s="0" t="s">
        <v>1105</v>
      </c>
      <c r="L63" s="3" t="s">
        <v>949</v>
      </c>
      <c r="M63" s="6" t="s">
        <v>1071</v>
      </c>
      <c r="N63" s="3" t="s">
        <v>245</v>
      </c>
      <c r="O63" s="3" t="s">
        <v>290</v>
      </c>
      <c r="P63" s="6" t="s">
        <v>1030</v>
      </c>
      <c r="Q63" s="7" t="n">
        <v>7</v>
      </c>
      <c r="W63" s="41" t="n">
        <f aca="false">12*(13+14/20+7/240)</f>
        <v>164.75</v>
      </c>
      <c r="X63" s="41" t="n">
        <f aca="false">W63/Q63</f>
        <v>23.5357142857143</v>
      </c>
      <c r="Z63" s="9" t="n">
        <f aca="false">X63/12</f>
        <v>1.96130952380952</v>
      </c>
      <c r="AD63" s="41"/>
      <c r="AE63" s="0" t="n">
        <v>13</v>
      </c>
      <c r="AF63" s="0" t="n">
        <v>14</v>
      </c>
      <c r="AG63" s="0" t="n">
        <v>7</v>
      </c>
      <c r="AH63" s="9" t="n">
        <f aca="false">AE63+AF63/20+AG63/240</f>
        <v>13.7291666666667</v>
      </c>
      <c r="AI63" s="0" t="n">
        <v>1</v>
      </c>
      <c r="AJ63" s="0" t="n">
        <v>19</v>
      </c>
      <c r="AK63" s="0" t="n">
        <v>3</v>
      </c>
      <c r="AL63" s="9" t="n">
        <f aca="false">Z63*1</f>
        <v>1.96130952380952</v>
      </c>
      <c r="AM63" s="9"/>
      <c r="AN63" s="17"/>
      <c r="AO63" s="17"/>
      <c r="AP63" s="17"/>
      <c r="AQ63" s="17"/>
      <c r="AR63" s="17"/>
      <c r="AS63" s="17"/>
      <c r="AT63" s="17"/>
      <c r="AU63" s="17"/>
      <c r="AV63" s="17"/>
      <c r="AW63" s="15"/>
      <c r="BI63" s="9" t="n">
        <v>1.96130952380952</v>
      </c>
      <c r="BR63" s="19"/>
      <c r="BU63" s="42"/>
      <c r="BY63" s="41" t="n">
        <f aca="false">W63+(BQ63*12*Q63)+BV63</f>
        <v>164.75</v>
      </c>
      <c r="BZ63" s="41" t="n">
        <f aca="false">BY63/Q63</f>
        <v>23.5357142857143</v>
      </c>
      <c r="CL63" s="0" t="n">
        <f aca="false">A63*1</f>
        <v>1456</v>
      </c>
      <c r="CM63" s="6" t="s">
        <v>1071</v>
      </c>
      <c r="CN63" s="0" t="s">
        <v>1106</v>
      </c>
    </row>
    <row r="64" customFormat="false" ht="12.75" hidden="false" customHeight="false" outlineLevel="0" collapsed="false">
      <c r="A64" s="1"/>
      <c r="E64" s="3"/>
      <c r="F64" s="44"/>
      <c r="G64" s="6"/>
      <c r="M64" s="6"/>
      <c r="AD64" s="41"/>
      <c r="AH64" s="9"/>
      <c r="AM64" s="9"/>
      <c r="AN64" s="17"/>
      <c r="AO64" s="17"/>
      <c r="AP64" s="17"/>
      <c r="AQ64" s="17"/>
      <c r="AR64" s="17"/>
      <c r="AS64" s="17"/>
      <c r="AT64" s="17"/>
      <c r="AU64" s="17"/>
      <c r="AV64" s="17"/>
      <c r="AW64" s="15"/>
      <c r="BR64" s="19"/>
      <c r="BU64" s="42"/>
      <c r="CM64" s="6"/>
    </row>
    <row r="65" customFormat="false" ht="12.75" hidden="false" customHeight="false" outlineLevel="0" collapsed="false">
      <c r="A65" s="1" t="n">
        <v>1456</v>
      </c>
      <c r="B65" s="3" t="s">
        <v>999</v>
      </c>
      <c r="C65" s="3" t="s">
        <v>943</v>
      </c>
      <c r="D65" s="3" t="s">
        <v>1107</v>
      </c>
      <c r="E65" s="3" t="s">
        <v>1108</v>
      </c>
      <c r="F65" s="44" t="s">
        <v>1109</v>
      </c>
      <c r="G65" s="6"/>
      <c r="H65" s="6" t="s">
        <v>408</v>
      </c>
      <c r="I65" s="7" t="n">
        <v>5</v>
      </c>
      <c r="J65" s="9" t="n">
        <v>6.6</v>
      </c>
      <c r="K65" s="6" t="s">
        <v>1110</v>
      </c>
      <c r="L65" s="3" t="s">
        <v>949</v>
      </c>
      <c r="M65" s="6" t="s">
        <v>1111</v>
      </c>
      <c r="N65" s="3" t="s">
        <v>49</v>
      </c>
      <c r="O65" s="3" t="s">
        <v>235</v>
      </c>
      <c r="P65" s="6" t="s">
        <v>951</v>
      </c>
      <c r="Q65" s="7" t="n">
        <v>5</v>
      </c>
      <c r="W65" s="41" t="n">
        <f aca="false">Q65*X65</f>
        <v>396</v>
      </c>
      <c r="X65" s="41" t="n">
        <f aca="false">12*Z65</f>
        <v>79.2</v>
      </c>
      <c r="Z65" s="9" t="n">
        <f aca="false">6+12/20</f>
        <v>6.6</v>
      </c>
      <c r="AD65" s="41"/>
      <c r="AH65" s="9" t="n">
        <f aca="false">Z65*Q65</f>
        <v>33</v>
      </c>
      <c r="AI65" s="0" t="n">
        <v>6</v>
      </c>
      <c r="AJ65" s="0" t="n">
        <v>12</v>
      </c>
      <c r="AK65" s="0" t="n">
        <v>0</v>
      </c>
      <c r="AL65" s="9" t="n">
        <f aca="false">Z65*1</f>
        <v>6.6</v>
      </c>
      <c r="AM65" s="9"/>
      <c r="AN65" s="17"/>
      <c r="AO65" s="17"/>
      <c r="AP65" s="17"/>
      <c r="AQ65" s="17"/>
      <c r="AR65" s="17"/>
      <c r="AS65" s="17"/>
      <c r="AT65" s="17"/>
      <c r="AU65" s="17"/>
      <c r="AV65" s="17"/>
      <c r="BR65" s="19"/>
      <c r="BU65" s="42"/>
      <c r="BY65" s="41" t="n">
        <f aca="false">W65+(BQ65*12*Q65)+BV65</f>
        <v>396</v>
      </c>
      <c r="BZ65" s="41" t="n">
        <f aca="false">BY65/Q65</f>
        <v>79.2</v>
      </c>
      <c r="CL65" s="0" t="n">
        <f aca="false">A65*1</f>
        <v>1456</v>
      </c>
      <c r="CM65" s="6" t="s">
        <v>1111</v>
      </c>
    </row>
    <row r="66" customFormat="false" ht="12.75" hidden="false" customHeight="false" outlineLevel="0" collapsed="false">
      <c r="A66" s="1" t="n">
        <v>1456</v>
      </c>
      <c r="B66" s="3" t="s">
        <v>999</v>
      </c>
      <c r="C66" s="3" t="s">
        <v>943</v>
      </c>
      <c r="D66" s="3" t="s">
        <v>1107</v>
      </c>
      <c r="E66" s="3" t="s">
        <v>1108</v>
      </c>
      <c r="F66" s="44" t="s">
        <v>1112</v>
      </c>
      <c r="G66" s="6"/>
      <c r="H66" s="6" t="s">
        <v>408</v>
      </c>
      <c r="I66" s="7" t="n">
        <v>5</v>
      </c>
      <c r="J66" s="9" t="n">
        <v>6.6</v>
      </c>
      <c r="K66" s="6" t="s">
        <v>1113</v>
      </c>
      <c r="L66" s="3" t="s">
        <v>949</v>
      </c>
      <c r="M66" s="6" t="s">
        <v>1114</v>
      </c>
      <c r="N66" s="3" t="s">
        <v>49</v>
      </c>
      <c r="O66" s="3" t="s">
        <v>219</v>
      </c>
      <c r="P66" s="6" t="s">
        <v>951</v>
      </c>
      <c r="Q66" s="7" t="n">
        <v>5</v>
      </c>
      <c r="W66" s="41" t="n">
        <f aca="false">Q66*X66</f>
        <v>396</v>
      </c>
      <c r="X66" s="41" t="n">
        <f aca="false">12*Z66</f>
        <v>79.2</v>
      </c>
      <c r="Z66" s="9" t="n">
        <f aca="false">6+12/20</f>
        <v>6.6</v>
      </c>
      <c r="AD66" s="41"/>
      <c r="AH66" s="9" t="n">
        <f aca="false">Z66*Q66</f>
        <v>33</v>
      </c>
      <c r="AI66" s="0" t="n">
        <v>6</v>
      </c>
      <c r="AJ66" s="0" t="n">
        <v>12</v>
      </c>
      <c r="AK66" s="0" t="n">
        <v>0</v>
      </c>
      <c r="AL66" s="9" t="n">
        <f aca="false">Z66*1</f>
        <v>6.6</v>
      </c>
      <c r="AM66" s="9"/>
      <c r="AN66" s="17"/>
      <c r="AO66" s="17"/>
      <c r="AP66" s="17"/>
      <c r="AQ66" s="17"/>
      <c r="AR66" s="17"/>
      <c r="AS66" s="17"/>
      <c r="AT66" s="17"/>
      <c r="AU66" s="17"/>
      <c r="AV66" s="17"/>
      <c r="BA66" s="15"/>
      <c r="BR66" s="19"/>
      <c r="BU66" s="42"/>
      <c r="BY66" s="41" t="n">
        <f aca="false">W66+(BQ66*12*Q66)+BV66</f>
        <v>396</v>
      </c>
      <c r="BZ66" s="41" t="n">
        <f aca="false">BY66/Q66</f>
        <v>79.2</v>
      </c>
      <c r="CL66" s="0" t="n">
        <f aca="false">A66*1</f>
        <v>1456</v>
      </c>
      <c r="CM66" s="6" t="s">
        <v>1114</v>
      </c>
      <c r="CN66" s="0" t="s">
        <v>1115</v>
      </c>
    </row>
    <row r="67" customFormat="false" ht="12.75" hidden="false" customHeight="false" outlineLevel="0" collapsed="false">
      <c r="A67" s="1" t="n">
        <v>1456</v>
      </c>
      <c r="B67" s="3" t="s">
        <v>999</v>
      </c>
      <c r="C67" s="3" t="s">
        <v>943</v>
      </c>
      <c r="D67" s="3" t="s">
        <v>1107</v>
      </c>
      <c r="E67" s="3" t="s">
        <v>1108</v>
      </c>
      <c r="F67" s="44" t="s">
        <v>1116</v>
      </c>
      <c r="G67" s="6"/>
      <c r="H67" s="6" t="s">
        <v>408</v>
      </c>
      <c r="I67" s="7" t="n">
        <v>4</v>
      </c>
      <c r="J67" s="9" t="n">
        <v>6.6</v>
      </c>
      <c r="K67" s="6" t="s">
        <v>1117</v>
      </c>
      <c r="L67" s="3" t="s">
        <v>949</v>
      </c>
      <c r="M67" s="6" t="s">
        <v>1111</v>
      </c>
      <c r="N67" s="3" t="s">
        <v>49</v>
      </c>
      <c r="O67" s="3" t="s">
        <v>235</v>
      </c>
      <c r="P67" s="6" t="s">
        <v>1118</v>
      </c>
      <c r="Q67" s="7" t="n">
        <v>4</v>
      </c>
      <c r="W67" s="41" t="n">
        <f aca="false">Q67*X67</f>
        <v>316.8</v>
      </c>
      <c r="X67" s="41" t="n">
        <f aca="false">12*Z67</f>
        <v>79.2</v>
      </c>
      <c r="Z67" s="9" t="n">
        <f aca="false">6+12/20</f>
        <v>6.6</v>
      </c>
      <c r="AD67" s="41"/>
      <c r="AH67" s="9" t="n">
        <f aca="false">Z67*Q67</f>
        <v>26.4</v>
      </c>
      <c r="AI67" s="0" t="n">
        <v>6</v>
      </c>
      <c r="AJ67" s="0" t="n">
        <v>12</v>
      </c>
      <c r="AK67" s="0" t="n">
        <v>0</v>
      </c>
      <c r="AL67" s="9" t="n">
        <f aca="false">Z67*1</f>
        <v>6.6</v>
      </c>
      <c r="AM67" s="9"/>
      <c r="AN67" s="17"/>
      <c r="AO67" s="17"/>
      <c r="AP67" s="17"/>
      <c r="AQ67" s="17"/>
      <c r="AR67" s="17"/>
      <c r="AS67" s="17"/>
      <c r="AT67" s="17"/>
      <c r="AU67" s="17"/>
      <c r="AV67" s="17"/>
      <c r="AZ67" s="9" t="n">
        <v>6.6</v>
      </c>
      <c r="BB67" s="15"/>
      <c r="BI67" s="9" t="n">
        <v>6.6</v>
      </c>
      <c r="BR67" s="19"/>
      <c r="BU67" s="42"/>
      <c r="BY67" s="41" t="n">
        <f aca="false">W67+(BQ67*12*Q67)+BV67</f>
        <v>316.8</v>
      </c>
      <c r="BZ67" s="41" t="n">
        <f aca="false">BY67/Q67</f>
        <v>79.2</v>
      </c>
      <c r="CL67" s="0" t="n">
        <f aca="false">A67*1</f>
        <v>1456</v>
      </c>
      <c r="CM67" s="6" t="s">
        <v>1111</v>
      </c>
    </row>
    <row r="68" customFormat="false" ht="12.75" hidden="false" customHeight="false" outlineLevel="0" collapsed="false">
      <c r="A68" s="1" t="n">
        <v>1456</v>
      </c>
      <c r="B68" s="3" t="s">
        <v>999</v>
      </c>
      <c r="C68" s="3" t="s">
        <v>943</v>
      </c>
      <c r="D68" s="3" t="s">
        <v>1107</v>
      </c>
      <c r="E68" s="3" t="s">
        <v>1108</v>
      </c>
      <c r="F68" s="44" t="s">
        <v>1119</v>
      </c>
      <c r="G68" s="6"/>
      <c r="H68" s="6" t="s">
        <v>947</v>
      </c>
      <c r="J68" s="9"/>
      <c r="K68" s="6" t="s">
        <v>1120</v>
      </c>
      <c r="L68" s="3" t="s">
        <v>949</v>
      </c>
      <c r="M68" s="6" t="s">
        <v>1121</v>
      </c>
      <c r="N68" s="3" t="s">
        <v>79</v>
      </c>
      <c r="O68" s="3" t="s">
        <v>211</v>
      </c>
      <c r="P68" s="6" t="s">
        <v>1122</v>
      </c>
      <c r="R68" s="7" t="n">
        <v>10</v>
      </c>
      <c r="W68" s="41" t="n">
        <f aca="false">12*(2+10/20)</f>
        <v>30</v>
      </c>
      <c r="X68" s="41"/>
      <c r="Y68" s="9" t="n">
        <f aca="false">(W68*20)/R68</f>
        <v>60</v>
      </c>
      <c r="AD68" s="41"/>
      <c r="AE68" s="0" t="n">
        <v>2</v>
      </c>
      <c r="AF68" s="0" t="n">
        <v>10</v>
      </c>
      <c r="AG68" s="0" t="n">
        <v>0</v>
      </c>
      <c r="AH68" s="9" t="n">
        <f aca="false">AE68+AF68/20+AG68/240</f>
        <v>2.5</v>
      </c>
      <c r="AL68" s="9"/>
      <c r="AM68" s="9" t="n">
        <v>5</v>
      </c>
      <c r="AN68" s="17"/>
      <c r="AO68" s="17"/>
      <c r="AP68" s="17"/>
      <c r="AQ68" s="17"/>
      <c r="AR68" s="17"/>
      <c r="AS68" s="17"/>
      <c r="AT68" s="17"/>
      <c r="AU68" s="17"/>
      <c r="AV68" s="17"/>
      <c r="AY68" s="15"/>
      <c r="BF68" s="15"/>
      <c r="BG68" s="20"/>
      <c r="BH68" s="20"/>
      <c r="BR68" s="19"/>
      <c r="BU68" s="42"/>
      <c r="BY68" s="41" t="n">
        <f aca="false">W68+(BQ68*12*Q68)+BV68</f>
        <v>30</v>
      </c>
      <c r="BZ68" s="41"/>
      <c r="CL68" s="0" t="n">
        <f aca="false">A68*1</f>
        <v>1456</v>
      </c>
      <c r="CM68" s="6" t="s">
        <v>1121</v>
      </c>
      <c r="CN68" s="0" t="s">
        <v>1123</v>
      </c>
    </row>
    <row r="69" customFormat="false" ht="12.75" hidden="false" customHeight="false" outlineLevel="0" collapsed="false">
      <c r="A69" s="1"/>
      <c r="E69" s="3"/>
      <c r="F69" s="44"/>
      <c r="G69" s="6"/>
      <c r="J69" s="9"/>
      <c r="M69" s="6"/>
      <c r="AD69" s="41"/>
      <c r="AH69" s="9"/>
      <c r="AL69" s="9"/>
      <c r="AM69" s="9"/>
      <c r="AN69" s="17"/>
      <c r="AO69" s="17"/>
      <c r="AP69" s="17"/>
      <c r="AQ69" s="17"/>
      <c r="AR69" s="17"/>
      <c r="AS69" s="17"/>
      <c r="AT69" s="17"/>
      <c r="AU69" s="17"/>
      <c r="AV69" s="17"/>
      <c r="BD69" s="15"/>
      <c r="BR69" s="19"/>
      <c r="BU69" s="42"/>
      <c r="CM69" s="6"/>
    </row>
    <row r="70" customFormat="false" ht="12.75" hidden="false" customHeight="false" outlineLevel="0" collapsed="false">
      <c r="A70" s="1" t="n">
        <v>1457</v>
      </c>
      <c r="B70" s="3" t="s">
        <v>942</v>
      </c>
      <c r="C70" s="3" t="s">
        <v>943</v>
      </c>
      <c r="D70" s="3" t="s">
        <v>1107</v>
      </c>
      <c r="E70" s="3" t="s">
        <v>1001</v>
      </c>
      <c r="F70" s="44" t="s">
        <v>1124</v>
      </c>
      <c r="G70" s="6" t="n">
        <v>1</v>
      </c>
      <c r="H70" s="6" t="s">
        <v>947</v>
      </c>
      <c r="I70" s="7" t="n">
        <v>10</v>
      </c>
      <c r="J70" s="9" t="n">
        <v>7.25</v>
      </c>
      <c r="K70" s="6" t="s">
        <v>1125</v>
      </c>
      <c r="L70" s="3" t="s">
        <v>949</v>
      </c>
      <c r="M70" s="6" t="s">
        <v>1126</v>
      </c>
      <c r="N70" s="3" t="s">
        <v>79</v>
      </c>
      <c r="O70" s="3" t="s">
        <v>371</v>
      </c>
      <c r="P70" s="6" t="s">
        <v>951</v>
      </c>
      <c r="Q70" s="7" t="n">
        <v>10</v>
      </c>
      <c r="W70" s="41" t="n">
        <f aca="false">Q70*X70</f>
        <v>870</v>
      </c>
      <c r="X70" s="41" t="n">
        <f aca="false">12*Z70</f>
        <v>87</v>
      </c>
      <c r="Z70" s="9" t="n">
        <f aca="false">7+5/20</f>
        <v>7.25</v>
      </c>
      <c r="AD70" s="41"/>
      <c r="AH70" s="9" t="n">
        <f aca="false">Z70*Q70</f>
        <v>72.5</v>
      </c>
      <c r="AI70" s="0" t="n">
        <v>7</v>
      </c>
      <c r="AJ70" s="0" t="n">
        <v>5</v>
      </c>
      <c r="AK70" s="0" t="n">
        <v>0</v>
      </c>
      <c r="AL70" s="9" t="n">
        <f aca="false">Z70*1</f>
        <v>7.25</v>
      </c>
      <c r="AM70" s="9"/>
      <c r="AN70" s="17"/>
      <c r="AO70" s="17"/>
      <c r="AP70" s="17"/>
      <c r="AQ70" s="17"/>
      <c r="AR70" s="17"/>
      <c r="AS70" s="17"/>
      <c r="AT70" s="17"/>
      <c r="AU70" s="17"/>
      <c r="AV70" s="17"/>
      <c r="BI70" s="15"/>
      <c r="BR70" s="19"/>
      <c r="BU70" s="42"/>
      <c r="BY70" s="41" t="n">
        <f aca="false">W70+(BQ70*12*Q70)+BV70</f>
        <v>870</v>
      </c>
      <c r="BZ70" s="41" t="n">
        <f aca="false">BY70/Q70</f>
        <v>87</v>
      </c>
      <c r="CL70" s="0" t="n">
        <f aca="false">A70*1</f>
        <v>1457</v>
      </c>
      <c r="CM70" s="6" t="s">
        <v>1126</v>
      </c>
    </row>
    <row r="71" customFormat="false" ht="12.75" hidden="false" customHeight="false" outlineLevel="0" collapsed="false">
      <c r="A71" s="1" t="n">
        <v>1457</v>
      </c>
      <c r="B71" s="3" t="s">
        <v>942</v>
      </c>
      <c r="C71" s="3" t="s">
        <v>943</v>
      </c>
      <c r="D71" s="3" t="s">
        <v>1107</v>
      </c>
      <c r="E71" s="3" t="s">
        <v>1001</v>
      </c>
      <c r="F71" s="44" t="s">
        <v>1127</v>
      </c>
      <c r="G71" s="6" t="n">
        <v>1</v>
      </c>
      <c r="H71" s="6" t="s">
        <v>947</v>
      </c>
      <c r="I71" s="7" t="n">
        <v>10</v>
      </c>
      <c r="J71" s="9" t="n">
        <v>7.25</v>
      </c>
      <c r="K71" s="6" t="s">
        <v>1128</v>
      </c>
      <c r="L71" s="3" t="s">
        <v>949</v>
      </c>
      <c r="M71" s="6" t="s">
        <v>1129</v>
      </c>
      <c r="N71" s="3" t="s">
        <v>79</v>
      </c>
      <c r="O71" s="3" t="s">
        <v>342</v>
      </c>
      <c r="P71" s="6" t="s">
        <v>951</v>
      </c>
      <c r="Q71" s="7" t="n">
        <v>10</v>
      </c>
      <c r="W71" s="41" t="n">
        <f aca="false">Q71*X71</f>
        <v>870</v>
      </c>
      <c r="X71" s="41" t="n">
        <f aca="false">12*Z71</f>
        <v>87</v>
      </c>
      <c r="Z71" s="9" t="n">
        <f aca="false">7+5/20</f>
        <v>7.25</v>
      </c>
      <c r="AD71" s="41"/>
      <c r="AH71" s="9" t="n">
        <f aca="false">Z71*Q71</f>
        <v>72.5</v>
      </c>
      <c r="AI71" s="0" t="n">
        <v>7</v>
      </c>
      <c r="AJ71" s="0" t="n">
        <v>5</v>
      </c>
      <c r="AK71" s="0" t="n">
        <v>0</v>
      </c>
      <c r="AL71" s="9" t="n">
        <f aca="false">Z71*1</f>
        <v>7.25</v>
      </c>
      <c r="AM71" s="9"/>
      <c r="AN71" s="17"/>
      <c r="AO71" s="17"/>
      <c r="AP71" s="17"/>
      <c r="AQ71" s="17"/>
      <c r="AR71" s="17"/>
      <c r="AS71" s="17"/>
      <c r="AT71" s="17"/>
      <c r="AU71" s="17"/>
      <c r="AV71" s="17"/>
      <c r="BI71" s="15"/>
      <c r="BR71" s="19"/>
      <c r="BU71" s="42"/>
      <c r="BY71" s="41" t="n">
        <f aca="false">W71+(BQ71*12*Q71)+BV71</f>
        <v>870</v>
      </c>
      <c r="BZ71" s="41" t="n">
        <f aca="false">BY71/Q71</f>
        <v>87</v>
      </c>
      <c r="CL71" s="0" t="n">
        <f aca="false">A71*1</f>
        <v>1457</v>
      </c>
      <c r="CM71" s="6" t="s">
        <v>1129</v>
      </c>
    </row>
    <row r="72" customFormat="false" ht="12.75" hidden="false" customHeight="false" outlineLevel="0" collapsed="false">
      <c r="A72" s="1" t="n">
        <v>1457</v>
      </c>
      <c r="B72" s="3" t="s">
        <v>942</v>
      </c>
      <c r="C72" s="3" t="s">
        <v>943</v>
      </c>
      <c r="D72" s="3" t="s">
        <v>1107</v>
      </c>
      <c r="E72" s="3" t="s">
        <v>1001</v>
      </c>
      <c r="F72" s="44" t="s">
        <v>1130</v>
      </c>
      <c r="G72" s="6" t="n">
        <v>1</v>
      </c>
      <c r="H72" s="6" t="s">
        <v>947</v>
      </c>
      <c r="I72" s="7" t="n">
        <v>17</v>
      </c>
      <c r="J72" s="9" t="n">
        <v>7.25</v>
      </c>
      <c r="K72" s="6" t="s">
        <v>1131</v>
      </c>
      <c r="L72" s="3" t="s">
        <v>949</v>
      </c>
      <c r="M72" s="6" t="s">
        <v>1132</v>
      </c>
      <c r="N72" s="3" t="s">
        <v>79</v>
      </c>
      <c r="O72" s="3" t="s">
        <v>342</v>
      </c>
      <c r="P72" s="6" t="s">
        <v>951</v>
      </c>
      <c r="Q72" s="7" t="n">
        <v>17</v>
      </c>
      <c r="W72" s="41" t="n">
        <f aca="false">Q72*X72</f>
        <v>1479</v>
      </c>
      <c r="X72" s="41" t="n">
        <f aca="false">12*Z72</f>
        <v>87</v>
      </c>
      <c r="Z72" s="9" t="n">
        <f aca="false">7+5/20</f>
        <v>7.25</v>
      </c>
      <c r="AH72" s="9" t="n">
        <f aca="false">Z72*Q72</f>
        <v>123.25</v>
      </c>
      <c r="AI72" s="0" t="n">
        <v>7</v>
      </c>
      <c r="AJ72" s="0" t="n">
        <v>5</v>
      </c>
      <c r="AK72" s="0" t="n">
        <v>0</v>
      </c>
      <c r="AL72" s="9" t="n">
        <f aca="false">Z72*1</f>
        <v>7.25</v>
      </c>
      <c r="AM72" s="9"/>
      <c r="AN72" s="17"/>
      <c r="AO72" s="17"/>
      <c r="AP72" s="17"/>
      <c r="AQ72" s="17"/>
      <c r="AR72" s="17"/>
      <c r="AS72" s="17"/>
      <c r="AT72" s="17"/>
      <c r="AU72" s="17"/>
      <c r="AV72" s="17"/>
      <c r="BN72" s="9" t="n">
        <f aca="false">15/Q72</f>
        <v>0.882352941176471</v>
      </c>
      <c r="BO72" s="9" t="n">
        <f aca="false">(18/20/Q72)</f>
        <v>0.0529411764705882</v>
      </c>
      <c r="BP72" s="9" t="n">
        <f aca="false">(21/20/Q72)</f>
        <v>0.0617647058823529</v>
      </c>
      <c r="BQ72" s="9" t="n">
        <f aca="false">BN72+BO72+BP72</f>
        <v>0.997058823529412</v>
      </c>
      <c r="BR72" s="17" t="n">
        <f aca="false">Z72+BQ72</f>
        <v>8.24705882352941</v>
      </c>
      <c r="BS72" s="45" t="n">
        <f aca="false">BN72/BR72</f>
        <v>0.106990014265335</v>
      </c>
      <c r="BT72" s="45" t="n">
        <f aca="false">(BO72+BP72)/BR72</f>
        <v>0.0139087018544936</v>
      </c>
      <c r="BU72" s="42" t="n">
        <f aca="false">BQ72/BR72</f>
        <v>0.120898716119829</v>
      </c>
      <c r="BY72" s="41" t="n">
        <f aca="false">W72+(BQ72*12*Q72)+BV72</f>
        <v>1682.4</v>
      </c>
      <c r="BZ72" s="41" t="n">
        <f aca="false">BY72/Q72</f>
        <v>98.9647058823529</v>
      </c>
      <c r="CL72" s="0" t="n">
        <f aca="false">A72*1</f>
        <v>1457</v>
      </c>
      <c r="CM72" s="6" t="s">
        <v>1132</v>
      </c>
      <c r="CN72" s="0" t="s">
        <v>1133</v>
      </c>
    </row>
    <row r="73" customFormat="false" ht="12.75" hidden="false" customHeight="false" outlineLevel="0" collapsed="false">
      <c r="A73" s="1" t="n">
        <v>1457</v>
      </c>
      <c r="B73" s="3" t="s">
        <v>942</v>
      </c>
      <c r="C73" s="3" t="s">
        <v>943</v>
      </c>
      <c r="D73" s="3" t="s">
        <v>1107</v>
      </c>
      <c r="E73" s="3" t="s">
        <v>1001</v>
      </c>
      <c r="F73" s="44" t="s">
        <v>1134</v>
      </c>
      <c r="G73" s="6" t="n">
        <v>1</v>
      </c>
      <c r="H73" s="6" t="s">
        <v>947</v>
      </c>
      <c r="I73" s="7" t="n">
        <v>7</v>
      </c>
      <c r="J73" s="9" t="n">
        <v>4.5</v>
      </c>
      <c r="K73" s="6" t="s">
        <v>1135</v>
      </c>
      <c r="L73" s="3" t="s">
        <v>949</v>
      </c>
      <c r="M73" s="6" t="s">
        <v>1058</v>
      </c>
      <c r="N73" s="3" t="s">
        <v>79</v>
      </c>
      <c r="O73" s="3" t="s">
        <v>367</v>
      </c>
      <c r="P73" s="6" t="s">
        <v>1055</v>
      </c>
      <c r="Q73" s="7" t="n">
        <v>7</v>
      </c>
      <c r="W73" s="41" t="n">
        <f aca="false">Q73*X73</f>
        <v>378</v>
      </c>
      <c r="X73" s="41" t="n">
        <f aca="false">12*Z73</f>
        <v>54</v>
      </c>
      <c r="Z73" s="9" t="n">
        <f aca="false">4+10/20</f>
        <v>4.5</v>
      </c>
      <c r="AD73" s="41"/>
      <c r="AH73" s="9" t="n">
        <f aca="false">Z73*Q73</f>
        <v>31.5</v>
      </c>
      <c r="AI73" s="0" t="n">
        <v>4</v>
      </c>
      <c r="AJ73" s="0" t="n">
        <v>10</v>
      </c>
      <c r="AK73" s="0" t="n">
        <v>0</v>
      </c>
      <c r="AL73" s="9" t="n">
        <f aca="false">Z73*1</f>
        <v>4.5</v>
      </c>
      <c r="AM73" s="9"/>
      <c r="BI73" s="15"/>
      <c r="BR73" s="19"/>
      <c r="BU73" s="42"/>
      <c r="BY73" s="41" t="n">
        <f aca="false">W73+(BQ73*12*Q73)+BV73</f>
        <v>378</v>
      </c>
      <c r="BZ73" s="41" t="n">
        <f aca="false">BY73/Q73</f>
        <v>54</v>
      </c>
      <c r="CL73" s="0" t="n">
        <f aca="false">A73*1</f>
        <v>1457</v>
      </c>
      <c r="CM73" s="6" t="s">
        <v>1058</v>
      </c>
    </row>
    <row r="74" customFormat="false" ht="12.75" hidden="false" customHeight="false" outlineLevel="0" collapsed="false">
      <c r="A74" s="1" t="n">
        <v>1457</v>
      </c>
      <c r="B74" s="3" t="s">
        <v>942</v>
      </c>
      <c r="C74" s="3" t="s">
        <v>943</v>
      </c>
      <c r="D74" s="3" t="s">
        <v>1107</v>
      </c>
      <c r="E74" s="3" t="s">
        <v>1001</v>
      </c>
      <c r="F74" s="44" t="s">
        <v>1136</v>
      </c>
      <c r="G74" s="6" t="n">
        <v>1</v>
      </c>
      <c r="H74" s="6" t="s">
        <v>947</v>
      </c>
      <c r="I74" s="7" t="n">
        <v>1</v>
      </c>
      <c r="J74" s="9" t="n">
        <v>8</v>
      </c>
      <c r="K74" s="6" t="s">
        <v>1137</v>
      </c>
      <c r="L74" s="3" t="s">
        <v>949</v>
      </c>
      <c r="M74" s="6" t="s">
        <v>1058</v>
      </c>
      <c r="N74" s="3" t="s">
        <v>79</v>
      </c>
      <c r="O74" s="3" t="s">
        <v>367</v>
      </c>
      <c r="P74" s="6" t="s">
        <v>1055</v>
      </c>
      <c r="Q74" s="7" t="n">
        <v>1</v>
      </c>
      <c r="W74" s="41" t="n">
        <f aca="false">Q74*X74</f>
        <v>96</v>
      </c>
      <c r="X74" s="41" t="n">
        <f aca="false">12*Z74</f>
        <v>96</v>
      </c>
      <c r="Z74" s="9" t="n">
        <v>8</v>
      </c>
      <c r="AD74" s="41"/>
      <c r="AE74" s="0" t="n">
        <v>8</v>
      </c>
      <c r="AF74" s="0" t="n">
        <v>0</v>
      </c>
      <c r="AG74" s="0" t="n">
        <v>0</v>
      </c>
      <c r="AH74" s="9" t="n">
        <f aca="false">AE74+AF74/20+AG74/240</f>
        <v>8</v>
      </c>
      <c r="AI74" s="0" t="n">
        <v>8</v>
      </c>
      <c r="AJ74" s="0" t="n">
        <v>0</v>
      </c>
      <c r="AK74" s="0" t="n">
        <v>0</v>
      </c>
      <c r="AL74" s="9" t="n">
        <f aca="false">Z74*1</f>
        <v>8</v>
      </c>
      <c r="AM74" s="9"/>
      <c r="BI74" s="15"/>
      <c r="BR74" s="19"/>
      <c r="BU74" s="42"/>
      <c r="BY74" s="41" t="n">
        <f aca="false">W74+(BQ74*12*Q74)+BV74</f>
        <v>96</v>
      </c>
      <c r="BZ74" s="41" t="n">
        <f aca="false">BY74/Q74</f>
        <v>96</v>
      </c>
      <c r="CL74" s="0" t="n">
        <f aca="false">A74*1</f>
        <v>1457</v>
      </c>
      <c r="CM74" s="6" t="s">
        <v>1058</v>
      </c>
    </row>
    <row r="75" customFormat="false" ht="12.75" hidden="false" customHeight="false" outlineLevel="0" collapsed="false">
      <c r="A75" s="1"/>
      <c r="E75" s="3"/>
      <c r="F75" s="44"/>
      <c r="G75" s="6"/>
      <c r="J75" s="9"/>
      <c r="M75" s="6"/>
      <c r="AD75" s="41"/>
      <c r="AH75" s="9"/>
      <c r="AL75" s="9"/>
      <c r="AM75" s="9"/>
      <c r="BE75" s="15"/>
      <c r="BR75" s="19"/>
      <c r="BU75" s="42"/>
      <c r="BY75" s="41"/>
      <c r="BZ75" s="41"/>
      <c r="CM75" s="6"/>
    </row>
    <row r="76" customFormat="false" ht="12.75" hidden="false" customHeight="false" outlineLevel="0" collapsed="false">
      <c r="A76" s="1" t="n">
        <v>1457</v>
      </c>
      <c r="B76" s="3" t="s">
        <v>942</v>
      </c>
      <c r="C76" s="3" t="s">
        <v>943</v>
      </c>
      <c r="D76" s="3" t="s">
        <v>1107</v>
      </c>
      <c r="E76" s="3" t="s">
        <v>1001</v>
      </c>
      <c r="F76" s="44" t="s">
        <v>1138</v>
      </c>
      <c r="G76" s="6" t="n">
        <v>2</v>
      </c>
      <c r="H76" s="6" t="s">
        <v>947</v>
      </c>
      <c r="I76" s="7" t="n">
        <v>5</v>
      </c>
      <c r="J76" s="9" t="n">
        <v>3.2</v>
      </c>
      <c r="K76" s="6" t="s">
        <v>1139</v>
      </c>
      <c r="L76" s="3" t="s">
        <v>29</v>
      </c>
      <c r="M76" s="6" t="s">
        <v>1140</v>
      </c>
      <c r="N76" s="3" t="s">
        <v>79</v>
      </c>
      <c r="O76" s="3" t="s">
        <v>363</v>
      </c>
      <c r="P76" s="6" t="s">
        <v>1141</v>
      </c>
      <c r="Q76" s="7" t="n">
        <v>5</v>
      </c>
      <c r="W76" s="41" t="n">
        <f aca="false">Q76*X76</f>
        <v>192</v>
      </c>
      <c r="X76" s="41" t="n">
        <f aca="false">12*Z76</f>
        <v>38.4</v>
      </c>
      <c r="Z76" s="9" t="n">
        <f aca="false">3+4/20</f>
        <v>3.2</v>
      </c>
      <c r="AD76" s="41"/>
      <c r="AH76" s="9" t="n">
        <f aca="false">Z76*Q76</f>
        <v>16</v>
      </c>
      <c r="AI76" s="0" t="n">
        <v>3</v>
      </c>
      <c r="AJ76" s="0" t="n">
        <v>4</v>
      </c>
      <c r="AK76" s="0" t="n">
        <v>0</v>
      </c>
      <c r="AL76" s="9" t="n">
        <f aca="false">Z76*1</f>
        <v>3.2</v>
      </c>
      <c r="AM76" s="9"/>
      <c r="AN76" s="9" t="n">
        <v>3.2</v>
      </c>
      <c r="BF76" s="15"/>
      <c r="BG76" s="20"/>
      <c r="BH76" s="20"/>
      <c r="BR76" s="19"/>
      <c r="BU76" s="42"/>
      <c r="BY76" s="41" t="n">
        <f aca="false">W76+(BQ76*12*Q76)+BV76</f>
        <v>192</v>
      </c>
      <c r="BZ76" s="41" t="n">
        <f aca="false">BY76/Q76</f>
        <v>38.4</v>
      </c>
      <c r="CL76" s="0" t="n">
        <f aca="false">A76*1</f>
        <v>1457</v>
      </c>
      <c r="CM76" s="6" t="s">
        <v>1140</v>
      </c>
      <c r="CN76" s="0" t="s">
        <v>1142</v>
      </c>
    </row>
    <row r="77" customFormat="false" ht="12.75" hidden="false" customHeight="false" outlineLevel="0" collapsed="false">
      <c r="A77" s="1" t="n">
        <v>1457</v>
      </c>
      <c r="B77" s="3" t="s">
        <v>942</v>
      </c>
      <c r="C77" s="3" t="s">
        <v>943</v>
      </c>
      <c r="D77" s="3" t="s">
        <v>1107</v>
      </c>
      <c r="E77" s="3" t="s">
        <v>1001</v>
      </c>
      <c r="F77" s="44" t="s">
        <v>1143</v>
      </c>
      <c r="G77" s="6" t="n">
        <v>2</v>
      </c>
      <c r="H77" s="6" t="s">
        <v>408</v>
      </c>
      <c r="I77" s="7" t="n">
        <v>4</v>
      </c>
      <c r="J77" s="9" t="n">
        <v>2.6</v>
      </c>
      <c r="K77" s="6" t="s">
        <v>1144</v>
      </c>
      <c r="L77" s="3" t="s">
        <v>949</v>
      </c>
      <c r="M77" s="6" t="s">
        <v>1017</v>
      </c>
      <c r="N77" s="3" t="s">
        <v>57</v>
      </c>
      <c r="O77" s="3" t="s">
        <v>357</v>
      </c>
      <c r="P77" s="6" t="s">
        <v>964</v>
      </c>
      <c r="Q77" s="7" t="n">
        <v>4</v>
      </c>
      <c r="W77" s="41" t="n">
        <f aca="false">Q77*X77</f>
        <v>124.8</v>
      </c>
      <c r="X77" s="41" t="n">
        <f aca="false">12*Z77</f>
        <v>31.2</v>
      </c>
      <c r="Z77" s="9" t="n">
        <f aca="false">2+12/20</f>
        <v>2.6</v>
      </c>
      <c r="AD77" s="41"/>
      <c r="AH77" s="9" t="n">
        <f aca="false">Z77*Q77</f>
        <v>10.4</v>
      </c>
      <c r="AI77" s="0" t="n">
        <v>2</v>
      </c>
      <c r="AJ77" s="0" t="n">
        <v>12</v>
      </c>
      <c r="AK77" s="0" t="n">
        <v>0</v>
      </c>
      <c r="AL77" s="9" t="n">
        <f aca="false">Z77*1</f>
        <v>2.6</v>
      </c>
      <c r="AM77" s="9"/>
      <c r="BF77" s="9" t="n">
        <v>2.6</v>
      </c>
      <c r="BG77" s="20"/>
      <c r="BH77" s="20"/>
      <c r="BR77" s="19"/>
      <c r="BU77" s="42"/>
      <c r="BY77" s="41" t="n">
        <f aca="false">W77+(BQ77*12*Q77)+BV77</f>
        <v>124.8</v>
      </c>
      <c r="BZ77" s="41" t="n">
        <f aca="false">BY77/Q77</f>
        <v>31.2</v>
      </c>
      <c r="CL77" s="0" t="n">
        <f aca="false">A77*1</f>
        <v>1457</v>
      </c>
      <c r="CM77" s="6" t="s">
        <v>1017</v>
      </c>
    </row>
    <row r="78" customFormat="false" ht="12.75" hidden="false" customHeight="false" outlineLevel="0" collapsed="false">
      <c r="A78" s="1" t="n">
        <v>1457</v>
      </c>
      <c r="B78" s="3" t="s">
        <v>942</v>
      </c>
      <c r="C78" s="3" t="s">
        <v>943</v>
      </c>
      <c r="D78" s="3" t="s">
        <v>1107</v>
      </c>
      <c r="E78" s="3" t="s">
        <v>1001</v>
      </c>
      <c r="F78" s="44" t="s">
        <v>1145</v>
      </c>
      <c r="G78" s="6" t="n">
        <v>2</v>
      </c>
      <c r="H78" s="6" t="s">
        <v>947</v>
      </c>
      <c r="I78" s="7" t="n">
        <v>7.5</v>
      </c>
      <c r="J78" s="9" t="n">
        <v>2.6</v>
      </c>
      <c r="K78" s="6" t="s">
        <v>1146</v>
      </c>
      <c r="L78" s="3" t="s">
        <v>949</v>
      </c>
      <c r="M78" s="6" t="s">
        <v>1147</v>
      </c>
      <c r="N78" s="3" t="s">
        <v>79</v>
      </c>
      <c r="O78" s="3" t="s">
        <v>211</v>
      </c>
      <c r="P78" s="6" t="s">
        <v>1030</v>
      </c>
      <c r="Q78" s="7" t="n">
        <v>7.5</v>
      </c>
      <c r="W78" s="41" t="n">
        <f aca="false">Q78*X78</f>
        <v>234</v>
      </c>
      <c r="X78" s="41" t="n">
        <f aca="false">12*Z78</f>
        <v>31.2</v>
      </c>
      <c r="Z78" s="9" t="n">
        <f aca="false">2+12/20</f>
        <v>2.6</v>
      </c>
      <c r="AD78" s="41"/>
      <c r="AH78" s="9" t="n">
        <f aca="false">Z78*Q78</f>
        <v>19.5</v>
      </c>
      <c r="AI78" s="0" t="n">
        <v>2</v>
      </c>
      <c r="AJ78" s="0" t="n">
        <v>12</v>
      </c>
      <c r="AK78" s="0" t="n">
        <v>0</v>
      </c>
      <c r="AL78" s="9" t="n">
        <f aca="false">Z78*1</f>
        <v>2.6</v>
      </c>
      <c r="AM78" s="9"/>
      <c r="BF78" s="15"/>
      <c r="BG78" s="20"/>
      <c r="BH78" s="20"/>
      <c r="BI78" s="9" t="n">
        <v>2.6</v>
      </c>
      <c r="BR78" s="19"/>
      <c r="BU78" s="42"/>
      <c r="BY78" s="41" t="n">
        <f aca="false">W78+(BQ78*12*Q78)+BV78</f>
        <v>234</v>
      </c>
      <c r="BZ78" s="41" t="n">
        <f aca="false">BY78/Q78</f>
        <v>31.2</v>
      </c>
      <c r="CL78" s="0" t="n">
        <f aca="false">A78*1</f>
        <v>1457</v>
      </c>
      <c r="CM78" s="6" t="s">
        <v>1147</v>
      </c>
    </row>
    <row r="79" customFormat="false" ht="12.75" hidden="false" customHeight="false" outlineLevel="0" collapsed="false">
      <c r="A79" s="1"/>
      <c r="E79" s="3"/>
      <c r="F79" s="44"/>
      <c r="G79" s="6"/>
      <c r="J79" s="9"/>
      <c r="M79" s="6"/>
      <c r="X79" s="41"/>
      <c r="AH79" s="9"/>
      <c r="AL79" s="9"/>
      <c r="AM79" s="9"/>
      <c r="BU79" s="42"/>
      <c r="BY79" s="41"/>
      <c r="BZ79" s="41"/>
      <c r="CM79" s="6"/>
    </row>
    <row r="80" customFormat="false" ht="12.75" hidden="false" customHeight="false" outlineLevel="0" collapsed="false">
      <c r="A80" s="1" t="n">
        <v>1457</v>
      </c>
      <c r="B80" s="3" t="s">
        <v>999</v>
      </c>
      <c r="C80" s="3" t="s">
        <v>943</v>
      </c>
      <c r="D80" s="3" t="s">
        <v>1148</v>
      </c>
      <c r="E80" s="3" t="s">
        <v>1149</v>
      </c>
      <c r="F80" s="44" t="s">
        <v>1150</v>
      </c>
      <c r="G80" s="6"/>
      <c r="H80" s="6" t="s">
        <v>947</v>
      </c>
      <c r="I80" s="7" t="n">
        <v>9</v>
      </c>
      <c r="J80" s="9" t="n">
        <v>6.75</v>
      </c>
      <c r="K80" s="6" t="s">
        <v>1151</v>
      </c>
      <c r="L80" s="3" t="s">
        <v>949</v>
      </c>
      <c r="M80" s="6" t="s">
        <v>1147</v>
      </c>
      <c r="N80" s="3" t="s">
        <v>79</v>
      </c>
      <c r="O80" s="3" t="s">
        <v>211</v>
      </c>
      <c r="P80" s="6" t="s">
        <v>951</v>
      </c>
      <c r="Q80" s="7" t="n">
        <v>9</v>
      </c>
      <c r="W80" s="41" t="n">
        <f aca="false">Q80*X80</f>
        <v>729</v>
      </c>
      <c r="X80" s="41" t="n">
        <f aca="false">12*Z80</f>
        <v>81</v>
      </c>
      <c r="Z80" s="9" t="n">
        <f aca="false">6+15/20</f>
        <v>6.75</v>
      </c>
      <c r="AD80" s="41"/>
      <c r="AH80" s="9" t="n">
        <f aca="false">Z80*Q80</f>
        <v>60.75</v>
      </c>
      <c r="AI80" s="0" t="n">
        <v>6</v>
      </c>
      <c r="AJ80" s="0" t="n">
        <v>15</v>
      </c>
      <c r="AK80" s="0" t="n">
        <v>0</v>
      </c>
      <c r="AL80" s="9" t="n">
        <f aca="false">Z80*1</f>
        <v>6.75</v>
      </c>
      <c r="AM80" s="9"/>
      <c r="AN80" s="17"/>
      <c r="AO80" s="17"/>
      <c r="AP80" s="17"/>
      <c r="AQ80" s="17"/>
      <c r="AR80" s="17"/>
      <c r="AS80" s="17"/>
      <c r="AT80" s="17"/>
      <c r="AU80" s="17"/>
      <c r="AV80" s="17"/>
      <c r="BA80" s="15"/>
      <c r="BR80" s="19"/>
      <c r="BU80" s="42"/>
      <c r="BY80" s="41" t="n">
        <f aca="false">W80+(BQ80*12*Q80)+BV80</f>
        <v>729</v>
      </c>
      <c r="BZ80" s="41" t="n">
        <f aca="false">BY80/Q80</f>
        <v>81</v>
      </c>
      <c r="CL80" s="0" t="n">
        <f aca="false">A80*1</f>
        <v>1457</v>
      </c>
      <c r="CM80" s="6" t="s">
        <v>1147</v>
      </c>
    </row>
    <row r="81" customFormat="false" ht="12.75" hidden="false" customHeight="false" outlineLevel="0" collapsed="false">
      <c r="A81" s="1" t="n">
        <v>1457</v>
      </c>
      <c r="B81" s="3" t="s">
        <v>999</v>
      </c>
      <c r="C81" s="3" t="s">
        <v>943</v>
      </c>
      <c r="D81" s="3" t="s">
        <v>1148</v>
      </c>
      <c r="E81" s="3" t="s">
        <v>1149</v>
      </c>
      <c r="F81" s="44" t="s">
        <v>1152</v>
      </c>
      <c r="G81" s="6"/>
      <c r="H81" s="6" t="s">
        <v>947</v>
      </c>
      <c r="I81" s="7" t="n">
        <v>5</v>
      </c>
      <c r="J81" s="9" t="n">
        <v>7</v>
      </c>
      <c r="K81" s="6" t="s">
        <v>1153</v>
      </c>
      <c r="L81" s="3" t="s">
        <v>949</v>
      </c>
      <c r="M81" s="6" t="s">
        <v>82</v>
      </c>
      <c r="N81" s="3" t="s">
        <v>83</v>
      </c>
      <c r="O81" s="3" t="s">
        <v>255</v>
      </c>
      <c r="P81" s="6" t="s">
        <v>951</v>
      </c>
      <c r="Q81" s="7" t="n">
        <v>5</v>
      </c>
      <c r="W81" s="41" t="n">
        <f aca="false">Q81*X81</f>
        <v>420</v>
      </c>
      <c r="X81" s="41" t="n">
        <f aca="false">12*Z81</f>
        <v>84</v>
      </c>
      <c r="Z81" s="9" t="n">
        <v>7</v>
      </c>
      <c r="AD81" s="41"/>
      <c r="AH81" s="9" t="n">
        <f aca="false">Z81*Q81</f>
        <v>35</v>
      </c>
      <c r="AI81" s="0" t="n">
        <v>7</v>
      </c>
      <c r="AJ81" s="0" t="n">
        <v>0</v>
      </c>
      <c r="AK81" s="0" t="n">
        <v>0</v>
      </c>
      <c r="AL81" s="9" t="n">
        <f aca="false">Z81*1</f>
        <v>7</v>
      </c>
      <c r="AM81" s="9"/>
      <c r="AN81" s="17"/>
      <c r="AO81" s="17"/>
      <c r="AP81" s="17"/>
      <c r="AQ81" s="17"/>
      <c r="AR81" s="17"/>
      <c r="AS81" s="17"/>
      <c r="AT81" s="17"/>
      <c r="AU81" s="17"/>
      <c r="AV81" s="17"/>
      <c r="BB81" s="15"/>
      <c r="BR81" s="19"/>
      <c r="BU81" s="42"/>
      <c r="BY81" s="41" t="n">
        <f aca="false">W81+(BQ81*12*Q81)+BV81</f>
        <v>420</v>
      </c>
      <c r="BZ81" s="41" t="n">
        <f aca="false">BY81/Q81</f>
        <v>84</v>
      </c>
      <c r="CL81" s="0" t="n">
        <f aca="false">A81*1</f>
        <v>1457</v>
      </c>
      <c r="CM81" s="6" t="s">
        <v>82</v>
      </c>
    </row>
    <row r="82" customFormat="false" ht="12.75" hidden="false" customHeight="false" outlineLevel="0" collapsed="false">
      <c r="A82" s="1"/>
      <c r="E82" s="3"/>
      <c r="F82" s="44"/>
      <c r="G82" s="6"/>
      <c r="M82" s="6"/>
      <c r="X82" s="41"/>
      <c r="AD82" s="41"/>
      <c r="AH82" s="9"/>
      <c r="AM82" s="9"/>
      <c r="AN82" s="17"/>
      <c r="AO82" s="17"/>
      <c r="AP82" s="17"/>
      <c r="AQ82" s="17"/>
      <c r="AR82" s="17"/>
      <c r="AS82" s="17"/>
      <c r="AT82" s="17"/>
      <c r="AU82" s="17"/>
      <c r="AV82" s="17"/>
      <c r="BI82" s="15"/>
      <c r="BR82" s="19"/>
      <c r="BU82" s="42"/>
      <c r="BY82" s="41"/>
      <c r="BZ82" s="41"/>
      <c r="CM82" s="6"/>
    </row>
    <row r="83" customFormat="false" ht="12.75" hidden="false" customHeight="false" outlineLevel="0" collapsed="false">
      <c r="A83" s="1" t="n">
        <v>1458</v>
      </c>
      <c r="B83" s="3" t="s">
        <v>942</v>
      </c>
      <c r="C83" s="3" t="s">
        <v>943</v>
      </c>
      <c r="D83" s="3" t="s">
        <v>1148</v>
      </c>
      <c r="E83" s="3" t="s">
        <v>1043</v>
      </c>
      <c r="F83" s="44" t="s">
        <v>1154</v>
      </c>
      <c r="G83" s="6" t="n">
        <v>1</v>
      </c>
      <c r="H83" s="6" t="s">
        <v>947</v>
      </c>
      <c r="I83" s="7" t="n">
        <v>28</v>
      </c>
      <c r="J83" s="9" t="n">
        <v>7</v>
      </c>
      <c r="K83" s="6" t="s">
        <v>1155</v>
      </c>
      <c r="L83" s="3" t="s">
        <v>949</v>
      </c>
      <c r="M83" s="6" t="s">
        <v>1156</v>
      </c>
      <c r="N83" s="3" t="s">
        <v>79</v>
      </c>
      <c r="O83" s="3" t="s">
        <v>408</v>
      </c>
      <c r="P83" s="6" t="s">
        <v>1157</v>
      </c>
      <c r="Q83" s="7" t="n">
        <v>28</v>
      </c>
      <c r="W83" s="41" t="n">
        <f aca="false">Q83*X83</f>
        <v>2352</v>
      </c>
      <c r="X83" s="41" t="n">
        <f aca="false">12*Z83</f>
        <v>84</v>
      </c>
      <c r="Z83" s="9" t="n">
        <v>7</v>
      </c>
      <c r="AD83" s="41"/>
      <c r="AH83" s="9" t="n">
        <f aca="false">Z83*Q83</f>
        <v>196</v>
      </c>
      <c r="AI83" s="0" t="n">
        <v>7</v>
      </c>
      <c r="AJ83" s="0" t="n">
        <v>0</v>
      </c>
      <c r="AK83" s="0" t="n">
        <v>0</v>
      </c>
      <c r="AL83" s="9" t="n">
        <f aca="false">Z83*1</f>
        <v>7</v>
      </c>
      <c r="AM83" s="9"/>
      <c r="AN83" s="17"/>
      <c r="AO83" s="17"/>
      <c r="AP83" s="17"/>
      <c r="AQ83" s="17"/>
      <c r="AR83" s="17"/>
      <c r="AS83" s="17"/>
      <c r="AT83" s="17"/>
      <c r="AU83" s="17"/>
      <c r="AV83" s="17"/>
      <c r="BD83" s="15"/>
      <c r="BI83" s="9"/>
      <c r="BR83" s="19"/>
      <c r="BU83" s="42"/>
      <c r="BY83" s="41" t="n">
        <f aca="false">W83+(BQ83*12*Q83)+BV83</f>
        <v>2352</v>
      </c>
      <c r="BZ83" s="41" t="n">
        <f aca="false">BY83/Q83</f>
        <v>84</v>
      </c>
      <c r="CL83" s="0" t="n">
        <f aca="false">A83*1</f>
        <v>1458</v>
      </c>
      <c r="CM83" s="6" t="s">
        <v>1156</v>
      </c>
    </row>
    <row r="84" customFormat="false" ht="12.75" hidden="false" customHeight="false" outlineLevel="0" collapsed="false">
      <c r="A84" s="1" t="n">
        <v>1458</v>
      </c>
      <c r="B84" s="3" t="s">
        <v>942</v>
      </c>
      <c r="C84" s="3" t="s">
        <v>943</v>
      </c>
      <c r="D84" s="3" t="s">
        <v>1148</v>
      </c>
      <c r="E84" s="3" t="s">
        <v>1043</v>
      </c>
      <c r="F84" s="44" t="s">
        <v>1158</v>
      </c>
      <c r="G84" s="6" t="n">
        <v>1</v>
      </c>
      <c r="H84" s="6" t="s">
        <v>408</v>
      </c>
      <c r="I84" s="7" t="n">
        <v>7</v>
      </c>
      <c r="J84" s="9" t="n">
        <v>4</v>
      </c>
      <c r="K84" s="6" t="s">
        <v>1019</v>
      </c>
      <c r="L84" s="3" t="s">
        <v>949</v>
      </c>
      <c r="M84" s="6" t="s">
        <v>1020</v>
      </c>
      <c r="N84" s="3" t="s">
        <v>57</v>
      </c>
      <c r="O84" s="3" t="s">
        <v>367</v>
      </c>
      <c r="P84" s="6" t="s">
        <v>1055</v>
      </c>
      <c r="Q84" s="7" t="n">
        <v>7</v>
      </c>
      <c r="W84" s="41" t="n">
        <f aca="false">Q84*X84</f>
        <v>336</v>
      </c>
      <c r="X84" s="41" t="n">
        <f aca="false">12*Z84</f>
        <v>48</v>
      </c>
      <c r="Z84" s="9" t="n">
        <v>4</v>
      </c>
      <c r="AD84" s="41"/>
      <c r="AH84" s="9" t="n">
        <f aca="false">Z84*Q84</f>
        <v>28</v>
      </c>
      <c r="AI84" s="0" t="n">
        <v>4</v>
      </c>
      <c r="AJ84" s="0" t="n">
        <v>0</v>
      </c>
      <c r="AK84" s="0" t="n">
        <v>0</v>
      </c>
      <c r="AL84" s="9" t="n">
        <f aca="false">Z84*1</f>
        <v>4</v>
      </c>
      <c r="AM84" s="9"/>
      <c r="AN84" s="17"/>
      <c r="AO84" s="17"/>
      <c r="AP84" s="17"/>
      <c r="AQ84" s="17"/>
      <c r="AR84" s="17"/>
      <c r="AS84" s="17"/>
      <c r="AT84" s="17"/>
      <c r="AU84" s="17"/>
      <c r="AV84" s="17"/>
      <c r="BI84" s="15"/>
      <c r="BR84" s="19"/>
      <c r="BU84" s="42"/>
      <c r="BY84" s="41" t="n">
        <f aca="false">W84+(BQ84*12*Q84)+BV84</f>
        <v>336</v>
      </c>
      <c r="BZ84" s="41" t="n">
        <f aca="false">BY84/Q84</f>
        <v>48</v>
      </c>
      <c r="CL84" s="0" t="n">
        <f aca="false">A84*1</f>
        <v>1458</v>
      </c>
      <c r="CM84" s="6" t="s">
        <v>1020</v>
      </c>
    </row>
    <row r="85" customFormat="false" ht="12.75" hidden="false" customHeight="false" outlineLevel="0" collapsed="false">
      <c r="A85" s="1" t="n">
        <v>1458</v>
      </c>
      <c r="B85" s="3" t="s">
        <v>942</v>
      </c>
      <c r="C85" s="3" t="s">
        <v>943</v>
      </c>
      <c r="D85" s="3" t="s">
        <v>1148</v>
      </c>
      <c r="E85" s="3" t="s">
        <v>1043</v>
      </c>
      <c r="F85" s="44" t="s">
        <v>1159</v>
      </c>
      <c r="G85" s="6" t="n">
        <v>1</v>
      </c>
      <c r="H85" s="6" t="s">
        <v>947</v>
      </c>
      <c r="I85" s="7" t="n">
        <v>1</v>
      </c>
      <c r="J85" s="9" t="n">
        <v>8</v>
      </c>
      <c r="K85" s="6" t="s">
        <v>1160</v>
      </c>
      <c r="L85" s="3" t="s">
        <v>949</v>
      </c>
      <c r="M85" s="6" t="s">
        <v>1058</v>
      </c>
      <c r="N85" s="3" t="s">
        <v>79</v>
      </c>
      <c r="O85" s="3" t="s">
        <v>367</v>
      </c>
      <c r="P85" s="6" t="s">
        <v>1055</v>
      </c>
      <c r="Q85" s="7" t="n">
        <v>1</v>
      </c>
      <c r="W85" s="41" t="n">
        <f aca="false">Q85*X85</f>
        <v>96</v>
      </c>
      <c r="X85" s="41" t="n">
        <f aca="false">12*Z85</f>
        <v>96</v>
      </c>
      <c r="Z85" s="9" t="n">
        <v>8</v>
      </c>
      <c r="AD85" s="41"/>
      <c r="AE85" s="0" t="n">
        <v>8</v>
      </c>
      <c r="AF85" s="0" t="n">
        <v>0</v>
      </c>
      <c r="AG85" s="0" t="n">
        <v>0</v>
      </c>
      <c r="AH85" s="9" t="n">
        <f aca="false">AE85+AF85/20+AG85/240</f>
        <v>8</v>
      </c>
      <c r="AI85" s="0" t="n">
        <v>8</v>
      </c>
      <c r="AJ85" s="0" t="n">
        <v>0</v>
      </c>
      <c r="AK85" s="0" t="n">
        <v>0</v>
      </c>
      <c r="AL85" s="9" t="n">
        <f aca="false">Z85*1</f>
        <v>8</v>
      </c>
      <c r="AM85" s="9"/>
      <c r="AN85" s="17"/>
      <c r="AO85" s="17"/>
      <c r="AP85" s="17"/>
      <c r="AQ85" s="17"/>
      <c r="AR85" s="17"/>
      <c r="AS85" s="17"/>
      <c r="AT85" s="17"/>
      <c r="AU85" s="17"/>
      <c r="AV85" s="17"/>
      <c r="BI85" s="15"/>
      <c r="BR85" s="19"/>
      <c r="BU85" s="42"/>
      <c r="BY85" s="41" t="n">
        <f aca="false">W85+(BQ85*12*Q85)+BV85</f>
        <v>96</v>
      </c>
      <c r="BZ85" s="41" t="n">
        <f aca="false">BY85/Q85</f>
        <v>96</v>
      </c>
      <c r="CL85" s="0" t="n">
        <f aca="false">A85*1</f>
        <v>1458</v>
      </c>
      <c r="CM85" s="6" t="s">
        <v>1058</v>
      </c>
    </row>
    <row r="86" customFormat="false" ht="12.75" hidden="false" customHeight="false" outlineLevel="0" collapsed="false">
      <c r="A86" s="1" t="n">
        <v>1458</v>
      </c>
      <c r="B86" s="3" t="s">
        <v>942</v>
      </c>
      <c r="C86" s="3" t="s">
        <v>943</v>
      </c>
      <c r="D86" s="3" t="s">
        <v>1148</v>
      </c>
      <c r="E86" s="3" t="s">
        <v>1043</v>
      </c>
      <c r="F86" s="44" t="s">
        <v>1161</v>
      </c>
      <c r="G86" s="6" t="n">
        <v>1</v>
      </c>
      <c r="H86" s="6" t="s">
        <v>408</v>
      </c>
      <c r="I86" s="7" t="n">
        <v>4</v>
      </c>
      <c r="J86" s="9" t="n">
        <v>3.2</v>
      </c>
      <c r="K86" s="6" t="s">
        <v>1162</v>
      </c>
      <c r="L86" s="3" t="s">
        <v>949</v>
      </c>
      <c r="M86" s="6" t="s">
        <v>1163</v>
      </c>
      <c r="N86" s="3" t="s">
        <v>57</v>
      </c>
      <c r="O86" s="3" t="s">
        <v>363</v>
      </c>
      <c r="P86" s="6" t="s">
        <v>964</v>
      </c>
      <c r="Q86" s="7" t="n">
        <v>4</v>
      </c>
      <c r="W86" s="41" t="n">
        <f aca="false">Q86*X86</f>
        <v>153.6</v>
      </c>
      <c r="X86" s="41" t="n">
        <f aca="false">12*Z86</f>
        <v>38.4</v>
      </c>
      <c r="Z86" s="9" t="n">
        <f aca="false">3+4/20</f>
        <v>3.2</v>
      </c>
      <c r="AD86" s="41"/>
      <c r="AH86" s="9" t="n">
        <f aca="false">Z86*Q86</f>
        <v>12.8</v>
      </c>
      <c r="AI86" s="0" t="n">
        <v>3</v>
      </c>
      <c r="AJ86" s="0" t="n">
        <v>4</v>
      </c>
      <c r="AK86" s="0" t="n">
        <v>0</v>
      </c>
      <c r="AL86" s="9" t="n">
        <f aca="false">Z86*1</f>
        <v>3.2</v>
      </c>
      <c r="AM86" s="9"/>
      <c r="AN86" s="9" t="n">
        <v>3.2</v>
      </c>
      <c r="AO86" s="17"/>
      <c r="AP86" s="17"/>
      <c r="AQ86" s="17"/>
      <c r="AR86" s="17"/>
      <c r="AS86" s="17"/>
      <c r="AT86" s="17"/>
      <c r="AU86" s="17"/>
      <c r="AV86" s="17"/>
      <c r="BR86" s="19"/>
      <c r="BU86" s="42"/>
      <c r="BY86" s="41" t="n">
        <f aca="false">W86+(BQ86*12*Q86)+BV86</f>
        <v>153.6</v>
      </c>
      <c r="BZ86" s="41" t="n">
        <f aca="false">BY86/Q86</f>
        <v>38.4</v>
      </c>
      <c r="CL86" s="0" t="n">
        <f aca="false">A86*1</f>
        <v>1458</v>
      </c>
      <c r="CM86" s="6" t="s">
        <v>1163</v>
      </c>
      <c r="CN86" s="0" t="s">
        <v>1164</v>
      </c>
    </row>
    <row r="87" customFormat="false" ht="12.75" hidden="false" customHeight="false" outlineLevel="0" collapsed="false">
      <c r="A87" s="1" t="n">
        <v>1458</v>
      </c>
      <c r="B87" s="3" t="s">
        <v>942</v>
      </c>
      <c r="C87" s="3" t="s">
        <v>943</v>
      </c>
      <c r="D87" s="3" t="s">
        <v>1148</v>
      </c>
      <c r="E87" s="3" t="s">
        <v>1043</v>
      </c>
      <c r="F87" s="44" t="s">
        <v>1165</v>
      </c>
      <c r="G87" s="6" t="n">
        <v>1</v>
      </c>
      <c r="H87" s="6" t="s">
        <v>408</v>
      </c>
      <c r="I87" s="7" t="n">
        <v>2</v>
      </c>
      <c r="J87" s="9" t="n">
        <v>3.04166666666667</v>
      </c>
      <c r="K87" s="6" t="s">
        <v>1166</v>
      </c>
      <c r="L87" s="3" t="s">
        <v>949</v>
      </c>
      <c r="M87" s="6" t="s">
        <v>1167</v>
      </c>
      <c r="N87" s="3" t="s">
        <v>57</v>
      </c>
      <c r="O87" s="3" t="s">
        <v>171</v>
      </c>
      <c r="P87" s="6" t="s">
        <v>1168</v>
      </c>
      <c r="Q87" s="7" t="n">
        <v>2</v>
      </c>
      <c r="W87" s="41" t="n">
        <f aca="false">Q87*X87</f>
        <v>73</v>
      </c>
      <c r="X87" s="41" t="n">
        <f aca="false">12*Z87</f>
        <v>36.5</v>
      </c>
      <c r="Z87" s="9" t="n">
        <f aca="false">3+10/240</f>
        <v>3.04166666666667</v>
      </c>
      <c r="AD87" s="41"/>
      <c r="AH87" s="9" t="n">
        <f aca="false">Z87*Q87</f>
        <v>6.08333333333333</v>
      </c>
      <c r="AI87" s="0" t="n">
        <v>3</v>
      </c>
      <c r="AJ87" s="0" t="n">
        <v>0</v>
      </c>
      <c r="AK87" s="0" t="n">
        <v>10</v>
      </c>
      <c r="AL87" s="9" t="n">
        <f aca="false">Z87*1</f>
        <v>3.04166666666667</v>
      </c>
      <c r="AM87" s="9"/>
      <c r="AW87" s="15"/>
      <c r="BI87" s="9" t="n">
        <v>3.04166666666667</v>
      </c>
      <c r="BR87" s="19"/>
      <c r="BU87" s="42"/>
      <c r="BY87" s="41" t="n">
        <f aca="false">W87+(BQ87*12*Q87)+BV87</f>
        <v>73</v>
      </c>
      <c r="BZ87" s="41" t="n">
        <f aca="false">BY87/Q87</f>
        <v>36.5</v>
      </c>
      <c r="CL87" s="0" t="n">
        <f aca="false">A87*1</f>
        <v>1458</v>
      </c>
      <c r="CM87" s="6" t="s">
        <v>1167</v>
      </c>
      <c r="CN87" s="0" t="s">
        <v>1169</v>
      </c>
    </row>
    <row r="88" customFormat="false" ht="12.75" hidden="false" customHeight="false" outlineLevel="0" collapsed="false">
      <c r="A88" s="1" t="n">
        <v>1458</v>
      </c>
      <c r="B88" s="3" t="s">
        <v>942</v>
      </c>
      <c r="C88" s="3" t="s">
        <v>943</v>
      </c>
      <c r="D88" s="3" t="s">
        <v>1148</v>
      </c>
      <c r="E88" s="3" t="s">
        <v>1043</v>
      </c>
      <c r="F88" s="44" t="s">
        <v>1170</v>
      </c>
      <c r="G88" s="6" t="n">
        <v>1</v>
      </c>
      <c r="H88" s="6" t="s">
        <v>408</v>
      </c>
      <c r="I88" s="7" t="n">
        <v>1</v>
      </c>
      <c r="J88" s="9" t="n">
        <v>3.04166666666667</v>
      </c>
      <c r="K88" s="6" t="s">
        <v>1171</v>
      </c>
      <c r="L88" s="3" t="s">
        <v>949</v>
      </c>
      <c r="M88" s="6" t="s">
        <v>1172</v>
      </c>
      <c r="N88" s="3" t="s">
        <v>57</v>
      </c>
      <c r="O88" s="3" t="s">
        <v>290</v>
      </c>
      <c r="P88" s="6" t="s">
        <v>1168</v>
      </c>
      <c r="Q88" s="7" t="n">
        <v>1</v>
      </c>
      <c r="W88" s="41" t="n">
        <f aca="false">Q88*X88</f>
        <v>36.5</v>
      </c>
      <c r="X88" s="41" t="n">
        <f aca="false">12*Z88</f>
        <v>36.5</v>
      </c>
      <c r="Z88" s="9" t="n">
        <f aca="false">3+10/240</f>
        <v>3.04166666666667</v>
      </c>
      <c r="AD88" s="41"/>
      <c r="AE88" s="0" t="n">
        <v>3</v>
      </c>
      <c r="AF88" s="0" t="n">
        <v>0</v>
      </c>
      <c r="AG88" s="0" t="n">
        <v>10</v>
      </c>
      <c r="AH88" s="9" t="n">
        <f aca="false">AE88+AF88/20+AG88/240</f>
        <v>3.04166666666667</v>
      </c>
      <c r="AI88" s="0" t="n">
        <v>3</v>
      </c>
      <c r="AJ88" s="0" t="n">
        <v>0</v>
      </c>
      <c r="AK88" s="0" t="n">
        <v>10</v>
      </c>
      <c r="AL88" s="9" t="n">
        <f aca="false">Z88*1</f>
        <v>3.04166666666667</v>
      </c>
      <c r="AM88" s="9"/>
      <c r="AW88" s="15"/>
      <c r="BI88" s="9" t="n">
        <v>3.04166666666667</v>
      </c>
      <c r="BR88" s="19"/>
      <c r="BU88" s="42"/>
      <c r="BY88" s="41" t="n">
        <f aca="false">W88+(BQ88*12*Q88)+BV88</f>
        <v>36.5</v>
      </c>
      <c r="BZ88" s="41" t="n">
        <f aca="false">BY88/Q88</f>
        <v>36.5</v>
      </c>
      <c r="CL88" s="0" t="n">
        <f aca="false">A88*1</f>
        <v>1458</v>
      </c>
      <c r="CM88" s="6" t="s">
        <v>1172</v>
      </c>
    </row>
    <row r="89" customFormat="false" ht="12.75" hidden="false" customHeight="false" outlineLevel="0" collapsed="false">
      <c r="A89" s="1" t="n">
        <v>1458</v>
      </c>
      <c r="B89" s="3" t="s">
        <v>942</v>
      </c>
      <c r="C89" s="3" t="s">
        <v>943</v>
      </c>
      <c r="D89" s="3" t="s">
        <v>1148</v>
      </c>
      <c r="E89" s="3" t="s">
        <v>1043</v>
      </c>
      <c r="F89" s="44" t="s">
        <v>1173</v>
      </c>
      <c r="G89" s="6" t="n">
        <v>1</v>
      </c>
      <c r="H89" s="6" t="s">
        <v>408</v>
      </c>
      <c r="I89" s="7" t="n">
        <v>9</v>
      </c>
      <c r="J89" s="9" t="n">
        <v>0.6</v>
      </c>
      <c r="K89" s="6" t="s">
        <v>1174</v>
      </c>
      <c r="L89" s="3" t="s">
        <v>949</v>
      </c>
      <c r="M89" s="0" t="s">
        <v>60</v>
      </c>
      <c r="N89" s="3" t="s">
        <v>61</v>
      </c>
      <c r="O89" s="3" t="s">
        <v>367</v>
      </c>
      <c r="P89" s="6" t="s">
        <v>408</v>
      </c>
      <c r="Q89" s="7" t="n">
        <v>9</v>
      </c>
      <c r="W89" s="41" t="n">
        <f aca="false">Q89*X89</f>
        <v>64.8</v>
      </c>
      <c r="X89" s="41" t="n">
        <f aca="false">12*Z89</f>
        <v>7.2</v>
      </c>
      <c r="Y89" s="9" t="n">
        <f aca="false">(X89*20)/9</f>
        <v>16</v>
      </c>
      <c r="Z89" s="9" t="n">
        <f aca="false">12/20</f>
        <v>0.6</v>
      </c>
      <c r="AD89" s="41"/>
      <c r="AH89" s="9" t="n">
        <f aca="false">Z89*Q89</f>
        <v>5.4</v>
      </c>
      <c r="AJ89" s="0" t="n">
        <v>12</v>
      </c>
      <c r="AK89" s="0" t="n">
        <v>0</v>
      </c>
      <c r="AL89" s="9" t="n">
        <f aca="false">Z89*1</f>
        <v>0.6</v>
      </c>
      <c r="AM89" s="9" t="n">
        <f aca="false">Y89/12</f>
        <v>1.33333333333333</v>
      </c>
      <c r="BA89" s="15"/>
      <c r="BR89" s="19"/>
      <c r="BU89" s="42"/>
      <c r="BY89" s="41" t="n">
        <f aca="false">W89+(BQ89*12*Q89)+BV89</f>
        <v>64.8</v>
      </c>
      <c r="BZ89" s="41" t="n">
        <f aca="false">BY89/Q89</f>
        <v>7.2</v>
      </c>
      <c r="CL89" s="0" t="n">
        <f aca="false">A89*1</f>
        <v>1458</v>
      </c>
      <c r="CM89" s="0" t="s">
        <v>60</v>
      </c>
      <c r="CN89" s="0" t="s">
        <v>1175</v>
      </c>
    </row>
    <row r="90" customFormat="false" ht="12.75" hidden="false" customHeight="false" outlineLevel="0" collapsed="false">
      <c r="A90" s="1"/>
      <c r="E90" s="3"/>
      <c r="F90" s="44"/>
      <c r="G90" s="6"/>
      <c r="J90" s="9"/>
      <c r="M90" s="6"/>
      <c r="W90" s="41"/>
      <c r="X90" s="41"/>
      <c r="AD90" s="41"/>
      <c r="AH90" s="9"/>
      <c r="AL90" s="9"/>
      <c r="AM90" s="9"/>
      <c r="BB90" s="15"/>
      <c r="BR90" s="19"/>
      <c r="BU90" s="42"/>
      <c r="BY90" s="41"/>
      <c r="BZ90" s="41"/>
      <c r="CM90" s="6"/>
    </row>
    <row r="91" customFormat="false" ht="12.75" hidden="false" customHeight="false" outlineLevel="0" collapsed="false">
      <c r="A91" s="1" t="n">
        <v>1458</v>
      </c>
      <c r="B91" s="3" t="s">
        <v>942</v>
      </c>
      <c r="C91" s="3" t="s">
        <v>943</v>
      </c>
      <c r="D91" s="3" t="s">
        <v>1148</v>
      </c>
      <c r="E91" s="3" t="s">
        <v>1043</v>
      </c>
      <c r="F91" s="44" t="s">
        <v>1176</v>
      </c>
      <c r="G91" s="6" t="n">
        <v>2</v>
      </c>
      <c r="H91" s="6" t="s">
        <v>408</v>
      </c>
      <c r="I91" s="7" t="n">
        <v>2</v>
      </c>
      <c r="J91" s="9" t="n">
        <v>1.66666666666667</v>
      </c>
      <c r="K91" s="6" t="s">
        <v>1177</v>
      </c>
      <c r="L91" s="3" t="s">
        <v>949</v>
      </c>
      <c r="M91" s="6" t="s">
        <v>1178</v>
      </c>
      <c r="N91" s="3" t="s">
        <v>57</v>
      </c>
      <c r="O91" s="3" t="s">
        <v>324</v>
      </c>
      <c r="P91" s="6" t="s">
        <v>408</v>
      </c>
      <c r="Q91" s="7" t="n">
        <v>2</v>
      </c>
      <c r="S91" s="7" t="n">
        <v>61.5</v>
      </c>
      <c r="W91" s="41" t="n">
        <f aca="false">Q91*X91</f>
        <v>40</v>
      </c>
      <c r="X91" s="41" t="n">
        <f aca="false">12*Z91</f>
        <v>20</v>
      </c>
      <c r="Y91" s="9" t="n">
        <f aca="false">(W91*20)/S91</f>
        <v>13.0081300813008</v>
      </c>
      <c r="Z91" s="9" t="n">
        <f aca="false">1+13/20+4/240</f>
        <v>1.66666666666667</v>
      </c>
      <c r="AD91" s="41"/>
      <c r="AH91" s="9" t="n">
        <f aca="false">Z91*Q91</f>
        <v>3.33333333333333</v>
      </c>
      <c r="AI91" s="0" t="n">
        <v>1</v>
      </c>
      <c r="AJ91" s="0" t="n">
        <v>13</v>
      </c>
      <c r="AK91" s="0" t="n">
        <v>4</v>
      </c>
      <c r="AL91" s="9" t="n">
        <f aca="false">Z91*1</f>
        <v>1.66666666666667</v>
      </c>
      <c r="AM91" s="9" t="n">
        <f aca="false">Y91/12</f>
        <v>1.0840108401084</v>
      </c>
      <c r="BD91" s="15"/>
      <c r="BR91" s="19"/>
      <c r="BU91" s="42"/>
      <c r="BY91" s="41" t="n">
        <f aca="false">W91+(BQ91*12*Q91)+BV91</f>
        <v>40</v>
      </c>
      <c r="BZ91" s="41" t="n">
        <f aca="false">BY91/Q91</f>
        <v>20</v>
      </c>
      <c r="CL91" s="0" t="n">
        <f aca="false">A91*1</f>
        <v>1458</v>
      </c>
      <c r="CM91" s="6" t="s">
        <v>1178</v>
      </c>
      <c r="CN91" s="0" t="s">
        <v>1179</v>
      </c>
    </row>
    <row r="92" customFormat="false" ht="12.75" hidden="false" customHeight="false" outlineLevel="0" collapsed="false">
      <c r="A92" s="1"/>
      <c r="E92" s="3"/>
      <c r="F92" s="44"/>
      <c r="G92" s="6"/>
      <c r="M92" s="6"/>
      <c r="AD92" s="41"/>
      <c r="AH92" s="9"/>
      <c r="AM92" s="9"/>
      <c r="BI92" s="15"/>
      <c r="BR92" s="19"/>
      <c r="BU92" s="42"/>
      <c r="BY92" s="41"/>
      <c r="BZ92" s="41"/>
      <c r="CM92" s="6"/>
    </row>
    <row r="93" customFormat="false" ht="12.75" hidden="false" customHeight="false" outlineLevel="0" collapsed="false">
      <c r="A93" s="1" t="n">
        <v>1458</v>
      </c>
      <c r="B93" s="3" t="s">
        <v>999</v>
      </c>
      <c r="C93" s="3" t="s">
        <v>943</v>
      </c>
      <c r="D93" s="3" t="s">
        <v>1180</v>
      </c>
      <c r="E93" s="3" t="s">
        <v>1181</v>
      </c>
      <c r="F93" s="44" t="s">
        <v>1182</v>
      </c>
      <c r="G93" s="6"/>
      <c r="H93" s="6" t="s">
        <v>947</v>
      </c>
      <c r="I93" s="7" t="n">
        <v>14</v>
      </c>
      <c r="J93" s="9" t="n">
        <v>6.5</v>
      </c>
      <c r="K93" s="6" t="s">
        <v>1155</v>
      </c>
      <c r="L93" s="3" t="s">
        <v>949</v>
      </c>
      <c r="M93" s="6" t="s">
        <v>1156</v>
      </c>
      <c r="N93" s="3" t="s">
        <v>79</v>
      </c>
      <c r="O93" s="3" t="s">
        <v>408</v>
      </c>
      <c r="P93" s="6" t="s">
        <v>951</v>
      </c>
      <c r="Q93" s="7" t="n">
        <v>14</v>
      </c>
      <c r="W93" s="41" t="n">
        <f aca="false">Q93*X93</f>
        <v>1092</v>
      </c>
      <c r="X93" s="41" t="n">
        <f aca="false">12*Z93</f>
        <v>78</v>
      </c>
      <c r="Z93" s="9" t="n">
        <f aca="false">6+10/20</f>
        <v>6.5</v>
      </c>
      <c r="AD93" s="41"/>
      <c r="AH93" s="9" t="n">
        <f aca="false">Z93*Q93</f>
        <v>91</v>
      </c>
      <c r="AI93" s="0" t="n">
        <v>6</v>
      </c>
      <c r="AJ93" s="0" t="n">
        <v>10</v>
      </c>
      <c r="AK93" s="0" t="n">
        <v>0</v>
      </c>
      <c r="AL93" s="9" t="n">
        <f aca="false">Z93*1</f>
        <v>6.5</v>
      </c>
      <c r="AM93" s="9"/>
      <c r="BI93" s="15"/>
      <c r="BR93" s="19"/>
      <c r="BU93" s="42"/>
      <c r="BY93" s="41" t="n">
        <f aca="false">W93+(BQ93*12*Q93)+BV93</f>
        <v>1092</v>
      </c>
      <c r="BZ93" s="41" t="n">
        <f aca="false">BY93/Q93</f>
        <v>78</v>
      </c>
      <c r="CL93" s="0" t="n">
        <f aca="false">A93*1</f>
        <v>1458</v>
      </c>
      <c r="CM93" s="6" t="s">
        <v>1156</v>
      </c>
    </row>
    <row r="94" customFormat="false" ht="12.75" hidden="false" customHeight="false" outlineLevel="0" collapsed="false">
      <c r="A94" s="1" t="n">
        <v>1458</v>
      </c>
      <c r="B94" s="3" t="s">
        <v>999</v>
      </c>
      <c r="C94" s="3" t="s">
        <v>943</v>
      </c>
      <c r="D94" s="3" t="s">
        <v>1180</v>
      </c>
      <c r="E94" s="3" t="s">
        <v>1181</v>
      </c>
      <c r="F94" s="44" t="s">
        <v>1183</v>
      </c>
      <c r="G94" s="6"/>
      <c r="H94" s="6" t="s">
        <v>947</v>
      </c>
      <c r="I94" s="7" t="n">
        <v>2</v>
      </c>
      <c r="J94" s="9" t="n">
        <v>4.5</v>
      </c>
      <c r="K94" s="6" t="s">
        <v>1184</v>
      </c>
      <c r="L94" s="3" t="s">
        <v>949</v>
      </c>
      <c r="M94" s="6" t="s">
        <v>1147</v>
      </c>
      <c r="N94" s="3" t="s">
        <v>79</v>
      </c>
      <c r="O94" s="3" t="s">
        <v>211</v>
      </c>
      <c r="P94" s="6" t="s">
        <v>1185</v>
      </c>
      <c r="Q94" s="7" t="n">
        <v>2</v>
      </c>
      <c r="W94" s="41" t="n">
        <f aca="false">Q94*X94</f>
        <v>108</v>
      </c>
      <c r="X94" s="41" t="n">
        <f aca="false">12*Z94</f>
        <v>54</v>
      </c>
      <c r="Z94" s="9" t="n">
        <f aca="false">4+10/20</f>
        <v>4.5</v>
      </c>
      <c r="AD94" s="41"/>
      <c r="AH94" s="9" t="n">
        <f aca="false">Z94*Q94</f>
        <v>9</v>
      </c>
      <c r="AI94" s="0" t="n">
        <v>4</v>
      </c>
      <c r="AJ94" s="0" t="n">
        <v>10</v>
      </c>
      <c r="AK94" s="0" t="n">
        <v>0</v>
      </c>
      <c r="AL94" s="9" t="n">
        <f aca="false">Z94*1</f>
        <v>4.5</v>
      </c>
      <c r="AM94" s="9"/>
      <c r="AY94" s="15"/>
      <c r="BI94" s="9" t="n">
        <v>4.5</v>
      </c>
      <c r="BR94" s="19"/>
      <c r="BU94" s="42"/>
      <c r="BY94" s="41" t="n">
        <f aca="false">W94+(BQ94*12*Q94)+BV94</f>
        <v>108</v>
      </c>
      <c r="BZ94" s="41" t="n">
        <f aca="false">BY94/Q94</f>
        <v>54</v>
      </c>
      <c r="CL94" s="0" t="n">
        <f aca="false">A94*1</f>
        <v>1458</v>
      </c>
      <c r="CM94" s="6" t="s">
        <v>1147</v>
      </c>
    </row>
    <row r="95" customFormat="false" ht="12.75" hidden="false" customHeight="false" outlineLevel="0" collapsed="false">
      <c r="A95" s="1"/>
      <c r="E95" s="3"/>
      <c r="F95" s="44"/>
      <c r="G95" s="6"/>
      <c r="J95" s="9"/>
      <c r="M95" s="6"/>
      <c r="AH95" s="9"/>
      <c r="AL95" s="9"/>
      <c r="AM95" s="9"/>
      <c r="BU95" s="42"/>
      <c r="CM95" s="6"/>
    </row>
    <row r="96" customFormat="false" ht="12.75" hidden="false" customHeight="false" outlineLevel="0" collapsed="false">
      <c r="A96" s="1" t="n">
        <v>1459</v>
      </c>
      <c r="B96" s="3" t="s">
        <v>942</v>
      </c>
      <c r="C96" s="3" t="s">
        <v>943</v>
      </c>
      <c r="D96" s="3" t="s">
        <v>1180</v>
      </c>
      <c r="E96" s="3" t="s">
        <v>1186</v>
      </c>
      <c r="F96" s="44" t="s">
        <v>1187</v>
      </c>
      <c r="G96" s="6" t="n">
        <v>1</v>
      </c>
      <c r="H96" s="6" t="s">
        <v>947</v>
      </c>
      <c r="I96" s="7" t="n">
        <v>26</v>
      </c>
      <c r="J96" s="9" t="n">
        <v>7</v>
      </c>
      <c r="K96" s="6" t="s">
        <v>1188</v>
      </c>
      <c r="L96" s="3" t="s">
        <v>949</v>
      </c>
      <c r="M96" s="6" t="s">
        <v>1156</v>
      </c>
      <c r="N96" s="3" t="s">
        <v>79</v>
      </c>
      <c r="O96" s="3" t="s">
        <v>408</v>
      </c>
      <c r="P96" s="6" t="s">
        <v>1189</v>
      </c>
      <c r="Q96" s="7" t="n">
        <v>26</v>
      </c>
      <c r="W96" s="41" t="n">
        <f aca="false">Q96*X96</f>
        <v>2184</v>
      </c>
      <c r="X96" s="41" t="n">
        <f aca="false">12*Z96</f>
        <v>84</v>
      </c>
      <c r="Z96" s="9" t="n">
        <v>7</v>
      </c>
      <c r="AD96" s="41"/>
      <c r="AH96" s="9" t="n">
        <f aca="false">Z96*Q96</f>
        <v>182</v>
      </c>
      <c r="AI96" s="0" t="n">
        <v>7</v>
      </c>
      <c r="AJ96" s="0" t="n">
        <v>0</v>
      </c>
      <c r="AK96" s="0" t="n">
        <v>0</v>
      </c>
      <c r="AL96" s="9" t="n">
        <f aca="false">Z96*1</f>
        <v>7</v>
      </c>
      <c r="AM96" s="9"/>
      <c r="AN96" s="17"/>
      <c r="AO96" s="17"/>
      <c r="AP96" s="17"/>
      <c r="AQ96" s="17"/>
      <c r="AR96" s="17"/>
      <c r="AS96" s="17"/>
      <c r="AT96" s="17"/>
      <c r="AU96" s="17"/>
      <c r="AV96" s="17"/>
      <c r="AY96" s="15"/>
      <c r="BI96" s="9"/>
      <c r="BR96" s="19"/>
      <c r="BU96" s="42"/>
      <c r="BY96" s="41" t="n">
        <f aca="false">W96+(BQ96*12*Q96)+BV96</f>
        <v>2184</v>
      </c>
      <c r="BZ96" s="41" t="n">
        <f aca="false">BY96/Q96</f>
        <v>84</v>
      </c>
      <c r="CL96" s="0" t="n">
        <f aca="false">A96*1</f>
        <v>1459</v>
      </c>
      <c r="CM96" s="6" t="s">
        <v>1156</v>
      </c>
    </row>
    <row r="97" customFormat="false" ht="12.75" hidden="false" customHeight="false" outlineLevel="0" collapsed="false">
      <c r="A97" s="1" t="n">
        <v>1459</v>
      </c>
      <c r="B97" s="3" t="s">
        <v>942</v>
      </c>
      <c r="C97" s="3" t="s">
        <v>943</v>
      </c>
      <c r="D97" s="3" t="s">
        <v>1180</v>
      </c>
      <c r="E97" s="3" t="s">
        <v>1186</v>
      </c>
      <c r="F97" s="44" t="s">
        <v>1190</v>
      </c>
      <c r="G97" s="6" t="n">
        <v>1</v>
      </c>
      <c r="H97" s="6" t="s">
        <v>947</v>
      </c>
      <c r="I97" s="7" t="n">
        <v>2</v>
      </c>
      <c r="J97" s="9" t="n">
        <v>7</v>
      </c>
      <c r="K97" s="6" t="s">
        <v>1191</v>
      </c>
      <c r="L97" s="3" t="s">
        <v>949</v>
      </c>
      <c r="M97" s="6" t="s">
        <v>1192</v>
      </c>
      <c r="N97" s="3" t="s">
        <v>79</v>
      </c>
      <c r="O97" s="3" t="s">
        <v>290</v>
      </c>
      <c r="P97" s="6" t="s">
        <v>1193</v>
      </c>
      <c r="Q97" s="7" t="n">
        <v>2</v>
      </c>
      <c r="W97" s="41" t="n">
        <f aca="false">Q97*X97</f>
        <v>168</v>
      </c>
      <c r="X97" s="41" t="n">
        <f aca="false">12*Z97</f>
        <v>84</v>
      </c>
      <c r="Z97" s="9" t="n">
        <v>7</v>
      </c>
      <c r="AD97" s="41"/>
      <c r="AH97" s="9" t="n">
        <f aca="false">Z97*Q97</f>
        <v>14</v>
      </c>
      <c r="AI97" s="0" t="n">
        <v>7</v>
      </c>
      <c r="AJ97" s="0" t="n">
        <v>0</v>
      </c>
      <c r="AK97" s="0" t="n">
        <v>0</v>
      </c>
      <c r="AL97" s="9" t="n">
        <f aca="false">Z97*1</f>
        <v>7</v>
      </c>
      <c r="AM97" s="9"/>
      <c r="AN97" s="17"/>
      <c r="AO97" s="17"/>
      <c r="AP97" s="17"/>
      <c r="AQ97" s="17"/>
      <c r="AR97" s="17"/>
      <c r="AS97" s="17"/>
      <c r="AT97" s="17"/>
      <c r="AU97" s="17"/>
      <c r="AV97" s="17"/>
      <c r="BI97" s="9" t="n">
        <v>7</v>
      </c>
      <c r="BR97" s="19"/>
      <c r="BU97" s="42"/>
      <c r="BY97" s="41" t="n">
        <f aca="false">W97+(BQ97*12*Q97)+BV97</f>
        <v>168</v>
      </c>
      <c r="BZ97" s="41" t="n">
        <f aca="false">BY97/Q97</f>
        <v>84</v>
      </c>
      <c r="CL97" s="0" t="n">
        <f aca="false">A97*1</f>
        <v>1459</v>
      </c>
      <c r="CM97" s="6" t="s">
        <v>1192</v>
      </c>
    </row>
    <row r="98" customFormat="false" ht="12.75" hidden="false" customHeight="false" outlineLevel="0" collapsed="false">
      <c r="A98" s="1" t="n">
        <v>1459</v>
      </c>
      <c r="B98" s="3" t="s">
        <v>942</v>
      </c>
      <c r="C98" s="3" t="s">
        <v>943</v>
      </c>
      <c r="D98" s="3" t="s">
        <v>1180</v>
      </c>
      <c r="E98" s="3" t="s">
        <v>1186</v>
      </c>
      <c r="F98" s="44" t="s">
        <v>1194</v>
      </c>
      <c r="G98" s="6" t="n">
        <v>1</v>
      </c>
      <c r="H98" s="6" t="s">
        <v>408</v>
      </c>
      <c r="I98" s="7" t="n">
        <v>7</v>
      </c>
      <c r="J98" s="9" t="n">
        <v>4</v>
      </c>
      <c r="K98" s="6" t="s">
        <v>1019</v>
      </c>
      <c r="L98" s="3" t="s">
        <v>949</v>
      </c>
      <c r="M98" s="6" t="s">
        <v>1020</v>
      </c>
      <c r="N98" s="3" t="s">
        <v>57</v>
      </c>
      <c r="O98" s="3" t="s">
        <v>367</v>
      </c>
      <c r="P98" s="6" t="s">
        <v>1055</v>
      </c>
      <c r="Q98" s="7" t="n">
        <v>7</v>
      </c>
      <c r="W98" s="41" t="n">
        <f aca="false">Q98*X98</f>
        <v>336</v>
      </c>
      <c r="X98" s="41" t="n">
        <f aca="false">12*Z98</f>
        <v>48</v>
      </c>
      <c r="Z98" s="9" t="n">
        <v>4</v>
      </c>
      <c r="AD98" s="41"/>
      <c r="AH98" s="9" t="n">
        <f aca="false">Z98*Q98</f>
        <v>28</v>
      </c>
      <c r="AI98" s="0" t="n">
        <v>4</v>
      </c>
      <c r="AJ98" s="0" t="n">
        <v>0</v>
      </c>
      <c r="AK98" s="0" t="n">
        <v>0</v>
      </c>
      <c r="AL98" s="9" t="n">
        <f aca="false">Z98*1</f>
        <v>4</v>
      </c>
      <c r="AM98" s="9"/>
      <c r="AN98" s="17"/>
      <c r="AO98" s="17"/>
      <c r="AP98" s="17"/>
      <c r="AQ98" s="17"/>
      <c r="AR98" s="17"/>
      <c r="AS98" s="17"/>
      <c r="AT98" s="17"/>
      <c r="AU98" s="17"/>
      <c r="AV98" s="17"/>
      <c r="BI98" s="15"/>
      <c r="BR98" s="19"/>
      <c r="BU98" s="42"/>
      <c r="BY98" s="41" t="n">
        <f aca="false">W98+(BQ98*12*Q98)+BV98</f>
        <v>336</v>
      </c>
      <c r="BZ98" s="41" t="n">
        <f aca="false">BY98/Q98</f>
        <v>48</v>
      </c>
      <c r="CL98" s="0" t="n">
        <f aca="false">A98*1</f>
        <v>1459</v>
      </c>
      <c r="CM98" s="6" t="s">
        <v>1020</v>
      </c>
    </row>
    <row r="99" customFormat="false" ht="12.75" hidden="false" customHeight="false" outlineLevel="0" collapsed="false">
      <c r="A99" s="1" t="n">
        <v>1459</v>
      </c>
      <c r="B99" s="3" t="s">
        <v>942</v>
      </c>
      <c r="C99" s="3" t="s">
        <v>943</v>
      </c>
      <c r="D99" s="3" t="s">
        <v>1180</v>
      </c>
      <c r="E99" s="3" t="s">
        <v>1186</v>
      </c>
      <c r="F99" s="44" t="s">
        <v>1195</v>
      </c>
      <c r="G99" s="6" t="n">
        <v>1</v>
      </c>
      <c r="H99" s="6" t="s">
        <v>408</v>
      </c>
      <c r="I99" s="7" t="n">
        <v>1</v>
      </c>
      <c r="J99" s="9" t="n">
        <v>8</v>
      </c>
      <c r="K99" s="6" t="s">
        <v>1196</v>
      </c>
      <c r="L99" s="3" t="s">
        <v>949</v>
      </c>
      <c r="M99" s="6" t="s">
        <v>1197</v>
      </c>
      <c r="N99" s="3" t="s">
        <v>57</v>
      </c>
      <c r="O99" s="3" t="s">
        <v>367</v>
      </c>
      <c r="P99" s="6" t="s">
        <v>1055</v>
      </c>
      <c r="Q99" s="7" t="n">
        <v>1</v>
      </c>
      <c r="W99" s="41" t="n">
        <f aca="false">Q99*X99</f>
        <v>96</v>
      </c>
      <c r="X99" s="41" t="n">
        <f aca="false">12*Z99</f>
        <v>96</v>
      </c>
      <c r="Z99" s="9" t="n">
        <v>8</v>
      </c>
      <c r="AD99" s="41"/>
      <c r="AE99" s="0" t="n">
        <v>8</v>
      </c>
      <c r="AF99" s="0" t="n">
        <v>0</v>
      </c>
      <c r="AG99" s="0" t="n">
        <v>0</v>
      </c>
      <c r="AH99" s="9" t="n">
        <f aca="false">AE99+AF99/20+AG99/240</f>
        <v>8</v>
      </c>
      <c r="AI99" s="0" t="n">
        <v>8</v>
      </c>
      <c r="AJ99" s="0" t="n">
        <v>0</v>
      </c>
      <c r="AK99" s="0" t="n">
        <v>0</v>
      </c>
      <c r="AL99" s="9" t="n">
        <f aca="false">Z99*1</f>
        <v>8</v>
      </c>
      <c r="AM99" s="9"/>
      <c r="AN99" s="17"/>
      <c r="AO99" s="17"/>
      <c r="AP99" s="17"/>
      <c r="AQ99" s="17"/>
      <c r="AR99" s="17"/>
      <c r="AS99" s="17"/>
      <c r="AT99" s="17"/>
      <c r="AU99" s="17"/>
      <c r="AV99" s="17"/>
      <c r="BR99" s="19"/>
      <c r="BU99" s="42"/>
      <c r="BY99" s="41" t="n">
        <f aca="false">W99+(BQ99*12*Q99)+BV99</f>
        <v>96</v>
      </c>
      <c r="BZ99" s="41" t="n">
        <f aca="false">BY99/Q99</f>
        <v>96</v>
      </c>
      <c r="CL99" s="0" t="n">
        <f aca="false">A99*1</f>
        <v>1459</v>
      </c>
      <c r="CM99" s="6" t="s">
        <v>1197</v>
      </c>
    </row>
    <row r="100" customFormat="false" ht="12.75" hidden="false" customHeight="false" outlineLevel="0" collapsed="false">
      <c r="A100" s="1" t="n">
        <v>1459</v>
      </c>
      <c r="B100" s="3" t="s">
        <v>942</v>
      </c>
      <c r="C100" s="3" t="s">
        <v>943</v>
      </c>
      <c r="D100" s="3" t="s">
        <v>1180</v>
      </c>
      <c r="E100" s="3" t="s">
        <v>1186</v>
      </c>
      <c r="F100" s="44" t="s">
        <v>1198</v>
      </c>
      <c r="G100" s="6" t="n">
        <v>1</v>
      </c>
      <c r="H100" s="6" t="s">
        <v>1199</v>
      </c>
      <c r="I100" s="7" t="n">
        <v>4</v>
      </c>
      <c r="J100" s="9" t="n">
        <v>2.98125</v>
      </c>
      <c r="K100" s="6" t="s">
        <v>1200</v>
      </c>
      <c r="L100" s="3" t="s">
        <v>949</v>
      </c>
      <c r="M100" s="6" t="s">
        <v>1201</v>
      </c>
      <c r="N100" s="3" t="s">
        <v>189</v>
      </c>
      <c r="O100" s="3" t="s">
        <v>371</v>
      </c>
      <c r="P100" s="6" t="s">
        <v>1202</v>
      </c>
      <c r="Q100" s="7" t="n">
        <v>4</v>
      </c>
      <c r="S100" s="7" t="n">
        <v>119.25</v>
      </c>
      <c r="W100" s="41" t="n">
        <f aca="false">12*(11+18/20+6/240)</f>
        <v>143.1</v>
      </c>
      <c r="X100" s="41" t="n">
        <f aca="false">W100/Q100</f>
        <v>35.775</v>
      </c>
      <c r="Y100" s="9" t="n">
        <f aca="false">(W100*20)/S100</f>
        <v>24</v>
      </c>
      <c r="Z100" s="9" t="n">
        <f aca="false">X100/12</f>
        <v>2.98125</v>
      </c>
      <c r="AA100" s="9"/>
      <c r="AD100" s="41"/>
      <c r="AE100" s="0" t="n">
        <v>11</v>
      </c>
      <c r="AF100" s="0" t="n">
        <v>18</v>
      </c>
      <c r="AG100" s="0" t="n">
        <v>6</v>
      </c>
      <c r="AH100" s="9" t="n">
        <f aca="false">AE100+AF100/20+AG100/240</f>
        <v>11.925</v>
      </c>
      <c r="AI100" s="0" t="n">
        <v>2</v>
      </c>
      <c r="AJ100" s="0" t="n">
        <v>19</v>
      </c>
      <c r="AK100" s="0" t="n">
        <v>7</v>
      </c>
      <c r="AL100" s="9" t="n">
        <f aca="false">Z100*1</f>
        <v>2.98125</v>
      </c>
      <c r="AM100" s="9" t="n">
        <f aca="false">Y100/12</f>
        <v>2</v>
      </c>
      <c r="AN100" s="17"/>
      <c r="AO100" s="17"/>
      <c r="AP100" s="17"/>
      <c r="AQ100" s="17"/>
      <c r="AR100" s="17"/>
      <c r="AS100" s="17"/>
      <c r="AT100" s="17"/>
      <c r="AU100" s="17"/>
      <c r="AV100" s="17"/>
      <c r="BE100" s="15"/>
      <c r="BI100" s="9" t="n">
        <v>2.98125</v>
      </c>
      <c r="BR100" s="19"/>
      <c r="BU100" s="42"/>
      <c r="BY100" s="41" t="n">
        <f aca="false">W100+(BQ100*12*Q100)+BV100</f>
        <v>143.1</v>
      </c>
      <c r="BZ100" s="41" t="n">
        <f aca="false">BY100/Q100</f>
        <v>35.775</v>
      </c>
      <c r="CL100" s="0" t="n">
        <f aca="false">A100*1</f>
        <v>1459</v>
      </c>
      <c r="CM100" s="6" t="s">
        <v>1201</v>
      </c>
      <c r="CN100" s="0" t="s">
        <v>1203</v>
      </c>
    </row>
    <row r="101" customFormat="false" ht="12.75" hidden="false" customHeight="false" outlineLevel="0" collapsed="false">
      <c r="A101" s="1" t="n">
        <v>1459</v>
      </c>
      <c r="B101" s="3" t="s">
        <v>942</v>
      </c>
      <c r="C101" s="3" t="s">
        <v>943</v>
      </c>
      <c r="D101" s="3" t="s">
        <v>1180</v>
      </c>
      <c r="E101" s="3" t="s">
        <v>1186</v>
      </c>
      <c r="F101" s="44" t="s">
        <v>1204</v>
      </c>
      <c r="G101" s="6" t="n">
        <v>1</v>
      </c>
      <c r="H101" s="6" t="s">
        <v>961</v>
      </c>
      <c r="I101" s="7" t="n">
        <v>4</v>
      </c>
      <c r="J101" s="9" t="n">
        <v>2.34583333333333</v>
      </c>
      <c r="K101" s="6" t="s">
        <v>1205</v>
      </c>
      <c r="L101" s="3" t="s">
        <v>949</v>
      </c>
      <c r="M101" s="6" t="s">
        <v>963</v>
      </c>
      <c r="N101" s="3" t="s">
        <v>75</v>
      </c>
      <c r="O101" s="3" t="s">
        <v>211</v>
      </c>
      <c r="P101" s="6" t="s">
        <v>408</v>
      </c>
      <c r="Q101" s="7" t="n">
        <v>4</v>
      </c>
      <c r="S101" s="7" t="n">
        <v>121.75</v>
      </c>
      <c r="W101" s="41" t="n">
        <f aca="false">12*(9+7/20+8/240)</f>
        <v>112.6</v>
      </c>
      <c r="X101" s="41" t="n">
        <f aca="false">W101/Q101</f>
        <v>28.15</v>
      </c>
      <c r="Y101" s="9" t="n">
        <f aca="false">(20*W101)/S101</f>
        <v>18.4969199178645</v>
      </c>
      <c r="Z101" s="9" t="n">
        <f aca="false">X101/12</f>
        <v>2.34583333333333</v>
      </c>
      <c r="AD101" s="41"/>
      <c r="AE101" s="0" t="n">
        <v>9</v>
      </c>
      <c r="AF101" s="0" t="n">
        <v>7</v>
      </c>
      <c r="AG101" s="0" t="n">
        <v>8</v>
      </c>
      <c r="AH101" s="9" t="n">
        <f aca="false">AE101+AF101/20+AG101/240</f>
        <v>9.38333333333333</v>
      </c>
      <c r="AI101" s="0" t="n">
        <v>2</v>
      </c>
      <c r="AJ101" s="0" t="n">
        <v>6</v>
      </c>
      <c r="AK101" s="0" t="n">
        <v>11</v>
      </c>
      <c r="AL101" s="9" t="n">
        <f aca="false">Z101*1</f>
        <v>2.34583333333333</v>
      </c>
      <c r="AM101" s="9" t="n">
        <f aca="false">Y101/12</f>
        <v>1.54140999315537</v>
      </c>
      <c r="AN101" s="17"/>
      <c r="AO101" s="17"/>
      <c r="AP101" s="17"/>
      <c r="AQ101" s="17"/>
      <c r="AR101" s="17"/>
      <c r="AS101" s="17"/>
      <c r="AT101" s="17"/>
      <c r="AU101" s="17"/>
      <c r="AV101" s="17"/>
      <c r="BR101" s="19"/>
      <c r="BU101" s="42"/>
      <c r="BY101" s="41" t="n">
        <f aca="false">W101+(BQ101*12*Q101)+BV101</f>
        <v>112.6</v>
      </c>
      <c r="BZ101" s="41" t="n">
        <f aca="false">BY101/Q101</f>
        <v>28.15</v>
      </c>
      <c r="CL101" s="0" t="n">
        <f aca="false">A101*1</f>
        <v>1459</v>
      </c>
      <c r="CM101" s="6" t="s">
        <v>963</v>
      </c>
      <c r="CN101" s="0" t="s">
        <v>1206</v>
      </c>
    </row>
    <row r="102" customFormat="false" ht="12.75" hidden="false" customHeight="false" outlineLevel="0" collapsed="false">
      <c r="A102" s="1"/>
      <c r="E102" s="3"/>
      <c r="F102" s="44"/>
      <c r="G102" s="6"/>
      <c r="M102" s="6"/>
      <c r="W102" s="41"/>
      <c r="X102" s="41"/>
      <c r="AD102" s="41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BR102" s="19"/>
      <c r="BU102" s="42"/>
      <c r="CM102" s="6"/>
    </row>
    <row r="103" customFormat="false" ht="12.75" hidden="false" customHeight="false" outlineLevel="0" collapsed="false">
      <c r="A103" s="1" t="n">
        <v>1459</v>
      </c>
      <c r="B103" s="3" t="s">
        <v>942</v>
      </c>
      <c r="C103" s="3" t="s">
        <v>943</v>
      </c>
      <c r="D103" s="3" t="s">
        <v>1180</v>
      </c>
      <c r="E103" s="3" t="s">
        <v>1186</v>
      </c>
      <c r="F103" s="44" t="s">
        <v>1207</v>
      </c>
      <c r="G103" s="6" t="n">
        <v>2</v>
      </c>
      <c r="H103" s="6" t="s">
        <v>1065</v>
      </c>
      <c r="I103" s="7" t="n">
        <v>3</v>
      </c>
      <c r="J103" s="9" t="n">
        <v>1.79861111111111</v>
      </c>
      <c r="K103" s="6" t="s">
        <v>1208</v>
      </c>
      <c r="L103" s="3" t="s">
        <v>949</v>
      </c>
      <c r="M103" s="6" t="s">
        <v>1071</v>
      </c>
      <c r="N103" s="3" t="s">
        <v>245</v>
      </c>
      <c r="O103" s="3" t="s">
        <v>290</v>
      </c>
      <c r="P103" s="6" t="s">
        <v>1209</v>
      </c>
      <c r="Q103" s="7" t="n">
        <v>3</v>
      </c>
      <c r="S103" s="7" t="n">
        <v>92.5</v>
      </c>
      <c r="W103" s="41" t="n">
        <f aca="false">12*(5+7/20+11/240)</f>
        <v>64.75</v>
      </c>
      <c r="X103" s="41" t="n">
        <f aca="false">W103/Q103</f>
        <v>21.5833333333333</v>
      </c>
      <c r="Y103" s="9" t="n">
        <f aca="false">(W103*20)/S103</f>
        <v>14</v>
      </c>
      <c r="Z103" s="9" t="n">
        <f aca="false">X103/12</f>
        <v>1.79861111111111</v>
      </c>
      <c r="AD103" s="41"/>
      <c r="AE103" s="0" t="n">
        <v>5</v>
      </c>
      <c r="AF103" s="0" t="n">
        <v>7</v>
      </c>
      <c r="AG103" s="0" t="n">
        <v>11</v>
      </c>
      <c r="AH103" s="9" t="n">
        <f aca="false">AE103+AF103/20+AG103/240</f>
        <v>5.39583333333333</v>
      </c>
      <c r="AI103" s="0" t="n">
        <v>1</v>
      </c>
      <c r="AJ103" s="0" t="n">
        <v>16</v>
      </c>
      <c r="AK103" s="0" t="n">
        <v>0</v>
      </c>
      <c r="AL103" s="9" t="n">
        <f aca="false">Z103*1</f>
        <v>1.79861111111111</v>
      </c>
      <c r="AM103" s="17" t="n">
        <f aca="false">Y103/12</f>
        <v>1.16666666666667</v>
      </c>
      <c r="AN103" s="17"/>
      <c r="AO103" s="17"/>
      <c r="AP103" s="17"/>
      <c r="AQ103" s="17"/>
      <c r="AR103" s="17"/>
      <c r="AS103" s="17"/>
      <c r="AT103" s="17"/>
      <c r="AU103" s="17"/>
      <c r="AV103" s="17"/>
      <c r="AZ103" s="15"/>
      <c r="BI103" s="9" t="n">
        <v>1.79861111111111</v>
      </c>
      <c r="BR103" s="19"/>
      <c r="BU103" s="42"/>
      <c r="BY103" s="41" t="n">
        <f aca="false">W103+(BQ103*12*Q103)+BV103</f>
        <v>64.75</v>
      </c>
      <c r="BZ103" s="41" t="n">
        <f aca="false">BY103/Q103</f>
        <v>21.5833333333333</v>
      </c>
      <c r="CL103" s="0" t="n">
        <f aca="false">A103*1</f>
        <v>1459</v>
      </c>
      <c r="CM103" s="6" t="s">
        <v>1071</v>
      </c>
      <c r="CN103" s="0" t="s">
        <v>1210</v>
      </c>
    </row>
    <row r="104" customFormat="false" ht="12.75" hidden="false" customHeight="false" outlineLevel="0" collapsed="false">
      <c r="A104" s="1" t="n">
        <v>1459</v>
      </c>
      <c r="B104" s="3" t="s">
        <v>942</v>
      </c>
      <c r="C104" s="3" t="s">
        <v>943</v>
      </c>
      <c r="D104" s="3" t="s">
        <v>1180</v>
      </c>
      <c r="E104" s="3" t="s">
        <v>1186</v>
      </c>
      <c r="F104" s="44" t="s">
        <v>1211</v>
      </c>
      <c r="G104" s="6" t="n">
        <v>2</v>
      </c>
      <c r="H104" s="6" t="s">
        <v>408</v>
      </c>
      <c r="I104" s="7" t="n">
        <v>1</v>
      </c>
      <c r="J104" s="9" t="n">
        <v>1.8375</v>
      </c>
      <c r="K104" s="6" t="s">
        <v>1212</v>
      </c>
      <c r="L104" s="3" t="s">
        <v>949</v>
      </c>
      <c r="M104" s="6" t="s">
        <v>1172</v>
      </c>
      <c r="N104" s="3" t="s">
        <v>57</v>
      </c>
      <c r="O104" s="3" t="s">
        <v>290</v>
      </c>
      <c r="P104" s="6" t="s">
        <v>408</v>
      </c>
      <c r="Q104" s="7" t="n">
        <v>1</v>
      </c>
      <c r="S104" s="7" t="n">
        <v>31.5</v>
      </c>
      <c r="W104" s="41" t="n">
        <f aca="false">Q104*X104</f>
        <v>22.05</v>
      </c>
      <c r="X104" s="41" t="n">
        <f aca="false">12*Z104</f>
        <v>22.05</v>
      </c>
      <c r="Y104" s="9" t="n">
        <f aca="false">(W104*20)/S104</f>
        <v>14</v>
      </c>
      <c r="Z104" s="9" t="n">
        <f aca="false">1+16/20+9/240</f>
        <v>1.8375</v>
      </c>
      <c r="AE104" s="0" t="n">
        <v>1</v>
      </c>
      <c r="AF104" s="0" t="n">
        <v>16</v>
      </c>
      <c r="AG104" s="0" t="n">
        <v>9</v>
      </c>
      <c r="AH104" s="9" t="n">
        <f aca="false">AE104+AF104/20+AG104/240</f>
        <v>1.8375</v>
      </c>
      <c r="AI104" s="0" t="n">
        <v>1</v>
      </c>
      <c r="AJ104" s="0" t="n">
        <v>16</v>
      </c>
      <c r="AK104" s="0" t="n">
        <v>9</v>
      </c>
      <c r="AL104" s="9" t="n">
        <f aca="false">Z104*1</f>
        <v>1.8375</v>
      </c>
      <c r="AM104" s="17" t="n">
        <f aca="false">Y104/12</f>
        <v>1.16666666666667</v>
      </c>
      <c r="AN104" s="17"/>
      <c r="AO104" s="17"/>
      <c r="AP104" s="17"/>
      <c r="AQ104" s="17"/>
      <c r="AR104" s="17"/>
      <c r="AS104" s="17"/>
      <c r="AT104" s="17"/>
      <c r="AU104" s="17"/>
      <c r="AV104" s="17"/>
      <c r="BU104" s="42"/>
      <c r="BY104" s="41" t="n">
        <f aca="false">W104+(BQ104*12*Q104)+BV104</f>
        <v>22.05</v>
      </c>
      <c r="BZ104" s="41" t="n">
        <f aca="false">BY104/Q104</f>
        <v>22.05</v>
      </c>
      <c r="CL104" s="0" t="n">
        <f aca="false">A104*1</f>
        <v>1459</v>
      </c>
      <c r="CM104" s="6" t="s">
        <v>1172</v>
      </c>
    </row>
    <row r="105" customFormat="false" ht="12.75" hidden="false" customHeight="false" outlineLevel="0" collapsed="false">
      <c r="A105" s="1" t="n">
        <v>1459</v>
      </c>
      <c r="B105" s="3" t="s">
        <v>942</v>
      </c>
      <c r="C105" s="3" t="s">
        <v>943</v>
      </c>
      <c r="D105" s="3" t="s">
        <v>1180</v>
      </c>
      <c r="E105" s="3" t="s">
        <v>1186</v>
      </c>
      <c r="F105" s="44" t="s">
        <v>1213</v>
      </c>
      <c r="G105" s="6" t="n">
        <v>2</v>
      </c>
      <c r="H105" s="6" t="s">
        <v>408</v>
      </c>
      <c r="I105" s="7" t="n">
        <v>1</v>
      </c>
      <c r="J105" s="9" t="n">
        <v>1.96666666666667</v>
      </c>
      <c r="K105" s="6" t="s">
        <v>1214</v>
      </c>
      <c r="L105" s="3" t="s">
        <v>949</v>
      </c>
      <c r="M105" s="6" t="s">
        <v>1172</v>
      </c>
      <c r="N105" s="3" t="s">
        <v>57</v>
      </c>
      <c r="O105" s="3" t="s">
        <v>290</v>
      </c>
      <c r="P105" s="6" t="s">
        <v>408</v>
      </c>
      <c r="Q105" s="7" t="n">
        <v>1</v>
      </c>
      <c r="S105" s="7" t="n">
        <v>33.75</v>
      </c>
      <c r="W105" s="41" t="n">
        <f aca="false">Q105*X105</f>
        <v>23.6</v>
      </c>
      <c r="X105" s="41" t="n">
        <f aca="false">12*Z105</f>
        <v>23.6</v>
      </c>
      <c r="Y105" s="9" t="n">
        <f aca="false">(W105*20)/S105</f>
        <v>13.9851851851852</v>
      </c>
      <c r="Z105" s="9" t="n">
        <f aca="false">1+19/20+4/240</f>
        <v>1.96666666666667</v>
      </c>
      <c r="AD105" s="41"/>
      <c r="AE105" s="0" t="n">
        <v>1</v>
      </c>
      <c r="AF105" s="0" t="n">
        <v>19</v>
      </c>
      <c r="AG105" s="0" t="n">
        <v>4</v>
      </c>
      <c r="AH105" s="9" t="n">
        <f aca="false">AE105+AF105/20+AG105/240</f>
        <v>1.96666666666667</v>
      </c>
      <c r="AI105" s="0" t="n">
        <v>1</v>
      </c>
      <c r="AJ105" s="0" t="n">
        <v>19</v>
      </c>
      <c r="AK105" s="0" t="n">
        <v>4</v>
      </c>
      <c r="AL105" s="9" t="n">
        <f aca="false">Z105*1</f>
        <v>1.96666666666667</v>
      </c>
      <c r="AM105" s="17" t="n">
        <f aca="false">Y105/12</f>
        <v>1.16543209876543</v>
      </c>
      <c r="AN105" s="17"/>
      <c r="AO105" s="17"/>
      <c r="AP105" s="17"/>
      <c r="AQ105" s="17"/>
      <c r="AR105" s="17"/>
      <c r="AS105" s="17"/>
      <c r="AT105" s="17"/>
      <c r="AU105" s="17"/>
      <c r="AV105" s="17"/>
      <c r="AW105" s="15"/>
      <c r="BR105" s="19"/>
      <c r="BU105" s="42"/>
      <c r="BY105" s="41" t="n">
        <f aca="false">W105+(BQ105*12*Q105)+BV105</f>
        <v>23.6</v>
      </c>
      <c r="BZ105" s="41" t="n">
        <f aca="false">BY105/Q105</f>
        <v>23.6</v>
      </c>
      <c r="CL105" s="0" t="n">
        <f aca="false">A105*1</f>
        <v>1459</v>
      </c>
      <c r="CM105" s="6" t="s">
        <v>1172</v>
      </c>
    </row>
    <row r="106" customFormat="false" ht="12.75" hidden="false" customHeight="false" outlineLevel="0" collapsed="false">
      <c r="A106" s="1" t="n">
        <v>1459</v>
      </c>
      <c r="B106" s="3" t="s">
        <v>942</v>
      </c>
      <c r="C106" s="3" t="s">
        <v>943</v>
      </c>
      <c r="D106" s="3" t="s">
        <v>1180</v>
      </c>
      <c r="E106" s="3" t="s">
        <v>1186</v>
      </c>
      <c r="F106" s="44" t="s">
        <v>1215</v>
      </c>
      <c r="G106" s="6" t="n">
        <v>2</v>
      </c>
      <c r="H106" s="6" t="s">
        <v>408</v>
      </c>
      <c r="I106" s="7" t="n">
        <v>1</v>
      </c>
      <c r="J106" s="9" t="n">
        <v>1.86666666666667</v>
      </c>
      <c r="K106" s="6" t="s">
        <v>1214</v>
      </c>
      <c r="L106" s="3" t="s">
        <v>949</v>
      </c>
      <c r="M106" s="6" t="s">
        <v>1172</v>
      </c>
      <c r="N106" s="3" t="s">
        <v>57</v>
      </c>
      <c r="O106" s="3" t="s">
        <v>290</v>
      </c>
      <c r="P106" s="6" t="s">
        <v>408</v>
      </c>
      <c r="Q106" s="7" t="n">
        <v>1</v>
      </c>
      <c r="S106" s="7" t="n">
        <v>32</v>
      </c>
      <c r="W106" s="41" t="n">
        <f aca="false">Q106*X106</f>
        <v>22.4</v>
      </c>
      <c r="X106" s="41" t="n">
        <f aca="false">12*Z106</f>
        <v>22.4</v>
      </c>
      <c r="Y106" s="9" t="n">
        <f aca="false">(W106*20)/S106</f>
        <v>14</v>
      </c>
      <c r="Z106" s="9" t="n">
        <f aca="false">1+17/20+4/240</f>
        <v>1.86666666666667</v>
      </c>
      <c r="AD106" s="41"/>
      <c r="AE106" s="0" t="n">
        <v>1</v>
      </c>
      <c r="AF106" s="0" t="n">
        <v>17</v>
      </c>
      <c r="AG106" s="0" t="n">
        <v>4</v>
      </c>
      <c r="AH106" s="9" t="n">
        <f aca="false">AE106+AF106/20+AG106/240</f>
        <v>1.86666666666667</v>
      </c>
      <c r="AI106" s="0" t="n">
        <v>1</v>
      </c>
      <c r="AJ106" s="0" t="n">
        <v>17</v>
      </c>
      <c r="AK106" s="0" t="n">
        <v>4</v>
      </c>
      <c r="AL106" s="9" t="n">
        <f aca="false">Z106*1</f>
        <v>1.86666666666667</v>
      </c>
      <c r="AM106" s="17" t="n">
        <f aca="false">Y106/12</f>
        <v>1.16666666666667</v>
      </c>
      <c r="AN106" s="17"/>
      <c r="AO106" s="17"/>
      <c r="AP106" s="17"/>
      <c r="AQ106" s="17"/>
      <c r="AR106" s="17"/>
      <c r="AS106" s="17"/>
      <c r="AT106" s="17"/>
      <c r="AU106" s="17"/>
      <c r="AV106" s="17"/>
      <c r="AW106" s="15"/>
      <c r="BR106" s="19"/>
      <c r="BU106" s="42"/>
      <c r="BY106" s="41" t="n">
        <f aca="false">W106+(BQ106*12*Q106)+BV106</f>
        <v>22.4</v>
      </c>
      <c r="BZ106" s="41" t="n">
        <f aca="false">BY106/Q106</f>
        <v>22.4</v>
      </c>
      <c r="CL106" s="0" t="n">
        <f aca="false">A106*1</f>
        <v>1459</v>
      </c>
      <c r="CM106" s="6" t="s">
        <v>1172</v>
      </c>
    </row>
    <row r="107" customFormat="false" ht="12.75" hidden="false" customHeight="false" outlineLevel="0" collapsed="false">
      <c r="A107" s="1" t="n">
        <v>1459</v>
      </c>
      <c r="B107" s="3" t="s">
        <v>942</v>
      </c>
      <c r="C107" s="3" t="s">
        <v>943</v>
      </c>
      <c r="D107" s="3" t="s">
        <v>1180</v>
      </c>
      <c r="E107" s="3" t="s">
        <v>1186</v>
      </c>
      <c r="F107" s="44" t="s">
        <v>1216</v>
      </c>
      <c r="G107" s="6" t="n">
        <v>2</v>
      </c>
      <c r="H107" s="6" t="s">
        <v>408</v>
      </c>
      <c r="I107" s="7" t="n">
        <v>1</v>
      </c>
      <c r="J107" s="9" t="n">
        <v>1.79166666666667</v>
      </c>
      <c r="K107" s="6" t="s">
        <v>1214</v>
      </c>
      <c r="L107" s="3" t="s">
        <v>949</v>
      </c>
      <c r="M107" s="6" t="s">
        <v>1172</v>
      </c>
      <c r="N107" s="3" t="s">
        <v>57</v>
      </c>
      <c r="O107" s="3" t="s">
        <v>290</v>
      </c>
      <c r="P107" s="6" t="s">
        <v>408</v>
      </c>
      <c r="Q107" s="7" t="n">
        <v>1</v>
      </c>
      <c r="S107" s="7" t="n">
        <v>30.75</v>
      </c>
      <c r="W107" s="41" t="n">
        <f aca="false">Q107*X107</f>
        <v>21.5</v>
      </c>
      <c r="X107" s="41" t="n">
        <f aca="false">12*Z107</f>
        <v>21.5</v>
      </c>
      <c r="Y107" s="9" t="n">
        <f aca="false">(W107*20)/S107</f>
        <v>13.9837398373984</v>
      </c>
      <c r="Z107" s="9" t="n">
        <f aca="false">1+15/20+10/240</f>
        <v>1.79166666666667</v>
      </c>
      <c r="AD107" s="41"/>
      <c r="AE107" s="0" t="n">
        <v>1</v>
      </c>
      <c r="AF107" s="0" t="n">
        <v>15</v>
      </c>
      <c r="AG107" s="0" t="n">
        <v>10</v>
      </c>
      <c r="AH107" s="9" t="n">
        <f aca="false">AE107+AF107/20+AG107/240</f>
        <v>1.79166666666667</v>
      </c>
      <c r="AI107" s="0" t="n">
        <v>1</v>
      </c>
      <c r="AJ107" s="0" t="n">
        <v>15</v>
      </c>
      <c r="AK107" s="0" t="n">
        <v>10</v>
      </c>
      <c r="AL107" s="9" t="n">
        <f aca="false">Z107*1</f>
        <v>1.79166666666667</v>
      </c>
      <c r="AM107" s="17" t="n">
        <f aca="false">Y107/12</f>
        <v>1.16531165311653</v>
      </c>
      <c r="AN107" s="17"/>
      <c r="AO107" s="17"/>
      <c r="AP107" s="17"/>
      <c r="AQ107" s="17"/>
      <c r="AR107" s="17"/>
      <c r="AS107" s="17"/>
      <c r="AT107" s="17"/>
      <c r="AU107" s="17"/>
      <c r="AV107" s="17"/>
      <c r="BA107" s="15"/>
      <c r="BR107" s="19"/>
      <c r="BU107" s="42"/>
      <c r="BY107" s="41" t="n">
        <f aca="false">W107+(BQ107*12*Q107)+BV107</f>
        <v>21.5</v>
      </c>
      <c r="BZ107" s="41" t="n">
        <f aca="false">BY107/Q107</f>
        <v>21.5</v>
      </c>
      <c r="CL107" s="0" t="n">
        <f aca="false">A107*1</f>
        <v>1459</v>
      </c>
      <c r="CM107" s="6" t="s">
        <v>1172</v>
      </c>
    </row>
    <row r="108" customFormat="false" ht="12.75" hidden="false" customHeight="false" outlineLevel="0" collapsed="false">
      <c r="A108" s="1" t="n">
        <v>1459</v>
      </c>
      <c r="B108" s="3" t="s">
        <v>942</v>
      </c>
      <c r="C108" s="3" t="s">
        <v>943</v>
      </c>
      <c r="D108" s="3" t="s">
        <v>1180</v>
      </c>
      <c r="E108" s="3" t="s">
        <v>1186</v>
      </c>
      <c r="F108" s="44" t="s">
        <v>1217</v>
      </c>
      <c r="G108" s="6" t="n">
        <v>2</v>
      </c>
      <c r="H108" s="6" t="s">
        <v>408</v>
      </c>
      <c r="I108" s="7" t="n">
        <v>3</v>
      </c>
      <c r="J108" s="9" t="n">
        <v>1.71006944444444</v>
      </c>
      <c r="K108" s="6" t="s">
        <v>1218</v>
      </c>
      <c r="L108" s="3" t="s">
        <v>949</v>
      </c>
      <c r="M108" s="6" t="s">
        <v>1219</v>
      </c>
      <c r="N108" s="3" t="s">
        <v>57</v>
      </c>
      <c r="O108" s="3" t="s">
        <v>179</v>
      </c>
      <c r="P108" s="6" t="s">
        <v>970</v>
      </c>
      <c r="Q108" s="7" t="n">
        <v>3</v>
      </c>
      <c r="S108" s="7" t="n">
        <v>98.5</v>
      </c>
      <c r="W108" s="41" t="n">
        <f aca="false">(S108*Y108)/20</f>
        <v>61.5625</v>
      </c>
      <c r="X108" s="41" t="n">
        <f aca="false">W108/Q108</f>
        <v>20.5208333333333</v>
      </c>
      <c r="Y108" s="9" t="n">
        <f aca="false">12*(1+0.5/12)</f>
        <v>12.5</v>
      </c>
      <c r="Z108" s="9" t="n">
        <f aca="false">X108/12</f>
        <v>1.71006944444444</v>
      </c>
      <c r="AD108" s="41"/>
      <c r="AH108" s="9" t="n">
        <f aca="false">Z108*Q108</f>
        <v>5.13020833333333</v>
      </c>
      <c r="AL108" s="9" t="n">
        <f aca="false">Z108*1</f>
        <v>1.71006944444444</v>
      </c>
      <c r="AM108" s="17" t="n">
        <f aca="false">Y108/12</f>
        <v>1.04166666666667</v>
      </c>
      <c r="AN108" s="17"/>
      <c r="AO108" s="17"/>
      <c r="AP108" s="17"/>
      <c r="AQ108" s="17"/>
      <c r="AR108" s="17"/>
      <c r="AS108" s="17"/>
      <c r="AT108" s="17"/>
      <c r="AU108" s="17"/>
      <c r="AV108" s="17"/>
      <c r="BB108" s="15"/>
      <c r="BI108" s="9" t="n">
        <v>1.71006944444444</v>
      </c>
      <c r="BR108" s="19"/>
      <c r="BU108" s="42"/>
      <c r="BY108" s="41" t="n">
        <f aca="false">W108+(BQ108*12*Q108)+BV108</f>
        <v>61.5625</v>
      </c>
      <c r="BZ108" s="41" t="n">
        <f aca="false">BY108/Q108</f>
        <v>20.5208333333333</v>
      </c>
      <c r="CL108" s="0" t="n">
        <f aca="false">A108*1</f>
        <v>1459</v>
      </c>
      <c r="CM108" s="6" t="s">
        <v>1219</v>
      </c>
      <c r="CN108" s="0" t="s">
        <v>1220</v>
      </c>
    </row>
    <row r="109" customFormat="false" ht="12.75" hidden="false" customHeight="false" outlineLevel="0" collapsed="false">
      <c r="A109" s="1" t="n">
        <v>1459</v>
      </c>
      <c r="B109" s="3" t="s">
        <v>942</v>
      </c>
      <c r="C109" s="3" t="s">
        <v>943</v>
      </c>
      <c r="D109" s="3" t="s">
        <v>1180</v>
      </c>
      <c r="E109" s="3" t="s">
        <v>1186</v>
      </c>
      <c r="F109" s="44" t="s">
        <v>1217</v>
      </c>
      <c r="G109" s="6" t="n">
        <v>2</v>
      </c>
      <c r="H109" s="6" t="s">
        <v>408</v>
      </c>
      <c r="I109" s="7" t="n">
        <v>3</v>
      </c>
      <c r="J109" s="9" t="n">
        <v>1.57986111111111</v>
      </c>
      <c r="K109" s="6" t="s">
        <v>1221</v>
      </c>
      <c r="L109" s="3" t="s">
        <v>949</v>
      </c>
      <c r="M109" s="6" t="s">
        <v>1222</v>
      </c>
      <c r="N109" s="3" t="s">
        <v>57</v>
      </c>
      <c r="O109" s="3" t="s">
        <v>211</v>
      </c>
      <c r="P109" s="6" t="s">
        <v>970</v>
      </c>
      <c r="Q109" s="7" t="n">
        <v>3</v>
      </c>
      <c r="S109" s="7" t="n">
        <v>91</v>
      </c>
      <c r="W109" s="41" t="n">
        <f aca="false">(S109*Y109)/20</f>
        <v>56.875</v>
      </c>
      <c r="X109" s="41" t="n">
        <f aca="false">W109/Q109</f>
        <v>18.9583333333333</v>
      </c>
      <c r="Y109" s="9" t="n">
        <f aca="false">12*(1+0.5/12)</f>
        <v>12.5</v>
      </c>
      <c r="Z109" s="9" t="n">
        <f aca="false">X109/12</f>
        <v>1.57986111111111</v>
      </c>
      <c r="AD109" s="41"/>
      <c r="AH109" s="9" t="n">
        <f aca="false">Z109*Q109</f>
        <v>4.73958333333333</v>
      </c>
      <c r="AL109" s="9" t="n">
        <f aca="false">Z109*1</f>
        <v>1.57986111111111</v>
      </c>
      <c r="AM109" s="17" t="n">
        <f aca="false">Y109/12</f>
        <v>1.04166666666667</v>
      </c>
      <c r="AN109" s="17"/>
      <c r="AO109" s="17"/>
      <c r="AP109" s="17"/>
      <c r="AQ109" s="17"/>
      <c r="AR109" s="17"/>
      <c r="AS109" s="17"/>
      <c r="AT109" s="17"/>
      <c r="AU109" s="17"/>
      <c r="AV109" s="17"/>
      <c r="BD109" s="15"/>
      <c r="BI109" s="9" t="n">
        <v>1.57986111111111</v>
      </c>
      <c r="BR109" s="19"/>
      <c r="BU109" s="42"/>
      <c r="BY109" s="41" t="n">
        <f aca="false">W109+(BQ109*12*Q109)+BV109</f>
        <v>56.875</v>
      </c>
      <c r="BZ109" s="41" t="n">
        <f aca="false">BY109/Q109</f>
        <v>18.9583333333333</v>
      </c>
      <c r="CL109" s="0" t="n">
        <f aca="false">A109*1</f>
        <v>1459</v>
      </c>
      <c r="CM109" s="6" t="s">
        <v>1222</v>
      </c>
    </row>
    <row r="110" customFormat="false" ht="12.75" hidden="false" customHeight="false" outlineLevel="0" collapsed="false">
      <c r="A110" s="1"/>
      <c r="E110" s="3"/>
      <c r="F110" s="44"/>
      <c r="G110" s="6"/>
      <c r="M110" s="6"/>
      <c r="W110" s="41"/>
      <c r="X110" s="41"/>
      <c r="AD110" s="41"/>
      <c r="AH110" s="9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BI110" s="15"/>
      <c r="BR110" s="19"/>
      <c r="BU110" s="42"/>
      <c r="CM110" s="6"/>
    </row>
    <row r="111" customFormat="false" ht="12.75" hidden="false" customHeight="false" outlineLevel="0" collapsed="false">
      <c r="A111" s="1" t="n">
        <v>1459</v>
      </c>
      <c r="B111" s="3" t="s">
        <v>999</v>
      </c>
      <c r="C111" s="3" t="s">
        <v>943</v>
      </c>
      <c r="D111" s="3" t="s">
        <v>1223</v>
      </c>
      <c r="E111" s="3" t="s">
        <v>1224</v>
      </c>
      <c r="F111" s="44" t="s">
        <v>1225</v>
      </c>
      <c r="G111" s="6"/>
      <c r="H111" s="6" t="s">
        <v>408</v>
      </c>
      <c r="I111" s="7" t="n">
        <v>11</v>
      </c>
      <c r="J111" s="9" t="n">
        <v>6</v>
      </c>
      <c r="K111" s="6" t="s">
        <v>1226</v>
      </c>
      <c r="L111" s="3" t="s">
        <v>949</v>
      </c>
      <c r="M111" s="6" t="s">
        <v>1227</v>
      </c>
      <c r="N111" s="3" t="s">
        <v>49</v>
      </c>
      <c r="O111" s="3" t="s">
        <v>211</v>
      </c>
      <c r="P111" s="6" t="s">
        <v>951</v>
      </c>
      <c r="Q111" s="7" t="n">
        <v>11</v>
      </c>
      <c r="W111" s="41" t="n">
        <f aca="false">Q111*X111</f>
        <v>792</v>
      </c>
      <c r="X111" s="41" t="n">
        <f aca="false">12*Z111</f>
        <v>72</v>
      </c>
      <c r="Z111" s="9" t="n">
        <v>6</v>
      </c>
      <c r="AD111" s="41"/>
      <c r="AH111" s="9" t="n">
        <f aca="false">Z111*Q111</f>
        <v>66</v>
      </c>
      <c r="AI111" s="0" t="n">
        <v>6</v>
      </c>
      <c r="AJ111" s="0" t="n">
        <v>0</v>
      </c>
      <c r="AK111" s="0" t="n">
        <v>0</v>
      </c>
      <c r="AL111" s="9" t="n">
        <f aca="false">Z111*1</f>
        <v>6</v>
      </c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BI111" s="15"/>
      <c r="BR111" s="19"/>
      <c r="BU111" s="42"/>
      <c r="BY111" s="41" t="n">
        <f aca="false">W111+(BQ111*12*Q111)+BV111</f>
        <v>792</v>
      </c>
      <c r="BZ111" s="41" t="n">
        <f aca="false">BY111/Q111</f>
        <v>72</v>
      </c>
      <c r="CL111" s="0" t="n">
        <f aca="false">A111*1</f>
        <v>1459</v>
      </c>
      <c r="CM111" s="6" t="s">
        <v>1227</v>
      </c>
    </row>
    <row r="112" customFormat="false" ht="12.75" hidden="false" customHeight="false" outlineLevel="0" collapsed="false">
      <c r="A112" s="1" t="n">
        <v>1459</v>
      </c>
      <c r="B112" s="3" t="s">
        <v>999</v>
      </c>
      <c r="C112" s="3" t="s">
        <v>943</v>
      </c>
      <c r="D112" s="3" t="s">
        <v>1223</v>
      </c>
      <c r="E112" s="3" t="s">
        <v>1224</v>
      </c>
      <c r="F112" s="44" t="s">
        <v>1228</v>
      </c>
      <c r="G112" s="6"/>
      <c r="H112" s="6" t="s">
        <v>947</v>
      </c>
      <c r="I112" s="7" t="n">
        <v>5</v>
      </c>
      <c r="J112" s="9" t="n">
        <v>7.5</v>
      </c>
      <c r="K112" s="6" t="s">
        <v>1229</v>
      </c>
      <c r="L112" s="3" t="s">
        <v>949</v>
      </c>
      <c r="M112" s="6" t="s">
        <v>1230</v>
      </c>
      <c r="N112" s="3" t="s">
        <v>79</v>
      </c>
      <c r="O112" s="3" t="s">
        <v>363</v>
      </c>
      <c r="P112" s="6" t="s">
        <v>951</v>
      </c>
      <c r="Q112" s="7" t="n">
        <v>5</v>
      </c>
      <c r="W112" s="41" t="n">
        <f aca="false">Q112*X112</f>
        <v>450</v>
      </c>
      <c r="X112" s="41" t="n">
        <f aca="false">12*Z112</f>
        <v>90</v>
      </c>
      <c r="Z112" s="9" t="n">
        <f aca="false">7+10/20</f>
        <v>7.5</v>
      </c>
      <c r="AD112" s="41"/>
      <c r="AH112" s="9" t="n">
        <f aca="false">Z112*Q112</f>
        <v>37.5</v>
      </c>
      <c r="AI112" s="0" t="n">
        <v>7</v>
      </c>
      <c r="AJ112" s="0" t="n">
        <v>10</v>
      </c>
      <c r="AK112" s="0" t="n">
        <v>0</v>
      </c>
      <c r="AL112" s="9" t="n">
        <f aca="false">Z112*1</f>
        <v>7.5</v>
      </c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BU112" s="42"/>
      <c r="BY112" s="41" t="n">
        <f aca="false">W112+(BQ112*12*Q112)+BV112</f>
        <v>450</v>
      </c>
      <c r="BZ112" s="41" t="n">
        <f aca="false">BY112/Q112</f>
        <v>90</v>
      </c>
      <c r="CL112" s="0" t="n">
        <f aca="false">A112*1</f>
        <v>1459</v>
      </c>
      <c r="CM112" s="6" t="s">
        <v>1230</v>
      </c>
    </row>
    <row r="113" customFormat="false" ht="12.75" hidden="false" customHeight="false" outlineLevel="0" collapsed="false">
      <c r="A113" s="1"/>
      <c r="E113" s="3"/>
      <c r="F113" s="44"/>
      <c r="G113" s="6"/>
      <c r="M113" s="6"/>
      <c r="W113" s="41"/>
      <c r="X113" s="41"/>
      <c r="AD113" s="41"/>
      <c r="AH113" s="9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Y113" s="15"/>
      <c r="BF113" s="15"/>
      <c r="BG113" s="20"/>
      <c r="BH113" s="20"/>
      <c r="BR113" s="19"/>
      <c r="BU113" s="42"/>
      <c r="BY113" s="41"/>
      <c r="BZ113" s="41"/>
      <c r="CM113" s="6"/>
    </row>
    <row r="114" customFormat="false" ht="12.75" hidden="false" customHeight="false" outlineLevel="0" collapsed="false">
      <c r="A114" s="1" t="n">
        <v>1460</v>
      </c>
      <c r="B114" s="3" t="s">
        <v>942</v>
      </c>
      <c r="C114" s="3" t="s">
        <v>943</v>
      </c>
      <c r="D114" s="3" t="s">
        <v>1223</v>
      </c>
      <c r="E114" s="3" t="s">
        <v>1231</v>
      </c>
      <c r="F114" s="44" t="s">
        <v>1232</v>
      </c>
      <c r="G114" s="6" t="n">
        <v>1</v>
      </c>
      <c r="H114" s="6" t="s">
        <v>947</v>
      </c>
      <c r="I114" s="7" t="n">
        <v>5</v>
      </c>
      <c r="J114" s="9" t="n">
        <v>6</v>
      </c>
      <c r="K114" s="6" t="s">
        <v>1233</v>
      </c>
      <c r="L114" s="3" t="s">
        <v>949</v>
      </c>
      <c r="M114" s="6" t="s">
        <v>1234</v>
      </c>
      <c r="N114" s="3" t="s">
        <v>79</v>
      </c>
      <c r="O114" s="3" t="s">
        <v>31</v>
      </c>
      <c r="P114" s="6" t="s">
        <v>1189</v>
      </c>
      <c r="Q114" s="7" t="n">
        <v>5</v>
      </c>
      <c r="W114" s="41" t="n">
        <f aca="false">Q114*X114</f>
        <v>360</v>
      </c>
      <c r="X114" s="41" t="n">
        <f aca="false">12*Z114</f>
        <v>72</v>
      </c>
      <c r="Z114" s="9" t="n">
        <v>6</v>
      </c>
      <c r="AD114" s="41"/>
      <c r="AH114" s="9" t="n">
        <f aca="false">Z114*Q114</f>
        <v>30</v>
      </c>
      <c r="AI114" s="0" t="n">
        <v>6</v>
      </c>
      <c r="AJ114" s="0" t="n">
        <v>0</v>
      </c>
      <c r="AK114" s="0" t="n">
        <v>0</v>
      </c>
      <c r="AL114" s="9" t="n">
        <f aca="false">Z114*1</f>
        <v>6</v>
      </c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Y114" s="15"/>
      <c r="BF114" s="15"/>
      <c r="BG114" s="20"/>
      <c r="BH114" s="20"/>
      <c r="BI114" s="9"/>
      <c r="BR114" s="19"/>
      <c r="BU114" s="42"/>
      <c r="BY114" s="41" t="n">
        <f aca="false">W114+(BQ114*12*Q114)+BV114</f>
        <v>360</v>
      </c>
      <c r="BZ114" s="41" t="n">
        <f aca="false">BY114/Q114</f>
        <v>72</v>
      </c>
      <c r="CL114" s="0" t="n">
        <f aca="false">A114*1</f>
        <v>1460</v>
      </c>
      <c r="CM114" s="6" t="s">
        <v>1234</v>
      </c>
    </row>
    <row r="115" customFormat="false" ht="12.75" hidden="false" customHeight="false" outlineLevel="0" collapsed="false">
      <c r="A115" s="1" t="n">
        <v>1460</v>
      </c>
      <c r="B115" s="3" t="s">
        <v>942</v>
      </c>
      <c r="C115" s="3" t="s">
        <v>943</v>
      </c>
      <c r="D115" s="3" t="s">
        <v>1223</v>
      </c>
      <c r="E115" s="3" t="s">
        <v>1231</v>
      </c>
      <c r="F115" s="44" t="s">
        <v>1235</v>
      </c>
      <c r="G115" s="6" t="n">
        <v>1</v>
      </c>
      <c r="H115" s="6" t="s">
        <v>947</v>
      </c>
      <c r="I115" s="7" t="n">
        <v>5</v>
      </c>
      <c r="J115" s="9" t="n">
        <v>6.25</v>
      </c>
      <c r="K115" s="6" t="s">
        <v>1236</v>
      </c>
      <c r="L115" s="3" t="s">
        <v>949</v>
      </c>
      <c r="M115" s="6" t="s">
        <v>950</v>
      </c>
      <c r="N115" s="3" t="s">
        <v>79</v>
      </c>
      <c r="O115" s="3" t="s">
        <v>211</v>
      </c>
      <c r="P115" s="6" t="s">
        <v>1189</v>
      </c>
      <c r="Q115" s="7" t="n">
        <v>5</v>
      </c>
      <c r="W115" s="41" t="n">
        <f aca="false">Q115*X115</f>
        <v>375</v>
      </c>
      <c r="X115" s="41" t="n">
        <f aca="false">12*Z115</f>
        <v>75</v>
      </c>
      <c r="Z115" s="9" t="n">
        <f aca="false">6+5/20</f>
        <v>6.25</v>
      </c>
      <c r="AD115" s="41"/>
      <c r="AH115" s="9" t="n">
        <f aca="false">Z115*Q115</f>
        <v>31.25</v>
      </c>
      <c r="AI115" s="0" t="n">
        <v>6</v>
      </c>
      <c r="AJ115" s="0" t="n">
        <v>5</v>
      </c>
      <c r="AK115" s="0" t="n">
        <v>0</v>
      </c>
      <c r="AL115" s="9" t="n">
        <f aca="false">Z115*1</f>
        <v>6.25</v>
      </c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BI115" s="9"/>
      <c r="BR115" s="19"/>
      <c r="BU115" s="42"/>
      <c r="BY115" s="41" t="n">
        <f aca="false">W115+(BQ115*12*Q115)+BV115</f>
        <v>375</v>
      </c>
      <c r="BZ115" s="41" t="n">
        <f aca="false">BY115/Q115</f>
        <v>75</v>
      </c>
      <c r="CL115" s="0" t="n">
        <f aca="false">A115*1</f>
        <v>1460</v>
      </c>
      <c r="CM115" s="6" t="s">
        <v>950</v>
      </c>
    </row>
    <row r="116" customFormat="false" ht="12.75" hidden="false" customHeight="false" outlineLevel="0" collapsed="false">
      <c r="A116" s="1" t="n">
        <v>1460</v>
      </c>
      <c r="B116" s="3" t="s">
        <v>942</v>
      </c>
      <c r="C116" s="3" t="s">
        <v>943</v>
      </c>
      <c r="D116" s="3" t="s">
        <v>1223</v>
      </c>
      <c r="E116" s="3" t="s">
        <v>1231</v>
      </c>
      <c r="F116" s="44" t="s">
        <v>1237</v>
      </c>
      <c r="G116" s="6" t="n">
        <v>1</v>
      </c>
      <c r="H116" s="6" t="s">
        <v>947</v>
      </c>
      <c r="I116" s="7" t="n">
        <v>4</v>
      </c>
      <c r="J116" s="9" t="n">
        <v>6.6</v>
      </c>
      <c r="K116" s="6" t="s">
        <v>1238</v>
      </c>
      <c r="L116" s="3" t="s">
        <v>949</v>
      </c>
      <c r="M116" s="6" t="s">
        <v>1234</v>
      </c>
      <c r="N116" s="3" t="s">
        <v>79</v>
      </c>
      <c r="O116" s="3" t="s">
        <v>31</v>
      </c>
      <c r="P116" s="6" t="s">
        <v>1239</v>
      </c>
      <c r="Q116" s="7" t="n">
        <v>4</v>
      </c>
      <c r="W116" s="41" t="n">
        <f aca="false">Q116*X116</f>
        <v>316.8</v>
      </c>
      <c r="X116" s="41" t="n">
        <f aca="false">12*Z116</f>
        <v>79.2</v>
      </c>
      <c r="Z116" s="9" t="n">
        <f aca="false">6+12/20</f>
        <v>6.6</v>
      </c>
      <c r="AD116" s="41"/>
      <c r="AH116" s="9" t="n">
        <f aca="false">Z116*Q116</f>
        <v>26.4</v>
      </c>
      <c r="AI116" s="0" t="n">
        <v>6</v>
      </c>
      <c r="AJ116" s="0" t="n">
        <v>12</v>
      </c>
      <c r="AK116" s="0" t="n">
        <v>0</v>
      </c>
      <c r="AL116" s="9" t="n">
        <f aca="false">Z116*1</f>
        <v>6.6</v>
      </c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Z116" s="9" t="n">
        <v>6.6</v>
      </c>
      <c r="BI116" s="9" t="n">
        <v>6.6</v>
      </c>
      <c r="BR116" s="19"/>
      <c r="BU116" s="42"/>
      <c r="BY116" s="41" t="n">
        <f aca="false">W116+(BQ116*12*Q116)+BV116</f>
        <v>316.8</v>
      </c>
      <c r="BZ116" s="41" t="n">
        <f aca="false">BY116/Q116</f>
        <v>79.2</v>
      </c>
      <c r="CL116" s="0" t="n">
        <f aca="false">A116*1</f>
        <v>1460</v>
      </c>
      <c r="CM116" s="6" t="s">
        <v>1234</v>
      </c>
    </row>
    <row r="117" customFormat="false" ht="12.75" hidden="false" customHeight="false" outlineLevel="0" collapsed="false">
      <c r="A117" s="1" t="n">
        <v>1460</v>
      </c>
      <c r="B117" s="3" t="s">
        <v>942</v>
      </c>
      <c r="C117" s="3" t="s">
        <v>943</v>
      </c>
      <c r="D117" s="3" t="s">
        <v>1223</v>
      </c>
      <c r="E117" s="3" t="s">
        <v>1231</v>
      </c>
      <c r="F117" s="44" t="s">
        <v>1240</v>
      </c>
      <c r="G117" s="6" t="n">
        <v>1</v>
      </c>
      <c r="H117" s="6" t="s">
        <v>947</v>
      </c>
      <c r="I117" s="7" t="n">
        <v>2</v>
      </c>
      <c r="J117" s="9" t="n">
        <v>6.5</v>
      </c>
      <c r="K117" s="6" t="s">
        <v>1241</v>
      </c>
      <c r="L117" s="3" t="s">
        <v>949</v>
      </c>
      <c r="M117" s="6" t="s">
        <v>1087</v>
      </c>
      <c r="N117" s="3" t="s">
        <v>79</v>
      </c>
      <c r="O117" s="3" t="s">
        <v>111</v>
      </c>
      <c r="P117" s="6" t="s">
        <v>1242</v>
      </c>
      <c r="Q117" s="7" t="n">
        <v>2</v>
      </c>
      <c r="W117" s="41" t="n">
        <f aca="false">Q117*X117</f>
        <v>156</v>
      </c>
      <c r="X117" s="41" t="n">
        <f aca="false">12*Z117</f>
        <v>78</v>
      </c>
      <c r="Z117" s="9" t="n">
        <f aca="false">6+10/20</f>
        <v>6.5</v>
      </c>
      <c r="AD117" s="41"/>
      <c r="AH117" s="9" t="n">
        <f aca="false">Z117*Q117</f>
        <v>13</v>
      </c>
      <c r="AI117" s="0" t="n">
        <v>6</v>
      </c>
      <c r="AJ117" s="0" t="n">
        <v>10</v>
      </c>
      <c r="AK117" s="0" t="n">
        <v>0</v>
      </c>
      <c r="AL117" s="9" t="n">
        <f aca="false">Z117*1</f>
        <v>6.5</v>
      </c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BI117" s="9" t="n">
        <v>6.5</v>
      </c>
      <c r="BR117" s="19"/>
      <c r="BU117" s="42"/>
      <c r="BY117" s="41" t="n">
        <f aca="false">W117+(BQ117*12*Q117)+BV117</f>
        <v>156</v>
      </c>
      <c r="BZ117" s="41" t="n">
        <f aca="false">BY117/Q117</f>
        <v>78</v>
      </c>
      <c r="CL117" s="0" t="n">
        <f aca="false">A117*1</f>
        <v>1460</v>
      </c>
      <c r="CM117" s="6" t="s">
        <v>1087</v>
      </c>
    </row>
    <row r="118" customFormat="false" ht="12.75" hidden="false" customHeight="false" outlineLevel="0" collapsed="false">
      <c r="A118" s="1" t="n">
        <v>1460</v>
      </c>
      <c r="B118" s="3" t="s">
        <v>942</v>
      </c>
      <c r="C118" s="3" t="s">
        <v>943</v>
      </c>
      <c r="D118" s="3" t="s">
        <v>1223</v>
      </c>
      <c r="E118" s="3" t="s">
        <v>1231</v>
      </c>
      <c r="F118" s="44" t="s">
        <v>1243</v>
      </c>
      <c r="G118" s="6" t="n">
        <v>1</v>
      </c>
      <c r="H118" s="6" t="s">
        <v>956</v>
      </c>
      <c r="I118" s="7" t="n">
        <v>2</v>
      </c>
      <c r="J118" s="9" t="n">
        <v>2.9</v>
      </c>
      <c r="K118" s="6" t="s">
        <v>1244</v>
      </c>
      <c r="L118" s="3" t="s">
        <v>949</v>
      </c>
      <c r="M118" s="6" t="s">
        <v>1245</v>
      </c>
      <c r="N118" s="3" t="s">
        <v>296</v>
      </c>
      <c r="O118" s="3" t="s">
        <v>31</v>
      </c>
      <c r="P118" s="6" t="s">
        <v>1246</v>
      </c>
      <c r="Q118" s="7" t="n">
        <v>2</v>
      </c>
      <c r="W118" s="41" t="n">
        <f aca="false">Q118*X118</f>
        <v>69.6</v>
      </c>
      <c r="X118" s="41" t="n">
        <f aca="false">12*Z118</f>
        <v>34.8</v>
      </c>
      <c r="Z118" s="9" t="n">
        <f aca="false">2+18/20</f>
        <v>2.9</v>
      </c>
      <c r="AD118" s="41"/>
      <c r="AH118" s="9" t="n">
        <f aca="false">Z118*Q118</f>
        <v>5.8</v>
      </c>
      <c r="AI118" s="0" t="n">
        <v>2</v>
      </c>
      <c r="AJ118" s="0" t="n">
        <v>18</v>
      </c>
      <c r="AK118" s="0" t="n">
        <v>0</v>
      </c>
      <c r="AL118" s="9" t="n">
        <f aca="false">Z118*1</f>
        <v>2.9</v>
      </c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BI118" s="9" t="n">
        <v>2.9</v>
      </c>
      <c r="BR118" s="19"/>
      <c r="BU118" s="42"/>
      <c r="BY118" s="41" t="n">
        <f aca="false">W118+(BQ118*12*Q118)+BV118</f>
        <v>69.6</v>
      </c>
      <c r="BZ118" s="41" t="n">
        <f aca="false">BY118/Q118</f>
        <v>34.8</v>
      </c>
      <c r="CL118" s="0" t="n">
        <f aca="false">A118*1</f>
        <v>1460</v>
      </c>
      <c r="CM118" s="6" t="s">
        <v>1245</v>
      </c>
    </row>
    <row r="119" customFormat="false" ht="12.75" hidden="false" customHeight="false" outlineLevel="0" collapsed="false">
      <c r="A119" s="1" t="n">
        <v>1460</v>
      </c>
      <c r="B119" s="3" t="s">
        <v>942</v>
      </c>
      <c r="C119" s="3" t="s">
        <v>943</v>
      </c>
      <c r="D119" s="3" t="s">
        <v>1223</v>
      </c>
      <c r="E119" s="3" t="s">
        <v>1231</v>
      </c>
      <c r="F119" s="44" t="s">
        <v>1247</v>
      </c>
      <c r="G119" s="6" t="n">
        <v>1</v>
      </c>
      <c r="H119" s="6" t="s">
        <v>947</v>
      </c>
      <c r="I119" s="7" t="n">
        <v>3.5</v>
      </c>
      <c r="J119" s="9" t="n">
        <v>2.9</v>
      </c>
      <c r="K119" s="6" t="s">
        <v>1248</v>
      </c>
      <c r="L119" s="3" t="s">
        <v>949</v>
      </c>
      <c r="M119" s="6" t="s">
        <v>1249</v>
      </c>
      <c r="N119" s="3" t="s">
        <v>79</v>
      </c>
      <c r="O119" s="3" t="s">
        <v>111</v>
      </c>
      <c r="P119" s="6" t="s">
        <v>1250</v>
      </c>
      <c r="Q119" s="7" t="n">
        <v>3.5</v>
      </c>
      <c r="W119" s="41" t="n">
        <f aca="false">Q119*X119</f>
        <v>121.8</v>
      </c>
      <c r="X119" s="41" t="n">
        <f aca="false">12*Z119</f>
        <v>34.8</v>
      </c>
      <c r="Z119" s="9" t="n">
        <f aca="false">2+18/20</f>
        <v>2.9</v>
      </c>
      <c r="AD119" s="41"/>
      <c r="AE119" s="0" t="n">
        <v>10</v>
      </c>
      <c r="AF119" s="0" t="n">
        <v>3</v>
      </c>
      <c r="AG119" s="0" t="n">
        <v>0</v>
      </c>
      <c r="AH119" s="9" t="n">
        <f aca="false">AE119+AF119/20+AG119/240</f>
        <v>10.15</v>
      </c>
      <c r="AI119" s="0" t="n">
        <v>2</v>
      </c>
      <c r="AJ119" s="0" t="n">
        <v>18</v>
      </c>
      <c r="AK119" s="0" t="n">
        <v>0</v>
      </c>
      <c r="AL119" s="9" t="n">
        <f aca="false">Z119*1</f>
        <v>2.9</v>
      </c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BE119" s="15"/>
      <c r="BF119" s="9" t="n">
        <v>2.9</v>
      </c>
      <c r="BI119" s="9" t="n">
        <v>2.9</v>
      </c>
      <c r="BR119" s="19"/>
      <c r="BU119" s="42"/>
      <c r="BY119" s="41" t="n">
        <f aca="false">W119+(BQ119*12*Q119)+BV119</f>
        <v>121.8</v>
      </c>
      <c r="BZ119" s="41" t="n">
        <f aca="false">BY119/Q119</f>
        <v>34.8</v>
      </c>
      <c r="CL119" s="0" t="n">
        <f aca="false">A119*1</f>
        <v>1460</v>
      </c>
      <c r="CM119" s="6" t="s">
        <v>1249</v>
      </c>
    </row>
    <row r="120" customFormat="false" ht="12.75" hidden="false" customHeight="false" outlineLevel="0" collapsed="false">
      <c r="A120" s="1" t="n">
        <v>1460</v>
      </c>
      <c r="B120" s="3" t="s">
        <v>942</v>
      </c>
      <c r="C120" s="3" t="s">
        <v>943</v>
      </c>
      <c r="D120" s="3" t="s">
        <v>1223</v>
      </c>
      <c r="E120" s="3" t="s">
        <v>1231</v>
      </c>
      <c r="F120" s="44" t="s">
        <v>1251</v>
      </c>
      <c r="G120" s="6" t="n">
        <v>1</v>
      </c>
      <c r="H120" s="6" t="s">
        <v>947</v>
      </c>
      <c r="I120" s="7" t="n">
        <v>4</v>
      </c>
      <c r="J120" s="9" t="n">
        <v>2.9</v>
      </c>
      <c r="K120" s="6" t="s">
        <v>1248</v>
      </c>
      <c r="L120" s="3" t="s">
        <v>949</v>
      </c>
      <c r="M120" s="6" t="s">
        <v>1249</v>
      </c>
      <c r="N120" s="3" t="s">
        <v>79</v>
      </c>
      <c r="O120" s="3" t="s">
        <v>111</v>
      </c>
      <c r="P120" s="6" t="s">
        <v>1250</v>
      </c>
      <c r="Q120" s="7" t="n">
        <v>4</v>
      </c>
      <c r="W120" s="41" t="n">
        <f aca="false">Q120*X120</f>
        <v>139.2</v>
      </c>
      <c r="X120" s="41" t="n">
        <f aca="false">12*Z120</f>
        <v>34.8</v>
      </c>
      <c r="Z120" s="9" t="n">
        <f aca="false">2+18/20</f>
        <v>2.9</v>
      </c>
      <c r="AD120" s="41"/>
      <c r="AE120" s="0" t="n">
        <v>11</v>
      </c>
      <c r="AF120" s="0" t="n">
        <v>12</v>
      </c>
      <c r="AG120" s="0" t="n">
        <v>0</v>
      </c>
      <c r="AH120" s="9" t="n">
        <f aca="false">AE120+AF120/20+AG120/240</f>
        <v>11.6</v>
      </c>
      <c r="AI120" s="0" t="n">
        <v>2</v>
      </c>
      <c r="AJ120" s="0" t="n">
        <v>18</v>
      </c>
      <c r="AK120" s="0" t="n">
        <v>0</v>
      </c>
      <c r="AL120" s="9" t="n">
        <f aca="false">Z120*1</f>
        <v>2.9</v>
      </c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BF120" s="9" t="n">
        <v>2.9</v>
      </c>
      <c r="BI120" s="9" t="n">
        <v>2.9</v>
      </c>
      <c r="BR120" s="19"/>
      <c r="BU120" s="42"/>
      <c r="BY120" s="41" t="n">
        <f aca="false">W120+(BQ120*12*Q120)+BV120</f>
        <v>139.2</v>
      </c>
      <c r="BZ120" s="41" t="n">
        <f aca="false">BY120/Q120</f>
        <v>34.8</v>
      </c>
      <c r="CL120" s="0" t="n">
        <f aca="false">A120*1</f>
        <v>1460</v>
      </c>
      <c r="CM120" s="6" t="s">
        <v>1249</v>
      </c>
    </row>
    <row r="121" customFormat="false" ht="12.75" hidden="false" customHeight="false" outlineLevel="0" collapsed="false">
      <c r="A121" s="1"/>
      <c r="E121" s="3"/>
      <c r="F121" s="44"/>
      <c r="G121" s="6"/>
      <c r="J121" s="9"/>
      <c r="M121" s="6"/>
      <c r="W121" s="41"/>
      <c r="X121" s="41"/>
      <c r="AD121" s="41"/>
      <c r="AH121" s="9"/>
      <c r="AL121" s="9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BR121" s="19"/>
      <c r="BU121" s="42"/>
      <c r="BY121" s="41"/>
      <c r="BZ121" s="41"/>
      <c r="CM121" s="6"/>
    </row>
    <row r="122" customFormat="false" ht="12.75" hidden="false" customHeight="false" outlineLevel="0" collapsed="false">
      <c r="A122" s="1" t="n">
        <v>1460</v>
      </c>
      <c r="B122" s="3" t="s">
        <v>942</v>
      </c>
      <c r="C122" s="3" t="s">
        <v>943</v>
      </c>
      <c r="D122" s="3" t="s">
        <v>1223</v>
      </c>
      <c r="E122" s="3" t="s">
        <v>1231</v>
      </c>
      <c r="F122" s="44" t="s">
        <v>1252</v>
      </c>
      <c r="G122" s="6" t="n">
        <v>2</v>
      </c>
      <c r="H122" s="0" t="s">
        <v>947</v>
      </c>
      <c r="I122" s="7" t="n">
        <v>7</v>
      </c>
      <c r="J122" s="9" t="n">
        <v>2.9</v>
      </c>
      <c r="K122" s="0" t="s">
        <v>1253</v>
      </c>
      <c r="L122" s="3" t="s">
        <v>949</v>
      </c>
      <c r="M122" s="6" t="s">
        <v>1254</v>
      </c>
      <c r="N122" s="3" t="s">
        <v>79</v>
      </c>
      <c r="O122" s="3" t="s">
        <v>326</v>
      </c>
      <c r="P122" s="6" t="s">
        <v>1255</v>
      </c>
      <c r="Q122" s="7" t="n">
        <v>7</v>
      </c>
      <c r="W122" s="41" t="n">
        <f aca="false">Q122*X122</f>
        <v>243.6</v>
      </c>
      <c r="X122" s="41" t="n">
        <f aca="false">12*Z122</f>
        <v>34.8</v>
      </c>
      <c r="Z122" s="9" t="n">
        <f aca="false">2+18/20</f>
        <v>2.9</v>
      </c>
      <c r="AH122" s="9" t="n">
        <f aca="false">Z122*Q122</f>
        <v>20.3</v>
      </c>
      <c r="AI122" s="0" t="n">
        <v>2</v>
      </c>
      <c r="AJ122" s="0" t="n">
        <v>18</v>
      </c>
      <c r="AK122" s="0" t="n">
        <v>0</v>
      </c>
      <c r="AL122" s="9" t="n">
        <f aca="false">Z122*1</f>
        <v>2.9</v>
      </c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BI122" s="9" t="n">
        <v>2.9</v>
      </c>
      <c r="BU122" s="42"/>
      <c r="BY122" s="41" t="n">
        <f aca="false">W122+(BQ122*12*Q122)+BV122</f>
        <v>243.6</v>
      </c>
      <c r="BZ122" s="41" t="n">
        <f aca="false">BY122/Q122</f>
        <v>34.8</v>
      </c>
      <c r="CL122" s="0" t="n">
        <f aca="false">A122*1</f>
        <v>1460</v>
      </c>
      <c r="CM122" s="6" t="s">
        <v>1254</v>
      </c>
    </row>
    <row r="123" customFormat="false" ht="12.75" hidden="false" customHeight="false" outlineLevel="0" collapsed="false">
      <c r="A123" s="1" t="n">
        <v>1460</v>
      </c>
      <c r="B123" s="3" t="s">
        <v>942</v>
      </c>
      <c r="C123" s="3" t="s">
        <v>943</v>
      </c>
      <c r="D123" s="3" t="s">
        <v>1223</v>
      </c>
      <c r="E123" s="3" t="s">
        <v>1231</v>
      </c>
      <c r="F123" s="44" t="s">
        <v>1256</v>
      </c>
      <c r="G123" s="6" t="n">
        <v>2</v>
      </c>
      <c r="H123" s="0" t="s">
        <v>408</v>
      </c>
      <c r="J123" s="9"/>
      <c r="K123" s="0" t="s">
        <v>1257</v>
      </c>
      <c r="L123" s="3" t="s">
        <v>949</v>
      </c>
      <c r="M123" s="6" t="s">
        <v>1258</v>
      </c>
      <c r="N123" s="3" t="s">
        <v>57</v>
      </c>
      <c r="O123" s="3" t="s">
        <v>111</v>
      </c>
      <c r="P123" s="6" t="s">
        <v>408</v>
      </c>
      <c r="R123" s="7" t="n">
        <v>48</v>
      </c>
      <c r="W123" s="41" t="n">
        <f aca="false">(R123*Y123)/20</f>
        <v>38.4</v>
      </c>
      <c r="Y123" s="9" t="n">
        <v>16</v>
      </c>
      <c r="AD123" s="41"/>
      <c r="AH123" s="9" t="n">
        <f aca="false">W123/12</f>
        <v>3.2</v>
      </c>
      <c r="AL123" s="9"/>
      <c r="AM123" s="17" t="n">
        <f aca="false">Y123/12</f>
        <v>1.33333333333333</v>
      </c>
      <c r="AN123" s="17"/>
      <c r="AO123" s="17"/>
      <c r="AP123" s="17"/>
      <c r="AQ123" s="17"/>
      <c r="AR123" s="17"/>
      <c r="AS123" s="17"/>
      <c r="AT123" s="17"/>
      <c r="AU123" s="17"/>
      <c r="AV123" s="17"/>
      <c r="BA123" s="15"/>
      <c r="BR123" s="19"/>
      <c r="BU123" s="42"/>
      <c r="BY123" s="41" t="n">
        <f aca="false">W123+(BQ123*12*Q123)+BV123</f>
        <v>38.4</v>
      </c>
      <c r="CL123" s="0" t="n">
        <f aca="false">A123*1</f>
        <v>1460</v>
      </c>
      <c r="CM123" s="6" t="s">
        <v>1258</v>
      </c>
      <c r="CN123" s="0" t="s">
        <v>1259</v>
      </c>
    </row>
    <row r="124" customFormat="false" ht="12.75" hidden="false" customHeight="false" outlineLevel="0" collapsed="false">
      <c r="A124" s="1" t="n">
        <v>1460</v>
      </c>
      <c r="B124" s="3" t="s">
        <v>942</v>
      </c>
      <c r="C124" s="3" t="s">
        <v>943</v>
      </c>
      <c r="D124" s="3" t="s">
        <v>1223</v>
      </c>
      <c r="E124" s="3" t="s">
        <v>1231</v>
      </c>
      <c r="F124" s="44" t="s">
        <v>1260</v>
      </c>
      <c r="G124" s="6" t="n">
        <v>2</v>
      </c>
      <c r="H124" s="0" t="s">
        <v>408</v>
      </c>
      <c r="J124" s="9"/>
      <c r="K124" s="0" t="s">
        <v>1261</v>
      </c>
      <c r="L124" s="3" t="s">
        <v>949</v>
      </c>
      <c r="M124" s="6" t="s">
        <v>1262</v>
      </c>
      <c r="N124" s="3" t="s">
        <v>57</v>
      </c>
      <c r="O124" s="3" t="s">
        <v>385</v>
      </c>
      <c r="P124" s="6" t="s">
        <v>408</v>
      </c>
      <c r="R124" s="7" t="n">
        <v>46</v>
      </c>
      <c r="W124" s="41" t="n">
        <f aca="false">(R124*Y124)/20</f>
        <v>36.8</v>
      </c>
      <c r="Y124" s="9" t="n">
        <v>16</v>
      </c>
      <c r="AD124" s="41"/>
      <c r="AH124" s="9" t="n">
        <f aca="false">W124/12</f>
        <v>3.06666666666667</v>
      </c>
      <c r="AL124" s="9"/>
      <c r="AM124" s="17" t="n">
        <f aca="false">Y124/12</f>
        <v>1.33333333333333</v>
      </c>
      <c r="AN124" s="17"/>
      <c r="AO124" s="17"/>
      <c r="AP124" s="17"/>
      <c r="AQ124" s="17"/>
      <c r="AR124" s="17"/>
      <c r="AS124" s="17"/>
      <c r="AT124" s="17"/>
      <c r="AU124" s="17"/>
      <c r="AV124" s="17"/>
      <c r="BB124" s="15"/>
      <c r="BR124" s="19"/>
      <c r="BU124" s="42"/>
      <c r="BY124" s="41" t="n">
        <f aca="false">W124+(BQ124*12*Q124)+BV124</f>
        <v>36.8</v>
      </c>
      <c r="CL124" s="0" t="n">
        <f aca="false">A124*1</f>
        <v>1460</v>
      </c>
      <c r="CM124" s="6" t="s">
        <v>1262</v>
      </c>
    </row>
    <row r="125" customFormat="false" ht="12.75" hidden="false" customHeight="false" outlineLevel="0" collapsed="false">
      <c r="A125" s="1" t="n">
        <v>1460</v>
      </c>
      <c r="B125" s="3" t="s">
        <v>942</v>
      </c>
      <c r="C125" s="3" t="s">
        <v>943</v>
      </c>
      <c r="D125" s="3" t="s">
        <v>1223</v>
      </c>
      <c r="E125" s="3" t="s">
        <v>1231</v>
      </c>
      <c r="F125" s="44" t="s">
        <v>1263</v>
      </c>
      <c r="G125" s="6" t="n">
        <v>2</v>
      </c>
      <c r="H125" s="0" t="s">
        <v>408</v>
      </c>
      <c r="J125" s="9"/>
      <c r="K125" s="0" t="s">
        <v>1264</v>
      </c>
      <c r="L125" s="3" t="s">
        <v>949</v>
      </c>
      <c r="M125" s="0" t="s">
        <v>1265</v>
      </c>
      <c r="N125" s="3" t="s">
        <v>61</v>
      </c>
      <c r="O125" s="3" t="s">
        <v>408</v>
      </c>
      <c r="P125" s="6" t="s">
        <v>408</v>
      </c>
      <c r="R125" s="7" t="n">
        <v>93</v>
      </c>
      <c r="W125" s="41" t="n">
        <f aca="false">12*(2+15/20+4/240)</f>
        <v>33.2</v>
      </c>
      <c r="Y125" s="9" t="n">
        <f aca="false">(W125*20)/R125</f>
        <v>7.13978494623656</v>
      </c>
      <c r="AD125" s="41"/>
      <c r="AE125" s="0" t="n">
        <v>2</v>
      </c>
      <c r="AF125" s="0" t="n">
        <v>15</v>
      </c>
      <c r="AG125" s="0" t="n">
        <v>4</v>
      </c>
      <c r="AH125" s="9" t="n">
        <f aca="false">AE125+AF125/20+AG125/240</f>
        <v>2.76666666666667</v>
      </c>
      <c r="AL125" s="9"/>
      <c r="AM125" s="17" t="n">
        <f aca="false">Y125/12</f>
        <v>0.594982078853047</v>
      </c>
      <c r="AN125" s="17"/>
      <c r="AO125" s="17"/>
      <c r="AP125" s="17"/>
      <c r="AQ125" s="17"/>
      <c r="AR125" s="17"/>
      <c r="AS125" s="17"/>
      <c r="AT125" s="17"/>
      <c r="AU125" s="17"/>
      <c r="AV125" s="17"/>
      <c r="BD125" s="15"/>
      <c r="BR125" s="19"/>
      <c r="BU125" s="42"/>
      <c r="BY125" s="41" t="n">
        <f aca="false">W125+(BQ125*12*Q125)+BV125</f>
        <v>33.2</v>
      </c>
      <c r="CL125" s="0" t="n">
        <f aca="false">A125*1</f>
        <v>1460</v>
      </c>
      <c r="CM125" s="0" t="s">
        <v>1265</v>
      </c>
      <c r="CN125" s="0" t="s">
        <v>1266</v>
      </c>
    </row>
    <row r="126" customFormat="false" ht="12.75" hidden="false" customHeight="false" outlineLevel="0" collapsed="false">
      <c r="A126" s="1"/>
      <c r="E126" s="3"/>
      <c r="F126" s="44"/>
      <c r="G126" s="6"/>
      <c r="M126" s="6"/>
      <c r="AD126" s="41"/>
      <c r="AH126" s="9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BI126" s="15"/>
      <c r="BR126" s="19"/>
      <c r="BU126" s="42"/>
      <c r="CM126" s="6"/>
    </row>
    <row r="127" customFormat="false" ht="12.75" hidden="false" customHeight="false" outlineLevel="0" collapsed="false">
      <c r="A127" s="1" t="n">
        <v>1460</v>
      </c>
      <c r="B127" s="3" t="s">
        <v>999</v>
      </c>
      <c r="C127" s="3" t="s">
        <v>943</v>
      </c>
      <c r="D127" s="3" t="s">
        <v>1267</v>
      </c>
      <c r="E127" s="3" t="s">
        <v>1268</v>
      </c>
      <c r="F127" s="44" t="s">
        <v>1269</v>
      </c>
      <c r="G127" s="6"/>
      <c r="H127" s="6" t="s">
        <v>947</v>
      </c>
      <c r="I127" s="7" t="n">
        <v>5</v>
      </c>
      <c r="J127" s="9" t="n">
        <v>6</v>
      </c>
      <c r="K127" s="6" t="s">
        <v>1188</v>
      </c>
      <c r="L127" s="3" t="s">
        <v>949</v>
      </c>
      <c r="M127" s="6" t="s">
        <v>1156</v>
      </c>
      <c r="N127" s="3" t="s">
        <v>79</v>
      </c>
      <c r="O127" s="3" t="s">
        <v>408</v>
      </c>
      <c r="P127" s="6" t="s">
        <v>951</v>
      </c>
      <c r="Q127" s="7" t="n">
        <v>5</v>
      </c>
      <c r="W127" s="41" t="n">
        <f aca="false">Q127*X127</f>
        <v>360</v>
      </c>
      <c r="X127" s="41" t="n">
        <f aca="false">12*Z127</f>
        <v>72</v>
      </c>
      <c r="Z127" s="9" t="n">
        <v>6</v>
      </c>
      <c r="AD127" s="41"/>
      <c r="AE127" s="0" t="n">
        <v>30</v>
      </c>
      <c r="AF127" s="0" t="n">
        <v>0</v>
      </c>
      <c r="AG127" s="0" t="n">
        <v>0</v>
      </c>
      <c r="AH127" s="9" t="n">
        <f aca="false">AE127+AF127/20+AG127/240</f>
        <v>30</v>
      </c>
      <c r="AI127" s="0" t="n">
        <v>6</v>
      </c>
      <c r="AJ127" s="0" t="n">
        <v>0</v>
      </c>
      <c r="AK127" s="0" t="n">
        <v>0</v>
      </c>
      <c r="AL127" s="9" t="n">
        <f aca="false">Z127*1</f>
        <v>6</v>
      </c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BI127" s="15"/>
      <c r="BR127" s="19"/>
      <c r="BU127" s="42"/>
      <c r="BY127" s="41" t="n">
        <f aca="false">W127+(BQ127*12*Q127)+BV127</f>
        <v>360</v>
      </c>
      <c r="BZ127" s="41" t="n">
        <f aca="false">BY127/Q127</f>
        <v>72</v>
      </c>
      <c r="CL127" s="0" t="n">
        <f aca="false">A127*1</f>
        <v>1460</v>
      </c>
      <c r="CM127" s="6" t="s">
        <v>1156</v>
      </c>
    </row>
    <row r="128" customFormat="false" ht="12.75" hidden="false" customHeight="false" outlineLevel="0" collapsed="false">
      <c r="A128" s="1" t="n">
        <v>1460</v>
      </c>
      <c r="B128" s="3" t="s">
        <v>999</v>
      </c>
      <c r="C128" s="3" t="s">
        <v>943</v>
      </c>
      <c r="D128" s="3" t="s">
        <v>1267</v>
      </c>
      <c r="E128" s="3" t="s">
        <v>1268</v>
      </c>
      <c r="F128" s="44" t="s">
        <v>1270</v>
      </c>
      <c r="G128" s="6"/>
      <c r="H128" s="6" t="s">
        <v>947</v>
      </c>
      <c r="I128" s="7" t="n">
        <v>6</v>
      </c>
      <c r="J128" s="9" t="n">
        <v>7</v>
      </c>
      <c r="K128" s="6" t="s">
        <v>1271</v>
      </c>
      <c r="L128" s="3" t="s">
        <v>949</v>
      </c>
      <c r="M128" s="6" t="s">
        <v>1087</v>
      </c>
      <c r="N128" s="3" t="s">
        <v>79</v>
      </c>
      <c r="O128" s="3" t="s">
        <v>111</v>
      </c>
      <c r="P128" s="6" t="s">
        <v>951</v>
      </c>
      <c r="Q128" s="7" t="n">
        <v>6</v>
      </c>
      <c r="W128" s="41" t="n">
        <f aca="false">Q128*X128</f>
        <v>504</v>
      </c>
      <c r="X128" s="41" t="n">
        <f aca="false">12*Z128</f>
        <v>84</v>
      </c>
      <c r="Z128" s="9" t="n">
        <v>7</v>
      </c>
      <c r="AD128" s="41"/>
      <c r="AH128" s="9" t="n">
        <f aca="false">Z128*Q128</f>
        <v>42</v>
      </c>
      <c r="AI128" s="0" t="n">
        <v>7</v>
      </c>
      <c r="AJ128" s="0" t="n">
        <v>0</v>
      </c>
      <c r="AK128" s="0" t="n">
        <v>0</v>
      </c>
      <c r="AL128" s="9" t="n">
        <f aca="false">Z128*1</f>
        <v>7</v>
      </c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BI128" s="15"/>
      <c r="BR128" s="19"/>
      <c r="BU128" s="42"/>
      <c r="BY128" s="41" t="n">
        <f aca="false">W128+(BQ128*12*Q128)+BV128</f>
        <v>504</v>
      </c>
      <c r="BZ128" s="41" t="n">
        <f aca="false">BY128/Q128</f>
        <v>84</v>
      </c>
      <c r="CL128" s="0" t="n">
        <f aca="false">A128*1</f>
        <v>1460</v>
      </c>
      <c r="CM128" s="6" t="s">
        <v>1087</v>
      </c>
    </row>
    <row r="129" customFormat="false" ht="12.75" hidden="false" customHeight="false" outlineLevel="0" collapsed="false">
      <c r="A129" s="1" t="n">
        <v>1460</v>
      </c>
      <c r="B129" s="3" t="s">
        <v>999</v>
      </c>
      <c r="C129" s="3" t="s">
        <v>943</v>
      </c>
      <c r="D129" s="3" t="s">
        <v>1267</v>
      </c>
      <c r="E129" s="3" t="s">
        <v>1268</v>
      </c>
      <c r="F129" s="44" t="s">
        <v>1272</v>
      </c>
      <c r="G129" s="6"/>
      <c r="H129" s="6" t="s">
        <v>947</v>
      </c>
      <c r="I129" s="7" t="n">
        <v>2</v>
      </c>
      <c r="J129" s="9" t="n">
        <v>7.3125</v>
      </c>
      <c r="K129" s="6" t="s">
        <v>1271</v>
      </c>
      <c r="L129" s="3" t="s">
        <v>949</v>
      </c>
      <c r="M129" s="6" t="s">
        <v>1087</v>
      </c>
      <c r="N129" s="3" t="s">
        <v>79</v>
      </c>
      <c r="O129" s="3" t="s">
        <v>111</v>
      </c>
      <c r="P129" s="6" t="s">
        <v>951</v>
      </c>
      <c r="Q129" s="7" t="n">
        <v>2</v>
      </c>
      <c r="W129" s="41" t="n">
        <f aca="false">Q129*X129</f>
        <v>175.5</v>
      </c>
      <c r="X129" s="41" t="n">
        <f aca="false">12*Z129</f>
        <v>87.75</v>
      </c>
      <c r="Z129" s="9" t="n">
        <f aca="false">7+6/20+3/240</f>
        <v>7.3125</v>
      </c>
      <c r="AD129" s="41"/>
      <c r="AH129" s="9" t="n">
        <f aca="false">Z129*Q129</f>
        <v>14.625</v>
      </c>
      <c r="AI129" s="0" t="n">
        <v>7</v>
      </c>
      <c r="AJ129" s="0" t="n">
        <v>6</v>
      </c>
      <c r="AK129" s="0" t="n">
        <v>3</v>
      </c>
      <c r="AL129" s="9" t="n">
        <f aca="false">Z129*1</f>
        <v>7.3125</v>
      </c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BI129" s="15"/>
      <c r="BR129" s="19"/>
      <c r="BU129" s="42"/>
      <c r="BY129" s="41" t="n">
        <f aca="false">W129+(BQ129*12*Q129)+BV129</f>
        <v>175.5</v>
      </c>
      <c r="BZ129" s="41" t="n">
        <f aca="false">BY129/Q129</f>
        <v>87.75</v>
      </c>
      <c r="CL129" s="0" t="n">
        <f aca="false">A129*1</f>
        <v>1460</v>
      </c>
      <c r="CM129" s="6" t="s">
        <v>1087</v>
      </c>
    </row>
    <row r="130" customFormat="false" ht="12.75" hidden="false" customHeight="false" outlineLevel="0" collapsed="false">
      <c r="A130" s="1" t="n">
        <v>1460</v>
      </c>
      <c r="B130" s="3" t="s">
        <v>999</v>
      </c>
      <c r="C130" s="3" t="s">
        <v>943</v>
      </c>
      <c r="D130" s="3" t="s">
        <v>1267</v>
      </c>
      <c r="E130" s="3" t="s">
        <v>1268</v>
      </c>
      <c r="F130" s="44" t="s">
        <v>1273</v>
      </c>
      <c r="G130" s="6"/>
      <c r="H130" s="6" t="s">
        <v>947</v>
      </c>
      <c r="I130" s="7" t="n">
        <v>2</v>
      </c>
      <c r="J130" s="9" t="n">
        <v>6</v>
      </c>
      <c r="K130" s="6" t="s">
        <v>1274</v>
      </c>
      <c r="L130" s="3" t="s">
        <v>949</v>
      </c>
      <c r="M130" s="6" t="s">
        <v>950</v>
      </c>
      <c r="N130" s="3" t="s">
        <v>79</v>
      </c>
      <c r="O130" s="3" t="s">
        <v>211</v>
      </c>
      <c r="P130" s="6" t="s">
        <v>1242</v>
      </c>
      <c r="Q130" s="7" t="n">
        <v>2</v>
      </c>
      <c r="W130" s="41" t="n">
        <f aca="false">Q130*X130</f>
        <v>144</v>
      </c>
      <c r="X130" s="41" t="n">
        <f aca="false">12*Z130</f>
        <v>72</v>
      </c>
      <c r="Z130" s="9" t="n">
        <v>6</v>
      </c>
      <c r="AD130" s="41"/>
      <c r="AH130" s="9" t="n">
        <f aca="false">Z130*Q130</f>
        <v>12</v>
      </c>
      <c r="AI130" s="0" t="n">
        <v>6</v>
      </c>
      <c r="AJ130" s="0" t="n">
        <v>0</v>
      </c>
      <c r="AK130" s="0" t="n">
        <v>0</v>
      </c>
      <c r="AL130" s="9" t="n">
        <f aca="false">Z130*1</f>
        <v>6</v>
      </c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BI130" s="9" t="n">
        <v>6</v>
      </c>
      <c r="BR130" s="19"/>
      <c r="BU130" s="42"/>
      <c r="BY130" s="41" t="n">
        <f aca="false">W130+(BQ130*12*Q130)+BV130</f>
        <v>144</v>
      </c>
      <c r="BZ130" s="41" t="n">
        <f aca="false">BY130/Q130</f>
        <v>72</v>
      </c>
      <c r="CL130" s="0" t="n">
        <f aca="false">A130*1</f>
        <v>1460</v>
      </c>
      <c r="CM130" s="6" t="s">
        <v>950</v>
      </c>
    </row>
    <row r="131" customFormat="false" ht="12.75" hidden="false" customHeight="false" outlineLevel="0" collapsed="false">
      <c r="A131" s="1"/>
      <c r="E131" s="3"/>
      <c r="F131" s="44"/>
      <c r="G131" s="6"/>
      <c r="M131" s="6"/>
      <c r="W131" s="41"/>
      <c r="X131" s="41"/>
      <c r="AH131" s="9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BU131" s="42"/>
      <c r="BY131" s="41"/>
      <c r="BZ131" s="41"/>
      <c r="CM131" s="6"/>
    </row>
    <row r="132" customFormat="false" ht="12.75" hidden="false" customHeight="false" outlineLevel="0" collapsed="false">
      <c r="A132" s="1" t="n">
        <v>1461</v>
      </c>
      <c r="B132" s="3" t="s">
        <v>942</v>
      </c>
      <c r="C132" s="3" t="s">
        <v>943</v>
      </c>
      <c r="D132" s="3" t="s">
        <v>1267</v>
      </c>
      <c r="E132" s="3" t="s">
        <v>1275</v>
      </c>
      <c r="F132" s="44" t="s">
        <v>1276</v>
      </c>
      <c r="G132" s="6" t="n">
        <v>1</v>
      </c>
      <c r="H132" s="6" t="s">
        <v>947</v>
      </c>
      <c r="I132" s="7" t="n">
        <v>4</v>
      </c>
      <c r="J132" s="9" t="n">
        <v>9.5</v>
      </c>
      <c r="K132" s="6" t="s">
        <v>1277</v>
      </c>
      <c r="L132" s="3" t="s">
        <v>949</v>
      </c>
      <c r="M132" s="6" t="s">
        <v>1278</v>
      </c>
      <c r="N132" s="3" t="s">
        <v>79</v>
      </c>
      <c r="O132" s="3" t="s">
        <v>97</v>
      </c>
      <c r="P132" s="6" t="s">
        <v>951</v>
      </c>
      <c r="Q132" s="7" t="n">
        <v>4</v>
      </c>
      <c r="W132" s="41" t="n">
        <f aca="false">Q132*X132</f>
        <v>456</v>
      </c>
      <c r="X132" s="41" t="n">
        <f aca="false">12*Z132</f>
        <v>114</v>
      </c>
      <c r="Z132" s="9" t="n">
        <f aca="false">9+10/20</f>
        <v>9.5</v>
      </c>
      <c r="AD132" s="41"/>
      <c r="AH132" s="9" t="n">
        <f aca="false">Z132*Q132</f>
        <v>38</v>
      </c>
      <c r="AI132" s="0" t="n">
        <v>9</v>
      </c>
      <c r="AJ132" s="0" t="n">
        <v>10</v>
      </c>
      <c r="AK132" s="0" t="n">
        <v>0</v>
      </c>
      <c r="AL132" s="9" t="n">
        <f aca="false">Z132*1</f>
        <v>9.5</v>
      </c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Y132" s="15"/>
      <c r="BE132" s="15"/>
      <c r="BF132" s="15"/>
      <c r="BG132" s="20"/>
      <c r="BH132" s="20"/>
      <c r="BI132" s="15"/>
      <c r="BR132" s="19"/>
      <c r="BU132" s="42"/>
      <c r="BY132" s="41" t="n">
        <f aca="false">W132+(BQ132*12*Q132)+BV132</f>
        <v>456</v>
      </c>
      <c r="BZ132" s="41" t="n">
        <f aca="false">BY132/Q132</f>
        <v>114</v>
      </c>
      <c r="CL132" s="0" t="n">
        <f aca="false">A132*1</f>
        <v>1461</v>
      </c>
      <c r="CM132" s="6" t="s">
        <v>1278</v>
      </c>
    </row>
    <row r="133" customFormat="false" ht="12.75" hidden="false" customHeight="false" outlineLevel="0" collapsed="false">
      <c r="A133" s="1" t="n">
        <v>1461</v>
      </c>
      <c r="B133" s="3" t="s">
        <v>942</v>
      </c>
      <c r="C133" s="3" t="s">
        <v>943</v>
      </c>
      <c r="D133" s="3" t="s">
        <v>1267</v>
      </c>
      <c r="E133" s="3" t="s">
        <v>1275</v>
      </c>
      <c r="F133" s="44" t="s">
        <v>1279</v>
      </c>
      <c r="G133" s="6" t="n">
        <v>1</v>
      </c>
      <c r="H133" s="6" t="s">
        <v>947</v>
      </c>
      <c r="I133" s="7" t="n">
        <v>2</v>
      </c>
      <c r="J133" s="9" t="n">
        <v>7</v>
      </c>
      <c r="K133" s="6" t="s">
        <v>1280</v>
      </c>
      <c r="L133" s="3" t="s">
        <v>949</v>
      </c>
      <c r="M133" s="6" t="s">
        <v>1278</v>
      </c>
      <c r="N133" s="3" t="s">
        <v>79</v>
      </c>
      <c r="O133" s="3" t="s">
        <v>97</v>
      </c>
      <c r="P133" s="6" t="s">
        <v>951</v>
      </c>
      <c r="Q133" s="7" t="n">
        <v>2</v>
      </c>
      <c r="W133" s="41" t="n">
        <f aca="false">Q133*X133</f>
        <v>168</v>
      </c>
      <c r="X133" s="41" t="n">
        <f aca="false">12*Z133</f>
        <v>84</v>
      </c>
      <c r="Z133" s="9" t="n">
        <v>7</v>
      </c>
      <c r="AD133" s="41"/>
      <c r="AH133" s="9" t="n">
        <f aca="false">Z133*Q133</f>
        <v>14</v>
      </c>
      <c r="AI133" s="0" t="n">
        <v>7</v>
      </c>
      <c r="AJ133" s="0" t="n">
        <v>0</v>
      </c>
      <c r="AK133" s="0" t="n">
        <v>0</v>
      </c>
      <c r="AL133" s="9" t="n">
        <f aca="false">Z133*1</f>
        <v>7</v>
      </c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Y133" s="15"/>
      <c r="BE133" s="15"/>
      <c r="BF133" s="15"/>
      <c r="BG133" s="20"/>
      <c r="BH133" s="20"/>
      <c r="BI133" s="15"/>
      <c r="BR133" s="19"/>
      <c r="BU133" s="42"/>
      <c r="BY133" s="41" t="n">
        <f aca="false">W133+(BQ133*12*Q133)+BV133</f>
        <v>168</v>
      </c>
      <c r="BZ133" s="41" t="n">
        <f aca="false">BY133/Q133</f>
        <v>84</v>
      </c>
      <c r="CL133" s="0" t="n">
        <f aca="false">A133*1</f>
        <v>1461</v>
      </c>
      <c r="CM133" s="6" t="s">
        <v>1278</v>
      </c>
    </row>
    <row r="134" customFormat="false" ht="12.75" hidden="false" customHeight="false" outlineLevel="0" collapsed="false">
      <c r="A134" s="1" t="n">
        <v>1461</v>
      </c>
      <c r="B134" s="3" t="s">
        <v>942</v>
      </c>
      <c r="C134" s="3" t="s">
        <v>943</v>
      </c>
      <c r="D134" s="3" t="s">
        <v>1267</v>
      </c>
      <c r="E134" s="3" t="s">
        <v>1275</v>
      </c>
      <c r="F134" s="44" t="s">
        <v>1281</v>
      </c>
      <c r="G134" s="6" t="n">
        <v>1</v>
      </c>
      <c r="H134" s="6" t="s">
        <v>947</v>
      </c>
      <c r="I134" s="7" t="n">
        <v>5</v>
      </c>
      <c r="J134" s="9" t="n">
        <v>6.9</v>
      </c>
      <c r="K134" s="6" t="s">
        <v>1282</v>
      </c>
      <c r="L134" s="3" t="s">
        <v>949</v>
      </c>
      <c r="M134" s="6" t="s">
        <v>1283</v>
      </c>
      <c r="N134" s="3" t="s">
        <v>79</v>
      </c>
      <c r="O134" s="3" t="s">
        <v>203</v>
      </c>
      <c r="P134" s="6" t="s">
        <v>951</v>
      </c>
      <c r="Q134" s="7" t="n">
        <v>5</v>
      </c>
      <c r="W134" s="41" t="n">
        <f aca="false">Q134*X134</f>
        <v>414</v>
      </c>
      <c r="X134" s="41" t="n">
        <f aca="false">12*Z134</f>
        <v>82.8</v>
      </c>
      <c r="Z134" s="9" t="n">
        <f aca="false">6+18/20</f>
        <v>6.9</v>
      </c>
      <c r="AD134" s="41"/>
      <c r="AH134" s="9" t="n">
        <f aca="false">Z134*Q134</f>
        <v>34.5</v>
      </c>
      <c r="AI134" s="0" t="n">
        <v>6</v>
      </c>
      <c r="AJ134" s="0" t="n">
        <v>18</v>
      </c>
      <c r="AK134" s="0" t="n">
        <v>0</v>
      </c>
      <c r="AL134" s="9" t="n">
        <f aca="false">Z134*1</f>
        <v>6.9</v>
      </c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Y134" s="15"/>
      <c r="BE134" s="15"/>
      <c r="BF134" s="15"/>
      <c r="BG134" s="20"/>
      <c r="BH134" s="20"/>
      <c r="BI134" s="15"/>
      <c r="BR134" s="19"/>
      <c r="BU134" s="42"/>
      <c r="BY134" s="41" t="n">
        <f aca="false">W134+(BQ134*12*Q134)+BV134</f>
        <v>414</v>
      </c>
      <c r="BZ134" s="41" t="n">
        <f aca="false">BY134/Q134</f>
        <v>82.8</v>
      </c>
      <c r="CL134" s="0" t="n">
        <f aca="false">A134*1</f>
        <v>1461</v>
      </c>
      <c r="CM134" s="6" t="s">
        <v>1283</v>
      </c>
    </row>
    <row r="135" customFormat="false" ht="12.75" hidden="false" customHeight="false" outlineLevel="0" collapsed="false">
      <c r="A135" s="1" t="n">
        <v>1461</v>
      </c>
      <c r="B135" s="3" t="s">
        <v>942</v>
      </c>
      <c r="C135" s="3" t="s">
        <v>943</v>
      </c>
      <c r="D135" s="3" t="s">
        <v>1267</v>
      </c>
      <c r="E135" s="3" t="s">
        <v>1275</v>
      </c>
      <c r="F135" s="44" t="s">
        <v>1284</v>
      </c>
      <c r="G135" s="6" t="n">
        <v>1</v>
      </c>
      <c r="H135" s="6" t="s">
        <v>408</v>
      </c>
      <c r="I135" s="7" t="n">
        <v>2</v>
      </c>
      <c r="J135" s="9" t="n">
        <v>6.5</v>
      </c>
      <c r="K135" s="6" t="s">
        <v>1285</v>
      </c>
      <c r="L135" s="3" t="s">
        <v>949</v>
      </c>
      <c r="M135" s="6" t="s">
        <v>1286</v>
      </c>
      <c r="N135" s="3" t="s">
        <v>57</v>
      </c>
      <c r="O135" s="3" t="s">
        <v>179</v>
      </c>
      <c r="P135" s="6" t="s">
        <v>951</v>
      </c>
      <c r="Q135" s="7" t="n">
        <v>2</v>
      </c>
      <c r="W135" s="41" t="n">
        <f aca="false">Q135*X135</f>
        <v>156</v>
      </c>
      <c r="X135" s="41" t="n">
        <f aca="false">12*Z135</f>
        <v>78</v>
      </c>
      <c r="Z135" s="9" t="n">
        <f aca="false">6+10/20</f>
        <v>6.5</v>
      </c>
      <c r="AD135" s="41"/>
      <c r="AH135" s="9" t="n">
        <f aca="false">Z135*Q135</f>
        <v>13</v>
      </c>
      <c r="AI135" s="0" t="n">
        <v>6</v>
      </c>
      <c r="AJ135" s="0" t="n">
        <v>10</v>
      </c>
      <c r="AK135" s="0" t="n">
        <v>0</v>
      </c>
      <c r="AL135" s="9" t="n">
        <f aca="false">Z135*1</f>
        <v>6.5</v>
      </c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Y135" s="15"/>
      <c r="BE135" s="15"/>
      <c r="BF135" s="15"/>
      <c r="BG135" s="20"/>
      <c r="BH135" s="20"/>
      <c r="BI135" s="15"/>
      <c r="BR135" s="19"/>
      <c r="BU135" s="42"/>
      <c r="BY135" s="41" t="n">
        <f aca="false">W135+(BQ135*12*Q135)+BV135</f>
        <v>156</v>
      </c>
      <c r="BZ135" s="41" t="n">
        <f aca="false">BY135/Q135</f>
        <v>78</v>
      </c>
      <c r="CL135" s="0" t="n">
        <f aca="false">A135*1</f>
        <v>1461</v>
      </c>
      <c r="CM135" s="6" t="s">
        <v>1286</v>
      </c>
    </row>
    <row r="136" customFormat="false" ht="12.75" hidden="false" customHeight="false" outlineLevel="0" collapsed="false">
      <c r="A136" s="1" t="n">
        <v>1461</v>
      </c>
      <c r="B136" s="3" t="s">
        <v>942</v>
      </c>
      <c r="C136" s="3" t="s">
        <v>943</v>
      </c>
      <c r="D136" s="3" t="s">
        <v>1267</v>
      </c>
      <c r="E136" s="3" t="s">
        <v>1275</v>
      </c>
      <c r="F136" s="44" t="s">
        <v>1287</v>
      </c>
      <c r="G136" s="6" t="n">
        <v>1</v>
      </c>
      <c r="H136" s="6" t="s">
        <v>408</v>
      </c>
      <c r="I136" s="7" t="n">
        <v>2</v>
      </c>
      <c r="J136" s="9" t="n">
        <v>7</v>
      </c>
      <c r="K136" s="6" t="s">
        <v>1288</v>
      </c>
      <c r="L136" s="3" t="s">
        <v>949</v>
      </c>
      <c r="M136" s="6" t="s">
        <v>1289</v>
      </c>
      <c r="N136" s="3" t="s">
        <v>57</v>
      </c>
      <c r="O136" s="3" t="s">
        <v>203</v>
      </c>
      <c r="P136" s="6" t="s">
        <v>1290</v>
      </c>
      <c r="Q136" s="7" t="n">
        <v>2</v>
      </c>
      <c r="W136" s="41" t="n">
        <f aca="false">Q136*X136</f>
        <v>168</v>
      </c>
      <c r="X136" s="41" t="n">
        <f aca="false">12*Z136</f>
        <v>84</v>
      </c>
      <c r="Z136" s="9" t="n">
        <v>7</v>
      </c>
      <c r="AD136" s="41"/>
      <c r="AH136" s="9" t="n">
        <f aca="false">Z136*Q136</f>
        <v>14</v>
      </c>
      <c r="AI136" s="0" t="n">
        <v>7</v>
      </c>
      <c r="AJ136" s="0" t="n">
        <v>0</v>
      </c>
      <c r="AK136" s="0" t="n">
        <v>0</v>
      </c>
      <c r="AL136" s="9" t="n">
        <f aca="false">Z136*1</f>
        <v>7</v>
      </c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Y136" s="15"/>
      <c r="BE136" s="15"/>
      <c r="BF136" s="15"/>
      <c r="BG136" s="20"/>
      <c r="BH136" s="20"/>
      <c r="BI136" s="9" t="n">
        <v>7</v>
      </c>
      <c r="BR136" s="19"/>
      <c r="BU136" s="42"/>
      <c r="BY136" s="41" t="n">
        <f aca="false">W136+(BQ136*12*Q136)+BV136</f>
        <v>168</v>
      </c>
      <c r="BZ136" s="41" t="n">
        <f aca="false">BY136/Q136</f>
        <v>84</v>
      </c>
      <c r="CL136" s="0" t="n">
        <f aca="false">A136*1</f>
        <v>1461</v>
      </c>
      <c r="CM136" s="6" t="s">
        <v>1289</v>
      </c>
    </row>
    <row r="137" customFormat="false" ht="12.75" hidden="false" customHeight="false" outlineLevel="0" collapsed="false">
      <c r="A137" s="1" t="n">
        <v>1461</v>
      </c>
      <c r="B137" s="3" t="s">
        <v>942</v>
      </c>
      <c r="C137" s="3" t="s">
        <v>943</v>
      </c>
      <c r="D137" s="3" t="s">
        <v>1267</v>
      </c>
      <c r="E137" s="3" t="s">
        <v>1275</v>
      </c>
      <c r="F137" s="44" t="s">
        <v>1291</v>
      </c>
      <c r="G137" s="6" t="n">
        <v>1</v>
      </c>
      <c r="H137" s="6" t="s">
        <v>956</v>
      </c>
      <c r="I137" s="7" t="n">
        <v>6</v>
      </c>
      <c r="J137" s="9" t="n">
        <v>3.25</v>
      </c>
      <c r="K137" s="6" t="s">
        <v>1292</v>
      </c>
      <c r="L137" s="3" t="s">
        <v>949</v>
      </c>
      <c r="M137" s="6" t="s">
        <v>295</v>
      </c>
      <c r="N137" s="3" t="s">
        <v>296</v>
      </c>
      <c r="O137" s="3" t="s">
        <v>408</v>
      </c>
      <c r="P137" s="6" t="s">
        <v>1026</v>
      </c>
      <c r="Q137" s="7" t="n">
        <v>6</v>
      </c>
      <c r="W137" s="41" t="n">
        <f aca="false">12*(19+10/20)</f>
        <v>234</v>
      </c>
      <c r="X137" s="41" t="n">
        <f aca="false">W137/Q137</f>
        <v>39</v>
      </c>
      <c r="Z137" s="9" t="n">
        <f aca="false">X137/12</f>
        <v>3.25</v>
      </c>
      <c r="AD137" s="41"/>
      <c r="AE137" s="0" t="n">
        <v>19</v>
      </c>
      <c r="AF137" s="0" t="n">
        <v>10</v>
      </c>
      <c r="AG137" s="0" t="n">
        <v>0</v>
      </c>
      <c r="AH137" s="9" t="n">
        <f aca="false">AE137+AF137/20+AG137/240</f>
        <v>19.5</v>
      </c>
      <c r="AI137" s="0" t="n">
        <v>3</v>
      </c>
      <c r="AJ137" s="0" t="n">
        <v>5</v>
      </c>
      <c r="AK137" s="0" t="n">
        <v>0</v>
      </c>
      <c r="AL137" s="9" t="n">
        <f aca="false">Z137*1</f>
        <v>3.25</v>
      </c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Y137" s="15"/>
      <c r="BE137" s="15"/>
      <c r="BF137" s="15"/>
      <c r="BG137" s="20"/>
      <c r="BH137" s="20"/>
      <c r="BI137" s="9" t="n">
        <v>3.25</v>
      </c>
      <c r="BR137" s="19"/>
      <c r="BU137" s="42"/>
      <c r="BY137" s="41" t="n">
        <f aca="false">W137+(BQ137*12*Q137)+BV137</f>
        <v>234</v>
      </c>
      <c r="BZ137" s="41" t="n">
        <f aca="false">BY137/Q137</f>
        <v>39</v>
      </c>
      <c r="CL137" s="0" t="n">
        <f aca="false">A137*1</f>
        <v>1461</v>
      </c>
      <c r="CM137" s="6" t="s">
        <v>295</v>
      </c>
      <c r="CN137" s="0" t="s">
        <v>1293</v>
      </c>
    </row>
    <row r="138" customFormat="false" ht="12.75" hidden="false" customHeight="false" outlineLevel="0" collapsed="false">
      <c r="A138" s="1" t="n">
        <v>1461</v>
      </c>
      <c r="B138" s="3" t="s">
        <v>942</v>
      </c>
      <c r="C138" s="3" t="s">
        <v>943</v>
      </c>
      <c r="D138" s="3" t="s">
        <v>1267</v>
      </c>
      <c r="E138" s="3" t="s">
        <v>1275</v>
      </c>
      <c r="F138" s="44" t="s">
        <v>1294</v>
      </c>
      <c r="G138" s="6" t="n">
        <v>1</v>
      </c>
      <c r="H138" s="6" t="s">
        <v>947</v>
      </c>
      <c r="I138" s="7" t="n">
        <v>4</v>
      </c>
      <c r="J138" s="9" t="n">
        <v>3.3</v>
      </c>
      <c r="K138" s="6" t="s">
        <v>1295</v>
      </c>
      <c r="L138" s="3" t="s">
        <v>29</v>
      </c>
      <c r="M138" s="6" t="s">
        <v>1296</v>
      </c>
      <c r="N138" s="3" t="s">
        <v>79</v>
      </c>
      <c r="O138" s="3" t="s">
        <v>211</v>
      </c>
      <c r="P138" s="6" t="s">
        <v>964</v>
      </c>
      <c r="Q138" s="7" t="n">
        <v>4</v>
      </c>
      <c r="W138" s="41" t="n">
        <f aca="false">Q138*X138</f>
        <v>158.4</v>
      </c>
      <c r="X138" s="41" t="n">
        <f aca="false">12*Z138</f>
        <v>39.6</v>
      </c>
      <c r="Z138" s="9" t="n">
        <f aca="false">3+6/20</f>
        <v>3.3</v>
      </c>
      <c r="AD138" s="41"/>
      <c r="AH138" s="9" t="n">
        <f aca="false">Z138*Q138</f>
        <v>13.2</v>
      </c>
      <c r="AI138" s="0" t="n">
        <v>3</v>
      </c>
      <c r="AJ138" s="0" t="n">
        <v>6</v>
      </c>
      <c r="AK138" s="0" t="n">
        <v>0</v>
      </c>
      <c r="AL138" s="9" t="n">
        <f aca="false">Z138*1</f>
        <v>3.3</v>
      </c>
      <c r="AM138" s="17"/>
      <c r="AN138" s="9" t="n">
        <v>3.3</v>
      </c>
      <c r="AO138" s="17"/>
      <c r="AP138" s="17"/>
      <c r="AQ138" s="17"/>
      <c r="AR138" s="17"/>
      <c r="AS138" s="17"/>
      <c r="AT138" s="17"/>
      <c r="AU138" s="17"/>
      <c r="AV138" s="17"/>
      <c r="AY138" s="15"/>
      <c r="BE138" s="15"/>
      <c r="BF138" s="15"/>
      <c r="BG138" s="20"/>
      <c r="BH138" s="20"/>
      <c r="BI138" s="15"/>
      <c r="BR138" s="19"/>
      <c r="BU138" s="42"/>
      <c r="BY138" s="41" t="n">
        <f aca="false">W138+(BQ138*12*Q138)+BV138</f>
        <v>158.4</v>
      </c>
      <c r="BZ138" s="41" t="n">
        <f aca="false">BY138/Q138</f>
        <v>39.6</v>
      </c>
      <c r="CL138" s="0" t="n">
        <f aca="false">A138*1</f>
        <v>1461</v>
      </c>
      <c r="CM138" s="6" t="s">
        <v>1296</v>
      </c>
      <c r="CN138" s="0" t="s">
        <v>1142</v>
      </c>
    </row>
    <row r="139" customFormat="false" ht="12.75" hidden="false" customHeight="false" outlineLevel="0" collapsed="false">
      <c r="A139" s="1" t="n">
        <v>1461</v>
      </c>
      <c r="B139" s="3" t="s">
        <v>942</v>
      </c>
      <c r="C139" s="3" t="s">
        <v>943</v>
      </c>
      <c r="D139" s="3" t="s">
        <v>1267</v>
      </c>
      <c r="E139" s="3" t="s">
        <v>1275</v>
      </c>
      <c r="F139" s="44" t="s">
        <v>1297</v>
      </c>
      <c r="G139" s="6" t="n">
        <v>1</v>
      </c>
      <c r="H139" s="6" t="s">
        <v>1065</v>
      </c>
      <c r="I139" s="7" t="n">
        <v>7</v>
      </c>
      <c r="J139" s="9" t="n">
        <v>2.44404761904762</v>
      </c>
      <c r="K139" s="6" t="s">
        <v>1298</v>
      </c>
      <c r="L139" s="3" t="s">
        <v>949</v>
      </c>
      <c r="M139" s="6" t="s">
        <v>244</v>
      </c>
      <c r="N139" s="3" t="s">
        <v>245</v>
      </c>
      <c r="O139" s="3" t="s">
        <v>408</v>
      </c>
      <c r="P139" s="6" t="s">
        <v>1076</v>
      </c>
      <c r="Q139" s="7" t="n">
        <v>7</v>
      </c>
      <c r="W139" s="41" t="n">
        <f aca="false">12*(17+2/20+2/240)</f>
        <v>205.3</v>
      </c>
      <c r="X139" s="41" t="n">
        <f aca="false">W139/Q139</f>
        <v>29.3285714285714</v>
      </c>
      <c r="Z139" s="9" t="n">
        <f aca="false">X139/12</f>
        <v>2.44404761904762</v>
      </c>
      <c r="AD139" s="41"/>
      <c r="AE139" s="0" t="n">
        <v>17</v>
      </c>
      <c r="AF139" s="0" t="n">
        <v>2</v>
      </c>
      <c r="AG139" s="0" t="n">
        <v>2</v>
      </c>
      <c r="AH139" s="9" t="n">
        <f aca="false">AE139+AF139/20+AG139/240</f>
        <v>17.1083333333333</v>
      </c>
      <c r="AI139" s="0" t="n">
        <v>2</v>
      </c>
      <c r="AJ139" s="0" t="n">
        <v>8</v>
      </c>
      <c r="AK139" s="0" t="n">
        <v>11</v>
      </c>
      <c r="AL139" s="9" t="n">
        <f aca="false">Z139*1</f>
        <v>2.44404761904762</v>
      </c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BI139" s="9" t="n">
        <v>2.44404761904762</v>
      </c>
      <c r="BR139" s="19"/>
      <c r="BU139" s="42"/>
      <c r="BY139" s="41" t="n">
        <f aca="false">W139+(BQ139*12*Q139)+BV139</f>
        <v>205.3</v>
      </c>
      <c r="BZ139" s="41" t="n">
        <f aca="false">BY139/Q139</f>
        <v>29.3285714285714</v>
      </c>
      <c r="CL139" s="0" t="n">
        <f aca="false">A139*1</f>
        <v>1461</v>
      </c>
      <c r="CM139" s="6" t="s">
        <v>244</v>
      </c>
      <c r="CN139" s="0" t="s">
        <v>1299</v>
      </c>
    </row>
    <row r="140" customFormat="false" ht="12.75" hidden="false" customHeight="false" outlineLevel="0" collapsed="false">
      <c r="A140" s="1"/>
      <c r="E140" s="3"/>
      <c r="F140" s="44"/>
      <c r="G140" s="6"/>
      <c r="M140" s="6"/>
      <c r="AD140" s="41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BR140" s="19"/>
      <c r="BU140" s="42"/>
      <c r="BY140" s="41"/>
      <c r="BZ140" s="41"/>
    </row>
    <row r="141" customFormat="false" ht="12.75" hidden="false" customHeight="false" outlineLevel="0" collapsed="false">
      <c r="A141" s="1" t="n">
        <v>1461</v>
      </c>
      <c r="B141" s="3" t="s">
        <v>942</v>
      </c>
      <c r="C141" s="3" t="s">
        <v>943</v>
      </c>
      <c r="D141" s="3" t="s">
        <v>1267</v>
      </c>
      <c r="E141" s="3" t="s">
        <v>1275</v>
      </c>
      <c r="F141" s="44" t="s">
        <v>1300</v>
      </c>
      <c r="G141" s="6" t="n">
        <v>2</v>
      </c>
      <c r="H141" s="6" t="s">
        <v>961</v>
      </c>
      <c r="I141" s="7" t="n">
        <v>1</v>
      </c>
      <c r="J141" s="9" t="n">
        <v>2.6375</v>
      </c>
      <c r="K141" s="6" t="s">
        <v>1301</v>
      </c>
      <c r="L141" s="3" t="s">
        <v>949</v>
      </c>
      <c r="M141" s="6" t="s">
        <v>963</v>
      </c>
      <c r="N141" s="3" t="s">
        <v>75</v>
      </c>
      <c r="O141" s="3" t="s">
        <v>211</v>
      </c>
      <c r="P141" s="6" t="s">
        <v>1302</v>
      </c>
      <c r="Q141" s="7" t="n">
        <v>1</v>
      </c>
      <c r="W141" s="41" t="n">
        <f aca="false">Q141*X141</f>
        <v>31.65</v>
      </c>
      <c r="X141" s="41" t="n">
        <f aca="false">12*Z141</f>
        <v>31.65</v>
      </c>
      <c r="Z141" s="9" t="n">
        <f aca="false">2+12/20+9/240</f>
        <v>2.6375</v>
      </c>
      <c r="AD141" s="41"/>
      <c r="AE141" s="0" t="n">
        <v>2</v>
      </c>
      <c r="AF141" s="0" t="n">
        <v>12</v>
      </c>
      <c r="AG141" s="0" t="n">
        <v>9</v>
      </c>
      <c r="AH141" s="9" t="n">
        <f aca="false">AE141+AF141/20+AG141/240</f>
        <v>2.6375</v>
      </c>
      <c r="AI141" s="0" t="n">
        <v>2</v>
      </c>
      <c r="AJ141" s="0" t="n">
        <v>12</v>
      </c>
      <c r="AK141" s="0" t="n">
        <v>9</v>
      </c>
      <c r="AL141" s="9" t="n">
        <f aca="false">Z141*1</f>
        <v>2.6375</v>
      </c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BI141" s="9" t="n">
        <v>2.6375</v>
      </c>
      <c r="BR141" s="19"/>
      <c r="BU141" s="42"/>
      <c r="BY141" s="41" t="n">
        <f aca="false">W141+(BQ141*12*Q141)+BV141</f>
        <v>31.65</v>
      </c>
      <c r="BZ141" s="41" t="n">
        <f aca="false">BY141/Q141</f>
        <v>31.65</v>
      </c>
      <c r="CL141" s="0" t="n">
        <f aca="false">A141*1</f>
        <v>1461</v>
      </c>
      <c r="CM141" s="6" t="s">
        <v>963</v>
      </c>
    </row>
    <row r="142" customFormat="false" ht="12.75" hidden="false" customHeight="false" outlineLevel="0" collapsed="false">
      <c r="A142" s="1"/>
      <c r="E142" s="3"/>
      <c r="F142" s="44"/>
      <c r="G142" s="6"/>
      <c r="J142" s="9"/>
      <c r="M142" s="6"/>
      <c r="AD142" s="41"/>
      <c r="AL142" s="9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BR142" s="19"/>
      <c r="BU142" s="42"/>
    </row>
    <row r="143" customFormat="false" ht="12.75" hidden="false" customHeight="false" outlineLevel="0" collapsed="false">
      <c r="A143" s="1" t="n">
        <v>1461</v>
      </c>
      <c r="B143" s="3" t="s">
        <v>999</v>
      </c>
      <c r="C143" s="3" t="s">
        <v>943</v>
      </c>
      <c r="D143" s="3" t="s">
        <v>1303</v>
      </c>
      <c r="E143" s="3" t="s">
        <v>1275</v>
      </c>
      <c r="F143" s="44" t="s">
        <v>1304</v>
      </c>
      <c r="G143" s="6"/>
      <c r="H143" s="6" t="s">
        <v>947</v>
      </c>
      <c r="I143" s="7" t="n">
        <v>6</v>
      </c>
      <c r="J143" s="9" t="n">
        <v>7</v>
      </c>
      <c r="K143" s="6" t="s">
        <v>1305</v>
      </c>
      <c r="L143" s="3" t="s">
        <v>949</v>
      </c>
      <c r="M143" s="6" t="s">
        <v>1087</v>
      </c>
      <c r="N143" s="3" t="s">
        <v>79</v>
      </c>
      <c r="O143" s="3" t="s">
        <v>171</v>
      </c>
      <c r="P143" s="6" t="s">
        <v>951</v>
      </c>
      <c r="Q143" s="7" t="n">
        <v>6</v>
      </c>
      <c r="W143" s="41" t="n">
        <f aca="false">Q143*X143</f>
        <v>504</v>
      </c>
      <c r="X143" s="41" t="n">
        <f aca="false">12*Z143</f>
        <v>84</v>
      </c>
      <c r="Z143" s="9" t="n">
        <v>7</v>
      </c>
      <c r="AD143" s="41"/>
      <c r="AH143" s="9" t="n">
        <f aca="false">Z143*Q143</f>
        <v>42</v>
      </c>
      <c r="AI143" s="0" t="n">
        <v>7</v>
      </c>
      <c r="AJ143" s="0" t="n">
        <v>0</v>
      </c>
      <c r="AK143" s="0" t="n">
        <v>0</v>
      </c>
      <c r="AL143" s="9" t="n">
        <f aca="false">Z143*1</f>
        <v>7</v>
      </c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BR143" s="19"/>
      <c r="BU143" s="42"/>
      <c r="BY143" s="41" t="n">
        <f aca="false">W143+(BQ143*12*Q143)+BV143</f>
        <v>504</v>
      </c>
      <c r="BZ143" s="41" t="n">
        <f aca="false">BY143/Q143</f>
        <v>84</v>
      </c>
      <c r="CL143" s="0" t="n">
        <f aca="false">A143*1</f>
        <v>1461</v>
      </c>
      <c r="CM143" s="6" t="s">
        <v>1087</v>
      </c>
    </row>
    <row r="144" customFormat="false" ht="12.75" hidden="false" customHeight="false" outlineLevel="0" collapsed="false">
      <c r="A144" s="1" t="n">
        <v>1461</v>
      </c>
      <c r="B144" s="3" t="s">
        <v>999</v>
      </c>
      <c r="C144" s="3" t="s">
        <v>943</v>
      </c>
      <c r="D144" s="3" t="s">
        <v>1303</v>
      </c>
      <c r="E144" s="3" t="s">
        <v>1275</v>
      </c>
      <c r="F144" s="44" t="s">
        <v>1306</v>
      </c>
      <c r="G144" s="6"/>
      <c r="H144" s="6" t="s">
        <v>947</v>
      </c>
      <c r="I144" s="7" t="n">
        <v>1</v>
      </c>
      <c r="J144" s="9" t="n">
        <v>6.9</v>
      </c>
      <c r="K144" s="6" t="s">
        <v>1305</v>
      </c>
      <c r="L144" s="3" t="s">
        <v>949</v>
      </c>
      <c r="M144" s="6" t="s">
        <v>1087</v>
      </c>
      <c r="N144" s="3" t="s">
        <v>79</v>
      </c>
      <c r="O144" s="3" t="s">
        <v>171</v>
      </c>
      <c r="P144" s="6" t="s">
        <v>951</v>
      </c>
      <c r="Q144" s="7" t="n">
        <v>1</v>
      </c>
      <c r="W144" s="41" t="n">
        <f aca="false">Q144*X144</f>
        <v>82.8</v>
      </c>
      <c r="X144" s="41" t="n">
        <f aca="false">12*Z144</f>
        <v>82.8</v>
      </c>
      <c r="Z144" s="9" t="n">
        <f aca="false">6+18/20</f>
        <v>6.9</v>
      </c>
      <c r="AD144" s="41"/>
      <c r="AE144" s="0" t="n">
        <v>6</v>
      </c>
      <c r="AF144" s="0" t="n">
        <v>18</v>
      </c>
      <c r="AG144" s="0" t="n">
        <v>0</v>
      </c>
      <c r="AH144" s="9" t="n">
        <f aca="false">AE144+AF144/20+AG144/240</f>
        <v>6.9</v>
      </c>
      <c r="AI144" s="0" t="n">
        <v>6</v>
      </c>
      <c r="AJ144" s="0" t="n">
        <v>18</v>
      </c>
      <c r="AK144" s="0" t="n">
        <v>0</v>
      </c>
      <c r="AL144" s="9" t="n">
        <f aca="false">Z144*1</f>
        <v>6.9</v>
      </c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BF144" s="15"/>
      <c r="BG144" s="20"/>
      <c r="BH144" s="20"/>
      <c r="BR144" s="19"/>
      <c r="BU144" s="42"/>
      <c r="BY144" s="41" t="n">
        <f aca="false">W144+(BQ144*12*Q144)+BV144</f>
        <v>82.8</v>
      </c>
      <c r="BZ144" s="41" t="n">
        <f aca="false">BY144/Q144</f>
        <v>82.8</v>
      </c>
      <c r="CL144" s="0" t="n">
        <f aca="false">A144*1</f>
        <v>1461</v>
      </c>
      <c r="CM144" s="6" t="s">
        <v>1087</v>
      </c>
    </row>
    <row r="145" customFormat="false" ht="12.75" hidden="false" customHeight="false" outlineLevel="0" collapsed="false">
      <c r="A145" s="1" t="n">
        <v>1461</v>
      </c>
      <c r="B145" s="3" t="s">
        <v>999</v>
      </c>
      <c r="C145" s="3" t="s">
        <v>943</v>
      </c>
      <c r="D145" s="3" t="s">
        <v>1303</v>
      </c>
      <c r="E145" s="3" t="s">
        <v>1275</v>
      </c>
      <c r="F145" s="44" t="s">
        <v>1307</v>
      </c>
      <c r="G145" s="6"/>
      <c r="H145" s="6" t="s">
        <v>947</v>
      </c>
      <c r="I145" s="7" t="n">
        <v>8</v>
      </c>
      <c r="J145" s="9" t="n">
        <v>6</v>
      </c>
      <c r="K145" s="6" t="s">
        <v>1308</v>
      </c>
      <c r="L145" s="3" t="s">
        <v>949</v>
      </c>
      <c r="M145" s="6" t="s">
        <v>950</v>
      </c>
      <c r="N145" s="3" t="s">
        <v>79</v>
      </c>
      <c r="O145" s="3" t="s">
        <v>211</v>
      </c>
      <c r="P145" s="6" t="s">
        <v>951</v>
      </c>
      <c r="Q145" s="7" t="n">
        <v>8</v>
      </c>
      <c r="W145" s="41" t="n">
        <f aca="false">Q145*X145</f>
        <v>576</v>
      </c>
      <c r="X145" s="41" t="n">
        <f aca="false">12*Z145</f>
        <v>72</v>
      </c>
      <c r="Z145" s="9" t="n">
        <v>6</v>
      </c>
      <c r="AD145" s="41"/>
      <c r="AH145" s="9" t="n">
        <f aca="false">Z145*Q145</f>
        <v>48</v>
      </c>
      <c r="AI145" s="0" t="n">
        <v>6</v>
      </c>
      <c r="AJ145" s="0" t="n">
        <v>0</v>
      </c>
      <c r="AK145" s="0" t="n">
        <v>0</v>
      </c>
      <c r="AL145" s="9" t="n">
        <f aca="false">Z145*1</f>
        <v>6</v>
      </c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BF145" s="15"/>
      <c r="BG145" s="20"/>
      <c r="BH145" s="20"/>
      <c r="BR145" s="19"/>
      <c r="BU145" s="42"/>
      <c r="BY145" s="41" t="n">
        <f aca="false">W145+(BQ145*12*Q145)+BV145</f>
        <v>576</v>
      </c>
      <c r="BZ145" s="41" t="n">
        <f aca="false">BY145/Q145</f>
        <v>72</v>
      </c>
      <c r="CL145" s="0" t="n">
        <f aca="false">A145*1</f>
        <v>1461</v>
      </c>
      <c r="CM145" s="6" t="s">
        <v>950</v>
      </c>
    </row>
    <row r="146" customFormat="false" ht="12.75" hidden="false" customHeight="false" outlineLevel="0" collapsed="false">
      <c r="A146" s="1"/>
      <c r="E146" s="3"/>
      <c r="F146" s="44"/>
      <c r="G146" s="6"/>
      <c r="J146" s="9"/>
      <c r="M146" s="6"/>
      <c r="AD146" s="41"/>
      <c r="AH146" s="9"/>
      <c r="AL146" s="9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BF146" s="15"/>
      <c r="BG146" s="20"/>
      <c r="BH146" s="20"/>
      <c r="BR146" s="19"/>
      <c r="BU146" s="42"/>
      <c r="BY146" s="41"/>
      <c r="BZ146" s="41"/>
      <c r="CM146" s="6"/>
    </row>
    <row r="147" customFormat="false" ht="12.75" hidden="false" customHeight="false" outlineLevel="0" collapsed="false">
      <c r="A147" s="1" t="n">
        <v>1462</v>
      </c>
      <c r="B147" s="3" t="s">
        <v>942</v>
      </c>
      <c r="C147" s="3" t="s">
        <v>943</v>
      </c>
      <c r="D147" s="3" t="s">
        <v>1303</v>
      </c>
      <c r="E147" s="3" t="s">
        <v>1108</v>
      </c>
      <c r="F147" s="44" t="s">
        <v>1309</v>
      </c>
      <c r="G147" s="6"/>
      <c r="H147" s="6" t="s">
        <v>947</v>
      </c>
      <c r="I147" s="7" t="n">
        <v>10</v>
      </c>
      <c r="J147" s="9" t="n">
        <v>7.5</v>
      </c>
      <c r="K147" s="6" t="s">
        <v>1310</v>
      </c>
      <c r="L147" s="3" t="s">
        <v>949</v>
      </c>
      <c r="M147" s="6" t="s">
        <v>1311</v>
      </c>
      <c r="N147" s="3" t="s">
        <v>79</v>
      </c>
      <c r="O147" s="3" t="s">
        <v>179</v>
      </c>
      <c r="P147" s="6" t="s">
        <v>1312</v>
      </c>
      <c r="Q147" s="7" t="n">
        <v>10</v>
      </c>
      <c r="W147" s="41" t="n">
        <f aca="false">Q147*X147</f>
        <v>900</v>
      </c>
      <c r="X147" s="41" t="n">
        <f aca="false">12*Z147</f>
        <v>90</v>
      </c>
      <c r="Z147" s="9" t="n">
        <f aca="false">7+10/20</f>
        <v>7.5</v>
      </c>
      <c r="AD147" s="41"/>
      <c r="AH147" s="9" t="n">
        <f aca="false">Z147*Q147</f>
        <v>75</v>
      </c>
      <c r="AI147" s="0" t="n">
        <v>7</v>
      </c>
      <c r="AJ147" s="0" t="n">
        <v>10</v>
      </c>
      <c r="AK147" s="0" t="n">
        <v>0</v>
      </c>
      <c r="AL147" s="9" t="n">
        <f aca="false">Z147*1</f>
        <v>7.5</v>
      </c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BF147" s="15"/>
      <c r="BG147" s="20"/>
      <c r="BH147" s="20"/>
      <c r="BR147" s="19"/>
      <c r="BU147" s="42"/>
      <c r="BY147" s="41" t="n">
        <f aca="false">W147+(BQ147*12*Q147)+BV147</f>
        <v>900</v>
      </c>
      <c r="BZ147" s="41" t="n">
        <f aca="false">BY147/Q147</f>
        <v>90</v>
      </c>
      <c r="CL147" s="0" t="n">
        <f aca="false">A147*1</f>
        <v>1462</v>
      </c>
      <c r="CM147" s="6" t="s">
        <v>1311</v>
      </c>
    </row>
    <row r="148" customFormat="false" ht="12.75" hidden="false" customHeight="false" outlineLevel="0" collapsed="false">
      <c r="A148" s="1" t="n">
        <v>1462</v>
      </c>
      <c r="B148" s="3" t="s">
        <v>942</v>
      </c>
      <c r="C148" s="3" t="s">
        <v>943</v>
      </c>
      <c r="D148" s="3" t="s">
        <v>1303</v>
      </c>
      <c r="E148" s="3" t="s">
        <v>1108</v>
      </c>
      <c r="F148" s="44" t="s">
        <v>1313</v>
      </c>
      <c r="G148" s="6"/>
      <c r="H148" s="6" t="s">
        <v>947</v>
      </c>
      <c r="I148" s="7" t="n">
        <v>5</v>
      </c>
      <c r="J148" s="9" t="n">
        <v>7</v>
      </c>
      <c r="K148" s="6" t="s">
        <v>1310</v>
      </c>
      <c r="L148" s="3" t="s">
        <v>949</v>
      </c>
      <c r="M148" s="6" t="s">
        <v>1311</v>
      </c>
      <c r="N148" s="3" t="s">
        <v>79</v>
      </c>
      <c r="O148" s="3" t="s">
        <v>179</v>
      </c>
      <c r="P148" s="6" t="s">
        <v>1312</v>
      </c>
      <c r="Q148" s="7" t="n">
        <v>5</v>
      </c>
      <c r="W148" s="41" t="n">
        <f aca="false">Q148*X148</f>
        <v>420</v>
      </c>
      <c r="X148" s="41" t="n">
        <f aca="false">12*Z148</f>
        <v>84</v>
      </c>
      <c r="Z148" s="9" t="n">
        <v>7</v>
      </c>
      <c r="AD148" s="41"/>
      <c r="AH148" s="9" t="n">
        <f aca="false">Z148*Q148</f>
        <v>35</v>
      </c>
      <c r="AI148" s="0" t="n">
        <v>7</v>
      </c>
      <c r="AJ148" s="0" t="n">
        <v>0</v>
      </c>
      <c r="AK148" s="0" t="n">
        <v>0</v>
      </c>
      <c r="AL148" s="9" t="n">
        <f aca="false">Z148*1</f>
        <v>7</v>
      </c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BF148" s="15"/>
      <c r="BG148" s="20"/>
      <c r="BH148" s="20"/>
      <c r="BR148" s="19"/>
      <c r="BU148" s="42"/>
      <c r="BY148" s="41" t="n">
        <f aca="false">W148+(BQ148*12*Q148)+BV148</f>
        <v>420</v>
      </c>
      <c r="BZ148" s="41" t="n">
        <f aca="false">BY148/Q148</f>
        <v>84</v>
      </c>
      <c r="CL148" s="0" t="n">
        <f aca="false">A148*1</f>
        <v>1462</v>
      </c>
      <c r="CM148" s="6" t="s">
        <v>1311</v>
      </c>
    </row>
    <row r="149" customFormat="false" ht="12.75" hidden="false" customHeight="false" outlineLevel="0" collapsed="false">
      <c r="A149" s="1" t="n">
        <v>1462</v>
      </c>
      <c r="B149" s="3" t="s">
        <v>942</v>
      </c>
      <c r="C149" s="3" t="s">
        <v>943</v>
      </c>
      <c r="D149" s="3" t="s">
        <v>1303</v>
      </c>
      <c r="E149" s="3" t="s">
        <v>1108</v>
      </c>
      <c r="F149" s="44" t="s">
        <v>1314</v>
      </c>
      <c r="G149" s="6"/>
      <c r="H149" s="6" t="s">
        <v>947</v>
      </c>
      <c r="I149" s="7" t="n">
        <v>4</v>
      </c>
      <c r="J149" s="9" t="n">
        <v>3</v>
      </c>
      <c r="K149" s="6" t="s">
        <v>1184</v>
      </c>
      <c r="L149" s="3" t="s">
        <v>949</v>
      </c>
      <c r="M149" s="6" t="s">
        <v>1147</v>
      </c>
      <c r="N149" s="3" t="s">
        <v>79</v>
      </c>
      <c r="O149" s="3" t="s">
        <v>211</v>
      </c>
      <c r="P149" s="6" t="s">
        <v>1246</v>
      </c>
      <c r="Q149" s="7" t="n">
        <v>4</v>
      </c>
      <c r="W149" s="41" t="n">
        <f aca="false">Q149*X149</f>
        <v>144</v>
      </c>
      <c r="X149" s="41" t="n">
        <f aca="false">12*Z149</f>
        <v>36</v>
      </c>
      <c r="Z149" s="9" t="n">
        <v>3</v>
      </c>
      <c r="AD149" s="41"/>
      <c r="AE149" s="0" t="n">
        <v>12</v>
      </c>
      <c r="AF149" s="0" t="n">
        <v>0</v>
      </c>
      <c r="AG149" s="0" t="n">
        <v>0</v>
      </c>
      <c r="AH149" s="9" t="n">
        <f aca="false">AE149+AF149/20+AG149/240</f>
        <v>12</v>
      </c>
      <c r="AI149" s="0" t="n">
        <v>3</v>
      </c>
      <c r="AJ149" s="0" t="n">
        <v>0</v>
      </c>
      <c r="AK149" s="0" t="n">
        <v>0</v>
      </c>
      <c r="AL149" s="9" t="n">
        <f aca="false">Z149*1</f>
        <v>3</v>
      </c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BF149" s="15"/>
      <c r="BG149" s="20"/>
      <c r="BH149" s="20"/>
      <c r="BI149" s="9" t="n">
        <v>3</v>
      </c>
      <c r="BR149" s="19"/>
      <c r="BU149" s="42"/>
      <c r="BY149" s="41" t="n">
        <f aca="false">W149+(BQ149*12*Q149)+BV149</f>
        <v>144</v>
      </c>
      <c r="BZ149" s="41" t="n">
        <f aca="false">BY149/Q149</f>
        <v>36</v>
      </c>
      <c r="CL149" s="0" t="n">
        <f aca="false">A149*1</f>
        <v>1462</v>
      </c>
      <c r="CM149" s="6" t="s">
        <v>1147</v>
      </c>
    </row>
    <row r="150" customFormat="false" ht="12.75" hidden="false" customHeight="false" outlineLevel="0" collapsed="false">
      <c r="A150" s="1" t="n">
        <v>1462</v>
      </c>
      <c r="B150" s="3" t="s">
        <v>942</v>
      </c>
      <c r="C150" s="3" t="s">
        <v>943</v>
      </c>
      <c r="D150" s="3" t="s">
        <v>1303</v>
      </c>
      <c r="E150" s="3" t="s">
        <v>1108</v>
      </c>
      <c r="F150" s="44" t="s">
        <v>1315</v>
      </c>
      <c r="G150" s="6"/>
      <c r="H150" s="6" t="s">
        <v>967</v>
      </c>
      <c r="I150" s="7" t="n">
        <v>7</v>
      </c>
      <c r="J150" s="9" t="n">
        <v>2.8</v>
      </c>
      <c r="K150" s="6" t="s">
        <v>1316</v>
      </c>
      <c r="L150" s="3" t="s">
        <v>949</v>
      </c>
      <c r="M150" s="6" t="s">
        <v>236</v>
      </c>
      <c r="N150" s="3" t="s">
        <v>237</v>
      </c>
      <c r="O150" s="3" t="s">
        <v>408</v>
      </c>
      <c r="P150" s="6" t="s">
        <v>1209</v>
      </c>
      <c r="Q150" s="7" t="n">
        <v>7</v>
      </c>
      <c r="W150" s="41" t="n">
        <f aca="false">Q150*X150</f>
        <v>235.2</v>
      </c>
      <c r="X150" s="41" t="n">
        <f aca="false">12*Z150</f>
        <v>33.6</v>
      </c>
      <c r="Z150" s="9" t="n">
        <f aca="false">2+16/20</f>
        <v>2.8</v>
      </c>
      <c r="AE150" s="0" t="n">
        <v>18</v>
      </c>
      <c r="AF150" s="0" t="n">
        <v>12</v>
      </c>
      <c r="AG150" s="0" t="n">
        <v>0</v>
      </c>
      <c r="AH150" s="9" t="n">
        <f aca="false">AE150+AF150/20+AG150/240</f>
        <v>18.6</v>
      </c>
      <c r="AI150" s="0" t="n">
        <v>2</v>
      </c>
      <c r="AJ150" s="0" t="n">
        <v>16</v>
      </c>
      <c r="AK150" s="0" t="n">
        <v>0</v>
      </c>
      <c r="AL150" s="9" t="n">
        <f aca="false">Z150*1</f>
        <v>2.8</v>
      </c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BI150" s="9" t="n">
        <v>2.8</v>
      </c>
      <c r="BU150" s="42"/>
      <c r="BY150" s="41" t="n">
        <f aca="false">W150+(BQ150*12*Q150)+BV150</f>
        <v>235.2</v>
      </c>
      <c r="BZ150" s="41" t="n">
        <f aca="false">BY150/Q150</f>
        <v>33.6</v>
      </c>
      <c r="CL150" s="0" t="n">
        <f aca="false">A150*1</f>
        <v>1462</v>
      </c>
      <c r="CM150" s="6" t="s">
        <v>236</v>
      </c>
    </row>
    <row r="151" customFormat="false" ht="12.75" hidden="false" customHeight="false" outlineLevel="0" collapsed="false">
      <c r="A151" s="1" t="n">
        <v>1462</v>
      </c>
      <c r="B151" s="3" t="s">
        <v>942</v>
      </c>
      <c r="C151" s="3" t="s">
        <v>943</v>
      </c>
      <c r="D151" s="3" t="s">
        <v>1303</v>
      </c>
      <c r="E151" s="3" t="s">
        <v>1108</v>
      </c>
      <c r="F151" s="44" t="s">
        <v>1317</v>
      </c>
      <c r="G151" s="6"/>
      <c r="H151" s="6" t="s">
        <v>947</v>
      </c>
      <c r="I151" s="7" t="n">
        <v>1</v>
      </c>
      <c r="J151" s="9" t="n">
        <v>2.9</v>
      </c>
      <c r="K151" s="6" t="s">
        <v>1318</v>
      </c>
      <c r="L151" s="3" t="s">
        <v>29</v>
      </c>
      <c r="M151" s="6" t="s">
        <v>1319</v>
      </c>
      <c r="N151" s="3" t="s">
        <v>79</v>
      </c>
      <c r="O151" s="3" t="s">
        <v>363</v>
      </c>
      <c r="P151" s="6" t="s">
        <v>1320</v>
      </c>
      <c r="Q151" s="7" t="n">
        <v>1</v>
      </c>
      <c r="W151" s="41" t="n">
        <f aca="false">Q151*X151</f>
        <v>34.8</v>
      </c>
      <c r="X151" s="41" t="n">
        <f aca="false">12*Z151</f>
        <v>34.8</v>
      </c>
      <c r="Z151" s="9" t="n">
        <f aca="false">2+18/20</f>
        <v>2.9</v>
      </c>
      <c r="AD151" s="41"/>
      <c r="AE151" s="0" t="n">
        <v>2</v>
      </c>
      <c r="AF151" s="0" t="n">
        <v>18</v>
      </c>
      <c r="AG151" s="0" t="n">
        <v>0</v>
      </c>
      <c r="AH151" s="9" t="n">
        <f aca="false">AE151+AF151/20+AG151/240</f>
        <v>2.9</v>
      </c>
      <c r="AI151" s="0" t="n">
        <v>2</v>
      </c>
      <c r="AJ151" s="0" t="n">
        <v>18</v>
      </c>
      <c r="AK151" s="0" t="n">
        <v>0</v>
      </c>
      <c r="AL151" s="9" t="n">
        <f aca="false">Z151*1</f>
        <v>2.9</v>
      </c>
      <c r="AN151" s="9" t="n">
        <v>2.9</v>
      </c>
      <c r="AW151" s="15"/>
      <c r="BI151" s="9"/>
      <c r="BR151" s="19"/>
      <c r="BU151" s="42"/>
      <c r="BY151" s="41" t="n">
        <f aca="false">W151+(BQ151*12*Q151)+BV151</f>
        <v>34.8</v>
      </c>
      <c r="BZ151" s="41" t="n">
        <f aca="false">BY151/Q151</f>
        <v>34.8</v>
      </c>
      <c r="CL151" s="0" t="n">
        <f aca="false">A151*1</f>
        <v>1462</v>
      </c>
      <c r="CM151" s="6" t="s">
        <v>1319</v>
      </c>
    </row>
    <row r="152" customFormat="false" ht="12.75" hidden="false" customHeight="false" outlineLevel="0" collapsed="false">
      <c r="A152" s="1" t="n">
        <v>1462</v>
      </c>
      <c r="B152" s="3" t="s">
        <v>942</v>
      </c>
      <c r="C152" s="3" t="s">
        <v>943</v>
      </c>
      <c r="D152" s="3" t="s">
        <v>1303</v>
      </c>
      <c r="E152" s="3" t="s">
        <v>1108</v>
      </c>
      <c r="F152" s="44" t="s">
        <v>1321</v>
      </c>
      <c r="G152" s="6"/>
      <c r="H152" s="6" t="s">
        <v>967</v>
      </c>
      <c r="I152" s="7" t="n">
        <v>1</v>
      </c>
      <c r="J152" s="9" t="n">
        <v>2.75</v>
      </c>
      <c r="K152" s="6" t="s">
        <v>1322</v>
      </c>
      <c r="L152" s="3" t="s">
        <v>949</v>
      </c>
      <c r="M152" s="6" t="s">
        <v>1323</v>
      </c>
      <c r="N152" s="3" t="s">
        <v>237</v>
      </c>
      <c r="O152" s="3" t="s">
        <v>31</v>
      </c>
      <c r="P152" s="6" t="s">
        <v>408</v>
      </c>
      <c r="Q152" s="7" t="n">
        <v>1</v>
      </c>
      <c r="W152" s="41" t="n">
        <f aca="false">Q152*X152</f>
        <v>33</v>
      </c>
      <c r="X152" s="41" t="n">
        <f aca="false">12*Z152</f>
        <v>33</v>
      </c>
      <c r="Y152" s="9" t="n">
        <f aca="false">12*AM152</f>
        <v>11.2</v>
      </c>
      <c r="Z152" s="9" t="n">
        <f aca="false">2+15/20</f>
        <v>2.75</v>
      </c>
      <c r="AD152" s="41"/>
      <c r="AE152" s="0" t="n">
        <v>2</v>
      </c>
      <c r="AF152" s="0" t="n">
        <v>15</v>
      </c>
      <c r="AG152" s="0" t="n">
        <v>0</v>
      </c>
      <c r="AH152" s="9" t="n">
        <f aca="false">AE152+AF152/20+AG152/240</f>
        <v>2.75</v>
      </c>
      <c r="AI152" s="0" t="n">
        <v>2</v>
      </c>
      <c r="AJ152" s="0" t="n">
        <v>15</v>
      </c>
      <c r="AK152" s="0" t="n">
        <v>0</v>
      </c>
      <c r="AL152" s="9" t="n">
        <f aca="false">Z152*1</f>
        <v>2.75</v>
      </c>
      <c r="AM152" s="9" t="n">
        <f aca="false">14/15</f>
        <v>0.933333333333333</v>
      </c>
      <c r="AW152" s="15"/>
      <c r="BR152" s="19"/>
      <c r="BU152" s="42"/>
      <c r="BY152" s="41" t="n">
        <f aca="false">W152+(BQ152*12*Q152)+BV152</f>
        <v>33</v>
      </c>
      <c r="BZ152" s="41" t="n">
        <f aca="false">BY152/Q152</f>
        <v>33</v>
      </c>
      <c r="CL152" s="0" t="n">
        <f aca="false">A152*1</f>
        <v>1462</v>
      </c>
      <c r="CM152" s="6" t="s">
        <v>1323</v>
      </c>
      <c r="CN152" s="0" t="s">
        <v>1324</v>
      </c>
    </row>
    <row r="153" customFormat="false" ht="12.75" hidden="false" customHeight="false" outlineLevel="0" collapsed="false">
      <c r="A153" s="1" t="n">
        <v>1462</v>
      </c>
      <c r="B153" s="3" t="s">
        <v>942</v>
      </c>
      <c r="C153" s="3" t="s">
        <v>943</v>
      </c>
      <c r="D153" s="3" t="s">
        <v>1303</v>
      </c>
      <c r="E153" s="3" t="s">
        <v>1108</v>
      </c>
      <c r="F153" s="44" t="s">
        <v>1325</v>
      </c>
      <c r="G153" s="6"/>
      <c r="H153" s="6" t="s">
        <v>967</v>
      </c>
      <c r="I153" s="7" t="n">
        <v>1</v>
      </c>
      <c r="J153" s="9" t="n">
        <v>2.75</v>
      </c>
      <c r="K153" s="6" t="s">
        <v>1326</v>
      </c>
      <c r="L153" s="3" t="s">
        <v>949</v>
      </c>
      <c r="M153" s="6" t="s">
        <v>1327</v>
      </c>
      <c r="N153" s="3" t="s">
        <v>237</v>
      </c>
      <c r="O153" s="3" t="s">
        <v>211</v>
      </c>
      <c r="P153" s="6" t="s">
        <v>408</v>
      </c>
      <c r="Q153" s="7" t="n">
        <v>1</v>
      </c>
      <c r="W153" s="41" t="n">
        <f aca="false">Q153*X153</f>
        <v>33</v>
      </c>
      <c r="X153" s="41" t="n">
        <f aca="false">12*Z153</f>
        <v>33</v>
      </c>
      <c r="Y153" s="9" t="n">
        <f aca="false">AM153*12</f>
        <v>11.2</v>
      </c>
      <c r="Z153" s="9" t="n">
        <f aca="false">2+15/20</f>
        <v>2.75</v>
      </c>
      <c r="AD153" s="41"/>
      <c r="AE153" s="0" t="n">
        <v>2</v>
      </c>
      <c r="AF153" s="0" t="n">
        <v>15</v>
      </c>
      <c r="AG153" s="0" t="n">
        <v>0</v>
      </c>
      <c r="AH153" s="9" t="n">
        <f aca="false">AE153+AF153/20+AG153/240</f>
        <v>2.75</v>
      </c>
      <c r="AI153" s="0" t="n">
        <v>2</v>
      </c>
      <c r="AJ153" s="0" t="n">
        <v>15</v>
      </c>
      <c r="AK153" s="0" t="n">
        <v>0</v>
      </c>
      <c r="AL153" s="9" t="n">
        <f aca="false">Z153*1</f>
        <v>2.75</v>
      </c>
      <c r="AM153" s="9" t="n">
        <f aca="false">14/15</f>
        <v>0.933333333333333</v>
      </c>
      <c r="AW153" s="15"/>
      <c r="BR153" s="19"/>
      <c r="BU153" s="42"/>
      <c r="BY153" s="41" t="n">
        <f aca="false">W153+(BQ153*12*Q153)+BV153</f>
        <v>33</v>
      </c>
      <c r="BZ153" s="41" t="n">
        <f aca="false">BY153/Q153</f>
        <v>33</v>
      </c>
      <c r="CL153" s="0" t="n">
        <f aca="false">A153*1</f>
        <v>1462</v>
      </c>
      <c r="CM153" s="6" t="s">
        <v>1327</v>
      </c>
    </row>
    <row r="154" customFormat="false" ht="12.75" hidden="false" customHeight="false" outlineLevel="0" collapsed="false">
      <c r="A154" s="1"/>
      <c r="E154" s="3"/>
      <c r="F154" s="44"/>
      <c r="G154" s="6"/>
      <c r="J154" s="9"/>
      <c r="M154" s="6"/>
      <c r="W154" s="41"/>
      <c r="X154" s="41"/>
      <c r="AD154" s="41"/>
      <c r="AL154" s="9"/>
      <c r="AW154" s="15"/>
      <c r="BR154" s="19"/>
      <c r="BU154" s="42"/>
      <c r="BY154" s="41"/>
      <c r="BZ154" s="41"/>
      <c r="CM154" s="6"/>
    </row>
    <row r="155" customFormat="false" ht="12.75" hidden="false" customHeight="false" outlineLevel="0" collapsed="false">
      <c r="A155" s="1" t="n">
        <v>1462</v>
      </c>
      <c r="B155" s="3" t="s">
        <v>999</v>
      </c>
      <c r="C155" s="3" t="s">
        <v>943</v>
      </c>
      <c r="D155" s="3" t="s">
        <v>1328</v>
      </c>
      <c r="E155" s="3" t="s">
        <v>1329</v>
      </c>
      <c r="F155" s="44" t="s">
        <v>1330</v>
      </c>
      <c r="G155" s="6"/>
      <c r="H155" s="6" t="s">
        <v>947</v>
      </c>
      <c r="I155" s="7" t="n">
        <v>4.5</v>
      </c>
      <c r="J155" s="9" t="n">
        <v>6.5</v>
      </c>
      <c r="K155" s="6" t="s">
        <v>1331</v>
      </c>
      <c r="L155" s="3" t="s">
        <v>949</v>
      </c>
      <c r="M155" s="6" t="s">
        <v>1332</v>
      </c>
      <c r="N155" s="3" t="s">
        <v>79</v>
      </c>
      <c r="O155" s="3" t="s">
        <v>363</v>
      </c>
      <c r="P155" s="6" t="s">
        <v>951</v>
      </c>
      <c r="Q155" s="7" t="n">
        <v>4.5</v>
      </c>
      <c r="W155" s="41" t="n">
        <f aca="false">Q155*X155</f>
        <v>351</v>
      </c>
      <c r="X155" s="41" t="n">
        <f aca="false">12*Z155</f>
        <v>78</v>
      </c>
      <c r="Z155" s="9" t="n">
        <f aca="false">6+10/20</f>
        <v>6.5</v>
      </c>
      <c r="AD155" s="41"/>
      <c r="AH155" s="9" t="n">
        <f aca="false">Z155*Q155</f>
        <v>29.25</v>
      </c>
      <c r="AI155" s="0" t="n">
        <v>6</v>
      </c>
      <c r="AJ155" s="0" t="n">
        <v>10</v>
      </c>
      <c r="AK155" s="0" t="n">
        <v>0</v>
      </c>
      <c r="AL155" s="9" t="n">
        <f aca="false">Z155*1</f>
        <v>6.5</v>
      </c>
      <c r="BA155" s="15"/>
      <c r="BR155" s="19"/>
      <c r="BU155" s="42"/>
      <c r="BY155" s="41" t="n">
        <f aca="false">W155+(BQ155*12*Q155)+BV155</f>
        <v>351</v>
      </c>
      <c r="BZ155" s="41" t="n">
        <f aca="false">BY155/Q155</f>
        <v>78</v>
      </c>
      <c r="CL155" s="0" t="n">
        <f aca="false">A155*1</f>
        <v>1462</v>
      </c>
      <c r="CM155" s="6" t="s">
        <v>1332</v>
      </c>
    </row>
    <row r="156" customFormat="false" ht="12.75" hidden="false" customHeight="false" outlineLevel="0" collapsed="false">
      <c r="A156" s="1" t="n">
        <v>1462</v>
      </c>
      <c r="B156" s="3" t="s">
        <v>999</v>
      </c>
      <c r="C156" s="3" t="s">
        <v>943</v>
      </c>
      <c r="D156" s="3" t="s">
        <v>1328</v>
      </c>
      <c r="E156" s="3" t="s">
        <v>1329</v>
      </c>
      <c r="F156" s="44" t="s">
        <v>1333</v>
      </c>
      <c r="G156" s="6"/>
      <c r="H156" s="6" t="s">
        <v>947</v>
      </c>
      <c r="I156" s="7" t="n">
        <v>10.5</v>
      </c>
      <c r="J156" s="9" t="n">
        <v>6</v>
      </c>
      <c r="K156" s="6" t="s">
        <v>1334</v>
      </c>
      <c r="L156" s="3" t="s">
        <v>949</v>
      </c>
      <c r="M156" s="6" t="s">
        <v>1335</v>
      </c>
      <c r="N156" s="3" t="s">
        <v>79</v>
      </c>
      <c r="O156" s="3" t="s">
        <v>179</v>
      </c>
      <c r="P156" s="6" t="s">
        <v>951</v>
      </c>
      <c r="Q156" s="7" t="n">
        <v>10.5</v>
      </c>
      <c r="W156" s="41" t="n">
        <f aca="false">Q156*X156</f>
        <v>756</v>
      </c>
      <c r="X156" s="41" t="n">
        <f aca="false">12*Z156</f>
        <v>72</v>
      </c>
      <c r="Z156" s="9" t="n">
        <v>6</v>
      </c>
      <c r="AD156" s="41"/>
      <c r="AH156" s="9" t="n">
        <f aca="false">Z156*Q156</f>
        <v>63</v>
      </c>
      <c r="AI156" s="0" t="n">
        <v>6</v>
      </c>
      <c r="AJ156" s="0" t="n">
        <v>0</v>
      </c>
      <c r="AK156" s="0" t="n">
        <v>0</v>
      </c>
      <c r="AL156" s="9" t="n">
        <f aca="false">Z156*1</f>
        <v>6</v>
      </c>
      <c r="BB156" s="15"/>
      <c r="BR156" s="19"/>
      <c r="BU156" s="42"/>
      <c r="BY156" s="41" t="n">
        <f aca="false">W156+(BQ156*12*Q156)+BV156</f>
        <v>756</v>
      </c>
      <c r="BZ156" s="41" t="n">
        <f aca="false">BY156/Q156</f>
        <v>72</v>
      </c>
      <c r="CL156" s="0" t="n">
        <f aca="false">A156*1</f>
        <v>1462</v>
      </c>
      <c r="CM156" s="6" t="s">
        <v>1335</v>
      </c>
    </row>
    <row r="157" customFormat="false" ht="12.75" hidden="false" customHeight="false" outlineLevel="0" collapsed="false">
      <c r="A157" s="1"/>
      <c r="E157" s="3"/>
      <c r="F157" s="44"/>
      <c r="G157" s="6"/>
      <c r="M157" s="6"/>
      <c r="AD157" s="41"/>
      <c r="AH157" s="9"/>
      <c r="AZ157" s="15"/>
      <c r="BR157" s="19"/>
      <c r="BU157" s="42"/>
      <c r="BY157" s="41"/>
      <c r="BZ157" s="41"/>
      <c r="CM157" s="6"/>
    </row>
    <row r="158" customFormat="false" ht="12.75" hidden="false" customHeight="false" outlineLevel="0" collapsed="false">
      <c r="A158" s="1" t="n">
        <v>1463</v>
      </c>
      <c r="B158" s="3" t="s">
        <v>942</v>
      </c>
      <c r="C158" s="3" t="s">
        <v>943</v>
      </c>
      <c r="D158" s="3" t="s">
        <v>1328</v>
      </c>
      <c r="E158" s="3" t="s">
        <v>1268</v>
      </c>
      <c r="F158" s="44" t="s">
        <v>1336</v>
      </c>
      <c r="G158" s="6" t="n">
        <v>1</v>
      </c>
      <c r="H158" s="6" t="s">
        <v>947</v>
      </c>
      <c r="I158" s="7" t="n">
        <v>7</v>
      </c>
      <c r="J158" s="9" t="n">
        <v>6.35</v>
      </c>
      <c r="K158" s="6" t="s">
        <v>1337</v>
      </c>
      <c r="L158" s="3" t="s">
        <v>949</v>
      </c>
      <c r="M158" s="6" t="s">
        <v>1338</v>
      </c>
      <c r="N158" s="3" t="s">
        <v>79</v>
      </c>
      <c r="O158" s="3" t="s">
        <v>363</v>
      </c>
      <c r="P158" s="6" t="s">
        <v>1339</v>
      </c>
      <c r="Q158" s="7" t="n">
        <v>7</v>
      </c>
      <c r="W158" s="41" t="n">
        <f aca="false">Q158*X158</f>
        <v>533.4</v>
      </c>
      <c r="X158" s="41" t="n">
        <f aca="false">12*Z158</f>
        <v>76.2</v>
      </c>
      <c r="Z158" s="9" t="n">
        <f aca="false">6+7/20</f>
        <v>6.35</v>
      </c>
      <c r="AD158" s="41"/>
      <c r="AH158" s="9" t="n">
        <f aca="false">Z158*Q158</f>
        <v>44.45</v>
      </c>
      <c r="AI158" s="0" t="n">
        <v>6</v>
      </c>
      <c r="AJ158" s="0" t="n">
        <v>7</v>
      </c>
      <c r="AK158" s="0" t="n">
        <v>0</v>
      </c>
      <c r="AL158" s="9" t="n">
        <f aca="false">Z158*1</f>
        <v>6.35</v>
      </c>
      <c r="BD158" s="15"/>
      <c r="BN158" s="9" t="n">
        <f aca="false">(6+16/20)/(15+1/3)</f>
        <v>0.443478260869565</v>
      </c>
      <c r="BO158" s="9" t="n">
        <f aca="false">(10/20)/(15+1/3)</f>
        <v>0.0326086956521739</v>
      </c>
      <c r="BQ158" s="9" t="n">
        <f aca="false">BN158+BO158+BP158</f>
        <v>0.476086956521739</v>
      </c>
      <c r="BR158" s="17" t="n">
        <f aca="false">Z158+BQ158</f>
        <v>6.82608695652174</v>
      </c>
      <c r="BS158" s="45" t="n">
        <f aca="false">BN158/BR158</f>
        <v>0.064968152866242</v>
      </c>
      <c r="BT158" s="45" t="n">
        <f aca="false">(BO158+BP158)/BR158</f>
        <v>0.00477707006369427</v>
      </c>
      <c r="BU158" s="42" t="n">
        <f aca="false">BQ158/BR158</f>
        <v>0.0697452229299363</v>
      </c>
      <c r="BY158" s="41" t="n">
        <f aca="false">W158+(BQ158*12*Q158)+BV158</f>
        <v>573.391304347826</v>
      </c>
      <c r="BZ158" s="41" t="n">
        <f aca="false">BY158/Q158</f>
        <v>81.9130434782609</v>
      </c>
      <c r="CL158" s="0" t="n">
        <f aca="false">A158*1</f>
        <v>1463</v>
      </c>
      <c r="CM158" s="6" t="s">
        <v>1338</v>
      </c>
      <c r="CN158" s="0" t="s">
        <v>1340</v>
      </c>
    </row>
    <row r="159" customFormat="false" ht="12.75" hidden="false" customHeight="false" outlineLevel="0" collapsed="false">
      <c r="A159" s="1" t="n">
        <v>1463</v>
      </c>
      <c r="B159" s="3" t="s">
        <v>942</v>
      </c>
      <c r="C159" s="3" t="s">
        <v>943</v>
      </c>
      <c r="D159" s="3" t="s">
        <v>1328</v>
      </c>
      <c r="E159" s="3" t="s">
        <v>1268</v>
      </c>
      <c r="F159" s="44" t="s">
        <v>1341</v>
      </c>
      <c r="G159" s="6" t="n">
        <v>1</v>
      </c>
      <c r="H159" s="6" t="s">
        <v>947</v>
      </c>
      <c r="I159" s="7" t="n">
        <v>2</v>
      </c>
      <c r="J159" s="9" t="n">
        <v>6.4</v>
      </c>
      <c r="K159" s="6" t="s">
        <v>1342</v>
      </c>
      <c r="L159" s="3" t="s">
        <v>949</v>
      </c>
      <c r="M159" s="6" t="s">
        <v>1338</v>
      </c>
      <c r="N159" s="3" t="s">
        <v>79</v>
      </c>
      <c r="O159" s="3" t="s">
        <v>363</v>
      </c>
      <c r="P159" s="6" t="s">
        <v>1339</v>
      </c>
      <c r="Q159" s="7" t="n">
        <v>2</v>
      </c>
      <c r="W159" s="41" t="n">
        <f aca="false">Q159*X159</f>
        <v>153.6</v>
      </c>
      <c r="X159" s="41" t="n">
        <f aca="false">12*Z159</f>
        <v>76.8</v>
      </c>
      <c r="Z159" s="9" t="n">
        <f aca="false">6+8/20</f>
        <v>6.4</v>
      </c>
      <c r="AD159" s="41"/>
      <c r="AH159" s="9" t="n">
        <f aca="false">Z159*Q159</f>
        <v>12.8</v>
      </c>
      <c r="AI159" s="0" t="n">
        <v>6</v>
      </c>
      <c r="AJ159" s="0" t="n">
        <v>8</v>
      </c>
      <c r="AK159" s="0" t="n">
        <v>0</v>
      </c>
      <c r="AL159" s="9" t="n">
        <f aca="false">Z159*1</f>
        <v>6.4</v>
      </c>
      <c r="BD159" s="15"/>
      <c r="BN159" s="9" t="n">
        <f aca="false">(6+16/20)/(15+1/3)</f>
        <v>0.443478260869565</v>
      </c>
      <c r="BO159" s="9" t="n">
        <f aca="false">(10/20)/(15+1/3)</f>
        <v>0.0326086956521739</v>
      </c>
      <c r="BQ159" s="9" t="n">
        <f aca="false">BN159+BO159+BP159</f>
        <v>0.476086956521739</v>
      </c>
      <c r="BR159" s="17" t="n">
        <f aca="false">Z159+BQ159</f>
        <v>6.87608695652174</v>
      </c>
      <c r="BS159" s="45" t="n">
        <f aca="false">BN159/BR159</f>
        <v>0.0644957319000949</v>
      </c>
      <c r="BT159" s="45" t="n">
        <f aca="false">(BO159+BP159)/BR159</f>
        <v>0.00474233322794815</v>
      </c>
      <c r="BU159" s="42" t="n">
        <f aca="false">BQ159/BR159</f>
        <v>0.069238065128043</v>
      </c>
      <c r="BY159" s="41" t="n">
        <f aca="false">W159+(BQ159*12*Q159)+BV159</f>
        <v>165.026086956522</v>
      </c>
      <c r="BZ159" s="41" t="n">
        <f aca="false">BY159/Q159</f>
        <v>82.5130434782609</v>
      </c>
      <c r="CL159" s="0" t="n">
        <f aca="false">A159*1</f>
        <v>1463</v>
      </c>
      <c r="CM159" s="6" t="s">
        <v>1338</v>
      </c>
    </row>
    <row r="160" customFormat="false" ht="12.75" hidden="false" customHeight="false" outlineLevel="0" collapsed="false">
      <c r="A160" s="1" t="n">
        <v>1463</v>
      </c>
      <c r="B160" s="3" t="s">
        <v>942</v>
      </c>
      <c r="C160" s="3" t="s">
        <v>943</v>
      </c>
      <c r="D160" s="3" t="s">
        <v>1328</v>
      </c>
      <c r="E160" s="3" t="s">
        <v>1268</v>
      </c>
      <c r="F160" s="44" t="s">
        <v>1343</v>
      </c>
      <c r="G160" s="6" t="n">
        <v>1</v>
      </c>
      <c r="H160" s="6" t="s">
        <v>947</v>
      </c>
      <c r="I160" s="7" t="n">
        <f aca="false">4/3</f>
        <v>1.33333333333333</v>
      </c>
      <c r="J160" s="9" t="n">
        <v>6.825</v>
      </c>
      <c r="K160" s="6" t="s">
        <v>1342</v>
      </c>
      <c r="L160" s="3" t="s">
        <v>949</v>
      </c>
      <c r="M160" s="6" t="s">
        <v>1338</v>
      </c>
      <c r="N160" s="3" t="s">
        <v>79</v>
      </c>
      <c r="O160" s="3" t="s">
        <v>363</v>
      </c>
      <c r="P160" s="6" t="s">
        <v>1339</v>
      </c>
      <c r="Q160" s="7" t="n">
        <f aca="false">4/3</f>
        <v>1.33333333333333</v>
      </c>
      <c r="W160" s="41" t="n">
        <f aca="false">12*(9+2/20)</f>
        <v>109.2</v>
      </c>
      <c r="X160" s="41" t="n">
        <f aca="false">W160/Q160</f>
        <v>81.9</v>
      </c>
      <c r="Z160" s="0" t="n">
        <f aca="false">X160/12</f>
        <v>6.825</v>
      </c>
      <c r="AE160" s="0" t="n">
        <v>9</v>
      </c>
      <c r="AF160" s="0" t="n">
        <v>2</v>
      </c>
      <c r="AG160" s="0" t="n">
        <v>0</v>
      </c>
      <c r="AH160" s="9" t="n">
        <f aca="false">Z160*Q160</f>
        <v>9.1</v>
      </c>
      <c r="AL160" s="9" t="n">
        <f aca="false">Z160*1</f>
        <v>6.825</v>
      </c>
      <c r="BN160" s="9" t="n">
        <f aca="false">(6+16/20)/(15+1/3)</f>
        <v>0.443478260869565</v>
      </c>
      <c r="BO160" s="9" t="n">
        <f aca="false">(10/20)/(15+1/3)</f>
        <v>0.0326086956521739</v>
      </c>
      <c r="BQ160" s="9" t="n">
        <f aca="false">BN160+BO160+BP160</f>
        <v>0.476086956521739</v>
      </c>
      <c r="BR160" s="17" t="n">
        <f aca="false">Z160+BQ160</f>
        <v>7.30108695652174</v>
      </c>
      <c r="BS160" s="45" t="n">
        <f aca="false">BN160/BR160</f>
        <v>0.060741402411791</v>
      </c>
      <c r="BT160" s="45" t="n">
        <f aca="false">(BO160+BP160)/BR160</f>
        <v>0.00446627958910228</v>
      </c>
      <c r="BU160" s="42" t="n">
        <f aca="false">BQ160/BR160</f>
        <v>0.0652076820008933</v>
      </c>
      <c r="BY160" s="41" t="n">
        <f aca="false">W160+(BQ160*12*Q160)+BV160</f>
        <v>116.817391304348</v>
      </c>
      <c r="BZ160" s="41" t="n">
        <f aca="false">BY160/Q160</f>
        <v>87.6130434782609</v>
      </c>
      <c r="CL160" s="0" t="n">
        <f aca="false">A160*1</f>
        <v>1463</v>
      </c>
      <c r="CM160" s="6" t="s">
        <v>1338</v>
      </c>
    </row>
    <row r="161" customFormat="false" ht="12.75" hidden="false" customHeight="false" outlineLevel="0" collapsed="false">
      <c r="A161" s="1" t="n">
        <v>1463</v>
      </c>
      <c r="B161" s="3" t="s">
        <v>942</v>
      </c>
      <c r="C161" s="3" t="s">
        <v>943</v>
      </c>
      <c r="D161" s="3" t="s">
        <v>1328</v>
      </c>
      <c r="E161" s="3" t="s">
        <v>1268</v>
      </c>
      <c r="F161" s="44" t="s">
        <v>1344</v>
      </c>
      <c r="G161" s="6" t="n">
        <v>1</v>
      </c>
      <c r="H161" s="6" t="s">
        <v>947</v>
      </c>
      <c r="I161" s="7" t="n">
        <v>5</v>
      </c>
      <c r="J161" s="9" t="n">
        <v>7.5</v>
      </c>
      <c r="K161" s="6" t="s">
        <v>1345</v>
      </c>
      <c r="L161" s="3" t="s">
        <v>949</v>
      </c>
      <c r="M161" s="6" t="s">
        <v>1346</v>
      </c>
      <c r="N161" s="3" t="s">
        <v>79</v>
      </c>
      <c r="O161" s="3" t="s">
        <v>408</v>
      </c>
      <c r="P161" s="6" t="s">
        <v>1339</v>
      </c>
      <c r="Q161" s="7" t="n">
        <v>5</v>
      </c>
      <c r="W161" s="41" t="n">
        <f aca="false">Q161*X161</f>
        <v>450</v>
      </c>
      <c r="X161" s="41" t="n">
        <f aca="false">12*Z161</f>
        <v>90</v>
      </c>
      <c r="Z161" s="9" t="n">
        <f aca="false">7+10/20</f>
        <v>7.5</v>
      </c>
      <c r="AD161" s="41"/>
      <c r="AH161" s="9" t="n">
        <f aca="false">Z161*Q161</f>
        <v>37.5</v>
      </c>
      <c r="AI161" s="0" t="n">
        <v>7</v>
      </c>
      <c r="AJ161" s="0" t="n">
        <v>10</v>
      </c>
      <c r="AK161" s="0" t="n">
        <v>0</v>
      </c>
      <c r="AL161" s="9" t="n">
        <f aca="false">Z161*1</f>
        <v>7.5</v>
      </c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BI161" s="15"/>
      <c r="BN161" s="9" t="n">
        <f aca="false">(6+16/20)/(15+1/3)</f>
        <v>0.443478260869565</v>
      </c>
      <c r="BO161" s="9" t="n">
        <f aca="false">(10/20)/(15+1/3)</f>
        <v>0.0326086956521739</v>
      </c>
      <c r="BQ161" s="9" t="n">
        <f aca="false">BN161+BO161+BP161</f>
        <v>0.476086956521739</v>
      </c>
      <c r="BR161" s="17" t="n">
        <f aca="false">Z161+BQ161</f>
        <v>7.97608695652174</v>
      </c>
      <c r="BS161" s="45" t="n">
        <f aca="false">BN161/BR161</f>
        <v>0.0556009811937858</v>
      </c>
      <c r="BT161" s="45" t="n">
        <f aca="false">(BO161+BP161)/BR161</f>
        <v>0.00408830744071954</v>
      </c>
      <c r="BU161" s="42" t="n">
        <f aca="false">BQ161/BR161</f>
        <v>0.0596892886345053</v>
      </c>
      <c r="BY161" s="41" t="n">
        <f aca="false">W161+(BQ161*12*Q161)+BV161</f>
        <v>478.565217391304</v>
      </c>
      <c r="BZ161" s="41" t="n">
        <f aca="false">BY161/Q161</f>
        <v>95.7130434782609</v>
      </c>
      <c r="CL161" s="0" t="n">
        <f aca="false">A161*1</f>
        <v>1463</v>
      </c>
      <c r="CM161" s="6" t="s">
        <v>1346</v>
      </c>
    </row>
    <row r="162" customFormat="false" ht="12.75" hidden="false" customHeight="false" outlineLevel="0" collapsed="false">
      <c r="A162" s="1" t="n">
        <v>1463</v>
      </c>
      <c r="B162" s="3" t="s">
        <v>942</v>
      </c>
      <c r="C162" s="3" t="s">
        <v>943</v>
      </c>
      <c r="D162" s="3" t="s">
        <v>1328</v>
      </c>
      <c r="E162" s="3" t="s">
        <v>1268</v>
      </c>
      <c r="F162" s="44" t="s">
        <v>1347</v>
      </c>
      <c r="G162" s="6" t="n">
        <v>1</v>
      </c>
      <c r="H162" s="6" t="s">
        <v>967</v>
      </c>
      <c r="I162" s="7" t="n">
        <v>7</v>
      </c>
      <c r="J162" s="9" t="n">
        <v>2.41175595238095</v>
      </c>
      <c r="K162" s="6" t="s">
        <v>1348</v>
      </c>
      <c r="L162" s="3" t="s">
        <v>949</v>
      </c>
      <c r="M162" s="6" t="s">
        <v>236</v>
      </c>
      <c r="N162" s="3" t="s">
        <v>237</v>
      </c>
      <c r="O162" s="3" t="s">
        <v>408</v>
      </c>
      <c r="P162" s="6" t="s">
        <v>1349</v>
      </c>
      <c r="Q162" s="7" t="n">
        <v>7</v>
      </c>
      <c r="S162" s="7" t="n">
        <v>213.25</v>
      </c>
      <c r="W162" s="41" t="n">
        <f aca="false">(213.25*Y162)/20</f>
        <v>202.5875</v>
      </c>
      <c r="X162" s="41" t="n">
        <f aca="false">W162/Q162</f>
        <v>28.9410714285714</v>
      </c>
      <c r="Y162" s="9" t="n">
        <v>19</v>
      </c>
      <c r="Z162" s="9" t="n">
        <f aca="false">X162/12</f>
        <v>2.41175595238095</v>
      </c>
      <c r="AD162" s="41"/>
      <c r="AH162" s="9" t="n">
        <f aca="false">Z162*Q162</f>
        <v>16.8822916666667</v>
      </c>
      <c r="AL162" s="9" t="n">
        <f aca="false">Z162*1</f>
        <v>2.41175595238095</v>
      </c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Y162" s="15"/>
      <c r="BF162" s="15"/>
      <c r="BG162" s="20"/>
      <c r="BH162" s="20"/>
      <c r="BR162" s="19"/>
      <c r="BU162" s="42"/>
      <c r="BY162" s="41" t="n">
        <f aca="false">W162+(BQ162*12*Q162)+BV162</f>
        <v>202.5875</v>
      </c>
      <c r="BZ162" s="41" t="n">
        <f aca="false">BY162/Q162</f>
        <v>28.9410714285714</v>
      </c>
      <c r="CL162" s="0" t="n">
        <f aca="false">A162*1</f>
        <v>1463</v>
      </c>
      <c r="CM162" s="6" t="s">
        <v>236</v>
      </c>
      <c r="CN162" s="0" t="s">
        <v>1350</v>
      </c>
    </row>
    <row r="163" customFormat="false" ht="12.75" hidden="false" customHeight="false" outlineLevel="0" collapsed="false">
      <c r="A163" s="1"/>
      <c r="E163" s="3"/>
      <c r="F163" s="44"/>
      <c r="G163" s="6"/>
      <c r="M163" s="6"/>
      <c r="W163" s="41"/>
      <c r="X163" s="41"/>
      <c r="AD163" s="41"/>
      <c r="AH163" s="9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BI163" s="15"/>
      <c r="BR163" s="19"/>
      <c r="BU163" s="42"/>
      <c r="CM163" s="6"/>
    </row>
    <row r="164" customFormat="false" ht="12.75" hidden="false" customHeight="false" outlineLevel="0" collapsed="false">
      <c r="A164" s="1" t="n">
        <v>1463</v>
      </c>
      <c r="B164" s="3" t="s">
        <v>999</v>
      </c>
      <c r="C164" s="3" t="s">
        <v>943</v>
      </c>
      <c r="D164" s="3" t="s">
        <v>1351</v>
      </c>
      <c r="E164" s="3" t="s">
        <v>1352</v>
      </c>
      <c r="F164" s="44" t="s">
        <v>1353</v>
      </c>
      <c r="G164" s="6"/>
      <c r="H164" s="6" t="s">
        <v>947</v>
      </c>
      <c r="I164" s="7" t="n">
        <v>12</v>
      </c>
      <c r="J164" s="9" t="n">
        <v>6.75</v>
      </c>
      <c r="K164" s="6" t="s">
        <v>1274</v>
      </c>
      <c r="L164" s="3" t="s">
        <v>949</v>
      </c>
      <c r="M164" s="6" t="s">
        <v>1354</v>
      </c>
      <c r="N164" s="3" t="s">
        <v>79</v>
      </c>
      <c r="O164" s="3" t="s">
        <v>211</v>
      </c>
      <c r="P164" s="6" t="s">
        <v>951</v>
      </c>
      <c r="Q164" s="7" t="n">
        <v>12</v>
      </c>
      <c r="W164" s="41" t="n">
        <f aca="false">Q164*X164</f>
        <v>972</v>
      </c>
      <c r="X164" s="41" t="n">
        <f aca="false">12*Z164</f>
        <v>81</v>
      </c>
      <c r="Z164" s="9" t="n">
        <f aca="false">6+15/20</f>
        <v>6.75</v>
      </c>
      <c r="AD164" s="41"/>
      <c r="AH164" s="9" t="n">
        <f aca="false">Z164*Q164</f>
        <v>81</v>
      </c>
      <c r="AI164" s="0" t="n">
        <v>6</v>
      </c>
      <c r="AJ164" s="0" t="n">
        <v>15</v>
      </c>
      <c r="AK164" s="0" t="n">
        <v>0</v>
      </c>
      <c r="AL164" s="9" t="n">
        <f aca="false">Z164*1</f>
        <v>6.75</v>
      </c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BI164" s="15"/>
      <c r="BR164" s="19"/>
      <c r="BU164" s="42"/>
      <c r="BY164" s="41" t="n">
        <f aca="false">W164+(BQ164*12*Q164)+BV164</f>
        <v>972</v>
      </c>
      <c r="BZ164" s="41" t="n">
        <f aca="false">BY164/Q164</f>
        <v>81</v>
      </c>
      <c r="CL164" s="0" t="n">
        <f aca="false">A164*1</f>
        <v>1463</v>
      </c>
      <c r="CM164" s="6" t="s">
        <v>1354</v>
      </c>
    </row>
    <row r="165" customFormat="false" ht="12.75" hidden="false" customHeight="false" outlineLevel="0" collapsed="false">
      <c r="A165" s="1" t="n">
        <v>1463</v>
      </c>
      <c r="B165" s="3" t="s">
        <v>999</v>
      </c>
      <c r="C165" s="3" t="s">
        <v>943</v>
      </c>
      <c r="D165" s="3" t="s">
        <v>1351</v>
      </c>
      <c r="E165" s="3" t="s">
        <v>1352</v>
      </c>
      <c r="F165" s="44" t="s">
        <v>1355</v>
      </c>
      <c r="G165" s="6"/>
      <c r="H165" s="6" t="s">
        <v>408</v>
      </c>
      <c r="I165" s="7" t="n">
        <v>2</v>
      </c>
      <c r="J165" s="9" t="n">
        <v>6.5</v>
      </c>
      <c r="K165" s="6" t="s">
        <v>1356</v>
      </c>
      <c r="L165" s="3" t="s">
        <v>949</v>
      </c>
      <c r="M165" s="6" t="s">
        <v>1357</v>
      </c>
      <c r="N165" s="3" t="s">
        <v>49</v>
      </c>
      <c r="O165" s="3" t="s">
        <v>211</v>
      </c>
      <c r="P165" s="6" t="s">
        <v>951</v>
      </c>
      <c r="Q165" s="7" t="n">
        <v>2</v>
      </c>
      <c r="W165" s="41" t="n">
        <f aca="false">Q165*X165</f>
        <v>156</v>
      </c>
      <c r="X165" s="41" t="n">
        <f aca="false">12*Z165</f>
        <v>78</v>
      </c>
      <c r="Z165" s="9" t="n">
        <f aca="false">6+10/20</f>
        <v>6.5</v>
      </c>
      <c r="AD165" s="41"/>
      <c r="AH165" s="9" t="n">
        <f aca="false">Z165*Q165</f>
        <v>13</v>
      </c>
      <c r="AI165" s="0" t="n">
        <v>6</v>
      </c>
      <c r="AJ165" s="0" t="n">
        <v>10</v>
      </c>
      <c r="AK165" s="0" t="n">
        <v>0</v>
      </c>
      <c r="AL165" s="9" t="n">
        <f aca="false">Z165*1</f>
        <v>6.5</v>
      </c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BI165" s="15"/>
      <c r="BR165" s="19"/>
      <c r="BU165" s="42"/>
      <c r="BY165" s="41" t="n">
        <f aca="false">W165+(BQ165*12*Q165)+BV165</f>
        <v>156</v>
      </c>
      <c r="BZ165" s="41" t="n">
        <f aca="false">BY165/Q165</f>
        <v>78</v>
      </c>
      <c r="CL165" s="0" t="n">
        <f aca="false">A165*1</f>
        <v>1463</v>
      </c>
      <c r="CM165" s="6" t="s">
        <v>1357</v>
      </c>
    </row>
    <row r="166" customFormat="false" ht="12.75" hidden="false" customHeight="false" outlineLevel="0" collapsed="false">
      <c r="A166" s="1"/>
      <c r="E166" s="3"/>
      <c r="F166" s="44"/>
      <c r="G166" s="6"/>
      <c r="M166" s="6"/>
      <c r="AD166" s="41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BI166" s="15"/>
      <c r="BR166" s="19"/>
      <c r="BU166" s="42"/>
      <c r="BY166" s="41"/>
      <c r="BZ166" s="41"/>
      <c r="CM166" s="6"/>
    </row>
    <row r="167" customFormat="false" ht="12.75" hidden="false" customHeight="false" outlineLevel="0" collapsed="false">
      <c r="A167" s="1" t="n">
        <v>1464</v>
      </c>
      <c r="B167" s="3" t="s">
        <v>942</v>
      </c>
      <c r="C167" s="3" t="s">
        <v>943</v>
      </c>
      <c r="D167" s="3" t="s">
        <v>1351</v>
      </c>
      <c r="E167" s="3" t="s">
        <v>945</v>
      </c>
      <c r="F167" s="44" t="s">
        <v>1358</v>
      </c>
      <c r="G167" s="6" t="n">
        <v>1</v>
      </c>
      <c r="H167" s="6" t="s">
        <v>947</v>
      </c>
      <c r="I167" s="7" t="n">
        <v>5</v>
      </c>
      <c r="J167" s="9" t="n">
        <v>7.2</v>
      </c>
      <c r="K167" s="6" t="s">
        <v>1359</v>
      </c>
      <c r="L167" s="3" t="s">
        <v>949</v>
      </c>
      <c r="M167" s="6" t="s">
        <v>1360</v>
      </c>
      <c r="N167" s="3" t="s">
        <v>79</v>
      </c>
      <c r="O167" s="3" t="s">
        <v>203</v>
      </c>
      <c r="P167" s="6" t="s">
        <v>1361</v>
      </c>
      <c r="Q167" s="7" t="n">
        <v>5</v>
      </c>
      <c r="W167" s="41" t="n">
        <f aca="false">Q167*X167</f>
        <v>432</v>
      </c>
      <c r="X167" s="41" t="n">
        <f aca="false">12*Z167</f>
        <v>86.4</v>
      </c>
      <c r="Z167" s="9" t="n">
        <f aca="false">7+4/20</f>
        <v>7.2</v>
      </c>
      <c r="AD167" s="41"/>
      <c r="AH167" s="9" t="n">
        <f aca="false">Z167*Q167</f>
        <v>36</v>
      </c>
      <c r="AI167" s="0" t="n">
        <v>7</v>
      </c>
      <c r="AJ167" s="0" t="n">
        <v>4</v>
      </c>
      <c r="AK167" s="0" t="n">
        <v>0</v>
      </c>
      <c r="AL167" s="9" t="n">
        <f aca="false">Z167*1</f>
        <v>7.2</v>
      </c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BE167" s="15"/>
      <c r="BN167" s="9" t="n">
        <f aca="false">(2+6/20)/6</f>
        <v>0.383333333333333</v>
      </c>
      <c r="BQ167" s="9" t="n">
        <f aca="false">BN167+BO167+BP167</f>
        <v>0.383333333333333</v>
      </c>
      <c r="BR167" s="17" t="n">
        <f aca="false">Z167+BQ167</f>
        <v>7.58333333333333</v>
      </c>
      <c r="BS167" s="45" t="n">
        <f aca="false">BN167/BR167</f>
        <v>0.0505494505494505</v>
      </c>
      <c r="BT167" s="45" t="n">
        <f aca="false">(BO167+BP167)/BR167</f>
        <v>0</v>
      </c>
      <c r="BU167" s="42" t="n">
        <f aca="false">BQ167/BR167</f>
        <v>0.0505494505494505</v>
      </c>
      <c r="BY167" s="41" t="n">
        <f aca="false">W167+(BQ167*12*Q167)+BV167</f>
        <v>455</v>
      </c>
      <c r="BZ167" s="41" t="n">
        <f aca="false">BY167/Q167</f>
        <v>91</v>
      </c>
      <c r="CL167" s="0" t="n">
        <f aca="false">A167*1</f>
        <v>1464</v>
      </c>
      <c r="CM167" s="6" t="s">
        <v>1360</v>
      </c>
      <c r="CN167" s="0" t="s">
        <v>1362</v>
      </c>
    </row>
    <row r="168" customFormat="false" ht="12.75" hidden="false" customHeight="false" outlineLevel="0" collapsed="false">
      <c r="A168" s="1" t="n">
        <v>1464</v>
      </c>
      <c r="B168" s="3" t="s">
        <v>942</v>
      </c>
      <c r="C168" s="3" t="s">
        <v>943</v>
      </c>
      <c r="D168" s="3" t="s">
        <v>1351</v>
      </c>
      <c r="E168" s="3" t="s">
        <v>945</v>
      </c>
      <c r="F168" s="44" t="s">
        <v>1363</v>
      </c>
      <c r="G168" s="6" t="n">
        <v>1</v>
      </c>
      <c r="H168" s="6" t="s">
        <v>947</v>
      </c>
      <c r="I168" s="7" t="n">
        <v>4</v>
      </c>
      <c r="J168" s="9" t="n">
        <v>7.125</v>
      </c>
      <c r="K168" s="6" t="s">
        <v>1364</v>
      </c>
      <c r="L168" s="3" t="s">
        <v>949</v>
      </c>
      <c r="M168" s="6" t="s">
        <v>1283</v>
      </c>
      <c r="N168" s="3" t="s">
        <v>79</v>
      </c>
      <c r="O168" s="3" t="s">
        <v>203</v>
      </c>
      <c r="P168" s="6" t="s">
        <v>1361</v>
      </c>
      <c r="Q168" s="7" t="n">
        <v>4</v>
      </c>
      <c r="W168" s="41" t="n">
        <f aca="false">Q168*X168</f>
        <v>342</v>
      </c>
      <c r="X168" s="41" t="n">
        <f aca="false">12*Z168</f>
        <v>85.5</v>
      </c>
      <c r="Z168" s="9" t="n">
        <f aca="false">7+2/20+6/240</f>
        <v>7.125</v>
      </c>
      <c r="AD168" s="41"/>
      <c r="AH168" s="9" t="n">
        <f aca="false">Z168*Q168</f>
        <v>28.5</v>
      </c>
      <c r="AI168" s="0" t="n">
        <v>7</v>
      </c>
      <c r="AJ168" s="0" t="n">
        <v>2</v>
      </c>
      <c r="AK168" s="0" t="n">
        <v>6</v>
      </c>
      <c r="AL168" s="9" t="n">
        <f aca="false">Z168*1</f>
        <v>7.125</v>
      </c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BQ168" s="9"/>
      <c r="BR168" s="17"/>
      <c r="BS168" s="45"/>
      <c r="BT168" s="45"/>
      <c r="BU168" s="42"/>
      <c r="BY168" s="41" t="n">
        <f aca="false">W168+(BQ168*12*Q168)+BV168</f>
        <v>342</v>
      </c>
      <c r="BZ168" s="41" t="n">
        <f aca="false">BY168/Q168</f>
        <v>85.5</v>
      </c>
      <c r="CL168" s="0" t="n">
        <f aca="false">A168*1</f>
        <v>1464</v>
      </c>
      <c r="CM168" s="6" t="s">
        <v>1283</v>
      </c>
    </row>
    <row r="169" customFormat="false" ht="12.75" hidden="false" customHeight="false" outlineLevel="0" collapsed="false">
      <c r="A169" s="1" t="n">
        <v>1464</v>
      </c>
      <c r="B169" s="3" t="s">
        <v>942</v>
      </c>
      <c r="C169" s="3" t="s">
        <v>943</v>
      </c>
      <c r="D169" s="3" t="s">
        <v>1351</v>
      </c>
      <c r="E169" s="3" t="s">
        <v>945</v>
      </c>
      <c r="F169" s="44" t="s">
        <v>1365</v>
      </c>
      <c r="G169" s="6" t="n">
        <v>1</v>
      </c>
      <c r="H169" s="6" t="s">
        <v>947</v>
      </c>
      <c r="I169" s="7" t="n">
        <v>1</v>
      </c>
      <c r="J169" s="9" t="n">
        <v>7.125</v>
      </c>
      <c r="K169" s="6" t="s">
        <v>1366</v>
      </c>
      <c r="L169" s="3" t="s">
        <v>949</v>
      </c>
      <c r="M169" s="6" t="s">
        <v>1367</v>
      </c>
      <c r="N169" s="3" t="s">
        <v>79</v>
      </c>
      <c r="O169" s="3" t="s">
        <v>203</v>
      </c>
      <c r="P169" s="6" t="s">
        <v>1361</v>
      </c>
      <c r="Q169" s="7" t="n">
        <v>1</v>
      </c>
      <c r="W169" s="41" t="n">
        <f aca="false">Q169*X169</f>
        <v>85.5</v>
      </c>
      <c r="X169" s="41" t="n">
        <f aca="false">12*Z169</f>
        <v>85.5</v>
      </c>
      <c r="Z169" s="9" t="n">
        <f aca="false">7+2/20+6/240</f>
        <v>7.125</v>
      </c>
      <c r="AD169" s="41"/>
      <c r="AE169" s="0" t="n">
        <v>7</v>
      </c>
      <c r="AF169" s="0" t="n">
        <v>2</v>
      </c>
      <c r="AG169" s="0" t="n">
        <v>6</v>
      </c>
      <c r="AH169" s="9" t="n">
        <f aca="false">AE169+AF169/20+AG169/240</f>
        <v>7.125</v>
      </c>
      <c r="AI169" s="0" t="n">
        <v>7</v>
      </c>
      <c r="AJ169" s="0" t="n">
        <v>2</v>
      </c>
      <c r="AK169" s="0" t="n">
        <v>6</v>
      </c>
      <c r="AL169" s="9" t="n">
        <f aca="false">Z169*1</f>
        <v>7.125</v>
      </c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BN169" s="9" t="n">
        <f aca="false">(2+6/20)/6</f>
        <v>0.383333333333333</v>
      </c>
      <c r="BQ169" s="9" t="n">
        <f aca="false">BN169+BO169+BP169</f>
        <v>0.383333333333333</v>
      </c>
      <c r="BR169" s="17" t="n">
        <f aca="false">Z169+BQ169</f>
        <v>7.50833333333333</v>
      </c>
      <c r="BS169" s="45" t="n">
        <f aca="false">BN169/BR169</f>
        <v>0.051054384017758</v>
      </c>
      <c r="BU169" s="42" t="n">
        <f aca="false">BQ169/BR169</f>
        <v>0.051054384017758</v>
      </c>
      <c r="BY169" s="41" t="n">
        <f aca="false">W169+(BQ169*12*Q169)+BV169</f>
        <v>90.1</v>
      </c>
      <c r="BZ169" s="41" t="n">
        <f aca="false">BY169/Q169</f>
        <v>90.1</v>
      </c>
      <c r="CL169" s="0" t="n">
        <f aca="false">A169*1</f>
        <v>1464</v>
      </c>
      <c r="CM169" s="6" t="s">
        <v>1367</v>
      </c>
      <c r="CN169" s="0" t="s">
        <v>1368</v>
      </c>
    </row>
    <row r="170" customFormat="false" ht="12.75" hidden="false" customHeight="false" outlineLevel="0" collapsed="false">
      <c r="A170" s="1" t="n">
        <v>1464</v>
      </c>
      <c r="B170" s="3" t="s">
        <v>942</v>
      </c>
      <c r="C170" s="3" t="s">
        <v>943</v>
      </c>
      <c r="D170" s="3" t="s">
        <v>1351</v>
      </c>
      <c r="E170" s="3" t="s">
        <v>945</v>
      </c>
      <c r="F170" s="44" t="s">
        <v>1369</v>
      </c>
      <c r="G170" s="6" t="n">
        <v>1</v>
      </c>
      <c r="H170" s="6" t="s">
        <v>947</v>
      </c>
      <c r="I170" s="7" t="n">
        <v>3</v>
      </c>
      <c r="J170" s="9" t="n">
        <v>6.83333333333333</v>
      </c>
      <c r="K170" s="6" t="s">
        <v>1370</v>
      </c>
      <c r="L170" s="3" t="s">
        <v>949</v>
      </c>
      <c r="M170" s="6" t="s">
        <v>1371</v>
      </c>
      <c r="N170" s="3" t="s">
        <v>79</v>
      </c>
      <c r="O170" s="3" t="s">
        <v>357</v>
      </c>
      <c r="P170" s="6" t="s">
        <v>1361</v>
      </c>
      <c r="Q170" s="7" t="n">
        <v>3</v>
      </c>
      <c r="W170" s="41" t="n">
        <f aca="false">Q170*X170</f>
        <v>246</v>
      </c>
      <c r="X170" s="41" t="n">
        <f aca="false">12*Z170</f>
        <v>82</v>
      </c>
      <c r="Z170" s="9" t="n">
        <f aca="false">6+16/20+8/240</f>
        <v>6.83333333333333</v>
      </c>
      <c r="AD170" s="41"/>
      <c r="AH170" s="9" t="n">
        <f aca="false">Z170*Q170</f>
        <v>20.5</v>
      </c>
      <c r="AI170" s="0" t="n">
        <v>6</v>
      </c>
      <c r="AJ170" s="0" t="n">
        <v>16</v>
      </c>
      <c r="AK170" s="0" t="n">
        <v>8</v>
      </c>
      <c r="AL170" s="9" t="n">
        <f aca="false">Z170*1</f>
        <v>6.83333333333333</v>
      </c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BU170" s="42"/>
      <c r="BY170" s="41" t="n">
        <f aca="false">W170+(BQ170*12*Q170)+BV170</f>
        <v>246</v>
      </c>
      <c r="BZ170" s="41" t="n">
        <f aca="false">BY170/Q170</f>
        <v>82</v>
      </c>
      <c r="CL170" s="0" t="n">
        <f aca="false">A170*1</f>
        <v>1464</v>
      </c>
      <c r="CM170" s="6" t="s">
        <v>1371</v>
      </c>
    </row>
    <row r="171" customFormat="false" ht="12.75" hidden="false" customHeight="false" outlineLevel="0" collapsed="false">
      <c r="A171" s="1" t="n">
        <v>1464</v>
      </c>
      <c r="B171" s="3" t="s">
        <v>942</v>
      </c>
      <c r="C171" s="3" t="s">
        <v>943</v>
      </c>
      <c r="D171" s="3" t="s">
        <v>1351</v>
      </c>
      <c r="E171" s="3" t="s">
        <v>945</v>
      </c>
      <c r="F171" s="44" t="s">
        <v>1372</v>
      </c>
      <c r="G171" s="6" t="n">
        <v>1</v>
      </c>
      <c r="H171" s="6" t="s">
        <v>947</v>
      </c>
      <c r="I171" s="7" t="n">
        <v>1</v>
      </c>
      <c r="J171" s="9" t="n">
        <v>6.75</v>
      </c>
      <c r="K171" s="6" t="s">
        <v>1370</v>
      </c>
      <c r="L171" s="3" t="s">
        <v>949</v>
      </c>
      <c r="M171" s="6" t="s">
        <v>1373</v>
      </c>
      <c r="N171" s="3" t="s">
        <v>79</v>
      </c>
      <c r="O171" s="3" t="s">
        <v>357</v>
      </c>
      <c r="P171" s="6" t="s">
        <v>1361</v>
      </c>
      <c r="Q171" s="7" t="n">
        <v>1</v>
      </c>
      <c r="W171" s="41" t="n">
        <f aca="false">Q171*X171</f>
        <v>81</v>
      </c>
      <c r="X171" s="41" t="n">
        <f aca="false">12*Z171</f>
        <v>81</v>
      </c>
      <c r="Z171" s="9" t="n">
        <f aca="false">6+15/20</f>
        <v>6.75</v>
      </c>
      <c r="AD171" s="41"/>
      <c r="AE171" s="0" t="n">
        <v>6</v>
      </c>
      <c r="AF171" s="0" t="n">
        <v>15</v>
      </c>
      <c r="AG171" s="0" t="n">
        <v>0</v>
      </c>
      <c r="AH171" s="9" t="n">
        <f aca="false">AE171+AF171/20+AG171/240</f>
        <v>6.75</v>
      </c>
      <c r="AI171" s="0" t="n">
        <v>6</v>
      </c>
      <c r="AJ171" s="0" t="n">
        <v>15</v>
      </c>
      <c r="AK171" s="0" t="n">
        <v>0</v>
      </c>
      <c r="AL171" s="9" t="n">
        <f aca="false">Z171*1</f>
        <v>6.75</v>
      </c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BA171" s="15"/>
      <c r="BR171" s="19"/>
      <c r="BU171" s="42"/>
      <c r="BY171" s="41" t="n">
        <f aca="false">W171+(BQ171*12*Q171)+BV171</f>
        <v>81</v>
      </c>
      <c r="BZ171" s="41" t="n">
        <f aca="false">BY171/Q171</f>
        <v>81</v>
      </c>
      <c r="CL171" s="0" t="n">
        <f aca="false">A171*1</f>
        <v>1464</v>
      </c>
      <c r="CM171" s="6" t="s">
        <v>1373</v>
      </c>
    </row>
    <row r="172" customFormat="false" ht="12.75" hidden="false" customHeight="false" outlineLevel="0" collapsed="false">
      <c r="A172" s="1" t="n">
        <v>1464</v>
      </c>
      <c r="B172" s="3" t="s">
        <v>942</v>
      </c>
      <c r="C172" s="3" t="s">
        <v>943</v>
      </c>
      <c r="D172" s="3" t="s">
        <v>1351</v>
      </c>
      <c r="E172" s="3" t="s">
        <v>945</v>
      </c>
      <c r="F172" s="44" t="s">
        <v>1374</v>
      </c>
      <c r="G172" s="6" t="n">
        <v>1</v>
      </c>
      <c r="H172" s="6" t="s">
        <v>408</v>
      </c>
      <c r="K172" s="6" t="s">
        <v>1375</v>
      </c>
      <c r="L172" s="3" t="s">
        <v>949</v>
      </c>
      <c r="M172" s="6" t="s">
        <v>1376</v>
      </c>
      <c r="N172" s="3" t="s">
        <v>57</v>
      </c>
      <c r="O172" s="3" t="s">
        <v>211</v>
      </c>
      <c r="P172" s="6" t="s">
        <v>1122</v>
      </c>
      <c r="R172" s="7" t="n">
        <v>7</v>
      </c>
      <c r="W172" s="41" t="n">
        <f aca="false">Y172*R172/20</f>
        <v>20.3</v>
      </c>
      <c r="Y172" s="9" t="n">
        <f aca="false">12*(4+10/12)</f>
        <v>58</v>
      </c>
      <c r="AD172" s="41"/>
      <c r="AH172" s="9" t="n">
        <f aca="false">W172/12</f>
        <v>1.69166666666667</v>
      </c>
      <c r="AM172" s="17" t="n">
        <f aca="false">4+10/12</f>
        <v>4.83333333333333</v>
      </c>
      <c r="AN172" s="17"/>
      <c r="AO172" s="17"/>
      <c r="AP172" s="17"/>
      <c r="AQ172" s="17"/>
      <c r="AR172" s="17"/>
      <c r="AS172" s="17"/>
      <c r="AT172" s="17"/>
      <c r="AU172" s="17"/>
      <c r="AV172" s="17"/>
      <c r="BB172" s="15"/>
      <c r="BR172" s="19"/>
      <c r="BU172" s="42"/>
      <c r="BY172" s="41" t="n">
        <f aca="false">W172+(BQ172*12*Q172)+BV172</f>
        <v>20.3</v>
      </c>
      <c r="CL172" s="0" t="n">
        <f aca="false">A172*1</f>
        <v>1464</v>
      </c>
      <c r="CM172" s="6" t="s">
        <v>1376</v>
      </c>
    </row>
    <row r="173" customFormat="false" ht="12.75" hidden="false" customHeight="false" outlineLevel="0" collapsed="false">
      <c r="A173" s="1"/>
      <c r="E173" s="3"/>
      <c r="F173" s="44"/>
      <c r="G173" s="6"/>
      <c r="M173" s="6"/>
      <c r="W173" s="41"/>
      <c r="X173" s="41"/>
      <c r="AD173" s="41"/>
      <c r="AH173" s="9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BD173" s="15"/>
      <c r="BR173" s="19"/>
      <c r="BU173" s="42"/>
      <c r="CM173" s="6"/>
    </row>
    <row r="174" customFormat="false" ht="12.75" hidden="false" customHeight="false" outlineLevel="0" collapsed="false">
      <c r="A174" s="1" t="n">
        <v>1464</v>
      </c>
      <c r="B174" s="3" t="s">
        <v>942</v>
      </c>
      <c r="C174" s="3" t="s">
        <v>943</v>
      </c>
      <c r="D174" s="3" t="s">
        <v>1351</v>
      </c>
      <c r="E174" s="3" t="s">
        <v>945</v>
      </c>
      <c r="F174" s="44" t="s">
        <v>1377</v>
      </c>
      <c r="G174" s="6" t="n">
        <v>2</v>
      </c>
      <c r="H174" s="6" t="s">
        <v>408</v>
      </c>
      <c r="I174" s="7" t="n">
        <v>3</v>
      </c>
      <c r="J174" s="9" t="n">
        <v>3.33333333333333</v>
      </c>
      <c r="K174" s="6" t="s">
        <v>1378</v>
      </c>
      <c r="L174" s="3" t="s">
        <v>949</v>
      </c>
      <c r="M174" s="6" t="s">
        <v>1222</v>
      </c>
      <c r="N174" s="3" t="s">
        <v>57</v>
      </c>
      <c r="O174" s="3" t="s">
        <v>211</v>
      </c>
      <c r="P174" s="6" t="s">
        <v>1379</v>
      </c>
      <c r="Q174" s="7" t="n">
        <v>3</v>
      </c>
      <c r="W174" s="41" t="n">
        <f aca="false">Q174*X174</f>
        <v>120</v>
      </c>
      <c r="X174" s="41" t="n">
        <f aca="false">12*Z174</f>
        <v>40</v>
      </c>
      <c r="Z174" s="9" t="n">
        <f aca="false">3+6/20+8/240</f>
        <v>3.33333333333333</v>
      </c>
      <c r="AD174" s="41"/>
      <c r="AE174" s="0" t="n">
        <v>10</v>
      </c>
      <c r="AF174" s="0" t="n">
        <v>0</v>
      </c>
      <c r="AG174" s="0" t="n">
        <v>0</v>
      </c>
      <c r="AH174" s="9" t="n">
        <f aca="false">AE174+AF174/20+AG174/240</f>
        <v>10</v>
      </c>
      <c r="AI174" s="0" t="n">
        <v>3</v>
      </c>
      <c r="AJ174" s="0" t="n">
        <v>6</v>
      </c>
      <c r="AK174" s="0" t="n">
        <v>8</v>
      </c>
      <c r="AL174" s="9" t="n">
        <f aca="false">Z174*1</f>
        <v>3.33333333333333</v>
      </c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BD174" s="15"/>
      <c r="BF174" s="9" t="n">
        <v>3.33333333333333</v>
      </c>
      <c r="BR174" s="19"/>
      <c r="BU174" s="42"/>
      <c r="BY174" s="41" t="n">
        <f aca="false">W174+(BQ174*12*Q174)+BV174</f>
        <v>120</v>
      </c>
      <c r="BZ174" s="41" t="n">
        <f aca="false">BY174/Q174</f>
        <v>40</v>
      </c>
      <c r="CL174" s="0" t="n">
        <f aca="false">A174*1</f>
        <v>1464</v>
      </c>
      <c r="CM174" s="6" t="s">
        <v>1222</v>
      </c>
      <c r="CN174" s="0" t="s">
        <v>1380</v>
      </c>
    </row>
    <row r="175" customFormat="false" ht="12.75" hidden="false" customHeight="false" outlineLevel="0" collapsed="false">
      <c r="A175" s="1" t="n">
        <v>1464</v>
      </c>
      <c r="B175" s="3" t="s">
        <v>942</v>
      </c>
      <c r="C175" s="3" t="s">
        <v>943</v>
      </c>
      <c r="D175" s="3" t="s">
        <v>1351</v>
      </c>
      <c r="E175" s="3" t="s">
        <v>945</v>
      </c>
      <c r="F175" s="44" t="s">
        <v>1381</v>
      </c>
      <c r="G175" s="6" t="n">
        <v>2</v>
      </c>
      <c r="H175" s="6" t="s">
        <v>961</v>
      </c>
      <c r="I175" s="7" t="n">
        <v>5</v>
      </c>
      <c r="J175" s="9" t="n">
        <v>2.69416666666667</v>
      </c>
      <c r="K175" s="6" t="s">
        <v>1382</v>
      </c>
      <c r="L175" s="3" t="s">
        <v>949</v>
      </c>
      <c r="M175" s="6" t="s">
        <v>963</v>
      </c>
      <c r="N175" s="3" t="s">
        <v>75</v>
      </c>
      <c r="O175" s="3" t="s">
        <v>211</v>
      </c>
      <c r="P175" s="6" t="s">
        <v>1383</v>
      </c>
      <c r="Q175" s="7" t="n">
        <v>5</v>
      </c>
      <c r="W175" s="41" t="n">
        <f aca="false">12*(13+9/20+5/240)</f>
        <v>161.65</v>
      </c>
      <c r="X175" s="41" t="n">
        <f aca="false">W175/Q175</f>
        <v>32.33</v>
      </c>
      <c r="Z175" s="9" t="n">
        <f aca="false">X175/12</f>
        <v>2.69416666666667</v>
      </c>
      <c r="AD175" s="41"/>
      <c r="AE175" s="0" t="n">
        <v>13</v>
      </c>
      <c r="AF175" s="0" t="n">
        <v>9</v>
      </c>
      <c r="AG175" s="0" t="n">
        <v>5</v>
      </c>
      <c r="AH175" s="9" t="n">
        <f aca="false">AE175+AF175/20+AG175/240</f>
        <v>13.4708333333333</v>
      </c>
      <c r="AI175" s="0" t="n">
        <v>2</v>
      </c>
      <c r="AJ175" s="0" t="n">
        <v>13</v>
      </c>
      <c r="AK175" s="0" t="n">
        <v>10</v>
      </c>
      <c r="AL175" s="9" t="n">
        <f aca="false">Z175*1</f>
        <v>2.69416666666667</v>
      </c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BI175" s="9" t="n">
        <v>2.69416666666667</v>
      </c>
      <c r="BR175" s="19"/>
      <c r="BU175" s="42"/>
      <c r="BY175" s="41" t="n">
        <f aca="false">W175+(BQ175*12*Q175)+BV175</f>
        <v>161.65</v>
      </c>
      <c r="BZ175" s="41" t="n">
        <f aca="false">BY175/Q175</f>
        <v>32.33</v>
      </c>
      <c r="CL175" s="0" t="n">
        <f aca="false">A175*1</f>
        <v>1464</v>
      </c>
      <c r="CM175" s="6" t="s">
        <v>963</v>
      </c>
    </row>
    <row r="176" customFormat="false" ht="12.75" hidden="false" customHeight="false" outlineLevel="0" collapsed="false">
      <c r="A176" s="1" t="n">
        <v>1464</v>
      </c>
      <c r="B176" s="3" t="s">
        <v>942</v>
      </c>
      <c r="C176" s="3" t="s">
        <v>943</v>
      </c>
      <c r="D176" s="3" t="s">
        <v>1351</v>
      </c>
      <c r="E176" s="3" t="s">
        <v>945</v>
      </c>
      <c r="F176" s="44" t="s">
        <v>1384</v>
      </c>
      <c r="G176" s="6" t="n">
        <v>2</v>
      </c>
      <c r="H176" s="6" t="s">
        <v>1385</v>
      </c>
      <c r="K176" s="6" t="s">
        <v>1386</v>
      </c>
      <c r="L176" s="3" t="s">
        <v>949</v>
      </c>
      <c r="M176" s="6" t="s">
        <v>1387</v>
      </c>
      <c r="N176" s="3" t="s">
        <v>75</v>
      </c>
      <c r="O176" s="3" t="s">
        <v>211</v>
      </c>
      <c r="P176" s="6" t="s">
        <v>1388</v>
      </c>
      <c r="R176" s="7" t="n">
        <v>80</v>
      </c>
      <c r="W176" s="41" t="n">
        <f aca="false">(R176*Y176)/20</f>
        <v>84</v>
      </c>
      <c r="Y176" s="9" t="n">
        <f aca="false">AM176*12</f>
        <v>21</v>
      </c>
      <c r="AD176" s="41"/>
      <c r="AE176" s="0" t="n">
        <v>7</v>
      </c>
      <c r="AF176" s="0" t="n">
        <v>0</v>
      </c>
      <c r="AG176" s="0" t="n">
        <v>0</v>
      </c>
      <c r="AH176" s="9" t="n">
        <f aca="false">AE176+AF176/20+AG176/240</f>
        <v>7</v>
      </c>
      <c r="AM176" s="17" t="n">
        <f aca="false">21/12</f>
        <v>1.75</v>
      </c>
      <c r="AN176" s="17"/>
      <c r="AO176" s="17"/>
      <c r="AP176" s="17"/>
      <c r="AQ176" s="17"/>
      <c r="AR176" s="17"/>
      <c r="AS176" s="17"/>
      <c r="AT176" s="17"/>
      <c r="AU176" s="17"/>
      <c r="AV176" s="17"/>
      <c r="BI176" s="15"/>
      <c r="BR176" s="19"/>
      <c r="BU176" s="42"/>
      <c r="BY176" s="41" t="n">
        <f aca="false">W176+(BQ176*12*Q176)+BV176</f>
        <v>84</v>
      </c>
      <c r="BZ176" s="41"/>
      <c r="CL176" s="0" t="n">
        <f aca="false">A176*1</f>
        <v>1464</v>
      </c>
      <c r="CM176" s="6" t="s">
        <v>1387</v>
      </c>
    </row>
    <row r="177" customFormat="false" ht="12.75" hidden="false" customHeight="false" outlineLevel="0" collapsed="false">
      <c r="A177" s="1" t="n">
        <v>1464</v>
      </c>
      <c r="B177" s="3" t="s">
        <v>942</v>
      </c>
      <c r="C177" s="3" t="s">
        <v>943</v>
      </c>
      <c r="D177" s="3" t="s">
        <v>1351</v>
      </c>
      <c r="E177" s="3" t="s">
        <v>945</v>
      </c>
      <c r="F177" s="44" t="s">
        <v>1389</v>
      </c>
      <c r="G177" s="6" t="n">
        <v>2</v>
      </c>
      <c r="H177" s="6" t="s">
        <v>961</v>
      </c>
      <c r="I177" s="7" t="n">
        <v>2</v>
      </c>
      <c r="J177" s="9" t="n">
        <v>1.734375</v>
      </c>
      <c r="K177" s="6" t="s">
        <v>1390</v>
      </c>
      <c r="L177" s="3" t="s">
        <v>949</v>
      </c>
      <c r="M177" s="6" t="s">
        <v>1391</v>
      </c>
      <c r="N177" s="3" t="s">
        <v>75</v>
      </c>
      <c r="O177" s="3" t="s">
        <v>371</v>
      </c>
      <c r="P177" s="6" t="s">
        <v>408</v>
      </c>
      <c r="Q177" s="7" t="n">
        <v>2</v>
      </c>
      <c r="W177" s="41" t="n">
        <f aca="false">Q177*X177</f>
        <v>41.625</v>
      </c>
      <c r="X177" s="41" t="n">
        <f aca="false">12*Z177</f>
        <v>20.8125</v>
      </c>
      <c r="Z177" s="9" t="n">
        <f aca="false">(6+18/20+9/240)/4</f>
        <v>1.734375</v>
      </c>
      <c r="AD177" s="41"/>
      <c r="AH177" s="9" t="n">
        <f aca="false">Z177*Q177</f>
        <v>3.46875</v>
      </c>
      <c r="AL177" s="9" t="n">
        <f aca="false">Z177*1</f>
        <v>1.734375</v>
      </c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BI177" s="15"/>
      <c r="BR177" s="19"/>
      <c r="BU177" s="42"/>
      <c r="BY177" s="41" t="n">
        <f aca="false">W177+(BQ177*12*Q177)+BV177</f>
        <v>41.625</v>
      </c>
      <c r="BZ177" s="41" t="n">
        <f aca="false">BY177/Q177</f>
        <v>20.8125</v>
      </c>
      <c r="CL177" s="0" t="n">
        <f aca="false">A177*1</f>
        <v>1464</v>
      </c>
      <c r="CM177" s="6" t="s">
        <v>1391</v>
      </c>
      <c r="CN177" s="0" t="s">
        <v>1392</v>
      </c>
    </row>
    <row r="178" customFormat="false" ht="12.75" hidden="false" customHeight="false" outlineLevel="0" collapsed="false">
      <c r="A178" s="1" t="n">
        <v>1464</v>
      </c>
      <c r="B178" s="3" t="s">
        <v>942</v>
      </c>
      <c r="C178" s="3" t="s">
        <v>943</v>
      </c>
      <c r="D178" s="3" t="s">
        <v>1351</v>
      </c>
      <c r="E178" s="3" t="s">
        <v>945</v>
      </c>
      <c r="F178" s="44" t="s">
        <v>1393</v>
      </c>
      <c r="G178" s="6" t="n">
        <v>2</v>
      </c>
      <c r="H178" s="6" t="s">
        <v>961</v>
      </c>
      <c r="I178" s="7" t="n">
        <v>1</v>
      </c>
      <c r="J178" s="9" t="n">
        <v>1.734375</v>
      </c>
      <c r="K178" s="6" t="s">
        <v>1394</v>
      </c>
      <c r="L178" s="3" t="s">
        <v>949</v>
      </c>
      <c r="M178" s="6" t="s">
        <v>1395</v>
      </c>
      <c r="N178" s="3" t="s">
        <v>75</v>
      </c>
      <c r="O178" s="3" t="s">
        <v>179</v>
      </c>
      <c r="P178" s="6" t="s">
        <v>408</v>
      </c>
      <c r="Q178" s="7" t="n">
        <v>1</v>
      </c>
      <c r="W178" s="41" t="n">
        <f aca="false">Q178*X178</f>
        <v>20.8125</v>
      </c>
      <c r="X178" s="41" t="n">
        <f aca="false">12*Z178</f>
        <v>20.8125</v>
      </c>
      <c r="Z178" s="9" t="n">
        <v>1.734375</v>
      </c>
      <c r="AD178" s="41"/>
      <c r="AH178" s="9" t="n">
        <f aca="false">Z178*Q178</f>
        <v>1.734375</v>
      </c>
      <c r="AL178" s="9" t="n">
        <f aca="false">Z178*1</f>
        <v>1.734375</v>
      </c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BI178" s="15"/>
      <c r="BR178" s="19"/>
      <c r="BU178" s="42"/>
      <c r="BY178" s="41" t="n">
        <f aca="false">W178+(BQ178*12*Q178)+BV178</f>
        <v>20.8125</v>
      </c>
      <c r="BZ178" s="41" t="n">
        <f aca="false">BY178/Q178</f>
        <v>20.8125</v>
      </c>
      <c r="CL178" s="0" t="n">
        <f aca="false">A178*1</f>
        <v>1464</v>
      </c>
      <c r="CM178" s="6" t="s">
        <v>1395</v>
      </c>
    </row>
    <row r="179" customFormat="false" ht="12.75" hidden="false" customHeight="false" outlineLevel="0" collapsed="false">
      <c r="A179" s="1" t="n">
        <v>1464</v>
      </c>
      <c r="B179" s="3" t="s">
        <v>942</v>
      </c>
      <c r="C179" s="3" t="s">
        <v>943</v>
      </c>
      <c r="D179" s="3" t="s">
        <v>1351</v>
      </c>
      <c r="E179" s="3" t="s">
        <v>945</v>
      </c>
      <c r="F179" s="44" t="s">
        <v>1396</v>
      </c>
      <c r="G179" s="6" t="n">
        <v>2</v>
      </c>
      <c r="H179" s="6" t="s">
        <v>961</v>
      </c>
      <c r="I179" s="7" t="n">
        <v>1</v>
      </c>
      <c r="J179" s="9" t="n">
        <v>1.734375</v>
      </c>
      <c r="K179" s="6" t="s">
        <v>1397</v>
      </c>
      <c r="L179" s="3" t="s">
        <v>949</v>
      </c>
      <c r="M179" s="6" t="s">
        <v>1398</v>
      </c>
      <c r="N179" s="3" t="s">
        <v>75</v>
      </c>
      <c r="O179" s="3" t="s">
        <v>367</v>
      </c>
      <c r="P179" s="6" t="s">
        <v>408</v>
      </c>
      <c r="Q179" s="7" t="n">
        <v>1</v>
      </c>
      <c r="W179" s="41" t="n">
        <f aca="false">Q179*X179</f>
        <v>20.8125</v>
      </c>
      <c r="X179" s="41" t="n">
        <f aca="false">12*Z179</f>
        <v>20.8125</v>
      </c>
      <c r="Z179" s="9" t="n">
        <v>1.734375</v>
      </c>
      <c r="AD179" s="41"/>
      <c r="AH179" s="9" t="n">
        <f aca="false">Z179*Q179</f>
        <v>1.734375</v>
      </c>
      <c r="AL179" s="9" t="n">
        <f aca="false">Z179*1</f>
        <v>1.734375</v>
      </c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BU179" s="42"/>
      <c r="BY179" s="41" t="n">
        <f aca="false">W179+(BQ179*12*Q179)+BV179</f>
        <v>20.8125</v>
      </c>
      <c r="BZ179" s="41" t="n">
        <f aca="false">BY179/Q179</f>
        <v>20.8125</v>
      </c>
      <c r="CL179" s="0" t="n">
        <f aca="false">A179*1</f>
        <v>1464</v>
      </c>
      <c r="CM179" s="6" t="s">
        <v>1398</v>
      </c>
    </row>
    <row r="180" customFormat="false" ht="12.75" hidden="false" customHeight="false" outlineLevel="0" collapsed="false">
      <c r="A180" s="1" t="n">
        <v>1464</v>
      </c>
      <c r="B180" s="3" t="s">
        <v>942</v>
      </c>
      <c r="C180" s="3" t="s">
        <v>943</v>
      </c>
      <c r="D180" s="3" t="s">
        <v>1351</v>
      </c>
      <c r="E180" s="3" t="s">
        <v>945</v>
      </c>
      <c r="F180" s="44" t="s">
        <v>1399</v>
      </c>
      <c r="G180" s="6" t="n">
        <v>2</v>
      </c>
      <c r="H180" s="6" t="s">
        <v>961</v>
      </c>
      <c r="I180" s="7" t="n">
        <v>4</v>
      </c>
      <c r="J180" s="9" t="n">
        <v>0.629166666666667</v>
      </c>
      <c r="K180" s="6" t="s">
        <v>1397</v>
      </c>
      <c r="L180" s="3" t="s">
        <v>949</v>
      </c>
      <c r="M180" s="6" t="s">
        <v>1398</v>
      </c>
      <c r="N180" s="3" t="s">
        <v>75</v>
      </c>
      <c r="O180" s="3" t="s">
        <v>367</v>
      </c>
      <c r="P180" s="6" t="s">
        <v>970</v>
      </c>
      <c r="Q180" s="7" t="n">
        <v>4</v>
      </c>
      <c r="W180" s="41" t="n">
        <f aca="false">12*(2+10/20+4/240)</f>
        <v>30.2</v>
      </c>
      <c r="X180" s="41" t="n">
        <f aca="false">W180/Q180</f>
        <v>7.55</v>
      </c>
      <c r="Z180" s="9" t="n">
        <f aca="false">X180/12</f>
        <v>0.629166666666667</v>
      </c>
      <c r="AD180" s="41"/>
      <c r="AE180" s="0" t="n">
        <v>2</v>
      </c>
      <c r="AF180" s="0" t="n">
        <v>10</v>
      </c>
      <c r="AG180" s="0" t="n">
        <v>4</v>
      </c>
      <c r="AH180" s="9" t="n">
        <f aca="false">AE180+AF180/20+AG180/240</f>
        <v>2.51666666666667</v>
      </c>
      <c r="AL180" s="9" t="n">
        <f aca="false">Z180*1</f>
        <v>0.629166666666667</v>
      </c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BI180" s="9" t="n">
        <v>0.629166666666667</v>
      </c>
      <c r="BR180" s="19"/>
      <c r="BU180" s="42"/>
      <c r="BY180" s="41" t="n">
        <f aca="false">W180+(BQ180*12*Q180)+BV180</f>
        <v>30.2</v>
      </c>
      <c r="BZ180" s="41" t="n">
        <f aca="false">BY180/Q180</f>
        <v>7.55</v>
      </c>
      <c r="CL180" s="0" t="n">
        <f aca="false">A180*1</f>
        <v>1464</v>
      </c>
      <c r="CM180" s="6" t="s">
        <v>1398</v>
      </c>
    </row>
    <row r="181" customFormat="false" ht="12.75" hidden="false" customHeight="false" outlineLevel="0" collapsed="false">
      <c r="A181" s="1"/>
      <c r="E181" s="3"/>
      <c r="F181" s="44"/>
      <c r="G181" s="6"/>
      <c r="M181" s="6"/>
      <c r="W181" s="41"/>
      <c r="X181" s="41"/>
      <c r="AD181" s="41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BI181" s="15"/>
      <c r="BR181" s="19"/>
      <c r="BU181" s="42"/>
      <c r="CM181" s="6"/>
    </row>
    <row r="182" customFormat="false" ht="12.75" hidden="false" customHeight="false" outlineLevel="0" collapsed="false">
      <c r="A182" s="1" t="n">
        <v>1464</v>
      </c>
      <c r="B182" s="3" t="s">
        <v>999</v>
      </c>
      <c r="C182" s="3" t="s">
        <v>943</v>
      </c>
      <c r="D182" s="3" t="s">
        <v>1400</v>
      </c>
      <c r="E182" s="3" t="s">
        <v>1352</v>
      </c>
      <c r="F182" s="44" t="s">
        <v>1401</v>
      </c>
      <c r="G182" s="6"/>
      <c r="H182" s="6" t="s">
        <v>947</v>
      </c>
      <c r="I182" s="7" t="n">
        <v>6</v>
      </c>
      <c r="J182" s="9" t="n">
        <v>6.25</v>
      </c>
      <c r="K182" s="6" t="s">
        <v>1402</v>
      </c>
      <c r="L182" s="3" t="s">
        <v>949</v>
      </c>
      <c r="M182" s="6" t="s">
        <v>950</v>
      </c>
      <c r="N182" s="3" t="s">
        <v>79</v>
      </c>
      <c r="O182" s="3" t="s">
        <v>211</v>
      </c>
      <c r="P182" s="6" t="s">
        <v>951</v>
      </c>
      <c r="Q182" s="7" t="n">
        <v>6</v>
      </c>
      <c r="W182" s="41" t="n">
        <f aca="false">Q182*X182</f>
        <v>450</v>
      </c>
      <c r="X182" s="41" t="n">
        <f aca="false">12*Z182</f>
        <v>75</v>
      </c>
      <c r="Z182" s="9" t="n">
        <f aca="false">6+5/20</f>
        <v>6.25</v>
      </c>
      <c r="AH182" s="9" t="n">
        <f aca="false">Z182*Q182</f>
        <v>37.5</v>
      </c>
      <c r="AI182" s="0" t="n">
        <v>6</v>
      </c>
      <c r="AJ182" s="0" t="n">
        <v>5</v>
      </c>
      <c r="AK182" s="0" t="n">
        <v>0</v>
      </c>
      <c r="AL182" s="9" t="n">
        <f aca="false">Z182*1</f>
        <v>6.25</v>
      </c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BR182" s="19"/>
      <c r="BU182" s="42"/>
      <c r="BY182" s="41" t="n">
        <f aca="false">W182+(BQ182*12*Q182)+BV182</f>
        <v>450</v>
      </c>
      <c r="BZ182" s="41" t="n">
        <f aca="false">BY182/Q182</f>
        <v>75</v>
      </c>
      <c r="CL182" s="0" t="n">
        <f aca="false">A182*1</f>
        <v>1464</v>
      </c>
      <c r="CM182" s="6" t="s">
        <v>950</v>
      </c>
    </row>
    <row r="183" customFormat="false" ht="12.75" hidden="false" customHeight="false" outlineLevel="0" collapsed="false">
      <c r="A183" s="1" t="n">
        <v>1464</v>
      </c>
      <c r="B183" s="3" t="s">
        <v>999</v>
      </c>
      <c r="C183" s="3" t="s">
        <v>943</v>
      </c>
      <c r="D183" s="3" t="s">
        <v>1400</v>
      </c>
      <c r="E183" s="3" t="s">
        <v>1352</v>
      </c>
      <c r="F183" s="44" t="s">
        <v>1403</v>
      </c>
      <c r="G183" s="6"/>
      <c r="H183" s="6" t="s">
        <v>408</v>
      </c>
      <c r="I183" s="7" t="n">
        <v>1</v>
      </c>
      <c r="J183" s="9" t="n">
        <v>6.25</v>
      </c>
      <c r="K183" s="6" t="s">
        <v>1404</v>
      </c>
      <c r="L183" s="3" t="s">
        <v>949</v>
      </c>
      <c r="M183" s="6" t="s">
        <v>1222</v>
      </c>
      <c r="N183" s="3" t="s">
        <v>49</v>
      </c>
      <c r="O183" s="3" t="s">
        <v>211</v>
      </c>
      <c r="P183" s="6" t="s">
        <v>951</v>
      </c>
      <c r="Q183" s="7" t="n">
        <v>1</v>
      </c>
      <c r="W183" s="41" t="n">
        <f aca="false">Q183*X183</f>
        <v>75</v>
      </c>
      <c r="X183" s="41" t="n">
        <f aca="false">12*Z183</f>
        <v>75</v>
      </c>
      <c r="Z183" s="9" t="n">
        <f aca="false">6+5/20</f>
        <v>6.25</v>
      </c>
      <c r="AD183" s="41"/>
      <c r="AE183" s="0" t="n">
        <v>6</v>
      </c>
      <c r="AF183" s="0" t="n">
        <v>5</v>
      </c>
      <c r="AG183" s="0" t="n">
        <v>0</v>
      </c>
      <c r="AH183" s="9" t="n">
        <f aca="false">AE183+AF183/20+AG183/240</f>
        <v>6.25</v>
      </c>
      <c r="AI183" s="0" t="n">
        <v>6</v>
      </c>
      <c r="AJ183" s="0" t="n">
        <v>5</v>
      </c>
      <c r="AK183" s="0" t="n">
        <v>0</v>
      </c>
      <c r="AL183" s="9" t="n">
        <f aca="false">Z183*1</f>
        <v>6.25</v>
      </c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5"/>
      <c r="BR183" s="19"/>
      <c r="BU183" s="42"/>
      <c r="BY183" s="41" t="n">
        <f aca="false">W183+(BQ183*12*Q183)+BV183</f>
        <v>75</v>
      </c>
      <c r="BZ183" s="41" t="n">
        <f aca="false">BY183/Q183</f>
        <v>75</v>
      </c>
      <c r="CL183" s="0" t="n">
        <f aca="false">A183*1</f>
        <v>1464</v>
      </c>
      <c r="CM183" s="6" t="s">
        <v>1222</v>
      </c>
      <c r="CN183" s="0" t="s">
        <v>1405</v>
      </c>
    </row>
    <row r="184" customFormat="false" ht="12.75" hidden="false" customHeight="false" outlineLevel="0" collapsed="false">
      <c r="A184" s="1" t="n">
        <v>1464</v>
      </c>
      <c r="B184" s="3" t="s">
        <v>999</v>
      </c>
      <c r="C184" s="3" t="s">
        <v>943</v>
      </c>
      <c r="D184" s="3" t="s">
        <v>1400</v>
      </c>
      <c r="E184" s="3" t="s">
        <v>1352</v>
      </c>
      <c r="F184" s="44" t="s">
        <v>1406</v>
      </c>
      <c r="G184" s="6"/>
      <c r="H184" s="6" t="s">
        <v>408</v>
      </c>
      <c r="I184" s="7" t="n">
        <v>2</v>
      </c>
      <c r="J184" s="9" t="n">
        <v>6.15</v>
      </c>
      <c r="K184" s="6" t="s">
        <v>1226</v>
      </c>
      <c r="L184" s="3" t="s">
        <v>949</v>
      </c>
      <c r="M184" s="6" t="s">
        <v>1407</v>
      </c>
      <c r="N184" s="3" t="s">
        <v>49</v>
      </c>
      <c r="O184" s="3" t="s">
        <v>211</v>
      </c>
      <c r="P184" s="6" t="s">
        <v>951</v>
      </c>
      <c r="Q184" s="7" t="n">
        <v>2</v>
      </c>
      <c r="W184" s="41" t="n">
        <f aca="false">Q184*X184</f>
        <v>147.6</v>
      </c>
      <c r="X184" s="41" t="n">
        <f aca="false">12*Z184</f>
        <v>73.8</v>
      </c>
      <c r="Z184" s="9" t="n">
        <f aca="false">6+3/20</f>
        <v>6.15</v>
      </c>
      <c r="AD184" s="41"/>
      <c r="AH184" s="9" t="n">
        <f aca="false">Z184*Q184</f>
        <v>12.3</v>
      </c>
      <c r="AI184" s="0" t="n">
        <v>6</v>
      </c>
      <c r="AJ184" s="0" t="n">
        <v>3</v>
      </c>
      <c r="AK184" s="0" t="n">
        <v>0</v>
      </c>
      <c r="AL184" s="9" t="n">
        <f aca="false">Z184*1</f>
        <v>6.15</v>
      </c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5"/>
      <c r="BR184" s="19"/>
      <c r="BU184" s="42"/>
      <c r="BV184" s="41"/>
      <c r="BW184" s="41"/>
      <c r="BX184" s="45"/>
      <c r="BY184" s="41" t="n">
        <f aca="false">W184+(BQ184*12*Q184)+BV184</f>
        <v>147.6</v>
      </c>
      <c r="BZ184" s="41" t="n">
        <f aca="false">BY184/Q184</f>
        <v>73.8</v>
      </c>
      <c r="CL184" s="0" t="n">
        <f aca="false">A184*1</f>
        <v>1464</v>
      </c>
      <c r="CM184" s="6" t="s">
        <v>1407</v>
      </c>
    </row>
    <row r="185" customFormat="false" ht="12.75" hidden="false" customHeight="false" outlineLevel="0" collapsed="false">
      <c r="A185" s="1" t="n">
        <v>1464</v>
      </c>
      <c r="B185" s="3" t="s">
        <v>999</v>
      </c>
      <c r="C185" s="3" t="s">
        <v>943</v>
      </c>
      <c r="D185" s="3" t="s">
        <v>1400</v>
      </c>
      <c r="E185" s="3" t="s">
        <v>1352</v>
      </c>
      <c r="F185" s="44" t="s">
        <v>1408</v>
      </c>
      <c r="G185" s="6"/>
      <c r="H185" s="6" t="s">
        <v>947</v>
      </c>
      <c r="I185" s="7" t="n">
        <v>5</v>
      </c>
      <c r="J185" s="9" t="n">
        <v>7</v>
      </c>
      <c r="K185" s="6" t="s">
        <v>1409</v>
      </c>
      <c r="L185" s="3" t="s">
        <v>949</v>
      </c>
      <c r="M185" s="6" t="s">
        <v>1087</v>
      </c>
      <c r="N185" s="3" t="s">
        <v>79</v>
      </c>
      <c r="O185" s="3" t="s">
        <v>111</v>
      </c>
      <c r="P185" s="6" t="s">
        <v>951</v>
      </c>
      <c r="Q185" s="7" t="n">
        <v>5</v>
      </c>
      <c r="W185" s="41" t="n">
        <f aca="false">Q185*X185</f>
        <v>420</v>
      </c>
      <c r="X185" s="41" t="n">
        <f aca="false">12*Z185</f>
        <v>84</v>
      </c>
      <c r="Z185" s="9" t="n">
        <v>7</v>
      </c>
      <c r="AD185" s="41"/>
      <c r="AH185" s="9" t="n">
        <f aca="false">Z185*Q185</f>
        <v>35</v>
      </c>
      <c r="AI185" s="0" t="n">
        <v>7</v>
      </c>
      <c r="AJ185" s="0" t="n">
        <v>0</v>
      </c>
      <c r="AK185" s="0" t="n">
        <v>0</v>
      </c>
      <c r="AL185" s="9" t="n">
        <f aca="false">Z185*1</f>
        <v>7</v>
      </c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BD185" s="15"/>
      <c r="BR185" s="19"/>
      <c r="BU185" s="42"/>
      <c r="BY185" s="41" t="n">
        <f aca="false">W185+(BQ185*12*Q185)+BV185</f>
        <v>420</v>
      </c>
      <c r="BZ185" s="41" t="n">
        <f aca="false">BY185/Q185</f>
        <v>84</v>
      </c>
      <c r="CL185" s="0" t="n">
        <f aca="false">A185*1</f>
        <v>1464</v>
      </c>
      <c r="CM185" s="6" t="s">
        <v>1087</v>
      </c>
    </row>
    <row r="186" customFormat="false" ht="12.75" hidden="false" customHeight="false" outlineLevel="0" collapsed="false">
      <c r="A186" s="1"/>
      <c r="E186" s="3"/>
      <c r="F186" s="44"/>
      <c r="G186" s="6"/>
      <c r="M186" s="6"/>
      <c r="W186" s="41"/>
      <c r="X186" s="41"/>
      <c r="AD186" s="41"/>
      <c r="AH186" s="9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BD186" s="15"/>
      <c r="BR186" s="19"/>
      <c r="BU186" s="42"/>
      <c r="CM186" s="6"/>
    </row>
    <row r="187" customFormat="false" ht="12.75" hidden="false" customHeight="false" outlineLevel="0" collapsed="false">
      <c r="A187" s="1" t="n">
        <v>1465</v>
      </c>
      <c r="B187" s="3" t="s">
        <v>942</v>
      </c>
      <c r="C187" s="3" t="s">
        <v>943</v>
      </c>
      <c r="D187" s="3" t="s">
        <v>1400</v>
      </c>
      <c r="E187" s="3" t="s">
        <v>945</v>
      </c>
      <c r="F187" s="44" t="s">
        <v>1410</v>
      </c>
      <c r="G187" s="6" t="n">
        <v>1</v>
      </c>
      <c r="H187" s="6" t="s">
        <v>947</v>
      </c>
      <c r="I187" s="7" t="n">
        <v>9</v>
      </c>
      <c r="J187" s="9" t="n">
        <v>7.25</v>
      </c>
      <c r="K187" s="6" t="s">
        <v>1411</v>
      </c>
      <c r="L187" s="3" t="s">
        <v>949</v>
      </c>
      <c r="M187" s="0" t="s">
        <v>1278</v>
      </c>
      <c r="N187" s="3" t="s">
        <v>79</v>
      </c>
      <c r="O187" s="3" t="s">
        <v>97</v>
      </c>
      <c r="P187" s="6" t="s">
        <v>1189</v>
      </c>
      <c r="Q187" s="7" t="n">
        <v>9</v>
      </c>
      <c r="W187" s="41" t="n">
        <f aca="false">Q187*X187</f>
        <v>783</v>
      </c>
      <c r="X187" s="41" t="n">
        <f aca="false">12*Z187</f>
        <v>87</v>
      </c>
      <c r="Z187" s="9" t="n">
        <f aca="false">7+5/20</f>
        <v>7.25</v>
      </c>
      <c r="AD187" s="41"/>
      <c r="AH187" s="9" t="n">
        <f aca="false">Z187*Q187</f>
        <v>65.25</v>
      </c>
      <c r="AI187" s="0" t="n">
        <v>7</v>
      </c>
      <c r="AJ187" s="0" t="n">
        <v>5</v>
      </c>
      <c r="AK187" s="0" t="n">
        <v>0</v>
      </c>
      <c r="AL187" s="9" t="n">
        <f aca="false">Z187*1</f>
        <v>7.25</v>
      </c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Y187" s="15"/>
      <c r="BF187" s="15"/>
      <c r="BG187" s="20"/>
      <c r="BH187" s="20"/>
      <c r="BR187" s="19"/>
      <c r="BU187" s="42"/>
      <c r="BY187" s="41" t="n">
        <f aca="false">W187+(BQ187*12*Q187)+BV187</f>
        <v>783</v>
      </c>
      <c r="BZ187" s="41" t="n">
        <f aca="false">BY187/Q187</f>
        <v>87</v>
      </c>
      <c r="CL187" s="0" t="n">
        <f aca="false">A187*1</f>
        <v>1465</v>
      </c>
      <c r="CM187" s="0" t="s">
        <v>1278</v>
      </c>
      <c r="CN187" s="0" t="s">
        <v>1412</v>
      </c>
    </row>
    <row r="188" customFormat="false" ht="12.75" hidden="false" customHeight="false" outlineLevel="0" collapsed="false">
      <c r="A188" s="1" t="n">
        <v>1465</v>
      </c>
      <c r="B188" s="3" t="s">
        <v>942</v>
      </c>
      <c r="C188" s="3" t="s">
        <v>943</v>
      </c>
      <c r="D188" s="3" t="s">
        <v>1400</v>
      </c>
      <c r="E188" s="3" t="s">
        <v>945</v>
      </c>
      <c r="F188" s="44" t="s">
        <v>1413</v>
      </c>
      <c r="G188" s="6" t="n">
        <v>1</v>
      </c>
      <c r="H188" s="6" t="s">
        <v>408</v>
      </c>
      <c r="I188" s="7" t="n">
        <v>5</v>
      </c>
      <c r="J188" s="9" t="n">
        <v>7</v>
      </c>
      <c r="K188" s="6" t="s">
        <v>1414</v>
      </c>
      <c r="L188" s="3" t="s">
        <v>949</v>
      </c>
      <c r="M188" s="0" t="s">
        <v>1289</v>
      </c>
      <c r="N188" s="3" t="s">
        <v>57</v>
      </c>
      <c r="O188" s="3" t="s">
        <v>203</v>
      </c>
      <c r="P188" s="6" t="s">
        <v>1189</v>
      </c>
      <c r="Q188" s="7" t="n">
        <v>5</v>
      </c>
      <c r="W188" s="41" t="n">
        <f aca="false">Q188*X188</f>
        <v>420</v>
      </c>
      <c r="X188" s="41" t="n">
        <f aca="false">12*Z188</f>
        <v>84</v>
      </c>
      <c r="Z188" s="9" t="n">
        <v>7</v>
      </c>
      <c r="AD188" s="41"/>
      <c r="AH188" s="9" t="n">
        <f aca="false">Z188*Q188</f>
        <v>35</v>
      </c>
      <c r="AI188" s="0" t="n">
        <v>7</v>
      </c>
      <c r="AJ188" s="0" t="n">
        <v>0</v>
      </c>
      <c r="AK188" s="0" t="n">
        <v>0</v>
      </c>
      <c r="AL188" s="9" t="n">
        <f aca="false">Z188*1</f>
        <v>7</v>
      </c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Y188" s="15"/>
      <c r="BF188" s="15"/>
      <c r="BG188" s="20"/>
      <c r="BH188" s="20"/>
      <c r="BR188" s="19"/>
      <c r="BU188" s="42"/>
      <c r="BY188" s="41" t="n">
        <f aca="false">W188+(BQ188*12*Q188)+BV188</f>
        <v>420</v>
      </c>
      <c r="BZ188" s="41" t="n">
        <f aca="false">BY188/Q188</f>
        <v>84</v>
      </c>
      <c r="CL188" s="0" t="n">
        <f aca="false">A188*1</f>
        <v>1465</v>
      </c>
      <c r="CM188" s="0" t="s">
        <v>1289</v>
      </c>
    </row>
    <row r="189" customFormat="false" ht="12.75" hidden="false" customHeight="false" outlineLevel="0" collapsed="false">
      <c r="A189" s="1" t="n">
        <v>1465</v>
      </c>
      <c r="B189" s="3" t="s">
        <v>942</v>
      </c>
      <c r="C189" s="3" t="s">
        <v>943</v>
      </c>
      <c r="D189" s="3" t="s">
        <v>1400</v>
      </c>
      <c r="E189" s="3" t="s">
        <v>945</v>
      </c>
      <c r="F189" s="44" t="s">
        <v>1415</v>
      </c>
      <c r="G189" s="6" t="n">
        <v>1</v>
      </c>
      <c r="H189" s="6" t="s">
        <v>408</v>
      </c>
      <c r="I189" s="7" t="n">
        <v>1</v>
      </c>
      <c r="J189" s="9" t="n">
        <v>2.41666666666667</v>
      </c>
      <c r="K189" s="6" t="s">
        <v>1416</v>
      </c>
      <c r="L189" s="3" t="s">
        <v>949</v>
      </c>
      <c r="M189" s="0" t="s">
        <v>1417</v>
      </c>
      <c r="N189" s="3" t="s">
        <v>57</v>
      </c>
      <c r="O189" s="3" t="s">
        <v>31</v>
      </c>
      <c r="P189" s="6" t="s">
        <v>1189</v>
      </c>
      <c r="Q189" s="7" t="n">
        <v>1</v>
      </c>
      <c r="W189" s="41" t="n">
        <f aca="false">Q189*X189</f>
        <v>29</v>
      </c>
      <c r="X189" s="41" t="n">
        <f aca="false">12*Z189</f>
        <v>29</v>
      </c>
      <c r="Z189" s="9" t="n">
        <f aca="false">2+8/20+4/240</f>
        <v>2.41666666666667</v>
      </c>
      <c r="AE189" s="0" t="n">
        <v>2</v>
      </c>
      <c r="AF189" s="0" t="n">
        <v>8</v>
      </c>
      <c r="AG189" s="0" t="n">
        <v>4</v>
      </c>
      <c r="AH189" s="9" t="n">
        <f aca="false">AE189+AF189/20+AG189/240</f>
        <v>2.41666666666667</v>
      </c>
      <c r="AI189" s="0" t="n">
        <v>2</v>
      </c>
      <c r="AJ189" s="0" t="n">
        <v>8</v>
      </c>
      <c r="AK189" s="0" t="n">
        <v>4</v>
      </c>
      <c r="AL189" s="9" t="n">
        <f aca="false">Z189*1</f>
        <v>2.41666666666667</v>
      </c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BR189" s="19"/>
      <c r="BU189" s="42"/>
      <c r="BY189" s="41" t="n">
        <f aca="false">W189+(BQ189*12*Q189)+BV189</f>
        <v>29</v>
      </c>
      <c r="BZ189" s="41" t="n">
        <f aca="false">BY189/Q189</f>
        <v>29</v>
      </c>
      <c r="CL189" s="0" t="n">
        <f aca="false">A189*1</f>
        <v>1465</v>
      </c>
      <c r="CM189" s="0" t="s">
        <v>1417</v>
      </c>
    </row>
    <row r="190" customFormat="false" ht="12.75" hidden="false" customHeight="false" outlineLevel="0" collapsed="false">
      <c r="A190" s="1" t="n">
        <v>1465</v>
      </c>
      <c r="B190" s="3" t="s">
        <v>942</v>
      </c>
      <c r="C190" s="3" t="s">
        <v>943</v>
      </c>
      <c r="D190" s="3" t="s">
        <v>1400</v>
      </c>
      <c r="E190" s="3" t="s">
        <v>945</v>
      </c>
      <c r="F190" s="44" t="s">
        <v>1418</v>
      </c>
      <c r="G190" s="6" t="n">
        <v>1</v>
      </c>
      <c r="H190" s="6" t="s">
        <v>408</v>
      </c>
      <c r="I190" s="7" t="n">
        <v>3</v>
      </c>
      <c r="J190" s="9" t="n">
        <v>2.75555555555556</v>
      </c>
      <c r="K190" s="6" t="s">
        <v>1177</v>
      </c>
      <c r="L190" s="3" t="s">
        <v>949</v>
      </c>
      <c r="M190" s="0" t="s">
        <v>1178</v>
      </c>
      <c r="N190" s="3" t="s">
        <v>57</v>
      </c>
      <c r="O190" s="3" t="s">
        <v>324</v>
      </c>
      <c r="P190" s="6" t="s">
        <v>1419</v>
      </c>
      <c r="Q190" s="7" t="n">
        <v>3</v>
      </c>
      <c r="W190" s="41" t="n">
        <f aca="false">12*(8+5/20+4/240)</f>
        <v>99.2</v>
      </c>
      <c r="X190" s="41" t="n">
        <f aca="false">W190/Q190</f>
        <v>33.0666666666667</v>
      </c>
      <c r="Z190" s="9" t="n">
        <f aca="false">X190/12</f>
        <v>2.75555555555556</v>
      </c>
      <c r="AD190" s="41"/>
      <c r="AE190" s="0" t="n">
        <v>8</v>
      </c>
      <c r="AF190" s="0" t="n">
        <v>5</v>
      </c>
      <c r="AG190" s="0" t="n">
        <v>4</v>
      </c>
      <c r="AH190" s="9" t="n">
        <f aca="false">AE190+AF190/20+AG190/240</f>
        <v>8.26666666666667</v>
      </c>
      <c r="AI190" s="0" t="n">
        <v>2</v>
      </c>
      <c r="AJ190" s="0" t="n">
        <v>15</v>
      </c>
      <c r="AK190" s="0" t="n">
        <v>2</v>
      </c>
      <c r="AL190" s="9" t="n">
        <f aca="false">Z190*1</f>
        <v>2.75555555555556</v>
      </c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BF190" s="9" t="n">
        <v>2.75555555555556</v>
      </c>
      <c r="BI190" s="15"/>
      <c r="BR190" s="19"/>
      <c r="BU190" s="42"/>
      <c r="BY190" s="41" t="n">
        <f aca="false">W190+(BQ190*12*Q190)+BV190</f>
        <v>99.2</v>
      </c>
      <c r="BZ190" s="41" t="n">
        <f aca="false">BY190/Q190</f>
        <v>33.0666666666667</v>
      </c>
      <c r="CL190" s="0" t="n">
        <f aca="false">A190*1</f>
        <v>1465</v>
      </c>
      <c r="CM190" s="0" t="s">
        <v>1178</v>
      </c>
      <c r="CN190" s="0" t="s">
        <v>1420</v>
      </c>
    </row>
    <row r="191" customFormat="false" ht="12.75" hidden="false" customHeight="false" outlineLevel="0" collapsed="false">
      <c r="A191" s="1" t="n">
        <v>1465</v>
      </c>
      <c r="B191" s="3" t="s">
        <v>942</v>
      </c>
      <c r="C191" s="3" t="s">
        <v>943</v>
      </c>
      <c r="D191" s="3" t="s">
        <v>1400</v>
      </c>
      <c r="E191" s="3" t="s">
        <v>945</v>
      </c>
      <c r="F191" s="44" t="s">
        <v>1421</v>
      </c>
      <c r="G191" s="6" t="n">
        <v>1</v>
      </c>
      <c r="H191" s="6" t="s">
        <v>408</v>
      </c>
      <c r="I191" s="7" t="n">
        <v>1</v>
      </c>
      <c r="J191" s="9" t="n">
        <v>2.25</v>
      </c>
      <c r="K191" s="6" t="s">
        <v>1422</v>
      </c>
      <c r="L191" s="3" t="s">
        <v>949</v>
      </c>
      <c r="M191" s="0" t="s">
        <v>1075</v>
      </c>
      <c r="N191" s="3" t="s">
        <v>57</v>
      </c>
      <c r="O191" s="3" t="s">
        <v>31</v>
      </c>
      <c r="P191" s="6" t="s">
        <v>1423</v>
      </c>
      <c r="Q191" s="7" t="n">
        <v>1</v>
      </c>
      <c r="W191" s="41" t="n">
        <f aca="false">Q191*X191</f>
        <v>27</v>
      </c>
      <c r="X191" s="41" t="n">
        <f aca="false">12*Z191</f>
        <v>27</v>
      </c>
      <c r="Z191" s="9" t="n">
        <f aca="false">2+5/20</f>
        <v>2.25</v>
      </c>
      <c r="AD191" s="41"/>
      <c r="AE191" s="0" t="n">
        <v>2</v>
      </c>
      <c r="AF191" s="0" t="n">
        <v>5</v>
      </c>
      <c r="AG191" s="0" t="n">
        <v>0</v>
      </c>
      <c r="AH191" s="9" t="n">
        <f aca="false">AE191+AF191/20+AG191/240</f>
        <v>2.25</v>
      </c>
      <c r="AI191" s="0" t="n">
        <v>2</v>
      </c>
      <c r="AJ191" s="0" t="n">
        <v>5</v>
      </c>
      <c r="AK191" s="0" t="n">
        <v>0</v>
      </c>
      <c r="AL191" s="9" t="n">
        <f aca="false">Z191*1</f>
        <v>2.25</v>
      </c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BI191" s="9" t="n">
        <v>2.25</v>
      </c>
      <c r="BR191" s="19"/>
      <c r="BU191" s="42"/>
      <c r="BY191" s="41" t="n">
        <f aca="false">W191+(BQ191*12*Q191)+BV191</f>
        <v>27</v>
      </c>
      <c r="BZ191" s="41" t="n">
        <f aca="false">BY191/Q191</f>
        <v>27</v>
      </c>
      <c r="CL191" s="0" t="n">
        <f aca="false">A191*1</f>
        <v>1465</v>
      </c>
      <c r="CM191" s="0" t="s">
        <v>1075</v>
      </c>
    </row>
    <row r="192" customFormat="false" ht="12.75" hidden="false" customHeight="false" outlineLevel="0" collapsed="false">
      <c r="A192" s="1" t="n">
        <v>1465</v>
      </c>
      <c r="B192" s="3" t="s">
        <v>942</v>
      </c>
      <c r="C192" s="3" t="s">
        <v>943</v>
      </c>
      <c r="D192" s="3" t="s">
        <v>1400</v>
      </c>
      <c r="E192" s="3" t="s">
        <v>945</v>
      </c>
      <c r="F192" s="44" t="s">
        <v>1424</v>
      </c>
      <c r="G192" s="6" t="n">
        <v>1</v>
      </c>
      <c r="H192" s="6" t="s">
        <v>1065</v>
      </c>
      <c r="I192" s="7" t="n">
        <v>6</v>
      </c>
      <c r="J192" s="9" t="n">
        <v>2.01875</v>
      </c>
      <c r="K192" s="6" t="s">
        <v>1425</v>
      </c>
      <c r="L192" s="3" t="s">
        <v>949</v>
      </c>
      <c r="M192" s="0" t="s">
        <v>1426</v>
      </c>
      <c r="N192" s="3" t="s">
        <v>245</v>
      </c>
      <c r="O192" s="3" t="s">
        <v>31</v>
      </c>
      <c r="P192" s="6" t="s">
        <v>1427</v>
      </c>
      <c r="Q192" s="7" t="n">
        <v>6</v>
      </c>
      <c r="W192" s="41" t="n">
        <f aca="false">12*(12+2/20+3/240)</f>
        <v>145.35</v>
      </c>
      <c r="X192" s="41" t="n">
        <f aca="false">W192/Q192</f>
        <v>24.225</v>
      </c>
      <c r="Z192" s="9" t="n">
        <f aca="false">X192/12</f>
        <v>2.01875</v>
      </c>
      <c r="AD192" s="41"/>
      <c r="AH192" s="9" t="n">
        <f aca="false">Z192*Q192</f>
        <v>12.1125</v>
      </c>
      <c r="AI192" s="0" t="n">
        <v>2</v>
      </c>
      <c r="AJ192" s="0" t="n">
        <v>0</v>
      </c>
      <c r="AK192" s="0" t="n">
        <v>4.5</v>
      </c>
      <c r="AL192" s="9" t="n">
        <f aca="false">Z192*1</f>
        <v>2.01875</v>
      </c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BA192" s="15"/>
      <c r="BI192" s="9" t="n">
        <v>2.01875</v>
      </c>
      <c r="BR192" s="19"/>
      <c r="BU192" s="42"/>
      <c r="BY192" s="41" t="n">
        <f aca="false">W192+(BQ192*12*Q192)+BV192</f>
        <v>145.35</v>
      </c>
      <c r="BZ192" s="41" t="n">
        <f aca="false">BY192/Q192</f>
        <v>24.225</v>
      </c>
      <c r="CL192" s="0" t="n">
        <f aca="false">A192*1</f>
        <v>1465</v>
      </c>
      <c r="CM192" s="0" t="s">
        <v>1426</v>
      </c>
    </row>
    <row r="193" customFormat="false" ht="12.75" hidden="false" customHeight="false" outlineLevel="0" collapsed="false">
      <c r="A193" s="1"/>
      <c r="E193" s="3"/>
      <c r="F193" s="44"/>
      <c r="G193" s="6"/>
      <c r="M193" s="6"/>
      <c r="W193" s="41"/>
      <c r="AD193" s="41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BB193" s="15"/>
      <c r="BR193" s="19"/>
      <c r="BU193" s="42"/>
      <c r="BY193" s="41"/>
      <c r="BZ193" s="41"/>
      <c r="CM193" s="6"/>
    </row>
    <row r="194" customFormat="false" ht="12.75" hidden="false" customHeight="false" outlineLevel="0" collapsed="false">
      <c r="A194" s="1" t="n">
        <v>1465</v>
      </c>
      <c r="B194" s="3" t="s">
        <v>942</v>
      </c>
      <c r="C194" s="3" t="s">
        <v>943</v>
      </c>
      <c r="D194" s="3" t="s">
        <v>1400</v>
      </c>
      <c r="E194" s="3" t="s">
        <v>945</v>
      </c>
      <c r="F194" s="44" t="s">
        <v>1428</v>
      </c>
      <c r="G194" s="6" t="n">
        <v>2</v>
      </c>
      <c r="H194" s="6" t="s">
        <v>408</v>
      </c>
      <c r="I194" s="7" t="n">
        <v>1</v>
      </c>
      <c r="J194" s="9" t="n">
        <v>2.16666666666667</v>
      </c>
      <c r="K194" s="0" t="s">
        <v>1429</v>
      </c>
      <c r="L194" s="3" t="s">
        <v>949</v>
      </c>
      <c r="M194" s="6" t="s">
        <v>1429</v>
      </c>
      <c r="N194" s="3" t="s">
        <v>57</v>
      </c>
      <c r="O194" s="3" t="s">
        <v>324</v>
      </c>
      <c r="P194" s="6" t="s">
        <v>1430</v>
      </c>
      <c r="Q194" s="7" t="n">
        <v>1</v>
      </c>
      <c r="W194" s="41" t="n">
        <f aca="false">Q194*X194</f>
        <v>26</v>
      </c>
      <c r="X194" s="41" t="n">
        <f aca="false">12*Z194</f>
        <v>26</v>
      </c>
      <c r="Z194" s="9" t="n">
        <f aca="false">2+3/20+4/240</f>
        <v>2.16666666666667</v>
      </c>
      <c r="AD194" s="41"/>
      <c r="AE194" s="0" t="n">
        <v>2</v>
      </c>
      <c r="AF194" s="0" t="n">
        <v>3</v>
      </c>
      <c r="AG194" s="0" t="n">
        <v>4</v>
      </c>
      <c r="AH194" s="9" t="n">
        <f aca="false">AE194+AF194/20+AG194/240</f>
        <v>2.16666666666667</v>
      </c>
      <c r="AI194" s="0" t="n">
        <v>2</v>
      </c>
      <c r="AJ194" s="0" t="n">
        <v>3</v>
      </c>
      <c r="AK194" s="0" t="n">
        <v>4</v>
      </c>
      <c r="AL194" s="9" t="n">
        <f aca="false">Z194*1</f>
        <v>2.16666666666667</v>
      </c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BI194" s="9" t="n">
        <v>2.16666666666667</v>
      </c>
      <c r="BR194" s="19"/>
      <c r="BU194" s="42"/>
      <c r="BY194" s="41" t="n">
        <f aca="false">W194+(BQ194*12*Q194)+BV194</f>
        <v>26</v>
      </c>
      <c r="BZ194" s="41" t="n">
        <f aca="false">BY194/Q194</f>
        <v>26</v>
      </c>
      <c r="CL194" s="0" t="n">
        <f aca="false">A194*1</f>
        <v>1465</v>
      </c>
      <c r="CM194" s="6" t="s">
        <v>1429</v>
      </c>
    </row>
    <row r="195" customFormat="false" ht="12.75" hidden="false" customHeight="false" outlineLevel="0" collapsed="false">
      <c r="A195" s="1" t="n">
        <v>1465</v>
      </c>
      <c r="B195" s="3" t="s">
        <v>942</v>
      </c>
      <c r="C195" s="3" t="s">
        <v>943</v>
      </c>
      <c r="D195" s="3" t="s">
        <v>1400</v>
      </c>
      <c r="E195" s="3" t="s">
        <v>945</v>
      </c>
      <c r="F195" s="44" t="s">
        <v>1431</v>
      </c>
      <c r="G195" s="6" t="n">
        <v>2</v>
      </c>
      <c r="H195" s="6" t="s">
        <v>408</v>
      </c>
      <c r="I195" s="7" t="n">
        <v>3</v>
      </c>
      <c r="J195" s="9" t="n">
        <v>1.87638888888889</v>
      </c>
      <c r="K195" s="0" t="s">
        <v>1404</v>
      </c>
      <c r="L195" s="3" t="s">
        <v>949</v>
      </c>
      <c r="M195" s="6" t="s">
        <v>1404</v>
      </c>
      <c r="N195" s="3" t="s">
        <v>57</v>
      </c>
      <c r="O195" s="3" t="s">
        <v>211</v>
      </c>
      <c r="P195" s="6" t="s">
        <v>970</v>
      </c>
      <c r="Q195" s="7" t="n">
        <v>3</v>
      </c>
      <c r="W195" s="41" t="n">
        <f aca="false">12*(5+12/20+7/240)</f>
        <v>67.55</v>
      </c>
      <c r="X195" s="41" t="n">
        <f aca="false">W195/Q195</f>
        <v>22.5166666666667</v>
      </c>
      <c r="Z195" s="9" t="n">
        <f aca="false">X195/12</f>
        <v>1.87638888888889</v>
      </c>
      <c r="AD195" s="41"/>
      <c r="AE195" s="0" t="n">
        <v>5</v>
      </c>
      <c r="AF195" s="0" t="n">
        <v>12</v>
      </c>
      <c r="AG195" s="0" t="n">
        <v>7</v>
      </c>
      <c r="AH195" s="9" t="n">
        <f aca="false">AE195+AF195/20+AG195/240</f>
        <v>5.62916666666667</v>
      </c>
      <c r="AL195" s="9" t="n">
        <f aca="false">Z195*1</f>
        <v>1.87638888888889</v>
      </c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BI195" s="9" t="n">
        <v>1.87638888888889</v>
      </c>
      <c r="BR195" s="19"/>
      <c r="BU195" s="42"/>
      <c r="BY195" s="41" t="n">
        <f aca="false">W195+(BQ195*12*Q195)+BV195</f>
        <v>67.55</v>
      </c>
      <c r="BZ195" s="41" t="n">
        <f aca="false">BY195/Q195</f>
        <v>22.5166666666667</v>
      </c>
      <c r="CL195" s="0" t="n">
        <f aca="false">A195*1</f>
        <v>1465</v>
      </c>
      <c r="CM195" s="6" t="s">
        <v>1404</v>
      </c>
    </row>
    <row r="196" customFormat="false" ht="12.75" hidden="false" customHeight="false" outlineLevel="0" collapsed="false">
      <c r="A196" s="1" t="n">
        <v>1465</v>
      </c>
      <c r="B196" s="3" t="s">
        <v>942</v>
      </c>
      <c r="C196" s="3" t="s">
        <v>943</v>
      </c>
      <c r="D196" s="3" t="s">
        <v>1400</v>
      </c>
      <c r="E196" s="3" t="s">
        <v>945</v>
      </c>
      <c r="F196" s="44" t="s">
        <v>1432</v>
      </c>
      <c r="G196" s="6" t="n">
        <v>2</v>
      </c>
      <c r="H196" s="6" t="s">
        <v>408</v>
      </c>
      <c r="I196" s="7" t="n">
        <v>1</v>
      </c>
      <c r="J196" s="9" t="n">
        <v>1.425</v>
      </c>
      <c r="K196" s="0" t="s">
        <v>1422</v>
      </c>
      <c r="L196" s="3" t="s">
        <v>949</v>
      </c>
      <c r="M196" s="6" t="s">
        <v>1422</v>
      </c>
      <c r="N196" s="3" t="s">
        <v>57</v>
      </c>
      <c r="O196" s="3" t="s">
        <v>31</v>
      </c>
      <c r="P196" s="6" t="s">
        <v>970</v>
      </c>
      <c r="Q196" s="7" t="n">
        <v>1</v>
      </c>
      <c r="W196" s="41" t="n">
        <f aca="false">Q196*X196</f>
        <v>17.1</v>
      </c>
      <c r="X196" s="41" t="n">
        <f aca="false">12*Z196</f>
        <v>17.1</v>
      </c>
      <c r="Z196" s="9" t="n">
        <f aca="false">1+8/20+6/240</f>
        <v>1.425</v>
      </c>
      <c r="AD196" s="41"/>
      <c r="AE196" s="0" t="n">
        <v>1</v>
      </c>
      <c r="AF196" s="0" t="n">
        <v>8</v>
      </c>
      <c r="AG196" s="0" t="n">
        <v>6</v>
      </c>
      <c r="AH196" s="9" t="n">
        <f aca="false">AE196+AF196/20+AG196/240</f>
        <v>1.425</v>
      </c>
      <c r="AI196" s="0" t="n">
        <v>1</v>
      </c>
      <c r="AJ196" s="0" t="n">
        <v>8</v>
      </c>
      <c r="AK196" s="0" t="n">
        <v>6</v>
      </c>
      <c r="AL196" s="9" t="n">
        <f aca="false">Z196*1</f>
        <v>1.425</v>
      </c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BI196" s="9" t="n">
        <v>1.425</v>
      </c>
      <c r="BR196" s="19"/>
      <c r="BU196" s="42"/>
      <c r="BY196" s="41" t="n">
        <f aca="false">W196+(BQ196*12*Q196)+BV196</f>
        <v>17.1</v>
      </c>
      <c r="BZ196" s="41" t="n">
        <f aca="false">BY196/Q196</f>
        <v>17.1</v>
      </c>
      <c r="CL196" s="0" t="n">
        <f aca="false">A196*1</f>
        <v>1465</v>
      </c>
      <c r="CM196" s="6" t="s">
        <v>1422</v>
      </c>
    </row>
    <row r="197" customFormat="false" ht="12.75" hidden="false" customHeight="false" outlineLevel="0" collapsed="false">
      <c r="A197" s="1" t="n">
        <v>1465</v>
      </c>
      <c r="B197" s="3" t="s">
        <v>942</v>
      </c>
      <c r="C197" s="3" t="s">
        <v>943</v>
      </c>
      <c r="D197" s="3" t="s">
        <v>1400</v>
      </c>
      <c r="E197" s="3" t="s">
        <v>945</v>
      </c>
      <c r="F197" s="44" t="s">
        <v>1433</v>
      </c>
      <c r="G197" s="6" t="n">
        <v>2</v>
      </c>
      <c r="H197" s="6" t="s">
        <v>1434</v>
      </c>
      <c r="I197" s="7" t="n">
        <v>6</v>
      </c>
      <c r="J197" s="9" t="n">
        <v>0.625</v>
      </c>
      <c r="K197" s="0" t="s">
        <v>1435</v>
      </c>
      <c r="L197" s="3" t="s">
        <v>949</v>
      </c>
      <c r="M197" s="6" t="s">
        <v>1436</v>
      </c>
      <c r="N197" s="3" t="s">
        <v>145</v>
      </c>
      <c r="O197" s="3" t="s">
        <v>367</v>
      </c>
      <c r="P197" s="6" t="s">
        <v>970</v>
      </c>
      <c r="Q197" s="7" t="n">
        <v>6</v>
      </c>
      <c r="W197" s="41" t="n">
        <f aca="false">12*(3+15/20)</f>
        <v>45</v>
      </c>
      <c r="X197" s="41" t="n">
        <f aca="false">W197/Q197</f>
        <v>7.5</v>
      </c>
      <c r="Z197" s="9" t="n">
        <f aca="false">X197/12</f>
        <v>0.625</v>
      </c>
      <c r="AD197" s="41"/>
      <c r="AE197" s="0" t="n">
        <v>3</v>
      </c>
      <c r="AF197" s="0" t="n">
        <v>15</v>
      </c>
      <c r="AG197" s="0" t="n">
        <v>0</v>
      </c>
      <c r="AH197" s="9" t="n">
        <f aca="false">AE197+AF197/20+AG197/240</f>
        <v>3.75</v>
      </c>
      <c r="AJ197" s="0" t="n">
        <v>12</v>
      </c>
      <c r="AK197" s="0" t="n">
        <v>6</v>
      </c>
      <c r="AL197" s="9" t="n">
        <f aca="false">Z197*1</f>
        <v>0.625</v>
      </c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BI197" s="9" t="n">
        <v>0.625</v>
      </c>
      <c r="BR197" s="19"/>
      <c r="BU197" s="42"/>
      <c r="BY197" s="41" t="n">
        <f aca="false">W197+(BQ197*12*Q197)+BV197</f>
        <v>45</v>
      </c>
      <c r="BZ197" s="41" t="n">
        <f aca="false">BY197/Q197</f>
        <v>7.5</v>
      </c>
      <c r="CL197" s="0" t="n">
        <f aca="false">A197*1</f>
        <v>1465</v>
      </c>
      <c r="CM197" s="6" t="s">
        <v>1436</v>
      </c>
      <c r="CN197" s="0" t="s">
        <v>1437</v>
      </c>
    </row>
    <row r="198" customFormat="false" ht="12.75" hidden="false" customHeight="false" outlineLevel="0" collapsed="false">
      <c r="A198" s="1"/>
      <c r="E198" s="3"/>
      <c r="F198" s="44"/>
      <c r="G198" s="6"/>
      <c r="J198" s="9"/>
      <c r="M198" s="6"/>
      <c r="AD198" s="41"/>
      <c r="AH198" s="9"/>
      <c r="AL198" s="9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Z198" s="15"/>
      <c r="BR198" s="19"/>
      <c r="BU198" s="42"/>
      <c r="BY198" s="41"/>
      <c r="BZ198" s="41"/>
      <c r="CM198" s="6"/>
    </row>
    <row r="199" customFormat="false" ht="12.75" hidden="false" customHeight="false" outlineLevel="0" collapsed="false">
      <c r="A199" s="1" t="n">
        <v>1465</v>
      </c>
      <c r="B199" s="3" t="s">
        <v>999</v>
      </c>
      <c r="C199" s="3" t="s">
        <v>943</v>
      </c>
      <c r="D199" s="3" t="s">
        <v>1438</v>
      </c>
      <c r="E199" s="3" t="s">
        <v>1439</v>
      </c>
      <c r="F199" s="44" t="s">
        <v>1440</v>
      </c>
      <c r="G199" s="6"/>
      <c r="H199" s="6" t="s">
        <v>947</v>
      </c>
      <c r="I199" s="7" t="n">
        <v>9</v>
      </c>
      <c r="J199" s="9" t="n">
        <v>5.75</v>
      </c>
      <c r="K199" s="6" t="s">
        <v>1441</v>
      </c>
      <c r="L199" s="3" t="s">
        <v>949</v>
      </c>
      <c r="M199" s="6" t="s">
        <v>1442</v>
      </c>
      <c r="N199" s="3" t="s">
        <v>79</v>
      </c>
      <c r="O199" s="3" t="s">
        <v>235</v>
      </c>
      <c r="P199" s="6" t="s">
        <v>951</v>
      </c>
      <c r="Q199" s="7" t="n">
        <v>9</v>
      </c>
      <c r="W199" s="41" t="n">
        <f aca="false">Q199*X199</f>
        <v>621</v>
      </c>
      <c r="X199" s="41" t="n">
        <f aca="false">12*Z199</f>
        <v>69</v>
      </c>
      <c r="Z199" s="9" t="n">
        <f aca="false">5+15/20</f>
        <v>5.75</v>
      </c>
      <c r="AH199" s="9" t="n">
        <f aca="false">Z199*Q199</f>
        <v>51.75</v>
      </c>
      <c r="AI199" s="0" t="n">
        <v>5</v>
      </c>
      <c r="AJ199" s="0" t="n">
        <v>15</v>
      </c>
      <c r="AK199" s="0" t="n">
        <v>0</v>
      </c>
      <c r="AL199" s="9" t="n">
        <f aca="false">Z199*1</f>
        <v>5.75</v>
      </c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BR199" s="19"/>
      <c r="BU199" s="42"/>
      <c r="BY199" s="41" t="n">
        <f aca="false">W199+(BQ199*12*Q199)+BV199</f>
        <v>621</v>
      </c>
      <c r="BZ199" s="41" t="n">
        <f aca="false">BY199/Q199</f>
        <v>69</v>
      </c>
      <c r="CL199" s="0" t="n">
        <f aca="false">A199*1</f>
        <v>1465</v>
      </c>
      <c r="CM199" s="6" t="s">
        <v>1442</v>
      </c>
    </row>
    <row r="200" customFormat="false" ht="12.75" hidden="false" customHeight="false" outlineLevel="0" collapsed="false">
      <c r="A200" s="1" t="n">
        <v>1465</v>
      </c>
      <c r="B200" s="3" t="s">
        <v>999</v>
      </c>
      <c r="C200" s="3" t="s">
        <v>943</v>
      </c>
      <c r="D200" s="3" t="s">
        <v>1438</v>
      </c>
      <c r="E200" s="3" t="s">
        <v>1439</v>
      </c>
      <c r="F200" s="44" t="s">
        <v>1443</v>
      </c>
      <c r="G200" s="6"/>
      <c r="H200" s="6" t="s">
        <v>947</v>
      </c>
      <c r="I200" s="7" t="n">
        <v>5</v>
      </c>
      <c r="J200" s="9" t="n">
        <v>6.35</v>
      </c>
      <c r="K200" s="6" t="s">
        <v>1444</v>
      </c>
      <c r="L200" s="3" t="s">
        <v>949</v>
      </c>
      <c r="M200" s="6" t="s">
        <v>1445</v>
      </c>
      <c r="N200" s="3" t="s">
        <v>83</v>
      </c>
      <c r="O200" s="3" t="s">
        <v>255</v>
      </c>
      <c r="P200" s="6" t="s">
        <v>951</v>
      </c>
      <c r="Q200" s="7" t="n">
        <v>5</v>
      </c>
      <c r="W200" s="41" t="n">
        <f aca="false">Q200*X200</f>
        <v>381</v>
      </c>
      <c r="X200" s="41" t="n">
        <f aca="false">12*Z200</f>
        <v>76.2</v>
      </c>
      <c r="Z200" s="9" t="n">
        <f aca="false">6+7/20</f>
        <v>6.35</v>
      </c>
      <c r="AD200" s="41"/>
      <c r="AH200" s="9" t="n">
        <f aca="false">Z200*Q200</f>
        <v>31.75</v>
      </c>
      <c r="AI200" s="0" t="n">
        <v>6</v>
      </c>
      <c r="AJ200" s="0" t="n">
        <v>7</v>
      </c>
      <c r="AK200" s="0" t="n">
        <v>0</v>
      </c>
      <c r="AL200" s="9" t="n">
        <f aca="false">Z200*1</f>
        <v>6.35</v>
      </c>
      <c r="BI200" s="15"/>
      <c r="BR200" s="19"/>
      <c r="BU200" s="42"/>
      <c r="BY200" s="41" t="n">
        <f aca="false">W200+(BQ200*12*Q200)+BV200</f>
        <v>381</v>
      </c>
      <c r="BZ200" s="41" t="n">
        <f aca="false">BY200/Q200</f>
        <v>76.2</v>
      </c>
      <c r="CL200" s="0" t="n">
        <f aca="false">A200*1</f>
        <v>1465</v>
      </c>
      <c r="CM200" s="6" t="s">
        <v>1445</v>
      </c>
    </row>
    <row r="201" customFormat="false" ht="12.75" hidden="false" customHeight="false" outlineLevel="0" collapsed="false">
      <c r="A201" s="1"/>
      <c r="E201" s="3"/>
      <c r="F201" s="44"/>
      <c r="G201" s="6"/>
      <c r="M201" s="6"/>
      <c r="AD201" s="41"/>
      <c r="BI201" s="15"/>
      <c r="BR201" s="19"/>
      <c r="BU201" s="42"/>
      <c r="BY201" s="41"/>
      <c r="BZ201" s="41"/>
      <c r="CM201" s="6"/>
    </row>
    <row r="202" customFormat="false" ht="12.75" hidden="false" customHeight="false" outlineLevel="0" collapsed="false">
      <c r="A202" s="1" t="n">
        <v>1466</v>
      </c>
      <c r="B202" s="3" t="s">
        <v>942</v>
      </c>
      <c r="C202" s="3" t="s">
        <v>943</v>
      </c>
      <c r="D202" s="3" t="s">
        <v>1438</v>
      </c>
      <c r="E202" s="3" t="s">
        <v>1439</v>
      </c>
      <c r="F202" s="44" t="s">
        <v>1446</v>
      </c>
      <c r="G202" s="6"/>
      <c r="H202" s="6" t="s">
        <v>947</v>
      </c>
      <c r="I202" s="7" t="n">
        <v>4</v>
      </c>
      <c r="J202" s="9" t="n">
        <v>6.75</v>
      </c>
      <c r="K202" s="6" t="s">
        <v>1447</v>
      </c>
      <c r="L202" s="3" t="s">
        <v>949</v>
      </c>
      <c r="M202" s="6" t="s">
        <v>1278</v>
      </c>
      <c r="N202" s="3" t="s">
        <v>79</v>
      </c>
      <c r="O202" s="3" t="s">
        <v>97</v>
      </c>
      <c r="P202" s="6" t="s">
        <v>1189</v>
      </c>
      <c r="Q202" s="7" t="n">
        <v>4</v>
      </c>
      <c r="W202" s="41" t="n">
        <f aca="false">Q202*X202</f>
        <v>324</v>
      </c>
      <c r="X202" s="41" t="n">
        <f aca="false">12*Z202</f>
        <v>81</v>
      </c>
      <c r="Z202" s="9" t="n">
        <f aca="false">6+15/20</f>
        <v>6.75</v>
      </c>
      <c r="AD202" s="41"/>
      <c r="AH202" s="9" t="n">
        <f aca="false">Z202*Q202</f>
        <v>27</v>
      </c>
      <c r="AI202" s="0" t="n">
        <v>6</v>
      </c>
      <c r="AJ202" s="0" t="n">
        <v>15</v>
      </c>
      <c r="AK202" s="0" t="n">
        <v>0</v>
      </c>
      <c r="AL202" s="9" t="n">
        <f aca="false">Z202*1</f>
        <v>6.75</v>
      </c>
      <c r="BR202" s="19"/>
      <c r="BU202" s="42"/>
      <c r="BY202" s="41" t="n">
        <f aca="false">W202+(BQ202*12*Q202)+BV202</f>
        <v>324</v>
      </c>
      <c r="BZ202" s="41" t="n">
        <f aca="false">BY202/Q202</f>
        <v>81</v>
      </c>
      <c r="CL202" s="0" t="n">
        <f aca="false">A202*1</f>
        <v>1466</v>
      </c>
      <c r="CM202" s="6" t="s">
        <v>1278</v>
      </c>
    </row>
    <row r="203" customFormat="false" ht="12.75" hidden="false" customHeight="false" outlineLevel="0" collapsed="false">
      <c r="A203" s="1" t="n">
        <v>1466</v>
      </c>
      <c r="B203" s="3" t="s">
        <v>942</v>
      </c>
      <c r="C203" s="3" t="s">
        <v>943</v>
      </c>
      <c r="D203" s="3" t="s">
        <v>1438</v>
      </c>
      <c r="E203" s="3" t="s">
        <v>1439</v>
      </c>
      <c r="F203" s="44" t="s">
        <v>1448</v>
      </c>
      <c r="G203" s="6"/>
      <c r="H203" s="6" t="s">
        <v>408</v>
      </c>
      <c r="I203" s="7" t="n">
        <v>9</v>
      </c>
      <c r="J203" s="9" t="n">
        <v>6.5</v>
      </c>
      <c r="K203" s="6" t="s">
        <v>1449</v>
      </c>
      <c r="L203" s="3" t="s">
        <v>949</v>
      </c>
      <c r="M203" s="6" t="s">
        <v>1450</v>
      </c>
      <c r="N203" s="3" t="s">
        <v>57</v>
      </c>
      <c r="O203" s="3" t="s">
        <v>363</v>
      </c>
      <c r="P203" s="6" t="s">
        <v>1189</v>
      </c>
      <c r="Q203" s="7" t="n">
        <v>9</v>
      </c>
      <c r="W203" s="41" t="n">
        <f aca="false">Q203*X203</f>
        <v>702</v>
      </c>
      <c r="X203" s="41" t="n">
        <f aca="false">12*Z203</f>
        <v>78</v>
      </c>
      <c r="Z203" s="9" t="n">
        <f aca="false">6+10/20</f>
        <v>6.5</v>
      </c>
      <c r="AD203" s="41"/>
      <c r="AH203" s="9" t="n">
        <f aca="false">Z203*Q203</f>
        <v>58.5</v>
      </c>
      <c r="AI203" s="0" t="n">
        <v>6</v>
      </c>
      <c r="AJ203" s="0" t="n">
        <v>10</v>
      </c>
      <c r="AK203" s="0" t="n">
        <v>0</v>
      </c>
      <c r="AL203" s="9" t="n">
        <f aca="false">Z203*1</f>
        <v>6.5</v>
      </c>
      <c r="AY203" s="15"/>
      <c r="BR203" s="19"/>
      <c r="BU203" s="42"/>
      <c r="BY203" s="41" t="n">
        <f aca="false">W203+(BQ203*12*Q203)+BV203</f>
        <v>702</v>
      </c>
      <c r="BZ203" s="41" t="n">
        <f aca="false">BY203/Q203</f>
        <v>78</v>
      </c>
      <c r="CL203" s="0" t="n">
        <f aca="false">A203*1</f>
        <v>1466</v>
      </c>
      <c r="CM203" s="6" t="s">
        <v>1450</v>
      </c>
      <c r="CN203" s="0" t="s">
        <v>1451</v>
      </c>
    </row>
    <row r="204" customFormat="false" ht="12.75" hidden="false" customHeight="false" outlineLevel="0" collapsed="false">
      <c r="A204" s="1" t="n">
        <v>1466</v>
      </c>
      <c r="B204" s="3" t="s">
        <v>942</v>
      </c>
      <c r="C204" s="3" t="s">
        <v>943</v>
      </c>
      <c r="D204" s="3" t="s">
        <v>1438</v>
      </c>
      <c r="E204" s="3" t="s">
        <v>1439</v>
      </c>
      <c r="F204" s="44" t="s">
        <v>1452</v>
      </c>
      <c r="G204" s="6"/>
      <c r="H204" s="6" t="s">
        <v>408</v>
      </c>
      <c r="I204" s="7" t="n">
        <v>1</v>
      </c>
      <c r="J204" s="9" t="n">
        <v>6.6</v>
      </c>
      <c r="K204" s="6" t="s">
        <v>1453</v>
      </c>
      <c r="L204" s="3" t="s">
        <v>949</v>
      </c>
      <c r="M204" s="6" t="s">
        <v>1454</v>
      </c>
      <c r="N204" s="3" t="s">
        <v>57</v>
      </c>
      <c r="O204" s="3" t="s">
        <v>97</v>
      </c>
      <c r="P204" s="6" t="s">
        <v>1189</v>
      </c>
      <c r="Q204" s="7" t="n">
        <v>1</v>
      </c>
      <c r="W204" s="41" t="n">
        <f aca="false">Q204*X204</f>
        <v>79.2</v>
      </c>
      <c r="X204" s="41" t="n">
        <f aca="false">12*Z204</f>
        <v>79.2</v>
      </c>
      <c r="Z204" s="9" t="n">
        <f aca="false">6+12/20</f>
        <v>6.6</v>
      </c>
      <c r="AD204" s="41"/>
      <c r="AE204" s="0" t="n">
        <v>6</v>
      </c>
      <c r="AF204" s="0" t="n">
        <v>12</v>
      </c>
      <c r="AG204" s="0" t="n">
        <v>0</v>
      </c>
      <c r="AH204" s="9" t="n">
        <f aca="false">AE204+AF204/20+AG204/240</f>
        <v>6.6</v>
      </c>
      <c r="AI204" s="0" t="n">
        <v>6</v>
      </c>
      <c r="AJ204" s="0" t="n">
        <v>12</v>
      </c>
      <c r="AK204" s="0" t="n">
        <v>0</v>
      </c>
      <c r="AL204" s="9" t="n">
        <f aca="false">Z204*1</f>
        <v>6.6</v>
      </c>
      <c r="BF204" s="15"/>
      <c r="BG204" s="20"/>
      <c r="BH204" s="20"/>
      <c r="BR204" s="19"/>
      <c r="BU204" s="42"/>
      <c r="BY204" s="41" t="n">
        <f aca="false">W204+(BQ204*12*Q204)+BV204</f>
        <v>79.2</v>
      </c>
      <c r="BZ204" s="41" t="n">
        <f aca="false">BY204/Q204</f>
        <v>79.2</v>
      </c>
      <c r="CL204" s="0" t="n">
        <f aca="false">A204*1</f>
        <v>1466</v>
      </c>
      <c r="CM204" s="6" t="s">
        <v>1454</v>
      </c>
    </row>
    <row r="205" customFormat="false" ht="12.75" hidden="false" customHeight="false" outlineLevel="0" collapsed="false">
      <c r="A205" s="1" t="n">
        <v>1466</v>
      </c>
      <c r="B205" s="3" t="s">
        <v>942</v>
      </c>
      <c r="C205" s="3" t="s">
        <v>943</v>
      </c>
      <c r="D205" s="3" t="s">
        <v>1438</v>
      </c>
      <c r="E205" s="3" t="s">
        <v>1439</v>
      </c>
      <c r="F205" s="44" t="s">
        <v>1455</v>
      </c>
      <c r="G205" s="6"/>
      <c r="H205" s="6" t="s">
        <v>408</v>
      </c>
      <c r="I205" s="7" t="n">
        <v>1</v>
      </c>
      <c r="J205" s="9" t="n">
        <v>2.16666666666667</v>
      </c>
      <c r="K205" s="6" t="s">
        <v>1456</v>
      </c>
      <c r="L205" s="3" t="s">
        <v>949</v>
      </c>
      <c r="M205" s="6" t="s">
        <v>1450</v>
      </c>
      <c r="N205" s="3" t="s">
        <v>57</v>
      </c>
      <c r="O205" s="3" t="s">
        <v>363</v>
      </c>
      <c r="P205" s="6" t="s">
        <v>1189</v>
      </c>
      <c r="Q205" s="7" t="n">
        <v>1</v>
      </c>
      <c r="W205" s="41" t="n">
        <f aca="false">Q205*X205</f>
        <v>26</v>
      </c>
      <c r="X205" s="41" t="n">
        <f aca="false">12*Z205</f>
        <v>26</v>
      </c>
      <c r="Z205" s="9" t="n">
        <f aca="false">2+3/20+4/240</f>
        <v>2.16666666666667</v>
      </c>
      <c r="AD205" s="41"/>
      <c r="AE205" s="0" t="n">
        <v>2</v>
      </c>
      <c r="AF205" s="0" t="n">
        <v>3</v>
      </c>
      <c r="AG205" s="0" t="n">
        <v>4</v>
      </c>
      <c r="AH205" s="9" t="n">
        <f aca="false">AE205+AF205/20+AG205/240</f>
        <v>2.16666666666667</v>
      </c>
      <c r="AI205" s="0" t="n">
        <v>2</v>
      </c>
      <c r="AJ205" s="0" t="n">
        <v>3</v>
      </c>
      <c r="AK205" s="0" t="n">
        <v>4</v>
      </c>
      <c r="AL205" s="9" t="n">
        <f aca="false">Z205*1</f>
        <v>2.16666666666667</v>
      </c>
      <c r="BF205" s="15"/>
      <c r="BG205" s="20"/>
      <c r="BH205" s="20"/>
      <c r="BR205" s="19"/>
      <c r="BU205" s="42"/>
      <c r="BY205" s="41" t="n">
        <f aca="false">W205+(BQ205*12*Q205)+BV205</f>
        <v>26</v>
      </c>
      <c r="BZ205" s="41" t="n">
        <f aca="false">BY205/Q205</f>
        <v>26</v>
      </c>
      <c r="CL205" s="0" t="n">
        <f aca="false">A205*1</f>
        <v>1466</v>
      </c>
      <c r="CM205" s="6" t="s">
        <v>1450</v>
      </c>
    </row>
    <row r="206" customFormat="false" ht="12.75" hidden="false" customHeight="false" outlineLevel="0" collapsed="false">
      <c r="A206" s="1" t="n">
        <v>1466</v>
      </c>
      <c r="B206" s="3" t="s">
        <v>942</v>
      </c>
      <c r="C206" s="3" t="s">
        <v>943</v>
      </c>
      <c r="D206" s="3" t="s">
        <v>1438</v>
      </c>
      <c r="E206" s="3" t="s">
        <v>1439</v>
      </c>
      <c r="F206" s="44" t="s">
        <v>1457</v>
      </c>
      <c r="G206" s="6"/>
      <c r="H206" s="6" t="s">
        <v>947</v>
      </c>
      <c r="I206" s="7" t="n">
        <v>9</v>
      </c>
      <c r="J206" s="9" t="n">
        <v>2.725</v>
      </c>
      <c r="K206" s="6" t="s">
        <v>1458</v>
      </c>
      <c r="L206" s="3" t="s">
        <v>29</v>
      </c>
      <c r="M206" s="6" t="s">
        <v>1296</v>
      </c>
      <c r="N206" s="3" t="s">
        <v>79</v>
      </c>
      <c r="O206" s="3" t="s">
        <v>211</v>
      </c>
      <c r="P206" s="6" t="s">
        <v>1459</v>
      </c>
      <c r="Q206" s="7" t="n">
        <v>9</v>
      </c>
      <c r="W206" s="41" t="n">
        <f aca="false">Q206*X206</f>
        <v>294.3</v>
      </c>
      <c r="X206" s="41" t="n">
        <f aca="false">12*Z206</f>
        <v>32.7</v>
      </c>
      <c r="Z206" s="9" t="n">
        <f aca="false">2+14/20+6/240</f>
        <v>2.725</v>
      </c>
      <c r="AH206" s="9" t="n">
        <f aca="false">Z206*Q206</f>
        <v>24.525</v>
      </c>
      <c r="AI206" s="0" t="n">
        <v>2</v>
      </c>
      <c r="AJ206" s="0" t="n">
        <v>14</v>
      </c>
      <c r="AK206" s="0" t="n">
        <v>6</v>
      </c>
      <c r="AL206" s="9" t="n">
        <f aca="false">Z206*1</f>
        <v>2.725</v>
      </c>
      <c r="AN206" s="9" t="n">
        <v>2.725</v>
      </c>
      <c r="AO206" s="17"/>
      <c r="AP206" s="17"/>
      <c r="AQ206" s="17"/>
      <c r="AR206" s="17"/>
      <c r="AS206" s="17"/>
      <c r="AT206" s="17"/>
      <c r="AU206" s="17"/>
      <c r="AV206" s="17"/>
      <c r="BR206" s="19"/>
      <c r="BU206" s="42"/>
      <c r="BY206" s="41" t="n">
        <f aca="false">W206+(BQ206*12*Q206)+BV206</f>
        <v>294.3</v>
      </c>
      <c r="BZ206" s="41" t="n">
        <f aca="false">BY206/Q206</f>
        <v>32.7</v>
      </c>
      <c r="CL206" s="0" t="n">
        <f aca="false">A206*1</f>
        <v>1466</v>
      </c>
      <c r="CM206" s="6" t="s">
        <v>1296</v>
      </c>
      <c r="CN206" s="0" t="s">
        <v>1460</v>
      </c>
    </row>
    <row r="207" customFormat="false" ht="12.75" hidden="false" customHeight="false" outlineLevel="0" collapsed="false">
      <c r="A207" s="1" t="n">
        <v>1466</v>
      </c>
      <c r="B207" s="3" t="s">
        <v>942</v>
      </c>
      <c r="C207" s="3" t="s">
        <v>943</v>
      </c>
      <c r="D207" s="3" t="s">
        <v>1438</v>
      </c>
      <c r="E207" s="3" t="s">
        <v>1439</v>
      </c>
      <c r="F207" s="44" t="s">
        <v>1461</v>
      </c>
      <c r="G207" s="6"/>
      <c r="H207" s="6" t="s">
        <v>408</v>
      </c>
      <c r="K207" s="6" t="s">
        <v>1462</v>
      </c>
      <c r="L207" s="3" t="s">
        <v>949</v>
      </c>
      <c r="M207" s="6" t="s">
        <v>1463</v>
      </c>
      <c r="N207" s="3" t="s">
        <v>57</v>
      </c>
      <c r="O207" s="3" t="s">
        <v>363</v>
      </c>
      <c r="P207" s="6" t="s">
        <v>408</v>
      </c>
      <c r="R207" s="7" t="n">
        <v>7</v>
      </c>
      <c r="W207" s="41" t="n">
        <f aca="false">12*(32/20+8/240)</f>
        <v>19.6</v>
      </c>
      <c r="Y207" s="9" t="n">
        <f aca="false">(20*W207)/R207</f>
        <v>56</v>
      </c>
      <c r="AH207" s="9" t="n">
        <f aca="false">(32/20+8/240)</f>
        <v>1.63333333333333</v>
      </c>
      <c r="AM207" s="9" t="n">
        <f aca="false">Y207/12</f>
        <v>4.66666666666667</v>
      </c>
      <c r="AN207" s="17"/>
      <c r="AO207" s="17"/>
      <c r="AP207" s="17"/>
      <c r="AQ207" s="17"/>
      <c r="AR207" s="17"/>
      <c r="AS207" s="17"/>
      <c r="AT207" s="17"/>
      <c r="AU207" s="17"/>
      <c r="AV207" s="17"/>
      <c r="BR207" s="19"/>
      <c r="BU207" s="42"/>
      <c r="BY207" s="41" t="n">
        <f aca="false">W207+(BQ207*12*Q207)+BV207</f>
        <v>19.6</v>
      </c>
      <c r="BZ207" s="41"/>
      <c r="CL207" s="0" t="n">
        <f aca="false">A207*1</f>
        <v>1466</v>
      </c>
      <c r="CM207" s="6" t="s">
        <v>1463</v>
      </c>
    </row>
    <row r="208" customFormat="false" ht="12.75" hidden="false" customHeight="false" outlineLevel="0" collapsed="false">
      <c r="A208" s="1" t="n">
        <v>1466</v>
      </c>
      <c r="B208" s="3" t="s">
        <v>942</v>
      </c>
      <c r="C208" s="3" t="s">
        <v>943</v>
      </c>
      <c r="D208" s="3" t="s">
        <v>1438</v>
      </c>
      <c r="E208" s="3" t="s">
        <v>1439</v>
      </c>
      <c r="F208" s="44" t="s">
        <v>1464</v>
      </c>
      <c r="G208" s="6"/>
      <c r="H208" s="6" t="s">
        <v>947</v>
      </c>
      <c r="I208" s="7" t="n">
        <v>1</v>
      </c>
      <c r="J208" s="9" t="n">
        <v>2.4</v>
      </c>
      <c r="K208" s="6" t="s">
        <v>1465</v>
      </c>
      <c r="L208" s="3" t="s">
        <v>949</v>
      </c>
      <c r="M208" s="6" t="s">
        <v>1147</v>
      </c>
      <c r="N208" s="3" t="s">
        <v>79</v>
      </c>
      <c r="O208" s="3" t="s">
        <v>211</v>
      </c>
      <c r="P208" s="6" t="s">
        <v>1466</v>
      </c>
      <c r="Q208" s="7" t="n">
        <v>1</v>
      </c>
      <c r="W208" s="41" t="n">
        <f aca="false">Q208*X208</f>
        <v>28.8</v>
      </c>
      <c r="X208" s="41" t="n">
        <f aca="false">12*Z208</f>
        <v>28.8</v>
      </c>
      <c r="Z208" s="9" t="n">
        <f aca="false">2+8/20</f>
        <v>2.4</v>
      </c>
      <c r="AE208" s="0" t="n">
        <v>2</v>
      </c>
      <c r="AF208" s="0" t="n">
        <v>8</v>
      </c>
      <c r="AG208" s="0" t="n">
        <v>0</v>
      </c>
      <c r="AH208" s="9" t="n">
        <f aca="false">AE208+AF208/20+AG208/240</f>
        <v>2.4</v>
      </c>
      <c r="AI208" s="0" t="n">
        <v>2</v>
      </c>
      <c r="AJ208" s="0" t="n">
        <v>8</v>
      </c>
      <c r="AK208" s="0" t="n">
        <v>0</v>
      </c>
      <c r="AL208" s="9" t="n">
        <f aca="false">Z208*1</f>
        <v>2.4</v>
      </c>
      <c r="AN208" s="17"/>
      <c r="AO208" s="17"/>
      <c r="AP208" s="17"/>
      <c r="AQ208" s="17"/>
      <c r="AR208" s="17"/>
      <c r="AS208" s="17"/>
      <c r="AT208" s="17"/>
      <c r="AU208" s="17"/>
      <c r="AV208" s="17"/>
      <c r="BI208" s="9" t="n">
        <v>2.4</v>
      </c>
      <c r="BR208" s="19"/>
      <c r="BU208" s="42"/>
      <c r="BY208" s="41" t="n">
        <f aca="false">W208+(BQ208*12*Q208)+BV208</f>
        <v>28.8</v>
      </c>
      <c r="BZ208" s="41" t="n">
        <f aca="false">BY208/Q208</f>
        <v>28.8</v>
      </c>
      <c r="CL208" s="0" t="n">
        <f aca="false">A208*1</f>
        <v>1466</v>
      </c>
      <c r="CM208" s="6" t="s">
        <v>1147</v>
      </c>
    </row>
    <row r="209" customFormat="false" ht="12.75" hidden="false" customHeight="false" outlineLevel="0" collapsed="false">
      <c r="A209" s="1"/>
      <c r="E209" s="3"/>
      <c r="F209" s="44"/>
      <c r="G209" s="6"/>
      <c r="J209" s="9"/>
      <c r="M209" s="6"/>
      <c r="AH209" s="9"/>
      <c r="AL209" s="9"/>
      <c r="CM209" s="6"/>
    </row>
    <row r="210" customFormat="false" ht="12.75" hidden="false" customHeight="false" outlineLevel="0" collapsed="false">
      <c r="A210" s="1" t="n">
        <v>1466</v>
      </c>
      <c r="B210" s="3" t="s">
        <v>999</v>
      </c>
      <c r="C210" s="3" t="s">
        <v>943</v>
      </c>
      <c r="D210" s="3" t="s">
        <v>1467</v>
      </c>
      <c r="E210" s="3" t="s">
        <v>945</v>
      </c>
      <c r="F210" s="44" t="s">
        <v>1468</v>
      </c>
      <c r="G210" s="6"/>
      <c r="H210" s="6" t="s">
        <v>947</v>
      </c>
      <c r="I210" s="7" t="n">
        <v>14</v>
      </c>
      <c r="J210" s="9" t="n">
        <v>6.25</v>
      </c>
      <c r="K210" s="6" t="s">
        <v>1402</v>
      </c>
      <c r="L210" s="3" t="s">
        <v>949</v>
      </c>
      <c r="M210" s="6" t="s">
        <v>950</v>
      </c>
      <c r="N210" s="3" t="s">
        <v>79</v>
      </c>
      <c r="O210" s="3" t="s">
        <v>211</v>
      </c>
      <c r="P210" s="6" t="s">
        <v>951</v>
      </c>
      <c r="Q210" s="7" t="n">
        <v>14</v>
      </c>
      <c r="W210" s="41" t="n">
        <f aca="false">Q210*X210</f>
        <v>1050</v>
      </c>
      <c r="X210" s="41" t="n">
        <f aca="false">12*Z210</f>
        <v>75</v>
      </c>
      <c r="Z210" s="9" t="n">
        <f aca="false">6+5/20</f>
        <v>6.25</v>
      </c>
      <c r="AE210" s="0" t="n">
        <v>87</v>
      </c>
      <c r="AF210" s="0" t="n">
        <v>10</v>
      </c>
      <c r="AG210" s="0" t="n">
        <v>0</v>
      </c>
      <c r="AH210" s="9" t="n">
        <f aca="false">AE210+AF210/20+AG210/240</f>
        <v>87.5</v>
      </c>
      <c r="AI210" s="0" t="n">
        <v>6</v>
      </c>
      <c r="AJ210" s="0" t="n">
        <v>5</v>
      </c>
      <c r="AK210" s="0" t="n">
        <v>0</v>
      </c>
      <c r="AL210" s="9" t="n">
        <f aca="false">Z210*1</f>
        <v>6.25</v>
      </c>
      <c r="BY210" s="41" t="n">
        <f aca="false">W210+(BQ210*12*Q210)+BV210</f>
        <v>1050</v>
      </c>
      <c r="BZ210" s="41" t="n">
        <f aca="false">BY210/Q210</f>
        <v>75</v>
      </c>
      <c r="CL210" s="0" t="n">
        <f aca="false">A210*1</f>
        <v>1466</v>
      </c>
      <c r="CM210" s="6" t="s">
        <v>950</v>
      </c>
      <c r="CN210" s="0" t="s">
        <v>1469</v>
      </c>
    </row>
    <row r="211" customFormat="false" ht="12.75" hidden="false" customHeight="false" outlineLevel="0" collapsed="false">
      <c r="A211" s="1"/>
      <c r="E211" s="3"/>
      <c r="F211" s="44"/>
      <c r="G211" s="6"/>
      <c r="J211" s="9"/>
      <c r="M211" s="6"/>
      <c r="W211" s="41"/>
      <c r="X211" s="41"/>
      <c r="AH211" s="9"/>
      <c r="AL211" s="9"/>
      <c r="BY211" s="41"/>
      <c r="BZ211" s="41"/>
      <c r="CM211" s="6"/>
    </row>
    <row r="212" customFormat="false" ht="12.75" hidden="false" customHeight="false" outlineLevel="0" collapsed="false">
      <c r="A212" s="1" t="n">
        <v>1467</v>
      </c>
      <c r="B212" s="3" t="s">
        <v>942</v>
      </c>
      <c r="C212" s="3" t="s">
        <v>943</v>
      </c>
      <c r="D212" s="3" t="s">
        <v>1467</v>
      </c>
      <c r="E212" s="3" t="s">
        <v>1439</v>
      </c>
      <c r="F212" s="44" t="s">
        <v>1470</v>
      </c>
      <c r="G212" s="6"/>
      <c r="H212" s="6" t="s">
        <v>947</v>
      </c>
      <c r="I212" s="7" t="n">
        <v>14</v>
      </c>
      <c r="J212" s="9" t="n">
        <v>8.4</v>
      </c>
      <c r="K212" s="6" t="s">
        <v>1471</v>
      </c>
      <c r="L212" s="3" t="s">
        <v>949</v>
      </c>
      <c r="M212" s="6" t="s">
        <v>1472</v>
      </c>
      <c r="N212" s="3" t="s">
        <v>79</v>
      </c>
      <c r="O212" s="3" t="s">
        <v>1473</v>
      </c>
      <c r="P212" s="6" t="s">
        <v>1189</v>
      </c>
      <c r="Q212" s="7" t="n">
        <v>14</v>
      </c>
      <c r="W212" s="41" t="n">
        <f aca="false">Q212*X212</f>
        <v>1411.2</v>
      </c>
      <c r="X212" s="41" t="n">
        <f aca="false">12*Z212</f>
        <v>100.8</v>
      </c>
      <c r="Z212" s="9" t="n">
        <f aca="false">8+8/20</f>
        <v>8.4</v>
      </c>
      <c r="AH212" s="9" t="n">
        <f aca="false">Z212*Q212</f>
        <v>117.6</v>
      </c>
      <c r="AI212" s="0" t="n">
        <v>8</v>
      </c>
      <c r="AJ212" s="0" t="n">
        <v>8</v>
      </c>
      <c r="AK212" s="0" t="n">
        <v>0</v>
      </c>
      <c r="AL212" s="9" t="n">
        <f aca="false">Z212*1</f>
        <v>8.4</v>
      </c>
      <c r="BI212" s="9"/>
      <c r="BY212" s="41" t="n">
        <f aca="false">W212+(BQ212*12*Q212)+BV212</f>
        <v>1411.2</v>
      </c>
      <c r="BZ212" s="41" t="n">
        <f aca="false">BY212/Q212</f>
        <v>100.8</v>
      </c>
      <c r="CL212" s="0" t="n">
        <f aca="false">A212*1</f>
        <v>1467</v>
      </c>
      <c r="CM212" s="6" t="s">
        <v>1472</v>
      </c>
    </row>
    <row r="213" customFormat="false" ht="12.75" hidden="false" customHeight="false" outlineLevel="0" collapsed="false">
      <c r="A213" s="1" t="n">
        <v>1467</v>
      </c>
      <c r="B213" s="3" t="s">
        <v>942</v>
      </c>
      <c r="C213" s="3" t="s">
        <v>943</v>
      </c>
      <c r="D213" s="3" t="s">
        <v>1467</v>
      </c>
      <c r="E213" s="3" t="s">
        <v>1439</v>
      </c>
      <c r="F213" s="44" t="s">
        <v>1474</v>
      </c>
      <c r="G213" s="6"/>
      <c r="H213" s="6" t="s">
        <v>408</v>
      </c>
      <c r="I213" s="7" t="n">
        <v>1</v>
      </c>
      <c r="J213" s="9" t="n">
        <v>2.8</v>
      </c>
      <c r="K213" s="6" t="s">
        <v>1475</v>
      </c>
      <c r="L213" s="3" t="s">
        <v>949</v>
      </c>
      <c r="M213" s="6" t="s">
        <v>1476</v>
      </c>
      <c r="N213" s="3" t="s">
        <v>57</v>
      </c>
      <c r="O213" s="3" t="s">
        <v>203</v>
      </c>
      <c r="P213" s="6" t="s">
        <v>1189</v>
      </c>
      <c r="Q213" s="7" t="n">
        <v>1</v>
      </c>
      <c r="W213" s="41" t="n">
        <f aca="false">Q213*X213</f>
        <v>33.6</v>
      </c>
      <c r="X213" s="41" t="n">
        <f aca="false">12*Z213</f>
        <v>33.6</v>
      </c>
      <c r="Z213" s="9" t="n">
        <f aca="false">2+16/20</f>
        <v>2.8</v>
      </c>
      <c r="AE213" s="0" t="n">
        <v>2</v>
      </c>
      <c r="AF213" s="0" t="n">
        <v>16</v>
      </c>
      <c r="AG213" s="0" t="n">
        <v>0</v>
      </c>
      <c r="AH213" s="9" t="n">
        <f aca="false">AE213+AF213/20+AG213/240</f>
        <v>2.8</v>
      </c>
      <c r="AI213" s="0" t="n">
        <v>2</v>
      </c>
      <c r="AJ213" s="0" t="n">
        <v>16</v>
      </c>
      <c r="AK213" s="0" t="n">
        <v>0</v>
      </c>
      <c r="AL213" s="9" t="n">
        <f aca="false">Z213*1</f>
        <v>2.8</v>
      </c>
      <c r="BI213" s="9"/>
      <c r="BY213" s="41" t="n">
        <f aca="false">W213+(BQ213*12*Q213)+BV213</f>
        <v>33.6</v>
      </c>
      <c r="BZ213" s="41" t="n">
        <f aca="false">BY213/Q213</f>
        <v>33.6</v>
      </c>
      <c r="CL213" s="0" t="n">
        <f aca="false">A213*1</f>
        <v>1467</v>
      </c>
      <c r="CM213" s="6" t="s">
        <v>1476</v>
      </c>
    </row>
    <row r="214" customFormat="false" ht="12.75" hidden="false" customHeight="false" outlineLevel="0" collapsed="false">
      <c r="A214" s="1" t="n">
        <v>1467</v>
      </c>
      <c r="B214" s="3" t="s">
        <v>942</v>
      </c>
      <c r="C214" s="3" t="s">
        <v>943</v>
      </c>
      <c r="D214" s="3" t="s">
        <v>1467</v>
      </c>
      <c r="E214" s="3" t="s">
        <v>1439</v>
      </c>
      <c r="F214" s="44" t="s">
        <v>1477</v>
      </c>
      <c r="G214" s="6"/>
      <c r="H214" s="6" t="s">
        <v>967</v>
      </c>
      <c r="I214" s="7" t="n">
        <v>11</v>
      </c>
      <c r="J214" s="9" t="n">
        <v>2.05</v>
      </c>
      <c r="K214" s="6" t="s">
        <v>1478</v>
      </c>
      <c r="L214" s="3" t="s">
        <v>949</v>
      </c>
      <c r="M214" s="6" t="s">
        <v>1479</v>
      </c>
      <c r="N214" s="3" t="s">
        <v>237</v>
      </c>
      <c r="O214" s="3" t="s">
        <v>97</v>
      </c>
      <c r="P214" s="6" t="s">
        <v>1480</v>
      </c>
      <c r="Q214" s="7" t="n">
        <v>11</v>
      </c>
      <c r="W214" s="41" t="n">
        <f aca="false">Q214*X214</f>
        <v>270.6</v>
      </c>
      <c r="X214" s="41" t="n">
        <f aca="false">12*Z214</f>
        <v>24.6</v>
      </c>
      <c r="Z214" s="9" t="n">
        <f aca="false">2+1/20</f>
        <v>2.05</v>
      </c>
      <c r="AE214" s="0" t="n">
        <v>22</v>
      </c>
      <c r="AF214" s="0" t="n">
        <v>11</v>
      </c>
      <c r="AG214" s="0" t="n">
        <v>0</v>
      </c>
      <c r="AH214" s="9" t="n">
        <f aca="false">AE214+AF214/20+AG214/240</f>
        <v>22.55</v>
      </c>
      <c r="AI214" s="0" t="n">
        <v>2</v>
      </c>
      <c r="AJ214" s="0" t="n">
        <v>1</v>
      </c>
      <c r="AK214" s="0" t="n">
        <v>0</v>
      </c>
      <c r="AL214" s="9" t="n">
        <f aca="false">Z214*1</f>
        <v>2.05</v>
      </c>
      <c r="BI214" s="9" t="n">
        <v>2.05</v>
      </c>
      <c r="BY214" s="41" t="n">
        <f aca="false">W214+(BQ214*12*Q214)+BV214</f>
        <v>270.6</v>
      </c>
      <c r="BZ214" s="41" t="n">
        <f aca="false">BY214/Q214</f>
        <v>24.6</v>
      </c>
      <c r="CL214" s="0" t="n">
        <f aca="false">A214*1</f>
        <v>1467</v>
      </c>
      <c r="CM214" s="6" t="s">
        <v>1479</v>
      </c>
    </row>
    <row r="215" customFormat="false" ht="12.75" hidden="false" customHeight="false" outlineLevel="0" collapsed="false">
      <c r="A215" s="1" t="n">
        <v>1467</v>
      </c>
      <c r="B215" s="3" t="s">
        <v>942</v>
      </c>
      <c r="C215" s="3" t="s">
        <v>943</v>
      </c>
      <c r="D215" s="3" t="s">
        <v>1467</v>
      </c>
      <c r="E215" s="3" t="s">
        <v>1439</v>
      </c>
      <c r="F215" s="44" t="s">
        <v>1481</v>
      </c>
      <c r="G215" s="6"/>
      <c r="H215" s="6" t="s">
        <v>1482</v>
      </c>
      <c r="I215" s="7" t="n">
        <v>4</v>
      </c>
      <c r="J215" s="9" t="n">
        <v>3.125</v>
      </c>
      <c r="K215" s="6" t="s">
        <v>1483</v>
      </c>
      <c r="L215" s="3" t="s">
        <v>949</v>
      </c>
      <c r="M215" s="6" t="s">
        <v>1484</v>
      </c>
      <c r="N215" s="3" t="s">
        <v>71</v>
      </c>
      <c r="O215" s="3" t="s">
        <v>203</v>
      </c>
      <c r="P215" s="6" t="s">
        <v>1485</v>
      </c>
      <c r="Q215" s="7" t="n">
        <v>4</v>
      </c>
      <c r="W215" s="41" t="n">
        <f aca="false">Q215*X215</f>
        <v>150</v>
      </c>
      <c r="X215" s="41" t="n">
        <f aca="false">12*Z215</f>
        <v>37.5</v>
      </c>
      <c r="Z215" s="9" t="n">
        <f aca="false">3+2/20+6/240</f>
        <v>3.125</v>
      </c>
      <c r="AE215" s="0" t="n">
        <v>12</v>
      </c>
      <c r="AF215" s="0" t="n">
        <v>10</v>
      </c>
      <c r="AG215" s="0" t="n">
        <v>0</v>
      </c>
      <c r="AH215" s="9" t="n">
        <f aca="false">AE215+AF215/20+AG215/240</f>
        <v>12.5</v>
      </c>
      <c r="AI215" s="0" t="n">
        <v>3</v>
      </c>
      <c r="AJ215" s="0" t="n">
        <v>2</v>
      </c>
      <c r="AK215" s="0" t="n">
        <v>6</v>
      </c>
      <c r="AL215" s="9" t="n">
        <f aca="false">Z215*1</f>
        <v>3.125</v>
      </c>
      <c r="BF215" s="9" t="n">
        <v>3.125</v>
      </c>
      <c r="BI215" s="9" t="n">
        <v>3.125</v>
      </c>
      <c r="BY215" s="41" t="n">
        <f aca="false">W215+(BQ215*12*Q215)+BV215</f>
        <v>150</v>
      </c>
      <c r="BZ215" s="41" t="n">
        <f aca="false">BY215/Q215</f>
        <v>37.5</v>
      </c>
      <c r="CL215" s="0" t="n">
        <f aca="false">A215*1</f>
        <v>1467</v>
      </c>
      <c r="CM215" s="6" t="s">
        <v>1484</v>
      </c>
      <c r="CN215" s="0" t="s">
        <v>1486</v>
      </c>
    </row>
    <row r="216" customFormat="false" ht="12.75" hidden="false" customHeight="false" outlineLevel="0" collapsed="false">
      <c r="A216" s="1" t="n">
        <v>1467</v>
      </c>
      <c r="B216" s="3" t="s">
        <v>942</v>
      </c>
      <c r="C216" s="3" t="s">
        <v>943</v>
      </c>
      <c r="D216" s="3" t="s">
        <v>1467</v>
      </c>
      <c r="E216" s="3" t="s">
        <v>1439</v>
      </c>
      <c r="F216" s="44" t="s">
        <v>1487</v>
      </c>
      <c r="G216" s="6"/>
      <c r="H216" s="6" t="s">
        <v>1434</v>
      </c>
      <c r="I216" s="7" t="n">
        <v>6</v>
      </c>
      <c r="J216" s="9" t="n">
        <v>0.541666666666667</v>
      </c>
      <c r="K216" s="6" t="s">
        <v>1488</v>
      </c>
      <c r="L216" s="3" t="s">
        <v>949</v>
      </c>
      <c r="M216" s="6" t="s">
        <v>1489</v>
      </c>
      <c r="N216" s="3" t="s">
        <v>141</v>
      </c>
      <c r="O216" s="3" t="s">
        <v>367</v>
      </c>
      <c r="P216" s="6" t="s">
        <v>1490</v>
      </c>
      <c r="Q216" s="7" t="n">
        <v>6</v>
      </c>
      <c r="W216" s="41" t="n">
        <f aca="false">Q216*X216</f>
        <v>39</v>
      </c>
      <c r="X216" s="41" t="n">
        <f aca="false">12*Z216</f>
        <v>6.5</v>
      </c>
      <c r="Z216" s="9" t="n">
        <f aca="false">10/20+10/240</f>
        <v>0.541666666666667</v>
      </c>
      <c r="AE216" s="0" t="n">
        <v>3</v>
      </c>
      <c r="AF216" s="0" t="n">
        <v>5</v>
      </c>
      <c r="AG216" s="0" t="n">
        <v>0</v>
      </c>
      <c r="AH216" s="9" t="n">
        <f aca="false">AE216+AF216/20+AG216/240</f>
        <v>3.25</v>
      </c>
      <c r="AJ216" s="0" t="n">
        <v>10</v>
      </c>
      <c r="AK216" s="0" t="n">
        <v>10</v>
      </c>
      <c r="AL216" s="9" t="n">
        <f aca="false">Z216*1</f>
        <v>0.541666666666667</v>
      </c>
      <c r="BI216" s="9" t="n">
        <v>0.541666666666667</v>
      </c>
      <c r="BY216" s="41" t="n">
        <f aca="false">W216+(BQ216*12*Q216)+BV216</f>
        <v>39</v>
      </c>
      <c r="BZ216" s="41" t="n">
        <f aca="false">BY216/Q216</f>
        <v>6.5</v>
      </c>
      <c r="CL216" s="0" t="n">
        <f aca="false">A216*1</f>
        <v>1467</v>
      </c>
      <c r="CM216" s="6" t="s">
        <v>1489</v>
      </c>
    </row>
    <row r="217" customFormat="false" ht="12.75" hidden="false" customHeight="false" outlineLevel="0" collapsed="false">
      <c r="A217" s="1"/>
      <c r="E217" s="3"/>
      <c r="F217" s="44"/>
      <c r="G217" s="6"/>
      <c r="M217" s="6"/>
      <c r="BY217" s="41"/>
      <c r="BZ217" s="41"/>
      <c r="CM217" s="6"/>
    </row>
    <row r="218" customFormat="false" ht="12.75" hidden="false" customHeight="false" outlineLevel="0" collapsed="false">
      <c r="A218" s="1" t="n">
        <v>1467</v>
      </c>
      <c r="B218" s="3" t="s">
        <v>999</v>
      </c>
      <c r="C218" s="3" t="s">
        <v>943</v>
      </c>
      <c r="D218" s="3" t="s">
        <v>1491</v>
      </c>
      <c r="E218" s="3" t="s">
        <v>1439</v>
      </c>
      <c r="F218" s="44" t="s">
        <v>1492</v>
      </c>
      <c r="G218" s="6"/>
      <c r="H218" s="6" t="s">
        <v>947</v>
      </c>
      <c r="I218" s="7" t="n">
        <v>6</v>
      </c>
      <c r="J218" s="9" t="n">
        <v>6.3</v>
      </c>
      <c r="K218" s="6" t="s">
        <v>1493</v>
      </c>
      <c r="L218" s="3" t="s">
        <v>949</v>
      </c>
      <c r="M218" s="6" t="s">
        <v>82</v>
      </c>
      <c r="N218" s="3" t="s">
        <v>83</v>
      </c>
      <c r="O218" s="3" t="s">
        <v>255</v>
      </c>
      <c r="P218" s="6" t="s">
        <v>951</v>
      </c>
      <c r="Q218" s="7" t="n">
        <v>6</v>
      </c>
      <c r="W218" s="41" t="n">
        <f aca="false">Q218*X218</f>
        <v>453.6</v>
      </c>
      <c r="X218" s="41" t="n">
        <f aca="false">12*Z218</f>
        <v>75.6</v>
      </c>
      <c r="Z218" s="9" t="n">
        <f aca="false">6+6/20</f>
        <v>6.3</v>
      </c>
      <c r="AE218" s="0" t="n">
        <v>37</v>
      </c>
      <c r="AF218" s="0" t="n">
        <v>16</v>
      </c>
      <c r="AG218" s="0" t="n">
        <v>0</v>
      </c>
      <c r="AH218" s="9" t="n">
        <f aca="false">AE218+AF218/20+AG218/240</f>
        <v>37.8</v>
      </c>
      <c r="AI218" s="0" t="n">
        <v>6</v>
      </c>
      <c r="AJ218" s="0" t="n">
        <v>6</v>
      </c>
      <c r="AK218" s="0" t="n">
        <v>0</v>
      </c>
      <c r="AL218" s="9" t="n">
        <f aca="false">Z218*1</f>
        <v>6.3</v>
      </c>
      <c r="BY218" s="41" t="n">
        <f aca="false">W218+(BQ218*12*Q218)+BV218</f>
        <v>453.6</v>
      </c>
      <c r="BZ218" s="41" t="n">
        <f aca="false">BY218/Q218</f>
        <v>75.6</v>
      </c>
      <c r="CL218" s="0" t="n">
        <f aca="false">A218*1</f>
        <v>1467</v>
      </c>
      <c r="CM218" s="6" t="s">
        <v>82</v>
      </c>
    </row>
    <row r="219" customFormat="false" ht="12.75" hidden="false" customHeight="false" outlineLevel="0" collapsed="false">
      <c r="A219" s="1" t="n">
        <v>1467</v>
      </c>
      <c r="B219" s="3" t="s">
        <v>999</v>
      </c>
      <c r="C219" s="3" t="s">
        <v>943</v>
      </c>
      <c r="D219" s="3" t="s">
        <v>1491</v>
      </c>
      <c r="E219" s="3" t="s">
        <v>1439</v>
      </c>
      <c r="F219" s="44" t="s">
        <v>1494</v>
      </c>
      <c r="G219" s="6"/>
      <c r="H219" s="6" t="s">
        <v>408</v>
      </c>
      <c r="I219" s="7" t="n">
        <v>3</v>
      </c>
      <c r="J219" s="9" t="n">
        <v>6</v>
      </c>
      <c r="K219" s="6" t="s">
        <v>1495</v>
      </c>
      <c r="L219" s="3" t="s">
        <v>949</v>
      </c>
      <c r="M219" s="6" t="s">
        <v>1496</v>
      </c>
      <c r="N219" s="3" t="s">
        <v>17</v>
      </c>
      <c r="O219" s="3" t="s">
        <v>127</v>
      </c>
      <c r="P219" s="6" t="s">
        <v>951</v>
      </c>
      <c r="Q219" s="7" t="n">
        <v>3</v>
      </c>
      <c r="W219" s="41" t="n">
        <f aca="false">Q219*X219</f>
        <v>216</v>
      </c>
      <c r="X219" s="41" t="n">
        <f aca="false">12*Z219</f>
        <v>72</v>
      </c>
      <c r="Z219" s="9" t="n">
        <v>6</v>
      </c>
      <c r="AH219" s="9" t="n">
        <f aca="false">Z219*Q219</f>
        <v>18</v>
      </c>
      <c r="AI219" s="0" t="n">
        <v>6</v>
      </c>
      <c r="AJ219" s="0" t="n">
        <v>0</v>
      </c>
      <c r="AK219" s="0" t="n">
        <v>0</v>
      </c>
      <c r="AL219" s="9" t="n">
        <f aca="false">Z219*1</f>
        <v>6</v>
      </c>
      <c r="BY219" s="41" t="n">
        <f aca="false">W219+(BQ219*12*Q219)+BV219</f>
        <v>216</v>
      </c>
      <c r="BZ219" s="41" t="n">
        <f aca="false">BY219/Q219</f>
        <v>72</v>
      </c>
      <c r="CL219" s="0" t="n">
        <f aca="false">A219*1</f>
        <v>1467</v>
      </c>
      <c r="CM219" s="6" t="s">
        <v>1496</v>
      </c>
    </row>
    <row r="220" customFormat="false" ht="12.75" hidden="false" customHeight="false" outlineLevel="0" collapsed="false">
      <c r="A220" s="1" t="n">
        <v>1467</v>
      </c>
      <c r="B220" s="3" t="s">
        <v>999</v>
      </c>
      <c r="C220" s="3" t="s">
        <v>943</v>
      </c>
      <c r="D220" s="3" t="s">
        <v>1491</v>
      </c>
      <c r="E220" s="3" t="s">
        <v>1439</v>
      </c>
      <c r="F220" s="44" t="s">
        <v>1497</v>
      </c>
      <c r="G220" s="6"/>
      <c r="H220" s="6" t="s">
        <v>947</v>
      </c>
      <c r="I220" s="7" t="n">
        <v>5</v>
      </c>
      <c r="J220" s="9" t="n">
        <v>5.8</v>
      </c>
      <c r="K220" s="6" t="s">
        <v>1236</v>
      </c>
      <c r="L220" s="3" t="s">
        <v>949</v>
      </c>
      <c r="M220" s="6" t="s">
        <v>950</v>
      </c>
      <c r="N220" s="3" t="s">
        <v>79</v>
      </c>
      <c r="O220" s="3" t="s">
        <v>211</v>
      </c>
      <c r="P220" s="6" t="s">
        <v>951</v>
      </c>
      <c r="Q220" s="7" t="n">
        <v>5</v>
      </c>
      <c r="W220" s="41" t="n">
        <f aca="false">Q220*X220</f>
        <v>348</v>
      </c>
      <c r="X220" s="41" t="n">
        <f aca="false">12*Z220</f>
        <v>69.6</v>
      </c>
      <c r="Z220" s="9" t="n">
        <f aca="false">5+16/20</f>
        <v>5.8</v>
      </c>
      <c r="AE220" s="0" t="n">
        <v>29</v>
      </c>
      <c r="AF220" s="0" t="n">
        <v>0</v>
      </c>
      <c r="AG220" s="0" t="n">
        <v>0</v>
      </c>
      <c r="AH220" s="9" t="n">
        <f aca="false">AE220+AF220/20+AG220/240</f>
        <v>29</v>
      </c>
      <c r="AI220" s="0" t="n">
        <v>5</v>
      </c>
      <c r="AJ220" s="0" t="n">
        <v>16</v>
      </c>
      <c r="AK220" s="0" t="n">
        <v>0</v>
      </c>
      <c r="AL220" s="9" t="n">
        <f aca="false">Z220*1</f>
        <v>5.8</v>
      </c>
      <c r="BY220" s="41" t="n">
        <f aca="false">W220+(BQ220*12*Q220)+BV220</f>
        <v>348</v>
      </c>
      <c r="BZ220" s="41" t="n">
        <f aca="false">BY220/Q220</f>
        <v>69.6</v>
      </c>
      <c r="CL220" s="0" t="n">
        <f aca="false">A220*1</f>
        <v>1467</v>
      </c>
      <c r="CM220" s="6" t="s">
        <v>950</v>
      </c>
    </row>
    <row r="221" customFormat="false" ht="12.75" hidden="false" customHeight="false" outlineLevel="0" collapsed="false">
      <c r="A221" s="1" t="n">
        <v>1467</v>
      </c>
      <c r="B221" s="3" t="s">
        <v>999</v>
      </c>
      <c r="C221" s="3" t="s">
        <v>943</v>
      </c>
      <c r="D221" s="3" t="s">
        <v>1491</v>
      </c>
      <c r="E221" s="3" t="s">
        <v>1439</v>
      </c>
      <c r="F221" s="44" t="s">
        <v>1498</v>
      </c>
      <c r="G221" s="6"/>
      <c r="H221" s="6" t="s">
        <v>947</v>
      </c>
      <c r="I221" s="7" t="n">
        <v>1</v>
      </c>
      <c r="J221" s="9" t="n">
        <v>2.1</v>
      </c>
      <c r="K221" s="6" t="s">
        <v>1499</v>
      </c>
      <c r="L221" s="3" t="s">
        <v>949</v>
      </c>
      <c r="M221" s="6" t="s">
        <v>1445</v>
      </c>
      <c r="N221" s="3" t="s">
        <v>83</v>
      </c>
      <c r="O221" s="3" t="s">
        <v>255</v>
      </c>
      <c r="P221" s="6" t="s">
        <v>951</v>
      </c>
      <c r="Q221" s="7" t="n">
        <v>1</v>
      </c>
      <c r="W221" s="41" t="n">
        <f aca="false">Q221*X221</f>
        <v>25.2</v>
      </c>
      <c r="X221" s="41" t="n">
        <f aca="false">12*Z221</f>
        <v>25.2</v>
      </c>
      <c r="Z221" s="9" t="n">
        <f aca="false">2+2/20</f>
        <v>2.1</v>
      </c>
      <c r="AE221" s="0" t="n">
        <v>2</v>
      </c>
      <c r="AF221" s="0" t="n">
        <v>2</v>
      </c>
      <c r="AG221" s="0" t="n">
        <v>0</v>
      </c>
      <c r="AH221" s="9" t="n">
        <f aca="false">AE221+AF221/20+AG221/240</f>
        <v>2.1</v>
      </c>
      <c r="AI221" s="0" t="n">
        <v>2</v>
      </c>
      <c r="AJ221" s="0" t="n">
        <v>2</v>
      </c>
      <c r="AK221" s="0" t="n">
        <v>0</v>
      </c>
      <c r="AL221" s="9" t="n">
        <f aca="false">Z221*1</f>
        <v>2.1</v>
      </c>
      <c r="BY221" s="41" t="n">
        <f aca="false">W221+(BQ221*12*Q221)+BV221</f>
        <v>25.2</v>
      </c>
      <c r="BZ221" s="41" t="n">
        <f aca="false">BY221/Q221</f>
        <v>25.2</v>
      </c>
      <c r="CL221" s="0" t="n">
        <f aca="false">A221*1</f>
        <v>1467</v>
      </c>
      <c r="CM221" s="6" t="s">
        <v>1445</v>
      </c>
    </row>
    <row r="222" customFormat="false" ht="12.75" hidden="false" customHeight="false" outlineLevel="0" collapsed="false">
      <c r="A222" s="1"/>
      <c r="E222" s="3"/>
      <c r="F222" s="44"/>
      <c r="G222" s="6"/>
      <c r="J222" s="9"/>
      <c r="M222" s="6"/>
      <c r="W222" s="41"/>
      <c r="X222" s="41"/>
      <c r="AH222" s="9"/>
      <c r="AL222" s="9"/>
      <c r="CM222" s="6"/>
    </row>
    <row r="223" customFormat="false" ht="12.75" hidden="false" customHeight="false" outlineLevel="0" collapsed="false">
      <c r="A223" s="1" t="n">
        <v>1468</v>
      </c>
      <c r="B223" s="3" t="s">
        <v>942</v>
      </c>
      <c r="C223" s="3" t="s">
        <v>943</v>
      </c>
      <c r="D223" s="3" t="s">
        <v>1491</v>
      </c>
      <c r="E223" s="3" t="s">
        <v>1329</v>
      </c>
      <c r="F223" s="44" t="s">
        <v>1500</v>
      </c>
      <c r="G223" s="6" t="n">
        <v>1</v>
      </c>
      <c r="H223" s="6" t="s">
        <v>1501</v>
      </c>
      <c r="I223" s="7" t="n">
        <v>15</v>
      </c>
      <c r="J223" s="9" t="n">
        <v>7.1</v>
      </c>
      <c r="K223" s="6" t="s">
        <v>1502</v>
      </c>
      <c r="L223" s="3" t="s">
        <v>949</v>
      </c>
      <c r="M223" s="6" t="s">
        <v>1503</v>
      </c>
      <c r="N223" s="3" t="s">
        <v>1504</v>
      </c>
      <c r="O223" s="3" t="s">
        <v>1505</v>
      </c>
      <c r="P223" s="6" t="s">
        <v>1189</v>
      </c>
      <c r="Q223" s="7" t="n">
        <v>15</v>
      </c>
      <c r="W223" s="41" t="n">
        <f aca="false">Q223*X223</f>
        <v>1278</v>
      </c>
      <c r="X223" s="41" t="n">
        <f aca="false">12*Z223</f>
        <v>85.2</v>
      </c>
      <c r="Z223" s="9" t="n">
        <f aca="false">7+2/20</f>
        <v>7.1</v>
      </c>
      <c r="AE223" s="0" t="n">
        <v>106</v>
      </c>
      <c r="AF223" s="0" t="n">
        <v>10</v>
      </c>
      <c r="AG223" s="0" t="n">
        <v>0</v>
      </c>
      <c r="AH223" s="9" t="n">
        <f aca="false">AE223+AF223/20+AG223/240</f>
        <v>106.5</v>
      </c>
      <c r="AI223" s="0" t="n">
        <v>7</v>
      </c>
      <c r="AJ223" s="0" t="n">
        <v>2</v>
      </c>
      <c r="AK223" s="0" t="n">
        <v>0</v>
      </c>
      <c r="AL223" s="9" t="n">
        <f aca="false">Z223*1</f>
        <v>7.1</v>
      </c>
      <c r="BY223" s="41" t="n">
        <f aca="false">W223+(BQ223*12*Q223)+BV223</f>
        <v>1278</v>
      </c>
      <c r="BZ223" s="41" t="n">
        <f aca="false">BY223/Q223</f>
        <v>85.2</v>
      </c>
      <c r="CL223" s="0" t="n">
        <f aca="false">A223*1</f>
        <v>1468</v>
      </c>
      <c r="CM223" s="6" t="s">
        <v>1503</v>
      </c>
      <c r="CN223" s="0" t="s">
        <v>1506</v>
      </c>
    </row>
    <row r="224" customFormat="false" ht="12.75" hidden="false" customHeight="false" outlineLevel="0" collapsed="false">
      <c r="A224" s="1" t="n">
        <v>1468</v>
      </c>
      <c r="B224" s="3" t="s">
        <v>942</v>
      </c>
      <c r="C224" s="3" t="s">
        <v>943</v>
      </c>
      <c r="D224" s="3" t="s">
        <v>1491</v>
      </c>
      <c r="E224" s="3" t="s">
        <v>1329</v>
      </c>
      <c r="F224" s="44" t="s">
        <v>1507</v>
      </c>
      <c r="G224" s="6" t="n">
        <v>1</v>
      </c>
      <c r="H224" s="6" t="s">
        <v>1508</v>
      </c>
      <c r="I224" s="7" t="n">
        <v>5</v>
      </c>
      <c r="J224" s="9" t="n">
        <v>1.96875</v>
      </c>
      <c r="K224" s="6" t="s">
        <v>1509</v>
      </c>
      <c r="L224" s="3" t="s">
        <v>949</v>
      </c>
      <c r="M224" s="6" t="s">
        <v>1510</v>
      </c>
      <c r="N224" s="3" t="s">
        <v>257</v>
      </c>
      <c r="O224" s="3" t="s">
        <v>357</v>
      </c>
      <c r="P224" s="6" t="s">
        <v>1511</v>
      </c>
      <c r="Q224" s="7" t="n">
        <v>5</v>
      </c>
      <c r="S224" s="7" t="n">
        <v>157.5</v>
      </c>
      <c r="W224" s="41" t="n">
        <f aca="false">S224*Y224/20</f>
        <v>118.125</v>
      </c>
      <c r="X224" s="41" t="n">
        <f aca="false">W224/Q224</f>
        <v>23.625</v>
      </c>
      <c r="Y224" s="9" t="n">
        <f aca="false">AM224*12</f>
        <v>15</v>
      </c>
      <c r="Z224" s="9" t="n">
        <f aca="false">X224/12</f>
        <v>1.96875</v>
      </c>
      <c r="AE224" s="0" t="n">
        <v>9</v>
      </c>
      <c r="AF224" s="0" t="n">
        <v>16</v>
      </c>
      <c r="AG224" s="0" t="n">
        <v>10</v>
      </c>
      <c r="AH224" s="9" t="n">
        <f aca="false">AE224+AF224/20+AG224/240</f>
        <v>9.84166666666667</v>
      </c>
      <c r="AI224" s="0" t="n">
        <v>1</v>
      </c>
      <c r="AJ224" s="0" t="n">
        <v>19</v>
      </c>
      <c r="AK224" s="0" t="n">
        <v>4</v>
      </c>
      <c r="AL224" s="9" t="n">
        <f aca="false">Z224*1</f>
        <v>1.96875</v>
      </c>
      <c r="AM224" s="9" t="n">
        <f aca="false">1+3/12</f>
        <v>1.25</v>
      </c>
      <c r="BF224" s="9" t="n">
        <v>1.96875</v>
      </c>
      <c r="BI224" s="9" t="n">
        <v>1.96875</v>
      </c>
      <c r="BY224" s="41" t="n">
        <f aca="false">W224+(BQ224*12*Q224)+BV224</f>
        <v>118.125</v>
      </c>
      <c r="BZ224" s="41" t="n">
        <f aca="false">BY224/Q224</f>
        <v>23.625</v>
      </c>
      <c r="CL224" s="0" t="n">
        <f aca="false">A224*1</f>
        <v>1468</v>
      </c>
      <c r="CM224" s="6" t="s">
        <v>1510</v>
      </c>
      <c r="CN224" s="0" t="s">
        <v>1512</v>
      </c>
    </row>
    <row r="225" customFormat="false" ht="12.75" hidden="false" customHeight="false" outlineLevel="0" collapsed="false">
      <c r="A225" s="1" t="n">
        <v>1468</v>
      </c>
      <c r="B225" s="3" t="s">
        <v>942</v>
      </c>
      <c r="C225" s="3" t="s">
        <v>943</v>
      </c>
      <c r="D225" s="3" t="s">
        <v>1491</v>
      </c>
      <c r="E225" s="3" t="s">
        <v>1329</v>
      </c>
      <c r="F225" s="44" t="s">
        <v>1513</v>
      </c>
      <c r="G225" s="6" t="n">
        <v>1</v>
      </c>
      <c r="H225" s="6" t="s">
        <v>1508</v>
      </c>
      <c r="I225" s="7" t="n">
        <v>1</v>
      </c>
      <c r="J225" s="9" t="n">
        <v>2.25</v>
      </c>
      <c r="K225" s="6" t="s">
        <v>1514</v>
      </c>
      <c r="L225" s="3" t="s">
        <v>949</v>
      </c>
      <c r="M225" s="6" t="s">
        <v>1510</v>
      </c>
      <c r="N225" s="3" t="s">
        <v>257</v>
      </c>
      <c r="O225" s="3" t="s">
        <v>357</v>
      </c>
      <c r="P225" s="6" t="s">
        <v>1515</v>
      </c>
      <c r="Q225" s="7" t="n">
        <v>1</v>
      </c>
      <c r="S225" s="7" t="n">
        <v>36</v>
      </c>
      <c r="W225" s="41" t="n">
        <f aca="false">S225*Y225/20</f>
        <v>27</v>
      </c>
      <c r="X225" s="41" t="n">
        <f aca="false">W225/Q225</f>
        <v>27</v>
      </c>
      <c r="Y225" s="9" t="n">
        <f aca="false">AM225*12</f>
        <v>15</v>
      </c>
      <c r="Z225" s="9" t="n">
        <f aca="false">X225/12</f>
        <v>2.25</v>
      </c>
      <c r="AE225" s="0" t="n">
        <v>2</v>
      </c>
      <c r="AF225" s="0" t="n">
        <v>5</v>
      </c>
      <c r="AG225" s="0" t="n">
        <v>0</v>
      </c>
      <c r="AH225" s="9" t="n">
        <f aca="false">AE225+AF225/20+AG225/240</f>
        <v>2.25</v>
      </c>
      <c r="AI225" s="0" t="n">
        <v>2</v>
      </c>
      <c r="AJ225" s="0" t="n">
        <v>5</v>
      </c>
      <c r="AK225" s="0" t="n">
        <v>0</v>
      </c>
      <c r="AL225" s="9" t="n">
        <f aca="false">Z225*1</f>
        <v>2.25</v>
      </c>
      <c r="AM225" s="9" t="n">
        <f aca="false">1+3/12</f>
        <v>1.25</v>
      </c>
      <c r="BF225" s="9" t="n">
        <v>2.25</v>
      </c>
      <c r="BI225" s="9" t="n">
        <v>2.25</v>
      </c>
      <c r="BY225" s="41" t="n">
        <f aca="false">W225+(BQ225*12*Q225)+BV225</f>
        <v>27</v>
      </c>
      <c r="BZ225" s="41" t="n">
        <f aca="false">BY225/Q225</f>
        <v>27</v>
      </c>
      <c r="CL225" s="0" t="n">
        <f aca="false">A225*1</f>
        <v>1468</v>
      </c>
      <c r="CM225" s="6" t="s">
        <v>1510</v>
      </c>
      <c r="CN225" s="0" t="s">
        <v>1516</v>
      </c>
    </row>
    <row r="226" customFormat="false" ht="12.75" hidden="false" customHeight="false" outlineLevel="0" collapsed="false">
      <c r="A226" s="1"/>
      <c r="E226" s="3"/>
      <c r="F226" s="44"/>
      <c r="G226" s="6"/>
      <c r="M226" s="6"/>
      <c r="W226" s="41"/>
      <c r="X226" s="41"/>
      <c r="AH226" s="9"/>
      <c r="BY226" s="41"/>
      <c r="BZ226" s="41"/>
      <c r="CM226" s="6"/>
    </row>
    <row r="227" customFormat="false" ht="12.75" hidden="false" customHeight="false" outlineLevel="0" collapsed="false">
      <c r="A227" s="1" t="n">
        <v>1468</v>
      </c>
      <c r="B227" s="3" t="s">
        <v>942</v>
      </c>
      <c r="C227" s="3" t="s">
        <v>943</v>
      </c>
      <c r="D227" s="3" t="s">
        <v>1491</v>
      </c>
      <c r="E227" s="3" t="s">
        <v>1329</v>
      </c>
      <c r="F227" s="44" t="s">
        <v>1517</v>
      </c>
      <c r="G227" s="6" t="n">
        <v>2</v>
      </c>
      <c r="H227" s="6" t="s">
        <v>1508</v>
      </c>
      <c r="I227" s="7" t="n">
        <v>1</v>
      </c>
      <c r="J227" s="9" t="n">
        <v>2.19583333333333</v>
      </c>
      <c r="K227" s="6" t="s">
        <v>1518</v>
      </c>
      <c r="L227" s="3" t="s">
        <v>949</v>
      </c>
      <c r="M227" s="6" t="s">
        <v>1510</v>
      </c>
      <c r="N227" s="3" t="s">
        <v>257</v>
      </c>
      <c r="O227" s="3" t="s">
        <v>357</v>
      </c>
      <c r="P227" s="6" t="s">
        <v>1519</v>
      </c>
      <c r="Q227" s="7" t="n">
        <v>1</v>
      </c>
      <c r="S227" s="7" t="n">
        <v>31</v>
      </c>
      <c r="W227" s="41" t="n">
        <f aca="false">S227*Y227/20</f>
        <v>26.35</v>
      </c>
      <c r="X227" s="41" t="n">
        <f aca="false">W227/Q227</f>
        <v>26.35</v>
      </c>
      <c r="Y227" s="9" t="n">
        <f aca="false">12*AM227</f>
        <v>17</v>
      </c>
      <c r="Z227" s="9" t="n">
        <f aca="false">X227/12</f>
        <v>2.19583333333333</v>
      </c>
      <c r="AE227" s="0" t="n">
        <v>2</v>
      </c>
      <c r="AF227" s="0" t="n">
        <v>3</v>
      </c>
      <c r="AG227" s="0" t="n">
        <v>11</v>
      </c>
      <c r="AH227" s="9" t="n">
        <f aca="false">AE227+AF227/20+AG227/240</f>
        <v>2.19583333333333</v>
      </c>
      <c r="AI227" s="0" t="n">
        <v>2</v>
      </c>
      <c r="AJ227" s="0" t="n">
        <v>3</v>
      </c>
      <c r="AK227" s="0" t="n">
        <v>11</v>
      </c>
      <c r="AL227" s="9" t="n">
        <f aca="false">Z227*1</f>
        <v>2.19583333333333</v>
      </c>
      <c r="AM227" s="9" t="n">
        <f aca="false">1+5/12</f>
        <v>1.41666666666667</v>
      </c>
      <c r="BF227" s="9" t="n">
        <v>2.19583333333333</v>
      </c>
      <c r="BI227" s="9" t="n">
        <v>2.19583333333333</v>
      </c>
      <c r="BY227" s="41" t="n">
        <f aca="false">W227+(BQ227*12*Q227)+BV227</f>
        <v>26.35</v>
      </c>
      <c r="BZ227" s="41" t="n">
        <f aca="false">BY227/Q227</f>
        <v>26.35</v>
      </c>
      <c r="CL227" s="0" t="n">
        <f aca="false">A227*1</f>
        <v>1468</v>
      </c>
      <c r="CM227" s="6" t="s">
        <v>1510</v>
      </c>
    </row>
    <row r="228" customFormat="false" ht="12.75" hidden="false" customHeight="false" outlineLevel="0" collapsed="false">
      <c r="A228" s="1" t="n">
        <v>1468</v>
      </c>
      <c r="B228" s="3" t="s">
        <v>942</v>
      </c>
      <c r="C228" s="3" t="s">
        <v>943</v>
      </c>
      <c r="D228" s="3" t="s">
        <v>1491</v>
      </c>
      <c r="E228" s="3" t="s">
        <v>1329</v>
      </c>
      <c r="F228" s="44" t="s">
        <v>1520</v>
      </c>
      <c r="G228" s="6" t="n">
        <v>2</v>
      </c>
      <c r="H228" s="6" t="s">
        <v>408</v>
      </c>
      <c r="I228" s="7" t="n">
        <v>3</v>
      </c>
      <c r="J228" s="9" t="n">
        <v>1.95</v>
      </c>
      <c r="K228" s="6" t="s">
        <v>1221</v>
      </c>
      <c r="L228" s="3" t="s">
        <v>949</v>
      </c>
      <c r="M228" s="6" t="s">
        <v>1222</v>
      </c>
      <c r="N228" s="3" t="s">
        <v>57</v>
      </c>
      <c r="O228" s="3" t="s">
        <v>211</v>
      </c>
      <c r="P228" s="6" t="s">
        <v>408</v>
      </c>
      <c r="Q228" s="7" t="n">
        <v>3</v>
      </c>
      <c r="S228" s="7" t="n">
        <v>108</v>
      </c>
      <c r="W228" s="41" t="n">
        <f aca="false">S228*Y228/20</f>
        <v>70.2</v>
      </c>
      <c r="X228" s="41" t="n">
        <f aca="false">W228/Q228</f>
        <v>23.4</v>
      </c>
      <c r="Y228" s="9" t="n">
        <f aca="false">12*AM228</f>
        <v>13</v>
      </c>
      <c r="Z228" s="9" t="n">
        <f aca="false">X228/12</f>
        <v>1.95</v>
      </c>
      <c r="AH228" s="9" t="n">
        <f aca="false">W228/12</f>
        <v>5.85</v>
      </c>
      <c r="AL228" s="9" t="n">
        <f aca="false">Z228*1</f>
        <v>1.95</v>
      </c>
      <c r="AM228" s="9" t="n">
        <f aca="false">1+1/12</f>
        <v>1.08333333333333</v>
      </c>
      <c r="BY228" s="41" t="n">
        <f aca="false">W228+(BQ228*12*Q228)+BV228</f>
        <v>70.2</v>
      </c>
      <c r="BZ228" s="41" t="n">
        <f aca="false">BY228/Q228</f>
        <v>23.4</v>
      </c>
      <c r="CL228" s="0" t="n">
        <f aca="false">A228*1</f>
        <v>1468</v>
      </c>
      <c r="CM228" s="6" t="s">
        <v>1222</v>
      </c>
      <c r="CN228" s="0" t="s">
        <v>1521</v>
      </c>
    </row>
    <row r="229" customFormat="false" ht="12.75" hidden="false" customHeight="false" outlineLevel="0" collapsed="false">
      <c r="A229" s="1" t="n">
        <v>1468</v>
      </c>
      <c r="B229" s="3" t="s">
        <v>942</v>
      </c>
      <c r="C229" s="3" t="s">
        <v>943</v>
      </c>
      <c r="D229" s="3" t="s">
        <v>1491</v>
      </c>
      <c r="E229" s="3" t="s">
        <v>1329</v>
      </c>
      <c r="F229" s="44" t="s">
        <v>1522</v>
      </c>
      <c r="G229" s="6" t="n">
        <v>2</v>
      </c>
      <c r="H229" s="6" t="s">
        <v>1508</v>
      </c>
      <c r="I229" s="7" t="n">
        <v>1</v>
      </c>
      <c r="J229" s="9" t="n">
        <v>2.03125</v>
      </c>
      <c r="K229" s="6" t="s">
        <v>1523</v>
      </c>
      <c r="L229" s="3" t="s">
        <v>949</v>
      </c>
      <c r="M229" s="6" t="s">
        <v>1510</v>
      </c>
      <c r="N229" s="3" t="s">
        <v>257</v>
      </c>
      <c r="O229" s="3" t="s">
        <v>357</v>
      </c>
      <c r="P229" s="6" t="s">
        <v>408</v>
      </c>
      <c r="Q229" s="7" t="n">
        <v>1</v>
      </c>
      <c r="S229" s="7" t="n">
        <v>32.5</v>
      </c>
      <c r="W229" s="41" t="n">
        <f aca="false">S229*Y229/20</f>
        <v>24.375</v>
      </c>
      <c r="X229" s="41" t="n">
        <f aca="false">W229/Q229</f>
        <v>24.375</v>
      </c>
      <c r="Y229" s="9" t="n">
        <f aca="false">12*AM229</f>
        <v>15</v>
      </c>
      <c r="Z229" s="9" t="n">
        <f aca="false">X229/12</f>
        <v>2.03125</v>
      </c>
      <c r="AH229" s="9" t="n">
        <f aca="false">W229/12</f>
        <v>2.03125</v>
      </c>
      <c r="AL229" s="9" t="n">
        <f aca="false">Z229*1</f>
        <v>2.03125</v>
      </c>
      <c r="AM229" s="9" t="n">
        <f aca="false">1+3/12</f>
        <v>1.25</v>
      </c>
      <c r="BY229" s="41" t="n">
        <f aca="false">W229+(BQ229*12*Q229)+BV229</f>
        <v>24.375</v>
      </c>
      <c r="BZ229" s="41" t="n">
        <f aca="false">BY229/Q229</f>
        <v>24.375</v>
      </c>
      <c r="CL229" s="0" t="n">
        <f aca="false">A229*1</f>
        <v>1468</v>
      </c>
      <c r="CM229" s="6" t="s">
        <v>1510</v>
      </c>
      <c r="CN229" s="0" t="s">
        <v>1524</v>
      </c>
    </row>
    <row r="230" customFormat="false" ht="12.75" hidden="false" customHeight="false" outlineLevel="0" collapsed="false">
      <c r="A230" s="1" t="n">
        <v>1468</v>
      </c>
      <c r="B230" s="3" t="s">
        <v>942</v>
      </c>
      <c r="C230" s="3" t="s">
        <v>943</v>
      </c>
      <c r="D230" s="3" t="s">
        <v>1491</v>
      </c>
      <c r="E230" s="3" t="s">
        <v>1329</v>
      </c>
      <c r="F230" s="44" t="s">
        <v>1525</v>
      </c>
      <c r="G230" s="6" t="n">
        <v>2</v>
      </c>
      <c r="H230" s="6" t="s">
        <v>1508</v>
      </c>
      <c r="I230" s="7" t="n">
        <v>1</v>
      </c>
      <c r="J230" s="9" t="n">
        <v>2.28333333333333</v>
      </c>
      <c r="K230" s="6" t="s">
        <v>1523</v>
      </c>
      <c r="L230" s="3" t="s">
        <v>949</v>
      </c>
      <c r="M230" s="6" t="s">
        <v>1510</v>
      </c>
      <c r="N230" s="3" t="s">
        <v>257</v>
      </c>
      <c r="O230" s="3" t="s">
        <v>357</v>
      </c>
      <c r="P230" s="6" t="s">
        <v>408</v>
      </c>
      <c r="Q230" s="7" t="n">
        <v>1</v>
      </c>
      <c r="S230" s="7" t="n">
        <v>34.25</v>
      </c>
      <c r="W230" s="41" t="n">
        <f aca="false">S230*Y230/20</f>
        <v>27.4</v>
      </c>
      <c r="X230" s="41" t="n">
        <f aca="false">W230/Q230</f>
        <v>27.4</v>
      </c>
      <c r="Y230" s="9" t="n">
        <f aca="false">12*AM230</f>
        <v>16</v>
      </c>
      <c r="Z230" s="9" t="n">
        <f aca="false">X230/12</f>
        <v>2.28333333333333</v>
      </c>
      <c r="AH230" s="9" t="n">
        <f aca="false">W230/12</f>
        <v>2.28333333333333</v>
      </c>
      <c r="AL230" s="9" t="n">
        <f aca="false">Z230*1</f>
        <v>2.28333333333333</v>
      </c>
      <c r="AM230" s="9" t="n">
        <f aca="false">1+4/12</f>
        <v>1.33333333333333</v>
      </c>
      <c r="BY230" s="41" t="n">
        <f aca="false">W230+(BQ230*12*Q230)+BV230</f>
        <v>27.4</v>
      </c>
      <c r="BZ230" s="41" t="n">
        <f aca="false">BY230/Q230</f>
        <v>27.4</v>
      </c>
      <c r="CL230" s="0" t="n">
        <f aca="false">A230*1</f>
        <v>1468</v>
      </c>
      <c r="CM230" s="6" t="s">
        <v>1510</v>
      </c>
    </row>
    <row r="231" customFormat="false" ht="12.75" hidden="false" customHeight="false" outlineLevel="0" collapsed="false">
      <c r="A231" s="1" t="n">
        <v>1468</v>
      </c>
      <c r="B231" s="3" t="s">
        <v>942</v>
      </c>
      <c r="C231" s="3" t="s">
        <v>943</v>
      </c>
      <c r="D231" s="3" t="s">
        <v>1491</v>
      </c>
      <c r="E231" s="3" t="s">
        <v>1329</v>
      </c>
      <c r="F231" s="44" t="s">
        <v>1526</v>
      </c>
      <c r="G231" s="6" t="n">
        <v>2</v>
      </c>
      <c r="H231" s="6" t="s">
        <v>1508</v>
      </c>
      <c r="I231" s="7" t="n">
        <v>2</v>
      </c>
      <c r="J231" s="9" t="n">
        <v>1.99791666666667</v>
      </c>
      <c r="K231" s="6" t="s">
        <v>1527</v>
      </c>
      <c r="L231" s="3" t="s">
        <v>949</v>
      </c>
      <c r="M231" s="6" t="s">
        <v>1510</v>
      </c>
      <c r="N231" s="3" t="s">
        <v>257</v>
      </c>
      <c r="O231" s="3" t="s">
        <v>357</v>
      </c>
      <c r="P231" s="6" t="s">
        <v>1528</v>
      </c>
      <c r="Q231" s="7" t="n">
        <v>2</v>
      </c>
      <c r="W231" s="41" t="n">
        <f aca="false">12*(3+19/20+11/240)</f>
        <v>47.95</v>
      </c>
      <c r="X231" s="41" t="n">
        <f aca="false">W231/Q231</f>
        <v>23.975</v>
      </c>
      <c r="Y231" s="9" t="n">
        <f aca="false">12*AM231</f>
        <v>19</v>
      </c>
      <c r="Z231" s="9" t="n">
        <f aca="false">X231/12</f>
        <v>1.99791666666667</v>
      </c>
      <c r="AE231" s="0" t="n">
        <v>3</v>
      </c>
      <c r="AF231" s="0" t="n">
        <v>19</v>
      </c>
      <c r="AG231" s="0" t="n">
        <v>11</v>
      </c>
      <c r="AH231" s="9" t="n">
        <f aca="false">AE231+AF231/20+AG231/240</f>
        <v>3.99583333333333</v>
      </c>
      <c r="AL231" s="9" t="n">
        <f aca="false">Z231*1</f>
        <v>1.99791666666667</v>
      </c>
      <c r="AM231" s="9" t="n">
        <f aca="false">1+7/12</f>
        <v>1.58333333333333</v>
      </c>
      <c r="BI231" s="9" t="n">
        <v>1.99791666666667</v>
      </c>
      <c r="BY231" s="41" t="n">
        <f aca="false">W231+(BQ231*12*Q231)+BV231</f>
        <v>47.95</v>
      </c>
      <c r="BZ231" s="41" t="n">
        <f aca="false">BY231/Q231</f>
        <v>23.975</v>
      </c>
      <c r="CL231" s="0" t="n">
        <f aca="false">A231*1</f>
        <v>1468</v>
      </c>
      <c r="CM231" s="6" t="s">
        <v>1510</v>
      </c>
      <c r="CN231" s="0" t="s">
        <v>1529</v>
      </c>
    </row>
    <row r="232" customFormat="false" ht="12.75" hidden="false" customHeight="false" outlineLevel="0" collapsed="false">
      <c r="A232" s="1" t="n">
        <v>1468</v>
      </c>
      <c r="B232" s="3" t="s">
        <v>942</v>
      </c>
      <c r="C232" s="3" t="s">
        <v>943</v>
      </c>
      <c r="D232" s="3" t="s">
        <v>1491</v>
      </c>
      <c r="E232" s="3" t="s">
        <v>1329</v>
      </c>
      <c r="F232" s="44" t="s">
        <v>1530</v>
      </c>
      <c r="G232" s="6" t="n">
        <v>2</v>
      </c>
      <c r="H232" s="6" t="s">
        <v>408</v>
      </c>
      <c r="I232" s="7" t="n">
        <v>3</v>
      </c>
      <c r="J232" s="9" t="n">
        <v>2.1</v>
      </c>
      <c r="K232" s="6" t="s">
        <v>1404</v>
      </c>
      <c r="L232" s="3" t="s">
        <v>949</v>
      </c>
      <c r="M232" s="6" t="s">
        <v>1222</v>
      </c>
      <c r="N232" s="3" t="s">
        <v>57</v>
      </c>
      <c r="O232" s="3" t="s">
        <v>211</v>
      </c>
      <c r="P232" s="6" t="s">
        <v>1490</v>
      </c>
      <c r="Q232" s="7" t="n">
        <v>3</v>
      </c>
      <c r="S232" s="7" t="n">
        <v>108</v>
      </c>
      <c r="W232" s="41" t="n">
        <f aca="false">S232*Y232/20</f>
        <v>75.6</v>
      </c>
      <c r="X232" s="41" t="n">
        <f aca="false">W232/Q232</f>
        <v>25.2</v>
      </c>
      <c r="Y232" s="9" t="n">
        <f aca="false">12*AM232</f>
        <v>14</v>
      </c>
      <c r="Z232" s="9" t="n">
        <f aca="false">X232/12</f>
        <v>2.1</v>
      </c>
      <c r="AH232" s="9" t="n">
        <f aca="false">W232/12</f>
        <v>6.3</v>
      </c>
      <c r="AL232" s="9" t="n">
        <f aca="false">Z232*1</f>
        <v>2.1</v>
      </c>
      <c r="AM232" s="9" t="n">
        <f aca="false">1+2/12</f>
        <v>1.16666666666667</v>
      </c>
      <c r="BI232" s="9" t="n">
        <v>2.1</v>
      </c>
      <c r="BY232" s="41" t="n">
        <f aca="false">W232+(BQ232*12*Q232)+BV232</f>
        <v>75.6</v>
      </c>
      <c r="BZ232" s="41" t="n">
        <f aca="false">BY232/Q232</f>
        <v>25.2</v>
      </c>
      <c r="CL232" s="0" t="n">
        <f aca="false">A232*1</f>
        <v>1468</v>
      </c>
      <c r="CM232" s="6" t="s">
        <v>1222</v>
      </c>
      <c r="CN232" s="0" t="s">
        <v>1531</v>
      </c>
    </row>
    <row r="233" customFormat="false" ht="12.75" hidden="false" customHeight="false" outlineLevel="0" collapsed="false">
      <c r="A233" s="1" t="n">
        <v>1468</v>
      </c>
      <c r="B233" s="3" t="s">
        <v>942</v>
      </c>
      <c r="C233" s="3" t="s">
        <v>943</v>
      </c>
      <c r="D233" s="3" t="s">
        <v>1491</v>
      </c>
      <c r="E233" s="3" t="s">
        <v>1329</v>
      </c>
      <c r="F233" s="44" t="s">
        <v>1532</v>
      </c>
      <c r="G233" s="6" t="n">
        <v>2</v>
      </c>
      <c r="H233" s="6" t="s">
        <v>408</v>
      </c>
      <c r="I233" s="7" t="n">
        <v>1</v>
      </c>
      <c r="J233" s="9" t="n">
        <v>1.69166666666667</v>
      </c>
      <c r="K233" s="6" t="s">
        <v>1533</v>
      </c>
      <c r="L233" s="3" t="s">
        <v>949</v>
      </c>
      <c r="M233" s="6" t="s">
        <v>1222</v>
      </c>
      <c r="N233" s="3" t="s">
        <v>57</v>
      </c>
      <c r="O233" s="3" t="s">
        <v>211</v>
      </c>
      <c r="P233" s="6" t="s">
        <v>1490</v>
      </c>
      <c r="Q233" s="7" t="n">
        <v>1</v>
      </c>
      <c r="S233" s="7" t="n">
        <v>29</v>
      </c>
      <c r="W233" s="41" t="n">
        <f aca="false">S233*Y233/20</f>
        <v>20.3</v>
      </c>
      <c r="X233" s="41" t="n">
        <f aca="false">W233/Q233</f>
        <v>20.3</v>
      </c>
      <c r="Y233" s="9" t="n">
        <f aca="false">12*AM233</f>
        <v>14</v>
      </c>
      <c r="Z233" s="9" t="n">
        <f aca="false">X233/12</f>
        <v>1.69166666666667</v>
      </c>
      <c r="AH233" s="9" t="n">
        <f aca="false">W233/12</f>
        <v>1.69166666666667</v>
      </c>
      <c r="AL233" s="9" t="n">
        <f aca="false">Z233*1</f>
        <v>1.69166666666667</v>
      </c>
      <c r="AM233" s="9" t="n">
        <f aca="false">1+2/12</f>
        <v>1.16666666666667</v>
      </c>
      <c r="BI233" s="9" t="n">
        <v>1.69166666666667</v>
      </c>
      <c r="BY233" s="41" t="n">
        <f aca="false">W233+(BQ233*12*Q233)+BV233</f>
        <v>20.3</v>
      </c>
      <c r="BZ233" s="41" t="n">
        <f aca="false">BY233/Q233</f>
        <v>20.3</v>
      </c>
      <c r="CL233" s="0" t="n">
        <f aca="false">A233*1</f>
        <v>1468</v>
      </c>
      <c r="CM233" s="6" t="s">
        <v>1222</v>
      </c>
    </row>
    <row r="234" customFormat="false" ht="12.75" hidden="false" customHeight="false" outlineLevel="0" collapsed="false">
      <c r="A234" s="1" t="n">
        <v>1468</v>
      </c>
      <c r="B234" s="3" t="s">
        <v>942</v>
      </c>
      <c r="C234" s="3" t="s">
        <v>943</v>
      </c>
      <c r="D234" s="3" t="s">
        <v>1491</v>
      </c>
      <c r="E234" s="3" t="s">
        <v>1329</v>
      </c>
      <c r="F234" s="44" t="s">
        <v>1534</v>
      </c>
      <c r="G234" s="6" t="n">
        <v>2</v>
      </c>
      <c r="H234" s="6" t="s">
        <v>1434</v>
      </c>
      <c r="I234" s="7" t="n">
        <v>6</v>
      </c>
      <c r="J234" s="9" t="n">
        <v>0.625</v>
      </c>
      <c r="K234" s="6" t="s">
        <v>1535</v>
      </c>
      <c r="L234" s="3" t="s">
        <v>949</v>
      </c>
      <c r="M234" s="6" t="s">
        <v>140</v>
      </c>
      <c r="N234" s="3" t="s">
        <v>141</v>
      </c>
      <c r="O234" s="3" t="s">
        <v>408</v>
      </c>
      <c r="P234" s="6" t="s">
        <v>1490</v>
      </c>
      <c r="Q234" s="7" t="n">
        <v>6</v>
      </c>
      <c r="W234" s="41" t="n">
        <f aca="false">Q234*X234</f>
        <v>45</v>
      </c>
      <c r="X234" s="41" t="n">
        <f aca="false">12*Z234</f>
        <v>7.5</v>
      </c>
      <c r="Z234" s="9" t="n">
        <f aca="false">12/20+6/240</f>
        <v>0.625</v>
      </c>
      <c r="AH234" s="9" t="n">
        <f aca="false">W234/12</f>
        <v>3.75</v>
      </c>
      <c r="AJ234" s="0" t="n">
        <v>12</v>
      </c>
      <c r="AK234" s="0" t="n">
        <v>6</v>
      </c>
      <c r="AL234" s="9" t="n">
        <f aca="false">Z234*1</f>
        <v>0.625</v>
      </c>
      <c r="BI234" s="9" t="n">
        <v>0.625</v>
      </c>
      <c r="BY234" s="41" t="n">
        <f aca="false">W234+(BQ234*12*Q234)+BV234</f>
        <v>45</v>
      </c>
      <c r="BZ234" s="41" t="n">
        <f aca="false">BY234/Q234</f>
        <v>7.5</v>
      </c>
      <c r="CL234" s="0" t="n">
        <f aca="false">A234*1</f>
        <v>1468</v>
      </c>
      <c r="CM234" s="6" t="s">
        <v>140</v>
      </c>
    </row>
    <row r="235" customFormat="false" ht="12.75" hidden="false" customHeight="false" outlineLevel="0" collapsed="false">
      <c r="A235" s="1"/>
      <c r="E235" s="3"/>
      <c r="F235" s="44"/>
      <c r="G235" s="6"/>
      <c r="M235" s="6"/>
    </row>
    <row r="236" customFormat="false" ht="12.75" hidden="false" customHeight="false" outlineLevel="0" collapsed="false">
      <c r="A236" s="1" t="n">
        <v>1468</v>
      </c>
      <c r="B236" s="3" t="s">
        <v>999</v>
      </c>
      <c r="C236" s="3" t="s">
        <v>943</v>
      </c>
      <c r="D236" s="3" t="s">
        <v>1536</v>
      </c>
      <c r="E236" s="3" t="s">
        <v>1537</v>
      </c>
      <c r="F236" s="44" t="s">
        <v>1538</v>
      </c>
      <c r="G236" s="6"/>
      <c r="H236" s="6" t="s">
        <v>947</v>
      </c>
      <c r="I236" s="7" t="n">
        <v>5</v>
      </c>
      <c r="J236" s="9" t="n">
        <v>6.8</v>
      </c>
      <c r="K236" s="6" t="s">
        <v>1539</v>
      </c>
      <c r="L236" s="3" t="s">
        <v>949</v>
      </c>
      <c r="M236" s="6" t="s">
        <v>1540</v>
      </c>
      <c r="N236" s="3" t="s">
        <v>79</v>
      </c>
      <c r="O236" s="3" t="s">
        <v>111</v>
      </c>
      <c r="P236" s="6" t="s">
        <v>951</v>
      </c>
      <c r="Q236" s="7" t="n">
        <v>5</v>
      </c>
      <c r="W236" s="41" t="n">
        <f aca="false">Q236*X236</f>
        <v>408</v>
      </c>
      <c r="X236" s="41" t="n">
        <f aca="false">12*Z236</f>
        <v>81.6</v>
      </c>
      <c r="Z236" s="9" t="n">
        <f aca="false">6+16/20</f>
        <v>6.8</v>
      </c>
      <c r="AE236" s="0" t="n">
        <v>34</v>
      </c>
      <c r="AF236" s="0" t="n">
        <v>0</v>
      </c>
      <c r="AG236" s="0" t="n">
        <v>0</v>
      </c>
      <c r="AH236" s="9" t="n">
        <f aca="false">AE236+AF236/20+AG236/240</f>
        <v>34</v>
      </c>
      <c r="AI236" s="0" t="n">
        <v>6</v>
      </c>
      <c r="AJ236" s="0" t="n">
        <v>16</v>
      </c>
      <c r="AK236" s="0" t="n">
        <v>0</v>
      </c>
      <c r="AL236" s="9" t="n">
        <f aca="false">Z236*1</f>
        <v>6.8</v>
      </c>
      <c r="BQ236" s="9" t="n">
        <f aca="false">(33/20+7/240)/Q236</f>
        <v>0.335833333333333</v>
      </c>
      <c r="BR236" s="17" t="n">
        <f aca="false">Z236+BQ236</f>
        <v>7.13583333333333</v>
      </c>
      <c r="BU236" s="42" t="n">
        <f aca="false">BQ236/BR236</f>
        <v>0.0470629452294757</v>
      </c>
      <c r="BY236" s="41" t="n">
        <f aca="false">W236+(BQ236*12*Q236)+BV236</f>
        <v>428.15</v>
      </c>
      <c r="BZ236" s="41" t="n">
        <f aca="false">BY236/Q236</f>
        <v>85.63</v>
      </c>
      <c r="CL236" s="0" t="n">
        <f aca="false">A236*1</f>
        <v>1468</v>
      </c>
      <c r="CM236" s="6" t="s">
        <v>1540</v>
      </c>
      <c r="CN236" s="0" t="s">
        <v>1541</v>
      </c>
    </row>
    <row r="237" customFormat="false" ht="12.75" hidden="false" customHeight="false" outlineLevel="0" collapsed="false">
      <c r="A237" s="1" t="n">
        <v>1468</v>
      </c>
      <c r="B237" s="3" t="s">
        <v>999</v>
      </c>
      <c r="C237" s="3" t="s">
        <v>943</v>
      </c>
      <c r="D237" s="3" t="s">
        <v>1536</v>
      </c>
      <c r="E237" s="3" t="s">
        <v>1537</v>
      </c>
      <c r="F237" s="44" t="s">
        <v>1542</v>
      </c>
      <c r="G237" s="6"/>
      <c r="H237" s="6" t="s">
        <v>408</v>
      </c>
      <c r="I237" s="7" t="n">
        <v>9</v>
      </c>
      <c r="J237" s="9" t="n">
        <v>5.5</v>
      </c>
      <c r="K237" s="6" t="s">
        <v>1543</v>
      </c>
      <c r="L237" s="3" t="s">
        <v>949</v>
      </c>
      <c r="M237" s="6" t="s">
        <v>1227</v>
      </c>
      <c r="N237" s="3" t="s">
        <v>49</v>
      </c>
      <c r="O237" s="3" t="s">
        <v>211</v>
      </c>
      <c r="P237" s="6" t="s">
        <v>951</v>
      </c>
      <c r="Q237" s="7" t="n">
        <v>9</v>
      </c>
      <c r="W237" s="41" t="n">
        <f aca="false">Q237*X237</f>
        <v>594</v>
      </c>
      <c r="X237" s="41" t="n">
        <f aca="false">12*Z237</f>
        <v>66</v>
      </c>
      <c r="Z237" s="9" t="n">
        <f aca="false">5+10/20</f>
        <v>5.5</v>
      </c>
      <c r="AE237" s="0" t="n">
        <v>49</v>
      </c>
      <c r="AF237" s="0" t="n">
        <v>10</v>
      </c>
      <c r="AG237" s="0" t="n">
        <v>0</v>
      </c>
      <c r="AH237" s="9" t="n">
        <f aca="false">AE237+AF237/20+AG237/240</f>
        <v>49.5</v>
      </c>
      <c r="AI237" s="0" t="n">
        <v>5</v>
      </c>
      <c r="AJ237" s="0" t="n">
        <v>10</v>
      </c>
      <c r="AK237" s="0" t="n">
        <v>0</v>
      </c>
      <c r="AL237" s="9" t="n">
        <f aca="false">Z237*1</f>
        <v>5.5</v>
      </c>
      <c r="BY237" s="41" t="n">
        <f aca="false">W237+(BQ237*12*Q237)+BV237</f>
        <v>594</v>
      </c>
      <c r="BZ237" s="41" t="n">
        <f aca="false">BY237/Q237</f>
        <v>66</v>
      </c>
      <c r="CL237" s="0" t="n">
        <f aca="false">A237*1</f>
        <v>1468</v>
      </c>
      <c r="CM237" s="6" t="s">
        <v>1227</v>
      </c>
    </row>
    <row r="238" customFormat="false" ht="12.75" hidden="false" customHeight="false" outlineLevel="0" collapsed="false">
      <c r="A238" s="1"/>
      <c r="E238" s="3"/>
      <c r="F238" s="44"/>
      <c r="G238" s="6"/>
      <c r="M238" s="6"/>
      <c r="BY238" s="41"/>
      <c r="BZ238" s="41"/>
    </row>
    <row r="239" customFormat="false" ht="12.75" hidden="false" customHeight="false" outlineLevel="0" collapsed="false">
      <c r="A239" s="1" t="n">
        <v>1469</v>
      </c>
      <c r="B239" s="3" t="s">
        <v>942</v>
      </c>
      <c r="C239" s="3" t="s">
        <v>943</v>
      </c>
      <c r="D239" s="3" t="s">
        <v>1536</v>
      </c>
      <c r="E239" s="3" t="s">
        <v>1544</v>
      </c>
      <c r="F239" s="44" t="s">
        <v>1545</v>
      </c>
      <c r="G239" s="6" t="n">
        <v>1</v>
      </c>
      <c r="H239" s="6" t="s">
        <v>947</v>
      </c>
      <c r="I239" s="7" t="n">
        <v>10</v>
      </c>
      <c r="J239" s="9" t="n">
        <v>9</v>
      </c>
      <c r="K239" s="6" t="s">
        <v>1546</v>
      </c>
      <c r="L239" s="3" t="s">
        <v>949</v>
      </c>
      <c r="M239" s="6" t="s">
        <v>1192</v>
      </c>
      <c r="N239" s="3" t="s">
        <v>79</v>
      </c>
      <c r="O239" s="3" t="s">
        <v>290</v>
      </c>
      <c r="P239" s="6" t="s">
        <v>1189</v>
      </c>
      <c r="Q239" s="7" t="n">
        <v>10</v>
      </c>
      <c r="W239" s="41" t="n">
        <f aca="false">Q239*X239</f>
        <v>1080</v>
      </c>
      <c r="X239" s="41" t="n">
        <f aca="false">12*Z239</f>
        <v>108</v>
      </c>
      <c r="Z239" s="9" t="n">
        <v>9</v>
      </c>
      <c r="AE239" s="0" t="n">
        <v>90</v>
      </c>
      <c r="AF239" s="0" t="n">
        <v>0</v>
      </c>
      <c r="AG239" s="0" t="n">
        <v>0</v>
      </c>
      <c r="AH239" s="9" t="n">
        <f aca="false">AE239+AF239/20+AG239/240</f>
        <v>90</v>
      </c>
      <c r="AI239" s="0" t="n">
        <v>9</v>
      </c>
      <c r="AJ239" s="0" t="n">
        <v>0</v>
      </c>
      <c r="AK239" s="0" t="n">
        <v>0</v>
      </c>
      <c r="AL239" s="9" t="n">
        <f aca="false">Z239*1</f>
        <v>9</v>
      </c>
      <c r="BY239" s="41" t="n">
        <f aca="false">W239+(BQ239*12*Q239)+BV239</f>
        <v>1080</v>
      </c>
      <c r="BZ239" s="41" t="n">
        <f aca="false">BY239/Q239</f>
        <v>108</v>
      </c>
      <c r="CL239" s="0" t="n">
        <f aca="false">A239*1</f>
        <v>1469</v>
      </c>
      <c r="CM239" s="6" t="s">
        <v>1192</v>
      </c>
    </row>
    <row r="240" customFormat="false" ht="12.75" hidden="false" customHeight="false" outlineLevel="0" collapsed="false">
      <c r="A240" s="1" t="n">
        <v>1469</v>
      </c>
      <c r="B240" s="3" t="s">
        <v>942</v>
      </c>
      <c r="C240" s="3" t="s">
        <v>943</v>
      </c>
      <c r="D240" s="3" t="s">
        <v>1536</v>
      </c>
      <c r="E240" s="3" t="s">
        <v>1544</v>
      </c>
      <c r="F240" s="44" t="s">
        <v>1547</v>
      </c>
      <c r="G240" s="6" t="n">
        <v>1</v>
      </c>
      <c r="H240" s="6" t="s">
        <v>947</v>
      </c>
      <c r="I240" s="7" t="n">
        <v>5</v>
      </c>
      <c r="J240" s="9" t="n">
        <v>9</v>
      </c>
      <c r="K240" s="6" t="s">
        <v>1548</v>
      </c>
      <c r="L240" s="3" t="s">
        <v>949</v>
      </c>
      <c r="M240" s="6" t="s">
        <v>1234</v>
      </c>
      <c r="N240" s="3" t="s">
        <v>79</v>
      </c>
      <c r="O240" s="3" t="s">
        <v>31</v>
      </c>
      <c r="P240" s="6" t="s">
        <v>1189</v>
      </c>
      <c r="Q240" s="7" t="n">
        <v>5</v>
      </c>
      <c r="W240" s="41" t="n">
        <f aca="false">Q240*X240</f>
        <v>540</v>
      </c>
      <c r="X240" s="41" t="n">
        <f aca="false">12*Z240</f>
        <v>108</v>
      </c>
      <c r="Z240" s="9" t="n">
        <v>9</v>
      </c>
      <c r="AE240" s="0" t="n">
        <v>45</v>
      </c>
      <c r="AF240" s="0" t="n">
        <v>0</v>
      </c>
      <c r="AG240" s="0" t="n">
        <v>0</v>
      </c>
      <c r="AH240" s="9" t="n">
        <f aca="false">AE240+AF240/20+AG240/240</f>
        <v>45</v>
      </c>
      <c r="AI240" s="0" t="n">
        <v>9</v>
      </c>
      <c r="AJ240" s="0" t="n">
        <v>0</v>
      </c>
      <c r="AK240" s="0" t="n">
        <v>0</v>
      </c>
      <c r="AL240" s="9" t="n">
        <f aca="false">Z240*1</f>
        <v>9</v>
      </c>
      <c r="BY240" s="41" t="n">
        <f aca="false">W240+(BQ240*12*Q240)+BV240</f>
        <v>540</v>
      </c>
      <c r="BZ240" s="41" t="n">
        <f aca="false">BY240/Q240</f>
        <v>108</v>
      </c>
      <c r="CL240" s="0" t="n">
        <f aca="false">A240*1</f>
        <v>1469</v>
      </c>
      <c r="CM240" s="6" t="s">
        <v>1234</v>
      </c>
    </row>
    <row r="241" customFormat="false" ht="12.75" hidden="false" customHeight="false" outlineLevel="0" collapsed="false">
      <c r="A241" s="1" t="n">
        <v>1469</v>
      </c>
      <c r="B241" s="3" t="s">
        <v>942</v>
      </c>
      <c r="C241" s="3" t="s">
        <v>943</v>
      </c>
      <c r="D241" s="3" t="s">
        <v>1536</v>
      </c>
      <c r="E241" s="3" t="s">
        <v>1544</v>
      </c>
      <c r="F241" s="44" t="s">
        <v>1549</v>
      </c>
      <c r="G241" s="6" t="n">
        <v>1</v>
      </c>
      <c r="H241" s="6" t="s">
        <v>947</v>
      </c>
      <c r="I241" s="7" t="n">
        <v>1</v>
      </c>
      <c r="J241" s="9" t="n">
        <v>3</v>
      </c>
      <c r="K241" s="6" t="s">
        <v>1550</v>
      </c>
      <c r="L241" s="3" t="s">
        <v>29</v>
      </c>
      <c r="M241" s="6" t="s">
        <v>1296</v>
      </c>
      <c r="N241" s="3" t="s">
        <v>79</v>
      </c>
      <c r="O241" s="3" t="s">
        <v>211</v>
      </c>
      <c r="P241" s="6" t="s">
        <v>1511</v>
      </c>
      <c r="Q241" s="7" t="n">
        <v>1</v>
      </c>
      <c r="W241" s="41" t="n">
        <f aca="false">Q241*X241</f>
        <v>36</v>
      </c>
      <c r="X241" s="41" t="n">
        <f aca="false">12*Z241</f>
        <v>36</v>
      </c>
      <c r="Z241" s="9" t="n">
        <v>3</v>
      </c>
      <c r="AE241" s="0" t="n">
        <v>3</v>
      </c>
      <c r="AF241" s="0" t="n">
        <v>0</v>
      </c>
      <c r="AG241" s="0" t="n">
        <v>0</v>
      </c>
      <c r="AH241" s="9" t="n">
        <f aca="false">AE241+AF241/20+AG241/240</f>
        <v>3</v>
      </c>
      <c r="AI241" s="0" t="n">
        <v>3</v>
      </c>
      <c r="AJ241" s="0" t="n">
        <v>0</v>
      </c>
      <c r="AK241" s="0" t="n">
        <v>0</v>
      </c>
      <c r="AL241" s="9" t="n">
        <f aca="false">Z241*1</f>
        <v>3</v>
      </c>
      <c r="AN241" s="9" t="n">
        <v>3</v>
      </c>
      <c r="BY241" s="41" t="n">
        <f aca="false">W241+(BQ241*12*Q241)+BV241</f>
        <v>36</v>
      </c>
      <c r="BZ241" s="41" t="n">
        <f aca="false">BY241/Q241</f>
        <v>36</v>
      </c>
      <c r="CL241" s="0" t="n">
        <f aca="false">A241*1</f>
        <v>1469</v>
      </c>
      <c r="CM241" s="6" t="s">
        <v>1296</v>
      </c>
    </row>
    <row r="242" customFormat="false" ht="12.75" hidden="false" customHeight="false" outlineLevel="0" collapsed="false">
      <c r="A242" s="1" t="n">
        <v>1469</v>
      </c>
      <c r="B242" s="3" t="s">
        <v>942</v>
      </c>
      <c r="C242" s="3" t="s">
        <v>943</v>
      </c>
      <c r="D242" s="3" t="s">
        <v>1536</v>
      </c>
      <c r="E242" s="3" t="s">
        <v>1544</v>
      </c>
      <c r="F242" s="44" t="s">
        <v>1551</v>
      </c>
      <c r="G242" s="6" t="n">
        <v>1</v>
      </c>
      <c r="H242" s="6" t="s">
        <v>947</v>
      </c>
      <c r="I242" s="7" t="n">
        <v>1</v>
      </c>
      <c r="J242" s="9" t="n">
        <v>2.9</v>
      </c>
      <c r="K242" s="6" t="s">
        <v>1550</v>
      </c>
      <c r="L242" s="3" t="s">
        <v>29</v>
      </c>
      <c r="M242" s="6" t="s">
        <v>1296</v>
      </c>
      <c r="N242" s="3" t="s">
        <v>79</v>
      </c>
      <c r="O242" s="3" t="s">
        <v>211</v>
      </c>
      <c r="P242" s="6" t="s">
        <v>1511</v>
      </c>
      <c r="Q242" s="7" t="n">
        <v>1</v>
      </c>
      <c r="W242" s="41" t="n">
        <f aca="false">Q242*X242</f>
        <v>34.8</v>
      </c>
      <c r="X242" s="41" t="n">
        <f aca="false">12*Z242</f>
        <v>34.8</v>
      </c>
      <c r="Z242" s="9" t="n">
        <f aca="false">2+18/20</f>
        <v>2.9</v>
      </c>
      <c r="AE242" s="0" t="n">
        <v>2</v>
      </c>
      <c r="AF242" s="0" t="n">
        <v>18</v>
      </c>
      <c r="AG242" s="0" t="n">
        <v>0</v>
      </c>
      <c r="AH242" s="9" t="n">
        <f aca="false">AE242+AF242/20+AG242/240</f>
        <v>2.9</v>
      </c>
      <c r="AI242" s="0" t="n">
        <v>2</v>
      </c>
      <c r="AJ242" s="0" t="n">
        <v>18</v>
      </c>
      <c r="AK242" s="0" t="n">
        <v>0</v>
      </c>
      <c r="AL242" s="9" t="n">
        <f aca="false">Z242*1</f>
        <v>2.9</v>
      </c>
      <c r="AN242" s="9" t="n">
        <v>2.9</v>
      </c>
      <c r="BY242" s="41" t="n">
        <f aca="false">W242+(BQ242*12*Q242)+BV242</f>
        <v>34.8</v>
      </c>
      <c r="BZ242" s="41" t="n">
        <f aca="false">BY242/Q242</f>
        <v>34.8</v>
      </c>
      <c r="CL242" s="0" t="n">
        <f aca="false">A242*1</f>
        <v>1469</v>
      </c>
      <c r="CM242" s="6" t="s">
        <v>1296</v>
      </c>
    </row>
    <row r="243" customFormat="false" ht="12.75" hidden="false" customHeight="false" outlineLevel="0" collapsed="false">
      <c r="A243" s="1" t="n">
        <v>1469</v>
      </c>
      <c r="B243" s="3" t="s">
        <v>942</v>
      </c>
      <c r="C243" s="3" t="s">
        <v>943</v>
      </c>
      <c r="D243" s="3" t="s">
        <v>1536</v>
      </c>
      <c r="E243" s="3" t="s">
        <v>1544</v>
      </c>
      <c r="F243" s="44" t="s">
        <v>1552</v>
      </c>
      <c r="G243" s="6" t="n">
        <v>1</v>
      </c>
      <c r="H243" s="6" t="s">
        <v>947</v>
      </c>
      <c r="I243" s="7" t="n">
        <v>1</v>
      </c>
      <c r="J243" s="9" t="n">
        <v>2.60833333333333</v>
      </c>
      <c r="K243" s="6" t="s">
        <v>1550</v>
      </c>
      <c r="L243" s="3" t="s">
        <v>29</v>
      </c>
      <c r="M243" s="6" t="s">
        <v>1296</v>
      </c>
      <c r="N243" s="3" t="s">
        <v>79</v>
      </c>
      <c r="O243" s="3" t="s">
        <v>211</v>
      </c>
      <c r="P243" s="6" t="s">
        <v>1511</v>
      </c>
      <c r="Q243" s="7" t="n">
        <v>1</v>
      </c>
      <c r="W243" s="41" t="n">
        <f aca="false">Q243*X243</f>
        <v>31.3</v>
      </c>
      <c r="X243" s="41" t="n">
        <f aca="false">12*Z243</f>
        <v>31.3</v>
      </c>
      <c r="Z243" s="9" t="n">
        <f aca="false">2+12/20+2/240</f>
        <v>2.60833333333333</v>
      </c>
      <c r="AE243" s="0" t="n">
        <v>2</v>
      </c>
      <c r="AF243" s="0" t="n">
        <v>12</v>
      </c>
      <c r="AG243" s="0" t="n">
        <v>2</v>
      </c>
      <c r="AH243" s="9" t="n">
        <f aca="false">AE243+AF243/20+AG243/240</f>
        <v>2.60833333333333</v>
      </c>
      <c r="AI243" s="0" t="n">
        <v>2</v>
      </c>
      <c r="AJ243" s="0" t="n">
        <v>12</v>
      </c>
      <c r="AK243" s="0" t="n">
        <v>2</v>
      </c>
      <c r="AL243" s="9" t="n">
        <f aca="false">Z243*1</f>
        <v>2.60833333333333</v>
      </c>
      <c r="AN243" s="9" t="n">
        <v>2.60833333333333</v>
      </c>
      <c r="BY243" s="41" t="n">
        <f aca="false">W243+(BQ243*12*Q243)+BV243</f>
        <v>31.3</v>
      </c>
      <c r="BZ243" s="41" t="n">
        <f aca="false">BY243/Q243</f>
        <v>31.3</v>
      </c>
      <c r="CL243" s="0" t="n">
        <f aca="false">A243*1</f>
        <v>1469</v>
      </c>
      <c r="CM243" s="6" t="s">
        <v>1296</v>
      </c>
    </row>
    <row r="244" customFormat="false" ht="12.75" hidden="false" customHeight="false" outlineLevel="0" collapsed="false">
      <c r="A244" s="1" t="n">
        <v>1469</v>
      </c>
      <c r="B244" s="3" t="s">
        <v>942</v>
      </c>
      <c r="C244" s="3" t="s">
        <v>943</v>
      </c>
      <c r="D244" s="3" t="s">
        <v>1536</v>
      </c>
      <c r="E244" s="3" t="s">
        <v>1544</v>
      </c>
      <c r="F244" s="44" t="s">
        <v>1553</v>
      </c>
      <c r="G244" s="6" t="n">
        <v>1</v>
      </c>
      <c r="H244" s="6" t="s">
        <v>947</v>
      </c>
      <c r="I244" s="7" t="n">
        <v>1</v>
      </c>
      <c r="J244" s="9" t="n">
        <v>2.8</v>
      </c>
      <c r="K244" s="6" t="s">
        <v>1550</v>
      </c>
      <c r="L244" s="3" t="s">
        <v>29</v>
      </c>
      <c r="M244" s="6" t="s">
        <v>1296</v>
      </c>
      <c r="N244" s="3" t="s">
        <v>79</v>
      </c>
      <c r="O244" s="3" t="s">
        <v>211</v>
      </c>
      <c r="P244" s="6" t="s">
        <v>1511</v>
      </c>
      <c r="Q244" s="7" t="n">
        <v>1</v>
      </c>
      <c r="W244" s="41" t="n">
        <f aca="false">Q244*X244</f>
        <v>33.6</v>
      </c>
      <c r="X244" s="41" t="n">
        <f aca="false">12*Z244</f>
        <v>33.6</v>
      </c>
      <c r="Z244" s="9" t="n">
        <f aca="false">2+16/20</f>
        <v>2.8</v>
      </c>
      <c r="AE244" s="0" t="n">
        <v>2</v>
      </c>
      <c r="AF244" s="0" t="n">
        <v>16</v>
      </c>
      <c r="AG244" s="0" t="n">
        <v>0</v>
      </c>
      <c r="AH244" s="9" t="n">
        <f aca="false">AE244+AF244/20+AG244/240</f>
        <v>2.8</v>
      </c>
      <c r="AI244" s="0" t="n">
        <v>2</v>
      </c>
      <c r="AJ244" s="0" t="n">
        <v>16</v>
      </c>
      <c r="AK244" s="0" t="n">
        <v>0</v>
      </c>
      <c r="AL244" s="9" t="n">
        <f aca="false">Z244*1</f>
        <v>2.8</v>
      </c>
      <c r="AN244" s="9" t="n">
        <v>2.8</v>
      </c>
      <c r="BY244" s="41" t="n">
        <f aca="false">W244+(BQ244*12*Q244)+BV244</f>
        <v>33.6</v>
      </c>
      <c r="BZ244" s="41" t="n">
        <f aca="false">BY244/Q244</f>
        <v>33.6</v>
      </c>
      <c r="CL244" s="0" t="n">
        <f aca="false">A244*1</f>
        <v>1469</v>
      </c>
      <c r="CM244" s="6" t="s">
        <v>1296</v>
      </c>
    </row>
    <row r="245" customFormat="false" ht="12.75" hidden="false" customHeight="false" outlineLevel="0" collapsed="false">
      <c r="A245" s="1" t="n">
        <v>1469</v>
      </c>
      <c r="B245" s="3" t="s">
        <v>942</v>
      </c>
      <c r="C245" s="3" t="s">
        <v>943</v>
      </c>
      <c r="D245" s="3" t="s">
        <v>1536</v>
      </c>
      <c r="E245" s="3" t="s">
        <v>1544</v>
      </c>
      <c r="F245" s="44" t="s">
        <v>1554</v>
      </c>
      <c r="G245" s="6" t="n">
        <v>1</v>
      </c>
      <c r="H245" s="6" t="s">
        <v>947</v>
      </c>
      <c r="I245" s="7" t="n">
        <v>1</v>
      </c>
      <c r="J245" s="9" t="n">
        <v>2.65</v>
      </c>
      <c r="K245" s="6" t="s">
        <v>1550</v>
      </c>
      <c r="L245" s="3" t="s">
        <v>29</v>
      </c>
      <c r="M245" s="6" t="s">
        <v>1296</v>
      </c>
      <c r="N245" s="3" t="s">
        <v>79</v>
      </c>
      <c r="O245" s="3" t="s">
        <v>211</v>
      </c>
      <c r="P245" s="6" t="s">
        <v>1511</v>
      </c>
      <c r="Q245" s="7" t="n">
        <v>1</v>
      </c>
      <c r="W245" s="41" t="n">
        <f aca="false">Q245*X245</f>
        <v>31.8</v>
      </c>
      <c r="X245" s="41" t="n">
        <f aca="false">12*Z245</f>
        <v>31.8</v>
      </c>
      <c r="Z245" s="9" t="n">
        <f aca="false">2+13/20</f>
        <v>2.65</v>
      </c>
      <c r="AE245" s="0" t="n">
        <v>2</v>
      </c>
      <c r="AF245" s="0" t="n">
        <v>13</v>
      </c>
      <c r="AG245" s="0" t="n">
        <v>0</v>
      </c>
      <c r="AH245" s="9" t="n">
        <f aca="false">AE245+AF245/20+AG245/240</f>
        <v>2.65</v>
      </c>
      <c r="AI245" s="0" t="n">
        <v>2</v>
      </c>
      <c r="AJ245" s="0" t="n">
        <v>13</v>
      </c>
      <c r="AK245" s="0" t="n">
        <v>0</v>
      </c>
      <c r="AL245" s="9" t="n">
        <f aca="false">Z245*1</f>
        <v>2.65</v>
      </c>
      <c r="AN245" s="9" t="n">
        <v>2.65</v>
      </c>
      <c r="BY245" s="41" t="n">
        <f aca="false">W245+(BQ245*12*Q245)+BV245</f>
        <v>31.8</v>
      </c>
      <c r="BZ245" s="41" t="n">
        <f aca="false">BY245/Q245</f>
        <v>31.8</v>
      </c>
      <c r="CL245" s="0" t="n">
        <f aca="false">A245*1</f>
        <v>1469</v>
      </c>
      <c r="CM245" s="6" t="s">
        <v>1296</v>
      </c>
    </row>
    <row r="246" customFormat="false" ht="12.75" hidden="false" customHeight="false" outlineLevel="0" collapsed="false">
      <c r="A246" s="1" t="n">
        <v>1469</v>
      </c>
      <c r="B246" s="3" t="s">
        <v>942</v>
      </c>
      <c r="C246" s="3" t="s">
        <v>943</v>
      </c>
      <c r="D246" s="3" t="s">
        <v>1536</v>
      </c>
      <c r="E246" s="3" t="s">
        <v>1544</v>
      </c>
      <c r="F246" s="44" t="s">
        <v>1555</v>
      </c>
      <c r="G246" s="6" t="n">
        <v>1</v>
      </c>
      <c r="H246" s="6" t="s">
        <v>947</v>
      </c>
      <c r="I246" s="7" t="n">
        <v>2</v>
      </c>
      <c r="J246" s="9" t="n">
        <v>2.7</v>
      </c>
      <c r="K246" s="6" t="s">
        <v>1556</v>
      </c>
      <c r="L246" s="3" t="s">
        <v>949</v>
      </c>
      <c r="M246" s="6" t="s">
        <v>1557</v>
      </c>
      <c r="N246" s="3" t="s">
        <v>79</v>
      </c>
      <c r="O246" s="3" t="s">
        <v>211</v>
      </c>
      <c r="P246" s="6" t="s">
        <v>1511</v>
      </c>
      <c r="Q246" s="7" t="n">
        <v>2</v>
      </c>
      <c r="W246" s="41" t="n">
        <f aca="false">Q246*X246</f>
        <v>64.8</v>
      </c>
      <c r="X246" s="41" t="n">
        <f aca="false">12*Z246</f>
        <v>32.4</v>
      </c>
      <c r="Z246" s="9" t="n">
        <f aca="false">2+14/20</f>
        <v>2.7</v>
      </c>
      <c r="AH246" s="9" t="n">
        <f aca="false">Z246*Q246</f>
        <v>5.4</v>
      </c>
      <c r="AI246" s="0" t="n">
        <v>2</v>
      </c>
      <c r="AJ246" s="0" t="n">
        <v>14</v>
      </c>
      <c r="AK246" s="0" t="n">
        <v>0</v>
      </c>
      <c r="AL246" s="9" t="n">
        <f aca="false">Z246*1</f>
        <v>2.7</v>
      </c>
      <c r="BF246" s="9" t="n">
        <v>2.7</v>
      </c>
      <c r="BI246" s="9" t="n">
        <v>2.7</v>
      </c>
      <c r="BY246" s="41" t="n">
        <f aca="false">W246+(BQ246*12*Q246)+BV246</f>
        <v>64.8</v>
      </c>
      <c r="BZ246" s="41" t="n">
        <f aca="false">BY246/Q246</f>
        <v>32.4</v>
      </c>
      <c r="CL246" s="0" t="n">
        <f aca="false">A246*1</f>
        <v>1469</v>
      </c>
      <c r="CM246" s="6" t="s">
        <v>1557</v>
      </c>
    </row>
    <row r="247" customFormat="false" ht="12.75" hidden="false" customHeight="false" outlineLevel="0" collapsed="false">
      <c r="A247" s="1" t="n">
        <v>1469</v>
      </c>
      <c r="B247" s="3" t="s">
        <v>942</v>
      </c>
      <c r="C247" s="3" t="s">
        <v>943</v>
      </c>
      <c r="D247" s="3" t="s">
        <v>1536</v>
      </c>
      <c r="E247" s="3" t="s">
        <v>1544</v>
      </c>
      <c r="F247" s="44" t="s">
        <v>1558</v>
      </c>
      <c r="G247" s="6" t="n">
        <v>1</v>
      </c>
      <c r="H247" s="6" t="s">
        <v>947</v>
      </c>
      <c r="I247" s="7" t="n">
        <v>1</v>
      </c>
      <c r="J247" s="9" t="n">
        <v>2.8</v>
      </c>
      <c r="K247" s="6" t="s">
        <v>1559</v>
      </c>
      <c r="L247" s="3" t="s">
        <v>949</v>
      </c>
      <c r="M247" s="6" t="s">
        <v>1560</v>
      </c>
      <c r="N247" s="3" t="s">
        <v>79</v>
      </c>
      <c r="O247" s="3" t="s">
        <v>211</v>
      </c>
      <c r="P247" s="6" t="s">
        <v>408</v>
      </c>
      <c r="Q247" s="7" t="n">
        <v>1</v>
      </c>
      <c r="W247" s="41" t="n">
        <f aca="false">Q247*X247</f>
        <v>33.6</v>
      </c>
      <c r="X247" s="41" t="n">
        <f aca="false">12*Z247</f>
        <v>33.6</v>
      </c>
      <c r="Z247" s="9" t="n">
        <f aca="false">2+16/20</f>
        <v>2.8</v>
      </c>
      <c r="AE247" s="0" t="n">
        <v>2</v>
      </c>
      <c r="AF247" s="0" t="n">
        <v>16</v>
      </c>
      <c r="AG247" s="0" t="n">
        <v>0</v>
      </c>
      <c r="AH247" s="9" t="n">
        <f aca="false">AE247+AF247/20+AG247/240</f>
        <v>2.8</v>
      </c>
      <c r="AI247" s="0" t="n">
        <v>2</v>
      </c>
      <c r="AJ247" s="0" t="n">
        <v>16</v>
      </c>
      <c r="AK247" s="0" t="n">
        <v>0</v>
      </c>
      <c r="AL247" s="9" t="n">
        <f aca="false">Z247*1</f>
        <v>2.8</v>
      </c>
      <c r="BY247" s="41" t="n">
        <f aca="false">W247+(BQ247*12*Q247)+BV247</f>
        <v>33.6</v>
      </c>
      <c r="BZ247" s="41" t="n">
        <f aca="false">BY247/Q247</f>
        <v>33.6</v>
      </c>
      <c r="CL247" s="0" t="n">
        <f aca="false">A247*1</f>
        <v>1469</v>
      </c>
      <c r="CM247" s="6" t="s">
        <v>1560</v>
      </c>
    </row>
    <row r="248" customFormat="false" ht="12.75" hidden="false" customHeight="false" outlineLevel="0" collapsed="false">
      <c r="M248" s="6"/>
      <c r="W248" s="41"/>
      <c r="X248" s="41"/>
      <c r="CM248" s="6"/>
    </row>
    <row r="249" customFormat="false" ht="12.75" hidden="false" customHeight="false" outlineLevel="0" collapsed="false">
      <c r="A249" s="1" t="n">
        <v>1469</v>
      </c>
      <c r="B249" s="3" t="s">
        <v>942</v>
      </c>
      <c r="C249" s="3" t="s">
        <v>943</v>
      </c>
      <c r="D249" s="3" t="s">
        <v>1536</v>
      </c>
      <c r="E249" s="3" t="s">
        <v>1544</v>
      </c>
      <c r="F249" s="44" t="s">
        <v>1561</v>
      </c>
      <c r="G249" s="6" t="n">
        <v>2</v>
      </c>
      <c r="H249" s="6" t="s">
        <v>408</v>
      </c>
      <c r="I249" s="7" t="n">
        <v>2</v>
      </c>
      <c r="J249" s="9" t="n">
        <v>1.94791666666667</v>
      </c>
      <c r="K249" s="6" t="s">
        <v>1562</v>
      </c>
      <c r="L249" s="3" t="s">
        <v>29</v>
      </c>
      <c r="M249" s="6" t="s">
        <v>1563</v>
      </c>
      <c r="N249" s="3" t="s">
        <v>57</v>
      </c>
      <c r="O249" s="3" t="s">
        <v>211</v>
      </c>
      <c r="P249" s="6" t="s">
        <v>1564</v>
      </c>
      <c r="Q249" s="7" t="n">
        <v>2</v>
      </c>
      <c r="W249" s="41" t="n">
        <f aca="false">12*(7+15/20+10/240)/2</f>
        <v>46.75</v>
      </c>
      <c r="X249" s="41" t="n">
        <f aca="false">W249/Q249</f>
        <v>23.375</v>
      </c>
      <c r="Z249" s="9" t="n">
        <f aca="false">X249/12</f>
        <v>1.94791666666667</v>
      </c>
      <c r="AH249" s="9" t="n">
        <f aca="false">W249/12</f>
        <v>3.89583333333333</v>
      </c>
      <c r="AL249" s="9" t="n">
        <f aca="false">Z249*1</f>
        <v>1.94791666666667</v>
      </c>
      <c r="BY249" s="41" t="n">
        <f aca="false">W249+(BQ249*12*Q249)+BV249</f>
        <v>46.75</v>
      </c>
      <c r="BZ249" s="41" t="n">
        <f aca="false">BY249/Q249</f>
        <v>23.375</v>
      </c>
      <c r="CL249" s="0" t="n">
        <f aca="false">A249*1</f>
        <v>1469</v>
      </c>
      <c r="CM249" s="6" t="s">
        <v>1563</v>
      </c>
    </row>
    <row r="250" customFormat="false" ht="12.75" hidden="false" customHeight="false" outlineLevel="0" collapsed="false">
      <c r="A250" s="1" t="n">
        <v>1469</v>
      </c>
      <c r="B250" s="3" t="s">
        <v>942</v>
      </c>
      <c r="C250" s="3" t="s">
        <v>943</v>
      </c>
      <c r="D250" s="3" t="s">
        <v>1536</v>
      </c>
      <c r="E250" s="3" t="s">
        <v>1544</v>
      </c>
      <c r="F250" s="44" t="s">
        <v>1565</v>
      </c>
      <c r="G250" s="6" t="n">
        <v>2</v>
      </c>
      <c r="H250" s="6" t="s">
        <v>408</v>
      </c>
      <c r="I250" s="7" t="n">
        <v>2</v>
      </c>
      <c r="J250" s="9" t="n">
        <v>1.94791666666667</v>
      </c>
      <c r="K250" s="6" t="s">
        <v>1566</v>
      </c>
      <c r="L250" s="3" t="s">
        <v>29</v>
      </c>
      <c r="M250" s="6" t="s">
        <v>1567</v>
      </c>
      <c r="N250" s="3" t="s">
        <v>57</v>
      </c>
      <c r="O250" s="3" t="s">
        <v>31</v>
      </c>
      <c r="P250" s="6" t="s">
        <v>1564</v>
      </c>
      <c r="Q250" s="7" t="n">
        <v>2</v>
      </c>
      <c r="W250" s="41" t="n">
        <f aca="false">12*(7+15/20+10/240)/2</f>
        <v>46.75</v>
      </c>
      <c r="X250" s="41" t="n">
        <f aca="false">W250/Q250</f>
        <v>23.375</v>
      </c>
      <c r="Z250" s="9" t="n">
        <f aca="false">X250/12</f>
        <v>1.94791666666667</v>
      </c>
      <c r="AH250" s="9" t="n">
        <f aca="false">W250/12</f>
        <v>3.89583333333333</v>
      </c>
      <c r="AL250" s="9" t="n">
        <f aca="false">Z250*1</f>
        <v>1.94791666666667</v>
      </c>
      <c r="BY250" s="41" t="n">
        <f aca="false">W250+(BQ250*12*Q250)+BV250</f>
        <v>46.75</v>
      </c>
      <c r="BZ250" s="41" t="n">
        <f aca="false">BY250/Q250</f>
        <v>23.375</v>
      </c>
      <c r="CL250" s="0" t="n">
        <f aca="false">A250*1</f>
        <v>1469</v>
      </c>
      <c r="CM250" s="6" t="s">
        <v>1567</v>
      </c>
    </row>
    <row r="251" customFormat="false" ht="12.75" hidden="false" customHeight="false" outlineLevel="0" collapsed="false">
      <c r="A251" s="1" t="n">
        <v>1469</v>
      </c>
      <c r="B251" s="3" t="s">
        <v>942</v>
      </c>
      <c r="C251" s="3" t="s">
        <v>943</v>
      </c>
      <c r="D251" s="3" t="s">
        <v>1536</v>
      </c>
      <c r="E251" s="3" t="s">
        <v>1544</v>
      </c>
      <c r="F251" s="44" t="s">
        <v>1568</v>
      </c>
      <c r="G251" s="6" t="n">
        <v>2</v>
      </c>
      <c r="H251" s="6" t="s">
        <v>1434</v>
      </c>
      <c r="I251" s="7" t="n">
        <v>6</v>
      </c>
      <c r="J251" s="9" t="n">
        <v>0.6</v>
      </c>
      <c r="K251" s="6" t="s">
        <v>1569</v>
      </c>
      <c r="L251" s="3" t="s">
        <v>949</v>
      </c>
      <c r="M251" s="6" t="s">
        <v>1570</v>
      </c>
      <c r="N251" s="3" t="s">
        <v>141</v>
      </c>
      <c r="O251" s="3" t="s">
        <v>408</v>
      </c>
      <c r="P251" s="6" t="s">
        <v>408</v>
      </c>
      <c r="Q251" s="7" t="n">
        <v>6</v>
      </c>
      <c r="W251" s="41" t="n">
        <f aca="false">Q251*X251</f>
        <v>43.2</v>
      </c>
      <c r="X251" s="41" t="n">
        <f aca="false">12*Z251</f>
        <v>7.2</v>
      </c>
      <c r="Z251" s="9" t="n">
        <f aca="false">12/20</f>
        <v>0.6</v>
      </c>
      <c r="AE251" s="0" t="n">
        <v>3</v>
      </c>
      <c r="AF251" s="0" t="n">
        <v>12</v>
      </c>
      <c r="AG251" s="0" t="n">
        <v>0</v>
      </c>
      <c r="AH251" s="9" t="n">
        <f aca="false">AE251+AF251/20+AG251/240</f>
        <v>3.6</v>
      </c>
      <c r="AJ251" s="0" t="n">
        <v>12</v>
      </c>
      <c r="AK251" s="0" t="n">
        <v>0</v>
      </c>
      <c r="AL251" s="9" t="n">
        <f aca="false">Z251*1</f>
        <v>0.6</v>
      </c>
      <c r="BY251" s="41" t="n">
        <f aca="false">W251+(BQ251*12*Q251)+BV251</f>
        <v>43.2</v>
      </c>
      <c r="BZ251" s="41" t="n">
        <f aca="false">BY251/Q251</f>
        <v>7.2</v>
      </c>
      <c r="CL251" s="0" t="n">
        <f aca="false">A251*1</f>
        <v>1469</v>
      </c>
      <c r="CM251" s="6" t="s">
        <v>1570</v>
      </c>
    </row>
    <row r="253" customFormat="false" ht="12.75" hidden="false" customHeight="false" outlineLevel="0" collapsed="false">
      <c r="A253" s="1" t="n">
        <v>1469</v>
      </c>
      <c r="B253" s="3" t="s">
        <v>999</v>
      </c>
      <c r="C253" s="3" t="s">
        <v>943</v>
      </c>
      <c r="D253" s="3" t="s">
        <v>1571</v>
      </c>
      <c r="E253" s="3" t="s">
        <v>1572</v>
      </c>
      <c r="F253" s="44" t="s">
        <v>1573</v>
      </c>
      <c r="G253" s="6"/>
      <c r="H253" s="6" t="s">
        <v>947</v>
      </c>
      <c r="I253" s="7" t="n">
        <v>5</v>
      </c>
      <c r="J253" s="9" t="n">
        <v>5.5</v>
      </c>
      <c r="K253" s="6" t="s">
        <v>1574</v>
      </c>
      <c r="L253" s="3" t="s">
        <v>949</v>
      </c>
      <c r="M253" s="6" t="s">
        <v>1575</v>
      </c>
      <c r="N253" s="3" t="s">
        <v>79</v>
      </c>
      <c r="O253" s="3" t="s">
        <v>1576</v>
      </c>
      <c r="P253" s="6" t="s">
        <v>951</v>
      </c>
      <c r="Q253" s="7" t="n">
        <v>5</v>
      </c>
      <c r="W253" s="41" t="n">
        <f aca="false">Q253*X253</f>
        <v>330</v>
      </c>
      <c r="X253" s="41" t="n">
        <f aca="false">12*Z253</f>
        <v>66</v>
      </c>
      <c r="Z253" s="9" t="n">
        <f aca="false">5+10/20</f>
        <v>5.5</v>
      </c>
      <c r="AH253" s="9" t="n">
        <f aca="false">Z253*Q253</f>
        <v>27.5</v>
      </c>
      <c r="AI253" s="0" t="n">
        <v>5</v>
      </c>
      <c r="AJ253" s="0" t="n">
        <v>10</v>
      </c>
      <c r="AK253" s="0" t="n">
        <v>0</v>
      </c>
      <c r="AL253" s="9" t="n">
        <f aca="false">Z253*1</f>
        <v>5.5</v>
      </c>
      <c r="BY253" s="41" t="n">
        <f aca="false">W253+(BQ253*12*Q253)+BV253</f>
        <v>330</v>
      </c>
      <c r="BZ253" s="41" t="n">
        <f aca="false">BY253/Q253</f>
        <v>66</v>
      </c>
      <c r="CL253" s="0" t="n">
        <f aca="false">A253*1</f>
        <v>1469</v>
      </c>
      <c r="CM253" s="6" t="s">
        <v>1575</v>
      </c>
    </row>
    <row r="254" customFormat="false" ht="12.75" hidden="false" customHeight="false" outlineLevel="0" collapsed="false">
      <c r="A254" s="1" t="n">
        <v>1469</v>
      </c>
      <c r="B254" s="3" t="s">
        <v>999</v>
      </c>
      <c r="C254" s="3" t="s">
        <v>943</v>
      </c>
      <c r="D254" s="3" t="s">
        <v>1571</v>
      </c>
      <c r="E254" s="3" t="s">
        <v>1572</v>
      </c>
      <c r="F254" s="44" t="s">
        <v>1577</v>
      </c>
      <c r="G254" s="6"/>
      <c r="H254" s="6" t="s">
        <v>947</v>
      </c>
      <c r="I254" s="7" t="n">
        <v>9</v>
      </c>
      <c r="J254" s="9" t="n">
        <v>5.5</v>
      </c>
      <c r="K254" s="6" t="s">
        <v>1578</v>
      </c>
      <c r="L254" s="3" t="s">
        <v>949</v>
      </c>
      <c r="M254" s="6" t="s">
        <v>1579</v>
      </c>
      <c r="N254" s="3" t="s">
        <v>79</v>
      </c>
      <c r="O254" s="3" t="s">
        <v>211</v>
      </c>
      <c r="P254" s="6" t="s">
        <v>951</v>
      </c>
      <c r="Q254" s="7" t="n">
        <v>9</v>
      </c>
      <c r="W254" s="41" t="n">
        <f aca="false">Q254*X254</f>
        <v>594</v>
      </c>
      <c r="X254" s="41" t="n">
        <f aca="false">12*Z254</f>
        <v>66</v>
      </c>
      <c r="Z254" s="9" t="n">
        <f aca="false">5+10/20</f>
        <v>5.5</v>
      </c>
      <c r="AH254" s="9" t="n">
        <f aca="false">Z254*Q254</f>
        <v>49.5</v>
      </c>
      <c r="AI254" s="0" t="n">
        <v>5</v>
      </c>
      <c r="AJ254" s="0" t="n">
        <v>10</v>
      </c>
      <c r="AK254" s="0" t="n">
        <v>0</v>
      </c>
      <c r="AL254" s="9" t="n">
        <f aca="false">Z254*1</f>
        <v>5.5</v>
      </c>
      <c r="BY254" s="41" t="n">
        <f aca="false">W254+(BQ254*12*Q254)+BV254</f>
        <v>594</v>
      </c>
      <c r="BZ254" s="41" t="n">
        <f aca="false">BY254/Q254</f>
        <v>66</v>
      </c>
      <c r="CL254" s="0" t="n">
        <f aca="false">A254*1</f>
        <v>1469</v>
      </c>
      <c r="CM254" s="6" t="s">
        <v>1579</v>
      </c>
    </row>
    <row r="255" customFormat="false" ht="12.75" hidden="false" customHeight="false" outlineLevel="0" collapsed="false">
      <c r="A255" s="1"/>
      <c r="E255" s="3"/>
      <c r="J255" s="9"/>
      <c r="M255" s="6"/>
      <c r="AH255" s="9"/>
      <c r="AL255" s="9"/>
      <c r="CM255" s="6"/>
    </row>
    <row r="256" customFormat="false" ht="12.75" hidden="false" customHeight="false" outlineLevel="0" collapsed="false">
      <c r="A256" s="1" t="n">
        <v>1470</v>
      </c>
      <c r="B256" s="3" t="s">
        <v>942</v>
      </c>
      <c r="C256" s="3" t="s">
        <v>943</v>
      </c>
      <c r="D256" s="3" t="s">
        <v>1571</v>
      </c>
      <c r="E256" s="3" t="s">
        <v>1580</v>
      </c>
      <c r="F256" s="44" t="s">
        <v>1581</v>
      </c>
      <c r="G256" s="6" t="n">
        <v>1</v>
      </c>
      <c r="H256" s="6" t="s">
        <v>947</v>
      </c>
      <c r="I256" s="7" t="n">
        <v>15</v>
      </c>
      <c r="J256" s="9" t="n">
        <v>8.5</v>
      </c>
      <c r="K256" s="6" t="s">
        <v>1582</v>
      </c>
      <c r="L256" s="3" t="s">
        <v>949</v>
      </c>
      <c r="M256" s="6" t="s">
        <v>1583</v>
      </c>
      <c r="N256" s="3" t="s">
        <v>79</v>
      </c>
      <c r="O256" s="3" t="s">
        <v>1584</v>
      </c>
      <c r="P256" s="6" t="s">
        <v>951</v>
      </c>
      <c r="Q256" s="7" t="n">
        <v>15</v>
      </c>
      <c r="W256" s="41" t="n">
        <f aca="false">Q256*X256</f>
        <v>1530</v>
      </c>
      <c r="X256" s="41" t="n">
        <f aca="false">12*Z256</f>
        <v>102</v>
      </c>
      <c r="Z256" s="9" t="n">
        <f aca="false">8+10/20</f>
        <v>8.5</v>
      </c>
      <c r="AE256" s="0" t="n">
        <v>127</v>
      </c>
      <c r="AF256" s="0" t="n">
        <v>10</v>
      </c>
      <c r="AG256" s="0" t="n">
        <v>0</v>
      </c>
      <c r="AH256" s="9" t="n">
        <f aca="false">AE256+AF256/20+AG256/240</f>
        <v>127.5</v>
      </c>
      <c r="AI256" s="0" t="n">
        <v>8</v>
      </c>
      <c r="AJ256" s="0" t="n">
        <v>10</v>
      </c>
      <c r="AK256" s="0" t="n">
        <v>0</v>
      </c>
      <c r="AL256" s="9" t="n">
        <f aca="false">Z256*1</f>
        <v>8.5</v>
      </c>
      <c r="BY256" s="41" t="n">
        <f aca="false">W256+(BQ256*12*Q256)+BV256</f>
        <v>1530</v>
      </c>
      <c r="BZ256" s="41" t="n">
        <f aca="false">BY256/Q256</f>
        <v>102</v>
      </c>
      <c r="CL256" s="0" t="n">
        <f aca="false">A256*1</f>
        <v>1470</v>
      </c>
      <c r="CM256" s="6" t="s">
        <v>1583</v>
      </c>
    </row>
    <row r="257" customFormat="false" ht="12.75" hidden="false" customHeight="false" outlineLevel="0" collapsed="false">
      <c r="A257" s="1" t="n">
        <v>1470</v>
      </c>
      <c r="B257" s="3" t="s">
        <v>942</v>
      </c>
      <c r="C257" s="3" t="s">
        <v>943</v>
      </c>
      <c r="D257" s="3" t="s">
        <v>1571</v>
      </c>
      <c r="E257" s="3" t="s">
        <v>1580</v>
      </c>
      <c r="F257" s="44" t="s">
        <v>1585</v>
      </c>
      <c r="G257" s="6" t="n">
        <v>1</v>
      </c>
      <c r="H257" s="6" t="s">
        <v>408</v>
      </c>
      <c r="I257" s="7" t="n">
        <v>6</v>
      </c>
      <c r="J257" s="9" t="n">
        <v>2.8</v>
      </c>
      <c r="K257" s="6" t="s">
        <v>1586</v>
      </c>
      <c r="L257" s="3" t="s">
        <v>949</v>
      </c>
      <c r="M257" s="6" t="s">
        <v>1587</v>
      </c>
      <c r="N257" s="3" t="s">
        <v>57</v>
      </c>
      <c r="O257" s="3" t="s">
        <v>363</v>
      </c>
      <c r="P257" s="6" t="s">
        <v>1588</v>
      </c>
      <c r="Q257" s="7" t="n">
        <v>6</v>
      </c>
      <c r="W257" s="41" t="n">
        <f aca="false">Q257*X257</f>
        <v>201.6</v>
      </c>
      <c r="X257" s="41" t="n">
        <f aca="false">12*Z257</f>
        <v>33.6</v>
      </c>
      <c r="Z257" s="9" t="n">
        <f aca="false">2+16/20</f>
        <v>2.8</v>
      </c>
      <c r="AH257" s="9" t="n">
        <f aca="false">Z257*Q257</f>
        <v>16.8</v>
      </c>
      <c r="AI257" s="0" t="n">
        <v>2</v>
      </c>
      <c r="AJ257" s="0" t="n">
        <v>16</v>
      </c>
      <c r="AK257" s="0" t="n">
        <v>0</v>
      </c>
      <c r="AL257" s="9" t="n">
        <f aca="false">Z257*1</f>
        <v>2.8</v>
      </c>
      <c r="BF257" s="9" t="n">
        <v>2.8</v>
      </c>
      <c r="BI257" s="9" t="n">
        <v>2.8</v>
      </c>
      <c r="BY257" s="41" t="n">
        <f aca="false">W257+(BQ257*12*Q257)+BV257</f>
        <v>201.6</v>
      </c>
      <c r="BZ257" s="41" t="n">
        <f aca="false">BY257/Q257</f>
        <v>33.6</v>
      </c>
      <c r="CL257" s="0" t="n">
        <f aca="false">A257*1</f>
        <v>1470</v>
      </c>
      <c r="CM257" s="6" t="s">
        <v>1587</v>
      </c>
    </row>
    <row r="258" customFormat="false" ht="12.75" hidden="false" customHeight="false" outlineLevel="0" collapsed="false">
      <c r="A258" s="1" t="n">
        <v>1470</v>
      </c>
      <c r="B258" s="3" t="s">
        <v>942</v>
      </c>
      <c r="C258" s="3" t="s">
        <v>943</v>
      </c>
      <c r="D258" s="3" t="s">
        <v>1571</v>
      </c>
      <c r="E258" s="3" t="s">
        <v>1580</v>
      </c>
      <c r="F258" s="44" t="s">
        <v>1589</v>
      </c>
      <c r="G258" s="6" t="n">
        <v>1</v>
      </c>
      <c r="H258" s="6" t="s">
        <v>408</v>
      </c>
      <c r="I258" s="7" t="n">
        <v>2</v>
      </c>
      <c r="J258" s="9" t="n">
        <v>2.85</v>
      </c>
      <c r="K258" s="6" t="s">
        <v>1590</v>
      </c>
      <c r="L258" s="3" t="s">
        <v>29</v>
      </c>
      <c r="M258" s="6" t="s">
        <v>1591</v>
      </c>
      <c r="N258" s="3" t="s">
        <v>57</v>
      </c>
      <c r="O258" s="3" t="s">
        <v>363</v>
      </c>
      <c r="P258" s="6" t="s">
        <v>1588</v>
      </c>
      <c r="Q258" s="7" t="n">
        <v>2</v>
      </c>
      <c r="W258" s="41" t="n">
        <f aca="false">Q258*X258</f>
        <v>68.4</v>
      </c>
      <c r="X258" s="41" t="n">
        <f aca="false">12*Z258</f>
        <v>34.2</v>
      </c>
      <c r="Z258" s="9" t="n">
        <f aca="false">2+17/20</f>
        <v>2.85</v>
      </c>
      <c r="AH258" s="9" t="n">
        <f aca="false">Z258*Q258</f>
        <v>5.7</v>
      </c>
      <c r="AI258" s="0" t="n">
        <v>2</v>
      </c>
      <c r="AJ258" s="0" t="n">
        <v>17</v>
      </c>
      <c r="AK258" s="0" t="n">
        <v>0</v>
      </c>
      <c r="AL258" s="9" t="n">
        <f aca="false">Z258*1</f>
        <v>2.85</v>
      </c>
      <c r="AN258" s="9" t="n">
        <v>2.85</v>
      </c>
      <c r="BY258" s="41" t="n">
        <f aca="false">W258+(BQ258*12*Q258)+BV258</f>
        <v>68.4</v>
      </c>
      <c r="BZ258" s="41" t="n">
        <f aca="false">BY258/Q258</f>
        <v>34.2</v>
      </c>
      <c r="CL258" s="0" t="n">
        <f aca="false">A258*1</f>
        <v>1470</v>
      </c>
      <c r="CM258" s="6" t="s">
        <v>1591</v>
      </c>
    </row>
    <row r="259" customFormat="false" ht="12.75" hidden="false" customHeight="false" outlineLevel="0" collapsed="false">
      <c r="A259" s="1" t="n">
        <v>1470</v>
      </c>
      <c r="B259" s="3" t="s">
        <v>942</v>
      </c>
      <c r="C259" s="3" t="s">
        <v>943</v>
      </c>
      <c r="D259" s="3" t="s">
        <v>1571</v>
      </c>
      <c r="E259" s="3" t="s">
        <v>1580</v>
      </c>
      <c r="F259" s="44" t="s">
        <v>1592</v>
      </c>
      <c r="G259" s="6" t="n">
        <v>1</v>
      </c>
      <c r="H259" s="6" t="s">
        <v>967</v>
      </c>
      <c r="I259" s="7" t="n">
        <v>2</v>
      </c>
      <c r="J259" s="9" t="n">
        <v>1.94322916666667</v>
      </c>
      <c r="K259" s="6" t="s">
        <v>1593</v>
      </c>
      <c r="L259" s="3" t="s">
        <v>949</v>
      </c>
      <c r="M259" s="6" t="s">
        <v>1594</v>
      </c>
      <c r="N259" s="3" t="s">
        <v>237</v>
      </c>
      <c r="O259" s="3" t="s">
        <v>111</v>
      </c>
      <c r="P259" s="6" t="s">
        <v>1564</v>
      </c>
      <c r="Q259" s="7" t="n">
        <v>2</v>
      </c>
      <c r="S259" s="7" t="n">
        <f aca="false">133.25/2</f>
        <v>66.625</v>
      </c>
      <c r="W259" s="41" t="n">
        <f aca="false">(S259*Y259)/20</f>
        <v>46.6375</v>
      </c>
      <c r="X259" s="41" t="n">
        <f aca="false">W259/Q259</f>
        <v>23.31875</v>
      </c>
      <c r="Y259" s="9" t="n">
        <v>14</v>
      </c>
      <c r="Z259" s="9" t="n">
        <f aca="false">X259/12</f>
        <v>1.94322916666667</v>
      </c>
      <c r="AH259" s="9" t="n">
        <f aca="false">Z259*Q259</f>
        <v>3.88645833333333</v>
      </c>
      <c r="AI259" s="0" t="n">
        <v>1</v>
      </c>
      <c r="AJ259" s="0" t="n">
        <v>18</v>
      </c>
      <c r="AK259" s="0" t="n">
        <v>10</v>
      </c>
      <c r="AL259" s="9" t="n">
        <f aca="false">Z259*1</f>
        <v>1.94322916666667</v>
      </c>
      <c r="BI259" s="9" t="n">
        <v>1.94322916666667</v>
      </c>
      <c r="BY259" s="41" t="n">
        <f aca="false">W259+(BQ259*12*Q259)+BV259</f>
        <v>46.6375</v>
      </c>
      <c r="BZ259" s="41" t="n">
        <f aca="false">BY259/Q259</f>
        <v>23.31875</v>
      </c>
      <c r="CL259" s="0" t="n">
        <f aca="false">A259*1</f>
        <v>1470</v>
      </c>
      <c r="CM259" s="6" t="s">
        <v>1594</v>
      </c>
      <c r="CN259" s="0" t="s">
        <v>1595</v>
      </c>
    </row>
    <row r="260" customFormat="false" ht="12.75" hidden="false" customHeight="false" outlineLevel="0" collapsed="false">
      <c r="A260" s="1" t="n">
        <v>1470</v>
      </c>
      <c r="B260" s="3" t="s">
        <v>942</v>
      </c>
      <c r="C260" s="3" t="s">
        <v>943</v>
      </c>
      <c r="D260" s="3" t="s">
        <v>1571</v>
      </c>
      <c r="E260" s="3" t="s">
        <v>1580</v>
      </c>
      <c r="F260" s="44" t="s">
        <v>1596</v>
      </c>
      <c r="G260" s="6" t="n">
        <v>1</v>
      </c>
      <c r="H260" s="6" t="s">
        <v>967</v>
      </c>
      <c r="I260" s="7" t="n">
        <v>2</v>
      </c>
      <c r="J260" s="9" t="n">
        <v>1.94322916666667</v>
      </c>
      <c r="K260" s="6" t="s">
        <v>1597</v>
      </c>
      <c r="L260" s="3" t="s">
        <v>949</v>
      </c>
      <c r="M260" s="6" t="s">
        <v>1598</v>
      </c>
      <c r="N260" s="3" t="s">
        <v>237</v>
      </c>
      <c r="O260" s="3" t="s">
        <v>290</v>
      </c>
      <c r="P260" s="6" t="s">
        <v>1564</v>
      </c>
      <c r="Q260" s="7" t="n">
        <v>2</v>
      </c>
      <c r="S260" s="7" t="n">
        <v>66.625</v>
      </c>
      <c r="W260" s="41" t="n">
        <f aca="false">(S260*Y260)/20</f>
        <v>46.6375</v>
      </c>
      <c r="X260" s="41" t="n">
        <f aca="false">W260/Q260</f>
        <v>23.31875</v>
      </c>
      <c r="Y260" s="9" t="n">
        <v>14</v>
      </c>
      <c r="Z260" s="9" t="n">
        <f aca="false">X260/12</f>
        <v>1.94322916666667</v>
      </c>
      <c r="AH260" s="9" t="n">
        <f aca="false">Z260*Q260</f>
        <v>3.88645833333333</v>
      </c>
      <c r="AI260" s="0" t="n">
        <v>1</v>
      </c>
      <c r="AJ260" s="0" t="n">
        <v>18</v>
      </c>
      <c r="AK260" s="0" t="n">
        <v>10</v>
      </c>
      <c r="AL260" s="9" t="n">
        <f aca="false">Z260*1</f>
        <v>1.94322916666667</v>
      </c>
      <c r="BI260" s="9" t="n">
        <v>1.94322916666667</v>
      </c>
      <c r="BY260" s="41" t="n">
        <f aca="false">W260+(BQ260*12*Q260)+BV260</f>
        <v>46.6375</v>
      </c>
      <c r="BZ260" s="41" t="n">
        <f aca="false">BY260/Q260</f>
        <v>23.31875</v>
      </c>
      <c r="CL260" s="0" t="n">
        <f aca="false">A260*1</f>
        <v>1470</v>
      </c>
      <c r="CM260" s="6" t="s">
        <v>1598</v>
      </c>
      <c r="CN260" s="0" t="s">
        <v>1599</v>
      </c>
    </row>
    <row r="261" customFormat="false" ht="12.75" hidden="false" customHeight="false" outlineLevel="0" collapsed="false">
      <c r="A261" s="1"/>
      <c r="E261" s="3"/>
      <c r="M261" s="6"/>
    </row>
    <row r="262" customFormat="false" ht="12.75" hidden="false" customHeight="false" outlineLevel="0" collapsed="false">
      <c r="A262" s="1" t="n">
        <v>1470</v>
      </c>
      <c r="B262" s="3" t="s">
        <v>942</v>
      </c>
      <c r="C262" s="3" t="s">
        <v>943</v>
      </c>
      <c r="D262" s="3" t="s">
        <v>1571</v>
      </c>
      <c r="E262" s="3" t="s">
        <v>1580</v>
      </c>
      <c r="F262" s="44" t="s">
        <v>1600</v>
      </c>
      <c r="G262" s="6" t="n">
        <v>2</v>
      </c>
      <c r="H262" s="6" t="s">
        <v>1434</v>
      </c>
      <c r="I262" s="7" t="n">
        <v>6</v>
      </c>
      <c r="J262" s="9" t="n">
        <v>0.575</v>
      </c>
      <c r="K262" s="6" t="s">
        <v>1601</v>
      </c>
      <c r="L262" s="3" t="s">
        <v>949</v>
      </c>
      <c r="M262" s="6" t="s">
        <v>1570</v>
      </c>
      <c r="N262" s="3" t="s">
        <v>141</v>
      </c>
      <c r="O262" s="3" t="s">
        <v>408</v>
      </c>
      <c r="P262" s="6" t="s">
        <v>1564</v>
      </c>
      <c r="Q262" s="7" t="n">
        <v>6</v>
      </c>
      <c r="W262" s="41" t="n">
        <f aca="false">Q262*X262</f>
        <v>41.4</v>
      </c>
      <c r="X262" s="41" t="n">
        <f aca="false">12*Z262</f>
        <v>6.9</v>
      </c>
      <c r="Z262" s="9" t="n">
        <f aca="false">11/20+6/240</f>
        <v>0.575</v>
      </c>
      <c r="AH262" s="9" t="n">
        <f aca="false">Z262*Q262</f>
        <v>3.45</v>
      </c>
      <c r="AJ262" s="0" t="n">
        <v>11</v>
      </c>
      <c r="AK262" s="0" t="n">
        <v>6</v>
      </c>
      <c r="AL262" s="9" t="n">
        <f aca="false">Z262*1</f>
        <v>0.575</v>
      </c>
      <c r="BI262" s="9" t="n">
        <v>0.575</v>
      </c>
      <c r="BY262" s="41" t="n">
        <f aca="false">W262+(BQ262*12*Q262)+BV262</f>
        <v>41.4</v>
      </c>
      <c r="BZ262" s="41" t="n">
        <f aca="false">BY262/Q262</f>
        <v>6.9</v>
      </c>
      <c r="CL262" s="0" t="n">
        <f aca="false">A262*1</f>
        <v>1470</v>
      </c>
      <c r="CM262" s="6" t="s">
        <v>1570</v>
      </c>
    </row>
    <row r="263" customFormat="false" ht="12.75" hidden="false" customHeight="false" outlineLevel="0" collapsed="false">
      <c r="A263" s="1" t="n">
        <v>1470</v>
      </c>
      <c r="B263" s="3" t="s">
        <v>942</v>
      </c>
      <c r="C263" s="3" t="s">
        <v>943</v>
      </c>
      <c r="D263" s="3" t="s">
        <v>1571</v>
      </c>
      <c r="E263" s="3" t="s">
        <v>1580</v>
      </c>
      <c r="F263" s="44" t="s">
        <v>1602</v>
      </c>
      <c r="G263" s="6" t="n">
        <v>2</v>
      </c>
      <c r="H263" s="6" t="s">
        <v>408</v>
      </c>
      <c r="I263" s="7" t="n">
        <v>2.5</v>
      </c>
      <c r="J263" s="9" t="n">
        <v>2.5</v>
      </c>
      <c r="K263" s="6" t="s">
        <v>1603</v>
      </c>
      <c r="L263" s="3" t="s">
        <v>949</v>
      </c>
      <c r="M263" s="6" t="s">
        <v>1604</v>
      </c>
      <c r="N263" s="3" t="s">
        <v>57</v>
      </c>
      <c r="O263" s="3" t="s">
        <v>363</v>
      </c>
      <c r="P263" s="6" t="s">
        <v>1605</v>
      </c>
      <c r="Q263" s="7" t="n">
        <v>2.5</v>
      </c>
      <c r="W263" s="41" t="n">
        <f aca="false">Q263*X263</f>
        <v>75</v>
      </c>
      <c r="X263" s="41" t="n">
        <f aca="false">12*Z263</f>
        <v>30</v>
      </c>
      <c r="Z263" s="9" t="n">
        <f aca="false">2+10/20</f>
        <v>2.5</v>
      </c>
      <c r="AH263" s="9" t="n">
        <f aca="false">Z263*Q263</f>
        <v>6.25</v>
      </c>
      <c r="AI263" s="0" t="n">
        <v>2</v>
      </c>
      <c r="AJ263" s="0" t="n">
        <v>10</v>
      </c>
      <c r="AK263" s="0" t="n">
        <v>0</v>
      </c>
      <c r="AL263" s="9" t="n">
        <f aca="false">Z263*1</f>
        <v>2.5</v>
      </c>
      <c r="BF263" s="9" t="n">
        <v>2.5</v>
      </c>
      <c r="BI263" s="9" t="n">
        <v>2.5</v>
      </c>
      <c r="BY263" s="41" t="n">
        <f aca="false">W263+(BQ263*12*Q263)+BV263</f>
        <v>75</v>
      </c>
      <c r="BZ263" s="41" t="n">
        <f aca="false">BY263/Q263</f>
        <v>30</v>
      </c>
      <c r="CL263" s="0" t="n">
        <f aca="false">A263*1</f>
        <v>1470</v>
      </c>
      <c r="CM263" s="6" t="s">
        <v>1604</v>
      </c>
    </row>
    <row r="264" customFormat="false" ht="12.75" hidden="false" customHeight="false" outlineLevel="0" collapsed="false">
      <c r="A264" s="1"/>
      <c r="E264" s="3"/>
      <c r="J264" s="9"/>
      <c r="M264" s="6"/>
      <c r="AL264" s="9"/>
      <c r="BY264" s="41"/>
      <c r="BZ264" s="41"/>
    </row>
    <row r="265" customFormat="false" ht="12.75" hidden="false" customHeight="false" outlineLevel="0" collapsed="false">
      <c r="A265" s="1" t="n">
        <v>1470</v>
      </c>
      <c r="B265" s="3" t="s">
        <v>999</v>
      </c>
      <c r="C265" s="3" t="s">
        <v>943</v>
      </c>
      <c r="D265" s="3" t="s">
        <v>1606</v>
      </c>
      <c r="E265" s="3" t="s">
        <v>1607</v>
      </c>
      <c r="F265" s="44" t="s">
        <v>1608</v>
      </c>
      <c r="G265" s="6"/>
      <c r="H265" s="6" t="s">
        <v>947</v>
      </c>
      <c r="I265" s="7" t="n">
        <v>9</v>
      </c>
      <c r="J265" s="9" t="n">
        <v>5.5</v>
      </c>
      <c r="K265" s="6" t="s">
        <v>1402</v>
      </c>
      <c r="L265" s="3" t="s">
        <v>949</v>
      </c>
      <c r="M265" s="6" t="s">
        <v>950</v>
      </c>
      <c r="N265" s="3" t="s">
        <v>79</v>
      </c>
      <c r="O265" s="3" t="s">
        <v>211</v>
      </c>
      <c r="P265" s="6" t="s">
        <v>951</v>
      </c>
      <c r="Q265" s="7" t="n">
        <v>9</v>
      </c>
      <c r="W265" s="41" t="n">
        <f aca="false">Q265*X265</f>
        <v>594</v>
      </c>
      <c r="X265" s="41" t="n">
        <f aca="false">12*Z265</f>
        <v>66</v>
      </c>
      <c r="Z265" s="9" t="n">
        <f aca="false">5+10/20</f>
        <v>5.5</v>
      </c>
      <c r="AH265" s="9" t="n">
        <f aca="false">Z265*Q265</f>
        <v>49.5</v>
      </c>
      <c r="AI265" s="0" t="n">
        <v>5</v>
      </c>
      <c r="AJ265" s="0" t="n">
        <v>10</v>
      </c>
      <c r="AK265" s="0" t="n">
        <v>0</v>
      </c>
      <c r="AL265" s="9" t="n">
        <f aca="false">Z265*1</f>
        <v>5.5</v>
      </c>
      <c r="BY265" s="41" t="n">
        <f aca="false">W265+(BQ265*12*Q265)+BV265</f>
        <v>594</v>
      </c>
      <c r="BZ265" s="41" t="n">
        <f aca="false">BY265/Q265</f>
        <v>66</v>
      </c>
      <c r="CL265" s="0" t="n">
        <f aca="false">A265*1</f>
        <v>1470</v>
      </c>
      <c r="CM265" s="6" t="s">
        <v>950</v>
      </c>
    </row>
    <row r="266" customFormat="false" ht="12.75" hidden="false" customHeight="false" outlineLevel="0" collapsed="false">
      <c r="A266" s="1" t="n">
        <v>1470</v>
      </c>
      <c r="B266" s="3" t="s">
        <v>999</v>
      </c>
      <c r="C266" s="3" t="s">
        <v>943</v>
      </c>
      <c r="D266" s="3" t="s">
        <v>1606</v>
      </c>
      <c r="E266" s="3" t="s">
        <v>1607</v>
      </c>
      <c r="F266" s="44" t="s">
        <v>1609</v>
      </c>
      <c r="G266" s="6"/>
      <c r="H266" s="6" t="s">
        <v>408</v>
      </c>
      <c r="I266" s="7" t="n">
        <v>1</v>
      </c>
      <c r="J266" s="9" t="n">
        <v>7</v>
      </c>
      <c r="K266" s="6" t="s">
        <v>1610</v>
      </c>
      <c r="L266" s="3" t="s">
        <v>949</v>
      </c>
      <c r="M266" s="6" t="s">
        <v>1167</v>
      </c>
      <c r="N266" s="3" t="s">
        <v>49</v>
      </c>
      <c r="O266" s="3" t="s">
        <v>111</v>
      </c>
      <c r="P266" s="6" t="s">
        <v>951</v>
      </c>
      <c r="Q266" s="7" t="n">
        <v>1</v>
      </c>
      <c r="W266" s="41" t="n">
        <f aca="false">Q266*X266</f>
        <v>84</v>
      </c>
      <c r="X266" s="41" t="n">
        <f aca="false">12*Z266</f>
        <v>84</v>
      </c>
      <c r="Z266" s="9" t="n">
        <v>7</v>
      </c>
      <c r="AE266" s="0" t="n">
        <v>7</v>
      </c>
      <c r="AF266" s="0" t="n">
        <v>0</v>
      </c>
      <c r="AG266" s="0" t="n">
        <v>0</v>
      </c>
      <c r="AH266" s="9" t="n">
        <f aca="false">Z266*Q266</f>
        <v>7</v>
      </c>
      <c r="AI266" s="0" t="n">
        <v>7</v>
      </c>
      <c r="AJ266" s="0" t="n">
        <v>0</v>
      </c>
      <c r="AK266" s="0" t="n">
        <v>0</v>
      </c>
      <c r="AL266" s="9" t="n">
        <f aca="false">Z266*1</f>
        <v>7</v>
      </c>
      <c r="BY266" s="41" t="n">
        <f aca="false">W266+(BQ266*12*Q266)+BV266</f>
        <v>84</v>
      </c>
      <c r="BZ266" s="41" t="n">
        <f aca="false">BY266/Q266</f>
        <v>84</v>
      </c>
      <c r="CL266" s="0" t="n">
        <f aca="false">A266*1</f>
        <v>1470</v>
      </c>
      <c r="CM266" s="6" t="s">
        <v>1167</v>
      </c>
    </row>
    <row r="267" customFormat="false" ht="12.75" hidden="false" customHeight="false" outlineLevel="0" collapsed="false">
      <c r="A267" s="1" t="n">
        <v>1470</v>
      </c>
      <c r="B267" s="3" t="s">
        <v>999</v>
      </c>
      <c r="C267" s="3" t="s">
        <v>943</v>
      </c>
      <c r="D267" s="3" t="s">
        <v>1606</v>
      </c>
      <c r="E267" s="3" t="s">
        <v>1607</v>
      </c>
      <c r="F267" s="44" t="s">
        <v>1611</v>
      </c>
      <c r="G267" s="6"/>
      <c r="H267" s="6" t="s">
        <v>408</v>
      </c>
      <c r="I267" s="7" t="n">
        <v>1</v>
      </c>
      <c r="J267" s="9" t="n">
        <v>7</v>
      </c>
      <c r="K267" s="6" t="s">
        <v>1612</v>
      </c>
      <c r="L267" s="3" t="s">
        <v>949</v>
      </c>
      <c r="M267" s="6" t="s">
        <v>1613</v>
      </c>
      <c r="N267" s="3" t="s">
        <v>49</v>
      </c>
      <c r="O267" s="3" t="s">
        <v>111</v>
      </c>
      <c r="P267" s="6" t="s">
        <v>951</v>
      </c>
      <c r="Q267" s="7" t="n">
        <v>1</v>
      </c>
      <c r="W267" s="41" t="n">
        <f aca="false">Q267*X267</f>
        <v>84</v>
      </c>
      <c r="X267" s="41" t="n">
        <f aca="false">12*Z267</f>
        <v>84</v>
      </c>
      <c r="Z267" s="9" t="n">
        <v>7</v>
      </c>
      <c r="AE267" s="0" t="n">
        <v>7</v>
      </c>
      <c r="AF267" s="0" t="n">
        <v>0</v>
      </c>
      <c r="AG267" s="0" t="n">
        <v>0</v>
      </c>
      <c r="AH267" s="9" t="n">
        <f aca="false">Z267*Q267</f>
        <v>7</v>
      </c>
      <c r="AI267" s="0" t="n">
        <v>7</v>
      </c>
      <c r="AJ267" s="0" t="n">
        <v>0</v>
      </c>
      <c r="AK267" s="0" t="n">
        <v>0</v>
      </c>
      <c r="AL267" s="9" t="n">
        <f aca="false">Z267*1</f>
        <v>7</v>
      </c>
      <c r="BQ267" s="9" t="n">
        <f aca="false">26/20/2</f>
        <v>0.65</v>
      </c>
      <c r="BR267" s="17" t="n">
        <f aca="false">Z267+BQ267</f>
        <v>7.65</v>
      </c>
      <c r="BS267" s="45"/>
      <c r="BT267" s="45"/>
      <c r="BU267" s="42" t="n">
        <f aca="false">BQ267/BR267</f>
        <v>0.0849673202614379</v>
      </c>
      <c r="BY267" s="41" t="n">
        <f aca="false">W267+(BQ267*12*Q267)+BV267</f>
        <v>91.8</v>
      </c>
      <c r="BZ267" s="41" t="n">
        <f aca="false">BY267/Q267</f>
        <v>91.8</v>
      </c>
      <c r="CL267" s="0" t="n">
        <f aca="false">A267*1</f>
        <v>1470</v>
      </c>
      <c r="CM267" s="6" t="s">
        <v>1613</v>
      </c>
      <c r="CN267" s="0" t="s">
        <v>1614</v>
      </c>
    </row>
    <row r="268" customFormat="false" ht="12.75" hidden="false" customHeight="false" outlineLevel="0" collapsed="false">
      <c r="A268" s="1" t="n">
        <v>1470</v>
      </c>
      <c r="B268" s="3" t="s">
        <v>999</v>
      </c>
      <c r="C268" s="3" t="s">
        <v>943</v>
      </c>
      <c r="D268" s="3" t="s">
        <v>1606</v>
      </c>
      <c r="E268" s="3" t="s">
        <v>1607</v>
      </c>
      <c r="F268" s="44" t="s">
        <v>1615</v>
      </c>
      <c r="G268" s="6"/>
      <c r="H268" s="6" t="s">
        <v>408</v>
      </c>
      <c r="I268" s="7" t="n">
        <v>2</v>
      </c>
      <c r="J268" s="9" t="n">
        <v>6.8</v>
      </c>
      <c r="K268" s="6" t="s">
        <v>1616</v>
      </c>
      <c r="L268" s="3" t="s">
        <v>949</v>
      </c>
      <c r="M268" s="6" t="s">
        <v>1167</v>
      </c>
      <c r="N268" s="3" t="s">
        <v>49</v>
      </c>
      <c r="O268" s="3" t="s">
        <v>111</v>
      </c>
      <c r="P268" s="6" t="s">
        <v>951</v>
      </c>
      <c r="Q268" s="7" t="n">
        <v>2</v>
      </c>
      <c r="W268" s="41" t="n">
        <f aca="false">Q268*X268</f>
        <v>163.2</v>
      </c>
      <c r="X268" s="41" t="n">
        <f aca="false">12*Z268</f>
        <v>81.6</v>
      </c>
      <c r="Z268" s="9" t="n">
        <f aca="false">6+16/20</f>
        <v>6.8</v>
      </c>
      <c r="AH268" s="9" t="n">
        <f aca="false">Z268*Q268</f>
        <v>13.6</v>
      </c>
      <c r="AI268" s="0" t="n">
        <v>6</v>
      </c>
      <c r="AJ268" s="0" t="n">
        <v>16</v>
      </c>
      <c r="AK268" s="0" t="n">
        <v>0</v>
      </c>
      <c r="AL268" s="9" t="n">
        <f aca="false">Z268*1</f>
        <v>6.8</v>
      </c>
      <c r="BR268" s="17"/>
      <c r="BS268" s="45"/>
      <c r="BT268" s="45"/>
      <c r="BU268" s="42"/>
      <c r="BY268" s="41" t="n">
        <f aca="false">W268+(BQ268*12*Q268)+BV268</f>
        <v>163.2</v>
      </c>
      <c r="BZ268" s="41" t="n">
        <f aca="false">BY268/Q268</f>
        <v>81.6</v>
      </c>
      <c r="CL268" s="0" t="n">
        <f aca="false">A268*1</f>
        <v>1470</v>
      </c>
      <c r="CM268" s="6" t="s">
        <v>1167</v>
      </c>
    </row>
    <row r="269" customFormat="false" ht="12.75" hidden="false" customHeight="false" outlineLevel="0" collapsed="false">
      <c r="A269" s="1" t="n">
        <v>1470</v>
      </c>
      <c r="B269" s="3" t="s">
        <v>999</v>
      </c>
      <c r="C269" s="3" t="s">
        <v>943</v>
      </c>
      <c r="D269" s="3" t="s">
        <v>1606</v>
      </c>
      <c r="E269" s="3" t="s">
        <v>1607</v>
      </c>
      <c r="F269" s="44" t="s">
        <v>1617</v>
      </c>
      <c r="G269" s="6"/>
      <c r="H269" s="6" t="s">
        <v>408</v>
      </c>
      <c r="I269" s="7" t="n">
        <v>1</v>
      </c>
      <c r="J269" s="9" t="n">
        <v>6.6</v>
      </c>
      <c r="K269" s="6" t="s">
        <v>1618</v>
      </c>
      <c r="L269" s="3" t="s">
        <v>949</v>
      </c>
      <c r="M269" s="6" t="s">
        <v>1619</v>
      </c>
      <c r="N269" s="3" t="s">
        <v>49</v>
      </c>
      <c r="O269" s="3" t="s">
        <v>111</v>
      </c>
      <c r="P269" s="6" t="s">
        <v>951</v>
      </c>
      <c r="Q269" s="7" t="n">
        <v>1</v>
      </c>
      <c r="W269" s="41" t="n">
        <f aca="false">Q269*X269</f>
        <v>79.2</v>
      </c>
      <c r="X269" s="41" t="n">
        <f aca="false">12*Z269</f>
        <v>79.2</v>
      </c>
      <c r="Z269" s="9" t="n">
        <f aca="false">6+12/20</f>
        <v>6.6</v>
      </c>
      <c r="AE269" s="0" t="n">
        <v>6</v>
      </c>
      <c r="AF269" s="0" t="n">
        <v>12</v>
      </c>
      <c r="AG269" s="0" t="n">
        <v>0</v>
      </c>
      <c r="AH269" s="9" t="n">
        <f aca="false">Z269*Q269</f>
        <v>6.6</v>
      </c>
      <c r="AI269" s="0" t="n">
        <v>6</v>
      </c>
      <c r="AJ269" s="0" t="n">
        <v>12</v>
      </c>
      <c r="AK269" s="0" t="n">
        <v>0</v>
      </c>
      <c r="AL269" s="9" t="n">
        <f aca="false">Z269*1</f>
        <v>6.6</v>
      </c>
      <c r="BQ269" s="9" t="n">
        <f aca="false">26/20/2</f>
        <v>0.65</v>
      </c>
      <c r="BR269" s="17" t="n">
        <f aca="false">Z269+BQ269</f>
        <v>7.25</v>
      </c>
      <c r="BS269" s="45"/>
      <c r="BT269" s="45"/>
      <c r="BU269" s="42" t="n">
        <f aca="false">BQ269/BR269</f>
        <v>0.0896551724137931</v>
      </c>
      <c r="BY269" s="41" t="n">
        <f aca="false">W269+(BQ269*12*Q269)+BV269</f>
        <v>87</v>
      </c>
      <c r="BZ269" s="41" t="n">
        <f aca="false">BY269/Q269</f>
        <v>87</v>
      </c>
      <c r="CL269" s="0" t="n">
        <f aca="false">A269*1</f>
        <v>1470</v>
      </c>
      <c r="CM269" s="6" t="s">
        <v>1619</v>
      </c>
    </row>
    <row r="271" customFormat="false" ht="12.75" hidden="false" customHeight="false" outlineLevel="0" collapsed="false">
      <c r="A271" s="1" t="n">
        <v>1471</v>
      </c>
      <c r="B271" s="3" t="s">
        <v>942</v>
      </c>
      <c r="C271" s="3" t="s">
        <v>943</v>
      </c>
      <c r="D271" s="3" t="s">
        <v>1606</v>
      </c>
      <c r="E271" s="3" t="s">
        <v>1572</v>
      </c>
      <c r="F271" s="44" t="s">
        <v>1620</v>
      </c>
      <c r="G271" s="6" t="n">
        <v>1</v>
      </c>
      <c r="H271" s="6" t="s">
        <v>408</v>
      </c>
      <c r="I271" s="7" t="n">
        <v>10</v>
      </c>
      <c r="J271" s="9" t="n">
        <v>8.5</v>
      </c>
      <c r="K271" s="6" t="s">
        <v>1621</v>
      </c>
      <c r="L271" s="3" t="s">
        <v>949</v>
      </c>
      <c r="M271" s="6" t="s">
        <v>1622</v>
      </c>
      <c r="N271" s="3" t="s">
        <v>57</v>
      </c>
      <c r="O271" s="3" t="s">
        <v>290</v>
      </c>
      <c r="P271" s="6" t="s">
        <v>1189</v>
      </c>
      <c r="Q271" s="7" t="n">
        <v>10</v>
      </c>
      <c r="W271" s="41" t="n">
        <f aca="false">Q271*X271</f>
        <v>1020</v>
      </c>
      <c r="X271" s="41" t="n">
        <f aca="false">12*Z271</f>
        <v>102</v>
      </c>
      <c r="Z271" s="9" t="n">
        <f aca="false">8+10/20</f>
        <v>8.5</v>
      </c>
      <c r="AH271" s="9" t="n">
        <f aca="false">Z271*Q271</f>
        <v>85</v>
      </c>
      <c r="AI271" s="0" t="n">
        <v>8</v>
      </c>
      <c r="AJ271" s="0" t="n">
        <v>10</v>
      </c>
      <c r="AK271" s="0" t="n">
        <v>0</v>
      </c>
      <c r="AL271" s="9" t="n">
        <f aca="false">Z271*1</f>
        <v>8.5</v>
      </c>
      <c r="BO271" s="9" t="n">
        <f aca="false">1/15</f>
        <v>0.0666666666666667</v>
      </c>
      <c r="BQ271" s="9" t="n">
        <f aca="false">BN271+BO271+BP271</f>
        <v>0.0666666666666667</v>
      </c>
      <c r="BR271" s="9" t="n">
        <f aca="false">Z271+BQ271</f>
        <v>8.56666666666667</v>
      </c>
      <c r="BT271" s="45" t="n">
        <f aca="false">BO271/BR271</f>
        <v>0.00778210116731518</v>
      </c>
      <c r="BU271" s="45" t="n">
        <f aca="false">BQ271/BR271</f>
        <v>0.00778210116731518</v>
      </c>
      <c r="BY271" s="41" t="n">
        <f aca="false">W271+(BQ271*12*Q271)+BV271</f>
        <v>1028</v>
      </c>
      <c r="BZ271" s="41" t="n">
        <f aca="false">BY271/Q271</f>
        <v>102.8</v>
      </c>
      <c r="CL271" s="0" t="n">
        <f aca="false">A271*1</f>
        <v>1471</v>
      </c>
      <c r="CM271" s="6" t="s">
        <v>1622</v>
      </c>
      <c r="CN271" s="0" t="s">
        <v>1623</v>
      </c>
    </row>
    <row r="272" customFormat="false" ht="12.75" hidden="false" customHeight="false" outlineLevel="0" collapsed="false">
      <c r="A272" s="1" t="n">
        <v>1471</v>
      </c>
      <c r="B272" s="3" t="s">
        <v>942</v>
      </c>
      <c r="C272" s="3" t="s">
        <v>943</v>
      </c>
      <c r="D272" s="3" t="s">
        <v>1606</v>
      </c>
      <c r="E272" s="3" t="s">
        <v>1572</v>
      </c>
      <c r="F272" s="44" t="s">
        <v>1624</v>
      </c>
      <c r="G272" s="6" t="n">
        <v>1</v>
      </c>
      <c r="H272" s="6" t="s">
        <v>947</v>
      </c>
      <c r="I272" s="7" t="n">
        <v>5</v>
      </c>
      <c r="J272" s="9" t="n">
        <v>8.5</v>
      </c>
      <c r="K272" s="6" t="s">
        <v>1625</v>
      </c>
      <c r="L272" s="3" t="s">
        <v>949</v>
      </c>
      <c r="M272" s="6" t="s">
        <v>1626</v>
      </c>
      <c r="N272" s="3" t="s">
        <v>79</v>
      </c>
      <c r="O272" s="3" t="s">
        <v>179</v>
      </c>
      <c r="P272" s="6" t="s">
        <v>1189</v>
      </c>
      <c r="Q272" s="7" t="n">
        <v>5</v>
      </c>
      <c r="W272" s="41" t="n">
        <f aca="false">Q272*X272</f>
        <v>510</v>
      </c>
      <c r="X272" s="41" t="n">
        <f aca="false">12*Z272</f>
        <v>102</v>
      </c>
      <c r="Z272" s="9" t="n">
        <f aca="false">8+10/20</f>
        <v>8.5</v>
      </c>
      <c r="AH272" s="9" t="n">
        <f aca="false">Z272*Q272</f>
        <v>42.5</v>
      </c>
      <c r="AI272" s="0" t="n">
        <v>8</v>
      </c>
      <c r="AJ272" s="0" t="n">
        <v>10</v>
      </c>
      <c r="AK272" s="0" t="n">
        <v>0</v>
      </c>
      <c r="AL272" s="9" t="n">
        <f aca="false">Z272*1</f>
        <v>8.5</v>
      </c>
      <c r="BO272" s="9" t="n">
        <f aca="false">1/15</f>
        <v>0.0666666666666667</v>
      </c>
      <c r="BQ272" s="9" t="n">
        <f aca="false">BN272+BO272+BP272</f>
        <v>0.0666666666666667</v>
      </c>
      <c r="BR272" s="9" t="n">
        <f aca="false">Z272+BQ272</f>
        <v>8.56666666666667</v>
      </c>
      <c r="BT272" s="45" t="n">
        <f aca="false">BO272/BR272</f>
        <v>0.00778210116731518</v>
      </c>
      <c r="BU272" s="45" t="n">
        <f aca="false">BQ272/BR272</f>
        <v>0.00778210116731518</v>
      </c>
      <c r="BY272" s="41" t="n">
        <f aca="false">W272+(BQ272*12*Q272)+BV272</f>
        <v>514</v>
      </c>
      <c r="BZ272" s="41" t="n">
        <f aca="false">BY272/Q272</f>
        <v>102.8</v>
      </c>
      <c r="CL272" s="0" t="n">
        <f aca="false">A272*1</f>
        <v>1471</v>
      </c>
      <c r="CM272" s="6" t="s">
        <v>1626</v>
      </c>
    </row>
    <row r="273" customFormat="false" ht="12.75" hidden="false" customHeight="false" outlineLevel="0" collapsed="false">
      <c r="A273" s="1" t="n">
        <v>1471</v>
      </c>
      <c r="B273" s="3" t="s">
        <v>942</v>
      </c>
      <c r="C273" s="3" t="s">
        <v>943</v>
      </c>
      <c r="D273" s="3" t="s">
        <v>1606</v>
      </c>
      <c r="E273" s="3" t="s">
        <v>1572</v>
      </c>
      <c r="F273" s="44" t="s">
        <v>1627</v>
      </c>
      <c r="G273" s="6" t="n">
        <v>1</v>
      </c>
      <c r="H273" s="6" t="s">
        <v>947</v>
      </c>
      <c r="I273" s="7" t="n">
        <v>7</v>
      </c>
      <c r="J273" s="9" t="n">
        <v>2.825</v>
      </c>
      <c r="K273" s="6" t="s">
        <v>1628</v>
      </c>
      <c r="L273" s="3" t="s">
        <v>29</v>
      </c>
      <c r="M273" s="6" t="s">
        <v>1629</v>
      </c>
      <c r="N273" s="3" t="s">
        <v>79</v>
      </c>
      <c r="O273" s="3" t="s">
        <v>211</v>
      </c>
      <c r="P273" s="6" t="s">
        <v>1630</v>
      </c>
      <c r="Q273" s="7" t="n">
        <v>7</v>
      </c>
      <c r="W273" s="41" t="n">
        <f aca="false">Q273*X273</f>
        <v>237.3</v>
      </c>
      <c r="X273" s="41" t="n">
        <f aca="false">12*Z273</f>
        <v>33.9</v>
      </c>
      <c r="Z273" s="9" t="n">
        <f aca="false">2+16/20+6/240</f>
        <v>2.825</v>
      </c>
      <c r="AH273" s="9" t="n">
        <f aca="false">Z273*Q273</f>
        <v>19.775</v>
      </c>
      <c r="AI273" s="0" t="n">
        <v>2</v>
      </c>
      <c r="AJ273" s="0" t="n">
        <v>16</v>
      </c>
      <c r="AK273" s="0" t="n">
        <v>0</v>
      </c>
      <c r="AL273" s="9" t="n">
        <f aca="false">Z273*1</f>
        <v>2.825</v>
      </c>
      <c r="AN273" s="9" t="n">
        <v>2.825</v>
      </c>
      <c r="BY273" s="41" t="n">
        <f aca="false">W273+(BQ273*12*Q273)+BV273</f>
        <v>237.3</v>
      </c>
      <c r="BZ273" s="41" t="n">
        <f aca="false">BY273/Q273</f>
        <v>33.9</v>
      </c>
      <c r="CL273" s="0" t="n">
        <f aca="false">A273*1</f>
        <v>1471</v>
      </c>
      <c r="CM273" s="6" t="s">
        <v>1629</v>
      </c>
    </row>
    <row r="274" customFormat="false" ht="12.75" hidden="false" customHeight="false" outlineLevel="0" collapsed="false">
      <c r="A274" s="1" t="n">
        <v>1471</v>
      </c>
      <c r="B274" s="3" t="s">
        <v>942</v>
      </c>
      <c r="C274" s="3" t="s">
        <v>943</v>
      </c>
      <c r="D274" s="3" t="s">
        <v>1606</v>
      </c>
      <c r="E274" s="3" t="s">
        <v>1572</v>
      </c>
      <c r="F274" s="44" t="s">
        <v>1631</v>
      </c>
      <c r="G274" s="6" t="n">
        <v>1</v>
      </c>
      <c r="H274" s="6" t="s">
        <v>1045</v>
      </c>
      <c r="I274" s="7" t="n">
        <v>3</v>
      </c>
      <c r="J274" s="9" t="n">
        <v>2.6</v>
      </c>
      <c r="K274" s="6" t="s">
        <v>1632</v>
      </c>
      <c r="L274" s="3" t="s">
        <v>29</v>
      </c>
      <c r="M274" s="6" t="s">
        <v>1633</v>
      </c>
      <c r="N274" s="3" t="s">
        <v>79</v>
      </c>
      <c r="O274" s="3" t="s">
        <v>211</v>
      </c>
      <c r="P274" s="6" t="s">
        <v>1634</v>
      </c>
      <c r="Q274" s="7" t="n">
        <v>3</v>
      </c>
      <c r="S274" s="7" t="n">
        <v>78</v>
      </c>
      <c r="W274" s="41" t="n">
        <f aca="false">Q274*X274</f>
        <v>93.6</v>
      </c>
      <c r="X274" s="41" t="n">
        <f aca="false">12*Z274</f>
        <v>31.2</v>
      </c>
      <c r="Y274" s="9" t="n">
        <v>24</v>
      </c>
      <c r="Z274" s="9" t="n">
        <f aca="false">2+12/20</f>
        <v>2.6</v>
      </c>
      <c r="AH274" s="9" t="n">
        <f aca="false">Z274*Q274</f>
        <v>7.8</v>
      </c>
      <c r="AI274" s="0" t="n">
        <v>2</v>
      </c>
      <c r="AJ274" s="0" t="n">
        <v>12</v>
      </c>
      <c r="AK274" s="0" t="n">
        <v>0</v>
      </c>
      <c r="AL274" s="9" t="n">
        <f aca="false">Z274*1</f>
        <v>2.6</v>
      </c>
      <c r="AM274" s="9" t="n">
        <v>2</v>
      </c>
      <c r="AN274" s="9" t="n">
        <v>2.6</v>
      </c>
      <c r="BY274" s="41" t="n">
        <f aca="false">W274+(BQ274*12*Q274)+BV274</f>
        <v>93.6</v>
      </c>
      <c r="BZ274" s="41" t="n">
        <f aca="false">BY274/Q274</f>
        <v>31.2</v>
      </c>
      <c r="CL274" s="0" t="n">
        <f aca="false">A274*1</f>
        <v>1471</v>
      </c>
      <c r="CM274" s="6" t="s">
        <v>1633</v>
      </c>
      <c r="CN274" s="0" t="s">
        <v>1635</v>
      </c>
    </row>
    <row r="275" customFormat="false" ht="12.75" hidden="false" customHeight="false" outlineLevel="0" collapsed="false">
      <c r="A275" s="1" t="n">
        <v>1471</v>
      </c>
      <c r="B275" s="3" t="s">
        <v>942</v>
      </c>
      <c r="C275" s="3" t="s">
        <v>943</v>
      </c>
      <c r="D275" s="3" t="s">
        <v>1606</v>
      </c>
      <c r="E275" s="3" t="s">
        <v>1572</v>
      </c>
      <c r="F275" s="44" t="s">
        <v>1636</v>
      </c>
      <c r="G275" s="6" t="n">
        <v>1</v>
      </c>
      <c r="H275" s="6" t="s">
        <v>967</v>
      </c>
      <c r="I275" s="7" t="n">
        <v>2</v>
      </c>
      <c r="J275" s="9" t="n">
        <v>1.96</v>
      </c>
      <c r="K275" s="6" t="s">
        <v>1637</v>
      </c>
      <c r="L275" s="3" t="s">
        <v>949</v>
      </c>
      <c r="M275" s="6" t="s">
        <v>1594</v>
      </c>
      <c r="N275" s="3" t="s">
        <v>237</v>
      </c>
      <c r="O275" s="3" t="s">
        <v>111</v>
      </c>
      <c r="P275" s="6" t="s">
        <v>970</v>
      </c>
      <c r="Q275" s="7" t="n">
        <v>2</v>
      </c>
      <c r="S275" s="7" t="n">
        <f aca="false">168*(2/5)</f>
        <v>67.2</v>
      </c>
      <c r="W275" s="41" t="n">
        <f aca="false">(S275*Y275)/20</f>
        <v>47.04</v>
      </c>
      <c r="X275" s="41" t="n">
        <f aca="false">W275/Q275</f>
        <v>23.52</v>
      </c>
      <c r="Y275" s="9" t="n">
        <v>14</v>
      </c>
      <c r="Z275" s="9" t="n">
        <f aca="false">X275/12</f>
        <v>1.96</v>
      </c>
      <c r="AH275" s="9" t="n">
        <f aca="false">Z275*Q275</f>
        <v>3.92</v>
      </c>
      <c r="AI275" s="0" t="n">
        <v>1</v>
      </c>
      <c r="AJ275" s="0" t="n">
        <v>19</v>
      </c>
      <c r="AK275" s="0" t="n">
        <v>0</v>
      </c>
      <c r="AL275" s="9" t="n">
        <f aca="false">Z275*1</f>
        <v>1.96</v>
      </c>
      <c r="BI275" s="9" t="n">
        <v>1.96</v>
      </c>
      <c r="BY275" s="41" t="n">
        <f aca="false">W275+(BQ275*12*Q275)+BV275</f>
        <v>47.04</v>
      </c>
      <c r="BZ275" s="41" t="n">
        <f aca="false">BY275/Q275</f>
        <v>23.52</v>
      </c>
      <c r="CL275" s="0" t="n">
        <f aca="false">A275*1</f>
        <v>1471</v>
      </c>
      <c r="CM275" s="6" t="s">
        <v>1594</v>
      </c>
      <c r="CN275" s="0" t="s">
        <v>1638</v>
      </c>
    </row>
    <row r="276" customFormat="false" ht="12.75" hidden="false" customHeight="false" outlineLevel="0" collapsed="false">
      <c r="A276" s="1" t="n">
        <v>1471</v>
      </c>
      <c r="B276" s="3" t="s">
        <v>942</v>
      </c>
      <c r="C276" s="3" t="s">
        <v>943</v>
      </c>
      <c r="D276" s="3" t="s">
        <v>1606</v>
      </c>
      <c r="E276" s="3" t="s">
        <v>1572</v>
      </c>
      <c r="F276" s="44" t="s">
        <v>1639</v>
      </c>
      <c r="G276" s="6" t="n">
        <v>1</v>
      </c>
      <c r="H276" s="6" t="s">
        <v>967</v>
      </c>
      <c r="I276" s="7" t="n">
        <v>3</v>
      </c>
      <c r="J276" s="9" t="n">
        <v>1.96</v>
      </c>
      <c r="K276" s="6" t="s">
        <v>1640</v>
      </c>
      <c r="L276" s="3" t="s">
        <v>949</v>
      </c>
      <c r="M276" s="6" t="s">
        <v>1641</v>
      </c>
      <c r="N276" s="3" t="s">
        <v>237</v>
      </c>
      <c r="O276" s="3" t="s">
        <v>179</v>
      </c>
      <c r="P276" s="6" t="s">
        <v>970</v>
      </c>
      <c r="Q276" s="7" t="n">
        <v>3</v>
      </c>
      <c r="S276" s="7" t="n">
        <f aca="false">168*(3/5)</f>
        <v>100.8</v>
      </c>
      <c r="W276" s="41" t="n">
        <f aca="false">(S276*Y276)/20</f>
        <v>70.56</v>
      </c>
      <c r="X276" s="41" t="n">
        <f aca="false">W276/Q276</f>
        <v>23.52</v>
      </c>
      <c r="Y276" s="9" t="n">
        <v>14</v>
      </c>
      <c r="Z276" s="9" t="n">
        <f aca="false">X276/12</f>
        <v>1.96</v>
      </c>
      <c r="AH276" s="9" t="n">
        <f aca="false">Z276*Q276</f>
        <v>5.88</v>
      </c>
      <c r="AI276" s="0" t="n">
        <v>1</v>
      </c>
      <c r="AJ276" s="0" t="n">
        <v>19</v>
      </c>
      <c r="AK276" s="0" t="n">
        <v>0</v>
      </c>
      <c r="AL276" s="9" t="n">
        <f aca="false">Z276*1</f>
        <v>1.96</v>
      </c>
      <c r="BI276" s="9" t="n">
        <v>1.96</v>
      </c>
      <c r="BY276" s="41" t="n">
        <f aca="false">W276+(BQ276*12*Q276)+BV276</f>
        <v>70.56</v>
      </c>
      <c r="BZ276" s="41" t="n">
        <f aca="false">BY276/Q276</f>
        <v>23.52</v>
      </c>
      <c r="CL276" s="0" t="n">
        <f aca="false">A276*1</f>
        <v>1471</v>
      </c>
      <c r="CM276" s="6" t="s">
        <v>1641</v>
      </c>
    </row>
    <row r="278" customFormat="false" ht="12.75" hidden="false" customHeight="false" outlineLevel="0" collapsed="false">
      <c r="A278" s="1" t="n">
        <v>1471</v>
      </c>
      <c r="B278" s="3" t="s">
        <v>942</v>
      </c>
      <c r="C278" s="3" t="s">
        <v>943</v>
      </c>
      <c r="D278" s="3" t="s">
        <v>1606</v>
      </c>
      <c r="E278" s="3" t="s">
        <v>1572</v>
      </c>
      <c r="F278" s="44" t="s">
        <v>1642</v>
      </c>
      <c r="G278" s="6" t="n">
        <v>2</v>
      </c>
      <c r="H278" s="6" t="s">
        <v>1434</v>
      </c>
      <c r="I278" s="7" t="n">
        <v>6</v>
      </c>
      <c r="J278" s="8" t="n">
        <v>0.525</v>
      </c>
      <c r="K278" s="6" t="s">
        <v>1643</v>
      </c>
      <c r="L278" s="3" t="s">
        <v>949</v>
      </c>
      <c r="M278" s="6" t="s">
        <v>1570</v>
      </c>
      <c r="N278" s="3" t="s">
        <v>141</v>
      </c>
      <c r="O278" s="3" t="s">
        <v>57</v>
      </c>
      <c r="P278" s="6" t="s">
        <v>1564</v>
      </c>
      <c r="Q278" s="7" t="n">
        <v>6</v>
      </c>
      <c r="W278" s="41" t="n">
        <f aca="false">Q278*X278</f>
        <v>37.8</v>
      </c>
      <c r="X278" s="41" t="n">
        <f aca="false">12*Z278</f>
        <v>6.3</v>
      </c>
      <c r="Z278" s="9" t="n">
        <f aca="false">10/20+6/240</f>
        <v>0.525</v>
      </c>
      <c r="AH278" s="9" t="n">
        <f aca="false">W278/12</f>
        <v>3.15</v>
      </c>
      <c r="AJ278" s="0" t="n">
        <v>10</v>
      </c>
      <c r="AK278" s="0" t="n">
        <v>6</v>
      </c>
      <c r="AL278" s="8" t="n">
        <f aca="false">Z278*1</f>
        <v>0.525</v>
      </c>
      <c r="BI278" s="8" t="n">
        <v>0.525</v>
      </c>
      <c r="BY278" s="41" t="n">
        <f aca="false">W278+(BQ278*12*Q278)+BV278</f>
        <v>37.8</v>
      </c>
      <c r="BZ278" s="41" t="n">
        <f aca="false">BY278/Q278</f>
        <v>6.3</v>
      </c>
      <c r="CL278" s="0" t="n">
        <f aca="false">A278*1</f>
        <v>1471</v>
      </c>
      <c r="CM278" s="6" t="s">
        <v>1570</v>
      </c>
      <c r="CN278" s="0" t="s">
        <v>1644</v>
      </c>
    </row>
    <row r="279" customFormat="false" ht="12.75" hidden="false" customHeight="false" outlineLevel="0" collapsed="false">
      <c r="M279" s="6"/>
    </row>
    <row r="280" customFormat="false" ht="12.75" hidden="false" customHeight="false" outlineLevel="0" collapsed="false">
      <c r="A280" s="1" t="n">
        <v>1471</v>
      </c>
      <c r="B280" s="3" t="s">
        <v>999</v>
      </c>
      <c r="C280" s="3" t="s">
        <v>943</v>
      </c>
      <c r="D280" s="3" t="s">
        <v>1645</v>
      </c>
      <c r="E280" s="3" t="s">
        <v>1572</v>
      </c>
      <c r="F280" s="44" t="s">
        <v>1646</v>
      </c>
      <c r="G280" s="6"/>
      <c r="H280" s="6" t="s">
        <v>947</v>
      </c>
      <c r="I280" s="7" t="n">
        <v>8</v>
      </c>
      <c r="J280" s="8" t="n">
        <v>5.625</v>
      </c>
      <c r="K280" s="6" t="s">
        <v>1647</v>
      </c>
      <c r="L280" s="3" t="s">
        <v>949</v>
      </c>
      <c r="M280" s="6" t="s">
        <v>1648</v>
      </c>
      <c r="N280" s="3" t="s">
        <v>83</v>
      </c>
      <c r="O280" s="3" t="s">
        <v>127</v>
      </c>
      <c r="P280" s="6" t="s">
        <v>951</v>
      </c>
      <c r="Q280" s="7" t="n">
        <v>8</v>
      </c>
      <c r="W280" s="41" t="n">
        <f aca="false">Q280*X280</f>
        <v>540</v>
      </c>
      <c r="X280" s="41" t="n">
        <f aca="false">12*Z280</f>
        <v>67.5</v>
      </c>
      <c r="Z280" s="9" t="n">
        <f aca="false">5+12/20+6/240</f>
        <v>5.625</v>
      </c>
      <c r="AE280" s="0" t="n">
        <v>45</v>
      </c>
      <c r="AF280" s="0" t="n">
        <v>0</v>
      </c>
      <c r="AG280" s="0" t="n">
        <v>0</v>
      </c>
      <c r="AH280" s="9" t="n">
        <f aca="false">W280/12</f>
        <v>45</v>
      </c>
      <c r="AI280" s="0" t="n">
        <v>5</v>
      </c>
      <c r="AJ280" s="0" t="n">
        <v>12</v>
      </c>
      <c r="AK280" s="0" t="n">
        <v>6</v>
      </c>
      <c r="AL280" s="8" t="n">
        <f aca="false">Z280*1</f>
        <v>5.625</v>
      </c>
      <c r="BY280" s="41" t="n">
        <f aca="false">W280+(BQ280*12*Q280)+BV280</f>
        <v>540</v>
      </c>
      <c r="BZ280" s="41" t="n">
        <f aca="false">BY280/Q280</f>
        <v>67.5</v>
      </c>
      <c r="CL280" s="0" t="n">
        <f aca="false">A280*1</f>
        <v>1471</v>
      </c>
      <c r="CM280" s="6" t="s">
        <v>1648</v>
      </c>
    </row>
    <row r="281" customFormat="false" ht="12.75" hidden="false" customHeight="false" outlineLevel="0" collapsed="false">
      <c r="A281" s="1" t="n">
        <v>1471</v>
      </c>
      <c r="B281" s="3" t="s">
        <v>999</v>
      </c>
      <c r="C281" s="3" t="s">
        <v>943</v>
      </c>
      <c r="D281" s="3" t="s">
        <v>1645</v>
      </c>
      <c r="E281" s="3" t="s">
        <v>1572</v>
      </c>
      <c r="F281" s="44" t="s">
        <v>1649</v>
      </c>
      <c r="G281" s="6"/>
      <c r="H281" s="6" t="s">
        <v>947</v>
      </c>
      <c r="I281" s="7" t="n">
        <v>5</v>
      </c>
      <c r="J281" s="8" t="n">
        <v>5.375</v>
      </c>
      <c r="K281" s="6" t="s">
        <v>1650</v>
      </c>
      <c r="L281" s="3" t="s">
        <v>949</v>
      </c>
      <c r="M281" s="6" t="s">
        <v>950</v>
      </c>
      <c r="N281" s="3" t="s">
        <v>79</v>
      </c>
      <c r="O281" s="3" t="s">
        <v>211</v>
      </c>
      <c r="P281" s="6" t="s">
        <v>951</v>
      </c>
      <c r="Q281" s="7" t="n">
        <v>5</v>
      </c>
      <c r="W281" s="41" t="n">
        <f aca="false">Q281*X281</f>
        <v>322.5</v>
      </c>
      <c r="X281" s="41" t="n">
        <f aca="false">12*Z281</f>
        <v>64.5</v>
      </c>
      <c r="Z281" s="9" t="n">
        <f aca="false">5+7/20+6/240</f>
        <v>5.375</v>
      </c>
      <c r="AH281" s="9" t="n">
        <f aca="false">W281/12</f>
        <v>26.875</v>
      </c>
      <c r="AI281" s="0" t="n">
        <v>5</v>
      </c>
      <c r="AJ281" s="0" t="n">
        <v>7</v>
      </c>
      <c r="AK281" s="0" t="n">
        <v>6</v>
      </c>
      <c r="AL281" s="8" t="n">
        <f aca="false">Z281*1</f>
        <v>5.375</v>
      </c>
      <c r="BY281" s="41" t="n">
        <f aca="false">W281+(BQ281*12*Q281)+BV281</f>
        <v>322.5</v>
      </c>
      <c r="BZ281" s="41" t="n">
        <f aca="false">BY281/Q281</f>
        <v>64.5</v>
      </c>
      <c r="CL281" s="0" t="n">
        <f aca="false">A281*1</f>
        <v>1471</v>
      </c>
      <c r="CM281" s="6" t="s">
        <v>950</v>
      </c>
    </row>
    <row r="282" customFormat="false" ht="12.75" hidden="false" customHeight="false" outlineLevel="0" collapsed="false">
      <c r="A282" s="1" t="n">
        <v>1471</v>
      </c>
      <c r="B282" s="3" t="s">
        <v>999</v>
      </c>
      <c r="C282" s="3" t="s">
        <v>943</v>
      </c>
      <c r="D282" s="3" t="s">
        <v>1645</v>
      </c>
      <c r="E282" s="3" t="s">
        <v>1572</v>
      </c>
      <c r="F282" s="44" t="s">
        <v>1651</v>
      </c>
      <c r="G282" s="6"/>
      <c r="H282" s="6" t="s">
        <v>408</v>
      </c>
      <c r="I282" s="7" t="n">
        <v>1</v>
      </c>
      <c r="J282" s="8" t="n">
        <v>5.75</v>
      </c>
      <c r="K282" s="6" t="s">
        <v>1652</v>
      </c>
      <c r="L282" s="3" t="s">
        <v>949</v>
      </c>
      <c r="M282" s="6" t="s">
        <v>1653</v>
      </c>
      <c r="N282" s="3" t="s">
        <v>17</v>
      </c>
      <c r="O282" s="3" t="s">
        <v>127</v>
      </c>
      <c r="P282" s="6" t="s">
        <v>951</v>
      </c>
      <c r="Q282" s="7" t="n">
        <v>1</v>
      </c>
      <c r="W282" s="41" t="n">
        <f aca="false">Q282*X282</f>
        <v>69</v>
      </c>
      <c r="X282" s="41" t="n">
        <f aca="false">12*Z282</f>
        <v>69</v>
      </c>
      <c r="Z282" s="9" t="n">
        <f aca="false">5+15/20</f>
        <v>5.75</v>
      </c>
      <c r="AE282" s="0" t="n">
        <v>5</v>
      </c>
      <c r="AF282" s="0" t="n">
        <v>15</v>
      </c>
      <c r="AG282" s="0" t="n">
        <v>0</v>
      </c>
      <c r="AH282" s="9" t="n">
        <f aca="false">W282/12</f>
        <v>5.75</v>
      </c>
      <c r="AI282" s="0" t="n">
        <v>5</v>
      </c>
      <c r="AJ282" s="0" t="n">
        <v>15</v>
      </c>
      <c r="AK282" s="0" t="n">
        <v>0</v>
      </c>
      <c r="AL282" s="8" t="n">
        <f aca="false">Z282*1</f>
        <v>5.75</v>
      </c>
      <c r="BY282" s="41" t="n">
        <f aca="false">W282+(BQ282*12*Q282)+BV282</f>
        <v>69</v>
      </c>
      <c r="BZ282" s="41" t="n">
        <f aca="false">BY282/Q282</f>
        <v>69</v>
      </c>
      <c r="CL282" s="0" t="n">
        <f aca="false">A282*1</f>
        <v>1471</v>
      </c>
      <c r="CM282" s="6" t="s">
        <v>1653</v>
      </c>
    </row>
    <row r="283" customFormat="false" ht="12.75" hidden="false" customHeight="false" outlineLevel="0" collapsed="false">
      <c r="A283" s="1"/>
      <c r="E283" s="3"/>
      <c r="F283" s="44"/>
      <c r="G283" s="6"/>
      <c r="M283" s="6"/>
      <c r="W283" s="41"/>
      <c r="X283" s="41"/>
    </row>
    <row r="284" customFormat="false" ht="12.75" hidden="false" customHeight="false" outlineLevel="0" collapsed="false">
      <c r="A284" s="1" t="n">
        <v>1472</v>
      </c>
      <c r="B284" s="3" t="s">
        <v>942</v>
      </c>
      <c r="C284" s="3" t="s">
        <v>943</v>
      </c>
      <c r="D284" s="3" t="s">
        <v>1645</v>
      </c>
      <c r="E284" s="3" t="s">
        <v>1580</v>
      </c>
      <c r="F284" s="44" t="s">
        <v>1654</v>
      </c>
      <c r="G284" s="6" t="n">
        <v>1</v>
      </c>
      <c r="H284" s="6" t="s">
        <v>947</v>
      </c>
      <c r="I284" s="7" t="n">
        <v>8</v>
      </c>
      <c r="J284" s="8" t="n">
        <v>9</v>
      </c>
      <c r="K284" s="6" t="s">
        <v>1655</v>
      </c>
      <c r="L284" s="3" t="s">
        <v>949</v>
      </c>
      <c r="M284" s="6" t="s">
        <v>1656</v>
      </c>
      <c r="N284" s="3" t="s">
        <v>79</v>
      </c>
      <c r="O284" s="3" t="s">
        <v>179</v>
      </c>
      <c r="P284" s="6" t="s">
        <v>1657</v>
      </c>
      <c r="Q284" s="7" t="n">
        <v>8</v>
      </c>
      <c r="W284" s="41" t="n">
        <f aca="false">Q284*X284</f>
        <v>864</v>
      </c>
      <c r="X284" s="41" t="n">
        <f aca="false">12*Z284</f>
        <v>108</v>
      </c>
      <c r="Z284" s="9" t="n">
        <v>9</v>
      </c>
      <c r="AH284" s="9" t="n">
        <f aca="false">W284/12</f>
        <v>72</v>
      </c>
      <c r="AI284" s="0" t="n">
        <v>9</v>
      </c>
      <c r="AJ284" s="0" t="n">
        <v>0</v>
      </c>
      <c r="AK284" s="0" t="n">
        <v>0</v>
      </c>
      <c r="AL284" s="8" t="n">
        <f aca="false">Z284*1</f>
        <v>9</v>
      </c>
      <c r="AX284" s="8" t="n">
        <v>9</v>
      </c>
      <c r="AZ284" s="8" t="n">
        <v>9</v>
      </c>
      <c r="BI284" s="8" t="n">
        <v>9</v>
      </c>
      <c r="BO284" s="9" t="n">
        <f aca="false">1/15</f>
        <v>0.0666666666666667</v>
      </c>
      <c r="BQ284" s="9" t="n">
        <f aca="false">BN284+BO284+BP284</f>
        <v>0.0666666666666667</v>
      </c>
      <c r="BR284" s="9" t="n">
        <f aca="false">Z284+BQ284</f>
        <v>9.06666666666667</v>
      </c>
      <c r="BT284" s="45" t="n">
        <f aca="false">BO284/BR284</f>
        <v>0.00735294117647059</v>
      </c>
      <c r="BU284" s="45" t="n">
        <f aca="false">BQ284/BR284</f>
        <v>0.00735294117647059</v>
      </c>
      <c r="BY284" s="41" t="n">
        <f aca="false">W284+(BQ284*12*Q284)+BV284</f>
        <v>870.4</v>
      </c>
      <c r="BZ284" s="41" t="n">
        <f aca="false">BY284/Q284</f>
        <v>108.8</v>
      </c>
      <c r="CL284" s="0" t="n">
        <f aca="false">A284*1</f>
        <v>1472</v>
      </c>
      <c r="CM284" s="6" t="s">
        <v>1656</v>
      </c>
      <c r="CN284" s="0" t="s">
        <v>1658</v>
      </c>
    </row>
    <row r="285" customFormat="false" ht="12.75" hidden="false" customHeight="false" outlineLevel="0" collapsed="false">
      <c r="A285" s="1" t="n">
        <v>1472</v>
      </c>
      <c r="B285" s="3" t="s">
        <v>942</v>
      </c>
      <c r="C285" s="3" t="s">
        <v>943</v>
      </c>
      <c r="D285" s="3" t="s">
        <v>1645</v>
      </c>
      <c r="E285" s="3" t="s">
        <v>1580</v>
      </c>
      <c r="F285" s="44" t="s">
        <v>1659</v>
      </c>
      <c r="G285" s="6" t="n">
        <v>1</v>
      </c>
      <c r="H285" s="6" t="s">
        <v>947</v>
      </c>
      <c r="I285" s="7" t="n">
        <v>7</v>
      </c>
      <c r="J285" s="8" t="n">
        <v>9</v>
      </c>
      <c r="K285" s="6" t="s">
        <v>1660</v>
      </c>
      <c r="L285" s="3" t="s">
        <v>949</v>
      </c>
      <c r="M285" s="6" t="s">
        <v>1661</v>
      </c>
      <c r="N285" s="3" t="s">
        <v>79</v>
      </c>
      <c r="O285" s="3" t="s">
        <v>31</v>
      </c>
      <c r="P285" s="6" t="s">
        <v>1657</v>
      </c>
      <c r="Q285" s="7" t="n">
        <v>7</v>
      </c>
      <c r="W285" s="41" t="n">
        <f aca="false">Q285*X285</f>
        <v>756</v>
      </c>
      <c r="X285" s="41" t="n">
        <f aca="false">12*Z285</f>
        <v>108</v>
      </c>
      <c r="Z285" s="9" t="n">
        <v>9</v>
      </c>
      <c r="AH285" s="9" t="n">
        <f aca="false">W285/12</f>
        <v>63</v>
      </c>
      <c r="AI285" s="0" t="n">
        <v>9</v>
      </c>
      <c r="AJ285" s="0" t="n">
        <v>0</v>
      </c>
      <c r="AK285" s="0" t="n">
        <v>0</v>
      </c>
      <c r="AL285" s="8" t="n">
        <f aca="false">Z285*1</f>
        <v>9</v>
      </c>
      <c r="AX285" s="8" t="n">
        <v>9</v>
      </c>
      <c r="AZ285" s="8" t="n">
        <v>9</v>
      </c>
      <c r="BI285" s="8" t="n">
        <v>9</v>
      </c>
      <c r="BO285" s="9" t="n">
        <f aca="false">1/15</f>
        <v>0.0666666666666667</v>
      </c>
      <c r="BQ285" s="9" t="n">
        <f aca="false">BN285+BO285+BP285</f>
        <v>0.0666666666666667</v>
      </c>
      <c r="BR285" s="9" t="n">
        <f aca="false">Z285+BQ285</f>
        <v>9.06666666666667</v>
      </c>
      <c r="BT285" s="45" t="n">
        <f aca="false">BO285/BR285</f>
        <v>0.00735294117647059</v>
      </c>
      <c r="BU285" s="45" t="n">
        <f aca="false">BQ285/BR285</f>
        <v>0.00735294117647059</v>
      </c>
      <c r="BY285" s="41" t="n">
        <f aca="false">W285+(BQ285*12*Q285)+BV285</f>
        <v>761.6</v>
      </c>
      <c r="BZ285" s="41" t="n">
        <f aca="false">BY285/Q285</f>
        <v>108.8</v>
      </c>
      <c r="CL285" s="0" t="n">
        <f aca="false">A285*1</f>
        <v>1472</v>
      </c>
      <c r="CM285" s="6" t="s">
        <v>1661</v>
      </c>
      <c r="CN285" s="0" t="s">
        <v>1662</v>
      </c>
    </row>
    <row r="286" customFormat="false" ht="12.75" hidden="false" customHeight="false" outlineLevel="0" collapsed="false">
      <c r="A286" s="1"/>
      <c r="E286" s="3"/>
      <c r="F286" s="44"/>
      <c r="G286" s="6"/>
      <c r="M286" s="6"/>
      <c r="W286" s="41"/>
      <c r="X286" s="41"/>
      <c r="BY286" s="41"/>
      <c r="BZ286" s="41"/>
    </row>
    <row r="287" customFormat="false" ht="12.75" hidden="false" customHeight="false" outlineLevel="0" collapsed="false">
      <c r="A287" s="1" t="n">
        <v>1472</v>
      </c>
      <c r="B287" s="3" t="s">
        <v>942</v>
      </c>
      <c r="C287" s="3" t="s">
        <v>943</v>
      </c>
      <c r="D287" s="3" t="s">
        <v>1645</v>
      </c>
      <c r="E287" s="3" t="s">
        <v>1580</v>
      </c>
      <c r="F287" s="44" t="s">
        <v>1663</v>
      </c>
      <c r="G287" s="6" t="n">
        <v>2</v>
      </c>
      <c r="H287" s="6" t="s">
        <v>947</v>
      </c>
      <c r="I287" s="7" t="n">
        <v>7</v>
      </c>
      <c r="J287" s="8" t="n">
        <v>2.73333333333333</v>
      </c>
      <c r="K287" s="6" t="s">
        <v>1628</v>
      </c>
      <c r="L287" s="3" t="s">
        <v>29</v>
      </c>
      <c r="M287" s="6" t="s">
        <v>1664</v>
      </c>
      <c r="N287" s="3" t="s">
        <v>79</v>
      </c>
      <c r="O287" s="3" t="s">
        <v>211</v>
      </c>
      <c r="P287" s="6" t="s">
        <v>1665</v>
      </c>
      <c r="Q287" s="7" t="n">
        <v>7</v>
      </c>
      <c r="W287" s="41" t="n">
        <f aca="false">Q287*X287</f>
        <v>229.6</v>
      </c>
      <c r="X287" s="41" t="n">
        <f aca="false">12*Z287</f>
        <v>32.8</v>
      </c>
      <c r="Z287" s="9" t="n">
        <f aca="false">2+14/20+8/240</f>
        <v>2.73333333333333</v>
      </c>
      <c r="AH287" s="9" t="n">
        <f aca="false">W287/12</f>
        <v>19.1333333333333</v>
      </c>
      <c r="AI287" s="0" t="n">
        <v>2</v>
      </c>
      <c r="AJ287" s="0" t="n">
        <v>14</v>
      </c>
      <c r="AK287" s="0" t="n">
        <v>8</v>
      </c>
      <c r="AL287" s="8" t="n">
        <f aca="false">Z287*1</f>
        <v>2.73333333333333</v>
      </c>
      <c r="AN287" s="8" t="n">
        <v>2.73333333333333</v>
      </c>
      <c r="BY287" s="41" t="n">
        <f aca="false">W287+(BQ287*12*Q287)+BV287</f>
        <v>229.6</v>
      </c>
      <c r="BZ287" s="41" t="n">
        <f aca="false">BY287/Q287</f>
        <v>32.8</v>
      </c>
      <c r="CL287" s="0" t="n">
        <f aca="false">A287*1</f>
        <v>1472</v>
      </c>
      <c r="CM287" s="6" t="s">
        <v>1664</v>
      </c>
    </row>
    <row r="288" customFormat="false" ht="12.75" hidden="false" customHeight="false" outlineLevel="0" collapsed="false">
      <c r="A288" s="1" t="n">
        <v>1472</v>
      </c>
      <c r="B288" s="3" t="s">
        <v>942</v>
      </c>
      <c r="C288" s="3" t="s">
        <v>943</v>
      </c>
      <c r="D288" s="3" t="s">
        <v>1645</v>
      </c>
      <c r="E288" s="3" t="s">
        <v>1580</v>
      </c>
      <c r="F288" s="44" t="s">
        <v>1666</v>
      </c>
      <c r="G288" s="6" t="n">
        <v>2</v>
      </c>
      <c r="H288" s="6" t="s">
        <v>947</v>
      </c>
      <c r="I288" s="7" t="n">
        <v>1</v>
      </c>
      <c r="J288" s="8" t="n">
        <v>2.9</v>
      </c>
      <c r="K288" s="6" t="s">
        <v>1628</v>
      </c>
      <c r="L288" s="3" t="s">
        <v>29</v>
      </c>
      <c r="M288" s="6" t="s">
        <v>1664</v>
      </c>
      <c r="N288" s="3" t="s">
        <v>79</v>
      </c>
      <c r="O288" s="3" t="s">
        <v>211</v>
      </c>
      <c r="P288" s="6" t="s">
        <v>1665</v>
      </c>
      <c r="Q288" s="7" t="n">
        <v>1</v>
      </c>
      <c r="W288" s="41" t="n">
        <f aca="false">Q288*X288</f>
        <v>34.8</v>
      </c>
      <c r="X288" s="41" t="n">
        <f aca="false">12*Z288</f>
        <v>34.8</v>
      </c>
      <c r="Z288" s="9" t="n">
        <f aca="false">2+18/20</f>
        <v>2.9</v>
      </c>
      <c r="AE288" s="0" t="n">
        <v>2</v>
      </c>
      <c r="AF288" s="0" t="n">
        <v>18</v>
      </c>
      <c r="AG288" s="0" t="n">
        <v>0</v>
      </c>
      <c r="AH288" s="9" t="n">
        <f aca="false">W288/12</f>
        <v>2.9</v>
      </c>
      <c r="AI288" s="0" t="n">
        <v>2</v>
      </c>
      <c r="AJ288" s="0" t="n">
        <v>18</v>
      </c>
      <c r="AK288" s="0" t="n">
        <v>0</v>
      </c>
      <c r="AL288" s="8" t="n">
        <f aca="false">Z288*1</f>
        <v>2.9</v>
      </c>
      <c r="AN288" s="8" t="n">
        <v>2.9</v>
      </c>
      <c r="BY288" s="41" t="n">
        <f aca="false">W288+(BQ288*12*Q288)+BV288</f>
        <v>34.8</v>
      </c>
      <c r="BZ288" s="41" t="n">
        <f aca="false">BY288/Q288</f>
        <v>34.8</v>
      </c>
      <c r="CL288" s="0" t="n">
        <f aca="false">A288*1</f>
        <v>1472</v>
      </c>
      <c r="CM288" s="6" t="s">
        <v>1664</v>
      </c>
    </row>
    <row r="289" customFormat="false" ht="12.75" hidden="false" customHeight="false" outlineLevel="0" collapsed="false">
      <c r="A289" s="1" t="n">
        <v>1472</v>
      </c>
      <c r="B289" s="3" t="s">
        <v>942</v>
      </c>
      <c r="C289" s="3" t="s">
        <v>943</v>
      </c>
      <c r="D289" s="3" t="s">
        <v>1645</v>
      </c>
      <c r="E289" s="3" t="s">
        <v>1580</v>
      </c>
      <c r="F289" s="44" t="s">
        <v>1667</v>
      </c>
      <c r="G289" s="6" t="n">
        <v>2</v>
      </c>
      <c r="H289" s="6" t="s">
        <v>947</v>
      </c>
      <c r="I289" s="7" t="n">
        <v>1</v>
      </c>
      <c r="J289" s="8" t="n">
        <v>3</v>
      </c>
      <c r="K289" s="6" t="s">
        <v>1628</v>
      </c>
      <c r="L289" s="3" t="s">
        <v>29</v>
      </c>
      <c r="M289" s="6" t="s">
        <v>1664</v>
      </c>
      <c r="N289" s="3" t="s">
        <v>79</v>
      </c>
      <c r="O289" s="3" t="s">
        <v>211</v>
      </c>
      <c r="P289" s="6" t="s">
        <v>1665</v>
      </c>
      <c r="Q289" s="7" t="n">
        <v>1</v>
      </c>
      <c r="W289" s="41" t="n">
        <f aca="false">Q289*X289</f>
        <v>36</v>
      </c>
      <c r="X289" s="41" t="n">
        <f aca="false">12*Z289</f>
        <v>36</v>
      </c>
      <c r="Z289" s="9" t="n">
        <v>3</v>
      </c>
      <c r="AE289" s="0" t="n">
        <v>3</v>
      </c>
      <c r="AF289" s="0" t="n">
        <v>0</v>
      </c>
      <c r="AG289" s="0" t="n">
        <v>0</v>
      </c>
      <c r="AH289" s="9" t="n">
        <f aca="false">W289/12</f>
        <v>3</v>
      </c>
      <c r="AI289" s="0" t="n">
        <v>3</v>
      </c>
      <c r="AJ289" s="0" t="n">
        <v>0</v>
      </c>
      <c r="AK289" s="0" t="n">
        <v>0</v>
      </c>
      <c r="AL289" s="8" t="n">
        <f aca="false">Z289*1</f>
        <v>3</v>
      </c>
      <c r="AN289" s="8" t="n">
        <v>3</v>
      </c>
      <c r="BY289" s="41" t="n">
        <f aca="false">W289+(BQ289*12*Q289)+BV289</f>
        <v>36</v>
      </c>
      <c r="BZ289" s="41" t="n">
        <f aca="false">BY289/Q289</f>
        <v>36</v>
      </c>
      <c r="CL289" s="0" t="n">
        <f aca="false">A289*1</f>
        <v>1472</v>
      </c>
      <c r="CM289" s="6" t="s">
        <v>1664</v>
      </c>
    </row>
    <row r="290" customFormat="false" ht="12.75" hidden="false" customHeight="false" outlineLevel="0" collapsed="false">
      <c r="A290" s="1" t="n">
        <v>1472</v>
      </c>
      <c r="B290" s="3" t="s">
        <v>942</v>
      </c>
      <c r="C290" s="3" t="s">
        <v>943</v>
      </c>
      <c r="D290" s="3" t="s">
        <v>1645</v>
      </c>
      <c r="E290" s="3" t="s">
        <v>1580</v>
      </c>
      <c r="F290" s="44" t="s">
        <v>1668</v>
      </c>
      <c r="G290" s="6" t="n">
        <v>2</v>
      </c>
      <c r="H290" s="6" t="s">
        <v>947</v>
      </c>
      <c r="I290" s="7" t="n">
        <v>2</v>
      </c>
      <c r="J290" s="8" t="n">
        <v>2.7</v>
      </c>
      <c r="K290" s="6" t="s">
        <v>1628</v>
      </c>
      <c r="L290" s="3" t="s">
        <v>29</v>
      </c>
      <c r="M290" s="6" t="s">
        <v>1664</v>
      </c>
      <c r="N290" s="3" t="s">
        <v>79</v>
      </c>
      <c r="O290" s="3" t="s">
        <v>211</v>
      </c>
      <c r="P290" s="6" t="s">
        <v>1665</v>
      </c>
      <c r="Q290" s="7" t="n">
        <v>2</v>
      </c>
      <c r="W290" s="41" t="n">
        <f aca="false">Q290*X290</f>
        <v>64.8</v>
      </c>
      <c r="X290" s="41" t="n">
        <f aca="false">12*Z290</f>
        <v>32.4</v>
      </c>
      <c r="Z290" s="9" t="n">
        <f aca="false">2+14/20</f>
        <v>2.7</v>
      </c>
      <c r="AH290" s="9" t="n">
        <f aca="false">W290/12</f>
        <v>5.4</v>
      </c>
      <c r="AI290" s="0" t="n">
        <v>2</v>
      </c>
      <c r="AJ290" s="0" t="n">
        <v>14</v>
      </c>
      <c r="AK290" s="0" t="n">
        <v>0</v>
      </c>
      <c r="AL290" s="8" t="n">
        <f aca="false">Z290*1</f>
        <v>2.7</v>
      </c>
      <c r="AN290" s="8" t="n">
        <v>2.7</v>
      </c>
      <c r="BY290" s="41" t="n">
        <f aca="false">W290+(BQ290*12*Q290)+BV290</f>
        <v>64.8</v>
      </c>
      <c r="BZ290" s="41" t="n">
        <f aca="false">BY290/Q290</f>
        <v>32.4</v>
      </c>
      <c r="CL290" s="0" t="n">
        <f aca="false">A290*1</f>
        <v>1472</v>
      </c>
      <c r="CM290" s="6" t="s">
        <v>1664</v>
      </c>
    </row>
    <row r="291" customFormat="false" ht="12.75" hidden="false" customHeight="false" outlineLevel="0" collapsed="false">
      <c r="A291" s="1" t="n">
        <v>1472</v>
      </c>
      <c r="B291" s="3" t="s">
        <v>942</v>
      </c>
      <c r="C291" s="3" t="s">
        <v>943</v>
      </c>
      <c r="D291" s="3" t="s">
        <v>1645</v>
      </c>
      <c r="E291" s="3" t="s">
        <v>1580</v>
      </c>
      <c r="F291" s="44" t="s">
        <v>1669</v>
      </c>
      <c r="G291" s="6" t="n">
        <v>2</v>
      </c>
      <c r="H291" s="6" t="s">
        <v>1670</v>
      </c>
      <c r="I291" s="7" t="n">
        <v>3</v>
      </c>
      <c r="J291" s="8" t="n">
        <v>2.175</v>
      </c>
      <c r="K291" s="6" t="s">
        <v>1671</v>
      </c>
      <c r="L291" s="3" t="s">
        <v>949</v>
      </c>
      <c r="M291" s="6" t="s">
        <v>1323</v>
      </c>
      <c r="N291" s="3" t="s">
        <v>237</v>
      </c>
      <c r="O291" s="3" t="s">
        <v>31</v>
      </c>
      <c r="P291" s="6" t="s">
        <v>1672</v>
      </c>
      <c r="Q291" s="7" t="n">
        <v>3</v>
      </c>
      <c r="S291" s="7" t="n">
        <v>108</v>
      </c>
      <c r="W291" s="41" t="n">
        <f aca="false">Q291*X291</f>
        <v>78.3</v>
      </c>
      <c r="X291" s="41" t="n">
        <f aca="false">12*Z291</f>
        <v>26.1</v>
      </c>
      <c r="Y291" s="9" t="n">
        <v>14.5</v>
      </c>
      <c r="Z291" s="9" t="n">
        <f aca="false">2+3/20+6/240</f>
        <v>2.175</v>
      </c>
      <c r="AH291" s="9" t="n">
        <f aca="false">W291/12</f>
        <v>6.525</v>
      </c>
      <c r="AI291" s="0" t="n">
        <v>2</v>
      </c>
      <c r="AJ291" s="0" t="n">
        <v>3</v>
      </c>
      <c r="AK291" s="0" t="n">
        <v>6</v>
      </c>
      <c r="AL291" s="8" t="n">
        <f aca="false">Z291*1</f>
        <v>2.175</v>
      </c>
      <c r="AM291" s="9" t="n">
        <f aca="false">Y291/12</f>
        <v>1.20833333333333</v>
      </c>
      <c r="BI291" s="8" t="n">
        <v>2.175</v>
      </c>
      <c r="BY291" s="41" t="n">
        <f aca="false">W291+(BQ291*12*Q291)+BV291</f>
        <v>78.3</v>
      </c>
      <c r="BZ291" s="41" t="n">
        <f aca="false">BY291/Q291</f>
        <v>26.1</v>
      </c>
      <c r="CL291" s="0" t="n">
        <f aca="false">A291*1</f>
        <v>1472</v>
      </c>
      <c r="CM291" s="6" t="s">
        <v>1323</v>
      </c>
      <c r="CN291" s="0" t="s">
        <v>1673</v>
      </c>
    </row>
    <row r="292" customFormat="false" ht="12.75" hidden="false" customHeight="false" outlineLevel="0" collapsed="false">
      <c r="A292" s="1" t="n">
        <v>1472</v>
      </c>
      <c r="B292" s="3" t="s">
        <v>942</v>
      </c>
      <c r="C292" s="3" t="s">
        <v>943</v>
      </c>
      <c r="D292" s="3" t="s">
        <v>1645</v>
      </c>
      <c r="E292" s="3" t="s">
        <v>1580</v>
      </c>
      <c r="F292" s="44" t="s">
        <v>1674</v>
      </c>
      <c r="G292" s="6" t="n">
        <v>2</v>
      </c>
      <c r="H292" s="6" t="s">
        <v>1670</v>
      </c>
      <c r="I292" s="7" t="n">
        <v>2</v>
      </c>
      <c r="J292" s="8" t="n">
        <v>2.175</v>
      </c>
      <c r="K292" s="6" t="s">
        <v>1675</v>
      </c>
      <c r="L292" s="3" t="s">
        <v>949</v>
      </c>
      <c r="M292" s="6" t="s">
        <v>1327</v>
      </c>
      <c r="N292" s="3" t="s">
        <v>237</v>
      </c>
      <c r="O292" s="3" t="s">
        <v>211</v>
      </c>
      <c r="P292" s="6" t="s">
        <v>1672</v>
      </c>
      <c r="Q292" s="7" t="n">
        <v>2</v>
      </c>
      <c r="S292" s="7" t="n">
        <v>72</v>
      </c>
      <c r="W292" s="41" t="n">
        <f aca="false">Q292*X292</f>
        <v>52.2</v>
      </c>
      <c r="X292" s="41" t="n">
        <f aca="false">12*Z292</f>
        <v>26.1</v>
      </c>
      <c r="Y292" s="9" t="n">
        <v>14.5</v>
      </c>
      <c r="Z292" s="9" t="n">
        <f aca="false">2+3/20+6/240</f>
        <v>2.175</v>
      </c>
      <c r="AH292" s="9" t="n">
        <f aca="false">W292/12</f>
        <v>4.35</v>
      </c>
      <c r="AI292" s="0" t="n">
        <v>2</v>
      </c>
      <c r="AJ292" s="0" t="n">
        <v>3</v>
      </c>
      <c r="AK292" s="0" t="n">
        <v>6</v>
      </c>
      <c r="AL292" s="8" t="n">
        <f aca="false">Z292*1</f>
        <v>2.175</v>
      </c>
      <c r="AM292" s="9" t="n">
        <f aca="false">Y292/12</f>
        <v>1.20833333333333</v>
      </c>
      <c r="BI292" s="8" t="n">
        <v>2.175</v>
      </c>
      <c r="BY292" s="41" t="n">
        <f aca="false">W292+(BQ292*12*Q292)+BV292</f>
        <v>52.2</v>
      </c>
      <c r="BZ292" s="41" t="n">
        <f aca="false">BY292/Q292</f>
        <v>26.1</v>
      </c>
      <c r="CL292" s="0" t="n">
        <f aca="false">A292*1</f>
        <v>1472</v>
      </c>
      <c r="CM292" s="6" t="s">
        <v>1327</v>
      </c>
      <c r="CN292" s="0" t="s">
        <v>1676</v>
      </c>
    </row>
    <row r="293" customFormat="false" ht="12.75" hidden="false" customHeight="false" outlineLevel="0" collapsed="false">
      <c r="A293" s="1" t="n">
        <v>1472</v>
      </c>
      <c r="B293" s="3" t="s">
        <v>942</v>
      </c>
      <c r="C293" s="3" t="s">
        <v>943</v>
      </c>
      <c r="D293" s="3" t="s">
        <v>1645</v>
      </c>
      <c r="E293" s="3" t="s">
        <v>1580</v>
      </c>
      <c r="F293" s="44" t="s">
        <v>1677</v>
      </c>
      <c r="G293" s="6" t="n">
        <v>2</v>
      </c>
      <c r="H293" s="6" t="s">
        <v>1434</v>
      </c>
      <c r="I293" s="7" t="n">
        <v>6</v>
      </c>
      <c r="J293" s="8" t="n">
        <v>0.625</v>
      </c>
      <c r="K293" s="6" t="s">
        <v>1678</v>
      </c>
      <c r="L293" s="3" t="s">
        <v>949</v>
      </c>
      <c r="M293" s="6" t="s">
        <v>1679</v>
      </c>
      <c r="N293" s="3" t="s">
        <v>145</v>
      </c>
      <c r="O293" s="3" t="s">
        <v>367</v>
      </c>
      <c r="P293" s="6" t="s">
        <v>970</v>
      </c>
      <c r="Q293" s="7" t="n">
        <v>6</v>
      </c>
      <c r="W293" s="41" t="n">
        <f aca="false">Q293*X293</f>
        <v>45</v>
      </c>
      <c r="X293" s="41" t="n">
        <f aca="false">12*Z293</f>
        <v>7.5</v>
      </c>
      <c r="Z293" s="9" t="n">
        <f aca="false">12/20+6/240</f>
        <v>0.625</v>
      </c>
      <c r="AH293" s="9" t="n">
        <f aca="false">W293/12</f>
        <v>3.75</v>
      </c>
      <c r="AJ293" s="0" t="n">
        <v>12</v>
      </c>
      <c r="AK293" s="0" t="n">
        <v>6</v>
      </c>
      <c r="AL293" s="8" t="n">
        <f aca="false">Z293*1</f>
        <v>0.625</v>
      </c>
      <c r="BI293" s="8" t="n">
        <v>0.625</v>
      </c>
      <c r="BY293" s="41" t="n">
        <f aca="false">W293+(BQ293*12*Q293)+BV293</f>
        <v>45</v>
      </c>
      <c r="BZ293" s="41" t="n">
        <f aca="false">BY293/Q293</f>
        <v>7.5</v>
      </c>
      <c r="CL293" s="0" t="n">
        <f aca="false">A293*1</f>
        <v>1472</v>
      </c>
      <c r="CM293" s="6" t="s">
        <v>1679</v>
      </c>
    </row>
    <row r="294" customFormat="false" ht="12.75" hidden="false" customHeight="false" outlineLevel="0" collapsed="false">
      <c r="A294" s="1"/>
      <c r="E294" s="3"/>
      <c r="F294" s="44"/>
      <c r="G294" s="6"/>
      <c r="M294" s="6"/>
      <c r="W294" s="41"/>
      <c r="X294" s="41"/>
      <c r="AH294" s="9"/>
    </row>
    <row r="295" customFormat="false" ht="12.75" hidden="false" customHeight="false" outlineLevel="0" collapsed="false">
      <c r="A295" s="1" t="n">
        <v>1472</v>
      </c>
      <c r="B295" s="3" t="s">
        <v>999</v>
      </c>
      <c r="C295" s="3" t="s">
        <v>943</v>
      </c>
      <c r="D295" s="3" t="s">
        <v>1680</v>
      </c>
      <c r="E295" s="3" t="s">
        <v>1681</v>
      </c>
      <c r="F295" s="44" t="s">
        <v>1682</v>
      </c>
      <c r="G295" s="6"/>
      <c r="H295" s="6" t="s">
        <v>947</v>
      </c>
      <c r="I295" s="7" t="n">
        <v>9</v>
      </c>
      <c r="J295" s="8" t="n">
        <v>5.5</v>
      </c>
      <c r="K295" s="6" t="s">
        <v>1683</v>
      </c>
      <c r="L295" s="3" t="s">
        <v>949</v>
      </c>
      <c r="M295" s="6" t="s">
        <v>1684</v>
      </c>
      <c r="N295" s="3" t="s">
        <v>79</v>
      </c>
      <c r="O295" s="3" t="s">
        <v>163</v>
      </c>
      <c r="P295" s="6" t="s">
        <v>951</v>
      </c>
      <c r="Q295" s="7" t="n">
        <v>9</v>
      </c>
      <c r="W295" s="41" t="n">
        <f aca="false">Q295*X295</f>
        <v>594</v>
      </c>
      <c r="X295" s="41" t="n">
        <f aca="false">12*Z295</f>
        <v>66</v>
      </c>
      <c r="Z295" s="9" t="n">
        <f aca="false">5+10/20</f>
        <v>5.5</v>
      </c>
      <c r="AE295" s="0" t="n">
        <v>49</v>
      </c>
      <c r="AF295" s="0" t="n">
        <v>10</v>
      </c>
      <c r="AG295" s="0" t="n">
        <v>0</v>
      </c>
      <c r="AH295" s="9" t="n">
        <f aca="false">W295/12</f>
        <v>49.5</v>
      </c>
      <c r="AI295" s="0" t="n">
        <v>5</v>
      </c>
      <c r="AJ295" s="0" t="n">
        <v>10</v>
      </c>
      <c r="AK295" s="0" t="n">
        <v>0</v>
      </c>
      <c r="AL295" s="8" t="n">
        <f aca="false">Z295*1</f>
        <v>5.5</v>
      </c>
      <c r="BO295" s="9" t="n">
        <f aca="false">9/20/Q295</f>
        <v>0.05</v>
      </c>
      <c r="BQ295" s="9" t="n">
        <f aca="false">BN295+BO295+BP295</f>
        <v>0.05</v>
      </c>
      <c r="BR295" s="9" t="n">
        <f aca="false">Z295+BQ295</f>
        <v>5.55</v>
      </c>
      <c r="BT295" s="45" t="n">
        <f aca="false">BO295/BR295</f>
        <v>0.00900900900900901</v>
      </c>
      <c r="BU295" s="45" t="n">
        <f aca="false">BQ295/BR295</f>
        <v>0.00900900900900901</v>
      </c>
      <c r="BY295" s="41" t="n">
        <f aca="false">W295+(BQ295*12*Q295)+BV295</f>
        <v>599.4</v>
      </c>
      <c r="BZ295" s="41" t="n">
        <f aca="false">BY295/Q295</f>
        <v>66.6</v>
      </c>
      <c r="CL295" s="0" t="n">
        <f aca="false">A295*1</f>
        <v>1472</v>
      </c>
      <c r="CM295" s="6" t="s">
        <v>1684</v>
      </c>
      <c r="CN295" s="0" t="s">
        <v>1685</v>
      </c>
    </row>
    <row r="296" customFormat="false" ht="12.75" hidden="false" customHeight="false" outlineLevel="0" collapsed="false">
      <c r="A296" s="1" t="n">
        <v>1472</v>
      </c>
      <c r="B296" s="3" t="s">
        <v>999</v>
      </c>
      <c r="C296" s="3" t="s">
        <v>943</v>
      </c>
      <c r="D296" s="3" t="s">
        <v>1680</v>
      </c>
      <c r="E296" s="3" t="s">
        <v>1681</v>
      </c>
      <c r="F296" s="44" t="s">
        <v>1686</v>
      </c>
      <c r="G296" s="6"/>
      <c r="H296" s="6" t="s">
        <v>947</v>
      </c>
      <c r="I296" s="7" t="n">
        <v>1</v>
      </c>
      <c r="J296" s="8" t="n">
        <v>6.4</v>
      </c>
      <c r="K296" s="6" t="s">
        <v>1687</v>
      </c>
      <c r="L296" s="3" t="s">
        <v>949</v>
      </c>
      <c r="M296" s="6" t="s">
        <v>1126</v>
      </c>
      <c r="N296" s="3" t="s">
        <v>79</v>
      </c>
      <c r="O296" s="3" t="s">
        <v>371</v>
      </c>
      <c r="P296" s="6" t="s">
        <v>951</v>
      </c>
      <c r="Q296" s="7" t="n">
        <v>1</v>
      </c>
      <c r="W296" s="41" t="n">
        <f aca="false">Q296*X296</f>
        <v>76.8</v>
      </c>
      <c r="X296" s="41" t="n">
        <f aca="false">12*Z296</f>
        <v>76.8</v>
      </c>
      <c r="Z296" s="9" t="n">
        <f aca="false">6+8/20</f>
        <v>6.4</v>
      </c>
      <c r="AE296" s="0" t="n">
        <v>6</v>
      </c>
      <c r="AF296" s="0" t="n">
        <v>8</v>
      </c>
      <c r="AG296" s="0" t="n">
        <v>0</v>
      </c>
      <c r="AH296" s="9" t="n">
        <f aca="false">W296/12</f>
        <v>6.4</v>
      </c>
      <c r="AI296" s="0" t="n">
        <v>6</v>
      </c>
      <c r="AJ296" s="0" t="n">
        <v>8</v>
      </c>
      <c r="AK296" s="0" t="n">
        <v>0</v>
      </c>
      <c r="AL296" s="8" t="n">
        <f aca="false">Z296*1</f>
        <v>6.4</v>
      </c>
      <c r="BY296" s="41" t="n">
        <f aca="false">W296+(BQ296*12*Q296)+BV296</f>
        <v>76.8</v>
      </c>
      <c r="BZ296" s="41" t="n">
        <f aca="false">BY296/Q296</f>
        <v>76.8</v>
      </c>
      <c r="CL296" s="0" t="n">
        <f aca="false">A296*1</f>
        <v>1472</v>
      </c>
      <c r="CM296" s="6" t="s">
        <v>1126</v>
      </c>
    </row>
    <row r="297" customFormat="false" ht="12.75" hidden="false" customHeight="false" outlineLevel="0" collapsed="false">
      <c r="A297" s="1" t="n">
        <v>1472</v>
      </c>
      <c r="B297" s="3" t="s">
        <v>999</v>
      </c>
      <c r="C297" s="3" t="s">
        <v>943</v>
      </c>
      <c r="D297" s="3" t="s">
        <v>1680</v>
      </c>
      <c r="E297" s="3" t="s">
        <v>1681</v>
      </c>
      <c r="F297" s="44" t="s">
        <v>1688</v>
      </c>
      <c r="G297" s="6"/>
      <c r="H297" s="6" t="s">
        <v>947</v>
      </c>
      <c r="I297" s="7" t="n">
        <v>2</v>
      </c>
      <c r="J297" s="8" t="n">
        <v>6.5</v>
      </c>
      <c r="K297" s="6" t="s">
        <v>1687</v>
      </c>
      <c r="L297" s="3" t="s">
        <v>949</v>
      </c>
      <c r="M297" s="6" t="s">
        <v>1126</v>
      </c>
      <c r="N297" s="3" t="s">
        <v>79</v>
      </c>
      <c r="O297" s="3" t="s">
        <v>371</v>
      </c>
      <c r="P297" s="6" t="s">
        <v>951</v>
      </c>
      <c r="Q297" s="7" t="n">
        <v>2</v>
      </c>
      <c r="W297" s="41" t="n">
        <f aca="false">Q297*X297</f>
        <v>156</v>
      </c>
      <c r="X297" s="41" t="n">
        <f aca="false">12*Z297</f>
        <v>78</v>
      </c>
      <c r="Z297" s="9" t="n">
        <f aca="false">6+10/20</f>
        <v>6.5</v>
      </c>
      <c r="AH297" s="9" t="n">
        <f aca="false">W297/12</f>
        <v>13</v>
      </c>
      <c r="AI297" s="0" t="n">
        <v>6</v>
      </c>
      <c r="AJ297" s="0" t="n">
        <v>10</v>
      </c>
      <c r="AK297" s="0" t="n">
        <v>0</v>
      </c>
      <c r="AL297" s="8" t="n">
        <f aca="false">Z297*1</f>
        <v>6.5</v>
      </c>
      <c r="BY297" s="41" t="n">
        <f aca="false">W297+(BQ297*12*Q297)+BV297</f>
        <v>156</v>
      </c>
      <c r="BZ297" s="41" t="n">
        <f aca="false">BY297/Q297</f>
        <v>78</v>
      </c>
      <c r="CL297" s="0" t="n">
        <f aca="false">A297*1</f>
        <v>1472</v>
      </c>
      <c r="CM297" s="6" t="s">
        <v>1126</v>
      </c>
    </row>
    <row r="298" customFormat="false" ht="12.75" hidden="false" customHeight="false" outlineLevel="0" collapsed="false">
      <c r="A298" s="1" t="n">
        <v>1472</v>
      </c>
      <c r="B298" s="3" t="s">
        <v>999</v>
      </c>
      <c r="C298" s="3" t="s">
        <v>943</v>
      </c>
      <c r="D298" s="3" t="s">
        <v>1680</v>
      </c>
      <c r="E298" s="3" t="s">
        <v>1681</v>
      </c>
      <c r="F298" s="44" t="s">
        <v>1689</v>
      </c>
      <c r="G298" s="6"/>
      <c r="H298" s="6" t="s">
        <v>947</v>
      </c>
      <c r="I298" s="7" t="n">
        <v>2</v>
      </c>
      <c r="J298" s="8" t="n">
        <v>6.25</v>
      </c>
      <c r="K298" s="6" t="s">
        <v>1687</v>
      </c>
      <c r="L298" s="3" t="s">
        <v>949</v>
      </c>
      <c r="M298" s="6" t="s">
        <v>1126</v>
      </c>
      <c r="N298" s="3" t="s">
        <v>79</v>
      </c>
      <c r="O298" s="3" t="s">
        <v>371</v>
      </c>
      <c r="P298" s="6" t="s">
        <v>951</v>
      </c>
      <c r="Q298" s="7" t="n">
        <v>2</v>
      </c>
      <c r="W298" s="41" t="n">
        <f aca="false">Q298*X298</f>
        <v>150</v>
      </c>
      <c r="X298" s="41" t="n">
        <f aca="false">12*Z298</f>
        <v>75</v>
      </c>
      <c r="Z298" s="9" t="n">
        <f aca="false">6+5/20</f>
        <v>6.25</v>
      </c>
      <c r="AH298" s="9" t="n">
        <f aca="false">W298/12</f>
        <v>12.5</v>
      </c>
      <c r="AI298" s="0" t="n">
        <v>6</v>
      </c>
      <c r="AJ298" s="0" t="n">
        <v>5</v>
      </c>
      <c r="AK298" s="0" t="n">
        <v>0</v>
      </c>
      <c r="AL298" s="8" t="n">
        <f aca="false">Z298*1</f>
        <v>6.25</v>
      </c>
      <c r="BY298" s="41" t="n">
        <f aca="false">W298+(BQ298*12*Q298)+BV298</f>
        <v>150</v>
      </c>
      <c r="BZ298" s="41" t="n">
        <f aca="false">BY298/Q298</f>
        <v>75</v>
      </c>
      <c r="CL298" s="0" t="n">
        <f aca="false">A298*1</f>
        <v>1472</v>
      </c>
      <c r="CM298" s="6" t="s">
        <v>1126</v>
      </c>
    </row>
    <row r="299" customFormat="false" ht="12.75" hidden="false" customHeight="false" outlineLevel="0" collapsed="false">
      <c r="A299" s="1"/>
      <c r="E299" s="3"/>
      <c r="F299" s="44"/>
      <c r="G299" s="6"/>
      <c r="M299" s="6"/>
      <c r="W299" s="41"/>
      <c r="X299" s="41"/>
      <c r="BY299" s="41"/>
      <c r="BZ299" s="41"/>
    </row>
    <row r="300" customFormat="false" ht="12.75" hidden="false" customHeight="false" outlineLevel="0" collapsed="false">
      <c r="A300" s="1" t="n">
        <v>1473</v>
      </c>
      <c r="B300" s="3" t="s">
        <v>942</v>
      </c>
      <c r="C300" s="3" t="s">
        <v>943</v>
      </c>
      <c r="D300" s="3" t="s">
        <v>1680</v>
      </c>
      <c r="E300" s="3" t="s">
        <v>1690</v>
      </c>
      <c r="F300" s="44" t="s">
        <v>1691</v>
      </c>
      <c r="G300" s="6" t="n">
        <v>1</v>
      </c>
      <c r="H300" s="6" t="s">
        <v>947</v>
      </c>
      <c r="I300" s="7" t="n">
        <v>10</v>
      </c>
      <c r="J300" s="8" t="n">
        <v>8.5</v>
      </c>
      <c r="K300" s="6" t="s">
        <v>1692</v>
      </c>
      <c r="L300" s="3" t="s">
        <v>949</v>
      </c>
      <c r="M300" s="6" t="s">
        <v>1693</v>
      </c>
      <c r="N300" s="3" t="s">
        <v>79</v>
      </c>
      <c r="O300" s="3" t="s">
        <v>290</v>
      </c>
      <c r="P300" s="6" t="s">
        <v>1694</v>
      </c>
      <c r="Q300" s="7" t="n">
        <v>10</v>
      </c>
      <c r="W300" s="41" t="n">
        <f aca="false">Q300*X300</f>
        <v>1020</v>
      </c>
      <c r="X300" s="41" t="n">
        <f aca="false">12*Z300</f>
        <v>102</v>
      </c>
      <c r="Z300" s="9" t="n">
        <f aca="false">8+10/20</f>
        <v>8.5</v>
      </c>
      <c r="AH300" s="9" t="n">
        <f aca="false">W300/12</f>
        <v>85</v>
      </c>
      <c r="AI300" s="0" t="n">
        <v>8</v>
      </c>
      <c r="AJ300" s="0" t="n">
        <v>10</v>
      </c>
      <c r="AK300" s="0" t="n">
        <v>0</v>
      </c>
      <c r="AL300" s="8" t="n">
        <f aca="false">Z300*1</f>
        <v>8.5</v>
      </c>
      <c r="AX300" s="8" t="n">
        <v>8.5</v>
      </c>
      <c r="BN300" s="9" t="n">
        <f aca="false">16/20</f>
        <v>0.8</v>
      </c>
      <c r="BO300" s="9" t="n">
        <f aca="false">1/20+4/240</f>
        <v>0.0666666666666667</v>
      </c>
      <c r="BQ300" s="9" t="n">
        <f aca="false">BN300+BO300+BP300</f>
        <v>0.866666666666667</v>
      </c>
      <c r="BR300" s="9" t="n">
        <f aca="false">Z300+BQ300</f>
        <v>9.36666666666667</v>
      </c>
      <c r="BS300" s="45" t="n">
        <f aca="false">BN300/BR300</f>
        <v>0.0854092526690392</v>
      </c>
      <c r="BT300" s="45" t="n">
        <f aca="false">BO300/BR300</f>
        <v>0.00711743772241993</v>
      </c>
      <c r="BU300" s="45" t="n">
        <f aca="false">BQ300/BR300</f>
        <v>0.0925266903914591</v>
      </c>
      <c r="BY300" s="41" t="n">
        <f aca="false">W300+(BQ300*12*Q300)+BV300</f>
        <v>1124</v>
      </c>
      <c r="BZ300" s="41" t="n">
        <f aca="false">BY300/Q300</f>
        <v>112.4</v>
      </c>
      <c r="CL300" s="0" t="n">
        <f aca="false">A300*1</f>
        <v>1473</v>
      </c>
      <c r="CM300" s="6" t="s">
        <v>1693</v>
      </c>
      <c r="CN300" s="0" t="s">
        <v>1695</v>
      </c>
    </row>
    <row r="301" customFormat="false" ht="12.75" hidden="false" customHeight="false" outlineLevel="0" collapsed="false">
      <c r="A301" s="1" t="n">
        <v>1473</v>
      </c>
      <c r="B301" s="3" t="s">
        <v>942</v>
      </c>
      <c r="C301" s="3" t="s">
        <v>943</v>
      </c>
      <c r="D301" s="3" t="s">
        <v>1680</v>
      </c>
      <c r="E301" s="3" t="s">
        <v>1690</v>
      </c>
      <c r="F301" s="44" t="s">
        <v>1696</v>
      </c>
      <c r="G301" s="6" t="n">
        <v>1</v>
      </c>
      <c r="H301" s="6" t="s">
        <v>947</v>
      </c>
      <c r="I301" s="7" t="n">
        <v>5</v>
      </c>
      <c r="J301" s="8" t="n">
        <v>8.5</v>
      </c>
      <c r="K301" s="6" t="s">
        <v>1697</v>
      </c>
      <c r="L301" s="3" t="s">
        <v>949</v>
      </c>
      <c r="M301" s="6" t="s">
        <v>1698</v>
      </c>
      <c r="N301" s="3" t="s">
        <v>79</v>
      </c>
      <c r="O301" s="3" t="s">
        <v>179</v>
      </c>
      <c r="P301" s="6" t="s">
        <v>1694</v>
      </c>
      <c r="Q301" s="7" t="n">
        <v>5</v>
      </c>
      <c r="W301" s="41" t="n">
        <f aca="false">Q301*X301</f>
        <v>510</v>
      </c>
      <c r="X301" s="41" t="n">
        <f aca="false">12*Z301</f>
        <v>102</v>
      </c>
      <c r="Z301" s="9" t="n">
        <f aca="false">8+10/20</f>
        <v>8.5</v>
      </c>
      <c r="AH301" s="9" t="n">
        <f aca="false">W301/12</f>
        <v>42.5</v>
      </c>
      <c r="AI301" s="0" t="n">
        <v>8</v>
      </c>
      <c r="AJ301" s="0" t="n">
        <v>10</v>
      </c>
      <c r="AK301" s="0" t="n">
        <v>0</v>
      </c>
      <c r="AL301" s="8" t="n">
        <f aca="false">Z301*1</f>
        <v>8.5</v>
      </c>
      <c r="AX301" s="8" t="n">
        <v>8.5</v>
      </c>
      <c r="BN301" s="9" t="n">
        <f aca="false">10/20</f>
        <v>0.5</v>
      </c>
      <c r="BO301" s="9" t="n">
        <f aca="false">1/20+4/240</f>
        <v>0.0666666666666667</v>
      </c>
      <c r="BQ301" s="9" t="n">
        <f aca="false">BN301+BO301+BP301</f>
        <v>0.566666666666667</v>
      </c>
      <c r="BR301" s="9" t="n">
        <f aca="false">Z301+BQ301</f>
        <v>9.06666666666667</v>
      </c>
      <c r="BS301" s="45" t="n">
        <f aca="false">BN301/BR301</f>
        <v>0.0551470588235294</v>
      </c>
      <c r="BT301" s="45" t="n">
        <f aca="false">BO301/BR301</f>
        <v>0.00735294117647059</v>
      </c>
      <c r="BU301" s="45" t="n">
        <f aca="false">BQ301/BR301</f>
        <v>0.0625</v>
      </c>
      <c r="BY301" s="41" t="n">
        <f aca="false">W301+(BQ301*12*Q301)+BV301</f>
        <v>544</v>
      </c>
      <c r="BZ301" s="41" t="n">
        <f aca="false">BY301/Q301</f>
        <v>108.8</v>
      </c>
      <c r="CL301" s="0" t="n">
        <f aca="false">A301*1</f>
        <v>1473</v>
      </c>
      <c r="CM301" s="6" t="s">
        <v>1698</v>
      </c>
      <c r="CN301" s="0" t="s">
        <v>1699</v>
      </c>
    </row>
    <row r="302" customFormat="false" ht="12.75" hidden="false" customHeight="false" outlineLevel="0" collapsed="false">
      <c r="A302" s="1"/>
      <c r="E302" s="3"/>
      <c r="F302" s="44"/>
      <c r="G302" s="6"/>
      <c r="M302" s="6"/>
      <c r="W302" s="41"/>
      <c r="X302" s="41"/>
      <c r="AH302" s="9"/>
      <c r="AX302" s="8"/>
      <c r="BN302" s="9"/>
      <c r="BO302" s="9"/>
      <c r="BQ302" s="9"/>
      <c r="BR302" s="9"/>
      <c r="BY302" s="41"/>
      <c r="BZ302" s="41"/>
      <c r="CM302" s="6"/>
    </row>
    <row r="303" customFormat="false" ht="12.75" hidden="false" customHeight="false" outlineLevel="0" collapsed="false">
      <c r="A303" s="1" t="n">
        <v>1473</v>
      </c>
      <c r="B303" s="3" t="s">
        <v>942</v>
      </c>
      <c r="C303" s="3" t="s">
        <v>943</v>
      </c>
      <c r="D303" s="3" t="s">
        <v>1680</v>
      </c>
      <c r="E303" s="3" t="s">
        <v>1690</v>
      </c>
      <c r="F303" s="44" t="s">
        <v>1700</v>
      </c>
      <c r="G303" s="6" t="n">
        <v>2</v>
      </c>
      <c r="H303" s="6" t="s">
        <v>947</v>
      </c>
      <c r="I303" s="7" t="n">
        <v>1</v>
      </c>
      <c r="J303" s="8" t="n">
        <v>3</v>
      </c>
      <c r="K303" s="6" t="s">
        <v>1701</v>
      </c>
      <c r="L303" s="3" t="s">
        <v>949</v>
      </c>
      <c r="M303" s="6" t="s">
        <v>1702</v>
      </c>
      <c r="N303" s="3" t="s">
        <v>83</v>
      </c>
      <c r="O303" s="3" t="s">
        <v>127</v>
      </c>
      <c r="P303" s="6" t="s">
        <v>408</v>
      </c>
      <c r="Q303" s="7" t="n">
        <v>1</v>
      </c>
      <c r="W303" s="41" t="n">
        <f aca="false">Q303*X303</f>
        <v>36</v>
      </c>
      <c r="X303" s="41" t="n">
        <f aca="false">12*Z303</f>
        <v>36</v>
      </c>
      <c r="Z303" s="9" t="n">
        <v>3</v>
      </c>
      <c r="AE303" s="0" t="n">
        <v>3</v>
      </c>
      <c r="AF303" s="0" t="n">
        <v>0</v>
      </c>
      <c r="AG303" s="0" t="n">
        <v>0</v>
      </c>
      <c r="AH303" s="9" t="n">
        <f aca="false">W303/12</f>
        <v>3</v>
      </c>
      <c r="AI303" s="0" t="n">
        <v>3</v>
      </c>
      <c r="AJ303" s="0" t="n">
        <v>0</v>
      </c>
      <c r="AK303" s="0" t="n">
        <v>0</v>
      </c>
      <c r="AL303" s="8" t="n">
        <f aca="false">Z303*1</f>
        <v>3</v>
      </c>
      <c r="AN303" s="8" t="n">
        <v>3</v>
      </c>
      <c r="BY303" s="41" t="n">
        <f aca="false">W303+(BQ303*12*Q303)+BV303</f>
        <v>36</v>
      </c>
      <c r="BZ303" s="41" t="n">
        <f aca="false">BY303/Q303</f>
        <v>36</v>
      </c>
      <c r="CL303" s="0" t="n">
        <f aca="false">A303*1</f>
        <v>1473</v>
      </c>
      <c r="CM303" s="6" t="s">
        <v>1702</v>
      </c>
    </row>
    <row r="304" customFormat="false" ht="12.75" hidden="false" customHeight="false" outlineLevel="0" collapsed="false">
      <c r="A304" s="1" t="n">
        <v>1473</v>
      </c>
      <c r="B304" s="3" t="s">
        <v>942</v>
      </c>
      <c r="C304" s="3" t="s">
        <v>943</v>
      </c>
      <c r="D304" s="3" t="s">
        <v>1680</v>
      </c>
      <c r="E304" s="3" t="s">
        <v>1690</v>
      </c>
      <c r="F304" s="44" t="s">
        <v>1703</v>
      </c>
      <c r="G304" s="6" t="n">
        <v>2</v>
      </c>
      <c r="H304" s="6" t="s">
        <v>947</v>
      </c>
      <c r="I304" s="7" t="n">
        <v>1</v>
      </c>
      <c r="J304" s="8" t="n">
        <v>2.8</v>
      </c>
      <c r="K304" s="6" t="s">
        <v>1701</v>
      </c>
      <c r="L304" s="3" t="s">
        <v>949</v>
      </c>
      <c r="M304" s="6" t="s">
        <v>1702</v>
      </c>
      <c r="N304" s="3" t="s">
        <v>83</v>
      </c>
      <c r="O304" s="3" t="s">
        <v>127</v>
      </c>
      <c r="P304" s="6" t="s">
        <v>408</v>
      </c>
      <c r="Q304" s="7" t="n">
        <v>1</v>
      </c>
      <c r="W304" s="41" t="n">
        <f aca="false">Q304*X304</f>
        <v>33.6</v>
      </c>
      <c r="X304" s="41" t="n">
        <f aca="false">12*Z304</f>
        <v>33.6</v>
      </c>
      <c r="Z304" s="9" t="n">
        <f aca="false">2+16/20</f>
        <v>2.8</v>
      </c>
      <c r="AE304" s="0" t="n">
        <v>2</v>
      </c>
      <c r="AF304" s="0" t="n">
        <v>16</v>
      </c>
      <c r="AG304" s="0" t="n">
        <v>0</v>
      </c>
      <c r="AH304" s="9" t="n">
        <f aca="false">W304/12</f>
        <v>2.8</v>
      </c>
      <c r="AI304" s="0" t="n">
        <v>2</v>
      </c>
      <c r="AJ304" s="0" t="n">
        <v>16</v>
      </c>
      <c r="AK304" s="0" t="n">
        <v>0</v>
      </c>
      <c r="AL304" s="8" t="n">
        <f aca="false">Z304*1</f>
        <v>2.8</v>
      </c>
      <c r="AN304" s="8" t="n">
        <v>2.8</v>
      </c>
      <c r="BY304" s="41" t="n">
        <f aca="false">W304+(BQ304*12*Q304)+BV304</f>
        <v>33.6</v>
      </c>
      <c r="BZ304" s="41" t="n">
        <f aca="false">BY304/Q304</f>
        <v>33.6</v>
      </c>
      <c r="CL304" s="0" t="n">
        <f aca="false">A304*1</f>
        <v>1473</v>
      </c>
      <c r="CM304" s="6" t="s">
        <v>1702</v>
      </c>
    </row>
    <row r="305" customFormat="false" ht="12.75" hidden="false" customHeight="false" outlineLevel="0" collapsed="false">
      <c r="A305" s="1" t="n">
        <v>1473</v>
      </c>
      <c r="B305" s="3" t="s">
        <v>942</v>
      </c>
      <c r="C305" s="3" t="s">
        <v>943</v>
      </c>
      <c r="D305" s="3" t="s">
        <v>1680</v>
      </c>
      <c r="E305" s="3" t="s">
        <v>1690</v>
      </c>
      <c r="F305" s="44" t="s">
        <v>1704</v>
      </c>
      <c r="G305" s="6" t="n">
        <v>2</v>
      </c>
      <c r="H305" s="6" t="s">
        <v>408</v>
      </c>
      <c r="I305" s="7" t="n">
        <v>1</v>
      </c>
      <c r="J305" s="8" t="n">
        <v>3.2</v>
      </c>
      <c r="K305" s="6" t="s">
        <v>1705</v>
      </c>
      <c r="L305" s="3" t="s">
        <v>29</v>
      </c>
      <c r="M305" s="6" t="s">
        <v>1706</v>
      </c>
      <c r="N305" s="3" t="s">
        <v>17</v>
      </c>
      <c r="O305" s="3" t="s">
        <v>127</v>
      </c>
      <c r="P305" s="6" t="s">
        <v>408</v>
      </c>
      <c r="Q305" s="7" t="n">
        <v>1</v>
      </c>
      <c r="W305" s="41" t="n">
        <f aca="false">Q305*X305</f>
        <v>38.4</v>
      </c>
      <c r="X305" s="41" t="n">
        <f aca="false">12*Z305</f>
        <v>38.4</v>
      </c>
      <c r="Z305" s="9" t="n">
        <f aca="false">3+4/20</f>
        <v>3.2</v>
      </c>
      <c r="AE305" s="0" t="n">
        <v>3</v>
      </c>
      <c r="AF305" s="0" t="n">
        <v>4</v>
      </c>
      <c r="AG305" s="0" t="n">
        <v>0</v>
      </c>
      <c r="AH305" s="9" t="n">
        <f aca="false">W305/12</f>
        <v>3.2</v>
      </c>
      <c r="AI305" s="0" t="n">
        <v>3</v>
      </c>
      <c r="AJ305" s="0" t="n">
        <v>4</v>
      </c>
      <c r="AK305" s="0" t="n">
        <v>0</v>
      </c>
      <c r="AL305" s="8" t="n">
        <f aca="false">Z305*1</f>
        <v>3.2</v>
      </c>
      <c r="AN305" s="8" t="n">
        <v>3.2</v>
      </c>
      <c r="BY305" s="41" t="n">
        <f aca="false">W305+(BQ305*12*Q305)+BV305</f>
        <v>38.4</v>
      </c>
      <c r="BZ305" s="41" t="n">
        <f aca="false">BY305/Q305</f>
        <v>38.4</v>
      </c>
      <c r="CL305" s="0" t="n">
        <f aca="false">A305*1</f>
        <v>1473</v>
      </c>
      <c r="CM305" s="6" t="s">
        <v>1706</v>
      </c>
    </row>
    <row r="306" customFormat="false" ht="12.75" hidden="false" customHeight="false" outlineLevel="0" collapsed="false">
      <c r="A306" s="1" t="n">
        <v>1473</v>
      </c>
      <c r="B306" s="3" t="s">
        <v>942</v>
      </c>
      <c r="C306" s="3" t="s">
        <v>943</v>
      </c>
      <c r="D306" s="3" t="s">
        <v>1680</v>
      </c>
      <c r="E306" s="3" t="s">
        <v>1690</v>
      </c>
      <c r="F306" s="44" t="s">
        <v>1707</v>
      </c>
      <c r="G306" s="6" t="n">
        <v>2</v>
      </c>
      <c r="H306" s="6" t="s">
        <v>408</v>
      </c>
      <c r="I306" s="7" t="n">
        <v>2</v>
      </c>
      <c r="J306" s="8" t="n">
        <v>2.9</v>
      </c>
      <c r="K306" s="6" t="s">
        <v>1708</v>
      </c>
      <c r="L306" s="3" t="s">
        <v>29</v>
      </c>
      <c r="M306" s="6" t="s">
        <v>1709</v>
      </c>
      <c r="N306" s="3" t="s">
        <v>57</v>
      </c>
      <c r="O306" s="3" t="s">
        <v>363</v>
      </c>
      <c r="P306" s="6" t="s">
        <v>1588</v>
      </c>
      <c r="Q306" s="7" t="n">
        <v>2</v>
      </c>
      <c r="W306" s="41" t="n">
        <f aca="false">Q306*X306</f>
        <v>69.6</v>
      </c>
      <c r="X306" s="41" t="n">
        <f aca="false">12*Z306</f>
        <v>34.8</v>
      </c>
      <c r="Z306" s="9" t="n">
        <f aca="false">2+18/20</f>
        <v>2.9</v>
      </c>
      <c r="AH306" s="9" t="n">
        <f aca="false">W306/12</f>
        <v>5.8</v>
      </c>
      <c r="AI306" s="0" t="n">
        <v>2</v>
      </c>
      <c r="AJ306" s="0" t="n">
        <v>18</v>
      </c>
      <c r="AK306" s="0" t="n">
        <v>0</v>
      </c>
      <c r="AL306" s="8" t="n">
        <f aca="false">Z306*1</f>
        <v>2.9</v>
      </c>
      <c r="AN306" s="8" t="n">
        <v>2.9</v>
      </c>
      <c r="BY306" s="41" t="n">
        <f aca="false">W306+(BQ306*12*Q306)+BV306</f>
        <v>69.6</v>
      </c>
      <c r="BZ306" s="41" t="n">
        <f aca="false">BY306/Q306</f>
        <v>34.8</v>
      </c>
      <c r="CL306" s="0" t="n">
        <f aca="false">A306*1</f>
        <v>1473</v>
      </c>
      <c r="CM306" s="6" t="s">
        <v>1709</v>
      </c>
    </row>
    <row r="307" customFormat="false" ht="12.75" hidden="false" customHeight="false" outlineLevel="0" collapsed="false">
      <c r="A307" s="1" t="n">
        <v>1473</v>
      </c>
      <c r="B307" s="3" t="s">
        <v>942</v>
      </c>
      <c r="C307" s="3" t="s">
        <v>943</v>
      </c>
      <c r="D307" s="3" t="s">
        <v>1680</v>
      </c>
      <c r="E307" s="3" t="s">
        <v>1690</v>
      </c>
      <c r="F307" s="44" t="s">
        <v>1710</v>
      </c>
      <c r="G307" s="6" t="n">
        <v>2</v>
      </c>
      <c r="H307" s="6" t="s">
        <v>408</v>
      </c>
      <c r="I307" s="7" t="n">
        <v>2.5</v>
      </c>
      <c r="J307" s="8" t="n">
        <v>2.7</v>
      </c>
      <c r="K307" s="6" t="s">
        <v>1708</v>
      </c>
      <c r="L307" s="3" t="s">
        <v>29</v>
      </c>
      <c r="M307" s="6" t="s">
        <v>1709</v>
      </c>
      <c r="N307" s="3" t="s">
        <v>57</v>
      </c>
      <c r="O307" s="3" t="s">
        <v>363</v>
      </c>
      <c r="P307" s="6" t="s">
        <v>1588</v>
      </c>
      <c r="Q307" s="7" t="n">
        <v>2.5</v>
      </c>
      <c r="W307" s="41" t="n">
        <f aca="false">Q307*X307</f>
        <v>81</v>
      </c>
      <c r="X307" s="41" t="n">
        <f aca="false">12*Z307</f>
        <v>32.4</v>
      </c>
      <c r="Z307" s="9" t="n">
        <f aca="false">2+14/20</f>
        <v>2.7</v>
      </c>
      <c r="AH307" s="9" t="n">
        <f aca="false">W307/12</f>
        <v>6.75</v>
      </c>
      <c r="AI307" s="0" t="n">
        <v>2</v>
      </c>
      <c r="AJ307" s="0" t="n">
        <v>14</v>
      </c>
      <c r="AK307" s="0" t="n">
        <v>0</v>
      </c>
      <c r="AL307" s="8" t="n">
        <f aca="false">Z307*1</f>
        <v>2.7</v>
      </c>
      <c r="AN307" s="8" t="n">
        <v>2.7</v>
      </c>
      <c r="BY307" s="41" t="n">
        <f aca="false">W307+(BQ307*12*Q307)+BV307</f>
        <v>81</v>
      </c>
      <c r="BZ307" s="41" t="n">
        <f aca="false">BY307/Q307</f>
        <v>32.4</v>
      </c>
      <c r="CL307" s="0" t="n">
        <f aca="false">A307*1</f>
        <v>1473</v>
      </c>
      <c r="CM307" s="6" t="s">
        <v>1709</v>
      </c>
    </row>
    <row r="308" customFormat="false" ht="12.75" hidden="false" customHeight="false" outlineLevel="0" collapsed="false">
      <c r="A308" s="1" t="n">
        <v>1473</v>
      </c>
      <c r="B308" s="3" t="s">
        <v>942</v>
      </c>
      <c r="C308" s="3" t="s">
        <v>943</v>
      </c>
      <c r="D308" s="3" t="s">
        <v>1680</v>
      </c>
      <c r="E308" s="3" t="s">
        <v>1690</v>
      </c>
      <c r="F308" s="44" t="s">
        <v>1711</v>
      </c>
      <c r="G308" s="6" t="n">
        <v>2</v>
      </c>
      <c r="H308" s="6" t="s">
        <v>408</v>
      </c>
      <c r="I308" s="7" t="n">
        <v>1</v>
      </c>
      <c r="J308" s="8" t="n">
        <v>3.15</v>
      </c>
      <c r="K308" s="6" t="s">
        <v>1708</v>
      </c>
      <c r="L308" s="3" t="s">
        <v>29</v>
      </c>
      <c r="M308" s="6" t="s">
        <v>1709</v>
      </c>
      <c r="N308" s="3" t="s">
        <v>57</v>
      </c>
      <c r="O308" s="3" t="s">
        <v>363</v>
      </c>
      <c r="P308" s="6" t="s">
        <v>1588</v>
      </c>
      <c r="Q308" s="7" t="n">
        <v>1</v>
      </c>
      <c r="W308" s="41" t="n">
        <f aca="false">Q308*X308</f>
        <v>37.8</v>
      </c>
      <c r="X308" s="41" t="n">
        <f aca="false">12*Z308</f>
        <v>37.8</v>
      </c>
      <c r="Z308" s="9" t="n">
        <f aca="false">3+3/20</f>
        <v>3.15</v>
      </c>
      <c r="AE308" s="0" t="n">
        <v>3</v>
      </c>
      <c r="AF308" s="0" t="n">
        <v>3</v>
      </c>
      <c r="AG308" s="0" t="n">
        <v>0</v>
      </c>
      <c r="AH308" s="9" t="n">
        <f aca="false">W308/12</f>
        <v>3.15</v>
      </c>
      <c r="AI308" s="0" t="n">
        <v>3</v>
      </c>
      <c r="AJ308" s="0" t="n">
        <v>3</v>
      </c>
      <c r="AK308" s="0" t="n">
        <v>0</v>
      </c>
      <c r="AL308" s="8" t="n">
        <f aca="false">Z308*1</f>
        <v>3.15</v>
      </c>
      <c r="AN308" s="8" t="n">
        <v>3.15</v>
      </c>
      <c r="BY308" s="41" t="n">
        <f aca="false">W308+(BQ308*12*Q308)+BV308</f>
        <v>37.8</v>
      </c>
      <c r="BZ308" s="41" t="n">
        <f aca="false">BY308/Q308</f>
        <v>37.8</v>
      </c>
      <c r="CL308" s="0" t="n">
        <f aca="false">A308*1</f>
        <v>1473</v>
      </c>
      <c r="CM308" s="6" t="s">
        <v>1709</v>
      </c>
    </row>
    <row r="309" customFormat="false" ht="12.75" hidden="false" customHeight="false" outlineLevel="0" collapsed="false">
      <c r="A309" s="1" t="n">
        <v>1473</v>
      </c>
      <c r="B309" s="3" t="s">
        <v>942</v>
      </c>
      <c r="C309" s="3" t="s">
        <v>943</v>
      </c>
      <c r="D309" s="3" t="s">
        <v>1680</v>
      </c>
      <c r="E309" s="3" t="s">
        <v>1690</v>
      </c>
      <c r="F309" s="44" t="s">
        <v>1712</v>
      </c>
      <c r="G309" s="6" t="n">
        <v>2</v>
      </c>
      <c r="H309" s="6" t="s">
        <v>408</v>
      </c>
      <c r="I309" s="7" t="n">
        <v>1</v>
      </c>
      <c r="J309" s="8" t="n">
        <v>2.8</v>
      </c>
      <c r="K309" s="6" t="s">
        <v>1708</v>
      </c>
      <c r="L309" s="3" t="s">
        <v>29</v>
      </c>
      <c r="M309" s="6" t="s">
        <v>1709</v>
      </c>
      <c r="N309" s="3" t="s">
        <v>57</v>
      </c>
      <c r="O309" s="3" t="s">
        <v>363</v>
      </c>
      <c r="P309" s="6" t="s">
        <v>1588</v>
      </c>
      <c r="Q309" s="7" t="n">
        <v>1</v>
      </c>
      <c r="W309" s="41" t="n">
        <f aca="false">Q309*X309</f>
        <v>33.6</v>
      </c>
      <c r="X309" s="41" t="n">
        <f aca="false">12*Z309</f>
        <v>33.6</v>
      </c>
      <c r="Z309" s="9" t="n">
        <f aca="false">2+16/20</f>
        <v>2.8</v>
      </c>
      <c r="AE309" s="0" t="n">
        <v>2</v>
      </c>
      <c r="AF309" s="0" t="n">
        <v>16</v>
      </c>
      <c r="AG309" s="0" t="n">
        <v>0</v>
      </c>
      <c r="AH309" s="9" t="n">
        <f aca="false">W309/12</f>
        <v>2.8</v>
      </c>
      <c r="AI309" s="0" t="n">
        <v>2</v>
      </c>
      <c r="AJ309" s="0" t="n">
        <v>16</v>
      </c>
      <c r="AK309" s="0" t="n">
        <v>0</v>
      </c>
      <c r="AL309" s="8" t="n">
        <f aca="false">Z309*1</f>
        <v>2.8</v>
      </c>
      <c r="AN309" s="8" t="n">
        <v>2.8</v>
      </c>
      <c r="BY309" s="41" t="n">
        <f aca="false">W309+(BQ309*12*Q309)+BV309</f>
        <v>33.6</v>
      </c>
      <c r="BZ309" s="41" t="n">
        <f aca="false">BY309/Q309</f>
        <v>33.6</v>
      </c>
      <c r="CL309" s="0" t="n">
        <f aca="false">A309*1</f>
        <v>1473</v>
      </c>
      <c r="CM309" s="6" t="s">
        <v>1709</v>
      </c>
    </row>
    <row r="310" customFormat="false" ht="12.75" hidden="false" customHeight="false" outlineLevel="0" collapsed="false">
      <c r="A310" s="1" t="n">
        <v>1473</v>
      </c>
      <c r="B310" s="3" t="s">
        <v>942</v>
      </c>
      <c r="C310" s="3" t="s">
        <v>943</v>
      </c>
      <c r="D310" s="3" t="s">
        <v>1680</v>
      </c>
      <c r="E310" s="3" t="s">
        <v>1690</v>
      </c>
      <c r="F310" s="44" t="s">
        <v>1713</v>
      </c>
      <c r="G310" s="6" t="n">
        <v>2</v>
      </c>
      <c r="H310" s="6" t="s">
        <v>967</v>
      </c>
      <c r="I310" s="7" t="n">
        <v>3</v>
      </c>
      <c r="J310" s="8" t="n">
        <v>1.88166666666667</v>
      </c>
      <c r="K310" s="6" t="s">
        <v>1714</v>
      </c>
      <c r="L310" s="3" t="s">
        <v>949</v>
      </c>
      <c r="M310" s="6" t="s">
        <v>1323</v>
      </c>
      <c r="N310" s="3" t="s">
        <v>237</v>
      </c>
      <c r="O310" s="3" t="s">
        <v>31</v>
      </c>
      <c r="P310" s="6" t="s">
        <v>408</v>
      </c>
      <c r="Q310" s="7" t="n">
        <v>3</v>
      </c>
      <c r="W310" s="41" t="n">
        <f aca="false">Q310*X310</f>
        <v>67.74</v>
      </c>
      <c r="X310" s="41" t="n">
        <f aca="false">12*Z310</f>
        <v>22.58</v>
      </c>
      <c r="Z310" s="9" t="n">
        <f aca="false">(9+8/20+2/240)/5</f>
        <v>1.88166666666667</v>
      </c>
      <c r="AH310" s="9" t="n">
        <f aca="false">W310/12</f>
        <v>5.645</v>
      </c>
      <c r="AI310" s="0" t="n">
        <v>1</v>
      </c>
      <c r="AJ310" s="0" t="n">
        <v>17</v>
      </c>
      <c r="AK310" s="0" t="n">
        <v>5</v>
      </c>
      <c r="AL310" s="8" t="n">
        <f aca="false">Z310*1</f>
        <v>1.88166666666667</v>
      </c>
      <c r="BY310" s="41" t="n">
        <f aca="false">W310+(BQ310*12*Q310)+BV310</f>
        <v>67.74</v>
      </c>
      <c r="BZ310" s="41" t="n">
        <f aca="false">BY310/Q310</f>
        <v>22.58</v>
      </c>
      <c r="CL310" s="0" t="n">
        <f aca="false">A310*1</f>
        <v>1473</v>
      </c>
      <c r="CM310" s="6" t="s">
        <v>1323</v>
      </c>
      <c r="CN310" s="0" t="s">
        <v>1715</v>
      </c>
    </row>
    <row r="311" customFormat="false" ht="12.75" hidden="false" customHeight="false" outlineLevel="0" collapsed="false">
      <c r="A311" s="1" t="n">
        <v>1473</v>
      </c>
      <c r="B311" s="3" t="s">
        <v>942</v>
      </c>
      <c r="C311" s="3" t="s">
        <v>943</v>
      </c>
      <c r="D311" s="3" t="s">
        <v>1680</v>
      </c>
      <c r="E311" s="3" t="s">
        <v>1690</v>
      </c>
      <c r="F311" s="44" t="s">
        <v>1713</v>
      </c>
      <c r="G311" s="6" t="n">
        <v>2</v>
      </c>
      <c r="H311" s="6" t="s">
        <v>967</v>
      </c>
      <c r="I311" s="7" t="n">
        <v>2</v>
      </c>
      <c r="J311" s="8" t="n">
        <v>1.88166666666667</v>
      </c>
      <c r="K311" s="6" t="s">
        <v>1716</v>
      </c>
      <c r="L311" s="3" t="s">
        <v>949</v>
      </c>
      <c r="M311" s="6" t="s">
        <v>1641</v>
      </c>
      <c r="N311" s="3" t="s">
        <v>237</v>
      </c>
      <c r="O311" s="3" t="s">
        <v>179</v>
      </c>
      <c r="P311" s="6" t="s">
        <v>408</v>
      </c>
      <c r="Q311" s="7" t="n">
        <v>2</v>
      </c>
      <c r="W311" s="41" t="n">
        <f aca="false">Q311*X311</f>
        <v>45.16</v>
      </c>
      <c r="X311" s="41" t="n">
        <f aca="false">12*Z311</f>
        <v>22.58</v>
      </c>
      <c r="Z311" s="9" t="n">
        <v>1.88166666666667</v>
      </c>
      <c r="AH311" s="9" t="n">
        <f aca="false">W311/12</f>
        <v>3.76333333333333</v>
      </c>
      <c r="AI311" s="0" t="n">
        <v>1</v>
      </c>
      <c r="AJ311" s="0" t="n">
        <v>17</v>
      </c>
      <c r="AK311" s="0" t="n">
        <v>5</v>
      </c>
      <c r="AL311" s="8" t="n">
        <f aca="false">Z311*1</f>
        <v>1.88166666666667</v>
      </c>
      <c r="BY311" s="41" t="n">
        <f aca="false">W311+(BQ311*12*Q311)+BV311</f>
        <v>45.16</v>
      </c>
      <c r="BZ311" s="41" t="n">
        <f aca="false">BY311/Q311</f>
        <v>22.58</v>
      </c>
      <c r="CL311" s="0" t="n">
        <f aca="false">A311*1</f>
        <v>1473</v>
      </c>
      <c r="CM311" s="6" t="s">
        <v>1641</v>
      </c>
    </row>
    <row r="312" customFormat="false" ht="12.75" hidden="false" customHeight="false" outlineLevel="0" collapsed="false">
      <c r="A312" s="1" t="n">
        <v>1473</v>
      </c>
      <c r="B312" s="3" t="s">
        <v>942</v>
      </c>
      <c r="C312" s="3" t="s">
        <v>943</v>
      </c>
      <c r="D312" s="3" t="s">
        <v>1680</v>
      </c>
      <c r="E312" s="3" t="s">
        <v>1690</v>
      </c>
      <c r="F312" s="44" t="s">
        <v>1717</v>
      </c>
      <c r="G312" s="6" t="n">
        <v>2</v>
      </c>
      <c r="H312" s="6" t="s">
        <v>1434</v>
      </c>
      <c r="I312" s="7" t="n">
        <v>8</v>
      </c>
      <c r="J312" s="8" t="n">
        <v>0.524479166666667</v>
      </c>
      <c r="K312" s="6" t="s">
        <v>1718</v>
      </c>
      <c r="L312" s="3" t="s">
        <v>949</v>
      </c>
      <c r="M312" s="6" t="s">
        <v>1436</v>
      </c>
      <c r="N312" s="3" t="s">
        <v>145</v>
      </c>
      <c r="O312" s="3" t="s">
        <v>367</v>
      </c>
      <c r="P312" s="6" t="s">
        <v>970</v>
      </c>
      <c r="Q312" s="7" t="n">
        <v>8</v>
      </c>
      <c r="W312" s="41" t="n">
        <f aca="false">12*(4+3/20+11/240)</f>
        <v>50.35</v>
      </c>
      <c r="X312" s="41" t="n">
        <f aca="false">W312/Q312</f>
        <v>6.29375</v>
      </c>
      <c r="Z312" s="9" t="n">
        <f aca="false">X312/12</f>
        <v>0.524479166666667</v>
      </c>
      <c r="AE312" s="0" t="n">
        <v>4</v>
      </c>
      <c r="AF312" s="0" t="n">
        <v>3</v>
      </c>
      <c r="AG312" s="0" t="n">
        <v>11</v>
      </c>
      <c r="AH312" s="9" t="n">
        <f aca="false">W312/12</f>
        <v>4.19583333333333</v>
      </c>
      <c r="AL312" s="8" t="n">
        <f aca="false">Z312*1</f>
        <v>0.524479166666667</v>
      </c>
      <c r="BI312" s="8" t="n">
        <v>0.524479166666667</v>
      </c>
      <c r="BY312" s="41" t="n">
        <f aca="false">W312+(BQ312*12*Q312)+BV312</f>
        <v>50.35</v>
      </c>
      <c r="BZ312" s="41" t="n">
        <f aca="false">BY312/Q312</f>
        <v>6.29375</v>
      </c>
      <c r="CL312" s="0" t="n">
        <f aca="false">A312*1</f>
        <v>1473</v>
      </c>
      <c r="CM312" s="6" t="s">
        <v>1436</v>
      </c>
      <c r="CN312" s="0" t="s">
        <v>1719</v>
      </c>
    </row>
    <row r="314" customFormat="false" ht="12.75" hidden="false" customHeight="false" outlineLevel="0" collapsed="false">
      <c r="A314" s="1" t="n">
        <v>1473</v>
      </c>
      <c r="B314" s="3" t="s">
        <v>1720</v>
      </c>
      <c r="C314" s="3" t="s">
        <v>943</v>
      </c>
      <c r="D314" s="3" t="s">
        <v>1721</v>
      </c>
      <c r="E314" s="3" t="s">
        <v>1722</v>
      </c>
      <c r="F314" s="44" t="s">
        <v>1723</v>
      </c>
      <c r="G314" s="6"/>
      <c r="H314" s="6" t="s">
        <v>947</v>
      </c>
      <c r="I314" s="7" t="n">
        <v>8</v>
      </c>
      <c r="J314" s="8" t="n">
        <v>6.25</v>
      </c>
      <c r="K314" s="6" t="s">
        <v>1724</v>
      </c>
      <c r="L314" s="3" t="s">
        <v>949</v>
      </c>
      <c r="M314" s="6" t="s">
        <v>1575</v>
      </c>
      <c r="N314" s="3" t="s">
        <v>79</v>
      </c>
      <c r="O314" s="3" t="s">
        <v>163</v>
      </c>
      <c r="P314" s="6" t="s">
        <v>951</v>
      </c>
      <c r="Q314" s="7" t="n">
        <v>8</v>
      </c>
      <c r="W314" s="41" t="n">
        <f aca="false">Q314*X314</f>
        <v>600</v>
      </c>
      <c r="X314" s="41" t="n">
        <f aca="false">12*Z314</f>
        <v>75</v>
      </c>
      <c r="Z314" s="9" t="n">
        <f aca="false">6+5/20</f>
        <v>6.25</v>
      </c>
      <c r="AH314" s="9" t="n">
        <f aca="false">W314/12</f>
        <v>50</v>
      </c>
      <c r="AI314" s="0" t="n">
        <v>6</v>
      </c>
      <c r="AJ314" s="0" t="n">
        <v>5</v>
      </c>
      <c r="AK314" s="0" t="n">
        <v>0</v>
      </c>
      <c r="AL314" s="8" t="n">
        <f aca="false">Z314*1</f>
        <v>6.25</v>
      </c>
      <c r="BY314" s="41" t="n">
        <f aca="false">W314+(BQ314*12*Q314)+BV314</f>
        <v>600</v>
      </c>
      <c r="BZ314" s="41" t="n">
        <f aca="false">BY314/Q314</f>
        <v>75</v>
      </c>
      <c r="CL314" s="0" t="n">
        <f aca="false">A314*1</f>
        <v>1473</v>
      </c>
      <c r="CM314" s="6" t="s">
        <v>1575</v>
      </c>
    </row>
    <row r="315" customFormat="false" ht="12.75" hidden="false" customHeight="false" outlineLevel="0" collapsed="false">
      <c r="A315" s="1" t="n">
        <v>1473</v>
      </c>
      <c r="B315" s="3" t="s">
        <v>1720</v>
      </c>
      <c r="C315" s="3" t="s">
        <v>943</v>
      </c>
      <c r="D315" s="3" t="s">
        <v>1721</v>
      </c>
      <c r="E315" s="3" t="s">
        <v>1722</v>
      </c>
      <c r="F315" s="44" t="s">
        <v>1725</v>
      </c>
      <c r="G315" s="6"/>
      <c r="H315" s="6" t="s">
        <v>947</v>
      </c>
      <c r="I315" s="7" t="n">
        <v>5</v>
      </c>
      <c r="J315" s="8" t="n">
        <v>6.5</v>
      </c>
      <c r="K315" s="6" t="s">
        <v>1726</v>
      </c>
      <c r="L315" s="3" t="s">
        <v>949</v>
      </c>
      <c r="M315" s="6" t="s">
        <v>1727</v>
      </c>
      <c r="N315" s="3" t="s">
        <v>79</v>
      </c>
      <c r="O315" s="3" t="s">
        <v>371</v>
      </c>
      <c r="P315" s="6" t="s">
        <v>951</v>
      </c>
      <c r="Q315" s="7" t="n">
        <v>5</v>
      </c>
      <c r="W315" s="41" t="n">
        <f aca="false">Q315*X315</f>
        <v>390</v>
      </c>
      <c r="X315" s="41" t="n">
        <f aca="false">12*Z315</f>
        <v>78</v>
      </c>
      <c r="Z315" s="9" t="n">
        <f aca="false">6+10/20</f>
        <v>6.5</v>
      </c>
      <c r="AH315" s="9" t="n">
        <f aca="false">W315/12</f>
        <v>32.5</v>
      </c>
      <c r="AI315" s="0" t="n">
        <v>6</v>
      </c>
      <c r="AJ315" s="0" t="n">
        <v>10</v>
      </c>
      <c r="AK315" s="0" t="n">
        <v>0</v>
      </c>
      <c r="AL315" s="8" t="n">
        <f aca="false">Z315*1</f>
        <v>6.5</v>
      </c>
      <c r="BY315" s="41" t="n">
        <f aca="false">W315+(BQ315*12*Q315)+BV315</f>
        <v>390</v>
      </c>
      <c r="BZ315" s="41" t="n">
        <f aca="false">BY315/Q315</f>
        <v>78</v>
      </c>
      <c r="CL315" s="0" t="n">
        <f aca="false">A315*1</f>
        <v>1473</v>
      </c>
      <c r="CM315" s="6" t="s">
        <v>1727</v>
      </c>
    </row>
    <row r="316" customFormat="false" ht="12.75" hidden="false" customHeight="false" outlineLevel="0" collapsed="false">
      <c r="A316" s="1" t="n">
        <v>1473</v>
      </c>
      <c r="B316" s="3" t="s">
        <v>1720</v>
      </c>
      <c r="C316" s="3" t="s">
        <v>943</v>
      </c>
      <c r="D316" s="3" t="s">
        <v>1721</v>
      </c>
      <c r="E316" s="3" t="s">
        <v>1722</v>
      </c>
      <c r="F316" s="44" t="s">
        <v>1728</v>
      </c>
      <c r="G316" s="6"/>
      <c r="H316" s="6" t="s">
        <v>947</v>
      </c>
      <c r="I316" s="7" t="n">
        <v>2</v>
      </c>
      <c r="J316" s="8" t="n">
        <v>6.25</v>
      </c>
      <c r="K316" s="6" t="s">
        <v>1724</v>
      </c>
      <c r="L316" s="3" t="s">
        <v>949</v>
      </c>
      <c r="M316" s="6" t="s">
        <v>1575</v>
      </c>
      <c r="N316" s="3" t="s">
        <v>79</v>
      </c>
      <c r="O316" s="3" t="s">
        <v>163</v>
      </c>
      <c r="P316" s="6" t="s">
        <v>951</v>
      </c>
      <c r="Q316" s="7" t="n">
        <v>2</v>
      </c>
      <c r="W316" s="41" t="n">
        <f aca="false">Q316*X316</f>
        <v>150</v>
      </c>
      <c r="X316" s="41" t="n">
        <f aca="false">12*Z316</f>
        <v>75</v>
      </c>
      <c r="Z316" s="9" t="n">
        <f aca="false">6+5/20</f>
        <v>6.25</v>
      </c>
      <c r="AH316" s="9" t="n">
        <f aca="false">W316/12</f>
        <v>12.5</v>
      </c>
      <c r="AI316" s="0" t="n">
        <v>6</v>
      </c>
      <c r="AJ316" s="0" t="n">
        <v>5</v>
      </c>
      <c r="AK316" s="0" t="n">
        <v>0</v>
      </c>
      <c r="AL316" s="8" t="n">
        <f aca="false">Z316*1</f>
        <v>6.25</v>
      </c>
      <c r="BY316" s="41" t="n">
        <f aca="false">W316+(BQ316*12*Q316)+BV316</f>
        <v>150</v>
      </c>
      <c r="BZ316" s="41" t="n">
        <f aca="false">BY316/Q316</f>
        <v>75</v>
      </c>
      <c r="CL316" s="0" t="n">
        <f aca="false">A316*1</f>
        <v>1473</v>
      </c>
      <c r="CM316" s="6" t="s">
        <v>157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0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C0"/>
    <pageSetUpPr fitToPage="false"/>
  </sheetPr>
  <dimension ref="A1:D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44.41"/>
    <col collapsed="false" customWidth="true" hidden="false" outlineLevel="0" max="10" min="10" style="0" width="7.56"/>
    <col collapsed="false" customWidth="true" hidden="false" outlineLevel="0" max="11" min="11" style="0" width="25.85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55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5.85"/>
    <col collapsed="false" customWidth="true" hidden="false" outlineLevel="0" max="90" min="90" style="0" width="167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67</v>
      </c>
      <c r="C1" s="10"/>
      <c r="D1" s="11"/>
      <c r="E1" s="10" t="s">
        <v>810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10" t="s">
        <v>821</v>
      </c>
      <c r="J3" s="22" t="s">
        <v>822</v>
      </c>
      <c r="K3" s="26" t="s">
        <v>823</v>
      </c>
      <c r="L3" s="22" t="s">
        <v>824</v>
      </c>
      <c r="M3" s="22" t="s">
        <v>825</v>
      </c>
      <c r="N3" s="10" t="s">
        <v>826</v>
      </c>
      <c r="O3" s="24" t="s">
        <v>819</v>
      </c>
      <c r="P3" s="24" t="s">
        <v>819</v>
      </c>
      <c r="Q3" s="27" t="s">
        <v>827</v>
      </c>
      <c r="R3" s="28" t="s">
        <v>828</v>
      </c>
      <c r="S3" s="28" t="s">
        <v>828</v>
      </c>
      <c r="T3" s="28" t="s">
        <v>828</v>
      </c>
      <c r="U3" s="29" t="s">
        <v>828</v>
      </c>
      <c r="V3" s="29" t="s">
        <v>820</v>
      </c>
      <c r="W3" s="29" t="s">
        <v>829</v>
      </c>
      <c r="X3" s="29" t="s">
        <v>820</v>
      </c>
      <c r="Y3" s="30" t="s">
        <v>820</v>
      </c>
      <c r="Z3" s="30" t="s">
        <v>820</v>
      </c>
      <c r="AA3" s="30" t="s">
        <v>820</v>
      </c>
      <c r="AB3" s="30" t="s">
        <v>820</v>
      </c>
      <c r="AC3" s="30" t="s">
        <v>828</v>
      </c>
      <c r="AD3" s="31" t="s">
        <v>828</v>
      </c>
      <c r="AE3" s="30" t="s">
        <v>828</v>
      </c>
      <c r="AF3" s="32" t="s">
        <v>828</v>
      </c>
      <c r="AG3" s="32" t="s">
        <v>820</v>
      </c>
      <c r="AH3" s="32" t="s">
        <v>820</v>
      </c>
      <c r="AI3" s="32" t="s">
        <v>820</v>
      </c>
      <c r="AJ3" s="25" t="s">
        <v>820</v>
      </c>
      <c r="AK3" s="29" t="s">
        <v>830</v>
      </c>
      <c r="AL3" s="29" t="s">
        <v>831</v>
      </c>
      <c r="AM3" s="29" t="s">
        <v>820</v>
      </c>
      <c r="AN3" s="29" t="s">
        <v>820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32</v>
      </c>
      <c r="AV3" s="29" t="s">
        <v>833</v>
      </c>
      <c r="AW3" s="29" t="s">
        <v>834</v>
      </c>
      <c r="AX3" s="29" t="s">
        <v>835</v>
      </c>
      <c r="AY3" s="29" t="s">
        <v>836</v>
      </c>
      <c r="AZ3" s="29" t="s">
        <v>837</v>
      </c>
      <c r="BA3" s="33" t="s">
        <v>838</v>
      </c>
      <c r="BB3" s="29" t="s">
        <v>839</v>
      </c>
      <c r="BC3" s="29" t="s">
        <v>840</v>
      </c>
      <c r="BD3" s="29" t="s">
        <v>841</v>
      </c>
      <c r="BE3" s="29" t="s">
        <v>842</v>
      </c>
      <c r="BF3" s="29" t="s">
        <v>843</v>
      </c>
      <c r="BG3" s="29" t="s">
        <v>844</v>
      </c>
      <c r="BH3" s="33" t="s">
        <v>845</v>
      </c>
      <c r="BI3" s="33" t="s">
        <v>846</v>
      </c>
      <c r="BJ3" s="33" t="s">
        <v>847</v>
      </c>
      <c r="BK3" s="33" t="s">
        <v>848</v>
      </c>
      <c r="BL3" s="33" t="s">
        <v>849</v>
      </c>
      <c r="BM3" s="30" t="s">
        <v>850</v>
      </c>
      <c r="BN3" s="30" t="s">
        <v>851</v>
      </c>
      <c r="BO3" s="30" t="s">
        <v>852</v>
      </c>
      <c r="BP3" s="33" t="s">
        <v>853</v>
      </c>
      <c r="BQ3" s="34" t="s">
        <v>849</v>
      </c>
      <c r="BR3" s="30" t="s">
        <v>854</v>
      </c>
      <c r="BS3" s="30" t="s">
        <v>855</v>
      </c>
      <c r="BT3" s="30" t="s">
        <v>856</v>
      </c>
      <c r="BU3" s="30" t="s">
        <v>856</v>
      </c>
      <c r="BV3" s="30" t="s">
        <v>857</v>
      </c>
      <c r="BW3" s="29" t="s">
        <v>858</v>
      </c>
      <c r="BX3" s="29" t="s">
        <v>859</v>
      </c>
      <c r="BY3" s="33" t="s">
        <v>860</v>
      </c>
      <c r="BZ3" s="33" t="s">
        <v>861</v>
      </c>
      <c r="CA3" s="33" t="s">
        <v>862</v>
      </c>
      <c r="CB3" s="33" t="s">
        <v>863</v>
      </c>
      <c r="CC3" s="33" t="s">
        <v>864</v>
      </c>
      <c r="CD3" s="33" t="s">
        <v>864</v>
      </c>
      <c r="CE3" s="32" t="s">
        <v>862</v>
      </c>
      <c r="CF3" s="32" t="s">
        <v>865</v>
      </c>
      <c r="CG3" s="29" t="s">
        <v>866</v>
      </c>
      <c r="CH3" s="32" t="s">
        <v>867</v>
      </c>
      <c r="CI3" s="32" t="s">
        <v>868</v>
      </c>
      <c r="CJ3" s="30" t="s">
        <v>811</v>
      </c>
      <c r="CK3" s="30" t="s">
        <v>869</v>
      </c>
      <c r="CL3" s="30" t="s">
        <v>870</v>
      </c>
      <c r="CM3" s="30" t="s">
        <v>871</v>
      </c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10" t="s">
        <v>878</v>
      </c>
      <c r="J4" s="22" t="s">
        <v>879</v>
      </c>
      <c r="K4" s="26" t="s">
        <v>880</v>
      </c>
      <c r="L4" s="22" t="s">
        <v>881</v>
      </c>
      <c r="M4" s="22" t="s">
        <v>881</v>
      </c>
      <c r="N4" s="10" t="s">
        <v>882</v>
      </c>
      <c r="O4" s="24" t="s">
        <v>876</v>
      </c>
      <c r="P4" s="24" t="s">
        <v>883</v>
      </c>
      <c r="Q4" s="27" t="s">
        <v>852</v>
      </c>
      <c r="R4" s="28" t="s">
        <v>884</v>
      </c>
      <c r="S4" s="28" t="s">
        <v>884</v>
      </c>
      <c r="T4" s="28" t="s">
        <v>884</v>
      </c>
      <c r="U4" s="29" t="s">
        <v>885</v>
      </c>
      <c r="V4" s="29" t="s">
        <v>885</v>
      </c>
      <c r="W4" s="29" t="s">
        <v>886</v>
      </c>
      <c r="X4" s="29" t="s">
        <v>887</v>
      </c>
      <c r="Y4" s="30" t="s">
        <v>885</v>
      </c>
      <c r="Z4" s="30" t="s">
        <v>885</v>
      </c>
      <c r="AA4" s="30" t="s">
        <v>885</v>
      </c>
      <c r="AB4" s="30" t="s">
        <v>885</v>
      </c>
      <c r="AC4" s="30" t="s">
        <v>888</v>
      </c>
      <c r="AD4" s="30" t="s">
        <v>888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25" t="s">
        <v>888</v>
      </c>
      <c r="AK4" s="29" t="s">
        <v>889</v>
      </c>
      <c r="AL4" s="29" t="s">
        <v>890</v>
      </c>
      <c r="AM4" s="29" t="s">
        <v>891</v>
      </c>
      <c r="AN4" s="29" t="s">
        <v>891</v>
      </c>
      <c r="AO4" s="29" t="s">
        <v>891</v>
      </c>
      <c r="AP4" s="29" t="s">
        <v>891</v>
      </c>
      <c r="AQ4" s="29" t="s">
        <v>892</v>
      </c>
      <c r="AR4" s="29" t="s">
        <v>892</v>
      </c>
      <c r="AS4" s="29" t="s">
        <v>892</v>
      </c>
      <c r="AT4" s="29" t="s">
        <v>892</v>
      </c>
      <c r="AU4" s="2"/>
      <c r="AV4" s="29" t="s">
        <v>893</v>
      </c>
      <c r="AW4" s="29" t="s">
        <v>894</v>
      </c>
      <c r="AX4" s="29"/>
      <c r="AY4" s="29" t="s">
        <v>835</v>
      </c>
      <c r="AZ4" s="29" t="s">
        <v>835</v>
      </c>
      <c r="BA4" s="33"/>
      <c r="BB4" s="29"/>
      <c r="BC4" s="29" t="s">
        <v>895</v>
      </c>
      <c r="BD4" s="29" t="s">
        <v>896</v>
      </c>
      <c r="BE4" s="29"/>
      <c r="BF4" s="29"/>
      <c r="BG4" s="29"/>
      <c r="BH4" s="33" t="s">
        <v>844</v>
      </c>
      <c r="BI4" s="33" t="s">
        <v>897</v>
      </c>
      <c r="BJ4" s="33" t="s">
        <v>898</v>
      </c>
      <c r="BK4" s="33" t="s">
        <v>899</v>
      </c>
      <c r="BL4" s="33" t="s">
        <v>899</v>
      </c>
      <c r="BM4" s="30" t="s">
        <v>899</v>
      </c>
      <c r="BN4" s="30" t="s">
        <v>899</v>
      </c>
      <c r="BO4" s="30" t="s">
        <v>900</v>
      </c>
      <c r="BP4" s="33" t="s">
        <v>901</v>
      </c>
      <c r="BQ4" s="34" t="s">
        <v>902</v>
      </c>
      <c r="BR4" s="30" t="s">
        <v>902</v>
      </c>
      <c r="BS4" s="30" t="s">
        <v>1729</v>
      </c>
      <c r="BT4" s="30" t="s">
        <v>904</v>
      </c>
      <c r="BU4" s="30" t="s">
        <v>904</v>
      </c>
      <c r="BV4" s="30" t="s">
        <v>904</v>
      </c>
      <c r="BW4" s="29" t="s">
        <v>905</v>
      </c>
      <c r="BX4" s="29" t="s">
        <v>906</v>
      </c>
      <c r="BY4" s="33" t="s">
        <v>907</v>
      </c>
      <c r="BZ4" s="33" t="s">
        <v>860</v>
      </c>
      <c r="CA4" s="33" t="s">
        <v>908</v>
      </c>
      <c r="CB4" s="33" t="s">
        <v>909</v>
      </c>
      <c r="CC4" s="29" t="s">
        <v>891</v>
      </c>
      <c r="CD4" s="33" t="s">
        <v>892</v>
      </c>
      <c r="CE4" s="32" t="s">
        <v>910</v>
      </c>
      <c r="CF4" s="30" t="s">
        <v>911</v>
      </c>
      <c r="CG4" s="29" t="s">
        <v>912</v>
      </c>
      <c r="CH4" s="32" t="s">
        <v>913</v>
      </c>
      <c r="CI4" s="32" t="s">
        <v>914</v>
      </c>
      <c r="CJ4" s="30"/>
      <c r="CK4" s="30"/>
      <c r="CL4" s="30" t="s">
        <v>915</v>
      </c>
      <c r="CM4" s="2" t="s">
        <v>916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18</v>
      </c>
      <c r="S5" s="36" t="s">
        <v>919</v>
      </c>
      <c r="T5" s="36" t="s">
        <v>920</v>
      </c>
      <c r="U5" s="37" t="s">
        <v>917</v>
      </c>
      <c r="V5" s="37" t="s">
        <v>921</v>
      </c>
      <c r="W5" s="37" t="s">
        <v>921</v>
      </c>
      <c r="X5" s="37" t="s">
        <v>921</v>
      </c>
      <c r="Y5" s="2" t="s">
        <v>918</v>
      </c>
      <c r="Z5" s="2" t="s">
        <v>919</v>
      </c>
      <c r="AA5" s="2" t="s">
        <v>920</v>
      </c>
      <c r="AB5" s="2" t="s">
        <v>917</v>
      </c>
      <c r="AC5" s="30" t="s">
        <v>918</v>
      </c>
      <c r="AD5" s="2" t="s">
        <v>919</v>
      </c>
      <c r="AE5" s="2" t="s">
        <v>920</v>
      </c>
      <c r="AF5" s="2" t="s">
        <v>917</v>
      </c>
      <c r="AG5" s="30" t="s">
        <v>918</v>
      </c>
      <c r="AH5" s="2" t="s">
        <v>919</v>
      </c>
      <c r="AI5" s="2" t="s">
        <v>920</v>
      </c>
      <c r="AJ5" s="35" t="s">
        <v>917</v>
      </c>
      <c r="AK5" s="29" t="s">
        <v>922</v>
      </c>
      <c r="AL5" s="29" t="s">
        <v>923</v>
      </c>
      <c r="AM5" s="29" t="s">
        <v>918</v>
      </c>
      <c r="AN5" s="29" t="s">
        <v>919</v>
      </c>
      <c r="AO5" s="29" t="s">
        <v>920</v>
      </c>
      <c r="AP5" s="29" t="s">
        <v>917</v>
      </c>
      <c r="AQ5" s="29" t="s">
        <v>918</v>
      </c>
      <c r="AR5" s="29" t="s">
        <v>919</v>
      </c>
      <c r="AS5" s="29" t="s">
        <v>920</v>
      </c>
      <c r="AT5" s="29" t="s">
        <v>917</v>
      </c>
      <c r="AU5" s="29" t="s">
        <v>923</v>
      </c>
      <c r="AV5" s="29" t="s">
        <v>923</v>
      </c>
      <c r="AW5" s="29" t="s">
        <v>924</v>
      </c>
      <c r="AX5" s="29" t="s">
        <v>923</v>
      </c>
      <c r="AY5" s="29" t="s">
        <v>923</v>
      </c>
      <c r="AZ5" s="29" t="s">
        <v>923</v>
      </c>
      <c r="BA5" s="29" t="s">
        <v>923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33"/>
      <c r="BI5" s="33" t="s">
        <v>925</v>
      </c>
      <c r="BJ5" s="33" t="s">
        <v>926</v>
      </c>
      <c r="BK5" s="33" t="s">
        <v>926</v>
      </c>
      <c r="BL5" s="33" t="s">
        <v>926</v>
      </c>
      <c r="BM5" s="30" t="s">
        <v>926</v>
      </c>
      <c r="BN5" s="30" t="s">
        <v>926</v>
      </c>
      <c r="BO5" s="30" t="s">
        <v>854</v>
      </c>
      <c r="BP5" s="30" t="s">
        <v>7</v>
      </c>
      <c r="BQ5" s="34" t="s">
        <v>852</v>
      </c>
      <c r="BR5" s="30" t="s">
        <v>852</v>
      </c>
      <c r="BS5" s="30" t="s">
        <v>927</v>
      </c>
      <c r="BT5" s="30" t="s">
        <v>928</v>
      </c>
      <c r="BU5" s="30" t="s">
        <v>929</v>
      </c>
      <c r="BV5" s="30" t="s">
        <v>930</v>
      </c>
      <c r="BW5" s="29" t="s">
        <v>931</v>
      </c>
      <c r="BX5" s="29" t="s">
        <v>932</v>
      </c>
      <c r="BY5" s="33"/>
      <c r="BZ5" s="33"/>
      <c r="CA5" s="33" t="s">
        <v>922</v>
      </c>
      <c r="CB5" s="33" t="s">
        <v>933</v>
      </c>
      <c r="CC5" s="33" t="s">
        <v>934</v>
      </c>
      <c r="CD5" s="33" t="s">
        <v>934</v>
      </c>
      <c r="CE5" s="32" t="s">
        <v>935</v>
      </c>
      <c r="CF5" s="32" t="s">
        <v>936</v>
      </c>
      <c r="CG5" s="29" t="s">
        <v>937</v>
      </c>
      <c r="CH5" s="32" t="s">
        <v>938</v>
      </c>
      <c r="CI5" s="32" t="s">
        <v>939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40</v>
      </c>
      <c r="AL6" s="29" t="s">
        <v>941</v>
      </c>
      <c r="AM6" s="29"/>
      <c r="AN6" s="29"/>
      <c r="AO6" s="29"/>
      <c r="AP6" s="29"/>
      <c r="AQ6" s="29"/>
      <c r="AR6" s="29"/>
      <c r="AS6" s="29"/>
      <c r="AT6" s="29"/>
      <c r="AU6" s="29" t="s">
        <v>921</v>
      </c>
      <c r="AV6" s="29" t="s">
        <v>921</v>
      </c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53</v>
      </c>
      <c r="B9" s="3" t="s">
        <v>942</v>
      </c>
      <c r="C9" s="3" t="s">
        <v>943</v>
      </c>
      <c r="D9" s="3" t="s">
        <v>944</v>
      </c>
      <c r="E9" s="3" t="s">
        <v>945</v>
      </c>
      <c r="F9" s="6" t="s">
        <v>966</v>
      </c>
      <c r="G9" s="6" t="n">
        <v>1</v>
      </c>
      <c r="H9" s="6" t="s">
        <v>967</v>
      </c>
      <c r="I9" s="6" t="s">
        <v>968</v>
      </c>
      <c r="J9" s="3" t="s">
        <v>949</v>
      </c>
      <c r="K9" s="6" t="s">
        <v>969</v>
      </c>
      <c r="L9" s="3" t="s">
        <v>237</v>
      </c>
      <c r="M9" s="3" t="s">
        <v>324</v>
      </c>
      <c r="N9" s="6" t="s">
        <v>970</v>
      </c>
      <c r="O9" s="7" t="n">
        <v>2</v>
      </c>
      <c r="Q9" s="0" t="n">
        <v>67.25</v>
      </c>
      <c r="R9" s="5"/>
      <c r="S9" s="5"/>
      <c r="T9" s="5"/>
      <c r="U9" s="41" t="n">
        <v>47.075</v>
      </c>
      <c r="V9" s="0" t="n">
        <v>23.5375</v>
      </c>
      <c r="W9" s="9" t="n">
        <v>14</v>
      </c>
      <c r="X9" s="9" t="n">
        <v>1.96145833333333</v>
      </c>
      <c r="AB9" s="41"/>
      <c r="AF9" s="9" t="n">
        <v>3.92291666666667</v>
      </c>
      <c r="AJ9" s="9" t="n">
        <v>1.96145833333333</v>
      </c>
      <c r="AK9" s="9" t="n">
        <v>1.16666666666667</v>
      </c>
      <c r="BG9" s="9" t="n">
        <v>1.96145833333333</v>
      </c>
      <c r="BP9" s="19"/>
      <c r="BS9" s="42"/>
      <c r="BW9" s="41" t="n">
        <v>47.075</v>
      </c>
      <c r="BX9" s="41" t="n">
        <v>23.5375</v>
      </c>
      <c r="CJ9" s="0" t="n">
        <v>1453</v>
      </c>
      <c r="CK9" s="6" t="s">
        <v>969</v>
      </c>
      <c r="CL9" s="0" t="s">
        <v>971</v>
      </c>
    </row>
    <row r="10" customFormat="false" ht="12.75" hidden="false" customHeight="false" outlineLevel="0" collapsed="false">
      <c r="A10" s="22" t="n">
        <v>1453</v>
      </c>
      <c r="B10" s="3" t="s">
        <v>942</v>
      </c>
      <c r="C10" s="3" t="s">
        <v>943</v>
      </c>
      <c r="D10" s="3" t="s">
        <v>944</v>
      </c>
      <c r="E10" s="3" t="s">
        <v>945</v>
      </c>
      <c r="F10" s="6" t="s">
        <v>972</v>
      </c>
      <c r="G10" s="6" t="n">
        <v>1</v>
      </c>
      <c r="H10" s="6" t="s">
        <v>967</v>
      </c>
      <c r="I10" s="6" t="s">
        <v>973</v>
      </c>
      <c r="J10" s="3" t="s">
        <v>949</v>
      </c>
      <c r="K10" s="6" t="s">
        <v>974</v>
      </c>
      <c r="L10" s="3" t="s">
        <v>237</v>
      </c>
      <c r="M10" s="3" t="s">
        <v>367</v>
      </c>
      <c r="N10" s="6" t="s">
        <v>970</v>
      </c>
      <c r="O10" s="7" t="n">
        <v>2</v>
      </c>
      <c r="P10" s="7"/>
      <c r="Q10" s="7" t="n">
        <v>68.25</v>
      </c>
      <c r="R10" s="5"/>
      <c r="S10" s="5"/>
      <c r="T10" s="5"/>
      <c r="U10" s="41" t="n">
        <v>47.775</v>
      </c>
      <c r="W10" s="9" t="n">
        <v>14</v>
      </c>
      <c r="X10" s="9"/>
      <c r="AB10" s="41"/>
      <c r="AF10" s="9" t="n">
        <v>3.98125</v>
      </c>
      <c r="AJ10" s="9"/>
      <c r="AK10" s="9" t="n">
        <v>1.16666666666667</v>
      </c>
      <c r="BG10" s="9"/>
      <c r="BP10" s="20"/>
      <c r="BS10" s="42"/>
      <c r="BW10" s="41" t="n">
        <v>47.775</v>
      </c>
      <c r="BX10" s="41"/>
      <c r="CJ10" s="0" t="n">
        <v>1453</v>
      </c>
      <c r="CK10" s="6" t="s">
        <v>974</v>
      </c>
      <c r="CL10" s="0" t="s">
        <v>975</v>
      </c>
    </row>
    <row r="11" customFormat="false" ht="12.75" hidden="false" customHeight="false" outlineLevel="0" collapsed="false">
      <c r="A11" s="1"/>
      <c r="B11" s="3"/>
      <c r="C11" s="3"/>
      <c r="D11" s="3"/>
      <c r="E11" s="3"/>
      <c r="F11" s="44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W11" s="9"/>
      <c r="X11" s="9"/>
      <c r="AF11" s="9"/>
      <c r="BS11" s="42"/>
      <c r="BW11" s="41"/>
      <c r="BX11" s="41"/>
      <c r="CK11" s="6"/>
    </row>
    <row r="12" customFormat="false" ht="12.75" hidden="false" customHeight="false" outlineLevel="0" collapsed="false">
      <c r="A12" s="22" t="n">
        <v>1453</v>
      </c>
      <c r="B12" s="3" t="s">
        <v>942</v>
      </c>
      <c r="C12" s="3" t="s">
        <v>943</v>
      </c>
      <c r="D12" s="3" t="s">
        <v>944</v>
      </c>
      <c r="E12" s="3" t="s">
        <v>945</v>
      </c>
      <c r="F12" s="6" t="s">
        <v>976</v>
      </c>
      <c r="G12" s="6" t="n">
        <v>2</v>
      </c>
      <c r="H12" s="6" t="s">
        <v>967</v>
      </c>
      <c r="I12" s="6" t="s">
        <v>977</v>
      </c>
      <c r="J12" s="3" t="s">
        <v>949</v>
      </c>
      <c r="K12" s="6" t="s">
        <v>978</v>
      </c>
      <c r="L12" s="3" t="s">
        <v>237</v>
      </c>
      <c r="M12" s="3" t="s">
        <v>357</v>
      </c>
      <c r="N12" s="6" t="s">
        <v>970</v>
      </c>
      <c r="O12" s="7" t="n">
        <v>1</v>
      </c>
      <c r="Q12" s="43" t="n">
        <v>32</v>
      </c>
      <c r="R12" s="5"/>
      <c r="S12" s="5"/>
      <c r="T12" s="5"/>
      <c r="U12" s="41" t="n">
        <v>22.4</v>
      </c>
      <c r="V12" s="41" t="n">
        <v>22.4</v>
      </c>
      <c r="W12" s="9" t="n">
        <v>14</v>
      </c>
      <c r="X12" s="9" t="n">
        <v>1.86666666666667</v>
      </c>
      <c r="AB12" s="41"/>
      <c r="AF12" s="9" t="n">
        <v>1.86666666666667</v>
      </c>
      <c r="AJ12" s="9" t="n">
        <v>1.86666666666667</v>
      </c>
      <c r="AK12" s="9" t="n">
        <v>1.16666666666667</v>
      </c>
      <c r="BG12" s="9" t="n">
        <v>1.86666666666667</v>
      </c>
      <c r="BP12" s="19"/>
      <c r="BS12" s="42"/>
      <c r="BW12" s="41" t="n">
        <v>22.4</v>
      </c>
      <c r="BX12" s="41" t="n">
        <v>22.4</v>
      </c>
      <c r="CJ12" s="0" t="n">
        <v>1453</v>
      </c>
      <c r="CK12" s="6" t="s">
        <v>978</v>
      </c>
      <c r="CL12" s="0" t="s">
        <v>979</v>
      </c>
    </row>
    <row r="13" customFormat="false" ht="12.75" hidden="false" customHeight="false" outlineLevel="0" collapsed="false">
      <c r="A13" s="22" t="n">
        <v>1453</v>
      </c>
      <c r="B13" s="3" t="s">
        <v>942</v>
      </c>
      <c r="C13" s="3" t="s">
        <v>943</v>
      </c>
      <c r="D13" s="3" t="s">
        <v>944</v>
      </c>
      <c r="E13" s="3" t="s">
        <v>945</v>
      </c>
      <c r="F13" s="6" t="s">
        <v>980</v>
      </c>
      <c r="G13" s="6" t="n">
        <v>2</v>
      </c>
      <c r="H13" s="6" t="s">
        <v>967</v>
      </c>
      <c r="I13" s="6" t="s">
        <v>977</v>
      </c>
      <c r="J13" s="3" t="s">
        <v>949</v>
      </c>
      <c r="K13" s="6" t="s">
        <v>978</v>
      </c>
      <c r="L13" s="3" t="s">
        <v>237</v>
      </c>
      <c r="M13" s="3" t="s">
        <v>357</v>
      </c>
      <c r="N13" s="6" t="s">
        <v>970</v>
      </c>
      <c r="O13" s="7" t="n">
        <v>1</v>
      </c>
      <c r="P13" s="7"/>
      <c r="Q13" s="0" t="n">
        <v>36.25</v>
      </c>
      <c r="R13" s="5"/>
      <c r="S13" s="5"/>
      <c r="T13" s="5"/>
      <c r="U13" s="41" t="n">
        <v>25.375</v>
      </c>
      <c r="V13" s="41" t="n">
        <v>25.375</v>
      </c>
      <c r="W13" s="9" t="n">
        <v>14</v>
      </c>
      <c r="X13" s="9" t="n">
        <v>2.11458333333333</v>
      </c>
      <c r="AB13" s="41"/>
      <c r="AF13" s="9" t="n">
        <v>2.11458333333333</v>
      </c>
      <c r="AJ13" s="9" t="n">
        <v>2.11458333333333</v>
      </c>
      <c r="AK13" s="9" t="n">
        <v>1.16666666666667</v>
      </c>
      <c r="BG13" s="9" t="n">
        <v>2.11458333333333</v>
      </c>
      <c r="BP13" s="19"/>
      <c r="BS13" s="42"/>
      <c r="BW13" s="41" t="n">
        <v>25.375</v>
      </c>
      <c r="BX13" s="41" t="n">
        <v>25.375</v>
      </c>
      <c r="CJ13" s="0" t="n">
        <v>1453</v>
      </c>
      <c r="CK13" s="6" t="s">
        <v>978</v>
      </c>
    </row>
    <row r="14" customFormat="false" ht="12.75" hidden="false" customHeight="false" outlineLevel="0" collapsed="false">
      <c r="A14" s="22" t="n">
        <v>1453</v>
      </c>
      <c r="B14" s="3" t="s">
        <v>942</v>
      </c>
      <c r="C14" s="3" t="s">
        <v>943</v>
      </c>
      <c r="D14" s="3" t="s">
        <v>944</v>
      </c>
      <c r="E14" s="3" t="s">
        <v>945</v>
      </c>
      <c r="F14" s="6" t="s">
        <v>981</v>
      </c>
      <c r="G14" s="6" t="n">
        <v>2</v>
      </c>
      <c r="H14" s="6" t="s">
        <v>967</v>
      </c>
      <c r="I14" s="6" t="s">
        <v>982</v>
      </c>
      <c r="J14" s="3" t="s">
        <v>949</v>
      </c>
      <c r="K14" s="6" t="s">
        <v>969</v>
      </c>
      <c r="L14" s="3" t="s">
        <v>237</v>
      </c>
      <c r="M14" s="3" t="s">
        <v>324</v>
      </c>
      <c r="N14" s="6" t="s">
        <v>983</v>
      </c>
      <c r="O14" s="7" t="n">
        <v>2</v>
      </c>
      <c r="P14" s="7"/>
      <c r="Q14" s="7" t="n">
        <v>66</v>
      </c>
      <c r="R14" s="5"/>
      <c r="S14" s="5"/>
      <c r="T14" s="5"/>
      <c r="U14" s="41" t="n">
        <v>49.5</v>
      </c>
      <c r="V14" s="41" t="n">
        <v>24.75</v>
      </c>
      <c r="W14" s="9" t="n">
        <v>15</v>
      </c>
      <c r="X14" s="9" t="n">
        <v>2.0625</v>
      </c>
      <c r="AB14" s="41"/>
      <c r="AC14" s="0" t="n">
        <v>4</v>
      </c>
      <c r="AD14" s="0" t="n">
        <v>2</v>
      </c>
      <c r="AE14" s="0" t="n">
        <v>6</v>
      </c>
      <c r="AF14" s="9" t="n">
        <v>4.125</v>
      </c>
      <c r="AG14" s="0" t="n">
        <v>2</v>
      </c>
      <c r="AH14" s="0" t="n">
        <v>1</v>
      </c>
      <c r="AI14" s="0" t="n">
        <v>3</v>
      </c>
      <c r="AJ14" s="9" t="n">
        <v>2.0625</v>
      </c>
      <c r="AK14" s="9" t="n">
        <v>1.25</v>
      </c>
      <c r="BG14" s="9" t="n">
        <v>2.0625</v>
      </c>
      <c r="BP14" s="19"/>
      <c r="BS14" s="42"/>
      <c r="BW14" s="41" t="n">
        <v>49.5</v>
      </c>
      <c r="BX14" s="41" t="n">
        <v>24.75</v>
      </c>
      <c r="CJ14" s="0" t="n">
        <v>1453</v>
      </c>
      <c r="CK14" s="6" t="s">
        <v>969</v>
      </c>
    </row>
    <row r="15" customFormat="false" ht="12.75" hidden="false" customHeight="false" outlineLevel="0" collapsed="false">
      <c r="A15" s="22" t="n">
        <v>1453</v>
      </c>
      <c r="B15" s="3" t="s">
        <v>942</v>
      </c>
      <c r="C15" s="3" t="s">
        <v>943</v>
      </c>
      <c r="D15" s="3" t="s">
        <v>944</v>
      </c>
      <c r="E15" s="3" t="s">
        <v>945</v>
      </c>
      <c r="F15" s="6" t="s">
        <v>984</v>
      </c>
      <c r="G15" s="6" t="n">
        <v>2</v>
      </c>
      <c r="H15" s="6" t="s">
        <v>967</v>
      </c>
      <c r="I15" s="6" t="s">
        <v>982</v>
      </c>
      <c r="J15" s="3" t="s">
        <v>949</v>
      </c>
      <c r="K15" s="6" t="s">
        <v>969</v>
      </c>
      <c r="L15" s="3" t="s">
        <v>237</v>
      </c>
      <c r="M15" s="3" t="s">
        <v>324</v>
      </c>
      <c r="N15" s="6" t="s">
        <v>983</v>
      </c>
      <c r="O15" s="7" t="n">
        <v>2</v>
      </c>
      <c r="P15" s="7"/>
      <c r="Q15" s="7" t="n">
        <v>66</v>
      </c>
      <c r="R15" s="5"/>
      <c r="S15" s="5"/>
      <c r="T15" s="5"/>
      <c r="U15" s="41" t="n">
        <v>47.85</v>
      </c>
      <c r="V15" s="41" t="n">
        <v>23.925</v>
      </c>
      <c r="W15" s="9" t="n">
        <v>14.5</v>
      </c>
      <c r="X15" s="9" t="n">
        <v>1.99375</v>
      </c>
      <c r="AF15" s="9" t="n">
        <v>3.9875</v>
      </c>
      <c r="AJ15" s="9" t="n">
        <v>1.99375</v>
      </c>
      <c r="AK15" s="9" t="n">
        <v>1.20833333333333</v>
      </c>
      <c r="BG15" s="9" t="n">
        <v>1.99375</v>
      </c>
      <c r="BP15" s="19"/>
      <c r="BS15" s="42"/>
      <c r="BW15" s="41" t="n">
        <v>47.85</v>
      </c>
      <c r="BX15" s="41" t="n">
        <v>23.925</v>
      </c>
      <c r="CJ15" s="0" t="n">
        <v>1453</v>
      </c>
      <c r="CK15" s="6" t="s">
        <v>969</v>
      </c>
      <c r="CL15" s="0" t="s">
        <v>985</v>
      </c>
    </row>
    <row r="16" customFormat="false" ht="12.75" hidden="false" customHeight="false" outlineLevel="0" collapsed="false">
      <c r="A16" s="22" t="n">
        <v>1453</v>
      </c>
      <c r="B16" s="3" t="s">
        <v>942</v>
      </c>
      <c r="C16" s="3" t="s">
        <v>943</v>
      </c>
      <c r="D16" s="3" t="s">
        <v>944</v>
      </c>
      <c r="E16" s="3" t="s">
        <v>945</v>
      </c>
      <c r="F16" s="6" t="s">
        <v>993</v>
      </c>
      <c r="G16" s="6" t="n">
        <v>2</v>
      </c>
      <c r="H16" s="6" t="s">
        <v>967</v>
      </c>
      <c r="I16" s="6" t="s">
        <v>994</v>
      </c>
      <c r="J16" s="3" t="s">
        <v>949</v>
      </c>
      <c r="K16" s="6" t="s">
        <v>969</v>
      </c>
      <c r="L16" s="3" t="s">
        <v>237</v>
      </c>
      <c r="M16" s="3" t="s">
        <v>324</v>
      </c>
      <c r="N16" s="6" t="s">
        <v>995</v>
      </c>
      <c r="O16" s="7" t="n">
        <v>1</v>
      </c>
      <c r="P16" s="7"/>
      <c r="Q16" s="7" t="n">
        <v>37.25</v>
      </c>
      <c r="R16" s="5"/>
      <c r="S16" s="5"/>
      <c r="T16" s="5"/>
      <c r="U16" s="41" t="n">
        <v>27</v>
      </c>
      <c r="V16" s="41" t="n">
        <v>27</v>
      </c>
      <c r="W16" s="9" t="n">
        <v>14.5</v>
      </c>
      <c r="X16" s="9" t="n">
        <v>2.25</v>
      </c>
      <c r="AB16" s="41"/>
      <c r="AC16" s="0" t="n">
        <v>2</v>
      </c>
      <c r="AD16" s="0" t="n">
        <v>5</v>
      </c>
      <c r="AE16" s="0" t="n">
        <v>0</v>
      </c>
      <c r="AF16" s="9" t="n">
        <v>2.25</v>
      </c>
      <c r="AG16" s="0" t="n">
        <v>2</v>
      </c>
      <c r="AH16" s="0" t="n">
        <v>5</v>
      </c>
      <c r="AI16" s="0" t="n">
        <v>0</v>
      </c>
      <c r="AJ16" s="9" t="n">
        <v>2.25</v>
      </c>
      <c r="AK16" s="9" t="n">
        <v>1.20833333333333</v>
      </c>
      <c r="AZ16" s="15"/>
      <c r="BG16" s="9" t="n">
        <v>2.25</v>
      </c>
      <c r="BP16" s="19"/>
      <c r="BS16" s="42"/>
      <c r="BW16" s="41" t="n">
        <v>27</v>
      </c>
      <c r="BX16" s="41" t="n">
        <v>27</v>
      </c>
      <c r="CJ16" s="0" t="n">
        <v>1453</v>
      </c>
      <c r="CK16" s="6" t="s">
        <v>969</v>
      </c>
      <c r="CL16" s="0" t="s">
        <v>996</v>
      </c>
    </row>
    <row r="17" customFormat="false" ht="12.75" hidden="false" customHeight="false" outlineLevel="0" collapsed="false">
      <c r="A17" s="22" t="n">
        <v>1453</v>
      </c>
      <c r="B17" s="3" t="s">
        <v>942</v>
      </c>
      <c r="C17" s="3" t="s">
        <v>943</v>
      </c>
      <c r="D17" s="3" t="s">
        <v>944</v>
      </c>
      <c r="E17" s="3" t="s">
        <v>945</v>
      </c>
      <c r="F17" s="6" t="s">
        <v>997</v>
      </c>
      <c r="G17" s="6" t="n">
        <v>2</v>
      </c>
      <c r="H17" s="6" t="s">
        <v>967</v>
      </c>
      <c r="I17" s="6" t="s">
        <v>994</v>
      </c>
      <c r="J17" s="3" t="s">
        <v>949</v>
      </c>
      <c r="K17" s="6" t="s">
        <v>969</v>
      </c>
      <c r="L17" s="3" t="s">
        <v>237</v>
      </c>
      <c r="M17" s="3" t="s">
        <v>324</v>
      </c>
      <c r="N17" s="6" t="s">
        <v>995</v>
      </c>
      <c r="O17" s="7" t="n">
        <v>2</v>
      </c>
      <c r="P17" s="7"/>
      <c r="Q17" s="7" t="n">
        <v>65</v>
      </c>
      <c r="R17" s="5"/>
      <c r="S17" s="5"/>
      <c r="T17" s="5"/>
      <c r="U17" s="41" t="n">
        <v>45.85</v>
      </c>
      <c r="V17" s="41" t="n">
        <v>22.925</v>
      </c>
      <c r="W17" s="9" t="n">
        <v>14</v>
      </c>
      <c r="X17" s="9" t="n">
        <v>1.91041666666667</v>
      </c>
      <c r="AB17" s="41"/>
      <c r="AC17" s="0" t="n">
        <v>3</v>
      </c>
      <c r="AD17" s="0" t="n">
        <v>16</v>
      </c>
      <c r="AE17" s="0" t="n">
        <v>0</v>
      </c>
      <c r="AF17" s="9" t="n">
        <v>3.8</v>
      </c>
      <c r="AG17" s="0" t="n">
        <v>1</v>
      </c>
      <c r="AH17" s="0" t="n">
        <v>18</v>
      </c>
      <c r="AI17" s="0" t="n">
        <v>2.5</v>
      </c>
      <c r="AJ17" s="9" t="n">
        <v>1.91041666666667</v>
      </c>
      <c r="AK17" s="9" t="n">
        <v>1.16666666666667</v>
      </c>
      <c r="BG17" s="9" t="n">
        <v>1.91041666666667</v>
      </c>
      <c r="BP17" s="19"/>
      <c r="BS17" s="42"/>
      <c r="BW17" s="41" t="n">
        <v>45.85</v>
      </c>
      <c r="BX17" s="41" t="n">
        <v>22.925</v>
      </c>
      <c r="CJ17" s="0" t="n">
        <v>1453</v>
      </c>
      <c r="CK17" s="6" t="s">
        <v>969</v>
      </c>
      <c r="CL17" s="0" t="s">
        <v>998</v>
      </c>
    </row>
    <row r="19" customFormat="false" ht="12.75" hidden="false" customHeight="false" outlineLevel="0" collapsed="false">
      <c r="A19" s="1" t="n">
        <v>1462</v>
      </c>
      <c r="B19" s="3" t="s">
        <v>942</v>
      </c>
      <c r="C19" s="3" t="s">
        <v>943</v>
      </c>
      <c r="D19" s="3" t="s">
        <v>1303</v>
      </c>
      <c r="E19" s="3" t="s">
        <v>1108</v>
      </c>
      <c r="F19" s="44" t="s">
        <v>1315</v>
      </c>
      <c r="G19" s="6"/>
      <c r="H19" s="6" t="s">
        <v>967</v>
      </c>
      <c r="I19" s="6" t="s">
        <v>1316</v>
      </c>
      <c r="J19" s="3" t="s">
        <v>949</v>
      </c>
      <c r="K19" s="6" t="s">
        <v>236</v>
      </c>
      <c r="L19" s="3" t="s">
        <v>237</v>
      </c>
      <c r="M19" s="3" t="s">
        <v>408</v>
      </c>
      <c r="N19" s="6" t="s">
        <v>1209</v>
      </c>
      <c r="O19" s="7" t="n">
        <v>7</v>
      </c>
      <c r="P19" s="7"/>
      <c r="Q19" s="7"/>
      <c r="R19" s="5"/>
      <c r="S19" s="5"/>
      <c r="T19" s="5"/>
      <c r="U19" s="41" t="n">
        <v>235.2</v>
      </c>
      <c r="V19" s="41" t="n">
        <v>33.6</v>
      </c>
      <c r="X19" s="9" t="n">
        <v>2.8</v>
      </c>
      <c r="AC19" s="0" t="n">
        <v>18</v>
      </c>
      <c r="AD19" s="0" t="n">
        <v>12</v>
      </c>
      <c r="AE19" s="0" t="n">
        <v>0</v>
      </c>
      <c r="AF19" s="9" t="n">
        <v>18.6</v>
      </c>
      <c r="AG19" s="0" t="n">
        <v>2</v>
      </c>
      <c r="AH19" s="0" t="n">
        <v>16</v>
      </c>
      <c r="AI19" s="0" t="n">
        <v>0</v>
      </c>
      <c r="AJ19" s="9" t="n">
        <v>2.8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BG19" s="9" t="n">
        <v>2.8</v>
      </c>
      <c r="BS19" s="42"/>
      <c r="BW19" s="41" t="n">
        <v>235.2</v>
      </c>
      <c r="BX19" s="41" t="n">
        <v>33.6</v>
      </c>
      <c r="CJ19" s="0" t="n">
        <v>1462</v>
      </c>
      <c r="CK19" s="6" t="s">
        <v>236</v>
      </c>
    </row>
    <row r="20" customFormat="false" ht="12.75" hidden="false" customHeight="false" outlineLevel="0" collapsed="false">
      <c r="A20" s="1" t="n">
        <v>1462</v>
      </c>
      <c r="B20" s="3" t="s">
        <v>942</v>
      </c>
      <c r="C20" s="3" t="s">
        <v>943</v>
      </c>
      <c r="D20" s="3" t="s">
        <v>1303</v>
      </c>
      <c r="E20" s="3" t="s">
        <v>1108</v>
      </c>
      <c r="F20" s="44" t="s">
        <v>1321</v>
      </c>
      <c r="G20" s="6"/>
      <c r="H20" s="6" t="s">
        <v>967</v>
      </c>
      <c r="I20" s="6" t="s">
        <v>1322</v>
      </c>
      <c r="J20" s="3" t="s">
        <v>949</v>
      </c>
      <c r="K20" s="6" t="s">
        <v>1323</v>
      </c>
      <c r="L20" s="3" t="s">
        <v>237</v>
      </c>
      <c r="M20" s="3" t="s">
        <v>31</v>
      </c>
      <c r="N20" s="6" t="s">
        <v>408</v>
      </c>
      <c r="O20" s="7" t="n">
        <v>1</v>
      </c>
      <c r="P20" s="7"/>
      <c r="Q20" s="7"/>
      <c r="R20" s="5"/>
      <c r="S20" s="5"/>
      <c r="T20" s="5"/>
      <c r="U20" s="41" t="n">
        <v>33</v>
      </c>
      <c r="V20" s="41" t="n">
        <v>33</v>
      </c>
      <c r="W20" s="9" t="n">
        <v>11.2</v>
      </c>
      <c r="X20" s="9" t="n">
        <v>2.75</v>
      </c>
      <c r="AB20" s="41"/>
      <c r="AC20" s="0" t="n">
        <v>2</v>
      </c>
      <c r="AD20" s="0" t="n">
        <v>15</v>
      </c>
      <c r="AE20" s="0" t="n">
        <v>0</v>
      </c>
      <c r="AF20" s="9" t="n">
        <v>2.75</v>
      </c>
      <c r="AG20" s="0" t="n">
        <v>2</v>
      </c>
      <c r="AH20" s="0" t="n">
        <v>15</v>
      </c>
      <c r="AI20" s="0" t="n">
        <v>0</v>
      </c>
      <c r="AJ20" s="9" t="n">
        <v>2.75</v>
      </c>
      <c r="AK20" s="9" t="n">
        <v>0.933333333333333</v>
      </c>
      <c r="AU20" s="15"/>
      <c r="BP20" s="19"/>
      <c r="BS20" s="42"/>
      <c r="BW20" s="41" t="n">
        <v>33</v>
      </c>
      <c r="BX20" s="41" t="n">
        <v>33</v>
      </c>
      <c r="CJ20" s="0" t="n">
        <v>1462</v>
      </c>
      <c r="CK20" s="6" t="s">
        <v>1323</v>
      </c>
      <c r="CL20" s="0" t="s">
        <v>1324</v>
      </c>
    </row>
    <row r="21" customFormat="false" ht="12.75" hidden="false" customHeight="false" outlineLevel="0" collapsed="false">
      <c r="A21" s="1" t="n">
        <v>1462</v>
      </c>
      <c r="B21" s="3" t="s">
        <v>942</v>
      </c>
      <c r="C21" s="3" t="s">
        <v>943</v>
      </c>
      <c r="D21" s="3" t="s">
        <v>1303</v>
      </c>
      <c r="E21" s="3" t="s">
        <v>1108</v>
      </c>
      <c r="F21" s="44" t="s">
        <v>1325</v>
      </c>
      <c r="G21" s="6"/>
      <c r="H21" s="6" t="s">
        <v>967</v>
      </c>
      <c r="I21" s="6" t="s">
        <v>1326</v>
      </c>
      <c r="J21" s="3" t="s">
        <v>949</v>
      </c>
      <c r="K21" s="6" t="s">
        <v>1327</v>
      </c>
      <c r="L21" s="3" t="s">
        <v>237</v>
      </c>
      <c r="M21" s="3" t="s">
        <v>211</v>
      </c>
      <c r="N21" s="6" t="s">
        <v>408</v>
      </c>
      <c r="O21" s="7" t="n">
        <v>1</v>
      </c>
      <c r="P21" s="7"/>
      <c r="Q21" s="7"/>
      <c r="R21" s="5"/>
      <c r="S21" s="5"/>
      <c r="T21" s="5"/>
      <c r="U21" s="41" t="n">
        <v>33</v>
      </c>
      <c r="V21" s="41" t="n">
        <v>33</v>
      </c>
      <c r="W21" s="9" t="n">
        <v>11.2</v>
      </c>
      <c r="X21" s="9" t="n">
        <v>2.75</v>
      </c>
      <c r="AB21" s="41"/>
      <c r="AC21" s="0" t="n">
        <v>2</v>
      </c>
      <c r="AD21" s="0" t="n">
        <v>15</v>
      </c>
      <c r="AE21" s="0" t="n">
        <v>0</v>
      </c>
      <c r="AF21" s="9" t="n">
        <v>2.75</v>
      </c>
      <c r="AG21" s="0" t="n">
        <v>2</v>
      </c>
      <c r="AH21" s="0" t="n">
        <v>15</v>
      </c>
      <c r="AI21" s="0" t="n">
        <v>0</v>
      </c>
      <c r="AJ21" s="9" t="n">
        <v>2.75</v>
      </c>
      <c r="AK21" s="9" t="n">
        <v>0.933333333333333</v>
      </c>
      <c r="AU21" s="15"/>
      <c r="BP21" s="19"/>
      <c r="BS21" s="42"/>
      <c r="BW21" s="41" t="n">
        <v>33</v>
      </c>
      <c r="BX21" s="41" t="n">
        <v>33</v>
      </c>
      <c r="CJ21" s="0" t="n">
        <v>1462</v>
      </c>
      <c r="CK21" s="6" t="s">
        <v>1327</v>
      </c>
    </row>
    <row r="23" customFormat="false" ht="12.75" hidden="false" customHeight="false" outlineLevel="0" collapsed="false">
      <c r="A23" s="1" t="n">
        <v>1463</v>
      </c>
      <c r="B23" s="3" t="s">
        <v>942</v>
      </c>
      <c r="C23" s="3" t="s">
        <v>943</v>
      </c>
      <c r="D23" s="3" t="s">
        <v>1328</v>
      </c>
      <c r="E23" s="3" t="s">
        <v>1268</v>
      </c>
      <c r="F23" s="44" t="s">
        <v>1347</v>
      </c>
      <c r="G23" s="6" t="n">
        <v>1</v>
      </c>
      <c r="H23" s="6" t="s">
        <v>967</v>
      </c>
      <c r="I23" s="6" t="s">
        <v>1348</v>
      </c>
      <c r="J23" s="3" t="s">
        <v>949</v>
      </c>
      <c r="K23" s="6" t="s">
        <v>236</v>
      </c>
      <c r="L23" s="3" t="s">
        <v>237</v>
      </c>
      <c r="M23" s="3" t="s">
        <v>408</v>
      </c>
      <c r="N23" s="6" t="s">
        <v>1349</v>
      </c>
      <c r="O23" s="7" t="n">
        <v>7</v>
      </c>
      <c r="P23" s="7"/>
      <c r="Q23" s="7" t="n">
        <v>213.25</v>
      </c>
      <c r="R23" s="5"/>
      <c r="S23" s="5"/>
      <c r="T23" s="5"/>
      <c r="U23" s="41" t="n">
        <v>202.5875</v>
      </c>
      <c r="V23" s="41" t="n">
        <v>28.9410714285714</v>
      </c>
      <c r="W23" s="9" t="n">
        <v>19</v>
      </c>
      <c r="X23" s="9" t="n">
        <v>2.41175595238095</v>
      </c>
      <c r="AB23" s="41"/>
      <c r="AF23" s="9" t="n">
        <v>16.8822916666667</v>
      </c>
      <c r="AJ23" s="9" t="n">
        <v>2.41175595238095</v>
      </c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W23" s="15"/>
      <c r="BD23" s="15"/>
      <c r="BE23" s="20"/>
      <c r="BF23" s="20"/>
      <c r="BP23" s="19"/>
      <c r="BS23" s="42"/>
      <c r="BW23" s="41" t="n">
        <v>202.5875</v>
      </c>
      <c r="BX23" s="41" t="n">
        <v>28.9410714285714</v>
      </c>
      <c r="CJ23" s="0" t="n">
        <v>1463</v>
      </c>
      <c r="CK23" s="6" t="s">
        <v>236</v>
      </c>
      <c r="CL23" s="0" t="s">
        <v>1350</v>
      </c>
    </row>
    <row r="25" customFormat="false" ht="12.75" hidden="false" customHeight="false" outlineLevel="0" collapsed="false">
      <c r="A25" s="1" t="n">
        <v>1467</v>
      </c>
      <c r="B25" s="3" t="s">
        <v>942</v>
      </c>
      <c r="C25" s="3" t="s">
        <v>943</v>
      </c>
      <c r="D25" s="3" t="s">
        <v>1467</v>
      </c>
      <c r="E25" s="3" t="s">
        <v>1439</v>
      </c>
      <c r="F25" s="44" t="s">
        <v>1477</v>
      </c>
      <c r="G25" s="6"/>
      <c r="H25" s="6" t="s">
        <v>967</v>
      </c>
      <c r="I25" s="6" t="s">
        <v>1478</v>
      </c>
      <c r="J25" s="3" t="s">
        <v>949</v>
      </c>
      <c r="K25" s="6" t="s">
        <v>1479</v>
      </c>
      <c r="L25" s="3" t="s">
        <v>237</v>
      </c>
      <c r="M25" s="3" t="s">
        <v>97</v>
      </c>
      <c r="N25" s="6" t="s">
        <v>1480</v>
      </c>
      <c r="O25" s="7" t="n">
        <v>11</v>
      </c>
      <c r="P25" s="7"/>
      <c r="Q25" s="7"/>
      <c r="R25" s="5"/>
      <c r="S25" s="5"/>
      <c r="T25" s="5"/>
      <c r="U25" s="41" t="n">
        <v>270.6</v>
      </c>
      <c r="V25" s="41" t="n">
        <v>24.6</v>
      </c>
      <c r="W25" s="9"/>
      <c r="X25" s="9" t="n">
        <v>2.05</v>
      </c>
      <c r="AC25" s="0" t="n">
        <v>22</v>
      </c>
      <c r="AD25" s="0" t="n">
        <v>11</v>
      </c>
      <c r="AE25" s="0" t="n">
        <v>0</v>
      </c>
      <c r="AF25" s="9" t="n">
        <v>22.55</v>
      </c>
      <c r="AG25" s="0" t="n">
        <v>2</v>
      </c>
      <c r="AH25" s="0" t="n">
        <v>1</v>
      </c>
      <c r="AI25" s="0" t="n">
        <v>0</v>
      </c>
      <c r="AJ25" s="9" t="n">
        <v>2.05</v>
      </c>
      <c r="BG25" s="9" t="n">
        <v>2.05</v>
      </c>
      <c r="BW25" s="41" t="n">
        <v>270.6</v>
      </c>
      <c r="BX25" s="41" t="n">
        <v>24.6</v>
      </c>
      <c r="CJ25" s="0" t="n">
        <v>1467</v>
      </c>
      <c r="CK25" s="6" t="s">
        <v>1479</v>
      </c>
    </row>
    <row r="27" customFormat="false" ht="12.75" hidden="false" customHeight="false" outlineLevel="0" collapsed="false">
      <c r="A27" s="1" t="n">
        <v>1470</v>
      </c>
      <c r="B27" s="3" t="s">
        <v>942</v>
      </c>
      <c r="C27" s="3" t="s">
        <v>943</v>
      </c>
      <c r="D27" s="3" t="s">
        <v>1571</v>
      </c>
      <c r="E27" s="3" t="s">
        <v>1580</v>
      </c>
      <c r="F27" s="44" t="s">
        <v>1592</v>
      </c>
      <c r="G27" s="6" t="n">
        <v>1</v>
      </c>
      <c r="H27" s="6" t="s">
        <v>967</v>
      </c>
      <c r="I27" s="6" t="s">
        <v>1593</v>
      </c>
      <c r="J27" s="3" t="s">
        <v>949</v>
      </c>
      <c r="K27" s="6" t="s">
        <v>1594</v>
      </c>
      <c r="L27" s="3" t="s">
        <v>237</v>
      </c>
      <c r="M27" s="3" t="s">
        <v>111</v>
      </c>
      <c r="N27" s="6" t="s">
        <v>1564</v>
      </c>
      <c r="O27" s="7" t="n">
        <v>2</v>
      </c>
      <c r="P27" s="7"/>
      <c r="Q27" s="7" t="n">
        <v>66.625</v>
      </c>
      <c r="R27" s="5"/>
      <c r="S27" s="5"/>
      <c r="T27" s="5"/>
      <c r="U27" s="41" t="n">
        <v>46.6375</v>
      </c>
      <c r="V27" s="41" t="n">
        <v>23.31875</v>
      </c>
      <c r="W27" s="9" t="n">
        <v>14</v>
      </c>
      <c r="X27" s="9" t="n">
        <v>1.94322916666667</v>
      </c>
      <c r="AF27" s="9" t="n">
        <v>3.88645833333333</v>
      </c>
      <c r="AG27" s="0" t="n">
        <v>1</v>
      </c>
      <c r="AH27" s="0" t="n">
        <v>18</v>
      </c>
      <c r="AI27" s="0" t="n">
        <v>10</v>
      </c>
      <c r="AJ27" s="9" t="n">
        <v>1.94322916666667</v>
      </c>
      <c r="BG27" s="9" t="n">
        <v>1.94322916666667</v>
      </c>
      <c r="BW27" s="41" t="n">
        <v>46.6375</v>
      </c>
      <c r="BX27" s="41" t="n">
        <v>23.31875</v>
      </c>
      <c r="CJ27" s="0" t="n">
        <v>1470</v>
      </c>
      <c r="CK27" s="6" t="s">
        <v>1594</v>
      </c>
      <c r="CL27" s="0" t="s">
        <v>1595</v>
      </c>
    </row>
    <row r="28" customFormat="false" ht="12.75" hidden="false" customHeight="false" outlineLevel="0" collapsed="false">
      <c r="A28" s="1" t="n">
        <v>1470</v>
      </c>
      <c r="B28" s="3" t="s">
        <v>942</v>
      </c>
      <c r="C28" s="3" t="s">
        <v>943</v>
      </c>
      <c r="D28" s="3" t="s">
        <v>1571</v>
      </c>
      <c r="E28" s="3" t="s">
        <v>1580</v>
      </c>
      <c r="F28" s="44" t="s">
        <v>1596</v>
      </c>
      <c r="G28" s="6" t="n">
        <v>1</v>
      </c>
      <c r="H28" s="6" t="s">
        <v>967</v>
      </c>
      <c r="I28" s="6" t="s">
        <v>1597</v>
      </c>
      <c r="J28" s="3" t="s">
        <v>949</v>
      </c>
      <c r="K28" s="6" t="s">
        <v>1598</v>
      </c>
      <c r="L28" s="3" t="s">
        <v>237</v>
      </c>
      <c r="M28" s="3" t="s">
        <v>290</v>
      </c>
      <c r="N28" s="6" t="s">
        <v>1564</v>
      </c>
      <c r="O28" s="7" t="n">
        <v>2</v>
      </c>
      <c r="P28" s="7"/>
      <c r="Q28" s="7" t="n">
        <v>66.625</v>
      </c>
      <c r="R28" s="5"/>
      <c r="S28" s="5"/>
      <c r="T28" s="5"/>
      <c r="U28" s="41" t="n">
        <v>46.6375</v>
      </c>
      <c r="V28" s="41" t="n">
        <v>23.31875</v>
      </c>
      <c r="W28" s="9" t="n">
        <v>14</v>
      </c>
      <c r="X28" s="9" t="n">
        <v>1.94322916666667</v>
      </c>
      <c r="AF28" s="9" t="n">
        <v>3.88645833333333</v>
      </c>
      <c r="AG28" s="0" t="n">
        <v>1</v>
      </c>
      <c r="AH28" s="0" t="n">
        <v>18</v>
      </c>
      <c r="AI28" s="0" t="n">
        <v>10</v>
      </c>
      <c r="AJ28" s="9" t="n">
        <v>1.94322916666667</v>
      </c>
      <c r="BG28" s="9" t="n">
        <v>1.94322916666667</v>
      </c>
      <c r="BW28" s="41" t="n">
        <v>46.6375</v>
      </c>
      <c r="BX28" s="41" t="n">
        <v>23.31875</v>
      </c>
      <c r="CJ28" s="0" t="n">
        <v>1470</v>
      </c>
      <c r="CK28" s="6" t="s">
        <v>1598</v>
      </c>
      <c r="CL28" s="0" t="s">
        <v>1599</v>
      </c>
    </row>
    <row r="30" customFormat="false" ht="12.75" hidden="false" customHeight="false" outlineLevel="0" collapsed="false">
      <c r="A30" s="1" t="n">
        <v>1471</v>
      </c>
      <c r="B30" s="3" t="s">
        <v>942</v>
      </c>
      <c r="C30" s="3" t="s">
        <v>943</v>
      </c>
      <c r="D30" s="3" t="s">
        <v>1606</v>
      </c>
      <c r="E30" s="3" t="s">
        <v>1572</v>
      </c>
      <c r="F30" s="44" t="s">
        <v>1636</v>
      </c>
      <c r="G30" s="6" t="n">
        <v>1</v>
      </c>
      <c r="H30" s="6" t="s">
        <v>967</v>
      </c>
      <c r="I30" s="6" t="s">
        <v>1637</v>
      </c>
      <c r="J30" s="3" t="s">
        <v>949</v>
      </c>
      <c r="K30" s="6" t="s">
        <v>1594</v>
      </c>
      <c r="L30" s="3" t="s">
        <v>237</v>
      </c>
      <c r="M30" s="3" t="s">
        <v>111</v>
      </c>
      <c r="N30" s="6" t="s">
        <v>970</v>
      </c>
      <c r="O30" s="7" t="n">
        <v>2</v>
      </c>
      <c r="P30" s="7"/>
      <c r="Q30" s="7" t="n">
        <v>67.2</v>
      </c>
      <c r="R30" s="5"/>
      <c r="S30" s="5"/>
      <c r="T30" s="5"/>
      <c r="U30" s="41" t="n">
        <v>47.04</v>
      </c>
      <c r="V30" s="41" t="n">
        <v>23.52</v>
      </c>
      <c r="W30" s="9" t="n">
        <v>14</v>
      </c>
      <c r="X30" s="9" t="n">
        <v>1.96</v>
      </c>
      <c r="AF30" s="9" t="n">
        <v>3.92</v>
      </c>
      <c r="AG30" s="0" t="n">
        <v>1</v>
      </c>
      <c r="AH30" s="0" t="n">
        <v>19</v>
      </c>
      <c r="AI30" s="0" t="n">
        <v>0</v>
      </c>
      <c r="AJ30" s="9" t="n">
        <v>1.96</v>
      </c>
      <c r="BG30" s="9" t="n">
        <v>1.96</v>
      </c>
      <c r="BW30" s="41" t="n">
        <v>47.04</v>
      </c>
      <c r="BX30" s="41" t="n">
        <v>23.52</v>
      </c>
      <c r="CJ30" s="0" t="n">
        <v>1471</v>
      </c>
      <c r="CK30" s="6" t="s">
        <v>1594</v>
      </c>
      <c r="CL30" s="0" t="s">
        <v>1638</v>
      </c>
    </row>
    <row r="31" customFormat="false" ht="12.75" hidden="false" customHeight="false" outlineLevel="0" collapsed="false">
      <c r="A31" s="1" t="n">
        <v>1471</v>
      </c>
      <c r="B31" s="3" t="s">
        <v>942</v>
      </c>
      <c r="C31" s="3" t="s">
        <v>943</v>
      </c>
      <c r="D31" s="3" t="s">
        <v>1606</v>
      </c>
      <c r="E31" s="3" t="s">
        <v>1572</v>
      </c>
      <c r="F31" s="44" t="s">
        <v>1639</v>
      </c>
      <c r="G31" s="6" t="n">
        <v>1</v>
      </c>
      <c r="H31" s="6" t="s">
        <v>967</v>
      </c>
      <c r="I31" s="6" t="s">
        <v>1640</v>
      </c>
      <c r="J31" s="3" t="s">
        <v>949</v>
      </c>
      <c r="K31" s="6" t="s">
        <v>1641</v>
      </c>
      <c r="L31" s="3" t="s">
        <v>237</v>
      </c>
      <c r="M31" s="3" t="s">
        <v>179</v>
      </c>
      <c r="N31" s="6" t="s">
        <v>970</v>
      </c>
      <c r="O31" s="7" t="n">
        <v>3</v>
      </c>
      <c r="P31" s="7"/>
      <c r="Q31" s="7" t="n">
        <v>100.8</v>
      </c>
      <c r="R31" s="5"/>
      <c r="S31" s="5"/>
      <c r="T31" s="5"/>
      <c r="U31" s="41" t="n">
        <v>70.56</v>
      </c>
      <c r="V31" s="41" t="n">
        <v>23.52</v>
      </c>
      <c r="W31" s="9" t="n">
        <v>14</v>
      </c>
      <c r="X31" s="9" t="n">
        <v>1.96</v>
      </c>
      <c r="AF31" s="9" t="n">
        <v>5.88</v>
      </c>
      <c r="AG31" s="0" t="n">
        <v>1</v>
      </c>
      <c r="AH31" s="0" t="n">
        <v>19</v>
      </c>
      <c r="AI31" s="0" t="n">
        <v>0</v>
      </c>
      <c r="AJ31" s="9" t="n">
        <v>1.96</v>
      </c>
      <c r="BG31" s="9" t="n">
        <v>1.96</v>
      </c>
      <c r="BW31" s="41" t="n">
        <v>70.56</v>
      </c>
      <c r="BX31" s="41" t="n">
        <v>23.52</v>
      </c>
      <c r="CJ31" s="0" t="n">
        <v>1471</v>
      </c>
      <c r="CK31" s="6" t="s">
        <v>1641</v>
      </c>
    </row>
    <row r="33" customFormat="false" ht="12.75" hidden="false" customHeight="false" outlineLevel="0" collapsed="false">
      <c r="A33" s="1" t="n">
        <v>1472</v>
      </c>
      <c r="B33" s="3" t="s">
        <v>942</v>
      </c>
      <c r="C33" s="3" t="s">
        <v>943</v>
      </c>
      <c r="D33" s="3" t="s">
        <v>1645</v>
      </c>
      <c r="E33" s="3" t="s">
        <v>1580</v>
      </c>
      <c r="F33" s="44" t="s">
        <v>1669</v>
      </c>
      <c r="G33" s="6" t="n">
        <v>2</v>
      </c>
      <c r="H33" s="6" t="s">
        <v>1670</v>
      </c>
      <c r="I33" s="6" t="s">
        <v>1671</v>
      </c>
      <c r="J33" s="3" t="s">
        <v>949</v>
      </c>
      <c r="K33" s="6" t="s">
        <v>1323</v>
      </c>
      <c r="L33" s="3" t="s">
        <v>237</v>
      </c>
      <c r="M33" s="3" t="s">
        <v>31</v>
      </c>
      <c r="N33" s="6" t="s">
        <v>1672</v>
      </c>
      <c r="O33" s="7" t="n">
        <v>3</v>
      </c>
      <c r="P33" s="7"/>
      <c r="Q33" s="7" t="n">
        <v>108</v>
      </c>
      <c r="R33" s="5"/>
      <c r="S33" s="5"/>
      <c r="T33" s="5"/>
      <c r="U33" s="41" t="n">
        <v>78.3</v>
      </c>
      <c r="V33" s="41" t="n">
        <v>26.1</v>
      </c>
      <c r="W33" s="9" t="n">
        <v>14.5</v>
      </c>
      <c r="X33" s="9" t="n">
        <v>2.175</v>
      </c>
      <c r="AF33" s="9" t="n">
        <v>6.525</v>
      </c>
      <c r="AG33" s="0" t="n">
        <v>2</v>
      </c>
      <c r="AH33" s="0" t="n">
        <v>3</v>
      </c>
      <c r="AI33" s="0" t="n">
        <v>6</v>
      </c>
      <c r="AJ33" s="8" t="n">
        <v>2.175</v>
      </c>
      <c r="AK33" s="9" t="n">
        <v>1.20833333333333</v>
      </c>
      <c r="BG33" s="8" t="n">
        <v>2.175</v>
      </c>
      <c r="BW33" s="41" t="n">
        <v>78.3</v>
      </c>
      <c r="BX33" s="41" t="n">
        <v>26.1</v>
      </c>
      <c r="CJ33" s="0" t="n">
        <v>1472</v>
      </c>
      <c r="CK33" s="6" t="s">
        <v>1323</v>
      </c>
      <c r="CL33" s="0" t="s">
        <v>1673</v>
      </c>
    </row>
    <row r="34" customFormat="false" ht="12.75" hidden="false" customHeight="false" outlineLevel="0" collapsed="false">
      <c r="A34" s="1" t="n">
        <v>1472</v>
      </c>
      <c r="B34" s="3" t="s">
        <v>942</v>
      </c>
      <c r="C34" s="3" t="s">
        <v>943</v>
      </c>
      <c r="D34" s="3" t="s">
        <v>1645</v>
      </c>
      <c r="E34" s="3" t="s">
        <v>1580</v>
      </c>
      <c r="F34" s="44" t="s">
        <v>1674</v>
      </c>
      <c r="G34" s="6" t="n">
        <v>2</v>
      </c>
      <c r="H34" s="6" t="s">
        <v>1670</v>
      </c>
      <c r="I34" s="6" t="s">
        <v>1675</v>
      </c>
      <c r="J34" s="3" t="s">
        <v>949</v>
      </c>
      <c r="K34" s="6" t="s">
        <v>1327</v>
      </c>
      <c r="L34" s="3" t="s">
        <v>237</v>
      </c>
      <c r="M34" s="3" t="s">
        <v>211</v>
      </c>
      <c r="N34" s="6" t="s">
        <v>1672</v>
      </c>
      <c r="O34" s="7" t="n">
        <v>2</v>
      </c>
      <c r="P34" s="7"/>
      <c r="Q34" s="7" t="n">
        <v>72</v>
      </c>
      <c r="R34" s="5"/>
      <c r="S34" s="5"/>
      <c r="T34" s="5"/>
      <c r="U34" s="41" t="n">
        <v>52.2</v>
      </c>
      <c r="V34" s="41" t="n">
        <v>26.1</v>
      </c>
      <c r="W34" s="9" t="n">
        <v>14.5</v>
      </c>
      <c r="X34" s="9" t="n">
        <v>2.175</v>
      </c>
      <c r="AF34" s="9" t="n">
        <v>4.35</v>
      </c>
      <c r="AG34" s="0" t="n">
        <v>2</v>
      </c>
      <c r="AH34" s="0" t="n">
        <v>3</v>
      </c>
      <c r="AI34" s="0" t="n">
        <v>6</v>
      </c>
      <c r="AJ34" s="8" t="n">
        <v>2.175</v>
      </c>
      <c r="AK34" s="9" t="n">
        <v>1.20833333333333</v>
      </c>
      <c r="BG34" s="8" t="n">
        <v>2.175</v>
      </c>
      <c r="BW34" s="41" t="n">
        <v>52.2</v>
      </c>
      <c r="BX34" s="41" t="n">
        <v>26.1</v>
      </c>
      <c r="CJ34" s="0" t="n">
        <v>1472</v>
      </c>
      <c r="CK34" s="6" t="s">
        <v>1327</v>
      </c>
      <c r="CL34" s="0" t="s">
        <v>1676</v>
      </c>
    </row>
    <row r="36" customFormat="false" ht="12.75" hidden="false" customHeight="false" outlineLevel="0" collapsed="false">
      <c r="A36" s="1" t="n">
        <v>1473</v>
      </c>
      <c r="B36" s="3" t="s">
        <v>942</v>
      </c>
      <c r="C36" s="3" t="s">
        <v>943</v>
      </c>
      <c r="D36" s="3" t="s">
        <v>1680</v>
      </c>
      <c r="E36" s="3" t="s">
        <v>1690</v>
      </c>
      <c r="F36" s="44" t="s">
        <v>1713</v>
      </c>
      <c r="G36" s="6" t="n">
        <v>2</v>
      </c>
      <c r="H36" s="6" t="s">
        <v>967</v>
      </c>
      <c r="I36" s="6" t="s">
        <v>1714</v>
      </c>
      <c r="J36" s="3" t="s">
        <v>949</v>
      </c>
      <c r="K36" s="6" t="s">
        <v>1323</v>
      </c>
      <c r="L36" s="3" t="s">
        <v>237</v>
      </c>
      <c r="M36" s="3" t="s">
        <v>31</v>
      </c>
      <c r="N36" s="6" t="s">
        <v>408</v>
      </c>
      <c r="O36" s="7" t="n">
        <v>3</v>
      </c>
      <c r="P36" s="7"/>
      <c r="Q36" s="7"/>
      <c r="R36" s="5"/>
      <c r="S36" s="5"/>
      <c r="T36" s="5"/>
      <c r="U36" s="41" t="n">
        <v>67.74</v>
      </c>
      <c r="V36" s="41" t="n">
        <v>22.58</v>
      </c>
      <c r="W36" s="9"/>
      <c r="X36" s="9" t="n">
        <v>1.88166666666667</v>
      </c>
      <c r="AF36" s="9" t="n">
        <v>5.645</v>
      </c>
      <c r="AG36" s="0" t="n">
        <v>1</v>
      </c>
      <c r="AH36" s="0" t="n">
        <v>17</v>
      </c>
      <c r="AI36" s="0" t="n">
        <v>5</v>
      </c>
      <c r="AJ36" s="8" t="n">
        <v>1.88166666666667</v>
      </c>
      <c r="BW36" s="41" t="n">
        <v>67.74</v>
      </c>
      <c r="BX36" s="41" t="n">
        <v>22.58</v>
      </c>
      <c r="CJ36" s="0" t="n">
        <v>1473</v>
      </c>
      <c r="CK36" s="6" t="s">
        <v>1323</v>
      </c>
      <c r="CL36" s="0" t="s">
        <v>1715</v>
      </c>
    </row>
    <row r="37" customFormat="false" ht="12.75" hidden="false" customHeight="false" outlineLevel="0" collapsed="false">
      <c r="A37" s="1" t="n">
        <v>1473</v>
      </c>
      <c r="B37" s="3" t="s">
        <v>942</v>
      </c>
      <c r="C37" s="3" t="s">
        <v>943</v>
      </c>
      <c r="D37" s="3" t="s">
        <v>1680</v>
      </c>
      <c r="E37" s="3" t="s">
        <v>1690</v>
      </c>
      <c r="F37" s="44" t="s">
        <v>1713</v>
      </c>
      <c r="G37" s="6" t="n">
        <v>2</v>
      </c>
      <c r="H37" s="6" t="s">
        <v>967</v>
      </c>
      <c r="I37" s="6" t="s">
        <v>1716</v>
      </c>
      <c r="J37" s="3" t="s">
        <v>949</v>
      </c>
      <c r="K37" s="6" t="s">
        <v>1641</v>
      </c>
      <c r="L37" s="3" t="s">
        <v>237</v>
      </c>
      <c r="M37" s="3" t="s">
        <v>179</v>
      </c>
      <c r="N37" s="6" t="s">
        <v>408</v>
      </c>
      <c r="O37" s="7" t="n">
        <v>2</v>
      </c>
      <c r="P37" s="7"/>
      <c r="Q37" s="7"/>
      <c r="R37" s="5"/>
      <c r="S37" s="5"/>
      <c r="T37" s="5"/>
      <c r="U37" s="41" t="n">
        <v>45.16</v>
      </c>
      <c r="V37" s="41" t="n">
        <v>22.58</v>
      </c>
      <c r="W37" s="9"/>
      <c r="X37" s="9" t="n">
        <v>1.88166666666667</v>
      </c>
      <c r="AF37" s="9" t="n">
        <v>3.76333333333333</v>
      </c>
      <c r="AG37" s="0" t="n">
        <v>1</v>
      </c>
      <c r="AH37" s="0" t="n">
        <v>17</v>
      </c>
      <c r="AI37" s="0" t="n">
        <v>5</v>
      </c>
      <c r="AJ37" s="8" t="n">
        <v>1.88166666666667</v>
      </c>
      <c r="BW37" s="41" t="n">
        <v>45.16</v>
      </c>
      <c r="BX37" s="41" t="n">
        <v>22.58</v>
      </c>
      <c r="CJ37" s="0" t="n">
        <v>1473</v>
      </c>
      <c r="CK37" s="6" t="s">
        <v>16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6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14"/>
    <col collapsed="false" customWidth="true" hidden="false" outlineLevel="0" max="10" min="10" style="0" width="7.56"/>
    <col collapsed="false" customWidth="true" hidden="false" outlineLevel="0" max="11" min="11" style="0" width="22.1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9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2.14"/>
    <col collapsed="false" customWidth="true" hidden="false" outlineLevel="0" max="90" min="90" style="0" width="127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199</v>
      </c>
      <c r="C1" s="10"/>
      <c r="D1" s="11"/>
      <c r="E1" s="10" t="s">
        <v>810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10" t="s">
        <v>821</v>
      </c>
      <c r="J3" s="22" t="s">
        <v>822</v>
      </c>
      <c r="K3" s="26" t="s">
        <v>823</v>
      </c>
      <c r="L3" s="22" t="s">
        <v>824</v>
      </c>
      <c r="M3" s="22" t="s">
        <v>825</v>
      </c>
      <c r="N3" s="10" t="s">
        <v>826</v>
      </c>
      <c r="O3" s="24" t="s">
        <v>819</v>
      </c>
      <c r="P3" s="24" t="s">
        <v>819</v>
      </c>
      <c r="Q3" s="27" t="s">
        <v>827</v>
      </c>
      <c r="R3" s="28" t="s">
        <v>828</v>
      </c>
      <c r="S3" s="28" t="s">
        <v>828</v>
      </c>
      <c r="T3" s="28" t="s">
        <v>828</v>
      </c>
      <c r="U3" s="29" t="s">
        <v>828</v>
      </c>
      <c r="V3" s="29" t="s">
        <v>820</v>
      </c>
      <c r="W3" s="29" t="s">
        <v>829</v>
      </c>
      <c r="X3" s="29" t="s">
        <v>820</v>
      </c>
      <c r="Y3" s="30" t="s">
        <v>820</v>
      </c>
      <c r="Z3" s="30" t="s">
        <v>820</v>
      </c>
      <c r="AA3" s="30" t="s">
        <v>820</v>
      </c>
      <c r="AB3" s="30" t="s">
        <v>820</v>
      </c>
      <c r="AC3" s="30" t="s">
        <v>828</v>
      </c>
      <c r="AD3" s="31" t="s">
        <v>828</v>
      </c>
      <c r="AE3" s="30" t="s">
        <v>828</v>
      </c>
      <c r="AF3" s="32" t="s">
        <v>828</v>
      </c>
      <c r="AG3" s="32" t="s">
        <v>820</v>
      </c>
      <c r="AH3" s="32" t="s">
        <v>820</v>
      </c>
      <c r="AI3" s="32" t="s">
        <v>820</v>
      </c>
      <c r="AJ3" s="25" t="s">
        <v>820</v>
      </c>
      <c r="AK3" s="29" t="s">
        <v>830</v>
      </c>
      <c r="AL3" s="29" t="s">
        <v>831</v>
      </c>
      <c r="AM3" s="29" t="s">
        <v>820</v>
      </c>
      <c r="AN3" s="29" t="s">
        <v>820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32</v>
      </c>
      <c r="AV3" s="29" t="s">
        <v>833</v>
      </c>
      <c r="AW3" s="29" t="s">
        <v>834</v>
      </c>
      <c r="AX3" s="29" t="s">
        <v>835</v>
      </c>
      <c r="AY3" s="29" t="s">
        <v>836</v>
      </c>
      <c r="AZ3" s="29" t="s">
        <v>837</v>
      </c>
      <c r="BA3" s="33" t="s">
        <v>838</v>
      </c>
      <c r="BB3" s="29" t="s">
        <v>839</v>
      </c>
      <c r="BC3" s="29" t="s">
        <v>840</v>
      </c>
      <c r="BD3" s="29" t="s">
        <v>841</v>
      </c>
      <c r="BE3" s="29" t="s">
        <v>842</v>
      </c>
      <c r="BF3" s="29" t="s">
        <v>843</v>
      </c>
      <c r="BG3" s="29" t="s">
        <v>844</v>
      </c>
      <c r="BH3" s="33" t="s">
        <v>845</v>
      </c>
      <c r="BI3" s="33" t="s">
        <v>846</v>
      </c>
      <c r="BJ3" s="33" t="s">
        <v>847</v>
      </c>
      <c r="BK3" s="33" t="s">
        <v>848</v>
      </c>
      <c r="BL3" s="33" t="s">
        <v>849</v>
      </c>
      <c r="BM3" s="30" t="s">
        <v>850</v>
      </c>
      <c r="BN3" s="30" t="s">
        <v>851</v>
      </c>
      <c r="BO3" s="30" t="s">
        <v>852</v>
      </c>
      <c r="BP3" s="33" t="s">
        <v>853</v>
      </c>
      <c r="BQ3" s="34" t="s">
        <v>849</v>
      </c>
      <c r="BR3" s="30" t="s">
        <v>854</v>
      </c>
      <c r="BS3" s="30" t="s">
        <v>855</v>
      </c>
      <c r="BT3" s="30" t="s">
        <v>856</v>
      </c>
      <c r="BU3" s="30" t="s">
        <v>856</v>
      </c>
      <c r="BV3" s="30" t="s">
        <v>857</v>
      </c>
      <c r="BW3" s="29" t="s">
        <v>858</v>
      </c>
      <c r="BX3" s="29" t="s">
        <v>859</v>
      </c>
      <c r="BY3" s="33" t="s">
        <v>860</v>
      </c>
      <c r="BZ3" s="33" t="s">
        <v>861</v>
      </c>
      <c r="CA3" s="33" t="s">
        <v>862</v>
      </c>
      <c r="CB3" s="33" t="s">
        <v>863</v>
      </c>
      <c r="CC3" s="33" t="s">
        <v>864</v>
      </c>
      <c r="CD3" s="33" t="s">
        <v>864</v>
      </c>
      <c r="CE3" s="32" t="s">
        <v>862</v>
      </c>
      <c r="CF3" s="32" t="s">
        <v>865</v>
      </c>
      <c r="CG3" s="29" t="s">
        <v>866</v>
      </c>
      <c r="CH3" s="32" t="s">
        <v>867</v>
      </c>
      <c r="CI3" s="32" t="s">
        <v>868</v>
      </c>
      <c r="CJ3" s="30" t="s">
        <v>811</v>
      </c>
      <c r="CK3" s="30" t="s">
        <v>869</v>
      </c>
      <c r="CL3" s="30" t="s">
        <v>870</v>
      </c>
      <c r="CM3" s="30" t="s">
        <v>871</v>
      </c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10" t="s">
        <v>878</v>
      </c>
      <c r="J4" s="22" t="s">
        <v>879</v>
      </c>
      <c r="K4" s="26" t="s">
        <v>880</v>
      </c>
      <c r="L4" s="22" t="s">
        <v>881</v>
      </c>
      <c r="M4" s="22" t="s">
        <v>881</v>
      </c>
      <c r="N4" s="10" t="s">
        <v>882</v>
      </c>
      <c r="O4" s="24" t="s">
        <v>876</v>
      </c>
      <c r="P4" s="24" t="s">
        <v>883</v>
      </c>
      <c r="Q4" s="27" t="s">
        <v>852</v>
      </c>
      <c r="R4" s="28" t="s">
        <v>884</v>
      </c>
      <c r="S4" s="28" t="s">
        <v>884</v>
      </c>
      <c r="T4" s="28" t="s">
        <v>884</v>
      </c>
      <c r="U4" s="29" t="s">
        <v>885</v>
      </c>
      <c r="V4" s="29" t="s">
        <v>885</v>
      </c>
      <c r="W4" s="29" t="s">
        <v>886</v>
      </c>
      <c r="X4" s="29" t="s">
        <v>887</v>
      </c>
      <c r="Y4" s="30" t="s">
        <v>885</v>
      </c>
      <c r="Z4" s="30" t="s">
        <v>885</v>
      </c>
      <c r="AA4" s="30" t="s">
        <v>885</v>
      </c>
      <c r="AB4" s="30" t="s">
        <v>885</v>
      </c>
      <c r="AC4" s="30" t="s">
        <v>888</v>
      </c>
      <c r="AD4" s="30" t="s">
        <v>888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25" t="s">
        <v>888</v>
      </c>
      <c r="AK4" s="29" t="s">
        <v>889</v>
      </c>
      <c r="AL4" s="29" t="s">
        <v>890</v>
      </c>
      <c r="AM4" s="29" t="s">
        <v>891</v>
      </c>
      <c r="AN4" s="29" t="s">
        <v>891</v>
      </c>
      <c r="AO4" s="29" t="s">
        <v>891</v>
      </c>
      <c r="AP4" s="29" t="s">
        <v>891</v>
      </c>
      <c r="AQ4" s="29" t="s">
        <v>892</v>
      </c>
      <c r="AR4" s="29" t="s">
        <v>892</v>
      </c>
      <c r="AS4" s="29" t="s">
        <v>892</v>
      </c>
      <c r="AT4" s="29" t="s">
        <v>892</v>
      </c>
      <c r="AU4" s="2"/>
      <c r="AV4" s="29" t="s">
        <v>893</v>
      </c>
      <c r="AW4" s="29" t="s">
        <v>894</v>
      </c>
      <c r="AX4" s="29"/>
      <c r="AY4" s="29" t="s">
        <v>835</v>
      </c>
      <c r="AZ4" s="29" t="s">
        <v>835</v>
      </c>
      <c r="BA4" s="33"/>
      <c r="BB4" s="29"/>
      <c r="BC4" s="29" t="s">
        <v>895</v>
      </c>
      <c r="BD4" s="29" t="s">
        <v>896</v>
      </c>
      <c r="BE4" s="29"/>
      <c r="BF4" s="29"/>
      <c r="BG4" s="29"/>
      <c r="BH4" s="33" t="s">
        <v>844</v>
      </c>
      <c r="BI4" s="33" t="s">
        <v>897</v>
      </c>
      <c r="BJ4" s="33" t="s">
        <v>898</v>
      </c>
      <c r="BK4" s="33" t="s">
        <v>899</v>
      </c>
      <c r="BL4" s="33" t="s">
        <v>899</v>
      </c>
      <c r="BM4" s="30" t="s">
        <v>899</v>
      </c>
      <c r="BN4" s="30" t="s">
        <v>899</v>
      </c>
      <c r="BO4" s="30" t="s">
        <v>900</v>
      </c>
      <c r="BP4" s="33" t="s">
        <v>901</v>
      </c>
      <c r="BQ4" s="34" t="s">
        <v>902</v>
      </c>
      <c r="BR4" s="30" t="s">
        <v>902</v>
      </c>
      <c r="BS4" s="30" t="s">
        <v>1729</v>
      </c>
      <c r="BT4" s="30" t="s">
        <v>904</v>
      </c>
      <c r="BU4" s="30" t="s">
        <v>904</v>
      </c>
      <c r="BV4" s="30" t="s">
        <v>904</v>
      </c>
      <c r="BW4" s="29" t="s">
        <v>905</v>
      </c>
      <c r="BX4" s="29" t="s">
        <v>906</v>
      </c>
      <c r="BY4" s="33" t="s">
        <v>907</v>
      </c>
      <c r="BZ4" s="33" t="s">
        <v>860</v>
      </c>
      <c r="CA4" s="33" t="s">
        <v>908</v>
      </c>
      <c r="CB4" s="33" t="s">
        <v>909</v>
      </c>
      <c r="CC4" s="29" t="s">
        <v>891</v>
      </c>
      <c r="CD4" s="33" t="s">
        <v>892</v>
      </c>
      <c r="CE4" s="32" t="s">
        <v>910</v>
      </c>
      <c r="CF4" s="30" t="s">
        <v>911</v>
      </c>
      <c r="CG4" s="29" t="s">
        <v>912</v>
      </c>
      <c r="CH4" s="32" t="s">
        <v>913</v>
      </c>
      <c r="CI4" s="32" t="s">
        <v>914</v>
      </c>
      <c r="CJ4" s="30"/>
      <c r="CK4" s="30"/>
      <c r="CL4" s="30" t="s">
        <v>915</v>
      </c>
      <c r="CM4" s="2" t="s">
        <v>916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18</v>
      </c>
      <c r="S5" s="36" t="s">
        <v>919</v>
      </c>
      <c r="T5" s="36" t="s">
        <v>920</v>
      </c>
      <c r="U5" s="37" t="s">
        <v>917</v>
      </c>
      <c r="V5" s="37" t="s">
        <v>921</v>
      </c>
      <c r="W5" s="37" t="s">
        <v>921</v>
      </c>
      <c r="X5" s="37" t="s">
        <v>921</v>
      </c>
      <c r="Y5" s="2" t="s">
        <v>918</v>
      </c>
      <c r="Z5" s="2" t="s">
        <v>919</v>
      </c>
      <c r="AA5" s="2" t="s">
        <v>920</v>
      </c>
      <c r="AB5" s="2" t="s">
        <v>917</v>
      </c>
      <c r="AC5" s="30" t="s">
        <v>918</v>
      </c>
      <c r="AD5" s="2" t="s">
        <v>919</v>
      </c>
      <c r="AE5" s="2" t="s">
        <v>920</v>
      </c>
      <c r="AF5" s="2" t="s">
        <v>917</v>
      </c>
      <c r="AG5" s="30" t="s">
        <v>918</v>
      </c>
      <c r="AH5" s="2" t="s">
        <v>919</v>
      </c>
      <c r="AI5" s="2" t="s">
        <v>920</v>
      </c>
      <c r="AJ5" s="35" t="s">
        <v>917</v>
      </c>
      <c r="AK5" s="29" t="s">
        <v>922</v>
      </c>
      <c r="AL5" s="29" t="s">
        <v>923</v>
      </c>
      <c r="AM5" s="29" t="s">
        <v>918</v>
      </c>
      <c r="AN5" s="29" t="s">
        <v>919</v>
      </c>
      <c r="AO5" s="29" t="s">
        <v>920</v>
      </c>
      <c r="AP5" s="29" t="s">
        <v>917</v>
      </c>
      <c r="AQ5" s="29" t="s">
        <v>918</v>
      </c>
      <c r="AR5" s="29" t="s">
        <v>919</v>
      </c>
      <c r="AS5" s="29" t="s">
        <v>920</v>
      </c>
      <c r="AT5" s="29" t="s">
        <v>917</v>
      </c>
      <c r="AU5" s="29" t="s">
        <v>923</v>
      </c>
      <c r="AV5" s="29" t="s">
        <v>923</v>
      </c>
      <c r="AW5" s="29" t="s">
        <v>924</v>
      </c>
      <c r="AX5" s="29" t="s">
        <v>923</v>
      </c>
      <c r="AY5" s="29" t="s">
        <v>923</v>
      </c>
      <c r="AZ5" s="29" t="s">
        <v>923</v>
      </c>
      <c r="BA5" s="29" t="s">
        <v>923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33"/>
      <c r="BI5" s="33" t="s">
        <v>925</v>
      </c>
      <c r="BJ5" s="33" t="s">
        <v>926</v>
      </c>
      <c r="BK5" s="33" t="s">
        <v>926</v>
      </c>
      <c r="BL5" s="33" t="s">
        <v>926</v>
      </c>
      <c r="BM5" s="30" t="s">
        <v>926</v>
      </c>
      <c r="BN5" s="30" t="s">
        <v>926</v>
      </c>
      <c r="BO5" s="30" t="s">
        <v>854</v>
      </c>
      <c r="BP5" s="30" t="s">
        <v>7</v>
      </c>
      <c r="BQ5" s="34" t="s">
        <v>852</v>
      </c>
      <c r="BR5" s="30" t="s">
        <v>852</v>
      </c>
      <c r="BS5" s="30" t="s">
        <v>927</v>
      </c>
      <c r="BT5" s="30" t="s">
        <v>928</v>
      </c>
      <c r="BU5" s="30" t="s">
        <v>929</v>
      </c>
      <c r="BV5" s="30" t="s">
        <v>930</v>
      </c>
      <c r="BW5" s="29" t="s">
        <v>931</v>
      </c>
      <c r="BX5" s="29" t="s">
        <v>932</v>
      </c>
      <c r="BY5" s="33"/>
      <c r="BZ5" s="33"/>
      <c r="CA5" s="33" t="s">
        <v>922</v>
      </c>
      <c r="CB5" s="33" t="s">
        <v>933</v>
      </c>
      <c r="CC5" s="33" t="s">
        <v>934</v>
      </c>
      <c r="CD5" s="33" t="s">
        <v>934</v>
      </c>
      <c r="CE5" s="32" t="s">
        <v>935</v>
      </c>
      <c r="CF5" s="32" t="s">
        <v>936</v>
      </c>
      <c r="CG5" s="29" t="s">
        <v>937</v>
      </c>
      <c r="CH5" s="32" t="s">
        <v>938</v>
      </c>
      <c r="CI5" s="32" t="s">
        <v>939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40</v>
      </c>
      <c r="AL6" s="29" t="s">
        <v>941</v>
      </c>
      <c r="AM6" s="29"/>
      <c r="AN6" s="29"/>
      <c r="AO6" s="29"/>
      <c r="AP6" s="29"/>
      <c r="AQ6" s="29"/>
      <c r="AR6" s="29"/>
      <c r="AS6" s="29"/>
      <c r="AT6" s="29"/>
      <c r="AU6" s="29" t="s">
        <v>921</v>
      </c>
      <c r="AV6" s="29" t="s">
        <v>921</v>
      </c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459</v>
      </c>
      <c r="B9" s="3" t="s">
        <v>942</v>
      </c>
      <c r="C9" s="3" t="s">
        <v>943</v>
      </c>
      <c r="D9" s="3" t="s">
        <v>1180</v>
      </c>
      <c r="E9" s="3" t="s">
        <v>1186</v>
      </c>
      <c r="F9" s="44" t="s">
        <v>1198</v>
      </c>
      <c r="G9" s="6" t="n">
        <v>1</v>
      </c>
      <c r="H9" s="6" t="s">
        <v>1199</v>
      </c>
      <c r="I9" s="6" t="s">
        <v>1200</v>
      </c>
      <c r="J9" s="3" t="s">
        <v>949</v>
      </c>
      <c r="K9" s="6" t="s">
        <v>1201</v>
      </c>
      <c r="L9" s="3" t="s">
        <v>189</v>
      </c>
      <c r="M9" s="3" t="s">
        <v>371</v>
      </c>
      <c r="N9" s="6" t="s">
        <v>1202</v>
      </c>
      <c r="O9" s="7" t="n">
        <v>4</v>
      </c>
      <c r="P9" s="7"/>
      <c r="Q9" s="7" t="n">
        <v>119.25</v>
      </c>
      <c r="R9" s="5"/>
      <c r="S9" s="5"/>
      <c r="T9" s="5"/>
      <c r="U9" s="41" t="n">
        <v>143.1</v>
      </c>
      <c r="V9" s="41" t="n">
        <v>35.775</v>
      </c>
      <c r="W9" s="9" t="n">
        <v>24</v>
      </c>
      <c r="X9" s="9" t="n">
        <v>2.98125</v>
      </c>
      <c r="Y9" s="9"/>
      <c r="AB9" s="41"/>
      <c r="AC9" s="0" t="n">
        <v>11</v>
      </c>
      <c r="AD9" s="0" t="n">
        <v>18</v>
      </c>
      <c r="AE9" s="0" t="n">
        <v>6</v>
      </c>
      <c r="AF9" s="9" t="n">
        <v>11.925</v>
      </c>
      <c r="AG9" s="0" t="n">
        <v>2</v>
      </c>
      <c r="AH9" s="0" t="n">
        <v>19</v>
      </c>
      <c r="AI9" s="0" t="n">
        <v>7</v>
      </c>
      <c r="AJ9" s="9" t="n">
        <v>2.98125</v>
      </c>
      <c r="AK9" s="9" t="n">
        <v>2</v>
      </c>
      <c r="AL9" s="17"/>
      <c r="AM9" s="17"/>
      <c r="AN9" s="17"/>
      <c r="AO9" s="17"/>
      <c r="AP9" s="17"/>
      <c r="AQ9" s="17"/>
      <c r="AR9" s="17"/>
      <c r="AS9" s="17"/>
      <c r="AT9" s="17"/>
      <c r="BC9" s="15"/>
      <c r="BG9" s="9" t="n">
        <v>2.98125</v>
      </c>
      <c r="BP9" s="19"/>
      <c r="BS9" s="42"/>
      <c r="BW9" s="41" t="n">
        <v>143.1</v>
      </c>
      <c r="BX9" s="41" t="n">
        <v>35.775</v>
      </c>
      <c r="CJ9" s="0" t="n">
        <v>1459</v>
      </c>
      <c r="CK9" s="6" t="s">
        <v>1201</v>
      </c>
      <c r="CL9" s="0" t="s">
        <v>12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9.56"/>
    <col collapsed="false" customWidth="true" hidden="false" outlineLevel="0" max="9" min="9" style="0" width="46.14"/>
    <col collapsed="false" customWidth="true" hidden="false" outlineLevel="0" max="10" min="10" style="0" width="7.56"/>
    <col collapsed="false" customWidth="true" hidden="false" outlineLevel="0" max="11" min="11" style="0" width="39.13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9.13"/>
    <col collapsed="false" customWidth="true" hidden="false" outlineLevel="0" max="90" min="90" style="0" width="168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40"/>
    <pageSetUpPr fitToPage="false"/>
  </sheetPr>
  <dimension ref="A1:D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9.56"/>
    <col collapsed="false" customWidth="true" hidden="false" outlineLevel="0" max="10" min="10" style="0" width="7.56"/>
    <col collapsed="false" customWidth="true" hidden="false" outlineLevel="0" max="11" min="11" style="0" width="21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47.14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1.28"/>
    <col collapsed="false" customWidth="true" hidden="false" outlineLevel="0" max="90" min="90" style="0" width="185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65</v>
      </c>
      <c r="C1" s="10"/>
      <c r="D1" s="11"/>
      <c r="E1" s="10" t="s">
        <v>810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10" t="s">
        <v>821</v>
      </c>
      <c r="J3" s="22" t="s">
        <v>822</v>
      </c>
      <c r="K3" s="26" t="s">
        <v>823</v>
      </c>
      <c r="L3" s="22" t="s">
        <v>824</v>
      </c>
      <c r="M3" s="22" t="s">
        <v>825</v>
      </c>
      <c r="N3" s="10" t="s">
        <v>826</v>
      </c>
      <c r="O3" s="24" t="s">
        <v>819</v>
      </c>
      <c r="P3" s="24" t="s">
        <v>819</v>
      </c>
      <c r="Q3" s="27" t="s">
        <v>827</v>
      </c>
      <c r="R3" s="28" t="s">
        <v>828</v>
      </c>
      <c r="S3" s="28" t="s">
        <v>828</v>
      </c>
      <c r="T3" s="28" t="s">
        <v>828</v>
      </c>
      <c r="U3" s="29" t="s">
        <v>828</v>
      </c>
      <c r="V3" s="29" t="s">
        <v>820</v>
      </c>
      <c r="W3" s="29" t="s">
        <v>829</v>
      </c>
      <c r="X3" s="29" t="s">
        <v>820</v>
      </c>
      <c r="Y3" s="30" t="s">
        <v>820</v>
      </c>
      <c r="Z3" s="30" t="s">
        <v>820</v>
      </c>
      <c r="AA3" s="30" t="s">
        <v>820</v>
      </c>
      <c r="AB3" s="30" t="s">
        <v>820</v>
      </c>
      <c r="AC3" s="30" t="s">
        <v>828</v>
      </c>
      <c r="AD3" s="31" t="s">
        <v>828</v>
      </c>
      <c r="AE3" s="30" t="s">
        <v>828</v>
      </c>
      <c r="AF3" s="32" t="s">
        <v>828</v>
      </c>
      <c r="AG3" s="32" t="s">
        <v>820</v>
      </c>
      <c r="AH3" s="32" t="s">
        <v>820</v>
      </c>
      <c r="AI3" s="32" t="s">
        <v>820</v>
      </c>
      <c r="AJ3" s="25" t="s">
        <v>820</v>
      </c>
      <c r="AK3" s="29" t="s">
        <v>830</v>
      </c>
      <c r="AL3" s="29" t="s">
        <v>831</v>
      </c>
      <c r="AM3" s="29" t="s">
        <v>820</v>
      </c>
      <c r="AN3" s="29" t="s">
        <v>820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32</v>
      </c>
      <c r="AV3" s="29" t="s">
        <v>833</v>
      </c>
      <c r="AW3" s="29" t="s">
        <v>834</v>
      </c>
      <c r="AX3" s="29" t="s">
        <v>835</v>
      </c>
      <c r="AY3" s="29" t="s">
        <v>836</v>
      </c>
      <c r="AZ3" s="29" t="s">
        <v>837</v>
      </c>
      <c r="BA3" s="33" t="s">
        <v>838</v>
      </c>
      <c r="BB3" s="29" t="s">
        <v>839</v>
      </c>
      <c r="BC3" s="29" t="s">
        <v>840</v>
      </c>
      <c r="BD3" s="29" t="s">
        <v>841</v>
      </c>
      <c r="BE3" s="29" t="s">
        <v>842</v>
      </c>
      <c r="BF3" s="29" t="s">
        <v>843</v>
      </c>
      <c r="BG3" s="29" t="s">
        <v>844</v>
      </c>
      <c r="BH3" s="33" t="s">
        <v>845</v>
      </c>
      <c r="BI3" s="33" t="s">
        <v>846</v>
      </c>
      <c r="BJ3" s="33" t="s">
        <v>847</v>
      </c>
      <c r="BK3" s="33" t="s">
        <v>848</v>
      </c>
      <c r="BL3" s="33" t="s">
        <v>849</v>
      </c>
      <c r="BM3" s="30" t="s">
        <v>850</v>
      </c>
      <c r="BN3" s="30" t="s">
        <v>851</v>
      </c>
      <c r="BO3" s="30" t="s">
        <v>852</v>
      </c>
      <c r="BP3" s="33" t="s">
        <v>853</v>
      </c>
      <c r="BQ3" s="34" t="s">
        <v>849</v>
      </c>
      <c r="BR3" s="30" t="s">
        <v>854</v>
      </c>
      <c r="BS3" s="30" t="s">
        <v>855</v>
      </c>
      <c r="BT3" s="30" t="s">
        <v>856</v>
      </c>
      <c r="BU3" s="30" t="s">
        <v>856</v>
      </c>
      <c r="BV3" s="30" t="s">
        <v>857</v>
      </c>
      <c r="BW3" s="29" t="s">
        <v>858</v>
      </c>
      <c r="BX3" s="29" t="s">
        <v>859</v>
      </c>
      <c r="BY3" s="33" t="s">
        <v>860</v>
      </c>
      <c r="BZ3" s="33" t="s">
        <v>861</v>
      </c>
      <c r="CA3" s="33" t="s">
        <v>862</v>
      </c>
      <c r="CB3" s="33" t="s">
        <v>863</v>
      </c>
      <c r="CC3" s="33" t="s">
        <v>864</v>
      </c>
      <c r="CD3" s="33" t="s">
        <v>864</v>
      </c>
      <c r="CE3" s="32" t="s">
        <v>862</v>
      </c>
      <c r="CF3" s="32" t="s">
        <v>865</v>
      </c>
      <c r="CG3" s="29" t="s">
        <v>866</v>
      </c>
      <c r="CH3" s="32" t="s">
        <v>867</v>
      </c>
      <c r="CI3" s="32" t="s">
        <v>868</v>
      </c>
      <c r="CJ3" s="30" t="s">
        <v>811</v>
      </c>
      <c r="CK3" s="30" t="s">
        <v>869</v>
      </c>
      <c r="CL3" s="30" t="s">
        <v>870</v>
      </c>
      <c r="CM3" s="30" t="s">
        <v>871</v>
      </c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10" t="s">
        <v>878</v>
      </c>
      <c r="J4" s="22" t="s">
        <v>879</v>
      </c>
      <c r="K4" s="26" t="s">
        <v>880</v>
      </c>
      <c r="L4" s="22" t="s">
        <v>881</v>
      </c>
      <c r="M4" s="22" t="s">
        <v>881</v>
      </c>
      <c r="N4" s="10" t="s">
        <v>882</v>
      </c>
      <c r="O4" s="24" t="s">
        <v>876</v>
      </c>
      <c r="P4" s="24" t="s">
        <v>883</v>
      </c>
      <c r="Q4" s="27" t="s">
        <v>852</v>
      </c>
      <c r="R4" s="28" t="s">
        <v>884</v>
      </c>
      <c r="S4" s="28" t="s">
        <v>884</v>
      </c>
      <c r="T4" s="28" t="s">
        <v>884</v>
      </c>
      <c r="U4" s="29" t="s">
        <v>885</v>
      </c>
      <c r="V4" s="29" t="s">
        <v>885</v>
      </c>
      <c r="W4" s="29" t="s">
        <v>886</v>
      </c>
      <c r="X4" s="29" t="s">
        <v>887</v>
      </c>
      <c r="Y4" s="30" t="s">
        <v>885</v>
      </c>
      <c r="Z4" s="30" t="s">
        <v>885</v>
      </c>
      <c r="AA4" s="30" t="s">
        <v>885</v>
      </c>
      <c r="AB4" s="30" t="s">
        <v>885</v>
      </c>
      <c r="AC4" s="30" t="s">
        <v>888</v>
      </c>
      <c r="AD4" s="30" t="s">
        <v>888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25" t="s">
        <v>888</v>
      </c>
      <c r="AK4" s="29" t="s">
        <v>889</v>
      </c>
      <c r="AL4" s="29" t="s">
        <v>890</v>
      </c>
      <c r="AM4" s="29" t="s">
        <v>891</v>
      </c>
      <c r="AN4" s="29" t="s">
        <v>891</v>
      </c>
      <c r="AO4" s="29" t="s">
        <v>891</v>
      </c>
      <c r="AP4" s="29" t="s">
        <v>891</v>
      </c>
      <c r="AQ4" s="29" t="s">
        <v>892</v>
      </c>
      <c r="AR4" s="29" t="s">
        <v>892</v>
      </c>
      <c r="AS4" s="29" t="s">
        <v>892</v>
      </c>
      <c r="AT4" s="29" t="s">
        <v>892</v>
      </c>
      <c r="AU4" s="2"/>
      <c r="AV4" s="29" t="s">
        <v>893</v>
      </c>
      <c r="AW4" s="29" t="s">
        <v>894</v>
      </c>
      <c r="AX4" s="29"/>
      <c r="AY4" s="29" t="s">
        <v>835</v>
      </c>
      <c r="AZ4" s="29" t="s">
        <v>835</v>
      </c>
      <c r="BA4" s="33"/>
      <c r="BB4" s="29"/>
      <c r="BC4" s="29" t="s">
        <v>895</v>
      </c>
      <c r="BD4" s="29" t="s">
        <v>896</v>
      </c>
      <c r="BE4" s="29"/>
      <c r="BF4" s="29"/>
      <c r="BG4" s="29"/>
      <c r="BH4" s="33" t="s">
        <v>844</v>
      </c>
      <c r="BI4" s="33" t="s">
        <v>897</v>
      </c>
      <c r="BJ4" s="33" t="s">
        <v>898</v>
      </c>
      <c r="BK4" s="33" t="s">
        <v>899</v>
      </c>
      <c r="BL4" s="33" t="s">
        <v>899</v>
      </c>
      <c r="BM4" s="30" t="s">
        <v>899</v>
      </c>
      <c r="BN4" s="30" t="s">
        <v>899</v>
      </c>
      <c r="BO4" s="30" t="s">
        <v>900</v>
      </c>
      <c r="BP4" s="33" t="s">
        <v>901</v>
      </c>
      <c r="BQ4" s="34" t="s">
        <v>902</v>
      </c>
      <c r="BR4" s="30" t="s">
        <v>902</v>
      </c>
      <c r="BS4" s="30" t="s">
        <v>1729</v>
      </c>
      <c r="BT4" s="30" t="s">
        <v>904</v>
      </c>
      <c r="BU4" s="30" t="s">
        <v>904</v>
      </c>
      <c r="BV4" s="30" t="s">
        <v>904</v>
      </c>
      <c r="BW4" s="29" t="s">
        <v>905</v>
      </c>
      <c r="BX4" s="29" t="s">
        <v>906</v>
      </c>
      <c r="BY4" s="33" t="s">
        <v>907</v>
      </c>
      <c r="BZ4" s="33" t="s">
        <v>860</v>
      </c>
      <c r="CA4" s="33" t="s">
        <v>908</v>
      </c>
      <c r="CB4" s="33" t="s">
        <v>909</v>
      </c>
      <c r="CC4" s="29" t="s">
        <v>891</v>
      </c>
      <c r="CD4" s="33" t="s">
        <v>892</v>
      </c>
      <c r="CE4" s="32" t="s">
        <v>910</v>
      </c>
      <c r="CF4" s="30" t="s">
        <v>911</v>
      </c>
      <c r="CG4" s="29" t="s">
        <v>912</v>
      </c>
      <c r="CH4" s="32" t="s">
        <v>913</v>
      </c>
      <c r="CI4" s="32" t="s">
        <v>914</v>
      </c>
      <c r="CJ4" s="30"/>
      <c r="CK4" s="30"/>
      <c r="CL4" s="30" t="s">
        <v>915</v>
      </c>
      <c r="CM4" s="2" t="s">
        <v>916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18</v>
      </c>
      <c r="S5" s="36" t="s">
        <v>919</v>
      </c>
      <c r="T5" s="36" t="s">
        <v>920</v>
      </c>
      <c r="U5" s="37" t="s">
        <v>917</v>
      </c>
      <c r="V5" s="37" t="s">
        <v>921</v>
      </c>
      <c r="W5" s="37" t="s">
        <v>921</v>
      </c>
      <c r="X5" s="37" t="s">
        <v>921</v>
      </c>
      <c r="Y5" s="2" t="s">
        <v>918</v>
      </c>
      <c r="Z5" s="2" t="s">
        <v>919</v>
      </c>
      <c r="AA5" s="2" t="s">
        <v>920</v>
      </c>
      <c r="AB5" s="2" t="s">
        <v>917</v>
      </c>
      <c r="AC5" s="30" t="s">
        <v>918</v>
      </c>
      <c r="AD5" s="2" t="s">
        <v>919</v>
      </c>
      <c r="AE5" s="2" t="s">
        <v>920</v>
      </c>
      <c r="AF5" s="2" t="s">
        <v>917</v>
      </c>
      <c r="AG5" s="30" t="s">
        <v>918</v>
      </c>
      <c r="AH5" s="2" t="s">
        <v>919</v>
      </c>
      <c r="AI5" s="2" t="s">
        <v>920</v>
      </c>
      <c r="AJ5" s="35" t="s">
        <v>917</v>
      </c>
      <c r="AK5" s="29" t="s">
        <v>922</v>
      </c>
      <c r="AL5" s="29" t="s">
        <v>923</v>
      </c>
      <c r="AM5" s="29" t="s">
        <v>918</v>
      </c>
      <c r="AN5" s="29" t="s">
        <v>919</v>
      </c>
      <c r="AO5" s="29" t="s">
        <v>920</v>
      </c>
      <c r="AP5" s="29" t="s">
        <v>917</v>
      </c>
      <c r="AQ5" s="29" t="s">
        <v>918</v>
      </c>
      <c r="AR5" s="29" t="s">
        <v>919</v>
      </c>
      <c r="AS5" s="29" t="s">
        <v>920</v>
      </c>
      <c r="AT5" s="29" t="s">
        <v>917</v>
      </c>
      <c r="AU5" s="29" t="s">
        <v>923</v>
      </c>
      <c r="AV5" s="29" t="s">
        <v>923</v>
      </c>
      <c r="AW5" s="29" t="s">
        <v>924</v>
      </c>
      <c r="AX5" s="29" t="s">
        <v>923</v>
      </c>
      <c r="AY5" s="29" t="s">
        <v>923</v>
      </c>
      <c r="AZ5" s="29" t="s">
        <v>923</v>
      </c>
      <c r="BA5" s="29" t="s">
        <v>923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33"/>
      <c r="BI5" s="33" t="s">
        <v>925</v>
      </c>
      <c r="BJ5" s="33" t="s">
        <v>926</v>
      </c>
      <c r="BK5" s="33" t="s">
        <v>926</v>
      </c>
      <c r="BL5" s="33" t="s">
        <v>926</v>
      </c>
      <c r="BM5" s="30" t="s">
        <v>926</v>
      </c>
      <c r="BN5" s="30" t="s">
        <v>926</v>
      </c>
      <c r="BO5" s="30" t="s">
        <v>854</v>
      </c>
      <c r="BP5" s="30" t="s">
        <v>7</v>
      </c>
      <c r="BQ5" s="34" t="s">
        <v>852</v>
      </c>
      <c r="BR5" s="30" t="s">
        <v>852</v>
      </c>
      <c r="BS5" s="30" t="s">
        <v>927</v>
      </c>
      <c r="BT5" s="30" t="s">
        <v>928</v>
      </c>
      <c r="BU5" s="30" t="s">
        <v>929</v>
      </c>
      <c r="BV5" s="30" t="s">
        <v>930</v>
      </c>
      <c r="BW5" s="29" t="s">
        <v>931</v>
      </c>
      <c r="BX5" s="29" t="s">
        <v>932</v>
      </c>
      <c r="BY5" s="33"/>
      <c r="BZ5" s="33"/>
      <c r="CA5" s="33" t="s">
        <v>922</v>
      </c>
      <c r="CB5" s="33" t="s">
        <v>933</v>
      </c>
      <c r="CC5" s="33" t="s">
        <v>934</v>
      </c>
      <c r="CD5" s="33" t="s">
        <v>934</v>
      </c>
      <c r="CE5" s="32" t="s">
        <v>935</v>
      </c>
      <c r="CF5" s="32" t="s">
        <v>936</v>
      </c>
      <c r="CG5" s="29" t="s">
        <v>937</v>
      </c>
      <c r="CH5" s="32" t="s">
        <v>938</v>
      </c>
      <c r="CI5" s="32" t="s">
        <v>939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40</v>
      </c>
      <c r="AL6" s="29" t="s">
        <v>941</v>
      </c>
      <c r="AM6" s="29"/>
      <c r="AN6" s="29"/>
      <c r="AO6" s="29"/>
      <c r="AP6" s="29"/>
      <c r="AQ6" s="29"/>
      <c r="AR6" s="29"/>
      <c r="AS6" s="29"/>
      <c r="AT6" s="29"/>
      <c r="AU6" s="29" t="s">
        <v>921</v>
      </c>
      <c r="AV6" s="29" t="s">
        <v>921</v>
      </c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455</v>
      </c>
      <c r="B9" s="3" t="s">
        <v>942</v>
      </c>
      <c r="C9" s="3" t="s">
        <v>943</v>
      </c>
      <c r="D9" s="3" t="s">
        <v>1035</v>
      </c>
      <c r="E9" s="3" t="s">
        <v>1043</v>
      </c>
      <c r="F9" s="44" t="s">
        <v>1064</v>
      </c>
      <c r="G9" s="6"/>
      <c r="H9" s="6" t="s">
        <v>1065</v>
      </c>
      <c r="I9" s="6" t="s">
        <v>1066</v>
      </c>
      <c r="J9" s="3" t="s">
        <v>949</v>
      </c>
      <c r="K9" s="6" t="s">
        <v>1067</v>
      </c>
      <c r="L9" s="3" t="s">
        <v>245</v>
      </c>
      <c r="M9" s="3" t="s">
        <v>290</v>
      </c>
      <c r="N9" s="6" t="s">
        <v>964</v>
      </c>
      <c r="O9" s="7"/>
      <c r="P9" s="7" t="n">
        <v>26.5</v>
      </c>
      <c r="Q9" s="7"/>
      <c r="R9" s="5"/>
      <c r="S9" s="5"/>
      <c r="T9" s="5"/>
      <c r="U9" s="41" t="n">
        <v>37.1</v>
      </c>
      <c r="V9" s="41"/>
      <c r="W9" s="9" t="n">
        <v>28</v>
      </c>
      <c r="AF9" s="9" t="n">
        <v>3.09166666666667</v>
      </c>
      <c r="AJ9" s="9"/>
      <c r="AK9" s="9" t="n">
        <v>2.33333333333333</v>
      </c>
      <c r="BS9" s="42"/>
      <c r="BW9" s="41" t="n">
        <v>37.1</v>
      </c>
      <c r="BX9" s="41"/>
      <c r="CJ9" s="0" t="n">
        <v>1455</v>
      </c>
      <c r="CK9" s="6" t="s">
        <v>1067</v>
      </c>
      <c r="CL9" s="0" t="s">
        <v>1068</v>
      </c>
    </row>
    <row r="10" customFormat="false" ht="12.75" hidden="false" customHeight="false" outlineLevel="0" collapsed="false">
      <c r="A10" s="1" t="n">
        <v>1455</v>
      </c>
      <c r="B10" s="3" t="s">
        <v>942</v>
      </c>
      <c r="C10" s="3" t="s">
        <v>943</v>
      </c>
      <c r="D10" s="3" t="s">
        <v>1035</v>
      </c>
      <c r="E10" s="3" t="s">
        <v>1043</v>
      </c>
      <c r="F10" s="44" t="s">
        <v>1069</v>
      </c>
      <c r="G10" s="6"/>
      <c r="H10" s="6" t="s">
        <v>1065</v>
      </c>
      <c r="I10" s="6" t="s">
        <v>1070</v>
      </c>
      <c r="J10" s="3" t="s">
        <v>949</v>
      </c>
      <c r="K10" s="6" t="s">
        <v>1071</v>
      </c>
      <c r="L10" s="3" t="s">
        <v>245</v>
      </c>
      <c r="M10" s="3" t="s">
        <v>290</v>
      </c>
      <c r="N10" s="6" t="s">
        <v>964</v>
      </c>
      <c r="O10" s="7" t="n">
        <v>4</v>
      </c>
      <c r="P10" s="7"/>
      <c r="Q10" s="7"/>
      <c r="R10" s="5"/>
      <c r="S10" s="5"/>
      <c r="T10" s="5"/>
      <c r="U10" s="41" t="n">
        <v>177</v>
      </c>
      <c r="V10" s="41" t="n">
        <v>44.25</v>
      </c>
      <c r="W10" s="9"/>
      <c r="X10" s="9" t="n">
        <v>3.6875</v>
      </c>
      <c r="AB10" s="41"/>
      <c r="AC10" s="0" t="n">
        <v>14</v>
      </c>
      <c r="AD10" s="0" t="n">
        <v>15</v>
      </c>
      <c r="AE10" s="0" t="n">
        <v>2</v>
      </c>
      <c r="AF10" s="9" t="n">
        <v>14.7583333333333</v>
      </c>
      <c r="AG10" s="0" t="n">
        <v>3</v>
      </c>
      <c r="AH10" s="0" t="n">
        <v>13</v>
      </c>
      <c r="AI10" s="0" t="n">
        <v>9</v>
      </c>
      <c r="AJ10" s="9" t="n">
        <v>3.6875</v>
      </c>
      <c r="AK10" s="9"/>
      <c r="BC10" s="15"/>
      <c r="BD10" s="9" t="n">
        <v>3.6875</v>
      </c>
      <c r="BP10" s="19"/>
      <c r="BS10" s="42"/>
      <c r="BW10" s="41" t="n">
        <v>177</v>
      </c>
      <c r="BX10" s="41" t="n">
        <v>44.25</v>
      </c>
      <c r="CJ10" s="0" t="n">
        <v>1455</v>
      </c>
      <c r="CK10" s="6" t="s">
        <v>1071</v>
      </c>
      <c r="CL10" s="0" t="s">
        <v>1072</v>
      </c>
    </row>
    <row r="12" customFormat="false" ht="12.75" hidden="false" customHeight="false" outlineLevel="0" collapsed="false">
      <c r="A12" s="1" t="n">
        <v>1456</v>
      </c>
      <c r="B12" s="3" t="s">
        <v>942</v>
      </c>
      <c r="C12" s="3" t="s">
        <v>943</v>
      </c>
      <c r="D12" s="3" t="s">
        <v>1078</v>
      </c>
      <c r="E12" s="3" t="s">
        <v>1009</v>
      </c>
      <c r="F12" s="44" t="s">
        <v>1104</v>
      </c>
      <c r="G12" s="6" t="n">
        <v>2</v>
      </c>
      <c r="H12" s="0" t="s">
        <v>1065</v>
      </c>
      <c r="I12" s="0" t="s">
        <v>1105</v>
      </c>
      <c r="J12" s="3" t="s">
        <v>949</v>
      </c>
      <c r="K12" s="6" t="s">
        <v>1071</v>
      </c>
      <c r="L12" s="3" t="s">
        <v>245</v>
      </c>
      <c r="M12" s="3" t="s">
        <v>290</v>
      </c>
      <c r="N12" s="6" t="s">
        <v>1030</v>
      </c>
      <c r="O12" s="7" t="n">
        <v>7</v>
      </c>
      <c r="P12" s="7"/>
      <c r="Q12" s="7"/>
      <c r="R12" s="5"/>
      <c r="S12" s="5"/>
      <c r="T12" s="5"/>
      <c r="U12" s="41" t="n">
        <v>164.75</v>
      </c>
      <c r="V12" s="41" t="n">
        <v>23.5357142857143</v>
      </c>
      <c r="W12" s="9"/>
      <c r="X12" s="9" t="n">
        <v>1.96130952380952</v>
      </c>
      <c r="AB12" s="41"/>
      <c r="AC12" s="0" t="n">
        <v>13</v>
      </c>
      <c r="AD12" s="0" t="n">
        <v>14</v>
      </c>
      <c r="AE12" s="0" t="n">
        <v>7</v>
      </c>
      <c r="AF12" s="9" t="n">
        <v>13.7291666666667</v>
      </c>
      <c r="AG12" s="0" t="n">
        <v>1</v>
      </c>
      <c r="AH12" s="0" t="n">
        <v>19</v>
      </c>
      <c r="AI12" s="0" t="n">
        <v>3</v>
      </c>
      <c r="AJ12" s="9" t="n">
        <v>1.96130952380952</v>
      </c>
      <c r="AK12" s="9"/>
      <c r="AL12" s="17"/>
      <c r="AM12" s="17"/>
      <c r="AN12" s="17"/>
      <c r="AO12" s="17"/>
      <c r="AP12" s="17"/>
      <c r="AQ12" s="17"/>
      <c r="AR12" s="17"/>
      <c r="AS12" s="17"/>
      <c r="AT12" s="17"/>
      <c r="AU12" s="15"/>
      <c r="BG12" s="9" t="n">
        <v>1.96130952380952</v>
      </c>
      <c r="BP12" s="19"/>
      <c r="BS12" s="42"/>
      <c r="BW12" s="41" t="n">
        <v>164.75</v>
      </c>
      <c r="BX12" s="41" t="n">
        <v>23.5357142857143</v>
      </c>
      <c r="CJ12" s="0" t="n">
        <v>1456</v>
      </c>
      <c r="CK12" s="6" t="s">
        <v>1071</v>
      </c>
      <c r="CL12" s="0" t="s">
        <v>1106</v>
      </c>
    </row>
    <row r="14" customFormat="false" ht="12.75" hidden="false" customHeight="false" outlineLevel="0" collapsed="false">
      <c r="A14" s="1" t="n">
        <v>1459</v>
      </c>
      <c r="B14" s="3" t="s">
        <v>942</v>
      </c>
      <c r="C14" s="3" t="s">
        <v>943</v>
      </c>
      <c r="D14" s="3" t="s">
        <v>1180</v>
      </c>
      <c r="E14" s="3" t="s">
        <v>1186</v>
      </c>
      <c r="F14" s="44" t="s">
        <v>1207</v>
      </c>
      <c r="G14" s="6" t="n">
        <v>2</v>
      </c>
      <c r="H14" s="6" t="s">
        <v>1065</v>
      </c>
      <c r="I14" s="6" t="s">
        <v>1208</v>
      </c>
      <c r="J14" s="3" t="s">
        <v>949</v>
      </c>
      <c r="K14" s="6" t="s">
        <v>1071</v>
      </c>
      <c r="L14" s="3" t="s">
        <v>245</v>
      </c>
      <c r="M14" s="3" t="s">
        <v>290</v>
      </c>
      <c r="N14" s="6" t="s">
        <v>1209</v>
      </c>
      <c r="O14" s="7" t="n">
        <v>3</v>
      </c>
      <c r="P14" s="7"/>
      <c r="Q14" s="7" t="n">
        <v>92.5</v>
      </c>
      <c r="R14" s="5"/>
      <c r="S14" s="5"/>
      <c r="T14" s="5"/>
      <c r="U14" s="41" t="n">
        <v>64.75</v>
      </c>
      <c r="V14" s="41" t="n">
        <v>21.5833333333333</v>
      </c>
      <c r="W14" s="9" t="n">
        <v>14</v>
      </c>
      <c r="X14" s="9" t="n">
        <v>1.79861111111111</v>
      </c>
      <c r="AB14" s="41"/>
      <c r="AC14" s="0" t="n">
        <v>5</v>
      </c>
      <c r="AD14" s="0" t="n">
        <v>7</v>
      </c>
      <c r="AE14" s="0" t="n">
        <v>11</v>
      </c>
      <c r="AF14" s="9" t="n">
        <v>5.39583333333333</v>
      </c>
      <c r="AG14" s="0" t="n">
        <v>1</v>
      </c>
      <c r="AH14" s="0" t="n">
        <v>16</v>
      </c>
      <c r="AI14" s="0" t="n">
        <v>0</v>
      </c>
      <c r="AJ14" s="9" t="n">
        <v>1.79861111111111</v>
      </c>
      <c r="AK14" s="17" t="n">
        <v>1.16666666666667</v>
      </c>
      <c r="AL14" s="17"/>
      <c r="AM14" s="17"/>
      <c r="AN14" s="17"/>
      <c r="AO14" s="17"/>
      <c r="AP14" s="17"/>
      <c r="AQ14" s="17"/>
      <c r="AR14" s="17"/>
      <c r="AS14" s="17"/>
      <c r="AT14" s="17"/>
      <c r="AX14" s="15"/>
      <c r="BG14" s="9" t="n">
        <v>1.79861111111111</v>
      </c>
      <c r="BP14" s="19"/>
      <c r="BS14" s="42"/>
      <c r="BW14" s="41" t="n">
        <v>64.75</v>
      </c>
      <c r="BX14" s="41" t="n">
        <v>21.5833333333333</v>
      </c>
      <c r="CJ14" s="0" t="n">
        <v>1459</v>
      </c>
      <c r="CK14" s="6" t="s">
        <v>1071</v>
      </c>
      <c r="CL14" s="0" t="s">
        <v>1210</v>
      </c>
    </row>
    <row r="16" customFormat="false" ht="12.75" hidden="false" customHeight="false" outlineLevel="0" collapsed="false">
      <c r="A16" s="1" t="n">
        <v>1461</v>
      </c>
      <c r="B16" s="3" t="s">
        <v>942</v>
      </c>
      <c r="C16" s="3" t="s">
        <v>943</v>
      </c>
      <c r="D16" s="3" t="s">
        <v>1267</v>
      </c>
      <c r="E16" s="3" t="s">
        <v>1275</v>
      </c>
      <c r="F16" s="44" t="s">
        <v>1297</v>
      </c>
      <c r="G16" s="6" t="n">
        <v>1</v>
      </c>
      <c r="H16" s="6" t="s">
        <v>1065</v>
      </c>
      <c r="I16" s="6" t="s">
        <v>1298</v>
      </c>
      <c r="J16" s="3" t="s">
        <v>949</v>
      </c>
      <c r="K16" s="6" t="s">
        <v>244</v>
      </c>
      <c r="L16" s="3" t="s">
        <v>245</v>
      </c>
      <c r="M16" s="3" t="s">
        <v>408</v>
      </c>
      <c r="N16" s="6" t="s">
        <v>1076</v>
      </c>
      <c r="O16" s="7" t="n">
        <v>7</v>
      </c>
      <c r="P16" s="7"/>
      <c r="Q16" s="7"/>
      <c r="R16" s="5"/>
      <c r="S16" s="5"/>
      <c r="T16" s="5"/>
      <c r="U16" s="41" t="n">
        <v>205.3</v>
      </c>
      <c r="V16" s="41" t="n">
        <v>29.3285714285714</v>
      </c>
      <c r="X16" s="9" t="n">
        <v>2.44404761904762</v>
      </c>
      <c r="AB16" s="41"/>
      <c r="AC16" s="0" t="n">
        <v>17</v>
      </c>
      <c r="AD16" s="0" t="n">
        <v>2</v>
      </c>
      <c r="AE16" s="0" t="n">
        <v>2</v>
      </c>
      <c r="AF16" s="9" t="n">
        <v>17.1083333333333</v>
      </c>
      <c r="AG16" s="0" t="n">
        <v>2</v>
      </c>
      <c r="AH16" s="0" t="n">
        <v>8</v>
      </c>
      <c r="AI16" s="0" t="n">
        <v>11</v>
      </c>
      <c r="AJ16" s="9" t="n">
        <v>2.44404761904762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BG16" s="9" t="n">
        <v>2.44404761904762</v>
      </c>
      <c r="BP16" s="19"/>
      <c r="BS16" s="42"/>
      <c r="BW16" s="41" t="n">
        <v>205.3</v>
      </c>
      <c r="BX16" s="41" t="n">
        <v>29.3285714285714</v>
      </c>
      <c r="CJ16" s="0" t="n">
        <v>1461</v>
      </c>
      <c r="CK16" s="6" t="s">
        <v>244</v>
      </c>
      <c r="CL16" s="0" t="s">
        <v>1299</v>
      </c>
    </row>
    <row r="18" customFormat="false" ht="12.75" hidden="false" customHeight="false" outlineLevel="0" collapsed="false">
      <c r="A18" s="1" t="n">
        <v>1465</v>
      </c>
      <c r="B18" s="3" t="s">
        <v>942</v>
      </c>
      <c r="C18" s="3" t="s">
        <v>943</v>
      </c>
      <c r="D18" s="3" t="s">
        <v>1400</v>
      </c>
      <c r="E18" s="3" t="s">
        <v>945</v>
      </c>
      <c r="F18" s="44" t="s">
        <v>1424</v>
      </c>
      <c r="G18" s="6" t="n">
        <v>1</v>
      </c>
      <c r="H18" s="6" t="s">
        <v>1065</v>
      </c>
      <c r="I18" s="6" t="s">
        <v>1425</v>
      </c>
      <c r="J18" s="3" t="s">
        <v>949</v>
      </c>
      <c r="K18" s="0" t="s">
        <v>1426</v>
      </c>
      <c r="L18" s="3" t="s">
        <v>245</v>
      </c>
      <c r="M18" s="3" t="s">
        <v>31</v>
      </c>
      <c r="N18" s="6" t="s">
        <v>1427</v>
      </c>
      <c r="O18" s="7" t="n">
        <v>6</v>
      </c>
      <c r="P18" s="7"/>
      <c r="Q18" s="7"/>
      <c r="R18" s="5"/>
      <c r="S18" s="5"/>
      <c r="T18" s="5"/>
      <c r="U18" s="41" t="n">
        <v>145.35</v>
      </c>
      <c r="V18" s="41" t="n">
        <v>24.225</v>
      </c>
      <c r="W18" s="9"/>
      <c r="X18" s="9" t="n">
        <v>2.01875</v>
      </c>
      <c r="AB18" s="41"/>
      <c r="AF18" s="9" t="n">
        <v>12.1125</v>
      </c>
      <c r="AG18" s="0" t="n">
        <v>2</v>
      </c>
      <c r="AH18" s="0" t="n">
        <v>0</v>
      </c>
      <c r="AI18" s="0" t="n">
        <v>4.5</v>
      </c>
      <c r="AJ18" s="9" t="n">
        <v>2.01875</v>
      </c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Y18" s="15"/>
      <c r="BG18" s="9" t="n">
        <v>2.01875</v>
      </c>
      <c r="BP18" s="19"/>
      <c r="BS18" s="42"/>
      <c r="BW18" s="41" t="n">
        <v>145.35</v>
      </c>
      <c r="BX18" s="41" t="n">
        <v>24.225</v>
      </c>
      <c r="CJ18" s="0" t="n">
        <v>1465</v>
      </c>
      <c r="CK18" s="0" t="s">
        <v>14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0080"/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8.56"/>
    <col collapsed="false" customWidth="true" hidden="false" outlineLevel="0" max="10" min="10" style="0" width="7.56"/>
    <col collapsed="false" customWidth="true" hidden="false" outlineLevel="0" max="11" min="11" style="0" width="22.42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36.99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2.42"/>
    <col collapsed="false" customWidth="true" hidden="false" outlineLevel="0" max="90" min="90" style="0" width="201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61</v>
      </c>
      <c r="C1" s="10"/>
      <c r="D1" s="11"/>
      <c r="E1" s="4"/>
      <c r="F1" s="10" t="s">
        <v>810</v>
      </c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10" t="s">
        <v>821</v>
      </c>
      <c r="J3" s="22" t="s">
        <v>822</v>
      </c>
      <c r="K3" s="26" t="s">
        <v>823</v>
      </c>
      <c r="L3" s="22" t="s">
        <v>824</v>
      </c>
      <c r="M3" s="22" t="s">
        <v>825</v>
      </c>
      <c r="N3" s="10" t="s">
        <v>826</v>
      </c>
      <c r="O3" s="24" t="s">
        <v>819</v>
      </c>
      <c r="P3" s="24" t="s">
        <v>819</v>
      </c>
      <c r="Q3" s="27" t="s">
        <v>827</v>
      </c>
      <c r="R3" s="28" t="s">
        <v>828</v>
      </c>
      <c r="S3" s="28" t="s">
        <v>828</v>
      </c>
      <c r="T3" s="28" t="s">
        <v>828</v>
      </c>
      <c r="U3" s="29" t="s">
        <v>828</v>
      </c>
      <c r="V3" s="29" t="s">
        <v>820</v>
      </c>
      <c r="W3" s="29" t="s">
        <v>829</v>
      </c>
      <c r="X3" s="29" t="s">
        <v>820</v>
      </c>
      <c r="Y3" s="30" t="s">
        <v>820</v>
      </c>
      <c r="Z3" s="30" t="s">
        <v>820</v>
      </c>
      <c r="AA3" s="30" t="s">
        <v>820</v>
      </c>
      <c r="AB3" s="30" t="s">
        <v>820</v>
      </c>
      <c r="AC3" s="30" t="s">
        <v>828</v>
      </c>
      <c r="AD3" s="31" t="s">
        <v>828</v>
      </c>
      <c r="AE3" s="30" t="s">
        <v>828</v>
      </c>
      <c r="AF3" s="32" t="s">
        <v>828</v>
      </c>
      <c r="AG3" s="32" t="s">
        <v>820</v>
      </c>
      <c r="AH3" s="32" t="s">
        <v>820</v>
      </c>
      <c r="AI3" s="32" t="s">
        <v>820</v>
      </c>
      <c r="AJ3" s="25" t="s">
        <v>820</v>
      </c>
      <c r="AK3" s="29" t="s">
        <v>830</v>
      </c>
      <c r="AL3" s="29" t="s">
        <v>831</v>
      </c>
      <c r="AM3" s="29" t="s">
        <v>820</v>
      </c>
      <c r="AN3" s="29" t="s">
        <v>820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32</v>
      </c>
      <c r="AV3" s="29" t="s">
        <v>833</v>
      </c>
      <c r="AW3" s="29" t="s">
        <v>834</v>
      </c>
      <c r="AX3" s="29" t="s">
        <v>835</v>
      </c>
      <c r="AY3" s="29" t="s">
        <v>836</v>
      </c>
      <c r="AZ3" s="29" t="s">
        <v>837</v>
      </c>
      <c r="BA3" s="33" t="s">
        <v>838</v>
      </c>
      <c r="BB3" s="29" t="s">
        <v>839</v>
      </c>
      <c r="BC3" s="29" t="s">
        <v>840</v>
      </c>
      <c r="BD3" s="29" t="s">
        <v>841</v>
      </c>
      <c r="BE3" s="29" t="s">
        <v>842</v>
      </c>
      <c r="BF3" s="29" t="s">
        <v>843</v>
      </c>
      <c r="BG3" s="29" t="s">
        <v>844</v>
      </c>
      <c r="BH3" s="33" t="s">
        <v>845</v>
      </c>
      <c r="BI3" s="33" t="s">
        <v>846</v>
      </c>
      <c r="BJ3" s="33" t="s">
        <v>847</v>
      </c>
      <c r="BK3" s="33" t="s">
        <v>848</v>
      </c>
      <c r="BL3" s="33" t="s">
        <v>849</v>
      </c>
      <c r="BM3" s="30" t="s">
        <v>850</v>
      </c>
      <c r="BN3" s="30" t="s">
        <v>851</v>
      </c>
      <c r="BO3" s="30" t="s">
        <v>852</v>
      </c>
      <c r="BP3" s="33" t="s">
        <v>853</v>
      </c>
      <c r="BQ3" s="34" t="s">
        <v>849</v>
      </c>
      <c r="BR3" s="30" t="s">
        <v>854</v>
      </c>
      <c r="BS3" s="30" t="s">
        <v>855</v>
      </c>
      <c r="BT3" s="30" t="s">
        <v>856</v>
      </c>
      <c r="BU3" s="30" t="s">
        <v>856</v>
      </c>
      <c r="BV3" s="30" t="s">
        <v>857</v>
      </c>
      <c r="BW3" s="29" t="s">
        <v>858</v>
      </c>
      <c r="BX3" s="29" t="s">
        <v>859</v>
      </c>
      <c r="BY3" s="33" t="s">
        <v>860</v>
      </c>
      <c r="BZ3" s="33" t="s">
        <v>861</v>
      </c>
      <c r="CA3" s="33" t="s">
        <v>862</v>
      </c>
      <c r="CB3" s="33" t="s">
        <v>863</v>
      </c>
      <c r="CC3" s="33" t="s">
        <v>864</v>
      </c>
      <c r="CD3" s="33" t="s">
        <v>864</v>
      </c>
      <c r="CE3" s="32" t="s">
        <v>862</v>
      </c>
      <c r="CF3" s="32" t="s">
        <v>865</v>
      </c>
      <c r="CG3" s="29" t="s">
        <v>866</v>
      </c>
      <c r="CH3" s="32" t="s">
        <v>867</v>
      </c>
      <c r="CI3" s="32" t="s">
        <v>868</v>
      </c>
      <c r="CJ3" s="30" t="s">
        <v>811</v>
      </c>
      <c r="CK3" s="30" t="s">
        <v>869</v>
      </c>
      <c r="CL3" s="30" t="s">
        <v>870</v>
      </c>
      <c r="CM3" s="30" t="s">
        <v>871</v>
      </c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10" t="s">
        <v>878</v>
      </c>
      <c r="J4" s="22" t="s">
        <v>879</v>
      </c>
      <c r="K4" s="26" t="s">
        <v>880</v>
      </c>
      <c r="L4" s="22" t="s">
        <v>881</v>
      </c>
      <c r="M4" s="22" t="s">
        <v>881</v>
      </c>
      <c r="N4" s="10" t="s">
        <v>882</v>
      </c>
      <c r="O4" s="24" t="s">
        <v>876</v>
      </c>
      <c r="P4" s="24" t="s">
        <v>883</v>
      </c>
      <c r="Q4" s="27" t="s">
        <v>852</v>
      </c>
      <c r="R4" s="28" t="s">
        <v>884</v>
      </c>
      <c r="S4" s="28" t="s">
        <v>884</v>
      </c>
      <c r="T4" s="28" t="s">
        <v>884</v>
      </c>
      <c r="U4" s="29" t="s">
        <v>885</v>
      </c>
      <c r="V4" s="29" t="s">
        <v>885</v>
      </c>
      <c r="W4" s="29" t="s">
        <v>886</v>
      </c>
      <c r="X4" s="29" t="s">
        <v>887</v>
      </c>
      <c r="Y4" s="30" t="s">
        <v>885</v>
      </c>
      <c r="Z4" s="30" t="s">
        <v>885</v>
      </c>
      <c r="AA4" s="30" t="s">
        <v>885</v>
      </c>
      <c r="AB4" s="30" t="s">
        <v>885</v>
      </c>
      <c r="AC4" s="30" t="s">
        <v>888</v>
      </c>
      <c r="AD4" s="30" t="s">
        <v>888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25" t="s">
        <v>888</v>
      </c>
      <c r="AK4" s="29" t="s">
        <v>889</v>
      </c>
      <c r="AL4" s="29" t="s">
        <v>890</v>
      </c>
      <c r="AM4" s="29" t="s">
        <v>891</v>
      </c>
      <c r="AN4" s="29" t="s">
        <v>891</v>
      </c>
      <c r="AO4" s="29" t="s">
        <v>891</v>
      </c>
      <c r="AP4" s="29" t="s">
        <v>891</v>
      </c>
      <c r="AQ4" s="29" t="s">
        <v>892</v>
      </c>
      <c r="AR4" s="29" t="s">
        <v>892</v>
      </c>
      <c r="AS4" s="29" t="s">
        <v>892</v>
      </c>
      <c r="AT4" s="29" t="s">
        <v>892</v>
      </c>
      <c r="AU4" s="2"/>
      <c r="AV4" s="29" t="s">
        <v>893</v>
      </c>
      <c r="AW4" s="29" t="s">
        <v>894</v>
      </c>
      <c r="AX4" s="29"/>
      <c r="AY4" s="29" t="s">
        <v>835</v>
      </c>
      <c r="AZ4" s="29" t="s">
        <v>835</v>
      </c>
      <c r="BA4" s="33"/>
      <c r="BB4" s="29"/>
      <c r="BC4" s="29" t="s">
        <v>895</v>
      </c>
      <c r="BD4" s="29" t="s">
        <v>896</v>
      </c>
      <c r="BE4" s="29"/>
      <c r="BF4" s="29"/>
      <c r="BG4" s="29"/>
      <c r="BH4" s="33" t="s">
        <v>844</v>
      </c>
      <c r="BI4" s="33" t="s">
        <v>897</v>
      </c>
      <c r="BJ4" s="33" t="s">
        <v>898</v>
      </c>
      <c r="BK4" s="33" t="s">
        <v>899</v>
      </c>
      <c r="BL4" s="33" t="s">
        <v>899</v>
      </c>
      <c r="BM4" s="30" t="s">
        <v>899</v>
      </c>
      <c r="BN4" s="30" t="s">
        <v>899</v>
      </c>
      <c r="BO4" s="30" t="s">
        <v>900</v>
      </c>
      <c r="BP4" s="33" t="s">
        <v>901</v>
      </c>
      <c r="BQ4" s="34" t="s">
        <v>902</v>
      </c>
      <c r="BR4" s="30" t="s">
        <v>902</v>
      </c>
      <c r="BS4" s="30" t="s">
        <v>1729</v>
      </c>
      <c r="BT4" s="30" t="s">
        <v>904</v>
      </c>
      <c r="BU4" s="30" t="s">
        <v>904</v>
      </c>
      <c r="BV4" s="30" t="s">
        <v>904</v>
      </c>
      <c r="BW4" s="29" t="s">
        <v>905</v>
      </c>
      <c r="BX4" s="29" t="s">
        <v>906</v>
      </c>
      <c r="BY4" s="33" t="s">
        <v>907</v>
      </c>
      <c r="BZ4" s="33" t="s">
        <v>860</v>
      </c>
      <c r="CA4" s="33" t="s">
        <v>908</v>
      </c>
      <c r="CB4" s="33" t="s">
        <v>909</v>
      </c>
      <c r="CC4" s="29" t="s">
        <v>891</v>
      </c>
      <c r="CD4" s="33" t="s">
        <v>892</v>
      </c>
      <c r="CE4" s="32" t="s">
        <v>910</v>
      </c>
      <c r="CF4" s="30" t="s">
        <v>911</v>
      </c>
      <c r="CG4" s="29" t="s">
        <v>912</v>
      </c>
      <c r="CH4" s="32" t="s">
        <v>913</v>
      </c>
      <c r="CI4" s="32" t="s">
        <v>914</v>
      </c>
      <c r="CJ4" s="30"/>
      <c r="CK4" s="30"/>
      <c r="CL4" s="30" t="s">
        <v>915</v>
      </c>
      <c r="CM4" s="2" t="s">
        <v>916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18</v>
      </c>
      <c r="S5" s="36" t="s">
        <v>919</v>
      </c>
      <c r="T5" s="36" t="s">
        <v>920</v>
      </c>
      <c r="U5" s="37" t="s">
        <v>917</v>
      </c>
      <c r="V5" s="37" t="s">
        <v>921</v>
      </c>
      <c r="W5" s="37" t="s">
        <v>921</v>
      </c>
      <c r="X5" s="37" t="s">
        <v>921</v>
      </c>
      <c r="Y5" s="2" t="s">
        <v>918</v>
      </c>
      <c r="Z5" s="2" t="s">
        <v>919</v>
      </c>
      <c r="AA5" s="2" t="s">
        <v>920</v>
      </c>
      <c r="AB5" s="2" t="s">
        <v>917</v>
      </c>
      <c r="AC5" s="30" t="s">
        <v>918</v>
      </c>
      <c r="AD5" s="2" t="s">
        <v>919</v>
      </c>
      <c r="AE5" s="2" t="s">
        <v>920</v>
      </c>
      <c r="AF5" s="2" t="s">
        <v>917</v>
      </c>
      <c r="AG5" s="30" t="s">
        <v>918</v>
      </c>
      <c r="AH5" s="2" t="s">
        <v>919</v>
      </c>
      <c r="AI5" s="2" t="s">
        <v>920</v>
      </c>
      <c r="AJ5" s="35" t="s">
        <v>917</v>
      </c>
      <c r="AK5" s="29" t="s">
        <v>922</v>
      </c>
      <c r="AL5" s="29" t="s">
        <v>923</v>
      </c>
      <c r="AM5" s="29" t="s">
        <v>918</v>
      </c>
      <c r="AN5" s="29" t="s">
        <v>919</v>
      </c>
      <c r="AO5" s="29" t="s">
        <v>920</v>
      </c>
      <c r="AP5" s="29" t="s">
        <v>917</v>
      </c>
      <c r="AQ5" s="29" t="s">
        <v>918</v>
      </c>
      <c r="AR5" s="29" t="s">
        <v>919</v>
      </c>
      <c r="AS5" s="29" t="s">
        <v>920</v>
      </c>
      <c r="AT5" s="29" t="s">
        <v>917</v>
      </c>
      <c r="AU5" s="29" t="s">
        <v>923</v>
      </c>
      <c r="AV5" s="29" t="s">
        <v>923</v>
      </c>
      <c r="AW5" s="29" t="s">
        <v>924</v>
      </c>
      <c r="AX5" s="29" t="s">
        <v>923</v>
      </c>
      <c r="AY5" s="29" t="s">
        <v>923</v>
      </c>
      <c r="AZ5" s="29" t="s">
        <v>923</v>
      </c>
      <c r="BA5" s="29" t="s">
        <v>923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33"/>
      <c r="BI5" s="33" t="s">
        <v>925</v>
      </c>
      <c r="BJ5" s="33" t="s">
        <v>926</v>
      </c>
      <c r="BK5" s="33" t="s">
        <v>926</v>
      </c>
      <c r="BL5" s="33" t="s">
        <v>926</v>
      </c>
      <c r="BM5" s="30" t="s">
        <v>926</v>
      </c>
      <c r="BN5" s="30" t="s">
        <v>926</v>
      </c>
      <c r="BO5" s="30" t="s">
        <v>854</v>
      </c>
      <c r="BP5" s="30" t="s">
        <v>7</v>
      </c>
      <c r="BQ5" s="34" t="s">
        <v>852</v>
      </c>
      <c r="BR5" s="30" t="s">
        <v>852</v>
      </c>
      <c r="BS5" s="30" t="s">
        <v>927</v>
      </c>
      <c r="BT5" s="30" t="s">
        <v>928</v>
      </c>
      <c r="BU5" s="30" t="s">
        <v>929</v>
      </c>
      <c r="BV5" s="30" t="s">
        <v>930</v>
      </c>
      <c r="BW5" s="29" t="s">
        <v>931</v>
      </c>
      <c r="BX5" s="29" t="s">
        <v>932</v>
      </c>
      <c r="BY5" s="33"/>
      <c r="BZ5" s="33"/>
      <c r="CA5" s="33" t="s">
        <v>922</v>
      </c>
      <c r="CB5" s="33" t="s">
        <v>933</v>
      </c>
      <c r="CC5" s="33" t="s">
        <v>934</v>
      </c>
      <c r="CD5" s="33" t="s">
        <v>934</v>
      </c>
      <c r="CE5" s="32" t="s">
        <v>935</v>
      </c>
      <c r="CF5" s="32" t="s">
        <v>936</v>
      </c>
      <c r="CG5" s="29" t="s">
        <v>937</v>
      </c>
      <c r="CH5" s="32" t="s">
        <v>938</v>
      </c>
      <c r="CI5" s="32" t="s">
        <v>939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40</v>
      </c>
      <c r="AL6" s="29" t="s">
        <v>941</v>
      </c>
      <c r="AM6" s="29"/>
      <c r="AN6" s="29"/>
      <c r="AO6" s="29"/>
      <c r="AP6" s="29"/>
      <c r="AQ6" s="29"/>
      <c r="AR6" s="29"/>
      <c r="AS6" s="29"/>
      <c r="AT6" s="29"/>
      <c r="AU6" s="29" t="s">
        <v>921</v>
      </c>
      <c r="AV6" s="29" t="s">
        <v>921</v>
      </c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53</v>
      </c>
      <c r="B9" s="3" t="s">
        <v>942</v>
      </c>
      <c r="C9" s="3" t="s">
        <v>943</v>
      </c>
      <c r="D9" s="3" t="s">
        <v>944</v>
      </c>
      <c r="E9" s="3" t="s">
        <v>945</v>
      </c>
      <c r="F9" s="6" t="s">
        <v>960</v>
      </c>
      <c r="G9" s="6" t="n">
        <v>1</v>
      </c>
      <c r="H9" s="6" t="s">
        <v>961</v>
      </c>
      <c r="I9" s="6" t="s">
        <v>962</v>
      </c>
      <c r="J9" s="3" t="s">
        <v>949</v>
      </c>
      <c r="K9" s="6" t="s">
        <v>963</v>
      </c>
      <c r="L9" s="3" t="s">
        <v>75</v>
      </c>
      <c r="M9" s="3" t="s">
        <v>211</v>
      </c>
      <c r="N9" s="6" t="s">
        <v>964</v>
      </c>
      <c r="O9" s="7" t="n">
        <v>4</v>
      </c>
      <c r="P9" s="7" t="n">
        <v>125.75</v>
      </c>
      <c r="Q9" s="7"/>
      <c r="R9" s="5"/>
      <c r="S9" s="5"/>
      <c r="T9" s="5"/>
      <c r="U9" s="41" t="n">
        <v>113.175</v>
      </c>
      <c r="V9" s="41" t="n">
        <v>28.29375</v>
      </c>
      <c r="W9" s="9" t="n">
        <v>18</v>
      </c>
      <c r="X9" s="9" t="n">
        <v>2.3578125</v>
      </c>
      <c r="AB9" s="41"/>
      <c r="AC9" s="0" t="n">
        <v>9</v>
      </c>
      <c r="AD9" s="0" t="n">
        <v>13</v>
      </c>
      <c r="AE9" s="0" t="n">
        <v>10</v>
      </c>
      <c r="AF9" s="9" t="n">
        <v>9.69166666666667</v>
      </c>
      <c r="AG9" s="0" t="n">
        <v>2</v>
      </c>
      <c r="AH9" s="0" t="n">
        <v>8</v>
      </c>
      <c r="AI9" s="0" t="n">
        <v>6</v>
      </c>
      <c r="AJ9" s="9" t="n">
        <v>2.3578125</v>
      </c>
      <c r="AK9" s="9" t="n">
        <v>1.5</v>
      </c>
      <c r="BD9" s="9" t="n">
        <v>2.3578125</v>
      </c>
      <c r="BG9" s="15"/>
      <c r="BP9" s="19"/>
      <c r="BS9" s="42"/>
      <c r="BW9" s="41" t="n">
        <v>113.175</v>
      </c>
      <c r="BX9" s="41" t="n">
        <v>28.29375</v>
      </c>
      <c r="CJ9" s="0" t="n">
        <v>1453</v>
      </c>
      <c r="CK9" s="6" t="s">
        <v>963</v>
      </c>
      <c r="CL9" s="0" t="s">
        <v>965</v>
      </c>
    </row>
    <row r="11" customFormat="false" ht="12.75" hidden="false" customHeight="false" outlineLevel="0" collapsed="false">
      <c r="A11" s="1" t="n">
        <v>1456</v>
      </c>
      <c r="B11" s="3" t="s">
        <v>942</v>
      </c>
      <c r="C11" s="3" t="s">
        <v>943</v>
      </c>
      <c r="D11" s="3" t="s">
        <v>1078</v>
      </c>
      <c r="E11" s="3" t="s">
        <v>1009</v>
      </c>
      <c r="F11" s="44" t="s">
        <v>1101</v>
      </c>
      <c r="G11" s="6" t="n">
        <v>2</v>
      </c>
      <c r="H11" s="0" t="s">
        <v>961</v>
      </c>
      <c r="I11" s="0" t="s">
        <v>1102</v>
      </c>
      <c r="J11" s="3" t="s">
        <v>949</v>
      </c>
      <c r="K11" s="6" t="s">
        <v>963</v>
      </c>
      <c r="L11" s="3" t="s">
        <v>75</v>
      </c>
      <c r="M11" s="3" t="s">
        <v>211</v>
      </c>
      <c r="N11" s="6" t="s">
        <v>964</v>
      </c>
      <c r="O11" s="7" t="n">
        <v>4</v>
      </c>
      <c r="P11" s="7"/>
      <c r="Q11" s="7" t="n">
        <v>123.75</v>
      </c>
      <c r="R11" s="5"/>
      <c r="S11" s="5"/>
      <c r="T11" s="5"/>
      <c r="U11" s="41" t="n">
        <v>142.3125</v>
      </c>
      <c r="V11" s="41" t="n">
        <v>35.578125</v>
      </c>
      <c r="W11" s="9" t="n">
        <v>23</v>
      </c>
      <c r="X11" s="9" t="n">
        <v>2.96484375</v>
      </c>
      <c r="AC11" s="0" t="n">
        <v>11</v>
      </c>
      <c r="AD11" s="0" t="n">
        <v>17</v>
      </c>
      <c r="AE11" s="0" t="n">
        <v>1</v>
      </c>
      <c r="AF11" s="9" t="n">
        <v>11.8541666666667</v>
      </c>
      <c r="AG11" s="0" t="n">
        <v>2</v>
      </c>
      <c r="AH11" s="0" t="n">
        <v>19</v>
      </c>
      <c r="AI11" s="0" t="n">
        <v>2.5</v>
      </c>
      <c r="AJ11" s="9" t="n">
        <v>2.96484375</v>
      </c>
      <c r="AK11" s="9" t="n">
        <v>1.91666666666667</v>
      </c>
      <c r="BD11" s="9" t="n">
        <v>2.96484375</v>
      </c>
      <c r="BS11" s="42"/>
      <c r="BW11" s="41" t="n">
        <v>142.3125</v>
      </c>
      <c r="BX11" s="41" t="n">
        <v>35.578125</v>
      </c>
      <c r="CJ11" s="0" t="n">
        <v>1456</v>
      </c>
      <c r="CK11" s="6" t="s">
        <v>963</v>
      </c>
      <c r="CL11" s="0" t="s">
        <v>1103</v>
      </c>
    </row>
    <row r="13" customFormat="false" ht="12.75" hidden="false" customHeight="false" outlineLevel="0" collapsed="false">
      <c r="A13" s="1" t="n">
        <v>1459</v>
      </c>
      <c r="B13" s="3" t="s">
        <v>942</v>
      </c>
      <c r="C13" s="3" t="s">
        <v>943</v>
      </c>
      <c r="D13" s="3" t="s">
        <v>1180</v>
      </c>
      <c r="E13" s="3" t="s">
        <v>1186</v>
      </c>
      <c r="F13" s="44" t="s">
        <v>1204</v>
      </c>
      <c r="G13" s="6" t="n">
        <v>1</v>
      </c>
      <c r="H13" s="6" t="s">
        <v>961</v>
      </c>
      <c r="I13" s="6" t="s">
        <v>1205</v>
      </c>
      <c r="J13" s="3" t="s">
        <v>949</v>
      </c>
      <c r="K13" s="6" t="s">
        <v>963</v>
      </c>
      <c r="L13" s="3" t="s">
        <v>75</v>
      </c>
      <c r="M13" s="3" t="s">
        <v>211</v>
      </c>
      <c r="N13" s="6" t="s">
        <v>408</v>
      </c>
      <c r="O13" s="7" t="n">
        <v>4</v>
      </c>
      <c r="P13" s="7"/>
      <c r="Q13" s="7" t="n">
        <v>121.75</v>
      </c>
      <c r="R13" s="5"/>
      <c r="S13" s="5"/>
      <c r="T13" s="5"/>
      <c r="U13" s="41" t="n">
        <v>112.6</v>
      </c>
      <c r="V13" s="41" t="n">
        <v>28.15</v>
      </c>
      <c r="W13" s="9" t="n">
        <v>18.4969199178645</v>
      </c>
      <c r="X13" s="9" t="n">
        <v>2.34583333333333</v>
      </c>
      <c r="AB13" s="41"/>
      <c r="AC13" s="0" t="n">
        <v>9</v>
      </c>
      <c r="AD13" s="0" t="n">
        <v>7</v>
      </c>
      <c r="AE13" s="0" t="n">
        <v>8</v>
      </c>
      <c r="AF13" s="9" t="n">
        <v>9.38333333333333</v>
      </c>
      <c r="AG13" s="0" t="n">
        <v>2</v>
      </c>
      <c r="AH13" s="0" t="n">
        <v>6</v>
      </c>
      <c r="AI13" s="0" t="n">
        <v>11</v>
      </c>
      <c r="AJ13" s="9" t="n">
        <v>2.34583333333333</v>
      </c>
      <c r="AK13" s="9" t="n">
        <v>1.54140999315537</v>
      </c>
      <c r="AL13" s="17"/>
      <c r="AM13" s="17"/>
      <c r="AN13" s="17"/>
      <c r="AO13" s="17"/>
      <c r="AP13" s="17"/>
      <c r="AQ13" s="17"/>
      <c r="AR13" s="17"/>
      <c r="AS13" s="17"/>
      <c r="AT13" s="17"/>
      <c r="BP13" s="19"/>
      <c r="BS13" s="42"/>
      <c r="BW13" s="41" t="n">
        <v>112.6</v>
      </c>
      <c r="BX13" s="41" t="n">
        <v>28.15</v>
      </c>
      <c r="CJ13" s="0" t="n">
        <v>1459</v>
      </c>
      <c r="CK13" s="6" t="s">
        <v>963</v>
      </c>
      <c r="CL13" s="0" t="s">
        <v>1206</v>
      </c>
    </row>
    <row r="15" customFormat="false" ht="12.75" hidden="false" customHeight="false" outlineLevel="0" collapsed="false">
      <c r="A15" s="1" t="n">
        <v>1461</v>
      </c>
      <c r="B15" s="3" t="s">
        <v>942</v>
      </c>
      <c r="C15" s="3" t="s">
        <v>943</v>
      </c>
      <c r="D15" s="3" t="s">
        <v>1267</v>
      </c>
      <c r="E15" s="3" t="s">
        <v>1275</v>
      </c>
      <c r="F15" s="44" t="s">
        <v>1300</v>
      </c>
      <c r="G15" s="6" t="n">
        <v>2</v>
      </c>
      <c r="H15" s="6" t="s">
        <v>961</v>
      </c>
      <c r="I15" s="6" t="s">
        <v>1301</v>
      </c>
      <c r="J15" s="3" t="s">
        <v>949</v>
      </c>
      <c r="K15" s="6" t="s">
        <v>963</v>
      </c>
      <c r="L15" s="3" t="s">
        <v>75</v>
      </c>
      <c r="M15" s="3" t="s">
        <v>211</v>
      </c>
      <c r="N15" s="6" t="s">
        <v>1302</v>
      </c>
      <c r="O15" s="7" t="n">
        <v>1</v>
      </c>
      <c r="P15" s="7"/>
      <c r="Q15" s="7"/>
      <c r="R15" s="5"/>
      <c r="S15" s="5"/>
      <c r="T15" s="5"/>
      <c r="U15" s="41" t="n">
        <v>31.65</v>
      </c>
      <c r="V15" s="41" t="n">
        <v>31.65</v>
      </c>
      <c r="W15" s="9"/>
      <c r="X15" s="9" t="n">
        <v>2.6375</v>
      </c>
      <c r="AB15" s="41"/>
      <c r="AC15" s="0" t="n">
        <v>2</v>
      </c>
      <c r="AD15" s="0" t="n">
        <v>12</v>
      </c>
      <c r="AE15" s="0" t="n">
        <v>9</v>
      </c>
      <c r="AF15" s="9" t="n">
        <v>2.6375</v>
      </c>
      <c r="AG15" s="0" t="n">
        <v>2</v>
      </c>
      <c r="AH15" s="0" t="n">
        <v>12</v>
      </c>
      <c r="AI15" s="0" t="n">
        <v>9</v>
      </c>
      <c r="AJ15" s="9" t="n">
        <v>2.6375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BG15" s="9" t="n">
        <v>2.6375</v>
      </c>
      <c r="BP15" s="19"/>
      <c r="BS15" s="42"/>
      <c r="BW15" s="41" t="n">
        <v>31.65</v>
      </c>
      <c r="BX15" s="41" t="n">
        <v>31.65</v>
      </c>
      <c r="CJ15" s="0" t="n">
        <v>1461</v>
      </c>
      <c r="CK15" s="6" t="s">
        <v>963</v>
      </c>
    </row>
    <row r="17" customFormat="false" ht="12.75" hidden="false" customHeight="false" outlineLevel="0" collapsed="false">
      <c r="A17" s="1" t="n">
        <v>1464</v>
      </c>
      <c r="B17" s="3" t="s">
        <v>942</v>
      </c>
      <c r="C17" s="3" t="s">
        <v>943</v>
      </c>
      <c r="D17" s="3" t="s">
        <v>1351</v>
      </c>
      <c r="E17" s="3" t="s">
        <v>945</v>
      </c>
      <c r="F17" s="44" t="s">
        <v>1381</v>
      </c>
      <c r="G17" s="6" t="n">
        <v>2</v>
      </c>
      <c r="H17" s="6" t="s">
        <v>961</v>
      </c>
      <c r="I17" s="6" t="s">
        <v>1382</v>
      </c>
      <c r="J17" s="3" t="s">
        <v>949</v>
      </c>
      <c r="K17" s="6" t="s">
        <v>963</v>
      </c>
      <c r="L17" s="3" t="s">
        <v>75</v>
      </c>
      <c r="M17" s="3" t="s">
        <v>211</v>
      </c>
      <c r="N17" s="6" t="s">
        <v>1383</v>
      </c>
      <c r="O17" s="7" t="n">
        <v>5</v>
      </c>
      <c r="P17" s="7"/>
      <c r="Q17" s="7"/>
      <c r="R17" s="5"/>
      <c r="S17" s="5"/>
      <c r="T17" s="5"/>
      <c r="U17" s="41" t="n">
        <v>161.65</v>
      </c>
      <c r="V17" s="41" t="n">
        <v>32.33</v>
      </c>
      <c r="W17" s="9"/>
      <c r="X17" s="9" t="n">
        <v>2.69416666666667</v>
      </c>
      <c r="AB17" s="41"/>
      <c r="AC17" s="0" t="n">
        <v>13</v>
      </c>
      <c r="AD17" s="0" t="n">
        <v>9</v>
      </c>
      <c r="AE17" s="0" t="n">
        <v>5</v>
      </c>
      <c r="AF17" s="9" t="n">
        <v>13.4708333333333</v>
      </c>
      <c r="AG17" s="0" t="n">
        <v>2</v>
      </c>
      <c r="AH17" s="0" t="n">
        <v>13</v>
      </c>
      <c r="AI17" s="0" t="n">
        <v>10</v>
      </c>
      <c r="AJ17" s="9" t="n">
        <v>2.69416666666667</v>
      </c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BG17" s="9" t="n">
        <v>2.69416666666667</v>
      </c>
      <c r="BP17" s="19"/>
      <c r="BS17" s="42"/>
      <c r="BW17" s="41" t="n">
        <v>161.65</v>
      </c>
      <c r="BX17" s="41" t="n">
        <v>32.33</v>
      </c>
      <c r="CJ17" s="0" t="n">
        <v>1464</v>
      </c>
      <c r="CK17" s="6" t="s">
        <v>963</v>
      </c>
    </row>
    <row r="18" customFormat="false" ht="12.75" hidden="false" customHeight="false" outlineLevel="0" collapsed="false">
      <c r="A18" s="1" t="n">
        <v>1464</v>
      </c>
      <c r="B18" s="3" t="s">
        <v>942</v>
      </c>
      <c r="C18" s="3" t="s">
        <v>943</v>
      </c>
      <c r="D18" s="3" t="s">
        <v>1351</v>
      </c>
      <c r="E18" s="3" t="s">
        <v>945</v>
      </c>
      <c r="F18" s="44" t="s">
        <v>1384</v>
      </c>
      <c r="G18" s="6" t="n">
        <v>2</v>
      </c>
      <c r="H18" s="6" t="s">
        <v>1385</v>
      </c>
      <c r="I18" s="6" t="s">
        <v>1386</v>
      </c>
      <c r="J18" s="3" t="s">
        <v>949</v>
      </c>
      <c r="K18" s="6" t="s">
        <v>1387</v>
      </c>
      <c r="L18" s="3" t="s">
        <v>75</v>
      </c>
      <c r="M18" s="3" t="s">
        <v>211</v>
      </c>
      <c r="N18" s="6" t="s">
        <v>1388</v>
      </c>
      <c r="O18" s="7"/>
      <c r="P18" s="7" t="n">
        <v>80</v>
      </c>
      <c r="Q18" s="7"/>
      <c r="R18" s="5"/>
      <c r="S18" s="5"/>
      <c r="T18" s="5"/>
      <c r="U18" s="41" t="n">
        <v>84</v>
      </c>
      <c r="W18" s="9" t="n">
        <v>21</v>
      </c>
      <c r="X18" s="9"/>
      <c r="AB18" s="41"/>
      <c r="AC18" s="0" t="n">
        <v>7</v>
      </c>
      <c r="AD18" s="0" t="n">
        <v>0</v>
      </c>
      <c r="AE18" s="0" t="n">
        <v>0</v>
      </c>
      <c r="AF18" s="9" t="n">
        <v>7</v>
      </c>
      <c r="AK18" s="17" t="n">
        <v>1.75</v>
      </c>
      <c r="AL18" s="17"/>
      <c r="AM18" s="17"/>
      <c r="AN18" s="17"/>
      <c r="AO18" s="17"/>
      <c r="AP18" s="17"/>
      <c r="AQ18" s="17"/>
      <c r="AR18" s="17"/>
      <c r="AS18" s="17"/>
      <c r="AT18" s="17"/>
      <c r="BG18" s="15"/>
      <c r="BP18" s="19"/>
      <c r="BS18" s="42"/>
      <c r="BW18" s="41" t="n">
        <v>84</v>
      </c>
      <c r="BX18" s="41"/>
      <c r="CJ18" s="0" t="n">
        <v>1464</v>
      </c>
      <c r="CK18" s="6" t="s">
        <v>1387</v>
      </c>
    </row>
    <row r="19" customFormat="false" ht="12.75" hidden="false" customHeight="false" outlineLevel="0" collapsed="false">
      <c r="A19" s="1" t="n">
        <v>1464</v>
      </c>
      <c r="B19" s="3" t="s">
        <v>942</v>
      </c>
      <c r="C19" s="3" t="s">
        <v>943</v>
      </c>
      <c r="D19" s="3" t="s">
        <v>1351</v>
      </c>
      <c r="E19" s="3" t="s">
        <v>945</v>
      </c>
      <c r="F19" s="44" t="s">
        <v>1389</v>
      </c>
      <c r="G19" s="6" t="n">
        <v>2</v>
      </c>
      <c r="H19" s="6" t="s">
        <v>961</v>
      </c>
      <c r="I19" s="6" t="s">
        <v>1390</v>
      </c>
      <c r="J19" s="3" t="s">
        <v>949</v>
      </c>
      <c r="K19" s="6" t="s">
        <v>1391</v>
      </c>
      <c r="L19" s="3" t="s">
        <v>75</v>
      </c>
      <c r="M19" s="3" t="s">
        <v>371</v>
      </c>
      <c r="N19" s="6" t="s">
        <v>408</v>
      </c>
      <c r="O19" s="7" t="n">
        <v>2</v>
      </c>
      <c r="P19" s="7"/>
      <c r="Q19" s="7"/>
      <c r="R19" s="5"/>
      <c r="S19" s="5"/>
      <c r="T19" s="5"/>
      <c r="U19" s="41" t="n">
        <v>41.625</v>
      </c>
      <c r="V19" s="41" t="n">
        <v>20.8125</v>
      </c>
      <c r="W19" s="9"/>
      <c r="X19" s="9" t="n">
        <v>1.734375</v>
      </c>
      <c r="AB19" s="41"/>
      <c r="AF19" s="9" t="n">
        <v>3.46875</v>
      </c>
      <c r="AJ19" s="9" t="n">
        <v>1.734375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BG19" s="15"/>
      <c r="BP19" s="19"/>
      <c r="BS19" s="42"/>
      <c r="BW19" s="41" t="n">
        <v>41.625</v>
      </c>
      <c r="BX19" s="41" t="n">
        <v>20.8125</v>
      </c>
      <c r="CJ19" s="0" t="n">
        <v>1464</v>
      </c>
      <c r="CK19" s="6" t="s">
        <v>1391</v>
      </c>
      <c r="CL19" s="0" t="s">
        <v>1392</v>
      </c>
    </row>
    <row r="20" customFormat="false" ht="12.75" hidden="false" customHeight="false" outlineLevel="0" collapsed="false">
      <c r="A20" s="1" t="n">
        <v>1464</v>
      </c>
      <c r="B20" s="3" t="s">
        <v>942</v>
      </c>
      <c r="C20" s="3" t="s">
        <v>943</v>
      </c>
      <c r="D20" s="3" t="s">
        <v>1351</v>
      </c>
      <c r="E20" s="3" t="s">
        <v>945</v>
      </c>
      <c r="F20" s="44" t="s">
        <v>1393</v>
      </c>
      <c r="G20" s="6" t="n">
        <v>2</v>
      </c>
      <c r="H20" s="6" t="s">
        <v>961</v>
      </c>
      <c r="I20" s="6" t="s">
        <v>1394</v>
      </c>
      <c r="J20" s="3" t="s">
        <v>949</v>
      </c>
      <c r="K20" s="6" t="s">
        <v>1395</v>
      </c>
      <c r="L20" s="3" t="s">
        <v>75</v>
      </c>
      <c r="M20" s="3" t="s">
        <v>179</v>
      </c>
      <c r="N20" s="6" t="s">
        <v>408</v>
      </c>
      <c r="O20" s="7" t="n">
        <v>1</v>
      </c>
      <c r="P20" s="7"/>
      <c r="Q20" s="7"/>
      <c r="R20" s="5"/>
      <c r="S20" s="5"/>
      <c r="T20" s="5"/>
      <c r="U20" s="41" t="n">
        <v>20.8125</v>
      </c>
      <c r="V20" s="41" t="n">
        <v>20.8125</v>
      </c>
      <c r="W20" s="9"/>
      <c r="X20" s="9" t="n">
        <v>1.734375</v>
      </c>
      <c r="AB20" s="41"/>
      <c r="AF20" s="9" t="n">
        <v>1.734375</v>
      </c>
      <c r="AJ20" s="9" t="n">
        <v>1.734375</v>
      </c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BG20" s="15"/>
      <c r="BP20" s="19"/>
      <c r="BS20" s="42"/>
      <c r="BW20" s="41" t="n">
        <v>20.8125</v>
      </c>
      <c r="BX20" s="41" t="n">
        <v>20.8125</v>
      </c>
      <c r="CJ20" s="0" t="n">
        <v>1464</v>
      </c>
      <c r="CK20" s="6" t="s">
        <v>1395</v>
      </c>
    </row>
    <row r="21" customFormat="false" ht="12.75" hidden="false" customHeight="false" outlineLevel="0" collapsed="false">
      <c r="A21" s="1" t="n">
        <v>1464</v>
      </c>
      <c r="B21" s="3" t="s">
        <v>942</v>
      </c>
      <c r="C21" s="3" t="s">
        <v>943</v>
      </c>
      <c r="D21" s="3" t="s">
        <v>1351</v>
      </c>
      <c r="E21" s="3" t="s">
        <v>945</v>
      </c>
      <c r="F21" s="44" t="s">
        <v>1396</v>
      </c>
      <c r="G21" s="6" t="n">
        <v>2</v>
      </c>
      <c r="H21" s="6" t="s">
        <v>961</v>
      </c>
      <c r="I21" s="6" t="s">
        <v>1397</v>
      </c>
      <c r="J21" s="3" t="s">
        <v>949</v>
      </c>
      <c r="K21" s="6" t="s">
        <v>1398</v>
      </c>
      <c r="L21" s="3" t="s">
        <v>75</v>
      </c>
      <c r="M21" s="3" t="s">
        <v>367</v>
      </c>
      <c r="N21" s="6" t="s">
        <v>408</v>
      </c>
      <c r="O21" s="7" t="n">
        <v>1</v>
      </c>
      <c r="P21" s="7"/>
      <c r="Q21" s="7"/>
      <c r="R21" s="5"/>
      <c r="S21" s="5"/>
      <c r="T21" s="5"/>
      <c r="U21" s="41" t="n">
        <v>20.8125</v>
      </c>
      <c r="V21" s="41" t="n">
        <v>20.8125</v>
      </c>
      <c r="X21" s="9" t="n">
        <v>1.734375</v>
      </c>
      <c r="AB21" s="41"/>
      <c r="AF21" s="9" t="n">
        <v>1.734375</v>
      </c>
      <c r="AJ21" s="9" t="n">
        <v>1.734375</v>
      </c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BS21" s="42"/>
      <c r="BW21" s="41" t="n">
        <v>20.8125</v>
      </c>
      <c r="BX21" s="41" t="n">
        <v>20.8125</v>
      </c>
      <c r="CJ21" s="0" t="n">
        <v>1464</v>
      </c>
      <c r="CK21" s="6" t="s">
        <v>1398</v>
      </c>
    </row>
    <row r="22" customFormat="false" ht="12.75" hidden="false" customHeight="false" outlineLevel="0" collapsed="false">
      <c r="A22" s="1" t="n">
        <v>1464</v>
      </c>
      <c r="B22" s="3" t="s">
        <v>942</v>
      </c>
      <c r="C22" s="3" t="s">
        <v>943</v>
      </c>
      <c r="D22" s="3" t="s">
        <v>1351</v>
      </c>
      <c r="E22" s="3" t="s">
        <v>945</v>
      </c>
      <c r="F22" s="44" t="s">
        <v>1399</v>
      </c>
      <c r="G22" s="6" t="n">
        <v>2</v>
      </c>
      <c r="H22" s="6" t="s">
        <v>961</v>
      </c>
      <c r="I22" s="6" t="s">
        <v>1397</v>
      </c>
      <c r="J22" s="3" t="s">
        <v>949</v>
      </c>
      <c r="K22" s="6" t="s">
        <v>1398</v>
      </c>
      <c r="L22" s="3" t="s">
        <v>75</v>
      </c>
      <c r="M22" s="3" t="s">
        <v>367</v>
      </c>
      <c r="N22" s="6" t="s">
        <v>970</v>
      </c>
      <c r="O22" s="7" t="n">
        <v>4</v>
      </c>
      <c r="P22" s="7"/>
      <c r="Q22" s="7"/>
      <c r="R22" s="5"/>
      <c r="S22" s="5"/>
      <c r="T22" s="5"/>
      <c r="U22" s="41" t="n">
        <v>30.2</v>
      </c>
      <c r="V22" s="41" t="n">
        <v>7.55</v>
      </c>
      <c r="W22" s="9"/>
      <c r="X22" s="9" t="n">
        <v>0.629166666666667</v>
      </c>
      <c r="AB22" s="41"/>
      <c r="AC22" s="0" t="n">
        <v>2</v>
      </c>
      <c r="AD22" s="0" t="n">
        <v>10</v>
      </c>
      <c r="AE22" s="0" t="n">
        <v>4</v>
      </c>
      <c r="AF22" s="9" t="n">
        <v>2.51666666666667</v>
      </c>
      <c r="AJ22" s="9" t="n">
        <v>0.629166666666667</v>
      </c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BG22" s="9" t="n">
        <v>0.629166666666667</v>
      </c>
      <c r="BP22" s="19"/>
      <c r="BS22" s="42"/>
      <c r="BW22" s="41" t="n">
        <v>30.2</v>
      </c>
      <c r="BX22" s="41" t="n">
        <v>7.55</v>
      </c>
      <c r="CJ22" s="0" t="n">
        <v>1464</v>
      </c>
      <c r="CK22" s="6" t="s">
        <v>139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6.28"/>
    <col collapsed="false" customWidth="true" hidden="false" outlineLevel="0" max="10" min="10" style="0" width="7.56"/>
    <col collapsed="false" customWidth="true" hidden="false" outlineLevel="0" max="11" min="11" style="0" width="2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0.4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9.99"/>
    <col collapsed="false" customWidth="true" hidden="false" outlineLevel="0" max="90" min="90" style="0" width="177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434</v>
      </c>
      <c r="C1" s="10"/>
      <c r="D1" s="11"/>
      <c r="E1" s="4"/>
      <c r="F1" s="10" t="s">
        <v>810</v>
      </c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10" t="s">
        <v>821</v>
      </c>
      <c r="J3" s="22" t="s">
        <v>822</v>
      </c>
      <c r="K3" s="26" t="s">
        <v>823</v>
      </c>
      <c r="L3" s="22" t="s">
        <v>824</v>
      </c>
      <c r="M3" s="22" t="s">
        <v>825</v>
      </c>
      <c r="N3" s="10" t="s">
        <v>826</v>
      </c>
      <c r="O3" s="24" t="s">
        <v>819</v>
      </c>
      <c r="P3" s="24" t="s">
        <v>819</v>
      </c>
      <c r="Q3" s="27" t="s">
        <v>827</v>
      </c>
      <c r="R3" s="28" t="s">
        <v>828</v>
      </c>
      <c r="S3" s="28" t="s">
        <v>828</v>
      </c>
      <c r="T3" s="28" t="s">
        <v>828</v>
      </c>
      <c r="U3" s="29" t="s">
        <v>828</v>
      </c>
      <c r="V3" s="29" t="s">
        <v>820</v>
      </c>
      <c r="W3" s="29" t="s">
        <v>829</v>
      </c>
      <c r="X3" s="29" t="s">
        <v>820</v>
      </c>
      <c r="Y3" s="30" t="s">
        <v>820</v>
      </c>
      <c r="Z3" s="30" t="s">
        <v>820</v>
      </c>
      <c r="AA3" s="30" t="s">
        <v>820</v>
      </c>
      <c r="AB3" s="30" t="s">
        <v>820</v>
      </c>
      <c r="AC3" s="30" t="s">
        <v>828</v>
      </c>
      <c r="AD3" s="31" t="s">
        <v>828</v>
      </c>
      <c r="AE3" s="30" t="s">
        <v>828</v>
      </c>
      <c r="AF3" s="32" t="s">
        <v>828</v>
      </c>
      <c r="AG3" s="32" t="s">
        <v>820</v>
      </c>
      <c r="AH3" s="32" t="s">
        <v>820</v>
      </c>
      <c r="AI3" s="32" t="s">
        <v>820</v>
      </c>
      <c r="AJ3" s="25" t="s">
        <v>820</v>
      </c>
      <c r="AK3" s="29" t="s">
        <v>830</v>
      </c>
      <c r="AL3" s="29" t="s">
        <v>831</v>
      </c>
      <c r="AM3" s="29" t="s">
        <v>820</v>
      </c>
      <c r="AN3" s="29" t="s">
        <v>820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32</v>
      </c>
      <c r="AV3" s="29" t="s">
        <v>833</v>
      </c>
      <c r="AW3" s="29" t="s">
        <v>834</v>
      </c>
      <c r="AX3" s="29" t="s">
        <v>835</v>
      </c>
      <c r="AY3" s="29" t="s">
        <v>836</v>
      </c>
      <c r="AZ3" s="29" t="s">
        <v>837</v>
      </c>
      <c r="BA3" s="33" t="s">
        <v>838</v>
      </c>
      <c r="BB3" s="29" t="s">
        <v>839</v>
      </c>
      <c r="BC3" s="29" t="s">
        <v>840</v>
      </c>
      <c r="BD3" s="29" t="s">
        <v>841</v>
      </c>
      <c r="BE3" s="29" t="s">
        <v>842</v>
      </c>
      <c r="BF3" s="29" t="s">
        <v>843</v>
      </c>
      <c r="BG3" s="29" t="s">
        <v>844</v>
      </c>
      <c r="BH3" s="33" t="s">
        <v>845</v>
      </c>
      <c r="BI3" s="33" t="s">
        <v>846</v>
      </c>
      <c r="BJ3" s="33" t="s">
        <v>847</v>
      </c>
      <c r="BK3" s="33" t="s">
        <v>848</v>
      </c>
      <c r="BL3" s="33" t="s">
        <v>849</v>
      </c>
      <c r="BM3" s="30" t="s">
        <v>850</v>
      </c>
      <c r="BN3" s="30" t="s">
        <v>851</v>
      </c>
      <c r="BO3" s="30" t="s">
        <v>852</v>
      </c>
      <c r="BP3" s="33" t="s">
        <v>853</v>
      </c>
      <c r="BQ3" s="34" t="s">
        <v>849</v>
      </c>
      <c r="BR3" s="30" t="s">
        <v>854</v>
      </c>
      <c r="BS3" s="30" t="s">
        <v>855</v>
      </c>
      <c r="BT3" s="30" t="s">
        <v>856</v>
      </c>
      <c r="BU3" s="30" t="s">
        <v>856</v>
      </c>
      <c r="BV3" s="30" t="s">
        <v>857</v>
      </c>
      <c r="BW3" s="29" t="s">
        <v>858</v>
      </c>
      <c r="BX3" s="29" t="s">
        <v>859</v>
      </c>
      <c r="BY3" s="33" t="s">
        <v>860</v>
      </c>
      <c r="BZ3" s="33" t="s">
        <v>861</v>
      </c>
      <c r="CA3" s="33" t="s">
        <v>862</v>
      </c>
      <c r="CB3" s="33" t="s">
        <v>863</v>
      </c>
      <c r="CC3" s="33" t="s">
        <v>864</v>
      </c>
      <c r="CD3" s="33" t="s">
        <v>864</v>
      </c>
      <c r="CE3" s="32" t="s">
        <v>862</v>
      </c>
      <c r="CF3" s="32" t="s">
        <v>865</v>
      </c>
      <c r="CG3" s="29" t="s">
        <v>866</v>
      </c>
      <c r="CH3" s="32" t="s">
        <v>867</v>
      </c>
      <c r="CI3" s="32" t="s">
        <v>868</v>
      </c>
      <c r="CJ3" s="30" t="s">
        <v>811</v>
      </c>
      <c r="CK3" s="30" t="s">
        <v>869</v>
      </c>
      <c r="CL3" s="30" t="s">
        <v>870</v>
      </c>
      <c r="CM3" s="30" t="s">
        <v>871</v>
      </c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10" t="s">
        <v>878</v>
      </c>
      <c r="J4" s="22" t="s">
        <v>879</v>
      </c>
      <c r="K4" s="26" t="s">
        <v>880</v>
      </c>
      <c r="L4" s="22" t="s">
        <v>881</v>
      </c>
      <c r="M4" s="22" t="s">
        <v>881</v>
      </c>
      <c r="N4" s="10" t="s">
        <v>882</v>
      </c>
      <c r="O4" s="24" t="s">
        <v>876</v>
      </c>
      <c r="P4" s="24" t="s">
        <v>883</v>
      </c>
      <c r="Q4" s="27" t="s">
        <v>852</v>
      </c>
      <c r="R4" s="28" t="s">
        <v>884</v>
      </c>
      <c r="S4" s="28" t="s">
        <v>884</v>
      </c>
      <c r="T4" s="28" t="s">
        <v>884</v>
      </c>
      <c r="U4" s="29" t="s">
        <v>885</v>
      </c>
      <c r="V4" s="29" t="s">
        <v>885</v>
      </c>
      <c r="W4" s="29" t="s">
        <v>886</v>
      </c>
      <c r="X4" s="29" t="s">
        <v>887</v>
      </c>
      <c r="Y4" s="30" t="s">
        <v>885</v>
      </c>
      <c r="Z4" s="30" t="s">
        <v>885</v>
      </c>
      <c r="AA4" s="30" t="s">
        <v>885</v>
      </c>
      <c r="AB4" s="30" t="s">
        <v>885</v>
      </c>
      <c r="AC4" s="30" t="s">
        <v>888</v>
      </c>
      <c r="AD4" s="30" t="s">
        <v>888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25" t="s">
        <v>888</v>
      </c>
      <c r="AK4" s="29" t="s">
        <v>889</v>
      </c>
      <c r="AL4" s="29" t="s">
        <v>890</v>
      </c>
      <c r="AM4" s="29" t="s">
        <v>891</v>
      </c>
      <c r="AN4" s="29" t="s">
        <v>891</v>
      </c>
      <c r="AO4" s="29" t="s">
        <v>891</v>
      </c>
      <c r="AP4" s="29" t="s">
        <v>891</v>
      </c>
      <c r="AQ4" s="29" t="s">
        <v>892</v>
      </c>
      <c r="AR4" s="29" t="s">
        <v>892</v>
      </c>
      <c r="AS4" s="29" t="s">
        <v>892</v>
      </c>
      <c r="AT4" s="29" t="s">
        <v>892</v>
      </c>
      <c r="AU4" s="2"/>
      <c r="AV4" s="29" t="s">
        <v>893</v>
      </c>
      <c r="AW4" s="29" t="s">
        <v>894</v>
      </c>
      <c r="AX4" s="29"/>
      <c r="AY4" s="29" t="s">
        <v>835</v>
      </c>
      <c r="AZ4" s="29" t="s">
        <v>835</v>
      </c>
      <c r="BA4" s="33"/>
      <c r="BB4" s="29"/>
      <c r="BC4" s="29" t="s">
        <v>895</v>
      </c>
      <c r="BD4" s="29" t="s">
        <v>896</v>
      </c>
      <c r="BE4" s="29"/>
      <c r="BF4" s="29"/>
      <c r="BG4" s="29"/>
      <c r="BH4" s="33" t="s">
        <v>844</v>
      </c>
      <c r="BI4" s="33" t="s">
        <v>897</v>
      </c>
      <c r="BJ4" s="33" t="s">
        <v>898</v>
      </c>
      <c r="BK4" s="33" t="s">
        <v>899</v>
      </c>
      <c r="BL4" s="33" t="s">
        <v>899</v>
      </c>
      <c r="BM4" s="30" t="s">
        <v>899</v>
      </c>
      <c r="BN4" s="30" t="s">
        <v>899</v>
      </c>
      <c r="BO4" s="30" t="s">
        <v>900</v>
      </c>
      <c r="BP4" s="33" t="s">
        <v>901</v>
      </c>
      <c r="BQ4" s="34" t="s">
        <v>902</v>
      </c>
      <c r="BR4" s="30" t="s">
        <v>902</v>
      </c>
      <c r="BS4" s="30" t="s">
        <v>1729</v>
      </c>
      <c r="BT4" s="30" t="s">
        <v>904</v>
      </c>
      <c r="BU4" s="30" t="s">
        <v>904</v>
      </c>
      <c r="BV4" s="30" t="s">
        <v>904</v>
      </c>
      <c r="BW4" s="29" t="s">
        <v>905</v>
      </c>
      <c r="BX4" s="29" t="s">
        <v>906</v>
      </c>
      <c r="BY4" s="33" t="s">
        <v>907</v>
      </c>
      <c r="BZ4" s="33" t="s">
        <v>860</v>
      </c>
      <c r="CA4" s="33" t="s">
        <v>908</v>
      </c>
      <c r="CB4" s="33" t="s">
        <v>909</v>
      </c>
      <c r="CC4" s="29" t="s">
        <v>891</v>
      </c>
      <c r="CD4" s="33" t="s">
        <v>892</v>
      </c>
      <c r="CE4" s="32" t="s">
        <v>910</v>
      </c>
      <c r="CF4" s="30" t="s">
        <v>911</v>
      </c>
      <c r="CG4" s="29" t="s">
        <v>912</v>
      </c>
      <c r="CH4" s="32" t="s">
        <v>913</v>
      </c>
      <c r="CI4" s="32" t="s">
        <v>914</v>
      </c>
      <c r="CJ4" s="30"/>
      <c r="CK4" s="30"/>
      <c r="CL4" s="30" t="s">
        <v>915</v>
      </c>
      <c r="CM4" s="2" t="s">
        <v>916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18</v>
      </c>
      <c r="S5" s="36" t="s">
        <v>919</v>
      </c>
      <c r="T5" s="36" t="s">
        <v>920</v>
      </c>
      <c r="U5" s="37" t="s">
        <v>917</v>
      </c>
      <c r="V5" s="37" t="s">
        <v>921</v>
      </c>
      <c r="W5" s="37" t="s">
        <v>921</v>
      </c>
      <c r="X5" s="37" t="s">
        <v>921</v>
      </c>
      <c r="Y5" s="2" t="s">
        <v>918</v>
      </c>
      <c r="Z5" s="2" t="s">
        <v>919</v>
      </c>
      <c r="AA5" s="2" t="s">
        <v>920</v>
      </c>
      <c r="AB5" s="2" t="s">
        <v>917</v>
      </c>
      <c r="AC5" s="30" t="s">
        <v>918</v>
      </c>
      <c r="AD5" s="2" t="s">
        <v>919</v>
      </c>
      <c r="AE5" s="2" t="s">
        <v>920</v>
      </c>
      <c r="AF5" s="2" t="s">
        <v>917</v>
      </c>
      <c r="AG5" s="30" t="s">
        <v>918</v>
      </c>
      <c r="AH5" s="2" t="s">
        <v>919</v>
      </c>
      <c r="AI5" s="2" t="s">
        <v>920</v>
      </c>
      <c r="AJ5" s="35" t="s">
        <v>917</v>
      </c>
      <c r="AK5" s="29" t="s">
        <v>922</v>
      </c>
      <c r="AL5" s="29" t="s">
        <v>923</v>
      </c>
      <c r="AM5" s="29" t="s">
        <v>918</v>
      </c>
      <c r="AN5" s="29" t="s">
        <v>919</v>
      </c>
      <c r="AO5" s="29" t="s">
        <v>920</v>
      </c>
      <c r="AP5" s="29" t="s">
        <v>917</v>
      </c>
      <c r="AQ5" s="29" t="s">
        <v>918</v>
      </c>
      <c r="AR5" s="29" t="s">
        <v>919</v>
      </c>
      <c r="AS5" s="29" t="s">
        <v>920</v>
      </c>
      <c r="AT5" s="29" t="s">
        <v>917</v>
      </c>
      <c r="AU5" s="29" t="s">
        <v>923</v>
      </c>
      <c r="AV5" s="29" t="s">
        <v>923</v>
      </c>
      <c r="AW5" s="29" t="s">
        <v>924</v>
      </c>
      <c r="AX5" s="29" t="s">
        <v>923</v>
      </c>
      <c r="AY5" s="29" t="s">
        <v>923</v>
      </c>
      <c r="AZ5" s="29" t="s">
        <v>923</v>
      </c>
      <c r="BA5" s="29" t="s">
        <v>923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33"/>
      <c r="BI5" s="33" t="s">
        <v>925</v>
      </c>
      <c r="BJ5" s="33" t="s">
        <v>926</v>
      </c>
      <c r="BK5" s="33" t="s">
        <v>926</v>
      </c>
      <c r="BL5" s="33" t="s">
        <v>926</v>
      </c>
      <c r="BM5" s="30" t="s">
        <v>926</v>
      </c>
      <c r="BN5" s="30" t="s">
        <v>926</v>
      </c>
      <c r="BO5" s="30" t="s">
        <v>854</v>
      </c>
      <c r="BP5" s="30" t="s">
        <v>7</v>
      </c>
      <c r="BQ5" s="34" t="s">
        <v>852</v>
      </c>
      <c r="BR5" s="30" t="s">
        <v>852</v>
      </c>
      <c r="BS5" s="30" t="s">
        <v>927</v>
      </c>
      <c r="BT5" s="30" t="s">
        <v>928</v>
      </c>
      <c r="BU5" s="30" t="s">
        <v>929</v>
      </c>
      <c r="BV5" s="30" t="s">
        <v>930</v>
      </c>
      <c r="BW5" s="29" t="s">
        <v>931</v>
      </c>
      <c r="BX5" s="29" t="s">
        <v>932</v>
      </c>
      <c r="BY5" s="33"/>
      <c r="BZ5" s="33"/>
      <c r="CA5" s="33" t="s">
        <v>922</v>
      </c>
      <c r="CB5" s="33" t="s">
        <v>933</v>
      </c>
      <c r="CC5" s="33" t="s">
        <v>934</v>
      </c>
      <c r="CD5" s="33" t="s">
        <v>934</v>
      </c>
      <c r="CE5" s="32" t="s">
        <v>935</v>
      </c>
      <c r="CF5" s="32" t="s">
        <v>936</v>
      </c>
      <c r="CG5" s="29" t="s">
        <v>937</v>
      </c>
      <c r="CH5" s="32" t="s">
        <v>938</v>
      </c>
      <c r="CI5" s="32" t="s">
        <v>939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40</v>
      </c>
      <c r="AL6" s="29" t="s">
        <v>941</v>
      </c>
      <c r="AM6" s="29"/>
      <c r="AN6" s="29"/>
      <c r="AO6" s="29"/>
      <c r="AP6" s="29"/>
      <c r="AQ6" s="29"/>
      <c r="AR6" s="29"/>
      <c r="AS6" s="29"/>
      <c r="AT6" s="29"/>
      <c r="AU6" s="29" t="s">
        <v>921</v>
      </c>
      <c r="AV6" s="29" t="s">
        <v>921</v>
      </c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465</v>
      </c>
      <c r="B9" s="3" t="s">
        <v>942</v>
      </c>
      <c r="C9" s="3" t="s">
        <v>943</v>
      </c>
      <c r="D9" s="3" t="s">
        <v>1400</v>
      </c>
      <c r="E9" s="3" t="s">
        <v>945</v>
      </c>
      <c r="F9" s="44" t="s">
        <v>1433</v>
      </c>
      <c r="G9" s="6" t="n">
        <v>2</v>
      </c>
      <c r="H9" s="6" t="s">
        <v>1434</v>
      </c>
      <c r="I9" s="0" t="s">
        <v>1435</v>
      </c>
      <c r="J9" s="3" t="s">
        <v>949</v>
      </c>
      <c r="K9" s="6" t="s">
        <v>1436</v>
      </c>
      <c r="L9" s="3" t="s">
        <v>145</v>
      </c>
      <c r="M9" s="3" t="s">
        <v>367</v>
      </c>
      <c r="N9" s="6" t="s">
        <v>970</v>
      </c>
      <c r="O9" s="7" t="n">
        <v>6</v>
      </c>
      <c r="P9" s="7"/>
      <c r="Q9" s="7"/>
      <c r="R9" s="5"/>
      <c r="S9" s="5"/>
      <c r="T9" s="5"/>
      <c r="U9" s="41" t="n">
        <v>45</v>
      </c>
      <c r="V9" s="41" t="n">
        <v>7.5</v>
      </c>
      <c r="W9" s="9"/>
      <c r="X9" s="9" t="n">
        <v>0.625</v>
      </c>
      <c r="AB9" s="41"/>
      <c r="AC9" s="0" t="n">
        <v>3</v>
      </c>
      <c r="AD9" s="0" t="n">
        <v>15</v>
      </c>
      <c r="AE9" s="0" t="n">
        <v>0</v>
      </c>
      <c r="AF9" s="9" t="n">
        <v>3.75</v>
      </c>
      <c r="AH9" s="0" t="n">
        <v>12</v>
      </c>
      <c r="AI9" s="0" t="n">
        <v>6</v>
      </c>
      <c r="AJ9" s="9" t="n">
        <v>0.625</v>
      </c>
      <c r="AK9" s="17"/>
      <c r="AL9" s="17"/>
      <c r="AM9" s="17"/>
      <c r="AN9" s="17"/>
      <c r="AO9" s="17"/>
      <c r="AP9" s="17"/>
      <c r="AQ9" s="17"/>
      <c r="AR9" s="17"/>
      <c r="AS9" s="17"/>
      <c r="AT9" s="17"/>
      <c r="BG9" s="9" t="n">
        <v>0.625</v>
      </c>
      <c r="BP9" s="19"/>
      <c r="BS9" s="42"/>
      <c r="BW9" s="41" t="n">
        <v>45</v>
      </c>
      <c r="BX9" s="41" t="n">
        <v>7.5</v>
      </c>
      <c r="CJ9" s="0" t="n">
        <v>1465</v>
      </c>
      <c r="CK9" s="6" t="s">
        <v>1436</v>
      </c>
      <c r="CL9" s="0" t="s">
        <v>1437</v>
      </c>
    </row>
    <row r="11" customFormat="false" ht="12.75" hidden="false" customHeight="false" outlineLevel="0" collapsed="false">
      <c r="A11" s="1" t="n">
        <v>1467</v>
      </c>
      <c r="B11" s="3" t="s">
        <v>942</v>
      </c>
      <c r="C11" s="3" t="s">
        <v>943</v>
      </c>
      <c r="D11" s="3" t="s">
        <v>1467</v>
      </c>
      <c r="E11" s="3" t="s">
        <v>1439</v>
      </c>
      <c r="F11" s="44" t="s">
        <v>1487</v>
      </c>
      <c r="G11" s="6"/>
      <c r="H11" s="6" t="s">
        <v>1434</v>
      </c>
      <c r="I11" s="6" t="s">
        <v>1488</v>
      </c>
      <c r="J11" s="3" t="s">
        <v>949</v>
      </c>
      <c r="K11" s="6" t="s">
        <v>1489</v>
      </c>
      <c r="L11" s="3" t="s">
        <v>141</v>
      </c>
      <c r="M11" s="3" t="s">
        <v>367</v>
      </c>
      <c r="N11" s="6" t="s">
        <v>1490</v>
      </c>
      <c r="O11" s="7" t="n">
        <v>6</v>
      </c>
      <c r="P11" s="7"/>
      <c r="Q11" s="7"/>
      <c r="R11" s="5"/>
      <c r="S11" s="5"/>
      <c r="T11" s="5"/>
      <c r="U11" s="41" t="n">
        <v>39</v>
      </c>
      <c r="V11" s="41" t="n">
        <v>6.5</v>
      </c>
      <c r="W11" s="9"/>
      <c r="X11" s="9" t="n">
        <v>0.541666666666667</v>
      </c>
      <c r="AC11" s="0" t="n">
        <v>3</v>
      </c>
      <c r="AD11" s="0" t="n">
        <v>5</v>
      </c>
      <c r="AE11" s="0" t="n">
        <v>0</v>
      </c>
      <c r="AF11" s="9" t="n">
        <v>3.25</v>
      </c>
      <c r="AH11" s="0" t="n">
        <v>10</v>
      </c>
      <c r="AI11" s="0" t="n">
        <v>10</v>
      </c>
      <c r="AJ11" s="9" t="n">
        <v>0.541666666666667</v>
      </c>
      <c r="BG11" s="9" t="n">
        <v>0.541666666666667</v>
      </c>
      <c r="BW11" s="41" t="n">
        <v>39</v>
      </c>
      <c r="BX11" s="41" t="n">
        <v>6.5</v>
      </c>
      <c r="CJ11" s="0" t="n">
        <v>1467</v>
      </c>
      <c r="CK11" s="6" t="s">
        <v>1489</v>
      </c>
    </row>
    <row r="13" customFormat="false" ht="12.75" hidden="false" customHeight="false" outlineLevel="0" collapsed="false">
      <c r="A13" s="1" t="n">
        <v>1468</v>
      </c>
      <c r="B13" s="3" t="s">
        <v>942</v>
      </c>
      <c r="C13" s="3" t="s">
        <v>943</v>
      </c>
      <c r="D13" s="3" t="s">
        <v>1491</v>
      </c>
      <c r="E13" s="3" t="s">
        <v>1329</v>
      </c>
      <c r="F13" s="44" t="s">
        <v>1534</v>
      </c>
      <c r="G13" s="6" t="n">
        <v>2</v>
      </c>
      <c r="H13" s="6" t="s">
        <v>1434</v>
      </c>
      <c r="I13" s="6" t="s">
        <v>1535</v>
      </c>
      <c r="J13" s="3" t="s">
        <v>949</v>
      </c>
      <c r="K13" s="6" t="s">
        <v>140</v>
      </c>
      <c r="L13" s="3" t="s">
        <v>141</v>
      </c>
      <c r="M13" s="3" t="s">
        <v>408</v>
      </c>
      <c r="N13" s="6" t="s">
        <v>1490</v>
      </c>
      <c r="O13" s="7" t="n">
        <v>6</v>
      </c>
      <c r="P13" s="7"/>
      <c r="Q13" s="7"/>
      <c r="R13" s="5"/>
      <c r="S13" s="5"/>
      <c r="T13" s="5"/>
      <c r="U13" s="41" t="n">
        <v>45</v>
      </c>
      <c r="V13" s="41" t="n">
        <v>7.5</v>
      </c>
      <c r="W13" s="9"/>
      <c r="X13" s="9" t="n">
        <v>0.625</v>
      </c>
      <c r="AF13" s="9" t="n">
        <v>3.75</v>
      </c>
      <c r="AH13" s="0" t="n">
        <v>12</v>
      </c>
      <c r="AI13" s="0" t="n">
        <v>6</v>
      </c>
      <c r="AJ13" s="9" t="n">
        <v>0.625</v>
      </c>
      <c r="BG13" s="9" t="n">
        <v>0.625</v>
      </c>
      <c r="BW13" s="41" t="n">
        <v>45</v>
      </c>
      <c r="BX13" s="41" t="n">
        <v>7.5</v>
      </c>
      <c r="CJ13" s="0" t="n">
        <v>1468</v>
      </c>
      <c r="CK13" s="6" t="s">
        <v>140</v>
      </c>
    </row>
    <row r="15" customFormat="false" ht="12.75" hidden="false" customHeight="false" outlineLevel="0" collapsed="false">
      <c r="A15" s="1" t="n">
        <v>1469</v>
      </c>
      <c r="B15" s="3" t="s">
        <v>942</v>
      </c>
      <c r="C15" s="3" t="s">
        <v>943</v>
      </c>
      <c r="D15" s="3" t="s">
        <v>1536</v>
      </c>
      <c r="E15" s="3" t="s">
        <v>1544</v>
      </c>
      <c r="F15" s="44" t="s">
        <v>1568</v>
      </c>
      <c r="G15" s="6" t="n">
        <v>2</v>
      </c>
      <c r="H15" s="6" t="s">
        <v>1434</v>
      </c>
      <c r="I15" s="6" t="s">
        <v>1569</v>
      </c>
      <c r="J15" s="3" t="s">
        <v>949</v>
      </c>
      <c r="K15" s="6" t="s">
        <v>1570</v>
      </c>
      <c r="L15" s="3" t="s">
        <v>141</v>
      </c>
      <c r="M15" s="3" t="s">
        <v>408</v>
      </c>
      <c r="N15" s="6" t="s">
        <v>408</v>
      </c>
      <c r="O15" s="7" t="n">
        <v>6</v>
      </c>
      <c r="P15" s="7"/>
      <c r="Q15" s="7"/>
      <c r="R15" s="5"/>
      <c r="S15" s="5"/>
      <c r="T15" s="5"/>
      <c r="U15" s="41" t="n">
        <v>43.2</v>
      </c>
      <c r="V15" s="41" t="n">
        <v>7.2</v>
      </c>
      <c r="W15" s="9"/>
      <c r="X15" s="9" t="n">
        <v>0.6</v>
      </c>
      <c r="AC15" s="0" t="n">
        <v>3</v>
      </c>
      <c r="AD15" s="0" t="n">
        <v>12</v>
      </c>
      <c r="AE15" s="0" t="n">
        <v>0</v>
      </c>
      <c r="AF15" s="9" t="n">
        <v>3.6</v>
      </c>
      <c r="AH15" s="0" t="n">
        <v>12</v>
      </c>
      <c r="AI15" s="0" t="n">
        <v>0</v>
      </c>
      <c r="AJ15" s="9" t="n">
        <v>0.6</v>
      </c>
      <c r="BW15" s="41" t="n">
        <v>43.2</v>
      </c>
      <c r="BX15" s="41" t="n">
        <v>7.2</v>
      </c>
      <c r="CJ15" s="0" t="n">
        <v>1469</v>
      </c>
      <c r="CK15" s="6" t="s">
        <v>1570</v>
      </c>
    </row>
    <row r="17" customFormat="false" ht="12.75" hidden="false" customHeight="false" outlineLevel="0" collapsed="false">
      <c r="A17" s="1" t="n">
        <v>1470</v>
      </c>
      <c r="B17" s="3" t="s">
        <v>942</v>
      </c>
      <c r="C17" s="3" t="s">
        <v>943</v>
      </c>
      <c r="D17" s="3" t="s">
        <v>1571</v>
      </c>
      <c r="E17" s="3" t="s">
        <v>1580</v>
      </c>
      <c r="F17" s="44" t="s">
        <v>1600</v>
      </c>
      <c r="G17" s="6" t="n">
        <v>2</v>
      </c>
      <c r="H17" s="6" t="s">
        <v>1434</v>
      </c>
      <c r="I17" s="6" t="s">
        <v>1601</v>
      </c>
      <c r="J17" s="3" t="s">
        <v>949</v>
      </c>
      <c r="K17" s="6" t="s">
        <v>1570</v>
      </c>
      <c r="L17" s="3" t="s">
        <v>141</v>
      </c>
      <c r="M17" s="3" t="s">
        <v>408</v>
      </c>
      <c r="N17" s="6" t="s">
        <v>1564</v>
      </c>
      <c r="O17" s="7" t="n">
        <v>6</v>
      </c>
      <c r="P17" s="7"/>
      <c r="Q17" s="7"/>
      <c r="R17" s="5"/>
      <c r="S17" s="5"/>
      <c r="T17" s="5"/>
      <c r="U17" s="41" t="n">
        <v>41.4</v>
      </c>
      <c r="V17" s="41" t="n">
        <v>6.9</v>
      </c>
      <c r="W17" s="9"/>
      <c r="X17" s="9" t="n">
        <v>0.575</v>
      </c>
      <c r="AF17" s="9" t="n">
        <v>0</v>
      </c>
      <c r="AJ17" s="9" t="n">
        <v>0.575</v>
      </c>
      <c r="BG17" s="9" t="n">
        <v>0.575</v>
      </c>
      <c r="BW17" s="41" t="n">
        <v>41.4</v>
      </c>
      <c r="BX17" s="41" t="n">
        <v>6.9</v>
      </c>
      <c r="CJ17" s="0" t="n">
        <v>1470</v>
      </c>
      <c r="CK17" s="6" t="s">
        <v>1570</v>
      </c>
    </row>
    <row r="19" customFormat="false" ht="12.75" hidden="false" customHeight="false" outlineLevel="0" collapsed="false">
      <c r="A19" s="1" t="n">
        <v>1471</v>
      </c>
      <c r="B19" s="3" t="s">
        <v>942</v>
      </c>
      <c r="C19" s="3" t="s">
        <v>943</v>
      </c>
      <c r="D19" s="3" t="s">
        <v>1606</v>
      </c>
      <c r="E19" s="3" t="s">
        <v>1572</v>
      </c>
      <c r="F19" s="44" t="s">
        <v>1642</v>
      </c>
      <c r="G19" s="6" t="n">
        <v>2</v>
      </c>
      <c r="H19" s="6" t="s">
        <v>1434</v>
      </c>
      <c r="I19" s="6" t="s">
        <v>1643</v>
      </c>
      <c r="J19" s="3" t="s">
        <v>949</v>
      </c>
      <c r="K19" s="6" t="s">
        <v>1570</v>
      </c>
      <c r="L19" s="3" t="s">
        <v>141</v>
      </c>
      <c r="M19" s="3" t="s">
        <v>57</v>
      </c>
      <c r="N19" s="6" t="s">
        <v>1564</v>
      </c>
      <c r="O19" s="7" t="n">
        <v>6</v>
      </c>
      <c r="P19" s="7"/>
      <c r="Q19" s="7"/>
      <c r="R19" s="5"/>
      <c r="S19" s="5"/>
      <c r="T19" s="5"/>
      <c r="U19" s="41" t="n">
        <v>37.8</v>
      </c>
      <c r="V19" s="41" t="n">
        <v>6.3</v>
      </c>
      <c r="W19" s="9"/>
      <c r="X19" s="9" t="n">
        <v>0.525</v>
      </c>
      <c r="AF19" s="9" t="n">
        <v>3.15</v>
      </c>
      <c r="AH19" s="0" t="n">
        <v>10</v>
      </c>
      <c r="AI19" s="0" t="n">
        <v>6</v>
      </c>
      <c r="AJ19" s="8" t="n">
        <v>0.525</v>
      </c>
      <c r="BG19" s="8" t="n">
        <v>0.525</v>
      </c>
      <c r="BW19" s="41" t="n">
        <v>37.8</v>
      </c>
      <c r="BX19" s="41" t="n">
        <v>6.3</v>
      </c>
      <c r="CJ19" s="0" t="n">
        <v>1471</v>
      </c>
      <c r="CK19" s="6" t="s">
        <v>1570</v>
      </c>
      <c r="CL19" s="0" t="s">
        <v>1644</v>
      </c>
    </row>
    <row r="21" customFormat="false" ht="12.75" hidden="false" customHeight="false" outlineLevel="0" collapsed="false">
      <c r="A21" s="1" t="n">
        <v>1472</v>
      </c>
      <c r="B21" s="3" t="s">
        <v>942</v>
      </c>
      <c r="C21" s="3" t="s">
        <v>943</v>
      </c>
      <c r="D21" s="3" t="s">
        <v>1645</v>
      </c>
      <c r="E21" s="3" t="s">
        <v>1580</v>
      </c>
      <c r="F21" s="44" t="s">
        <v>1677</v>
      </c>
      <c r="G21" s="6" t="n">
        <v>2</v>
      </c>
      <c r="H21" s="6" t="s">
        <v>1434</v>
      </c>
      <c r="I21" s="6" t="s">
        <v>1678</v>
      </c>
      <c r="J21" s="3" t="s">
        <v>949</v>
      </c>
      <c r="K21" s="6" t="s">
        <v>1679</v>
      </c>
      <c r="L21" s="3" t="s">
        <v>145</v>
      </c>
      <c r="M21" s="3" t="s">
        <v>367</v>
      </c>
      <c r="N21" s="6" t="s">
        <v>970</v>
      </c>
      <c r="O21" s="7" t="n">
        <v>6</v>
      </c>
      <c r="P21" s="7"/>
      <c r="Q21" s="7"/>
      <c r="R21" s="5"/>
      <c r="S21" s="5"/>
      <c r="T21" s="5"/>
      <c r="U21" s="41" t="n">
        <v>45</v>
      </c>
      <c r="V21" s="41" t="n">
        <v>7.5</v>
      </c>
      <c r="W21" s="9"/>
      <c r="X21" s="9" t="n">
        <v>0.625</v>
      </c>
      <c r="AF21" s="9" t="n">
        <v>3.75</v>
      </c>
      <c r="AH21" s="0" t="n">
        <v>12</v>
      </c>
      <c r="AI21" s="0" t="n">
        <v>6</v>
      </c>
      <c r="AJ21" s="8" t="n">
        <v>0.625</v>
      </c>
      <c r="BG21" s="8" t="n">
        <v>0.625</v>
      </c>
      <c r="BW21" s="41" t="n">
        <v>45</v>
      </c>
      <c r="BX21" s="41" t="n">
        <v>7.5</v>
      </c>
      <c r="CJ21" s="0" t="n">
        <v>1472</v>
      </c>
      <c r="CK21" s="6" t="s">
        <v>1679</v>
      </c>
    </row>
    <row r="23" customFormat="false" ht="12.75" hidden="false" customHeight="false" outlineLevel="0" collapsed="false">
      <c r="A23" s="1" t="n">
        <v>1473</v>
      </c>
      <c r="B23" s="3" t="s">
        <v>942</v>
      </c>
      <c r="C23" s="3" t="s">
        <v>943</v>
      </c>
      <c r="D23" s="3" t="s">
        <v>1680</v>
      </c>
      <c r="E23" s="3" t="s">
        <v>1690</v>
      </c>
      <c r="F23" s="44" t="s">
        <v>1717</v>
      </c>
      <c r="G23" s="6" t="n">
        <v>2</v>
      </c>
      <c r="H23" s="6" t="s">
        <v>1434</v>
      </c>
      <c r="I23" s="6" t="s">
        <v>1718</v>
      </c>
      <c r="J23" s="3" t="s">
        <v>949</v>
      </c>
      <c r="K23" s="6" t="s">
        <v>1436</v>
      </c>
      <c r="L23" s="3" t="s">
        <v>145</v>
      </c>
      <c r="M23" s="3" t="s">
        <v>367</v>
      </c>
      <c r="N23" s="6" t="s">
        <v>970</v>
      </c>
      <c r="O23" s="7" t="n">
        <v>8</v>
      </c>
      <c r="P23" s="7"/>
      <c r="Q23" s="7"/>
      <c r="R23" s="5"/>
      <c r="S23" s="5"/>
      <c r="T23" s="5"/>
      <c r="U23" s="41" t="n">
        <v>50.35</v>
      </c>
      <c r="V23" s="41" t="n">
        <v>6.29375</v>
      </c>
      <c r="W23" s="9"/>
      <c r="X23" s="9" t="n">
        <v>0.524479166666667</v>
      </c>
      <c r="AC23" s="0" t="n">
        <v>4</v>
      </c>
      <c r="AD23" s="0" t="n">
        <v>3</v>
      </c>
      <c r="AE23" s="0" t="n">
        <v>11</v>
      </c>
      <c r="AF23" s="9" t="n">
        <v>4.19583333333333</v>
      </c>
      <c r="AJ23" s="8" t="n">
        <v>0.524479166666667</v>
      </c>
      <c r="BG23" s="8" t="n">
        <v>0.524479166666667</v>
      </c>
      <c r="BW23" s="41" t="n">
        <v>50.35</v>
      </c>
      <c r="BX23" s="41" t="n">
        <v>6.29375</v>
      </c>
      <c r="CJ23" s="0" t="n">
        <v>1473</v>
      </c>
      <c r="CK23" s="6" t="s">
        <v>1436</v>
      </c>
      <c r="CL23" s="0" t="s">
        <v>17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9.56"/>
    <col collapsed="false" customWidth="true" hidden="false" outlineLevel="0" max="10" min="10" style="0" width="7.56"/>
    <col collapsed="false" customWidth="true" hidden="false" outlineLevel="0" max="11" min="11" style="0" width="26.42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6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6.42"/>
    <col collapsed="false" customWidth="true" hidden="false" outlineLevel="0" max="90" min="90" style="0" width="187.85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482</v>
      </c>
      <c r="C1" s="10"/>
      <c r="D1" s="11"/>
      <c r="E1" s="10" t="s">
        <v>810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10" t="s">
        <v>821</v>
      </c>
      <c r="J3" s="22" t="s">
        <v>822</v>
      </c>
      <c r="K3" s="26" t="s">
        <v>823</v>
      </c>
      <c r="L3" s="22" t="s">
        <v>824</v>
      </c>
      <c r="M3" s="22" t="s">
        <v>825</v>
      </c>
      <c r="N3" s="10" t="s">
        <v>826</v>
      </c>
      <c r="O3" s="24" t="s">
        <v>819</v>
      </c>
      <c r="P3" s="24" t="s">
        <v>819</v>
      </c>
      <c r="Q3" s="27" t="s">
        <v>827</v>
      </c>
      <c r="R3" s="28" t="s">
        <v>828</v>
      </c>
      <c r="S3" s="28" t="s">
        <v>828</v>
      </c>
      <c r="T3" s="28" t="s">
        <v>828</v>
      </c>
      <c r="U3" s="29" t="s">
        <v>828</v>
      </c>
      <c r="V3" s="29" t="s">
        <v>820</v>
      </c>
      <c r="W3" s="29" t="s">
        <v>829</v>
      </c>
      <c r="X3" s="29" t="s">
        <v>820</v>
      </c>
      <c r="Y3" s="30" t="s">
        <v>820</v>
      </c>
      <c r="Z3" s="30" t="s">
        <v>820</v>
      </c>
      <c r="AA3" s="30" t="s">
        <v>820</v>
      </c>
      <c r="AB3" s="30" t="s">
        <v>820</v>
      </c>
      <c r="AC3" s="30" t="s">
        <v>828</v>
      </c>
      <c r="AD3" s="31" t="s">
        <v>828</v>
      </c>
      <c r="AE3" s="30" t="s">
        <v>828</v>
      </c>
      <c r="AF3" s="32" t="s">
        <v>828</v>
      </c>
      <c r="AG3" s="32" t="s">
        <v>820</v>
      </c>
      <c r="AH3" s="32" t="s">
        <v>820</v>
      </c>
      <c r="AI3" s="32" t="s">
        <v>820</v>
      </c>
      <c r="AJ3" s="25" t="s">
        <v>820</v>
      </c>
      <c r="AK3" s="29" t="s">
        <v>830</v>
      </c>
      <c r="AL3" s="29" t="s">
        <v>831</v>
      </c>
      <c r="AM3" s="29" t="s">
        <v>820</v>
      </c>
      <c r="AN3" s="29" t="s">
        <v>820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32</v>
      </c>
      <c r="AV3" s="29" t="s">
        <v>833</v>
      </c>
      <c r="AW3" s="29" t="s">
        <v>834</v>
      </c>
      <c r="AX3" s="29" t="s">
        <v>835</v>
      </c>
      <c r="AY3" s="29" t="s">
        <v>836</v>
      </c>
      <c r="AZ3" s="29" t="s">
        <v>837</v>
      </c>
      <c r="BA3" s="33" t="s">
        <v>838</v>
      </c>
      <c r="BB3" s="29" t="s">
        <v>839</v>
      </c>
      <c r="BC3" s="29" t="s">
        <v>840</v>
      </c>
      <c r="BD3" s="29" t="s">
        <v>841</v>
      </c>
      <c r="BE3" s="29" t="s">
        <v>842</v>
      </c>
      <c r="BF3" s="29" t="s">
        <v>843</v>
      </c>
      <c r="BG3" s="29" t="s">
        <v>844</v>
      </c>
      <c r="BH3" s="33" t="s">
        <v>845</v>
      </c>
      <c r="BI3" s="33" t="s">
        <v>846</v>
      </c>
      <c r="BJ3" s="33" t="s">
        <v>847</v>
      </c>
      <c r="BK3" s="33" t="s">
        <v>848</v>
      </c>
      <c r="BL3" s="33" t="s">
        <v>849</v>
      </c>
      <c r="BM3" s="30" t="s">
        <v>850</v>
      </c>
      <c r="BN3" s="30" t="s">
        <v>851</v>
      </c>
      <c r="BO3" s="30" t="s">
        <v>852</v>
      </c>
      <c r="BP3" s="33" t="s">
        <v>853</v>
      </c>
      <c r="BQ3" s="34" t="s">
        <v>849</v>
      </c>
      <c r="BR3" s="30" t="s">
        <v>854</v>
      </c>
      <c r="BS3" s="30" t="s">
        <v>855</v>
      </c>
      <c r="BT3" s="30" t="s">
        <v>856</v>
      </c>
      <c r="BU3" s="30" t="s">
        <v>856</v>
      </c>
      <c r="BV3" s="30" t="s">
        <v>857</v>
      </c>
      <c r="BW3" s="29" t="s">
        <v>858</v>
      </c>
      <c r="BX3" s="29" t="s">
        <v>859</v>
      </c>
      <c r="BY3" s="33" t="s">
        <v>860</v>
      </c>
      <c r="BZ3" s="33" t="s">
        <v>861</v>
      </c>
      <c r="CA3" s="33" t="s">
        <v>862</v>
      </c>
      <c r="CB3" s="33" t="s">
        <v>863</v>
      </c>
      <c r="CC3" s="33" t="s">
        <v>864</v>
      </c>
      <c r="CD3" s="33" t="s">
        <v>864</v>
      </c>
      <c r="CE3" s="32" t="s">
        <v>862</v>
      </c>
      <c r="CF3" s="32" t="s">
        <v>865</v>
      </c>
      <c r="CG3" s="29" t="s">
        <v>866</v>
      </c>
      <c r="CH3" s="32" t="s">
        <v>867</v>
      </c>
      <c r="CI3" s="32" t="s">
        <v>868</v>
      </c>
      <c r="CJ3" s="30" t="s">
        <v>811</v>
      </c>
      <c r="CK3" s="30" t="s">
        <v>869</v>
      </c>
      <c r="CL3" s="30" t="s">
        <v>870</v>
      </c>
      <c r="CM3" s="30" t="s">
        <v>871</v>
      </c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10" t="s">
        <v>878</v>
      </c>
      <c r="J4" s="22" t="s">
        <v>879</v>
      </c>
      <c r="K4" s="26" t="s">
        <v>880</v>
      </c>
      <c r="L4" s="22" t="s">
        <v>881</v>
      </c>
      <c r="M4" s="22" t="s">
        <v>881</v>
      </c>
      <c r="N4" s="10" t="s">
        <v>882</v>
      </c>
      <c r="O4" s="24" t="s">
        <v>876</v>
      </c>
      <c r="P4" s="24" t="s">
        <v>883</v>
      </c>
      <c r="Q4" s="27" t="s">
        <v>852</v>
      </c>
      <c r="R4" s="28" t="s">
        <v>884</v>
      </c>
      <c r="S4" s="28" t="s">
        <v>884</v>
      </c>
      <c r="T4" s="28" t="s">
        <v>884</v>
      </c>
      <c r="U4" s="29" t="s">
        <v>885</v>
      </c>
      <c r="V4" s="29" t="s">
        <v>885</v>
      </c>
      <c r="W4" s="29" t="s">
        <v>886</v>
      </c>
      <c r="X4" s="29" t="s">
        <v>887</v>
      </c>
      <c r="Y4" s="30" t="s">
        <v>885</v>
      </c>
      <c r="Z4" s="30" t="s">
        <v>885</v>
      </c>
      <c r="AA4" s="30" t="s">
        <v>885</v>
      </c>
      <c r="AB4" s="30" t="s">
        <v>885</v>
      </c>
      <c r="AC4" s="30" t="s">
        <v>888</v>
      </c>
      <c r="AD4" s="30" t="s">
        <v>888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25" t="s">
        <v>888</v>
      </c>
      <c r="AK4" s="29" t="s">
        <v>889</v>
      </c>
      <c r="AL4" s="29" t="s">
        <v>890</v>
      </c>
      <c r="AM4" s="29" t="s">
        <v>891</v>
      </c>
      <c r="AN4" s="29" t="s">
        <v>891</v>
      </c>
      <c r="AO4" s="29" t="s">
        <v>891</v>
      </c>
      <c r="AP4" s="29" t="s">
        <v>891</v>
      </c>
      <c r="AQ4" s="29" t="s">
        <v>892</v>
      </c>
      <c r="AR4" s="29" t="s">
        <v>892</v>
      </c>
      <c r="AS4" s="29" t="s">
        <v>892</v>
      </c>
      <c r="AT4" s="29" t="s">
        <v>892</v>
      </c>
      <c r="AU4" s="2"/>
      <c r="AV4" s="29" t="s">
        <v>893</v>
      </c>
      <c r="AW4" s="29" t="s">
        <v>894</v>
      </c>
      <c r="AX4" s="29"/>
      <c r="AY4" s="29" t="s">
        <v>835</v>
      </c>
      <c r="AZ4" s="29" t="s">
        <v>835</v>
      </c>
      <c r="BA4" s="33"/>
      <c r="BB4" s="29"/>
      <c r="BC4" s="29" t="s">
        <v>895</v>
      </c>
      <c r="BD4" s="29" t="s">
        <v>896</v>
      </c>
      <c r="BE4" s="29"/>
      <c r="BF4" s="29"/>
      <c r="BG4" s="29"/>
      <c r="BH4" s="33" t="s">
        <v>844</v>
      </c>
      <c r="BI4" s="33" t="s">
        <v>897</v>
      </c>
      <c r="BJ4" s="33" t="s">
        <v>898</v>
      </c>
      <c r="BK4" s="33" t="s">
        <v>899</v>
      </c>
      <c r="BL4" s="33" t="s">
        <v>899</v>
      </c>
      <c r="BM4" s="30" t="s">
        <v>899</v>
      </c>
      <c r="BN4" s="30" t="s">
        <v>899</v>
      </c>
      <c r="BO4" s="30" t="s">
        <v>900</v>
      </c>
      <c r="BP4" s="33" t="s">
        <v>901</v>
      </c>
      <c r="BQ4" s="34" t="s">
        <v>902</v>
      </c>
      <c r="BR4" s="30" t="s">
        <v>902</v>
      </c>
      <c r="BS4" s="30" t="s">
        <v>1729</v>
      </c>
      <c r="BT4" s="30" t="s">
        <v>904</v>
      </c>
      <c r="BU4" s="30" t="s">
        <v>904</v>
      </c>
      <c r="BV4" s="30" t="s">
        <v>904</v>
      </c>
      <c r="BW4" s="29" t="s">
        <v>905</v>
      </c>
      <c r="BX4" s="29" t="s">
        <v>906</v>
      </c>
      <c r="BY4" s="33" t="s">
        <v>907</v>
      </c>
      <c r="BZ4" s="33" t="s">
        <v>860</v>
      </c>
      <c r="CA4" s="33" t="s">
        <v>908</v>
      </c>
      <c r="CB4" s="33" t="s">
        <v>909</v>
      </c>
      <c r="CC4" s="29" t="s">
        <v>891</v>
      </c>
      <c r="CD4" s="33" t="s">
        <v>892</v>
      </c>
      <c r="CE4" s="32" t="s">
        <v>910</v>
      </c>
      <c r="CF4" s="30" t="s">
        <v>911</v>
      </c>
      <c r="CG4" s="29" t="s">
        <v>912</v>
      </c>
      <c r="CH4" s="32" t="s">
        <v>913</v>
      </c>
      <c r="CI4" s="32" t="s">
        <v>914</v>
      </c>
      <c r="CJ4" s="30"/>
      <c r="CK4" s="30"/>
      <c r="CL4" s="30" t="s">
        <v>915</v>
      </c>
      <c r="CM4" s="2" t="s">
        <v>916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18</v>
      </c>
      <c r="S5" s="36" t="s">
        <v>919</v>
      </c>
      <c r="T5" s="36" t="s">
        <v>920</v>
      </c>
      <c r="U5" s="37" t="s">
        <v>917</v>
      </c>
      <c r="V5" s="37" t="s">
        <v>921</v>
      </c>
      <c r="W5" s="37" t="s">
        <v>921</v>
      </c>
      <c r="X5" s="37" t="s">
        <v>921</v>
      </c>
      <c r="Y5" s="2" t="s">
        <v>918</v>
      </c>
      <c r="Z5" s="2" t="s">
        <v>919</v>
      </c>
      <c r="AA5" s="2" t="s">
        <v>920</v>
      </c>
      <c r="AB5" s="2" t="s">
        <v>917</v>
      </c>
      <c r="AC5" s="30" t="s">
        <v>918</v>
      </c>
      <c r="AD5" s="2" t="s">
        <v>919</v>
      </c>
      <c r="AE5" s="2" t="s">
        <v>920</v>
      </c>
      <c r="AF5" s="2" t="s">
        <v>917</v>
      </c>
      <c r="AG5" s="30" t="s">
        <v>918</v>
      </c>
      <c r="AH5" s="2" t="s">
        <v>919</v>
      </c>
      <c r="AI5" s="2" t="s">
        <v>920</v>
      </c>
      <c r="AJ5" s="35" t="s">
        <v>917</v>
      </c>
      <c r="AK5" s="29" t="s">
        <v>922</v>
      </c>
      <c r="AL5" s="29" t="s">
        <v>923</v>
      </c>
      <c r="AM5" s="29" t="s">
        <v>918</v>
      </c>
      <c r="AN5" s="29" t="s">
        <v>919</v>
      </c>
      <c r="AO5" s="29" t="s">
        <v>920</v>
      </c>
      <c r="AP5" s="29" t="s">
        <v>917</v>
      </c>
      <c r="AQ5" s="29" t="s">
        <v>918</v>
      </c>
      <c r="AR5" s="29" t="s">
        <v>919</v>
      </c>
      <c r="AS5" s="29" t="s">
        <v>920</v>
      </c>
      <c r="AT5" s="29" t="s">
        <v>917</v>
      </c>
      <c r="AU5" s="29" t="s">
        <v>923</v>
      </c>
      <c r="AV5" s="29" t="s">
        <v>923</v>
      </c>
      <c r="AW5" s="29" t="s">
        <v>924</v>
      </c>
      <c r="AX5" s="29" t="s">
        <v>923</v>
      </c>
      <c r="AY5" s="29" t="s">
        <v>923</v>
      </c>
      <c r="AZ5" s="29" t="s">
        <v>923</v>
      </c>
      <c r="BA5" s="29" t="s">
        <v>923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33"/>
      <c r="BI5" s="33" t="s">
        <v>925</v>
      </c>
      <c r="BJ5" s="33" t="s">
        <v>926</v>
      </c>
      <c r="BK5" s="33" t="s">
        <v>926</v>
      </c>
      <c r="BL5" s="33" t="s">
        <v>926</v>
      </c>
      <c r="BM5" s="30" t="s">
        <v>926</v>
      </c>
      <c r="BN5" s="30" t="s">
        <v>926</v>
      </c>
      <c r="BO5" s="30" t="s">
        <v>854</v>
      </c>
      <c r="BP5" s="30" t="s">
        <v>7</v>
      </c>
      <c r="BQ5" s="34" t="s">
        <v>852</v>
      </c>
      <c r="BR5" s="30" t="s">
        <v>852</v>
      </c>
      <c r="BS5" s="30" t="s">
        <v>927</v>
      </c>
      <c r="BT5" s="30" t="s">
        <v>928</v>
      </c>
      <c r="BU5" s="30" t="s">
        <v>929</v>
      </c>
      <c r="BV5" s="30" t="s">
        <v>930</v>
      </c>
      <c r="BW5" s="29" t="s">
        <v>931</v>
      </c>
      <c r="BX5" s="29" t="s">
        <v>932</v>
      </c>
      <c r="BY5" s="33"/>
      <c r="BZ5" s="33"/>
      <c r="CA5" s="33" t="s">
        <v>922</v>
      </c>
      <c r="CB5" s="33" t="s">
        <v>933</v>
      </c>
      <c r="CC5" s="33" t="s">
        <v>934</v>
      </c>
      <c r="CD5" s="33" t="s">
        <v>934</v>
      </c>
      <c r="CE5" s="32" t="s">
        <v>935</v>
      </c>
      <c r="CF5" s="32" t="s">
        <v>936</v>
      </c>
      <c r="CG5" s="29" t="s">
        <v>937</v>
      </c>
      <c r="CH5" s="32" t="s">
        <v>938</v>
      </c>
      <c r="CI5" s="32" t="s">
        <v>939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40</v>
      </c>
      <c r="AL6" s="29" t="s">
        <v>941</v>
      </c>
      <c r="AM6" s="29"/>
      <c r="AN6" s="29"/>
      <c r="AO6" s="29"/>
      <c r="AP6" s="29"/>
      <c r="AQ6" s="29"/>
      <c r="AR6" s="29"/>
      <c r="AS6" s="29"/>
      <c r="AT6" s="29"/>
      <c r="AU6" s="29" t="s">
        <v>921</v>
      </c>
      <c r="AV6" s="29" t="s">
        <v>921</v>
      </c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467</v>
      </c>
      <c r="B9" s="3" t="s">
        <v>942</v>
      </c>
      <c r="C9" s="3" t="s">
        <v>943</v>
      </c>
      <c r="D9" s="3" t="s">
        <v>1467</v>
      </c>
      <c r="E9" s="3" t="s">
        <v>1439</v>
      </c>
      <c r="F9" s="44" t="s">
        <v>1481</v>
      </c>
      <c r="G9" s="6"/>
      <c r="H9" s="6" t="s">
        <v>1482</v>
      </c>
      <c r="I9" s="6" t="s">
        <v>1483</v>
      </c>
      <c r="J9" s="3" t="s">
        <v>949</v>
      </c>
      <c r="K9" s="6" t="s">
        <v>1484</v>
      </c>
      <c r="L9" s="3" t="s">
        <v>71</v>
      </c>
      <c r="M9" s="3" t="s">
        <v>203</v>
      </c>
      <c r="N9" s="6" t="s">
        <v>1485</v>
      </c>
      <c r="O9" s="7" t="n">
        <v>4</v>
      </c>
      <c r="P9" s="7"/>
      <c r="Q9" s="7"/>
      <c r="R9" s="5"/>
      <c r="S9" s="5"/>
      <c r="T9" s="5"/>
      <c r="U9" s="41" t="n">
        <v>150</v>
      </c>
      <c r="V9" s="41" t="n">
        <v>37.5</v>
      </c>
      <c r="W9" s="9"/>
      <c r="X9" s="9" t="n">
        <v>3.125</v>
      </c>
      <c r="AC9" s="0" t="n">
        <v>12</v>
      </c>
      <c r="AD9" s="0" t="n">
        <v>10</v>
      </c>
      <c r="AE9" s="0" t="n">
        <v>0</v>
      </c>
      <c r="AF9" s="9" t="n">
        <v>12.5</v>
      </c>
      <c r="AG9" s="0" t="n">
        <v>3</v>
      </c>
      <c r="AH9" s="0" t="n">
        <v>2</v>
      </c>
      <c r="AI9" s="0" t="n">
        <v>6</v>
      </c>
      <c r="AJ9" s="9" t="n">
        <v>3.125</v>
      </c>
      <c r="BD9" s="9" t="n">
        <v>3.125</v>
      </c>
      <c r="BG9" s="9" t="n">
        <v>3.125</v>
      </c>
      <c r="BW9" s="41" t="n">
        <v>150</v>
      </c>
      <c r="BX9" s="41" t="n">
        <v>37.5</v>
      </c>
      <c r="CJ9" s="0" t="n">
        <v>1467</v>
      </c>
      <c r="CK9" s="6" t="s">
        <v>1484</v>
      </c>
      <c r="CL9" s="0" t="s">
        <v>148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40"/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9.28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6.13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117.42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508</v>
      </c>
      <c r="C1" s="10"/>
      <c r="D1" s="11"/>
      <c r="E1" s="4"/>
      <c r="F1" s="10" t="s">
        <v>810</v>
      </c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10" t="s">
        <v>821</v>
      </c>
      <c r="J3" s="22" t="s">
        <v>822</v>
      </c>
      <c r="K3" s="26" t="s">
        <v>823</v>
      </c>
      <c r="L3" s="22" t="s">
        <v>824</v>
      </c>
      <c r="M3" s="22" t="s">
        <v>825</v>
      </c>
      <c r="N3" s="10" t="s">
        <v>826</v>
      </c>
      <c r="O3" s="24" t="s">
        <v>819</v>
      </c>
      <c r="P3" s="24" t="s">
        <v>819</v>
      </c>
      <c r="Q3" s="27" t="s">
        <v>827</v>
      </c>
      <c r="R3" s="28" t="s">
        <v>828</v>
      </c>
      <c r="S3" s="28" t="s">
        <v>828</v>
      </c>
      <c r="T3" s="28" t="s">
        <v>828</v>
      </c>
      <c r="U3" s="29" t="s">
        <v>828</v>
      </c>
      <c r="V3" s="29" t="s">
        <v>820</v>
      </c>
      <c r="W3" s="29" t="s">
        <v>829</v>
      </c>
      <c r="X3" s="29" t="s">
        <v>820</v>
      </c>
      <c r="Y3" s="30" t="s">
        <v>820</v>
      </c>
      <c r="Z3" s="30" t="s">
        <v>820</v>
      </c>
      <c r="AA3" s="30" t="s">
        <v>820</v>
      </c>
      <c r="AB3" s="30" t="s">
        <v>820</v>
      </c>
      <c r="AC3" s="30" t="s">
        <v>828</v>
      </c>
      <c r="AD3" s="31" t="s">
        <v>828</v>
      </c>
      <c r="AE3" s="30" t="s">
        <v>828</v>
      </c>
      <c r="AF3" s="32" t="s">
        <v>828</v>
      </c>
      <c r="AG3" s="32" t="s">
        <v>820</v>
      </c>
      <c r="AH3" s="32" t="s">
        <v>820</v>
      </c>
      <c r="AI3" s="32" t="s">
        <v>820</v>
      </c>
      <c r="AJ3" s="25" t="s">
        <v>820</v>
      </c>
      <c r="AK3" s="29" t="s">
        <v>830</v>
      </c>
      <c r="AL3" s="29" t="s">
        <v>831</v>
      </c>
      <c r="AM3" s="29" t="s">
        <v>820</v>
      </c>
      <c r="AN3" s="29" t="s">
        <v>820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32</v>
      </c>
      <c r="AV3" s="29" t="s">
        <v>833</v>
      </c>
      <c r="AW3" s="29" t="s">
        <v>834</v>
      </c>
      <c r="AX3" s="29" t="s">
        <v>835</v>
      </c>
      <c r="AY3" s="29" t="s">
        <v>836</v>
      </c>
      <c r="AZ3" s="29" t="s">
        <v>837</v>
      </c>
      <c r="BA3" s="33" t="s">
        <v>838</v>
      </c>
      <c r="BB3" s="29" t="s">
        <v>839</v>
      </c>
      <c r="BC3" s="29" t="s">
        <v>840</v>
      </c>
      <c r="BD3" s="29" t="s">
        <v>841</v>
      </c>
      <c r="BE3" s="29" t="s">
        <v>842</v>
      </c>
      <c r="BF3" s="29" t="s">
        <v>843</v>
      </c>
      <c r="BG3" s="29" t="s">
        <v>844</v>
      </c>
      <c r="BH3" s="33" t="s">
        <v>845</v>
      </c>
      <c r="BI3" s="33" t="s">
        <v>846</v>
      </c>
      <c r="BJ3" s="33" t="s">
        <v>847</v>
      </c>
      <c r="BK3" s="33" t="s">
        <v>848</v>
      </c>
      <c r="BL3" s="33" t="s">
        <v>849</v>
      </c>
      <c r="BM3" s="30" t="s">
        <v>850</v>
      </c>
      <c r="BN3" s="30" t="s">
        <v>851</v>
      </c>
      <c r="BO3" s="30" t="s">
        <v>852</v>
      </c>
      <c r="BP3" s="33" t="s">
        <v>853</v>
      </c>
      <c r="BQ3" s="34" t="s">
        <v>849</v>
      </c>
      <c r="BR3" s="30" t="s">
        <v>854</v>
      </c>
      <c r="BS3" s="30" t="s">
        <v>855</v>
      </c>
      <c r="BT3" s="30" t="s">
        <v>856</v>
      </c>
      <c r="BU3" s="30" t="s">
        <v>856</v>
      </c>
      <c r="BV3" s="30" t="s">
        <v>857</v>
      </c>
      <c r="BW3" s="29" t="s">
        <v>858</v>
      </c>
      <c r="BX3" s="29" t="s">
        <v>859</v>
      </c>
      <c r="BY3" s="33" t="s">
        <v>860</v>
      </c>
      <c r="BZ3" s="33" t="s">
        <v>861</v>
      </c>
      <c r="CA3" s="33" t="s">
        <v>862</v>
      </c>
      <c r="CB3" s="33" t="s">
        <v>863</v>
      </c>
      <c r="CC3" s="33" t="s">
        <v>864</v>
      </c>
      <c r="CD3" s="33" t="s">
        <v>864</v>
      </c>
      <c r="CE3" s="32" t="s">
        <v>862</v>
      </c>
      <c r="CF3" s="32" t="s">
        <v>865</v>
      </c>
      <c r="CG3" s="29" t="s">
        <v>866</v>
      </c>
      <c r="CH3" s="32" t="s">
        <v>867</v>
      </c>
      <c r="CI3" s="32" t="s">
        <v>868</v>
      </c>
      <c r="CJ3" s="30" t="s">
        <v>811</v>
      </c>
      <c r="CK3" s="30" t="s">
        <v>869</v>
      </c>
      <c r="CL3" s="30" t="s">
        <v>870</v>
      </c>
      <c r="CM3" s="30" t="s">
        <v>871</v>
      </c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10" t="s">
        <v>878</v>
      </c>
      <c r="J4" s="22" t="s">
        <v>879</v>
      </c>
      <c r="K4" s="26" t="s">
        <v>880</v>
      </c>
      <c r="L4" s="22" t="s">
        <v>881</v>
      </c>
      <c r="M4" s="22" t="s">
        <v>881</v>
      </c>
      <c r="N4" s="10" t="s">
        <v>882</v>
      </c>
      <c r="O4" s="24" t="s">
        <v>876</v>
      </c>
      <c r="P4" s="24" t="s">
        <v>883</v>
      </c>
      <c r="Q4" s="27" t="s">
        <v>852</v>
      </c>
      <c r="R4" s="28" t="s">
        <v>884</v>
      </c>
      <c r="S4" s="28" t="s">
        <v>884</v>
      </c>
      <c r="T4" s="28" t="s">
        <v>884</v>
      </c>
      <c r="U4" s="29" t="s">
        <v>885</v>
      </c>
      <c r="V4" s="29" t="s">
        <v>885</v>
      </c>
      <c r="W4" s="29" t="s">
        <v>886</v>
      </c>
      <c r="X4" s="29" t="s">
        <v>887</v>
      </c>
      <c r="Y4" s="30" t="s">
        <v>885</v>
      </c>
      <c r="Z4" s="30" t="s">
        <v>885</v>
      </c>
      <c r="AA4" s="30" t="s">
        <v>885</v>
      </c>
      <c r="AB4" s="30" t="s">
        <v>885</v>
      </c>
      <c r="AC4" s="30" t="s">
        <v>888</v>
      </c>
      <c r="AD4" s="30" t="s">
        <v>888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25" t="s">
        <v>888</v>
      </c>
      <c r="AK4" s="29" t="s">
        <v>889</v>
      </c>
      <c r="AL4" s="29" t="s">
        <v>890</v>
      </c>
      <c r="AM4" s="29" t="s">
        <v>891</v>
      </c>
      <c r="AN4" s="29" t="s">
        <v>891</v>
      </c>
      <c r="AO4" s="29" t="s">
        <v>891</v>
      </c>
      <c r="AP4" s="29" t="s">
        <v>891</v>
      </c>
      <c r="AQ4" s="29" t="s">
        <v>892</v>
      </c>
      <c r="AR4" s="29" t="s">
        <v>892</v>
      </c>
      <c r="AS4" s="29" t="s">
        <v>892</v>
      </c>
      <c r="AT4" s="29" t="s">
        <v>892</v>
      </c>
      <c r="AU4" s="2"/>
      <c r="AV4" s="29" t="s">
        <v>893</v>
      </c>
      <c r="AW4" s="29" t="s">
        <v>894</v>
      </c>
      <c r="AX4" s="29"/>
      <c r="AY4" s="29" t="s">
        <v>835</v>
      </c>
      <c r="AZ4" s="29" t="s">
        <v>835</v>
      </c>
      <c r="BA4" s="33"/>
      <c r="BB4" s="29"/>
      <c r="BC4" s="29" t="s">
        <v>895</v>
      </c>
      <c r="BD4" s="29" t="s">
        <v>896</v>
      </c>
      <c r="BE4" s="29"/>
      <c r="BF4" s="29"/>
      <c r="BG4" s="29"/>
      <c r="BH4" s="33" t="s">
        <v>844</v>
      </c>
      <c r="BI4" s="33" t="s">
        <v>897</v>
      </c>
      <c r="BJ4" s="33" t="s">
        <v>898</v>
      </c>
      <c r="BK4" s="33" t="s">
        <v>899</v>
      </c>
      <c r="BL4" s="33" t="s">
        <v>899</v>
      </c>
      <c r="BM4" s="30" t="s">
        <v>899</v>
      </c>
      <c r="BN4" s="30" t="s">
        <v>899</v>
      </c>
      <c r="BO4" s="30" t="s">
        <v>900</v>
      </c>
      <c r="BP4" s="33" t="s">
        <v>901</v>
      </c>
      <c r="BQ4" s="34" t="s">
        <v>902</v>
      </c>
      <c r="BR4" s="30" t="s">
        <v>902</v>
      </c>
      <c r="BS4" s="30" t="s">
        <v>1729</v>
      </c>
      <c r="BT4" s="30" t="s">
        <v>904</v>
      </c>
      <c r="BU4" s="30" t="s">
        <v>904</v>
      </c>
      <c r="BV4" s="30" t="s">
        <v>904</v>
      </c>
      <c r="BW4" s="29" t="s">
        <v>905</v>
      </c>
      <c r="BX4" s="29" t="s">
        <v>906</v>
      </c>
      <c r="BY4" s="33" t="s">
        <v>907</v>
      </c>
      <c r="BZ4" s="33" t="s">
        <v>860</v>
      </c>
      <c r="CA4" s="33" t="s">
        <v>908</v>
      </c>
      <c r="CB4" s="33" t="s">
        <v>909</v>
      </c>
      <c r="CC4" s="29" t="s">
        <v>891</v>
      </c>
      <c r="CD4" s="33" t="s">
        <v>892</v>
      </c>
      <c r="CE4" s="32" t="s">
        <v>910</v>
      </c>
      <c r="CF4" s="30" t="s">
        <v>911</v>
      </c>
      <c r="CG4" s="29" t="s">
        <v>912</v>
      </c>
      <c r="CH4" s="32" t="s">
        <v>913</v>
      </c>
      <c r="CI4" s="32" t="s">
        <v>914</v>
      </c>
      <c r="CJ4" s="30"/>
      <c r="CK4" s="30"/>
      <c r="CL4" s="30" t="s">
        <v>915</v>
      </c>
      <c r="CM4" s="2" t="s">
        <v>916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18</v>
      </c>
      <c r="S5" s="36" t="s">
        <v>919</v>
      </c>
      <c r="T5" s="36" t="s">
        <v>920</v>
      </c>
      <c r="U5" s="37" t="s">
        <v>917</v>
      </c>
      <c r="V5" s="37" t="s">
        <v>921</v>
      </c>
      <c r="W5" s="37" t="s">
        <v>921</v>
      </c>
      <c r="X5" s="37" t="s">
        <v>921</v>
      </c>
      <c r="Y5" s="2" t="s">
        <v>918</v>
      </c>
      <c r="Z5" s="2" t="s">
        <v>919</v>
      </c>
      <c r="AA5" s="2" t="s">
        <v>920</v>
      </c>
      <c r="AB5" s="2" t="s">
        <v>917</v>
      </c>
      <c r="AC5" s="30" t="s">
        <v>918</v>
      </c>
      <c r="AD5" s="2" t="s">
        <v>919</v>
      </c>
      <c r="AE5" s="2" t="s">
        <v>920</v>
      </c>
      <c r="AF5" s="2" t="s">
        <v>917</v>
      </c>
      <c r="AG5" s="30" t="s">
        <v>918</v>
      </c>
      <c r="AH5" s="2" t="s">
        <v>919</v>
      </c>
      <c r="AI5" s="2" t="s">
        <v>920</v>
      </c>
      <c r="AJ5" s="35" t="s">
        <v>917</v>
      </c>
      <c r="AK5" s="29" t="s">
        <v>922</v>
      </c>
      <c r="AL5" s="29" t="s">
        <v>923</v>
      </c>
      <c r="AM5" s="29" t="s">
        <v>918</v>
      </c>
      <c r="AN5" s="29" t="s">
        <v>919</v>
      </c>
      <c r="AO5" s="29" t="s">
        <v>920</v>
      </c>
      <c r="AP5" s="29" t="s">
        <v>917</v>
      </c>
      <c r="AQ5" s="29" t="s">
        <v>918</v>
      </c>
      <c r="AR5" s="29" t="s">
        <v>919</v>
      </c>
      <c r="AS5" s="29" t="s">
        <v>920</v>
      </c>
      <c r="AT5" s="29" t="s">
        <v>917</v>
      </c>
      <c r="AU5" s="29" t="s">
        <v>923</v>
      </c>
      <c r="AV5" s="29" t="s">
        <v>923</v>
      </c>
      <c r="AW5" s="29" t="s">
        <v>924</v>
      </c>
      <c r="AX5" s="29" t="s">
        <v>923</v>
      </c>
      <c r="AY5" s="29" t="s">
        <v>923</v>
      </c>
      <c r="AZ5" s="29" t="s">
        <v>923</v>
      </c>
      <c r="BA5" s="29" t="s">
        <v>923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33"/>
      <c r="BI5" s="33" t="s">
        <v>925</v>
      </c>
      <c r="BJ5" s="33" t="s">
        <v>926</v>
      </c>
      <c r="BK5" s="33" t="s">
        <v>926</v>
      </c>
      <c r="BL5" s="33" t="s">
        <v>926</v>
      </c>
      <c r="BM5" s="30" t="s">
        <v>926</v>
      </c>
      <c r="BN5" s="30" t="s">
        <v>926</v>
      </c>
      <c r="BO5" s="30" t="s">
        <v>854</v>
      </c>
      <c r="BP5" s="30" t="s">
        <v>7</v>
      </c>
      <c r="BQ5" s="34" t="s">
        <v>852</v>
      </c>
      <c r="BR5" s="30" t="s">
        <v>852</v>
      </c>
      <c r="BS5" s="30" t="s">
        <v>927</v>
      </c>
      <c r="BT5" s="30" t="s">
        <v>928</v>
      </c>
      <c r="BU5" s="30" t="s">
        <v>929</v>
      </c>
      <c r="BV5" s="30" t="s">
        <v>930</v>
      </c>
      <c r="BW5" s="29" t="s">
        <v>931</v>
      </c>
      <c r="BX5" s="29" t="s">
        <v>932</v>
      </c>
      <c r="BY5" s="33"/>
      <c r="BZ5" s="33"/>
      <c r="CA5" s="33" t="s">
        <v>922</v>
      </c>
      <c r="CB5" s="33" t="s">
        <v>933</v>
      </c>
      <c r="CC5" s="33" t="s">
        <v>934</v>
      </c>
      <c r="CD5" s="33" t="s">
        <v>934</v>
      </c>
      <c r="CE5" s="32" t="s">
        <v>935</v>
      </c>
      <c r="CF5" s="32" t="s">
        <v>936</v>
      </c>
      <c r="CG5" s="29" t="s">
        <v>937</v>
      </c>
      <c r="CH5" s="32" t="s">
        <v>938</v>
      </c>
      <c r="CI5" s="32" t="s">
        <v>939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40</v>
      </c>
      <c r="AL6" s="29" t="s">
        <v>941</v>
      </c>
      <c r="AM6" s="29"/>
      <c r="AN6" s="29"/>
      <c r="AO6" s="29"/>
      <c r="AP6" s="29"/>
      <c r="AQ6" s="29"/>
      <c r="AR6" s="29"/>
      <c r="AS6" s="29"/>
      <c r="AT6" s="29"/>
      <c r="AU6" s="29" t="s">
        <v>921</v>
      </c>
      <c r="AV6" s="29" t="s">
        <v>921</v>
      </c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468</v>
      </c>
      <c r="B9" s="3" t="s">
        <v>942</v>
      </c>
      <c r="C9" s="3" t="s">
        <v>943</v>
      </c>
      <c r="D9" s="3" t="s">
        <v>1491</v>
      </c>
      <c r="E9" s="3" t="s">
        <v>1329</v>
      </c>
      <c r="F9" s="44" t="s">
        <v>1507</v>
      </c>
      <c r="G9" s="6" t="n">
        <v>1</v>
      </c>
      <c r="H9" s="6" t="s">
        <v>1508</v>
      </c>
      <c r="I9" s="6" t="s">
        <v>1509</v>
      </c>
      <c r="J9" s="3" t="s">
        <v>949</v>
      </c>
      <c r="K9" s="6" t="s">
        <v>1510</v>
      </c>
      <c r="L9" s="3" t="s">
        <v>257</v>
      </c>
      <c r="M9" s="3" t="s">
        <v>357</v>
      </c>
      <c r="N9" s="6" t="s">
        <v>1511</v>
      </c>
      <c r="O9" s="7" t="n">
        <v>5</v>
      </c>
      <c r="P9" s="7"/>
      <c r="Q9" s="7" t="n">
        <v>157.5</v>
      </c>
      <c r="R9" s="5"/>
      <c r="S9" s="5"/>
      <c r="T9" s="5"/>
      <c r="U9" s="41" t="n">
        <v>118.125</v>
      </c>
      <c r="V9" s="41" t="n">
        <v>23.625</v>
      </c>
      <c r="W9" s="9" t="n">
        <v>15</v>
      </c>
      <c r="X9" s="9" t="n">
        <v>1.96875</v>
      </c>
      <c r="AC9" s="0" t="n">
        <v>9</v>
      </c>
      <c r="AD9" s="0" t="n">
        <v>16</v>
      </c>
      <c r="AE9" s="0" t="n">
        <v>10</v>
      </c>
      <c r="AF9" s="9" t="n">
        <v>9.84166666666667</v>
      </c>
      <c r="AG9" s="0" t="n">
        <v>1</v>
      </c>
      <c r="AH9" s="0" t="n">
        <v>19</v>
      </c>
      <c r="AI9" s="0" t="n">
        <v>4</v>
      </c>
      <c r="AJ9" s="9" t="n">
        <v>1.96875</v>
      </c>
      <c r="AK9" s="9" t="n">
        <v>1.25</v>
      </c>
      <c r="BD9" s="9" t="n">
        <v>1.96875</v>
      </c>
      <c r="BG9" s="9" t="n">
        <v>1.96875</v>
      </c>
      <c r="BW9" s="41" t="n">
        <v>118.125</v>
      </c>
      <c r="BX9" s="41" t="n">
        <v>23.625</v>
      </c>
      <c r="CJ9" s="0" t="n">
        <v>1468</v>
      </c>
      <c r="CK9" s="6" t="s">
        <v>1510</v>
      </c>
      <c r="CL9" s="0" t="s">
        <v>1512</v>
      </c>
    </row>
    <row r="10" customFormat="false" ht="12.75" hidden="false" customHeight="false" outlineLevel="0" collapsed="false">
      <c r="A10" s="1" t="n">
        <v>1468</v>
      </c>
      <c r="B10" s="3" t="s">
        <v>942</v>
      </c>
      <c r="C10" s="3" t="s">
        <v>943</v>
      </c>
      <c r="D10" s="3" t="s">
        <v>1491</v>
      </c>
      <c r="E10" s="3" t="s">
        <v>1329</v>
      </c>
      <c r="F10" s="44" t="s">
        <v>1513</v>
      </c>
      <c r="G10" s="6" t="n">
        <v>1</v>
      </c>
      <c r="H10" s="6" t="s">
        <v>1508</v>
      </c>
      <c r="I10" s="6" t="s">
        <v>1514</v>
      </c>
      <c r="J10" s="3" t="s">
        <v>949</v>
      </c>
      <c r="K10" s="6" t="s">
        <v>1510</v>
      </c>
      <c r="L10" s="3" t="s">
        <v>257</v>
      </c>
      <c r="M10" s="3" t="s">
        <v>357</v>
      </c>
      <c r="N10" s="6" t="s">
        <v>1515</v>
      </c>
      <c r="O10" s="7" t="n">
        <v>1</v>
      </c>
      <c r="P10" s="7"/>
      <c r="Q10" s="7" t="n">
        <v>36</v>
      </c>
      <c r="R10" s="5"/>
      <c r="S10" s="5"/>
      <c r="T10" s="5"/>
      <c r="U10" s="41" t="n">
        <v>27</v>
      </c>
      <c r="V10" s="41" t="n">
        <v>27</v>
      </c>
      <c r="W10" s="9" t="n">
        <v>15</v>
      </c>
      <c r="X10" s="9" t="n">
        <v>2.25</v>
      </c>
      <c r="AC10" s="0" t="n">
        <v>2</v>
      </c>
      <c r="AD10" s="0" t="n">
        <v>5</v>
      </c>
      <c r="AE10" s="0" t="n">
        <v>0</v>
      </c>
      <c r="AF10" s="9" t="n">
        <v>2.25</v>
      </c>
      <c r="AG10" s="0" t="n">
        <v>2</v>
      </c>
      <c r="AH10" s="0" t="n">
        <v>5</v>
      </c>
      <c r="AI10" s="0" t="n">
        <v>0</v>
      </c>
      <c r="AJ10" s="9" t="n">
        <v>2.25</v>
      </c>
      <c r="AK10" s="9" t="n">
        <v>1.25</v>
      </c>
      <c r="BD10" s="9" t="n">
        <v>2.25</v>
      </c>
      <c r="BG10" s="9" t="n">
        <v>2.25</v>
      </c>
      <c r="BW10" s="41" t="n">
        <v>27</v>
      </c>
      <c r="BX10" s="41" t="n">
        <v>27</v>
      </c>
      <c r="CJ10" s="0" t="n">
        <v>1468</v>
      </c>
      <c r="CK10" s="6" t="s">
        <v>1510</v>
      </c>
      <c r="CL10" s="0" t="s">
        <v>1516</v>
      </c>
    </row>
    <row r="12" customFormat="false" ht="12.75" hidden="false" customHeight="false" outlineLevel="0" collapsed="false">
      <c r="A12" s="1" t="n">
        <v>1468</v>
      </c>
      <c r="B12" s="3" t="s">
        <v>942</v>
      </c>
      <c r="C12" s="3" t="s">
        <v>943</v>
      </c>
      <c r="D12" s="3" t="s">
        <v>1491</v>
      </c>
      <c r="E12" s="3" t="s">
        <v>1329</v>
      </c>
      <c r="F12" s="44" t="s">
        <v>1517</v>
      </c>
      <c r="G12" s="6" t="n">
        <v>2</v>
      </c>
      <c r="H12" s="6" t="s">
        <v>1508</v>
      </c>
      <c r="I12" s="6" t="s">
        <v>1518</v>
      </c>
      <c r="J12" s="3" t="s">
        <v>949</v>
      </c>
      <c r="K12" s="6" t="s">
        <v>1510</v>
      </c>
      <c r="L12" s="3" t="s">
        <v>257</v>
      </c>
      <c r="M12" s="3" t="s">
        <v>357</v>
      </c>
      <c r="N12" s="6" t="s">
        <v>1734</v>
      </c>
      <c r="O12" s="7" t="n">
        <v>1</v>
      </c>
      <c r="P12" s="7"/>
      <c r="Q12" s="7" t="n">
        <v>31</v>
      </c>
      <c r="R12" s="5"/>
      <c r="S12" s="5"/>
      <c r="T12" s="5"/>
      <c r="U12" s="41" t="n">
        <v>26.35</v>
      </c>
      <c r="V12" s="41" t="n">
        <v>26.35</v>
      </c>
      <c r="W12" s="9" t="n">
        <v>17</v>
      </c>
      <c r="X12" s="9" t="n">
        <v>2.19583333333333</v>
      </c>
      <c r="AC12" s="0" t="n">
        <v>2</v>
      </c>
      <c r="AD12" s="0" t="n">
        <v>3</v>
      </c>
      <c r="AE12" s="0" t="n">
        <v>11</v>
      </c>
      <c r="AF12" s="9" t="n">
        <v>2.19583333333333</v>
      </c>
      <c r="AG12" s="0" t="n">
        <v>2</v>
      </c>
      <c r="AH12" s="0" t="n">
        <v>3</v>
      </c>
      <c r="AI12" s="0" t="n">
        <v>11</v>
      </c>
      <c r="AJ12" s="9" t="n">
        <v>2.19583333333333</v>
      </c>
      <c r="AK12" s="9" t="n">
        <v>1.41666666666667</v>
      </c>
      <c r="BD12" s="9" t="n">
        <v>2.19583333333333</v>
      </c>
      <c r="BG12" s="9" t="n">
        <v>2.19583333333333</v>
      </c>
      <c r="BW12" s="41" t="n">
        <v>26.35</v>
      </c>
      <c r="BX12" s="41" t="n">
        <v>26.35</v>
      </c>
      <c r="CJ12" s="0" t="n">
        <v>1468</v>
      </c>
      <c r="CK12" s="6" t="s">
        <v>1510</v>
      </c>
    </row>
    <row r="13" customFormat="false" ht="12.75" hidden="false" customHeight="false" outlineLevel="0" collapsed="false">
      <c r="A13" s="1" t="n">
        <v>1468</v>
      </c>
      <c r="B13" s="3" t="s">
        <v>942</v>
      </c>
      <c r="C13" s="3" t="s">
        <v>943</v>
      </c>
      <c r="D13" s="3" t="s">
        <v>1491</v>
      </c>
      <c r="E13" s="3" t="s">
        <v>1329</v>
      </c>
      <c r="F13" s="44" t="s">
        <v>1522</v>
      </c>
      <c r="G13" s="6" t="n">
        <v>2</v>
      </c>
      <c r="H13" s="6" t="s">
        <v>1508</v>
      </c>
      <c r="I13" s="6" t="s">
        <v>1523</v>
      </c>
      <c r="J13" s="3" t="s">
        <v>949</v>
      </c>
      <c r="K13" s="6" t="s">
        <v>1510</v>
      </c>
      <c r="L13" s="3" t="s">
        <v>257</v>
      </c>
      <c r="M13" s="3" t="s">
        <v>357</v>
      </c>
      <c r="N13" s="6" t="s">
        <v>408</v>
      </c>
      <c r="O13" s="7" t="n">
        <v>1</v>
      </c>
      <c r="P13" s="7"/>
      <c r="Q13" s="7" t="n">
        <v>32.5</v>
      </c>
      <c r="R13" s="5"/>
      <c r="S13" s="5"/>
      <c r="T13" s="5"/>
      <c r="U13" s="41" t="n">
        <v>24.375</v>
      </c>
      <c r="V13" s="41" t="n">
        <v>24.375</v>
      </c>
      <c r="W13" s="9" t="n">
        <v>15</v>
      </c>
      <c r="X13" s="9" t="n">
        <v>2.03125</v>
      </c>
      <c r="AF13" s="9" t="n">
        <v>2.03125</v>
      </c>
      <c r="AJ13" s="9" t="n">
        <v>2.03125</v>
      </c>
      <c r="AK13" s="9" t="n">
        <v>1.25</v>
      </c>
      <c r="BW13" s="41" t="n">
        <v>24.375</v>
      </c>
      <c r="BX13" s="41" t="n">
        <v>24.375</v>
      </c>
      <c r="CJ13" s="0" t="n">
        <v>1468</v>
      </c>
      <c r="CK13" s="6" t="s">
        <v>1510</v>
      </c>
      <c r="CL13" s="0" t="s">
        <v>1524</v>
      </c>
    </row>
    <row r="14" customFormat="false" ht="12.75" hidden="false" customHeight="false" outlineLevel="0" collapsed="false">
      <c r="A14" s="1" t="n">
        <v>1468</v>
      </c>
      <c r="B14" s="3" t="s">
        <v>942</v>
      </c>
      <c r="C14" s="3" t="s">
        <v>943</v>
      </c>
      <c r="D14" s="3" t="s">
        <v>1491</v>
      </c>
      <c r="E14" s="3" t="s">
        <v>1329</v>
      </c>
      <c r="F14" s="44" t="s">
        <v>1525</v>
      </c>
      <c r="G14" s="6" t="n">
        <v>2</v>
      </c>
      <c r="H14" s="6" t="s">
        <v>1508</v>
      </c>
      <c r="I14" s="6" t="s">
        <v>1523</v>
      </c>
      <c r="J14" s="3" t="s">
        <v>949</v>
      </c>
      <c r="K14" s="6" t="s">
        <v>1510</v>
      </c>
      <c r="L14" s="3" t="s">
        <v>257</v>
      </c>
      <c r="M14" s="3" t="s">
        <v>357</v>
      </c>
      <c r="N14" s="6" t="s">
        <v>408</v>
      </c>
      <c r="O14" s="7" t="n">
        <v>1</v>
      </c>
      <c r="P14" s="7"/>
      <c r="Q14" s="7" t="n">
        <v>34.25</v>
      </c>
      <c r="R14" s="5"/>
      <c r="S14" s="5"/>
      <c r="T14" s="5"/>
      <c r="U14" s="41" t="n">
        <v>27.4</v>
      </c>
      <c r="V14" s="41" t="n">
        <v>27.4</v>
      </c>
      <c r="W14" s="9" t="n">
        <v>16</v>
      </c>
      <c r="X14" s="9" t="n">
        <v>2.28333333333333</v>
      </c>
      <c r="AF14" s="9" t="n">
        <v>2.28333333333333</v>
      </c>
      <c r="AJ14" s="9" t="n">
        <v>2.28333333333333</v>
      </c>
      <c r="AK14" s="9" t="n">
        <v>1.33333333333333</v>
      </c>
      <c r="BW14" s="41" t="n">
        <v>27.4</v>
      </c>
      <c r="BX14" s="41" t="n">
        <v>27.4</v>
      </c>
      <c r="CJ14" s="0" t="n">
        <v>1468</v>
      </c>
      <c r="CK14" s="6" t="s">
        <v>1510</v>
      </c>
    </row>
    <row r="15" customFormat="false" ht="12.75" hidden="false" customHeight="false" outlineLevel="0" collapsed="false">
      <c r="A15" s="1" t="n">
        <v>1468</v>
      </c>
      <c r="B15" s="3" t="s">
        <v>942</v>
      </c>
      <c r="C15" s="3" t="s">
        <v>943</v>
      </c>
      <c r="D15" s="3" t="s">
        <v>1491</v>
      </c>
      <c r="E15" s="3" t="s">
        <v>1329</v>
      </c>
      <c r="F15" s="44" t="s">
        <v>1526</v>
      </c>
      <c r="G15" s="6" t="n">
        <v>2</v>
      </c>
      <c r="H15" s="6" t="s">
        <v>1508</v>
      </c>
      <c r="I15" s="6" t="s">
        <v>1527</v>
      </c>
      <c r="J15" s="3" t="s">
        <v>949</v>
      </c>
      <c r="K15" s="6" t="s">
        <v>1510</v>
      </c>
      <c r="L15" s="3" t="s">
        <v>257</v>
      </c>
      <c r="M15" s="3" t="s">
        <v>357</v>
      </c>
      <c r="N15" s="6" t="s">
        <v>1528</v>
      </c>
      <c r="O15" s="7" t="n">
        <v>2</v>
      </c>
      <c r="P15" s="7"/>
      <c r="Q15" s="7"/>
      <c r="R15" s="5"/>
      <c r="S15" s="5"/>
      <c r="T15" s="5"/>
      <c r="U15" s="41" t="n">
        <v>47.95</v>
      </c>
      <c r="V15" s="41" t="n">
        <v>23.975</v>
      </c>
      <c r="W15" s="9" t="n">
        <v>19</v>
      </c>
      <c r="X15" s="9" t="n">
        <v>1.99791666666667</v>
      </c>
      <c r="AC15" s="0" t="n">
        <v>3</v>
      </c>
      <c r="AD15" s="0" t="n">
        <v>19</v>
      </c>
      <c r="AE15" s="0" t="n">
        <v>11</v>
      </c>
      <c r="AF15" s="9" t="n">
        <v>3.99583333333333</v>
      </c>
      <c r="AJ15" s="9" t="n">
        <v>1.99791666666667</v>
      </c>
      <c r="AK15" s="9" t="n">
        <v>1.58333333333333</v>
      </c>
      <c r="BG15" s="9" t="n">
        <v>1.99791666666667</v>
      </c>
      <c r="BW15" s="41" t="n">
        <v>47.95</v>
      </c>
      <c r="BX15" s="41" t="n">
        <v>23.975</v>
      </c>
      <c r="CJ15" s="0" t="n">
        <v>1468</v>
      </c>
      <c r="CK15" s="6" t="s">
        <v>15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71.14"/>
    <col collapsed="false" customWidth="true" hidden="false" outlineLevel="0" max="10" min="10" style="0" width="7.56"/>
    <col collapsed="false" customWidth="true" hidden="false" outlineLevel="0" max="11" min="11" style="0" width="52.28"/>
    <col collapsed="false" customWidth="true" hidden="false" outlineLevel="0" max="12" min="12" style="0" width="8.99"/>
    <col collapsed="false" customWidth="true" hidden="false" outlineLevel="0" max="13" min="13" style="0" width="12.42"/>
    <col collapsed="false" customWidth="true" hidden="false" outlineLevel="0" max="14" min="14" style="0" width="83.13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52.28"/>
    <col collapsed="false" customWidth="true" hidden="false" outlineLevel="0" max="90" min="90" style="0" width="184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47</v>
      </c>
      <c r="C1" s="10"/>
      <c r="D1" s="11"/>
      <c r="E1" s="10" t="s">
        <v>810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811</v>
      </c>
      <c r="B3" s="22" t="s">
        <v>812</v>
      </c>
      <c r="C3" s="22" t="s">
        <v>813</v>
      </c>
      <c r="D3" s="22" t="s">
        <v>814</v>
      </c>
      <c r="E3" s="22" t="s">
        <v>815</v>
      </c>
      <c r="F3" s="23" t="s">
        <v>816</v>
      </c>
      <c r="G3" s="2" t="s">
        <v>817</v>
      </c>
      <c r="H3" s="10" t="s">
        <v>818</v>
      </c>
      <c r="I3" s="10" t="s">
        <v>821</v>
      </c>
      <c r="J3" s="22" t="s">
        <v>822</v>
      </c>
      <c r="K3" s="26" t="s">
        <v>823</v>
      </c>
      <c r="L3" s="22" t="s">
        <v>824</v>
      </c>
      <c r="M3" s="22" t="s">
        <v>825</v>
      </c>
      <c r="N3" s="10" t="s">
        <v>826</v>
      </c>
      <c r="O3" s="24" t="s">
        <v>819</v>
      </c>
      <c r="P3" s="24" t="s">
        <v>819</v>
      </c>
      <c r="Q3" s="27" t="s">
        <v>827</v>
      </c>
      <c r="R3" s="28" t="s">
        <v>828</v>
      </c>
      <c r="S3" s="28" t="s">
        <v>828</v>
      </c>
      <c r="T3" s="28" t="s">
        <v>828</v>
      </c>
      <c r="U3" s="29" t="s">
        <v>828</v>
      </c>
      <c r="V3" s="29" t="s">
        <v>820</v>
      </c>
      <c r="W3" s="29" t="s">
        <v>829</v>
      </c>
      <c r="X3" s="29" t="s">
        <v>820</v>
      </c>
      <c r="Y3" s="30" t="s">
        <v>820</v>
      </c>
      <c r="Z3" s="30" t="s">
        <v>820</v>
      </c>
      <c r="AA3" s="30" t="s">
        <v>820</v>
      </c>
      <c r="AB3" s="30" t="s">
        <v>820</v>
      </c>
      <c r="AC3" s="30" t="s">
        <v>828</v>
      </c>
      <c r="AD3" s="31" t="s">
        <v>828</v>
      </c>
      <c r="AE3" s="30" t="s">
        <v>828</v>
      </c>
      <c r="AF3" s="32" t="s">
        <v>828</v>
      </c>
      <c r="AG3" s="32" t="s">
        <v>820</v>
      </c>
      <c r="AH3" s="32" t="s">
        <v>820</v>
      </c>
      <c r="AI3" s="32" t="s">
        <v>820</v>
      </c>
      <c r="AJ3" s="25" t="s">
        <v>820</v>
      </c>
      <c r="AK3" s="29" t="s">
        <v>830</v>
      </c>
      <c r="AL3" s="29" t="s">
        <v>831</v>
      </c>
      <c r="AM3" s="29" t="s">
        <v>820</v>
      </c>
      <c r="AN3" s="29" t="s">
        <v>820</v>
      </c>
      <c r="AO3" s="29" t="s">
        <v>820</v>
      </c>
      <c r="AP3" s="29" t="s">
        <v>820</v>
      </c>
      <c r="AQ3" s="29" t="s">
        <v>820</v>
      </c>
      <c r="AR3" s="29" t="s">
        <v>820</v>
      </c>
      <c r="AS3" s="29" t="s">
        <v>820</v>
      </c>
      <c r="AT3" s="29" t="s">
        <v>820</v>
      </c>
      <c r="AU3" s="29" t="s">
        <v>832</v>
      </c>
      <c r="AV3" s="29" t="s">
        <v>833</v>
      </c>
      <c r="AW3" s="29" t="s">
        <v>834</v>
      </c>
      <c r="AX3" s="29" t="s">
        <v>835</v>
      </c>
      <c r="AY3" s="29" t="s">
        <v>836</v>
      </c>
      <c r="AZ3" s="29" t="s">
        <v>837</v>
      </c>
      <c r="BA3" s="33" t="s">
        <v>838</v>
      </c>
      <c r="BB3" s="29" t="s">
        <v>839</v>
      </c>
      <c r="BC3" s="29" t="s">
        <v>840</v>
      </c>
      <c r="BD3" s="29" t="s">
        <v>841</v>
      </c>
      <c r="BE3" s="29" t="s">
        <v>842</v>
      </c>
      <c r="BF3" s="29" t="s">
        <v>843</v>
      </c>
      <c r="BG3" s="29" t="s">
        <v>844</v>
      </c>
      <c r="BH3" s="33" t="s">
        <v>845</v>
      </c>
      <c r="BI3" s="33" t="s">
        <v>846</v>
      </c>
      <c r="BJ3" s="33" t="s">
        <v>847</v>
      </c>
      <c r="BK3" s="33" t="s">
        <v>848</v>
      </c>
      <c r="BL3" s="33" t="s">
        <v>849</v>
      </c>
      <c r="BM3" s="30" t="s">
        <v>850</v>
      </c>
      <c r="BN3" s="30" t="s">
        <v>851</v>
      </c>
      <c r="BO3" s="30" t="s">
        <v>852</v>
      </c>
      <c r="BP3" s="33" t="s">
        <v>853</v>
      </c>
      <c r="BQ3" s="34" t="s">
        <v>849</v>
      </c>
      <c r="BR3" s="30" t="s">
        <v>854</v>
      </c>
      <c r="BS3" s="30" t="s">
        <v>855</v>
      </c>
      <c r="BT3" s="30" t="s">
        <v>856</v>
      </c>
      <c r="BU3" s="30" t="s">
        <v>856</v>
      </c>
      <c r="BV3" s="30" t="s">
        <v>857</v>
      </c>
      <c r="BW3" s="29" t="s">
        <v>858</v>
      </c>
      <c r="BX3" s="29" t="s">
        <v>859</v>
      </c>
      <c r="BY3" s="33" t="s">
        <v>860</v>
      </c>
      <c r="BZ3" s="33" t="s">
        <v>861</v>
      </c>
      <c r="CA3" s="33" t="s">
        <v>862</v>
      </c>
      <c r="CB3" s="33" t="s">
        <v>863</v>
      </c>
      <c r="CC3" s="33" t="s">
        <v>864</v>
      </c>
      <c r="CD3" s="33" t="s">
        <v>864</v>
      </c>
      <c r="CE3" s="32" t="s">
        <v>862</v>
      </c>
      <c r="CF3" s="32" t="s">
        <v>865</v>
      </c>
      <c r="CG3" s="29" t="s">
        <v>866</v>
      </c>
      <c r="CH3" s="32" t="s">
        <v>867</v>
      </c>
      <c r="CI3" s="32" t="s">
        <v>868</v>
      </c>
      <c r="CJ3" s="30" t="s">
        <v>811</v>
      </c>
      <c r="CK3" s="30" t="s">
        <v>869</v>
      </c>
      <c r="CL3" s="30" t="s">
        <v>870</v>
      </c>
      <c r="CM3" s="30" t="s">
        <v>871</v>
      </c>
    </row>
    <row r="4" customFormat="false" ht="12.75" hidden="false" customHeight="false" outlineLevel="0" collapsed="false">
      <c r="A4" s="22"/>
      <c r="B4" s="22" t="s">
        <v>872</v>
      </c>
      <c r="C4" s="22" t="s">
        <v>873</v>
      </c>
      <c r="D4" s="22" t="s">
        <v>874</v>
      </c>
      <c r="E4" s="22" t="s">
        <v>817</v>
      </c>
      <c r="F4" s="23" t="s">
        <v>819</v>
      </c>
      <c r="G4" s="2" t="s">
        <v>819</v>
      </c>
      <c r="H4" s="10" t="s">
        <v>875</v>
      </c>
      <c r="I4" s="10" t="s">
        <v>878</v>
      </c>
      <c r="J4" s="22" t="s">
        <v>879</v>
      </c>
      <c r="K4" s="26" t="s">
        <v>880</v>
      </c>
      <c r="L4" s="22" t="s">
        <v>881</v>
      </c>
      <c r="M4" s="22" t="s">
        <v>881</v>
      </c>
      <c r="N4" s="10" t="s">
        <v>882</v>
      </c>
      <c r="O4" s="24" t="s">
        <v>876</v>
      </c>
      <c r="P4" s="24" t="s">
        <v>883</v>
      </c>
      <c r="Q4" s="27" t="s">
        <v>852</v>
      </c>
      <c r="R4" s="28" t="s">
        <v>884</v>
      </c>
      <c r="S4" s="28" t="s">
        <v>884</v>
      </c>
      <c r="T4" s="28" t="s">
        <v>884</v>
      </c>
      <c r="U4" s="29" t="s">
        <v>885</v>
      </c>
      <c r="V4" s="29" t="s">
        <v>885</v>
      </c>
      <c r="W4" s="29" t="s">
        <v>886</v>
      </c>
      <c r="X4" s="29" t="s">
        <v>887</v>
      </c>
      <c r="Y4" s="30" t="s">
        <v>885</v>
      </c>
      <c r="Z4" s="30" t="s">
        <v>885</v>
      </c>
      <c r="AA4" s="30" t="s">
        <v>885</v>
      </c>
      <c r="AB4" s="30" t="s">
        <v>885</v>
      </c>
      <c r="AC4" s="30" t="s">
        <v>888</v>
      </c>
      <c r="AD4" s="30" t="s">
        <v>888</v>
      </c>
      <c r="AE4" s="30" t="s">
        <v>888</v>
      </c>
      <c r="AF4" s="30" t="s">
        <v>888</v>
      </c>
      <c r="AG4" s="30" t="s">
        <v>888</v>
      </c>
      <c r="AH4" s="30" t="s">
        <v>888</v>
      </c>
      <c r="AI4" s="30" t="s">
        <v>888</v>
      </c>
      <c r="AJ4" s="25" t="s">
        <v>888</v>
      </c>
      <c r="AK4" s="29" t="s">
        <v>889</v>
      </c>
      <c r="AL4" s="29" t="s">
        <v>890</v>
      </c>
      <c r="AM4" s="29" t="s">
        <v>891</v>
      </c>
      <c r="AN4" s="29" t="s">
        <v>891</v>
      </c>
      <c r="AO4" s="29" t="s">
        <v>891</v>
      </c>
      <c r="AP4" s="29" t="s">
        <v>891</v>
      </c>
      <c r="AQ4" s="29" t="s">
        <v>892</v>
      </c>
      <c r="AR4" s="29" t="s">
        <v>892</v>
      </c>
      <c r="AS4" s="29" t="s">
        <v>892</v>
      </c>
      <c r="AT4" s="29" t="s">
        <v>892</v>
      </c>
      <c r="AU4" s="2"/>
      <c r="AV4" s="29" t="s">
        <v>893</v>
      </c>
      <c r="AW4" s="29" t="s">
        <v>894</v>
      </c>
      <c r="AX4" s="29"/>
      <c r="AY4" s="29" t="s">
        <v>835</v>
      </c>
      <c r="AZ4" s="29" t="s">
        <v>835</v>
      </c>
      <c r="BA4" s="33"/>
      <c r="BB4" s="29"/>
      <c r="BC4" s="29" t="s">
        <v>895</v>
      </c>
      <c r="BD4" s="29" t="s">
        <v>896</v>
      </c>
      <c r="BE4" s="29"/>
      <c r="BF4" s="29"/>
      <c r="BG4" s="29"/>
      <c r="BH4" s="33" t="s">
        <v>844</v>
      </c>
      <c r="BI4" s="33" t="s">
        <v>897</v>
      </c>
      <c r="BJ4" s="33" t="s">
        <v>898</v>
      </c>
      <c r="BK4" s="33" t="s">
        <v>899</v>
      </c>
      <c r="BL4" s="33" t="s">
        <v>899</v>
      </c>
      <c r="BM4" s="30" t="s">
        <v>899</v>
      </c>
      <c r="BN4" s="30" t="s">
        <v>899</v>
      </c>
      <c r="BO4" s="30" t="s">
        <v>900</v>
      </c>
      <c r="BP4" s="33" t="s">
        <v>901</v>
      </c>
      <c r="BQ4" s="34" t="s">
        <v>902</v>
      </c>
      <c r="BR4" s="30" t="s">
        <v>902</v>
      </c>
      <c r="BS4" s="30" t="s">
        <v>1729</v>
      </c>
      <c r="BT4" s="30" t="s">
        <v>904</v>
      </c>
      <c r="BU4" s="30" t="s">
        <v>904</v>
      </c>
      <c r="BV4" s="30" t="s">
        <v>904</v>
      </c>
      <c r="BW4" s="29" t="s">
        <v>905</v>
      </c>
      <c r="BX4" s="29" t="s">
        <v>906</v>
      </c>
      <c r="BY4" s="33" t="s">
        <v>907</v>
      </c>
      <c r="BZ4" s="33" t="s">
        <v>860</v>
      </c>
      <c r="CA4" s="33" t="s">
        <v>908</v>
      </c>
      <c r="CB4" s="33" t="s">
        <v>909</v>
      </c>
      <c r="CC4" s="29" t="s">
        <v>891</v>
      </c>
      <c r="CD4" s="33" t="s">
        <v>892</v>
      </c>
      <c r="CE4" s="32" t="s">
        <v>910</v>
      </c>
      <c r="CF4" s="30" t="s">
        <v>911</v>
      </c>
      <c r="CG4" s="29" t="s">
        <v>912</v>
      </c>
      <c r="CH4" s="32" t="s">
        <v>913</v>
      </c>
      <c r="CI4" s="32" t="s">
        <v>914</v>
      </c>
      <c r="CJ4" s="30"/>
      <c r="CK4" s="30"/>
      <c r="CL4" s="30" t="s">
        <v>915</v>
      </c>
      <c r="CM4" s="2" t="s">
        <v>916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18</v>
      </c>
      <c r="S5" s="36" t="s">
        <v>919</v>
      </c>
      <c r="T5" s="36" t="s">
        <v>920</v>
      </c>
      <c r="U5" s="37" t="s">
        <v>917</v>
      </c>
      <c r="V5" s="37" t="s">
        <v>921</v>
      </c>
      <c r="W5" s="37" t="s">
        <v>921</v>
      </c>
      <c r="X5" s="37" t="s">
        <v>921</v>
      </c>
      <c r="Y5" s="2" t="s">
        <v>918</v>
      </c>
      <c r="Z5" s="2" t="s">
        <v>919</v>
      </c>
      <c r="AA5" s="2" t="s">
        <v>920</v>
      </c>
      <c r="AB5" s="2" t="s">
        <v>917</v>
      </c>
      <c r="AC5" s="30" t="s">
        <v>918</v>
      </c>
      <c r="AD5" s="2" t="s">
        <v>919</v>
      </c>
      <c r="AE5" s="2" t="s">
        <v>920</v>
      </c>
      <c r="AF5" s="2" t="s">
        <v>917</v>
      </c>
      <c r="AG5" s="30" t="s">
        <v>918</v>
      </c>
      <c r="AH5" s="2" t="s">
        <v>919</v>
      </c>
      <c r="AI5" s="2" t="s">
        <v>920</v>
      </c>
      <c r="AJ5" s="35" t="s">
        <v>917</v>
      </c>
      <c r="AK5" s="29" t="s">
        <v>922</v>
      </c>
      <c r="AL5" s="29" t="s">
        <v>923</v>
      </c>
      <c r="AM5" s="29" t="s">
        <v>918</v>
      </c>
      <c r="AN5" s="29" t="s">
        <v>919</v>
      </c>
      <c r="AO5" s="29" t="s">
        <v>920</v>
      </c>
      <c r="AP5" s="29" t="s">
        <v>917</v>
      </c>
      <c r="AQ5" s="29" t="s">
        <v>918</v>
      </c>
      <c r="AR5" s="29" t="s">
        <v>919</v>
      </c>
      <c r="AS5" s="29" t="s">
        <v>920</v>
      </c>
      <c r="AT5" s="29" t="s">
        <v>917</v>
      </c>
      <c r="AU5" s="29" t="s">
        <v>923</v>
      </c>
      <c r="AV5" s="29" t="s">
        <v>923</v>
      </c>
      <c r="AW5" s="29" t="s">
        <v>924</v>
      </c>
      <c r="AX5" s="29" t="s">
        <v>923</v>
      </c>
      <c r="AY5" s="29" t="s">
        <v>923</v>
      </c>
      <c r="AZ5" s="29" t="s">
        <v>923</v>
      </c>
      <c r="BA5" s="29" t="s">
        <v>923</v>
      </c>
      <c r="BB5" s="29" t="s">
        <v>923</v>
      </c>
      <c r="BC5" s="29" t="s">
        <v>923</v>
      </c>
      <c r="BD5" s="29" t="s">
        <v>923</v>
      </c>
      <c r="BE5" s="29" t="s">
        <v>923</v>
      </c>
      <c r="BF5" s="29" t="s">
        <v>923</v>
      </c>
      <c r="BG5" s="29" t="s">
        <v>923</v>
      </c>
      <c r="BH5" s="33"/>
      <c r="BI5" s="33" t="s">
        <v>925</v>
      </c>
      <c r="BJ5" s="33" t="s">
        <v>926</v>
      </c>
      <c r="BK5" s="33" t="s">
        <v>926</v>
      </c>
      <c r="BL5" s="33" t="s">
        <v>926</v>
      </c>
      <c r="BM5" s="30" t="s">
        <v>926</v>
      </c>
      <c r="BN5" s="30" t="s">
        <v>926</v>
      </c>
      <c r="BO5" s="30" t="s">
        <v>854</v>
      </c>
      <c r="BP5" s="30" t="s">
        <v>7</v>
      </c>
      <c r="BQ5" s="34" t="s">
        <v>852</v>
      </c>
      <c r="BR5" s="30" t="s">
        <v>852</v>
      </c>
      <c r="BS5" s="30" t="s">
        <v>927</v>
      </c>
      <c r="BT5" s="30" t="s">
        <v>928</v>
      </c>
      <c r="BU5" s="30" t="s">
        <v>929</v>
      </c>
      <c r="BV5" s="30" t="s">
        <v>930</v>
      </c>
      <c r="BW5" s="29" t="s">
        <v>931</v>
      </c>
      <c r="BX5" s="29" t="s">
        <v>932</v>
      </c>
      <c r="BY5" s="33"/>
      <c r="BZ5" s="33"/>
      <c r="CA5" s="33" t="s">
        <v>922</v>
      </c>
      <c r="CB5" s="33" t="s">
        <v>933</v>
      </c>
      <c r="CC5" s="33" t="s">
        <v>934</v>
      </c>
      <c r="CD5" s="33" t="s">
        <v>934</v>
      </c>
      <c r="CE5" s="32" t="s">
        <v>935</v>
      </c>
      <c r="CF5" s="32" t="s">
        <v>936</v>
      </c>
      <c r="CG5" s="29" t="s">
        <v>937</v>
      </c>
      <c r="CH5" s="32" t="s">
        <v>938</v>
      </c>
      <c r="CI5" s="32" t="s">
        <v>939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40</v>
      </c>
      <c r="AL6" s="29" t="s">
        <v>941</v>
      </c>
      <c r="AM6" s="29"/>
      <c r="AN6" s="29"/>
      <c r="AO6" s="29"/>
      <c r="AP6" s="29"/>
      <c r="AQ6" s="29"/>
      <c r="AR6" s="29"/>
      <c r="AS6" s="29"/>
      <c r="AT6" s="29"/>
      <c r="AU6" s="29" t="s">
        <v>921</v>
      </c>
      <c r="AV6" s="29" t="s">
        <v>921</v>
      </c>
      <c r="AW6" s="29" t="s">
        <v>921</v>
      </c>
      <c r="AX6" s="29" t="s">
        <v>921</v>
      </c>
      <c r="AY6" s="29" t="s">
        <v>921</v>
      </c>
      <c r="AZ6" s="29" t="s">
        <v>921</v>
      </c>
      <c r="BA6" s="29" t="s">
        <v>921</v>
      </c>
      <c r="BB6" s="29" t="s">
        <v>921</v>
      </c>
      <c r="BC6" s="29" t="s">
        <v>921</v>
      </c>
      <c r="BD6" s="29" t="s">
        <v>921</v>
      </c>
      <c r="BE6" s="29" t="s">
        <v>921</v>
      </c>
      <c r="BF6" s="29" t="s">
        <v>921</v>
      </c>
      <c r="BG6" s="29" t="s">
        <v>92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53</v>
      </c>
      <c r="B9" s="3" t="s">
        <v>942</v>
      </c>
      <c r="C9" s="3" t="s">
        <v>943</v>
      </c>
      <c r="D9" s="3" t="s">
        <v>944</v>
      </c>
      <c r="E9" s="3" t="s">
        <v>945</v>
      </c>
      <c r="F9" s="6" t="s">
        <v>946</v>
      </c>
      <c r="G9" s="6" t="n">
        <v>1</v>
      </c>
      <c r="H9" s="6" t="s">
        <v>947</v>
      </c>
      <c r="I9" s="6" t="s">
        <v>948</v>
      </c>
      <c r="J9" s="3" t="s">
        <v>949</v>
      </c>
      <c r="K9" s="6" t="s">
        <v>950</v>
      </c>
      <c r="L9" s="3" t="s">
        <v>79</v>
      </c>
      <c r="M9" s="3" t="s">
        <v>179</v>
      </c>
      <c r="N9" s="6" t="s">
        <v>951</v>
      </c>
      <c r="O9" s="43" t="n">
        <v>9</v>
      </c>
      <c r="P9" s="7"/>
      <c r="Q9" s="7"/>
      <c r="R9" s="5"/>
      <c r="S9" s="5"/>
      <c r="T9" s="5"/>
      <c r="U9" s="41" t="n">
        <v>634.5</v>
      </c>
      <c r="V9" s="41" t="n">
        <v>70.5</v>
      </c>
      <c r="W9" s="9"/>
      <c r="X9" s="8" t="n">
        <v>5.875</v>
      </c>
      <c r="AF9" s="9" t="n">
        <v>52.875</v>
      </c>
      <c r="AG9" s="0" t="n">
        <v>5</v>
      </c>
      <c r="AH9" s="0" t="n">
        <v>17</v>
      </c>
      <c r="AI9" s="0" t="n">
        <v>6</v>
      </c>
      <c r="AJ9" s="9" t="n">
        <v>5.875</v>
      </c>
      <c r="AK9" s="9"/>
      <c r="AU9" s="9"/>
      <c r="AX9" s="9"/>
      <c r="BD9" s="9"/>
      <c r="BG9" s="8"/>
      <c r="BP9" s="41"/>
      <c r="BQ9" s="21"/>
      <c r="BR9" s="21"/>
      <c r="BS9" s="42"/>
      <c r="BT9" s="19"/>
      <c r="BU9" s="19"/>
      <c r="BV9" s="21"/>
      <c r="BW9" s="41" t="n">
        <v>634.5</v>
      </c>
      <c r="BX9" s="41" t="n">
        <v>70.5</v>
      </c>
      <c r="CJ9" s="0" t="n">
        <v>1453</v>
      </c>
      <c r="CK9" s="6" t="s">
        <v>950</v>
      </c>
    </row>
    <row r="10" customFormat="false" ht="12.75" hidden="false" customHeight="false" outlineLevel="0" collapsed="false">
      <c r="A10" s="22" t="n">
        <v>1453</v>
      </c>
      <c r="B10" s="3" t="s">
        <v>942</v>
      </c>
      <c r="C10" s="3" t="s">
        <v>943</v>
      </c>
      <c r="D10" s="3" t="s">
        <v>944</v>
      </c>
      <c r="E10" s="3" t="s">
        <v>945</v>
      </c>
      <c r="F10" s="6" t="s">
        <v>952</v>
      </c>
      <c r="G10" s="6" t="n">
        <v>1</v>
      </c>
      <c r="H10" s="6" t="s">
        <v>947</v>
      </c>
      <c r="I10" s="6" t="s">
        <v>953</v>
      </c>
      <c r="J10" s="3" t="s">
        <v>949</v>
      </c>
      <c r="K10" s="6" t="s">
        <v>954</v>
      </c>
      <c r="L10" s="3" t="s">
        <v>79</v>
      </c>
      <c r="M10" s="3" t="s">
        <v>179</v>
      </c>
      <c r="N10" s="6" t="s">
        <v>951</v>
      </c>
      <c r="O10" s="7" t="n">
        <v>5</v>
      </c>
      <c r="P10" s="7"/>
      <c r="Q10" s="7"/>
      <c r="R10" s="5"/>
      <c r="S10" s="5"/>
      <c r="T10" s="5"/>
      <c r="U10" s="41" t="n">
        <v>403.5</v>
      </c>
      <c r="V10" s="41" t="n">
        <v>80.7</v>
      </c>
      <c r="W10" s="9"/>
      <c r="X10" s="9" t="n">
        <v>6.725</v>
      </c>
      <c r="AB10" s="41"/>
      <c r="AF10" s="9" t="n">
        <v>33.625</v>
      </c>
      <c r="AG10" s="0" t="n">
        <v>6</v>
      </c>
      <c r="AH10" s="0" t="n">
        <v>14</v>
      </c>
      <c r="AI10" s="0" t="n">
        <v>6</v>
      </c>
      <c r="AJ10" s="9" t="n">
        <v>6.725</v>
      </c>
      <c r="BG10" s="15"/>
      <c r="BP10" s="19"/>
      <c r="BS10" s="42"/>
      <c r="BW10" s="41" t="n">
        <v>403.5</v>
      </c>
      <c r="BX10" s="41" t="n">
        <v>80.7</v>
      </c>
      <c r="CJ10" s="0" t="n">
        <v>1453</v>
      </c>
      <c r="CK10" s="6" t="s">
        <v>954</v>
      </c>
    </row>
    <row r="12" customFormat="false" ht="12.75" hidden="false" customHeight="false" outlineLevel="0" collapsed="false">
      <c r="A12" s="22" t="n">
        <v>1453</v>
      </c>
      <c r="B12" s="3" t="s">
        <v>942</v>
      </c>
      <c r="C12" s="3" t="s">
        <v>943</v>
      </c>
      <c r="D12" s="3" t="s">
        <v>944</v>
      </c>
      <c r="E12" s="3" t="s">
        <v>945</v>
      </c>
      <c r="F12" s="6" t="s">
        <v>986</v>
      </c>
      <c r="G12" s="6" t="n">
        <v>2</v>
      </c>
      <c r="H12" s="6" t="s">
        <v>947</v>
      </c>
      <c r="I12" s="6" t="s">
        <v>987</v>
      </c>
      <c r="J12" s="3" t="s">
        <v>949</v>
      </c>
      <c r="K12" s="6" t="s">
        <v>988</v>
      </c>
      <c r="L12" s="3" t="s">
        <v>79</v>
      </c>
      <c r="M12" s="3" t="s">
        <v>211</v>
      </c>
      <c r="N12" s="6" t="s">
        <v>408</v>
      </c>
      <c r="O12" s="7"/>
      <c r="P12" s="7"/>
      <c r="Q12" s="7"/>
      <c r="R12" s="5"/>
      <c r="S12" s="5"/>
      <c r="T12" s="5"/>
      <c r="U12" s="41"/>
      <c r="V12" s="41"/>
      <c r="W12" s="9" t="n">
        <v>52</v>
      </c>
      <c r="X12" s="9"/>
      <c r="AF12" s="9"/>
      <c r="AJ12" s="9"/>
      <c r="AK12" s="9" t="n">
        <v>4.33333333333333</v>
      </c>
      <c r="BP12" s="19"/>
      <c r="BS12" s="42"/>
      <c r="CJ12" s="0" t="n">
        <v>1453</v>
      </c>
      <c r="CK12" s="6" t="s">
        <v>988</v>
      </c>
      <c r="CL12" s="0" t="s">
        <v>989</v>
      </c>
    </row>
    <row r="13" customFormat="false" ht="12.75" hidden="false" customHeight="false" outlineLevel="0" collapsed="false">
      <c r="A13" s="22" t="n">
        <v>1453</v>
      </c>
      <c r="B13" s="3" t="s">
        <v>942</v>
      </c>
      <c r="C13" s="3" t="s">
        <v>943</v>
      </c>
      <c r="D13" s="3" t="s">
        <v>944</v>
      </c>
      <c r="E13" s="3" t="s">
        <v>945</v>
      </c>
      <c r="F13" s="6" t="s">
        <v>990</v>
      </c>
      <c r="G13" s="6" t="n">
        <v>2</v>
      </c>
      <c r="H13" s="6" t="s">
        <v>947</v>
      </c>
      <c r="I13" s="6" t="s">
        <v>991</v>
      </c>
      <c r="J13" s="3" t="s">
        <v>949</v>
      </c>
      <c r="K13" s="6" t="s">
        <v>992</v>
      </c>
      <c r="L13" s="3" t="s">
        <v>79</v>
      </c>
      <c r="M13" s="3" t="s">
        <v>408</v>
      </c>
      <c r="N13" s="6" t="s">
        <v>895</v>
      </c>
      <c r="O13" s="7" t="n">
        <v>30</v>
      </c>
      <c r="P13" s="7"/>
      <c r="Q13" s="7"/>
      <c r="R13" s="5"/>
      <c r="S13" s="5"/>
      <c r="T13" s="5"/>
      <c r="U13" s="41" t="n">
        <v>1080</v>
      </c>
      <c r="V13" s="41" t="n">
        <v>36</v>
      </c>
      <c r="X13" s="9" t="n">
        <v>3</v>
      </c>
      <c r="AB13" s="41"/>
      <c r="AF13" s="9" t="n">
        <v>90</v>
      </c>
      <c r="AG13" s="0" t="n">
        <v>3</v>
      </c>
      <c r="AH13" s="0" t="n">
        <v>0</v>
      </c>
      <c r="AI13" s="0" t="n">
        <v>0</v>
      </c>
      <c r="AJ13" s="9" t="n">
        <v>3</v>
      </c>
      <c r="AK13" s="9"/>
      <c r="AY13" s="15"/>
      <c r="BC13" s="9" t="n">
        <v>3</v>
      </c>
      <c r="BP13" s="19"/>
      <c r="BS13" s="42"/>
      <c r="BW13" s="41" t="n">
        <v>1080</v>
      </c>
      <c r="BX13" s="41" t="n">
        <v>36</v>
      </c>
      <c r="CJ13" s="0" t="n">
        <v>1453</v>
      </c>
      <c r="CK13" s="6" t="s">
        <v>992</v>
      </c>
    </row>
    <row r="15" customFormat="false" ht="12.75" hidden="false" customHeight="false" outlineLevel="0" collapsed="false">
      <c r="A15" s="1" t="n">
        <v>1453</v>
      </c>
      <c r="B15" s="3" t="s">
        <v>999</v>
      </c>
      <c r="C15" s="3" t="s">
        <v>943</v>
      </c>
      <c r="D15" s="3" t="s">
        <v>1000</v>
      </c>
      <c r="E15" s="3" t="s">
        <v>1001</v>
      </c>
      <c r="F15" s="44" t="s">
        <v>1002</v>
      </c>
      <c r="G15" s="6"/>
      <c r="H15" s="6" t="s">
        <v>947</v>
      </c>
      <c r="I15" s="6" t="s">
        <v>1003</v>
      </c>
      <c r="J15" s="3" t="s">
        <v>949</v>
      </c>
      <c r="K15" s="6" t="s">
        <v>1004</v>
      </c>
      <c r="L15" s="3" t="s">
        <v>79</v>
      </c>
      <c r="M15" s="3" t="s">
        <v>215</v>
      </c>
      <c r="N15" s="6" t="s">
        <v>951</v>
      </c>
      <c r="O15" s="7" t="n">
        <v>5</v>
      </c>
      <c r="P15" s="7"/>
      <c r="Q15" s="7"/>
      <c r="R15" s="5"/>
      <c r="S15" s="5"/>
      <c r="T15" s="5"/>
      <c r="U15" s="41" t="n">
        <v>403.5</v>
      </c>
      <c r="V15" s="41" t="n">
        <v>80.7</v>
      </c>
      <c r="W15" s="9"/>
      <c r="X15" s="9" t="n">
        <v>6.725</v>
      </c>
      <c r="AB15" s="41"/>
      <c r="AF15" s="9" t="n">
        <v>33.625</v>
      </c>
      <c r="AG15" s="0" t="n">
        <v>6</v>
      </c>
      <c r="AH15" s="0" t="n">
        <v>14</v>
      </c>
      <c r="AI15" s="0" t="n">
        <v>6</v>
      </c>
      <c r="AJ15" s="9" t="n">
        <v>6.725</v>
      </c>
      <c r="AK15" s="9"/>
      <c r="BG15" s="15"/>
      <c r="BP15" s="19"/>
      <c r="BS15" s="42"/>
      <c r="BW15" s="41" t="n">
        <v>403.5</v>
      </c>
      <c r="BX15" s="41" t="n">
        <v>80.7</v>
      </c>
      <c r="CJ15" s="0" t="n">
        <v>1453</v>
      </c>
      <c r="CK15" s="6" t="s">
        <v>1004</v>
      </c>
      <c r="CL15" s="0" t="s">
        <v>1005</v>
      </c>
    </row>
    <row r="17" customFormat="false" ht="12.75" hidden="false" customHeight="false" outlineLevel="0" collapsed="false">
      <c r="A17" s="1" t="n">
        <v>1454</v>
      </c>
      <c r="B17" s="3" t="s">
        <v>942</v>
      </c>
      <c r="C17" s="3" t="s">
        <v>943</v>
      </c>
      <c r="D17" s="3" t="s">
        <v>1000</v>
      </c>
      <c r="E17" s="3" t="s">
        <v>1009</v>
      </c>
      <c r="F17" s="44" t="s">
        <v>1032</v>
      </c>
      <c r="G17" s="6" t="n">
        <v>1</v>
      </c>
      <c r="H17" s="6" t="s">
        <v>947</v>
      </c>
      <c r="I17" s="6" t="s">
        <v>1033</v>
      </c>
      <c r="J17" s="3" t="s">
        <v>29</v>
      </c>
      <c r="K17" s="6" t="s">
        <v>1034</v>
      </c>
      <c r="L17" s="3" t="s">
        <v>79</v>
      </c>
      <c r="M17" s="3" t="s">
        <v>408</v>
      </c>
      <c r="N17" s="6" t="s">
        <v>964</v>
      </c>
      <c r="O17" s="7" t="n">
        <v>4</v>
      </c>
      <c r="P17" s="7"/>
      <c r="Q17" s="7"/>
      <c r="R17" s="5"/>
      <c r="S17" s="5"/>
      <c r="T17" s="5"/>
      <c r="U17" s="41" t="n">
        <v>124.8</v>
      </c>
      <c r="V17" s="41" t="n">
        <v>31.2</v>
      </c>
      <c r="W17" s="9"/>
      <c r="X17" s="9" t="n">
        <v>2.6</v>
      </c>
      <c r="AB17" s="41"/>
      <c r="AF17" s="9" t="n">
        <v>10.4</v>
      </c>
      <c r="AG17" s="0" t="n">
        <v>2</v>
      </c>
      <c r="AH17" s="0" t="n">
        <v>12</v>
      </c>
      <c r="AI17" s="0" t="n">
        <v>0</v>
      </c>
      <c r="AJ17" s="9" t="n">
        <v>2.6</v>
      </c>
      <c r="AK17" s="9"/>
      <c r="AL17" s="9" t="n">
        <v>2.6</v>
      </c>
      <c r="BP17" s="19"/>
      <c r="BS17" s="42"/>
      <c r="BW17" s="41" t="n">
        <v>124.8</v>
      </c>
      <c r="BX17" s="41" t="n">
        <v>31.2</v>
      </c>
      <c r="CJ17" s="0" t="n">
        <v>1454</v>
      </c>
      <c r="CK17" s="6" t="s">
        <v>1034</v>
      </c>
    </row>
    <row r="19" customFormat="false" ht="12.75" hidden="false" customHeight="false" outlineLevel="0" collapsed="false">
      <c r="A19" s="1" t="n">
        <v>1454</v>
      </c>
      <c r="B19" s="3" t="s">
        <v>999</v>
      </c>
      <c r="C19" s="3" t="s">
        <v>943</v>
      </c>
      <c r="D19" s="3" t="s">
        <v>1035</v>
      </c>
      <c r="E19" s="3" t="s">
        <v>1036</v>
      </c>
      <c r="F19" s="44" t="s">
        <v>1041</v>
      </c>
      <c r="G19" s="6"/>
      <c r="H19" s="6" t="s">
        <v>947</v>
      </c>
      <c r="I19" s="6" t="s">
        <v>1042</v>
      </c>
      <c r="J19" s="3" t="s">
        <v>949</v>
      </c>
      <c r="K19" s="6" t="s">
        <v>950</v>
      </c>
      <c r="L19" s="3" t="s">
        <v>79</v>
      </c>
      <c r="M19" s="3" t="s">
        <v>211</v>
      </c>
      <c r="N19" s="6" t="s">
        <v>951</v>
      </c>
      <c r="O19" s="7" t="n">
        <v>6</v>
      </c>
      <c r="P19" s="7"/>
      <c r="Q19" s="7"/>
      <c r="R19" s="5"/>
      <c r="S19" s="5"/>
      <c r="T19" s="5"/>
      <c r="U19" s="41" t="n">
        <v>514.8</v>
      </c>
      <c r="V19" s="41" t="n">
        <v>85.8</v>
      </c>
      <c r="W19" s="9"/>
      <c r="X19" s="9" t="n">
        <v>7.15</v>
      </c>
      <c r="AB19" s="41"/>
      <c r="AF19" s="9" t="n">
        <v>42.9</v>
      </c>
      <c r="AG19" s="0" t="n">
        <v>7</v>
      </c>
      <c r="AH19" s="0" t="n">
        <v>3</v>
      </c>
      <c r="AI19" s="0" t="n">
        <v>0</v>
      </c>
      <c r="AJ19" s="9" t="n">
        <v>7.15</v>
      </c>
      <c r="AK19" s="9"/>
      <c r="AY19" s="15"/>
      <c r="BP19" s="19"/>
      <c r="BS19" s="42"/>
      <c r="BW19" s="41" t="n">
        <v>514.8</v>
      </c>
      <c r="BX19" s="41" t="n">
        <v>85.8</v>
      </c>
      <c r="CJ19" s="0" t="n">
        <v>1454</v>
      </c>
      <c r="CK19" s="6" t="s">
        <v>950</v>
      </c>
    </row>
    <row r="21" customFormat="false" ht="12.75" hidden="false" customHeight="false" outlineLevel="0" collapsed="false">
      <c r="A21" s="1" t="n">
        <v>1455</v>
      </c>
      <c r="B21" s="3" t="s">
        <v>942</v>
      </c>
      <c r="C21" s="3" t="s">
        <v>943</v>
      </c>
      <c r="D21" s="3" t="s">
        <v>1035</v>
      </c>
      <c r="E21" s="3" t="s">
        <v>1043</v>
      </c>
      <c r="F21" s="44" t="s">
        <v>1048</v>
      </c>
      <c r="G21" s="6"/>
      <c r="H21" s="6" t="s">
        <v>1045</v>
      </c>
      <c r="I21" s="6" t="s">
        <v>1046</v>
      </c>
      <c r="J21" s="3" t="s">
        <v>949</v>
      </c>
      <c r="K21" s="6" t="s">
        <v>1047</v>
      </c>
      <c r="L21" s="3" t="s">
        <v>79</v>
      </c>
      <c r="M21" s="3" t="s">
        <v>179</v>
      </c>
      <c r="N21" s="6" t="s">
        <v>1049</v>
      </c>
      <c r="O21" s="7" t="n">
        <v>7</v>
      </c>
      <c r="P21" s="7"/>
      <c r="Q21" s="7"/>
      <c r="R21" s="5"/>
      <c r="S21" s="5"/>
      <c r="T21" s="5"/>
      <c r="U21" s="41" t="n">
        <v>616</v>
      </c>
      <c r="V21" s="41" t="n">
        <v>88</v>
      </c>
      <c r="W21" s="9"/>
      <c r="X21" s="9" t="n">
        <v>7.33333333333333</v>
      </c>
      <c r="AB21" s="41"/>
      <c r="AF21" s="9" t="n">
        <v>51.3333333333333</v>
      </c>
      <c r="AG21" s="0" t="n">
        <v>7</v>
      </c>
      <c r="AH21" s="0" t="n">
        <v>6</v>
      </c>
      <c r="AI21" s="0" t="n">
        <v>8</v>
      </c>
      <c r="AJ21" s="9" t="n">
        <v>7.33333333333333</v>
      </c>
      <c r="AK21" s="9"/>
      <c r="AX21" s="9" t="n">
        <v>7.33333333333333</v>
      </c>
      <c r="BB21" s="15"/>
      <c r="BG21" s="9" t="n">
        <v>7.33333333333333</v>
      </c>
      <c r="BP21" s="19"/>
      <c r="BS21" s="42"/>
      <c r="BW21" s="41" t="n">
        <v>616</v>
      </c>
      <c r="BX21" s="41" t="n">
        <v>88</v>
      </c>
      <c r="CJ21" s="0" t="n">
        <v>1455</v>
      </c>
      <c r="CK21" s="6" t="s">
        <v>1047</v>
      </c>
    </row>
    <row r="22" customFormat="false" ht="12.75" hidden="false" customHeight="false" outlineLevel="0" collapsed="false">
      <c r="A22" s="1" t="n">
        <v>1455</v>
      </c>
      <c r="B22" s="3" t="s">
        <v>942</v>
      </c>
      <c r="C22" s="3" t="s">
        <v>943</v>
      </c>
      <c r="D22" s="3" t="s">
        <v>1035</v>
      </c>
      <c r="E22" s="3" t="s">
        <v>1043</v>
      </c>
      <c r="F22" s="44" t="s">
        <v>1050</v>
      </c>
      <c r="G22" s="6"/>
      <c r="H22" s="6" t="s">
        <v>947</v>
      </c>
      <c r="I22" s="6" t="s">
        <v>1051</v>
      </c>
      <c r="J22" s="3" t="s">
        <v>949</v>
      </c>
      <c r="K22" s="6" t="s">
        <v>1052</v>
      </c>
      <c r="L22" s="3" t="s">
        <v>79</v>
      </c>
      <c r="M22" s="3" t="s">
        <v>31</v>
      </c>
      <c r="N22" s="6" t="s">
        <v>951</v>
      </c>
      <c r="O22" s="7" t="n">
        <v>16.5</v>
      </c>
      <c r="P22" s="7"/>
      <c r="Q22" s="7"/>
      <c r="R22" s="5"/>
      <c r="S22" s="5"/>
      <c r="T22" s="5"/>
      <c r="U22" s="41" t="n">
        <v>1534.5</v>
      </c>
      <c r="V22" s="41" t="n">
        <v>93</v>
      </c>
      <c r="W22" s="9"/>
      <c r="X22" s="9" t="n">
        <v>7.75</v>
      </c>
      <c r="AB22" s="41"/>
      <c r="AF22" s="9" t="n">
        <v>127.875</v>
      </c>
      <c r="AG22" s="0" t="n">
        <v>7</v>
      </c>
      <c r="AH22" s="0" t="n">
        <v>15</v>
      </c>
      <c r="AI22" s="0" t="n">
        <v>0</v>
      </c>
      <c r="AJ22" s="9" t="n">
        <v>7.75</v>
      </c>
      <c r="AK22" s="9"/>
      <c r="BG22" s="15"/>
      <c r="BP22" s="19"/>
      <c r="BS22" s="42"/>
      <c r="BW22" s="41" t="n">
        <v>1534.5</v>
      </c>
      <c r="BX22" s="41" t="n">
        <v>93</v>
      </c>
      <c r="CJ22" s="0" t="n">
        <v>1455</v>
      </c>
      <c r="CK22" s="6" t="s">
        <v>1052</v>
      </c>
      <c r="CL22" s="0" t="s">
        <v>1053</v>
      </c>
    </row>
    <row r="23" customFormat="false" ht="12.75" hidden="false" customHeight="false" outlineLevel="0" collapsed="false">
      <c r="A23" s="1" t="n">
        <v>1455</v>
      </c>
      <c r="B23" s="3" t="s">
        <v>942</v>
      </c>
      <c r="C23" s="3" t="s">
        <v>943</v>
      </c>
      <c r="D23" s="3" t="s">
        <v>1035</v>
      </c>
      <c r="E23" s="3" t="s">
        <v>1043</v>
      </c>
      <c r="F23" s="44" t="s">
        <v>1056</v>
      </c>
      <c r="G23" s="6"/>
      <c r="H23" s="6" t="s">
        <v>947</v>
      </c>
      <c r="I23" s="6" t="s">
        <v>1057</v>
      </c>
      <c r="J23" s="3" t="s">
        <v>949</v>
      </c>
      <c r="K23" s="6" t="s">
        <v>1058</v>
      </c>
      <c r="L23" s="3" t="s">
        <v>79</v>
      </c>
      <c r="M23" s="3" t="s">
        <v>367</v>
      </c>
      <c r="N23" s="6" t="s">
        <v>1059</v>
      </c>
      <c r="O23" s="7" t="n">
        <v>1</v>
      </c>
      <c r="P23" s="7"/>
      <c r="Q23" s="7"/>
      <c r="R23" s="5"/>
      <c r="S23" s="5"/>
      <c r="T23" s="5"/>
      <c r="U23" s="41" t="n">
        <v>96</v>
      </c>
      <c r="V23" s="41" t="n">
        <v>96</v>
      </c>
      <c r="W23" s="9"/>
      <c r="X23" s="9" t="n">
        <v>8</v>
      </c>
      <c r="AB23" s="41"/>
      <c r="AC23" s="0" t="n">
        <v>8</v>
      </c>
      <c r="AD23" s="0" t="n">
        <v>0</v>
      </c>
      <c r="AE23" s="0" t="n">
        <v>0</v>
      </c>
      <c r="AF23" s="9" t="n">
        <v>8</v>
      </c>
      <c r="AG23" s="0" t="n">
        <v>8</v>
      </c>
      <c r="AH23" s="0" t="n">
        <v>0</v>
      </c>
      <c r="AI23" s="0" t="n">
        <v>0</v>
      </c>
      <c r="AJ23" s="9" t="n">
        <v>8</v>
      </c>
      <c r="AK23" s="9"/>
      <c r="BG23" s="15"/>
      <c r="BP23" s="19"/>
      <c r="BS23" s="42"/>
      <c r="BW23" s="41" t="n">
        <v>96</v>
      </c>
      <c r="BX23" s="41" t="n">
        <v>96</v>
      </c>
      <c r="CJ23" s="0" t="n">
        <v>1455</v>
      </c>
      <c r="CK23" s="6" t="s">
        <v>1058</v>
      </c>
    </row>
    <row r="25" customFormat="false" ht="12.75" hidden="false" customHeight="false" outlineLevel="0" collapsed="false">
      <c r="A25" s="1" t="n">
        <v>1455</v>
      </c>
      <c r="B25" s="3" t="s">
        <v>999</v>
      </c>
      <c r="C25" s="3" t="s">
        <v>943</v>
      </c>
      <c r="D25" s="3" t="s">
        <v>1078</v>
      </c>
      <c r="E25" s="3" t="s">
        <v>1001</v>
      </c>
      <c r="F25" s="44" t="s">
        <v>1079</v>
      </c>
      <c r="G25" s="6"/>
      <c r="H25" s="6" t="s">
        <v>947</v>
      </c>
      <c r="I25" s="6" t="s">
        <v>1080</v>
      </c>
      <c r="J25" s="3" t="s">
        <v>949</v>
      </c>
      <c r="K25" s="6" t="s">
        <v>950</v>
      </c>
      <c r="L25" s="3" t="s">
        <v>79</v>
      </c>
      <c r="M25" s="3" t="s">
        <v>211</v>
      </c>
      <c r="N25" s="6" t="s">
        <v>951</v>
      </c>
      <c r="O25" s="7" t="n">
        <v>5</v>
      </c>
      <c r="P25" s="7"/>
      <c r="Q25" s="7"/>
      <c r="R25" s="5"/>
      <c r="S25" s="5"/>
      <c r="T25" s="5"/>
      <c r="U25" s="41" t="n">
        <v>405</v>
      </c>
      <c r="V25" s="41" t="n">
        <v>81</v>
      </c>
      <c r="W25" s="9"/>
      <c r="X25" s="9" t="n">
        <v>6.75</v>
      </c>
      <c r="AB25" s="41"/>
      <c r="AF25" s="9" t="n">
        <v>33.75</v>
      </c>
      <c r="AG25" s="0" t="n">
        <v>6</v>
      </c>
      <c r="AH25" s="0" t="n">
        <v>15</v>
      </c>
      <c r="AI25" s="0" t="n">
        <v>0</v>
      </c>
      <c r="AJ25" s="9" t="n">
        <v>6.75</v>
      </c>
      <c r="AK25" s="9"/>
      <c r="AL25" s="17"/>
      <c r="AM25" s="17"/>
      <c r="AN25" s="17"/>
      <c r="AO25" s="17"/>
      <c r="AP25" s="17"/>
      <c r="AQ25" s="17"/>
      <c r="AR25" s="17"/>
      <c r="AS25" s="17"/>
      <c r="AT25" s="17"/>
      <c r="BP25" s="19"/>
      <c r="BS25" s="42"/>
      <c r="BW25" s="41" t="n">
        <v>405</v>
      </c>
      <c r="BX25" s="41" t="n">
        <v>81</v>
      </c>
      <c r="CJ25" s="0" t="n">
        <v>1455</v>
      </c>
      <c r="CK25" s="6" t="s">
        <v>950</v>
      </c>
    </row>
    <row r="26" customFormat="false" ht="12.75" hidden="false" customHeight="false" outlineLevel="0" collapsed="false">
      <c r="A26" s="1" t="n">
        <v>1455</v>
      </c>
      <c r="B26" s="3" t="s">
        <v>999</v>
      </c>
      <c r="C26" s="3" t="s">
        <v>943</v>
      </c>
      <c r="D26" s="3" t="s">
        <v>1078</v>
      </c>
      <c r="E26" s="3" t="s">
        <v>1001</v>
      </c>
      <c r="F26" s="44" t="s">
        <v>1081</v>
      </c>
      <c r="G26" s="6"/>
      <c r="H26" s="6" t="s">
        <v>947</v>
      </c>
      <c r="I26" s="6" t="s">
        <v>1080</v>
      </c>
      <c r="J26" s="3" t="s">
        <v>949</v>
      </c>
      <c r="K26" s="6" t="s">
        <v>950</v>
      </c>
      <c r="L26" s="3" t="s">
        <v>79</v>
      </c>
      <c r="M26" s="3" t="s">
        <v>211</v>
      </c>
      <c r="N26" s="6" t="s">
        <v>951</v>
      </c>
      <c r="O26" s="7" t="n">
        <v>5</v>
      </c>
      <c r="P26" s="7"/>
      <c r="Q26" s="7"/>
      <c r="R26" s="5"/>
      <c r="S26" s="5"/>
      <c r="T26" s="5"/>
      <c r="U26" s="41" t="n">
        <v>408</v>
      </c>
      <c r="V26" s="41" t="n">
        <v>81.6</v>
      </c>
      <c r="W26" s="9"/>
      <c r="X26" s="9" t="n">
        <v>6.8</v>
      </c>
      <c r="AB26" s="41"/>
      <c r="AF26" s="9" t="n">
        <v>34</v>
      </c>
      <c r="AG26" s="0" t="n">
        <v>6</v>
      </c>
      <c r="AH26" s="0" t="n">
        <v>16</v>
      </c>
      <c r="AI26" s="0" t="n">
        <v>0</v>
      </c>
      <c r="AJ26" s="9" t="n">
        <v>6.8</v>
      </c>
      <c r="AK26" s="9"/>
      <c r="AL26" s="17"/>
      <c r="AM26" s="17"/>
      <c r="AN26" s="17"/>
      <c r="AO26" s="17"/>
      <c r="AP26" s="17"/>
      <c r="AQ26" s="17"/>
      <c r="AR26" s="17"/>
      <c r="AS26" s="17"/>
      <c r="AT26" s="17"/>
      <c r="BD26" s="15"/>
      <c r="BE26" s="20"/>
      <c r="BF26" s="20"/>
      <c r="BP26" s="19"/>
      <c r="BS26" s="42"/>
      <c r="BW26" s="41" t="n">
        <v>408</v>
      </c>
      <c r="BX26" s="41" t="n">
        <v>81.6</v>
      </c>
      <c r="CJ26" s="0" t="n">
        <v>1455</v>
      </c>
      <c r="CK26" s="6" t="s">
        <v>950</v>
      </c>
      <c r="CL26" s="0" t="s">
        <v>1082</v>
      </c>
    </row>
    <row r="27" customFormat="false" ht="12.75" hidden="false" customHeight="false" outlineLevel="0" collapsed="false">
      <c r="A27" s="1" t="n">
        <v>1455</v>
      </c>
      <c r="B27" s="3" t="s">
        <v>999</v>
      </c>
      <c r="C27" s="3" t="s">
        <v>943</v>
      </c>
      <c r="D27" s="3" t="s">
        <v>1078</v>
      </c>
      <c r="E27" s="3" t="s">
        <v>1001</v>
      </c>
      <c r="F27" s="44" t="s">
        <v>1083</v>
      </c>
      <c r="G27" s="6"/>
      <c r="H27" s="6" t="s">
        <v>947</v>
      </c>
      <c r="I27" s="6" t="s">
        <v>1080</v>
      </c>
      <c r="J27" s="3" t="s">
        <v>949</v>
      </c>
      <c r="K27" s="6" t="s">
        <v>950</v>
      </c>
      <c r="L27" s="3" t="s">
        <v>79</v>
      </c>
      <c r="M27" s="3" t="s">
        <v>211</v>
      </c>
      <c r="N27" s="6" t="s">
        <v>951</v>
      </c>
      <c r="O27" s="7" t="n">
        <v>5</v>
      </c>
      <c r="P27" s="7"/>
      <c r="Q27" s="7"/>
      <c r="R27" s="5"/>
      <c r="S27" s="5"/>
      <c r="T27" s="5"/>
      <c r="U27" s="41" t="n">
        <v>409.5</v>
      </c>
      <c r="V27" s="41" t="n">
        <v>81.9</v>
      </c>
      <c r="W27" s="9"/>
      <c r="X27" s="9" t="n">
        <v>6.825</v>
      </c>
      <c r="AB27" s="41"/>
      <c r="AF27" s="9" t="n">
        <v>34.125</v>
      </c>
      <c r="AG27" s="0" t="n">
        <v>6</v>
      </c>
      <c r="AH27" s="0" t="n">
        <v>16</v>
      </c>
      <c r="AI27" s="0" t="n">
        <v>6</v>
      </c>
      <c r="AJ27" s="9" t="n">
        <v>6.825</v>
      </c>
      <c r="AK27" s="9"/>
      <c r="AL27" s="17"/>
      <c r="AM27" s="17"/>
      <c r="AN27" s="17"/>
      <c r="AO27" s="17"/>
      <c r="AP27" s="17"/>
      <c r="AQ27" s="17"/>
      <c r="AR27" s="17"/>
      <c r="AS27" s="17"/>
      <c r="AT27" s="17"/>
      <c r="BD27" s="15"/>
      <c r="BE27" s="20"/>
      <c r="BF27" s="20"/>
      <c r="BP27" s="19"/>
      <c r="BS27" s="42"/>
      <c r="BW27" s="41" t="n">
        <v>409.5</v>
      </c>
      <c r="BX27" s="41" t="n">
        <v>81.9</v>
      </c>
      <c r="CJ27" s="0" t="n">
        <v>1455</v>
      </c>
      <c r="CK27" s="6" t="s">
        <v>950</v>
      </c>
    </row>
    <row r="28" customFormat="false" ht="12.75" hidden="false" customHeight="false" outlineLevel="0" collapsed="false">
      <c r="A28" s="1" t="n">
        <v>1455</v>
      </c>
      <c r="B28" s="3" t="s">
        <v>999</v>
      </c>
      <c r="C28" s="3" t="s">
        <v>943</v>
      </c>
      <c r="D28" s="3" t="s">
        <v>1078</v>
      </c>
      <c r="E28" s="3" t="s">
        <v>1001</v>
      </c>
      <c r="F28" s="44" t="s">
        <v>1084</v>
      </c>
      <c r="G28" s="6"/>
      <c r="H28" s="6" t="s">
        <v>947</v>
      </c>
      <c r="I28" s="6" t="s">
        <v>1080</v>
      </c>
      <c r="J28" s="3" t="s">
        <v>949</v>
      </c>
      <c r="K28" s="6" t="s">
        <v>950</v>
      </c>
      <c r="L28" s="3" t="s">
        <v>79</v>
      </c>
      <c r="M28" s="3" t="s">
        <v>211</v>
      </c>
      <c r="N28" s="6" t="s">
        <v>951</v>
      </c>
      <c r="O28" s="7" t="n">
        <v>5</v>
      </c>
      <c r="P28" s="7"/>
      <c r="Q28" s="7"/>
      <c r="R28" s="5"/>
      <c r="S28" s="5"/>
      <c r="T28" s="5"/>
      <c r="U28" s="41" t="n">
        <v>390</v>
      </c>
      <c r="V28" s="41" t="n">
        <v>78</v>
      </c>
      <c r="W28" s="9"/>
      <c r="X28" s="9" t="n">
        <v>6.5</v>
      </c>
      <c r="AB28" s="41"/>
      <c r="AF28" s="9" t="n">
        <v>32.5</v>
      </c>
      <c r="AG28" s="0" t="n">
        <v>6</v>
      </c>
      <c r="AH28" s="0" t="n">
        <v>10</v>
      </c>
      <c r="AI28" s="0" t="n">
        <v>0</v>
      </c>
      <c r="AJ28" s="9" t="n">
        <v>6.5</v>
      </c>
      <c r="AK28" s="9"/>
      <c r="AL28" s="17"/>
      <c r="AM28" s="17"/>
      <c r="AN28" s="17"/>
      <c r="AO28" s="17"/>
      <c r="AP28" s="17"/>
      <c r="AQ28" s="17"/>
      <c r="AR28" s="17"/>
      <c r="AS28" s="17"/>
      <c r="AT28" s="17"/>
      <c r="BD28" s="15"/>
      <c r="BE28" s="20"/>
      <c r="BF28" s="20"/>
      <c r="BP28" s="19"/>
      <c r="BS28" s="42"/>
      <c r="BW28" s="41" t="n">
        <v>390</v>
      </c>
      <c r="BX28" s="41" t="n">
        <v>78</v>
      </c>
      <c r="CJ28" s="0" t="n">
        <v>1455</v>
      </c>
      <c r="CK28" s="6" t="s">
        <v>950</v>
      </c>
    </row>
    <row r="30" customFormat="false" ht="12.75" hidden="false" customHeight="false" outlineLevel="0" collapsed="false">
      <c r="A30" s="1" t="n">
        <v>1456</v>
      </c>
      <c r="B30" s="3" t="s">
        <v>942</v>
      </c>
      <c r="C30" s="3" t="s">
        <v>943</v>
      </c>
      <c r="D30" s="3" t="s">
        <v>1078</v>
      </c>
      <c r="E30" s="3" t="s">
        <v>1009</v>
      </c>
      <c r="F30" s="44" t="s">
        <v>1085</v>
      </c>
      <c r="G30" s="6" t="n">
        <v>1</v>
      </c>
      <c r="H30" s="6" t="s">
        <v>947</v>
      </c>
      <c r="I30" s="6" t="s">
        <v>1086</v>
      </c>
      <c r="J30" s="3" t="s">
        <v>949</v>
      </c>
      <c r="K30" s="6" t="s">
        <v>1087</v>
      </c>
      <c r="L30" s="3" t="s">
        <v>79</v>
      </c>
      <c r="M30" s="3" t="s">
        <v>171</v>
      </c>
      <c r="N30" s="6" t="s">
        <v>951</v>
      </c>
      <c r="O30" s="7" t="n">
        <v>10</v>
      </c>
      <c r="P30" s="7"/>
      <c r="Q30" s="7"/>
      <c r="R30" s="5"/>
      <c r="S30" s="5"/>
      <c r="T30" s="5"/>
      <c r="U30" s="41" t="n">
        <v>912</v>
      </c>
      <c r="V30" s="41" t="n">
        <v>91.2</v>
      </c>
      <c r="W30" s="9"/>
      <c r="X30" s="9" t="n">
        <v>7.6</v>
      </c>
      <c r="AB30" s="41"/>
      <c r="AF30" s="9" t="n">
        <v>76</v>
      </c>
      <c r="AG30" s="0" t="n">
        <v>7</v>
      </c>
      <c r="AH30" s="0" t="n">
        <v>12</v>
      </c>
      <c r="AI30" s="0" t="n">
        <v>0</v>
      </c>
      <c r="AJ30" s="9" t="n">
        <v>7.6</v>
      </c>
      <c r="AK30" s="9"/>
      <c r="AY30" s="15"/>
      <c r="BP30" s="19"/>
      <c r="BS30" s="42"/>
      <c r="BW30" s="41" t="n">
        <v>912</v>
      </c>
      <c r="BX30" s="41" t="n">
        <v>91.2</v>
      </c>
      <c r="CJ30" s="0" t="n">
        <v>1456</v>
      </c>
      <c r="CK30" s="6" t="s">
        <v>1087</v>
      </c>
    </row>
    <row r="31" customFormat="false" ht="12.75" hidden="false" customHeight="false" outlineLevel="0" collapsed="false">
      <c r="A31" s="1" t="n">
        <v>1456</v>
      </c>
      <c r="B31" s="3" t="s">
        <v>942</v>
      </c>
      <c r="C31" s="3" t="s">
        <v>943</v>
      </c>
      <c r="D31" s="3" t="s">
        <v>1078</v>
      </c>
      <c r="E31" s="3" t="s">
        <v>1009</v>
      </c>
      <c r="F31" s="44" t="s">
        <v>1088</v>
      </c>
      <c r="G31" s="6" t="n">
        <v>1</v>
      </c>
      <c r="H31" s="6" t="s">
        <v>947</v>
      </c>
      <c r="I31" s="6" t="s">
        <v>1086</v>
      </c>
      <c r="J31" s="3" t="s">
        <v>949</v>
      </c>
      <c r="K31" s="6" t="s">
        <v>1087</v>
      </c>
      <c r="L31" s="3" t="s">
        <v>79</v>
      </c>
      <c r="M31" s="3" t="s">
        <v>171</v>
      </c>
      <c r="N31" s="6" t="s">
        <v>1089</v>
      </c>
      <c r="O31" s="7" t="n">
        <v>7</v>
      </c>
      <c r="P31" s="7"/>
      <c r="Q31" s="7"/>
      <c r="R31" s="5"/>
      <c r="S31" s="5"/>
      <c r="T31" s="5"/>
      <c r="U31" s="41" t="n">
        <v>638.4</v>
      </c>
      <c r="V31" s="41" t="n">
        <v>91.2</v>
      </c>
      <c r="W31" s="9"/>
      <c r="X31" s="9" t="n">
        <v>7.6</v>
      </c>
      <c r="AB31" s="41"/>
      <c r="AF31" s="9" t="n">
        <v>53.2</v>
      </c>
      <c r="AG31" s="0" t="n">
        <v>7</v>
      </c>
      <c r="AH31" s="0" t="n">
        <v>12</v>
      </c>
      <c r="AI31" s="0" t="n">
        <v>0</v>
      </c>
      <c r="AJ31" s="9" t="n">
        <v>7.6</v>
      </c>
      <c r="AK31" s="9"/>
      <c r="AX31" s="9" t="n">
        <v>7.6</v>
      </c>
      <c r="AZ31" s="15"/>
      <c r="BG31" s="9" t="n">
        <v>7.6</v>
      </c>
      <c r="BP31" s="19"/>
      <c r="BS31" s="42"/>
      <c r="BW31" s="41" t="n">
        <v>638.4</v>
      </c>
      <c r="BX31" s="41" t="n">
        <v>91.2</v>
      </c>
      <c r="CJ31" s="0" t="n">
        <v>1456</v>
      </c>
      <c r="CK31" s="6" t="s">
        <v>1087</v>
      </c>
    </row>
    <row r="32" customFormat="false" ht="12.75" hidden="false" customHeight="false" outlineLevel="0" collapsed="false">
      <c r="A32" s="1" t="n">
        <v>1456</v>
      </c>
      <c r="B32" s="3" t="s">
        <v>942</v>
      </c>
      <c r="C32" s="3" t="s">
        <v>943</v>
      </c>
      <c r="D32" s="3" t="s">
        <v>1078</v>
      </c>
      <c r="E32" s="3" t="s">
        <v>1009</v>
      </c>
      <c r="F32" s="44" t="s">
        <v>1090</v>
      </c>
      <c r="G32" s="6" t="n">
        <v>1</v>
      </c>
      <c r="H32" s="6" t="s">
        <v>947</v>
      </c>
      <c r="I32" s="6" t="s">
        <v>1091</v>
      </c>
      <c r="J32" s="3" t="s">
        <v>949</v>
      </c>
      <c r="K32" s="6" t="s">
        <v>1092</v>
      </c>
      <c r="L32" s="3" t="s">
        <v>79</v>
      </c>
      <c r="M32" s="3" t="s">
        <v>31</v>
      </c>
      <c r="N32" s="6" t="s">
        <v>951</v>
      </c>
      <c r="O32" s="7" t="n">
        <v>10</v>
      </c>
      <c r="P32" s="7"/>
      <c r="Q32" s="7"/>
      <c r="R32" s="5"/>
      <c r="S32" s="5"/>
      <c r="T32" s="5"/>
      <c r="U32" s="41" t="n">
        <v>840</v>
      </c>
      <c r="V32" s="41" t="n">
        <v>84</v>
      </c>
      <c r="W32" s="9"/>
      <c r="X32" s="9" t="n">
        <v>7</v>
      </c>
      <c r="AB32" s="41"/>
      <c r="AF32" s="9" t="n">
        <v>70</v>
      </c>
      <c r="AG32" s="0" t="n">
        <v>7</v>
      </c>
      <c r="AH32" s="0" t="n">
        <v>0</v>
      </c>
      <c r="AI32" s="0" t="n">
        <v>0</v>
      </c>
      <c r="AJ32" s="9" t="n">
        <v>7</v>
      </c>
      <c r="AK32" s="9"/>
      <c r="BG32" s="15"/>
      <c r="BL32" s="9" t="n">
        <v>0.7</v>
      </c>
      <c r="BM32" s="9" t="n">
        <v>0.0983333333333333</v>
      </c>
      <c r="BN32" s="9" t="n">
        <v>0.0633333333333333</v>
      </c>
      <c r="BO32" s="9" t="n">
        <v>0.861666666666667</v>
      </c>
      <c r="BP32" s="17" t="n">
        <v>7.86166666666667</v>
      </c>
      <c r="BQ32" s="45" t="n">
        <v>0.0890396438414246</v>
      </c>
      <c r="BR32" s="45" t="n">
        <v>0.020563917744329</v>
      </c>
      <c r="BS32" s="42" t="n">
        <v>0.109603561585754</v>
      </c>
      <c r="BW32" s="41" t="n">
        <v>943.4</v>
      </c>
      <c r="BX32" s="41" t="n">
        <v>94.34</v>
      </c>
      <c r="CJ32" s="0" t="n">
        <v>1456</v>
      </c>
      <c r="CK32" s="6" t="s">
        <v>1092</v>
      </c>
      <c r="CL32" s="0" t="s">
        <v>1093</v>
      </c>
    </row>
    <row r="33" customFormat="false" ht="12.75" hidden="false" customHeight="false" outlineLevel="0" collapsed="false">
      <c r="A33" s="1" t="n">
        <v>1456</v>
      </c>
      <c r="B33" s="3" t="s">
        <v>942</v>
      </c>
      <c r="C33" s="3" t="s">
        <v>943</v>
      </c>
      <c r="D33" s="3" t="s">
        <v>1078</v>
      </c>
      <c r="E33" s="3" t="s">
        <v>1009</v>
      </c>
      <c r="F33" s="44" t="s">
        <v>1095</v>
      </c>
      <c r="G33" s="6" t="n">
        <v>1</v>
      </c>
      <c r="H33" s="6" t="s">
        <v>947</v>
      </c>
      <c r="I33" s="6" t="s">
        <v>1096</v>
      </c>
      <c r="J33" s="3" t="s">
        <v>949</v>
      </c>
      <c r="K33" s="6" t="s">
        <v>1058</v>
      </c>
      <c r="L33" s="3" t="s">
        <v>79</v>
      </c>
      <c r="M33" s="3" t="s">
        <v>367</v>
      </c>
      <c r="N33" s="6" t="s">
        <v>951</v>
      </c>
      <c r="O33" s="7" t="n">
        <v>1</v>
      </c>
      <c r="P33" s="7"/>
      <c r="Q33" s="7"/>
      <c r="R33" s="5"/>
      <c r="S33" s="5"/>
      <c r="T33" s="5"/>
      <c r="U33" s="41" t="n">
        <v>96</v>
      </c>
      <c r="V33" s="41" t="n">
        <v>96</v>
      </c>
      <c r="W33" s="9"/>
      <c r="X33" s="9" t="n">
        <v>8</v>
      </c>
      <c r="AB33" s="41"/>
      <c r="AC33" s="0" t="n">
        <v>8</v>
      </c>
      <c r="AD33" s="0" t="n">
        <v>0</v>
      </c>
      <c r="AE33" s="0" t="n">
        <v>0</v>
      </c>
      <c r="AF33" s="9" t="n">
        <v>8</v>
      </c>
      <c r="AG33" s="0" t="n">
        <v>8</v>
      </c>
      <c r="AH33" s="0" t="n">
        <v>0</v>
      </c>
      <c r="AI33" s="0" t="n">
        <v>0</v>
      </c>
      <c r="AJ33" s="9" t="n">
        <v>8</v>
      </c>
      <c r="AK33" s="9"/>
      <c r="BG33" s="15"/>
      <c r="BP33" s="19"/>
      <c r="BS33" s="42"/>
      <c r="BW33" s="41" t="n">
        <v>96</v>
      </c>
      <c r="BX33" s="41" t="n">
        <v>96</v>
      </c>
      <c r="CJ33" s="0" t="n">
        <v>1456</v>
      </c>
      <c r="CK33" s="6" t="s">
        <v>1058</v>
      </c>
    </row>
    <row r="35" customFormat="false" ht="12.75" hidden="false" customHeight="false" outlineLevel="0" collapsed="false">
      <c r="A35" s="1" t="n">
        <v>1456</v>
      </c>
      <c r="B35" s="3" t="s">
        <v>999</v>
      </c>
      <c r="C35" s="3" t="s">
        <v>943</v>
      </c>
      <c r="D35" s="3" t="s">
        <v>1107</v>
      </c>
      <c r="E35" s="3" t="s">
        <v>1108</v>
      </c>
      <c r="F35" s="44" t="s">
        <v>1119</v>
      </c>
      <c r="G35" s="6"/>
      <c r="H35" s="6" t="s">
        <v>947</v>
      </c>
      <c r="I35" s="6" t="s">
        <v>1120</v>
      </c>
      <c r="J35" s="3" t="s">
        <v>949</v>
      </c>
      <c r="K35" s="6" t="s">
        <v>1121</v>
      </c>
      <c r="L35" s="3" t="s">
        <v>79</v>
      </c>
      <c r="M35" s="3" t="s">
        <v>211</v>
      </c>
      <c r="N35" s="6" t="s">
        <v>1122</v>
      </c>
      <c r="O35" s="7"/>
      <c r="P35" s="7" t="n">
        <v>10</v>
      </c>
      <c r="Q35" s="7"/>
      <c r="R35" s="5"/>
      <c r="S35" s="5"/>
      <c r="T35" s="5"/>
      <c r="U35" s="41" t="n">
        <v>30</v>
      </c>
      <c r="V35" s="41"/>
      <c r="W35" s="9" t="n">
        <v>60</v>
      </c>
      <c r="X35" s="9"/>
      <c r="AB35" s="41"/>
      <c r="AC35" s="0" t="n">
        <v>2</v>
      </c>
      <c r="AD35" s="0" t="n">
        <v>10</v>
      </c>
      <c r="AE35" s="0" t="n">
        <v>0</v>
      </c>
      <c r="AF35" s="9" t="n">
        <v>2.5</v>
      </c>
      <c r="AJ35" s="9"/>
      <c r="AK35" s="9" t="n">
        <v>5</v>
      </c>
      <c r="AL35" s="17"/>
      <c r="AM35" s="17"/>
      <c r="AN35" s="17"/>
      <c r="AO35" s="17"/>
      <c r="AP35" s="17"/>
      <c r="AQ35" s="17"/>
      <c r="AR35" s="17"/>
      <c r="AS35" s="17"/>
      <c r="AT35" s="17"/>
      <c r="AW35" s="15"/>
      <c r="BD35" s="15"/>
      <c r="BE35" s="20"/>
      <c r="BF35" s="20"/>
      <c r="BP35" s="19"/>
      <c r="BS35" s="42"/>
      <c r="BW35" s="41" t="n">
        <v>30</v>
      </c>
      <c r="BX35" s="41"/>
      <c r="CJ35" s="0" t="n">
        <v>1456</v>
      </c>
      <c r="CK35" s="6" t="s">
        <v>1121</v>
      </c>
      <c r="CL35" s="0" t="s">
        <v>1123</v>
      </c>
    </row>
    <row r="37" customFormat="false" ht="12.75" hidden="false" customHeight="false" outlineLevel="0" collapsed="false">
      <c r="A37" s="1" t="n">
        <v>1457</v>
      </c>
      <c r="B37" s="3" t="s">
        <v>942</v>
      </c>
      <c r="C37" s="3" t="s">
        <v>943</v>
      </c>
      <c r="D37" s="3" t="s">
        <v>1107</v>
      </c>
      <c r="E37" s="3" t="s">
        <v>1001</v>
      </c>
      <c r="F37" s="44" t="s">
        <v>1124</v>
      </c>
      <c r="G37" s="6" t="n">
        <v>1</v>
      </c>
      <c r="H37" s="6" t="s">
        <v>947</v>
      </c>
      <c r="I37" s="6" t="s">
        <v>1125</v>
      </c>
      <c r="J37" s="3" t="s">
        <v>949</v>
      </c>
      <c r="K37" s="6" t="s">
        <v>1126</v>
      </c>
      <c r="L37" s="3" t="s">
        <v>79</v>
      </c>
      <c r="M37" s="3" t="s">
        <v>371</v>
      </c>
      <c r="N37" s="6" t="s">
        <v>951</v>
      </c>
      <c r="O37" s="7" t="n">
        <v>10</v>
      </c>
      <c r="P37" s="7"/>
      <c r="Q37" s="7"/>
      <c r="R37" s="5"/>
      <c r="S37" s="5"/>
      <c r="T37" s="5"/>
      <c r="U37" s="41" t="n">
        <v>870</v>
      </c>
      <c r="V37" s="41" t="n">
        <v>87</v>
      </c>
      <c r="W37" s="9"/>
      <c r="X37" s="9" t="n">
        <v>7.25</v>
      </c>
      <c r="AB37" s="41"/>
      <c r="AF37" s="9" t="n">
        <v>72.5</v>
      </c>
      <c r="AG37" s="0" t="n">
        <v>7</v>
      </c>
      <c r="AH37" s="0" t="n">
        <v>5</v>
      </c>
      <c r="AI37" s="0" t="n">
        <v>0</v>
      </c>
      <c r="AJ37" s="9" t="n">
        <v>7.25</v>
      </c>
      <c r="AK37" s="9"/>
      <c r="AL37" s="17"/>
      <c r="AM37" s="17"/>
      <c r="AN37" s="17"/>
      <c r="AO37" s="17"/>
      <c r="AP37" s="17"/>
      <c r="AQ37" s="17"/>
      <c r="AR37" s="17"/>
      <c r="AS37" s="17"/>
      <c r="AT37" s="17"/>
      <c r="BG37" s="15"/>
      <c r="BP37" s="19"/>
      <c r="BS37" s="42"/>
      <c r="BW37" s="41" t="n">
        <v>870</v>
      </c>
      <c r="BX37" s="41" t="n">
        <v>87</v>
      </c>
      <c r="CJ37" s="0" t="n">
        <v>1457</v>
      </c>
      <c r="CK37" s="6" t="s">
        <v>1126</v>
      </c>
    </row>
    <row r="38" customFormat="false" ht="12.75" hidden="false" customHeight="false" outlineLevel="0" collapsed="false">
      <c r="A38" s="1" t="n">
        <v>1457</v>
      </c>
      <c r="B38" s="3" t="s">
        <v>942</v>
      </c>
      <c r="C38" s="3" t="s">
        <v>943</v>
      </c>
      <c r="D38" s="3" t="s">
        <v>1107</v>
      </c>
      <c r="E38" s="3" t="s">
        <v>1001</v>
      </c>
      <c r="F38" s="44" t="s">
        <v>1127</v>
      </c>
      <c r="G38" s="6" t="n">
        <v>1</v>
      </c>
      <c r="H38" s="6" t="s">
        <v>947</v>
      </c>
      <c r="I38" s="6" t="s">
        <v>1128</v>
      </c>
      <c r="J38" s="3" t="s">
        <v>949</v>
      </c>
      <c r="K38" s="6" t="s">
        <v>1129</v>
      </c>
      <c r="L38" s="3" t="s">
        <v>79</v>
      </c>
      <c r="M38" s="3" t="s">
        <v>342</v>
      </c>
      <c r="N38" s="6" t="s">
        <v>951</v>
      </c>
      <c r="O38" s="7" t="n">
        <v>10</v>
      </c>
      <c r="P38" s="7"/>
      <c r="Q38" s="7"/>
      <c r="R38" s="5"/>
      <c r="S38" s="5"/>
      <c r="T38" s="5"/>
      <c r="U38" s="41" t="n">
        <v>870</v>
      </c>
      <c r="V38" s="41" t="n">
        <v>87</v>
      </c>
      <c r="W38" s="9"/>
      <c r="X38" s="9" t="n">
        <v>7.25</v>
      </c>
      <c r="AB38" s="41"/>
      <c r="AF38" s="9" t="n">
        <v>72.5</v>
      </c>
      <c r="AG38" s="0" t="n">
        <v>7</v>
      </c>
      <c r="AH38" s="0" t="n">
        <v>5</v>
      </c>
      <c r="AI38" s="0" t="n">
        <v>0</v>
      </c>
      <c r="AJ38" s="9" t="n">
        <v>7.25</v>
      </c>
      <c r="AK38" s="9"/>
      <c r="AL38" s="17"/>
      <c r="AM38" s="17"/>
      <c r="AN38" s="17"/>
      <c r="AO38" s="17"/>
      <c r="AP38" s="17"/>
      <c r="AQ38" s="17"/>
      <c r="AR38" s="17"/>
      <c r="AS38" s="17"/>
      <c r="AT38" s="17"/>
      <c r="BG38" s="15"/>
      <c r="BP38" s="19"/>
      <c r="BS38" s="42"/>
      <c r="BW38" s="41" t="n">
        <v>870</v>
      </c>
      <c r="BX38" s="41" t="n">
        <v>87</v>
      </c>
      <c r="CJ38" s="0" t="n">
        <v>1457</v>
      </c>
      <c r="CK38" s="6" t="s">
        <v>1129</v>
      </c>
    </row>
    <row r="39" customFormat="false" ht="12.75" hidden="false" customHeight="false" outlineLevel="0" collapsed="false">
      <c r="A39" s="1" t="n">
        <v>1457</v>
      </c>
      <c r="B39" s="3" t="s">
        <v>942</v>
      </c>
      <c r="C39" s="3" t="s">
        <v>943</v>
      </c>
      <c r="D39" s="3" t="s">
        <v>1107</v>
      </c>
      <c r="E39" s="3" t="s">
        <v>1001</v>
      </c>
      <c r="F39" s="44" t="s">
        <v>1130</v>
      </c>
      <c r="G39" s="6" t="n">
        <v>1</v>
      </c>
      <c r="H39" s="6" t="s">
        <v>947</v>
      </c>
      <c r="I39" s="6" t="s">
        <v>1131</v>
      </c>
      <c r="J39" s="3" t="s">
        <v>949</v>
      </c>
      <c r="K39" s="6" t="s">
        <v>1132</v>
      </c>
      <c r="L39" s="3" t="s">
        <v>79</v>
      </c>
      <c r="M39" s="3" t="s">
        <v>342</v>
      </c>
      <c r="N39" s="6" t="s">
        <v>951</v>
      </c>
      <c r="O39" s="7" t="n">
        <v>17</v>
      </c>
      <c r="P39" s="7"/>
      <c r="Q39" s="7"/>
      <c r="R39" s="5"/>
      <c r="S39" s="5"/>
      <c r="T39" s="5"/>
      <c r="U39" s="41" t="n">
        <v>1479</v>
      </c>
      <c r="V39" s="41" t="n">
        <v>87</v>
      </c>
      <c r="W39" s="9"/>
      <c r="X39" s="9" t="n">
        <v>7.25</v>
      </c>
      <c r="AF39" s="9" t="n">
        <v>123.25</v>
      </c>
      <c r="AG39" s="0" t="n">
        <v>7</v>
      </c>
      <c r="AH39" s="0" t="n">
        <v>5</v>
      </c>
      <c r="AI39" s="0" t="n">
        <v>0</v>
      </c>
      <c r="AJ39" s="9" t="n">
        <v>7.25</v>
      </c>
      <c r="AK39" s="9"/>
      <c r="AL39" s="17"/>
      <c r="AM39" s="17"/>
      <c r="AN39" s="17"/>
      <c r="AO39" s="17"/>
      <c r="AP39" s="17"/>
      <c r="AQ39" s="17"/>
      <c r="AR39" s="17"/>
      <c r="AS39" s="17"/>
      <c r="AT39" s="17"/>
      <c r="BL39" s="9" t="n">
        <v>0.882352941176471</v>
      </c>
      <c r="BM39" s="9" t="n">
        <v>0.0529411764705882</v>
      </c>
      <c r="BN39" s="9" t="n">
        <v>0.0617647058823529</v>
      </c>
      <c r="BO39" s="9" t="n">
        <v>0.997058823529412</v>
      </c>
      <c r="BP39" s="17" t="n">
        <v>8.24705882352941</v>
      </c>
      <c r="BQ39" s="45" t="n">
        <v>0.106990014265335</v>
      </c>
      <c r="BR39" s="45" t="n">
        <v>0.0139087018544936</v>
      </c>
      <c r="BS39" s="42" t="n">
        <v>0.120898716119829</v>
      </c>
      <c r="BW39" s="41" t="n">
        <v>1682.4</v>
      </c>
      <c r="BX39" s="41" t="n">
        <v>98.9647058823529</v>
      </c>
      <c r="CJ39" s="0" t="n">
        <v>1457</v>
      </c>
      <c r="CK39" s="6" t="s">
        <v>1132</v>
      </c>
      <c r="CL39" s="0" t="s">
        <v>1133</v>
      </c>
    </row>
    <row r="40" customFormat="false" ht="12.75" hidden="false" customHeight="false" outlineLevel="0" collapsed="false">
      <c r="A40" s="1" t="n">
        <v>1457</v>
      </c>
      <c r="B40" s="3" t="s">
        <v>942</v>
      </c>
      <c r="C40" s="3" t="s">
        <v>943</v>
      </c>
      <c r="D40" s="3" t="s">
        <v>1107</v>
      </c>
      <c r="E40" s="3" t="s">
        <v>1001</v>
      </c>
      <c r="F40" s="44" t="s">
        <v>1134</v>
      </c>
      <c r="G40" s="6" t="n">
        <v>1</v>
      </c>
      <c r="H40" s="6" t="s">
        <v>947</v>
      </c>
      <c r="I40" s="6" t="s">
        <v>1135</v>
      </c>
      <c r="J40" s="3" t="s">
        <v>949</v>
      </c>
      <c r="K40" s="6" t="s">
        <v>1058</v>
      </c>
      <c r="L40" s="3" t="s">
        <v>79</v>
      </c>
      <c r="M40" s="3" t="s">
        <v>367</v>
      </c>
      <c r="N40" s="6" t="s">
        <v>1055</v>
      </c>
      <c r="O40" s="7" t="n">
        <v>7</v>
      </c>
      <c r="P40" s="7"/>
      <c r="Q40" s="7"/>
      <c r="R40" s="5"/>
      <c r="S40" s="5"/>
      <c r="T40" s="5"/>
      <c r="U40" s="41" t="n">
        <v>378</v>
      </c>
      <c r="V40" s="41" t="n">
        <v>54</v>
      </c>
      <c r="W40" s="9"/>
      <c r="X40" s="9" t="n">
        <v>4.5</v>
      </c>
      <c r="AB40" s="41"/>
      <c r="AF40" s="9" t="n">
        <v>31.5</v>
      </c>
      <c r="AG40" s="0" t="n">
        <v>4</v>
      </c>
      <c r="AH40" s="0" t="n">
        <v>10</v>
      </c>
      <c r="AI40" s="0" t="n">
        <v>0</v>
      </c>
      <c r="AJ40" s="9" t="n">
        <v>4.5</v>
      </c>
      <c r="AK40" s="9"/>
      <c r="BG40" s="15"/>
      <c r="BP40" s="19"/>
      <c r="BS40" s="42"/>
      <c r="BW40" s="41" t="n">
        <v>378</v>
      </c>
      <c r="BX40" s="41" t="n">
        <v>54</v>
      </c>
      <c r="CJ40" s="0" t="n">
        <v>1457</v>
      </c>
      <c r="CK40" s="6" t="s">
        <v>1058</v>
      </c>
    </row>
    <row r="41" customFormat="false" ht="12.75" hidden="false" customHeight="false" outlineLevel="0" collapsed="false">
      <c r="A41" s="1" t="n">
        <v>1457</v>
      </c>
      <c r="B41" s="3" t="s">
        <v>942</v>
      </c>
      <c r="C41" s="3" t="s">
        <v>943</v>
      </c>
      <c r="D41" s="3" t="s">
        <v>1107</v>
      </c>
      <c r="E41" s="3" t="s">
        <v>1001</v>
      </c>
      <c r="F41" s="44" t="s">
        <v>1136</v>
      </c>
      <c r="G41" s="6" t="n">
        <v>1</v>
      </c>
      <c r="H41" s="6" t="s">
        <v>947</v>
      </c>
      <c r="I41" s="6" t="s">
        <v>1137</v>
      </c>
      <c r="J41" s="3" t="s">
        <v>949</v>
      </c>
      <c r="K41" s="6" t="s">
        <v>1058</v>
      </c>
      <c r="L41" s="3" t="s">
        <v>79</v>
      </c>
      <c r="M41" s="3" t="s">
        <v>367</v>
      </c>
      <c r="N41" s="6" t="s">
        <v>1055</v>
      </c>
      <c r="O41" s="7" t="n">
        <v>1</v>
      </c>
      <c r="P41" s="7"/>
      <c r="Q41" s="7"/>
      <c r="R41" s="5"/>
      <c r="S41" s="5"/>
      <c r="T41" s="5"/>
      <c r="U41" s="41" t="n">
        <v>96</v>
      </c>
      <c r="V41" s="41" t="n">
        <v>96</v>
      </c>
      <c r="W41" s="9"/>
      <c r="X41" s="9" t="n">
        <v>8</v>
      </c>
      <c r="AB41" s="41"/>
      <c r="AC41" s="0" t="n">
        <v>8</v>
      </c>
      <c r="AD41" s="0" t="n">
        <v>0</v>
      </c>
      <c r="AE41" s="0" t="n">
        <v>0</v>
      </c>
      <c r="AF41" s="9" t="n">
        <v>8</v>
      </c>
      <c r="AG41" s="0" t="n">
        <v>8</v>
      </c>
      <c r="AH41" s="0" t="n">
        <v>0</v>
      </c>
      <c r="AI41" s="0" t="n">
        <v>0</v>
      </c>
      <c r="AJ41" s="9" t="n">
        <v>8</v>
      </c>
      <c r="AK41" s="9"/>
      <c r="BG41" s="15"/>
      <c r="BP41" s="19"/>
      <c r="BS41" s="42"/>
      <c r="BW41" s="41" t="n">
        <v>96</v>
      </c>
      <c r="BX41" s="41" t="n">
        <v>96</v>
      </c>
      <c r="CJ41" s="0" t="n">
        <v>1457</v>
      </c>
      <c r="CK41" s="6" t="s">
        <v>1058</v>
      </c>
    </row>
    <row r="43" customFormat="false" ht="12.75" hidden="false" customHeight="false" outlineLevel="0" collapsed="false">
      <c r="A43" s="1" t="n">
        <v>1457</v>
      </c>
      <c r="B43" s="3" t="s">
        <v>942</v>
      </c>
      <c r="C43" s="3" t="s">
        <v>943</v>
      </c>
      <c r="D43" s="3" t="s">
        <v>1107</v>
      </c>
      <c r="E43" s="3" t="s">
        <v>1001</v>
      </c>
      <c r="F43" s="44" t="s">
        <v>1138</v>
      </c>
      <c r="G43" s="6" t="n">
        <v>2</v>
      </c>
      <c r="H43" s="6" t="s">
        <v>947</v>
      </c>
      <c r="I43" s="6" t="s">
        <v>1139</v>
      </c>
      <c r="J43" s="3" t="s">
        <v>29</v>
      </c>
      <c r="K43" s="6" t="s">
        <v>1140</v>
      </c>
      <c r="L43" s="3" t="s">
        <v>79</v>
      </c>
      <c r="M43" s="3" t="s">
        <v>363</v>
      </c>
      <c r="N43" s="6" t="s">
        <v>1141</v>
      </c>
      <c r="O43" s="7" t="n">
        <v>5</v>
      </c>
      <c r="P43" s="7"/>
      <c r="Q43" s="7"/>
      <c r="R43" s="5"/>
      <c r="S43" s="5"/>
      <c r="T43" s="5"/>
      <c r="U43" s="41" t="n">
        <v>192</v>
      </c>
      <c r="V43" s="41" t="n">
        <v>38.4</v>
      </c>
      <c r="W43" s="9"/>
      <c r="X43" s="9" t="n">
        <v>3.2</v>
      </c>
      <c r="AB43" s="41"/>
      <c r="AF43" s="9" t="n">
        <v>16</v>
      </c>
      <c r="AG43" s="0" t="n">
        <v>3</v>
      </c>
      <c r="AH43" s="0" t="n">
        <v>4</v>
      </c>
      <c r="AI43" s="0" t="n">
        <v>0</v>
      </c>
      <c r="AJ43" s="9" t="n">
        <v>3.2</v>
      </c>
      <c r="AK43" s="9"/>
      <c r="AL43" s="9" t="n">
        <v>3.2</v>
      </c>
      <c r="BD43" s="15"/>
      <c r="BE43" s="20"/>
      <c r="BF43" s="20"/>
      <c r="BP43" s="19"/>
      <c r="BS43" s="42"/>
      <c r="BW43" s="41" t="n">
        <v>192</v>
      </c>
      <c r="BX43" s="41" t="n">
        <v>38.4</v>
      </c>
      <c r="CJ43" s="0" t="n">
        <v>1457</v>
      </c>
      <c r="CK43" s="6" t="s">
        <v>1140</v>
      </c>
      <c r="CL43" s="0" t="s">
        <v>1142</v>
      </c>
    </row>
    <row r="44" customFormat="false" ht="12.75" hidden="false" customHeight="false" outlineLevel="0" collapsed="false">
      <c r="A44" s="1" t="n">
        <v>1457</v>
      </c>
      <c r="B44" s="3" t="s">
        <v>942</v>
      </c>
      <c r="C44" s="3" t="s">
        <v>943</v>
      </c>
      <c r="D44" s="3" t="s">
        <v>1107</v>
      </c>
      <c r="E44" s="3" t="s">
        <v>1001</v>
      </c>
      <c r="F44" s="44" t="s">
        <v>1145</v>
      </c>
      <c r="G44" s="6" t="n">
        <v>2</v>
      </c>
      <c r="H44" s="6" t="s">
        <v>947</v>
      </c>
      <c r="I44" s="6" t="s">
        <v>1146</v>
      </c>
      <c r="J44" s="3" t="s">
        <v>949</v>
      </c>
      <c r="K44" s="6" t="s">
        <v>1147</v>
      </c>
      <c r="L44" s="3" t="s">
        <v>79</v>
      </c>
      <c r="M44" s="3" t="s">
        <v>211</v>
      </c>
      <c r="N44" s="6" t="s">
        <v>1030</v>
      </c>
      <c r="O44" s="7" t="n">
        <v>7.5</v>
      </c>
      <c r="P44" s="7"/>
      <c r="Q44" s="7"/>
      <c r="R44" s="5"/>
      <c r="S44" s="5"/>
      <c r="T44" s="5"/>
      <c r="U44" s="41" t="n">
        <v>234</v>
      </c>
      <c r="V44" s="41" t="n">
        <v>31.2</v>
      </c>
      <c r="W44" s="9"/>
      <c r="X44" s="9" t="n">
        <v>2.6</v>
      </c>
      <c r="AB44" s="41"/>
      <c r="AF44" s="9" t="n">
        <v>19.5</v>
      </c>
      <c r="AG44" s="0" t="n">
        <v>2</v>
      </c>
      <c r="AH44" s="0" t="n">
        <v>12</v>
      </c>
      <c r="AI44" s="0" t="n">
        <v>0</v>
      </c>
      <c r="AJ44" s="9" t="n">
        <v>2.6</v>
      </c>
      <c r="AK44" s="9"/>
      <c r="BD44" s="15"/>
      <c r="BE44" s="20"/>
      <c r="BF44" s="20"/>
      <c r="BG44" s="9" t="n">
        <v>2.6</v>
      </c>
      <c r="BP44" s="19"/>
      <c r="BS44" s="42"/>
      <c r="BW44" s="41" t="n">
        <v>234</v>
      </c>
      <c r="BX44" s="41" t="n">
        <v>31.2</v>
      </c>
      <c r="CJ44" s="0" t="n">
        <v>1457</v>
      </c>
      <c r="CK44" s="6" t="s">
        <v>1147</v>
      </c>
    </row>
    <row r="46" customFormat="false" ht="12.75" hidden="false" customHeight="false" outlineLevel="0" collapsed="false">
      <c r="A46" s="1" t="n">
        <v>1457</v>
      </c>
      <c r="B46" s="3" t="s">
        <v>999</v>
      </c>
      <c r="C46" s="3" t="s">
        <v>943</v>
      </c>
      <c r="D46" s="3" t="s">
        <v>1148</v>
      </c>
      <c r="E46" s="3" t="s">
        <v>1149</v>
      </c>
      <c r="F46" s="44" t="s">
        <v>1150</v>
      </c>
      <c r="G46" s="6"/>
      <c r="H46" s="6" t="s">
        <v>947</v>
      </c>
      <c r="I46" s="6" t="s">
        <v>1151</v>
      </c>
      <c r="J46" s="3" t="s">
        <v>949</v>
      </c>
      <c r="K46" s="6" t="s">
        <v>1147</v>
      </c>
      <c r="L46" s="3" t="s">
        <v>79</v>
      </c>
      <c r="M46" s="3" t="s">
        <v>211</v>
      </c>
      <c r="N46" s="6" t="s">
        <v>951</v>
      </c>
      <c r="O46" s="7" t="n">
        <v>9</v>
      </c>
      <c r="P46" s="7"/>
      <c r="Q46" s="7"/>
      <c r="R46" s="5"/>
      <c r="S46" s="5"/>
      <c r="T46" s="5"/>
      <c r="U46" s="41" t="n">
        <v>729</v>
      </c>
      <c r="V46" s="41" t="n">
        <v>81</v>
      </c>
      <c r="W46" s="9"/>
      <c r="X46" s="9" t="n">
        <v>6.75</v>
      </c>
      <c r="AB46" s="41"/>
      <c r="AF46" s="9" t="n">
        <v>60.75</v>
      </c>
      <c r="AG46" s="0" t="n">
        <v>6</v>
      </c>
      <c r="AH46" s="0" t="n">
        <v>15</v>
      </c>
      <c r="AI46" s="0" t="n">
        <v>0</v>
      </c>
      <c r="AJ46" s="9" t="n">
        <v>6.75</v>
      </c>
      <c r="AK46" s="9"/>
      <c r="AL46" s="17"/>
      <c r="AM46" s="17"/>
      <c r="AN46" s="17"/>
      <c r="AO46" s="17"/>
      <c r="AP46" s="17"/>
      <c r="AQ46" s="17"/>
      <c r="AR46" s="17"/>
      <c r="AS46" s="17"/>
      <c r="AT46" s="17"/>
      <c r="AY46" s="15"/>
      <c r="BP46" s="19"/>
      <c r="BS46" s="42"/>
      <c r="BW46" s="41" t="n">
        <v>729</v>
      </c>
      <c r="BX46" s="41" t="n">
        <v>81</v>
      </c>
      <c r="CJ46" s="0" t="n">
        <v>1457</v>
      </c>
      <c r="CK46" s="6" t="s">
        <v>1147</v>
      </c>
    </row>
    <row r="47" customFormat="false" ht="12.75" hidden="false" customHeight="false" outlineLevel="0" collapsed="false">
      <c r="A47" s="1" t="n">
        <v>1457</v>
      </c>
      <c r="B47" s="3" t="s">
        <v>999</v>
      </c>
      <c r="C47" s="3" t="s">
        <v>943</v>
      </c>
      <c r="D47" s="3" t="s">
        <v>1148</v>
      </c>
      <c r="E47" s="3" t="s">
        <v>1149</v>
      </c>
      <c r="F47" s="44" t="s">
        <v>1152</v>
      </c>
      <c r="G47" s="6"/>
      <c r="H47" s="6" t="s">
        <v>947</v>
      </c>
      <c r="I47" s="6" t="s">
        <v>1153</v>
      </c>
      <c r="J47" s="3" t="s">
        <v>949</v>
      </c>
      <c r="K47" s="6" t="s">
        <v>82</v>
      </c>
      <c r="L47" s="3" t="s">
        <v>83</v>
      </c>
      <c r="M47" s="3" t="s">
        <v>255</v>
      </c>
      <c r="N47" s="6" t="s">
        <v>951</v>
      </c>
      <c r="O47" s="7" t="n">
        <v>5</v>
      </c>
      <c r="P47" s="7"/>
      <c r="Q47" s="7"/>
      <c r="R47" s="5"/>
      <c r="S47" s="5"/>
      <c r="T47" s="5"/>
      <c r="U47" s="41" t="n">
        <v>420</v>
      </c>
      <c r="V47" s="41" t="n">
        <v>84</v>
      </c>
      <c r="W47" s="9"/>
      <c r="X47" s="9" t="n">
        <v>7</v>
      </c>
      <c r="AB47" s="41"/>
      <c r="AF47" s="9" t="n">
        <v>35</v>
      </c>
      <c r="AG47" s="0" t="n">
        <v>7</v>
      </c>
      <c r="AH47" s="0" t="n">
        <v>0</v>
      </c>
      <c r="AI47" s="0" t="n">
        <v>0</v>
      </c>
      <c r="AJ47" s="9" t="n">
        <v>7</v>
      </c>
      <c r="AK47" s="9"/>
      <c r="AL47" s="17"/>
      <c r="AM47" s="17"/>
      <c r="AN47" s="17"/>
      <c r="AO47" s="17"/>
      <c r="AP47" s="17"/>
      <c r="AQ47" s="17"/>
      <c r="AR47" s="17"/>
      <c r="AS47" s="17"/>
      <c r="AT47" s="17"/>
      <c r="AZ47" s="15"/>
      <c r="BP47" s="19"/>
      <c r="BS47" s="42"/>
      <c r="BW47" s="41" t="n">
        <v>420</v>
      </c>
      <c r="BX47" s="41" t="n">
        <v>84</v>
      </c>
      <c r="CJ47" s="0" t="n">
        <v>1457</v>
      </c>
      <c r="CK47" s="6" t="s">
        <v>82</v>
      </c>
    </row>
    <row r="49" customFormat="false" ht="12.75" hidden="false" customHeight="false" outlineLevel="0" collapsed="false">
      <c r="A49" s="1" t="n">
        <v>1458</v>
      </c>
      <c r="B49" s="3" t="s">
        <v>942</v>
      </c>
      <c r="C49" s="3" t="s">
        <v>943</v>
      </c>
      <c r="D49" s="3" t="s">
        <v>1148</v>
      </c>
      <c r="E49" s="3" t="s">
        <v>1043</v>
      </c>
      <c r="F49" s="44" t="s">
        <v>1154</v>
      </c>
      <c r="G49" s="6" t="n">
        <v>1</v>
      </c>
      <c r="H49" s="6" t="s">
        <v>947</v>
      </c>
      <c r="I49" s="6" t="s">
        <v>1155</v>
      </c>
      <c r="J49" s="3" t="s">
        <v>949</v>
      </c>
      <c r="K49" s="6" t="s">
        <v>1156</v>
      </c>
      <c r="L49" s="3" t="s">
        <v>79</v>
      </c>
      <c r="M49" s="3" t="s">
        <v>408</v>
      </c>
      <c r="N49" s="6" t="s">
        <v>1157</v>
      </c>
      <c r="O49" s="7" t="n">
        <v>28</v>
      </c>
      <c r="P49" s="7"/>
      <c r="Q49" s="7"/>
      <c r="R49" s="5"/>
      <c r="S49" s="5"/>
      <c r="T49" s="5"/>
      <c r="U49" s="41" t="n">
        <v>2352</v>
      </c>
      <c r="V49" s="41" t="n">
        <v>84</v>
      </c>
      <c r="W49" s="9"/>
      <c r="X49" s="9" t="n">
        <v>7</v>
      </c>
      <c r="AB49" s="41"/>
      <c r="AF49" s="9" t="n">
        <v>196</v>
      </c>
      <c r="AG49" s="0" t="n">
        <v>7</v>
      </c>
      <c r="AH49" s="0" t="n">
        <v>0</v>
      </c>
      <c r="AI49" s="0" t="n">
        <v>0</v>
      </c>
      <c r="AJ49" s="9" t="n">
        <v>7</v>
      </c>
      <c r="AK49" s="9"/>
      <c r="AL49" s="17"/>
      <c r="AM49" s="17"/>
      <c r="AN49" s="17"/>
      <c r="AO49" s="17"/>
      <c r="AP49" s="17"/>
      <c r="AQ49" s="17"/>
      <c r="AR49" s="17"/>
      <c r="AS49" s="17"/>
      <c r="AT49" s="17"/>
      <c r="BB49" s="15"/>
      <c r="BG49" s="9"/>
      <c r="BP49" s="19"/>
      <c r="BS49" s="42"/>
      <c r="BW49" s="41" t="n">
        <v>2352</v>
      </c>
      <c r="BX49" s="41" t="n">
        <v>84</v>
      </c>
      <c r="CJ49" s="0" t="n">
        <v>1458</v>
      </c>
      <c r="CK49" s="6" t="s">
        <v>1156</v>
      </c>
    </row>
    <row r="50" customFormat="false" ht="12.75" hidden="false" customHeight="false" outlineLevel="0" collapsed="false">
      <c r="A50" s="1" t="n">
        <v>1458</v>
      </c>
      <c r="B50" s="3" t="s">
        <v>942</v>
      </c>
      <c r="C50" s="3" t="s">
        <v>943</v>
      </c>
      <c r="D50" s="3" t="s">
        <v>1148</v>
      </c>
      <c r="E50" s="3" t="s">
        <v>1043</v>
      </c>
      <c r="F50" s="44" t="s">
        <v>1159</v>
      </c>
      <c r="G50" s="6" t="n">
        <v>1</v>
      </c>
      <c r="H50" s="6" t="s">
        <v>947</v>
      </c>
      <c r="I50" s="6" t="s">
        <v>1160</v>
      </c>
      <c r="J50" s="3" t="s">
        <v>949</v>
      </c>
      <c r="K50" s="6" t="s">
        <v>1058</v>
      </c>
      <c r="L50" s="3" t="s">
        <v>79</v>
      </c>
      <c r="M50" s="3" t="s">
        <v>367</v>
      </c>
      <c r="N50" s="6" t="s">
        <v>1055</v>
      </c>
      <c r="O50" s="7" t="n">
        <v>1</v>
      </c>
      <c r="P50" s="7"/>
      <c r="Q50" s="7"/>
      <c r="R50" s="5"/>
      <c r="S50" s="5"/>
      <c r="T50" s="5"/>
      <c r="U50" s="41" t="n">
        <v>96</v>
      </c>
      <c r="V50" s="41" t="n">
        <v>96</v>
      </c>
      <c r="W50" s="9"/>
      <c r="X50" s="9" t="n">
        <v>8</v>
      </c>
      <c r="AB50" s="41"/>
      <c r="AC50" s="0" t="n">
        <v>8</v>
      </c>
      <c r="AD50" s="0" t="n">
        <v>0</v>
      </c>
      <c r="AE50" s="0" t="n">
        <v>0</v>
      </c>
      <c r="AF50" s="9" t="n">
        <v>8</v>
      </c>
      <c r="AG50" s="0" t="n">
        <v>8</v>
      </c>
      <c r="AH50" s="0" t="n">
        <v>0</v>
      </c>
      <c r="AI50" s="0" t="n">
        <v>0</v>
      </c>
      <c r="AJ50" s="9" t="n">
        <v>8</v>
      </c>
      <c r="AK50" s="9"/>
      <c r="AL50" s="17"/>
      <c r="AM50" s="17"/>
      <c r="AN50" s="17"/>
      <c r="AO50" s="17"/>
      <c r="AP50" s="17"/>
      <c r="AQ50" s="17"/>
      <c r="AR50" s="17"/>
      <c r="AS50" s="17"/>
      <c r="AT50" s="17"/>
      <c r="BG50" s="15"/>
      <c r="BP50" s="19"/>
      <c r="BS50" s="42"/>
      <c r="BW50" s="41" t="n">
        <v>96</v>
      </c>
      <c r="BX50" s="41" t="n">
        <v>96</v>
      </c>
      <c r="CJ50" s="0" t="n">
        <v>1458</v>
      </c>
      <c r="CK50" s="6" t="s">
        <v>1058</v>
      </c>
    </row>
    <row r="52" customFormat="false" ht="12.75" hidden="false" customHeight="false" outlineLevel="0" collapsed="false">
      <c r="A52" s="1" t="n">
        <v>1458</v>
      </c>
      <c r="B52" s="3" t="s">
        <v>999</v>
      </c>
      <c r="C52" s="3" t="s">
        <v>943</v>
      </c>
      <c r="D52" s="3" t="s">
        <v>1180</v>
      </c>
      <c r="E52" s="3" t="s">
        <v>1181</v>
      </c>
      <c r="F52" s="44" t="s">
        <v>1182</v>
      </c>
      <c r="G52" s="6"/>
      <c r="H52" s="6" t="s">
        <v>947</v>
      </c>
      <c r="I52" s="6" t="s">
        <v>1155</v>
      </c>
      <c r="J52" s="3" t="s">
        <v>949</v>
      </c>
      <c r="K52" s="6" t="s">
        <v>1156</v>
      </c>
      <c r="L52" s="3" t="s">
        <v>79</v>
      </c>
      <c r="M52" s="3" t="s">
        <v>408</v>
      </c>
      <c r="N52" s="6" t="s">
        <v>951</v>
      </c>
      <c r="O52" s="7" t="n">
        <v>14</v>
      </c>
      <c r="P52" s="7"/>
      <c r="Q52" s="7"/>
      <c r="R52" s="5"/>
      <c r="S52" s="5"/>
      <c r="T52" s="5"/>
      <c r="U52" s="41" t="n">
        <v>1092</v>
      </c>
      <c r="V52" s="41" t="n">
        <v>78</v>
      </c>
      <c r="W52" s="9"/>
      <c r="X52" s="9" t="n">
        <v>6.5</v>
      </c>
      <c r="AB52" s="41"/>
      <c r="AF52" s="9" t="n">
        <v>91</v>
      </c>
      <c r="AG52" s="0" t="n">
        <v>6</v>
      </c>
      <c r="AH52" s="0" t="n">
        <v>10</v>
      </c>
      <c r="AI52" s="0" t="n">
        <v>0</v>
      </c>
      <c r="AJ52" s="9" t="n">
        <v>6.5</v>
      </c>
      <c r="AK52" s="9"/>
      <c r="BG52" s="15"/>
      <c r="BP52" s="19"/>
      <c r="BS52" s="42"/>
      <c r="BW52" s="41" t="n">
        <v>1092</v>
      </c>
      <c r="BX52" s="41" t="n">
        <v>78</v>
      </c>
      <c r="CJ52" s="0" t="n">
        <v>1458</v>
      </c>
      <c r="CK52" s="6" t="s">
        <v>1156</v>
      </c>
    </row>
    <row r="53" customFormat="false" ht="12.75" hidden="false" customHeight="false" outlineLevel="0" collapsed="false">
      <c r="A53" s="1" t="n">
        <v>1458</v>
      </c>
      <c r="B53" s="3" t="s">
        <v>999</v>
      </c>
      <c r="C53" s="3" t="s">
        <v>943</v>
      </c>
      <c r="D53" s="3" t="s">
        <v>1180</v>
      </c>
      <c r="E53" s="3" t="s">
        <v>1181</v>
      </c>
      <c r="F53" s="44" t="s">
        <v>1183</v>
      </c>
      <c r="G53" s="6"/>
      <c r="H53" s="6" t="s">
        <v>947</v>
      </c>
      <c r="I53" s="6" t="s">
        <v>1184</v>
      </c>
      <c r="J53" s="3" t="s">
        <v>949</v>
      </c>
      <c r="K53" s="6" t="s">
        <v>1147</v>
      </c>
      <c r="L53" s="3" t="s">
        <v>79</v>
      </c>
      <c r="M53" s="3" t="s">
        <v>211</v>
      </c>
      <c r="N53" s="6" t="s">
        <v>1185</v>
      </c>
      <c r="O53" s="7" t="n">
        <v>2</v>
      </c>
      <c r="P53" s="7"/>
      <c r="Q53" s="7"/>
      <c r="R53" s="5"/>
      <c r="S53" s="5"/>
      <c r="T53" s="5"/>
      <c r="U53" s="41" t="n">
        <v>108</v>
      </c>
      <c r="V53" s="41" t="n">
        <v>54</v>
      </c>
      <c r="W53" s="9"/>
      <c r="X53" s="9" t="n">
        <v>4.5</v>
      </c>
      <c r="AB53" s="41"/>
      <c r="AF53" s="9" t="n">
        <v>9</v>
      </c>
      <c r="AG53" s="0" t="n">
        <v>4</v>
      </c>
      <c r="AH53" s="0" t="n">
        <v>10</v>
      </c>
      <c r="AI53" s="0" t="n">
        <v>0</v>
      </c>
      <c r="AJ53" s="9" t="n">
        <v>4.5</v>
      </c>
      <c r="AK53" s="9"/>
      <c r="AW53" s="15"/>
      <c r="BG53" s="9" t="n">
        <v>4.5</v>
      </c>
      <c r="BP53" s="19"/>
      <c r="BS53" s="42"/>
      <c r="BW53" s="41" t="n">
        <v>108</v>
      </c>
      <c r="BX53" s="41" t="n">
        <v>54</v>
      </c>
      <c r="CJ53" s="0" t="n">
        <v>1458</v>
      </c>
      <c r="CK53" s="6" t="s">
        <v>1147</v>
      </c>
    </row>
    <row r="54" customFormat="false" ht="12.75" hidden="false" customHeight="false" outlineLevel="0" collapsed="false">
      <c r="AW54" s="20"/>
      <c r="BP54" s="20"/>
    </row>
    <row r="55" customFormat="false" ht="12.75" hidden="false" customHeight="false" outlineLevel="0" collapsed="false">
      <c r="A55" s="1" t="n">
        <v>1459</v>
      </c>
      <c r="B55" s="3" t="s">
        <v>942</v>
      </c>
      <c r="C55" s="3" t="s">
        <v>943</v>
      </c>
      <c r="D55" s="3" t="s">
        <v>1180</v>
      </c>
      <c r="E55" s="3" t="s">
        <v>1186</v>
      </c>
      <c r="F55" s="44" t="s">
        <v>1187</v>
      </c>
      <c r="G55" s="6" t="n">
        <v>1</v>
      </c>
      <c r="H55" s="6" t="s">
        <v>947</v>
      </c>
      <c r="I55" s="6" t="s">
        <v>1188</v>
      </c>
      <c r="J55" s="3" t="s">
        <v>949</v>
      </c>
      <c r="K55" s="6" t="s">
        <v>1156</v>
      </c>
      <c r="L55" s="3" t="s">
        <v>79</v>
      </c>
      <c r="M55" s="3" t="s">
        <v>408</v>
      </c>
      <c r="N55" s="6" t="s">
        <v>1189</v>
      </c>
      <c r="O55" s="7" t="n">
        <v>26</v>
      </c>
      <c r="P55" s="7"/>
      <c r="Q55" s="7"/>
      <c r="R55" s="5"/>
      <c r="S55" s="5"/>
      <c r="T55" s="5"/>
      <c r="U55" s="41" t="n">
        <v>2184</v>
      </c>
      <c r="V55" s="41" t="n">
        <v>84</v>
      </c>
      <c r="W55" s="9"/>
      <c r="X55" s="9" t="n">
        <v>7</v>
      </c>
      <c r="AB55" s="41"/>
      <c r="AF55" s="9" t="n">
        <v>182</v>
      </c>
      <c r="AG55" s="0" t="n">
        <v>7</v>
      </c>
      <c r="AH55" s="0" t="n">
        <v>0</v>
      </c>
      <c r="AI55" s="0" t="n">
        <v>0</v>
      </c>
      <c r="AJ55" s="9" t="n">
        <v>7</v>
      </c>
      <c r="AK55" s="9"/>
      <c r="AL55" s="17"/>
      <c r="AM55" s="17"/>
      <c r="AN55" s="17"/>
      <c r="AO55" s="17"/>
      <c r="AP55" s="17"/>
      <c r="AQ55" s="17"/>
      <c r="AR55" s="17"/>
      <c r="AS55" s="17"/>
      <c r="AT55" s="17"/>
      <c r="AW55" s="15"/>
      <c r="BG55" s="9"/>
      <c r="BP55" s="19"/>
      <c r="BS55" s="42"/>
      <c r="BW55" s="41" t="n">
        <v>2184</v>
      </c>
      <c r="BX55" s="41" t="n">
        <v>84</v>
      </c>
      <c r="CJ55" s="0" t="n">
        <v>1459</v>
      </c>
      <c r="CK55" s="6" t="s">
        <v>1156</v>
      </c>
    </row>
    <row r="56" customFormat="false" ht="12.75" hidden="false" customHeight="false" outlineLevel="0" collapsed="false">
      <c r="A56" s="1" t="n">
        <v>1459</v>
      </c>
      <c r="B56" s="3" t="s">
        <v>942</v>
      </c>
      <c r="C56" s="3" t="s">
        <v>943</v>
      </c>
      <c r="D56" s="3" t="s">
        <v>1180</v>
      </c>
      <c r="E56" s="3" t="s">
        <v>1186</v>
      </c>
      <c r="F56" s="44" t="s">
        <v>1190</v>
      </c>
      <c r="G56" s="6" t="n">
        <v>1</v>
      </c>
      <c r="H56" s="6" t="s">
        <v>947</v>
      </c>
      <c r="I56" s="6" t="s">
        <v>1191</v>
      </c>
      <c r="J56" s="3" t="s">
        <v>949</v>
      </c>
      <c r="K56" s="6" t="s">
        <v>1192</v>
      </c>
      <c r="L56" s="3" t="s">
        <v>79</v>
      </c>
      <c r="M56" s="3" t="s">
        <v>290</v>
      </c>
      <c r="N56" s="6" t="s">
        <v>1193</v>
      </c>
      <c r="O56" s="7" t="n">
        <v>2</v>
      </c>
      <c r="P56" s="7"/>
      <c r="Q56" s="7"/>
      <c r="R56" s="5"/>
      <c r="S56" s="5"/>
      <c r="T56" s="5"/>
      <c r="U56" s="41" t="n">
        <v>168</v>
      </c>
      <c r="V56" s="41" t="n">
        <v>84</v>
      </c>
      <c r="W56" s="9"/>
      <c r="X56" s="9" t="n">
        <v>7</v>
      </c>
      <c r="AB56" s="41"/>
      <c r="AF56" s="9" t="n">
        <v>14</v>
      </c>
      <c r="AG56" s="0" t="n">
        <v>7</v>
      </c>
      <c r="AH56" s="0" t="n">
        <v>0</v>
      </c>
      <c r="AI56" s="0" t="n">
        <v>0</v>
      </c>
      <c r="AJ56" s="9" t="n">
        <v>7</v>
      </c>
      <c r="AK56" s="9"/>
      <c r="AL56" s="17"/>
      <c r="AM56" s="17"/>
      <c r="AN56" s="17"/>
      <c r="AO56" s="17"/>
      <c r="AP56" s="17"/>
      <c r="AQ56" s="17"/>
      <c r="AR56" s="17"/>
      <c r="AS56" s="17"/>
      <c r="AT56" s="17"/>
      <c r="BG56" s="9" t="n">
        <v>7</v>
      </c>
      <c r="BP56" s="19"/>
      <c r="BS56" s="42"/>
      <c r="BW56" s="41" t="n">
        <v>168</v>
      </c>
      <c r="BX56" s="41" t="n">
        <v>84</v>
      </c>
      <c r="CJ56" s="0" t="n">
        <v>1459</v>
      </c>
      <c r="CK56" s="6" t="s">
        <v>1192</v>
      </c>
    </row>
    <row r="58" customFormat="false" ht="12.75" hidden="false" customHeight="false" outlineLevel="0" collapsed="false">
      <c r="A58" s="1" t="n">
        <v>1459</v>
      </c>
      <c r="B58" s="3" t="s">
        <v>999</v>
      </c>
      <c r="C58" s="3" t="s">
        <v>943</v>
      </c>
      <c r="D58" s="3" t="s">
        <v>1223</v>
      </c>
      <c r="E58" s="3" t="s">
        <v>1224</v>
      </c>
      <c r="F58" s="44" t="s">
        <v>1228</v>
      </c>
      <c r="G58" s="6"/>
      <c r="H58" s="6" t="s">
        <v>947</v>
      </c>
      <c r="I58" s="6" t="s">
        <v>1229</v>
      </c>
      <c r="J58" s="3" t="s">
        <v>949</v>
      </c>
      <c r="K58" s="6" t="s">
        <v>1230</v>
      </c>
      <c r="L58" s="3" t="s">
        <v>79</v>
      </c>
      <c r="M58" s="3" t="s">
        <v>363</v>
      </c>
      <c r="N58" s="6" t="s">
        <v>951</v>
      </c>
      <c r="O58" s="7" t="n">
        <v>5</v>
      </c>
      <c r="P58" s="7"/>
      <c r="Q58" s="7"/>
      <c r="R58" s="5"/>
      <c r="S58" s="5"/>
      <c r="T58" s="5"/>
      <c r="U58" s="41" t="n">
        <v>450</v>
      </c>
      <c r="V58" s="41" t="n">
        <v>90</v>
      </c>
      <c r="W58" s="9"/>
      <c r="X58" s="9" t="n">
        <v>7.5</v>
      </c>
      <c r="AB58" s="41"/>
      <c r="AF58" s="9" t="n">
        <v>37.5</v>
      </c>
      <c r="AG58" s="0" t="n">
        <v>7</v>
      </c>
      <c r="AH58" s="0" t="n">
        <v>10</v>
      </c>
      <c r="AI58" s="0" t="n">
        <v>0</v>
      </c>
      <c r="AJ58" s="9" t="n">
        <v>7.5</v>
      </c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BS58" s="42"/>
      <c r="BW58" s="41" t="n">
        <v>450</v>
      </c>
      <c r="BX58" s="41" t="n">
        <v>90</v>
      </c>
      <c r="CJ58" s="0" t="n">
        <v>1459</v>
      </c>
      <c r="CK58" s="6" t="s">
        <v>1230</v>
      </c>
    </row>
    <row r="60" customFormat="false" ht="12.75" hidden="false" customHeight="false" outlineLevel="0" collapsed="false">
      <c r="A60" s="1" t="n">
        <v>1460</v>
      </c>
      <c r="B60" s="3" t="s">
        <v>942</v>
      </c>
      <c r="C60" s="3" t="s">
        <v>943</v>
      </c>
      <c r="D60" s="3" t="s">
        <v>1223</v>
      </c>
      <c r="E60" s="3" t="s">
        <v>1231</v>
      </c>
      <c r="F60" s="44" t="s">
        <v>1232</v>
      </c>
      <c r="G60" s="6" t="n">
        <v>1</v>
      </c>
      <c r="H60" s="6" t="s">
        <v>947</v>
      </c>
      <c r="I60" s="6" t="s">
        <v>1233</v>
      </c>
      <c r="J60" s="3" t="s">
        <v>949</v>
      </c>
      <c r="K60" s="6" t="s">
        <v>1234</v>
      </c>
      <c r="L60" s="3" t="s">
        <v>79</v>
      </c>
      <c r="M60" s="3" t="s">
        <v>31</v>
      </c>
      <c r="N60" s="6" t="s">
        <v>1189</v>
      </c>
      <c r="O60" s="7" t="n">
        <v>5</v>
      </c>
      <c r="P60" s="7"/>
      <c r="Q60" s="7"/>
      <c r="R60" s="5"/>
      <c r="S60" s="5"/>
      <c r="T60" s="5"/>
      <c r="U60" s="41" t="n">
        <v>360</v>
      </c>
      <c r="V60" s="41" t="n">
        <v>72</v>
      </c>
      <c r="X60" s="9" t="n">
        <v>6</v>
      </c>
      <c r="AB60" s="41"/>
      <c r="AF60" s="9" t="n">
        <v>30</v>
      </c>
      <c r="AG60" s="0" t="n">
        <v>6</v>
      </c>
      <c r="AH60" s="0" t="n">
        <v>0</v>
      </c>
      <c r="AI60" s="0" t="n">
        <v>0</v>
      </c>
      <c r="AJ60" s="9" t="n">
        <v>6</v>
      </c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W60" s="15"/>
      <c r="BD60" s="15"/>
      <c r="BE60" s="20"/>
      <c r="BF60" s="20"/>
      <c r="BP60" s="19"/>
      <c r="BS60" s="42"/>
      <c r="BW60" s="41" t="n">
        <v>360</v>
      </c>
      <c r="BX60" s="41" t="n">
        <v>72</v>
      </c>
      <c r="CJ60" s="0" t="n">
        <v>1460</v>
      </c>
      <c r="CK60" s="6" t="s">
        <v>1234</v>
      </c>
    </row>
    <row r="61" customFormat="false" ht="12.75" hidden="false" customHeight="false" outlineLevel="0" collapsed="false">
      <c r="A61" s="1" t="n">
        <v>1460</v>
      </c>
      <c r="B61" s="3" t="s">
        <v>942</v>
      </c>
      <c r="C61" s="3" t="s">
        <v>943</v>
      </c>
      <c r="D61" s="3" t="s">
        <v>1223</v>
      </c>
      <c r="E61" s="3" t="s">
        <v>1231</v>
      </c>
      <c r="F61" s="44" t="s">
        <v>1235</v>
      </c>
      <c r="G61" s="6" t="n">
        <v>1</v>
      </c>
      <c r="H61" s="6" t="s">
        <v>947</v>
      </c>
      <c r="I61" s="6" t="s">
        <v>1236</v>
      </c>
      <c r="J61" s="3" t="s">
        <v>949</v>
      </c>
      <c r="K61" s="6" t="s">
        <v>950</v>
      </c>
      <c r="L61" s="3" t="s">
        <v>79</v>
      </c>
      <c r="M61" s="3" t="s">
        <v>211</v>
      </c>
      <c r="N61" s="6" t="s">
        <v>1189</v>
      </c>
      <c r="O61" s="7" t="n">
        <v>5</v>
      </c>
      <c r="P61" s="7"/>
      <c r="Q61" s="7"/>
      <c r="R61" s="5"/>
      <c r="S61" s="5"/>
      <c r="T61" s="5"/>
      <c r="U61" s="41" t="n">
        <v>375</v>
      </c>
      <c r="V61" s="41" t="n">
        <v>75</v>
      </c>
      <c r="X61" s="9" t="n">
        <v>6.25</v>
      </c>
      <c r="AB61" s="41"/>
      <c r="AF61" s="9" t="n">
        <v>31.25</v>
      </c>
      <c r="AG61" s="0" t="n">
        <v>6</v>
      </c>
      <c r="AH61" s="0" t="n">
        <v>5</v>
      </c>
      <c r="AI61" s="0" t="n">
        <v>0</v>
      </c>
      <c r="AJ61" s="9" t="n">
        <v>6.25</v>
      </c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BP61" s="19"/>
      <c r="BS61" s="42"/>
      <c r="BW61" s="41" t="n">
        <v>375</v>
      </c>
      <c r="BX61" s="41" t="n">
        <v>75</v>
      </c>
      <c r="CJ61" s="0" t="n">
        <v>1460</v>
      </c>
      <c r="CK61" s="6" t="s">
        <v>950</v>
      </c>
    </row>
    <row r="62" customFormat="false" ht="12.75" hidden="false" customHeight="false" outlineLevel="0" collapsed="false">
      <c r="A62" s="1" t="n">
        <v>1460</v>
      </c>
      <c r="B62" s="3" t="s">
        <v>942</v>
      </c>
      <c r="C62" s="3" t="s">
        <v>943</v>
      </c>
      <c r="D62" s="3" t="s">
        <v>1223</v>
      </c>
      <c r="E62" s="3" t="s">
        <v>1231</v>
      </c>
      <c r="F62" s="44" t="s">
        <v>1237</v>
      </c>
      <c r="G62" s="6" t="n">
        <v>1</v>
      </c>
      <c r="H62" s="6" t="s">
        <v>947</v>
      </c>
      <c r="I62" s="6" t="s">
        <v>1238</v>
      </c>
      <c r="J62" s="3" t="s">
        <v>949</v>
      </c>
      <c r="K62" s="6" t="s">
        <v>1234</v>
      </c>
      <c r="L62" s="3" t="s">
        <v>79</v>
      </c>
      <c r="M62" s="3" t="s">
        <v>31</v>
      </c>
      <c r="N62" s="6" t="s">
        <v>1239</v>
      </c>
      <c r="O62" s="7" t="n">
        <v>4</v>
      </c>
      <c r="P62" s="7"/>
      <c r="Q62" s="7"/>
      <c r="R62" s="5"/>
      <c r="S62" s="5"/>
      <c r="T62" s="5"/>
      <c r="U62" s="41" t="n">
        <v>316.8</v>
      </c>
      <c r="V62" s="41" t="n">
        <v>79.2</v>
      </c>
      <c r="X62" s="9" t="n">
        <v>6.6</v>
      </c>
      <c r="AB62" s="41"/>
      <c r="AF62" s="9" t="n">
        <v>26.4</v>
      </c>
      <c r="AG62" s="0" t="n">
        <v>6</v>
      </c>
      <c r="AH62" s="0" t="n">
        <v>12</v>
      </c>
      <c r="AI62" s="0" t="n">
        <v>0</v>
      </c>
      <c r="AJ62" s="9" t="n">
        <v>6.6</v>
      </c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X62" s="9" t="n">
        <v>6.6</v>
      </c>
      <c r="BG62" s="9" t="n">
        <v>6.6</v>
      </c>
      <c r="BP62" s="19"/>
      <c r="BS62" s="42"/>
      <c r="BW62" s="41" t="n">
        <v>316.8</v>
      </c>
      <c r="BX62" s="41" t="n">
        <v>79.2</v>
      </c>
      <c r="CJ62" s="0" t="n">
        <v>1460</v>
      </c>
      <c r="CK62" s="6" t="s">
        <v>1234</v>
      </c>
    </row>
    <row r="63" customFormat="false" ht="12.75" hidden="false" customHeight="false" outlineLevel="0" collapsed="false">
      <c r="A63" s="1" t="n">
        <v>1460</v>
      </c>
      <c r="B63" s="3" t="s">
        <v>942</v>
      </c>
      <c r="C63" s="3" t="s">
        <v>943</v>
      </c>
      <c r="D63" s="3" t="s">
        <v>1223</v>
      </c>
      <c r="E63" s="3" t="s">
        <v>1231</v>
      </c>
      <c r="F63" s="44" t="s">
        <v>1240</v>
      </c>
      <c r="G63" s="6" t="n">
        <v>1</v>
      </c>
      <c r="H63" s="6" t="s">
        <v>947</v>
      </c>
      <c r="I63" s="6" t="s">
        <v>1241</v>
      </c>
      <c r="J63" s="3" t="s">
        <v>949</v>
      </c>
      <c r="K63" s="6" t="s">
        <v>1087</v>
      </c>
      <c r="L63" s="3" t="s">
        <v>79</v>
      </c>
      <c r="M63" s="3" t="s">
        <v>111</v>
      </c>
      <c r="N63" s="6" t="s">
        <v>1242</v>
      </c>
      <c r="O63" s="7" t="n">
        <v>2</v>
      </c>
      <c r="P63" s="7"/>
      <c r="Q63" s="7"/>
      <c r="R63" s="5"/>
      <c r="S63" s="5"/>
      <c r="T63" s="5"/>
      <c r="U63" s="41" t="n">
        <v>156</v>
      </c>
      <c r="V63" s="41" t="n">
        <v>78</v>
      </c>
      <c r="X63" s="9" t="n">
        <v>6.5</v>
      </c>
      <c r="AB63" s="41"/>
      <c r="AF63" s="9" t="n">
        <v>13</v>
      </c>
      <c r="AG63" s="0" t="n">
        <v>6</v>
      </c>
      <c r="AH63" s="0" t="n">
        <v>10</v>
      </c>
      <c r="AI63" s="0" t="n">
        <v>0</v>
      </c>
      <c r="AJ63" s="9" t="n">
        <v>6.5</v>
      </c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BG63" s="9" t="n">
        <v>6.5</v>
      </c>
      <c r="BP63" s="19"/>
      <c r="BS63" s="42"/>
      <c r="BW63" s="41" t="n">
        <v>156</v>
      </c>
      <c r="BX63" s="41" t="n">
        <v>78</v>
      </c>
      <c r="CJ63" s="0" t="n">
        <v>1460</v>
      </c>
      <c r="CK63" s="6" t="s">
        <v>1087</v>
      </c>
    </row>
    <row r="64" customFormat="false" ht="12.75" hidden="false" customHeight="false" outlineLevel="0" collapsed="false">
      <c r="A64" s="1" t="n">
        <v>1460</v>
      </c>
      <c r="B64" s="3" t="s">
        <v>942</v>
      </c>
      <c r="C64" s="3" t="s">
        <v>943</v>
      </c>
      <c r="D64" s="3" t="s">
        <v>1223</v>
      </c>
      <c r="E64" s="3" t="s">
        <v>1231</v>
      </c>
      <c r="F64" s="44" t="s">
        <v>1247</v>
      </c>
      <c r="G64" s="6" t="n">
        <v>1</v>
      </c>
      <c r="H64" s="6" t="s">
        <v>947</v>
      </c>
      <c r="I64" s="6" t="s">
        <v>1248</v>
      </c>
      <c r="J64" s="3" t="s">
        <v>949</v>
      </c>
      <c r="K64" s="6" t="s">
        <v>1249</v>
      </c>
      <c r="L64" s="3" t="s">
        <v>79</v>
      </c>
      <c r="M64" s="3" t="s">
        <v>111</v>
      </c>
      <c r="N64" s="6" t="s">
        <v>1250</v>
      </c>
      <c r="O64" s="7" t="n">
        <v>3.5</v>
      </c>
      <c r="P64" s="7"/>
      <c r="Q64" s="7"/>
      <c r="R64" s="5"/>
      <c r="S64" s="5"/>
      <c r="T64" s="5"/>
      <c r="U64" s="41" t="n">
        <v>121.8</v>
      </c>
      <c r="V64" s="41" t="n">
        <v>34.8</v>
      </c>
      <c r="X64" s="9" t="n">
        <v>2.9</v>
      </c>
      <c r="AB64" s="41"/>
      <c r="AC64" s="0" t="n">
        <v>10</v>
      </c>
      <c r="AD64" s="0" t="n">
        <v>3</v>
      </c>
      <c r="AE64" s="0" t="n">
        <v>0</v>
      </c>
      <c r="AF64" s="9" t="n">
        <v>10.15</v>
      </c>
      <c r="AG64" s="0" t="n">
        <v>2</v>
      </c>
      <c r="AH64" s="0" t="n">
        <v>18</v>
      </c>
      <c r="AI64" s="0" t="n">
        <v>0</v>
      </c>
      <c r="AJ64" s="9" t="n">
        <v>2.9</v>
      </c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BC64" s="15"/>
      <c r="BD64" s="9" t="n">
        <v>2.9</v>
      </c>
      <c r="BG64" s="9" t="n">
        <v>2.9</v>
      </c>
      <c r="BP64" s="19"/>
      <c r="BS64" s="42"/>
      <c r="BW64" s="41" t="n">
        <v>121.8</v>
      </c>
      <c r="BX64" s="41" t="n">
        <v>34.8</v>
      </c>
      <c r="CJ64" s="0" t="n">
        <v>1460</v>
      </c>
      <c r="CK64" s="6" t="s">
        <v>1249</v>
      </c>
    </row>
    <row r="65" customFormat="false" ht="12.75" hidden="false" customHeight="false" outlineLevel="0" collapsed="false">
      <c r="A65" s="1" t="n">
        <v>1460</v>
      </c>
      <c r="B65" s="3" t="s">
        <v>942</v>
      </c>
      <c r="C65" s="3" t="s">
        <v>943</v>
      </c>
      <c r="D65" s="3" t="s">
        <v>1223</v>
      </c>
      <c r="E65" s="3" t="s">
        <v>1231</v>
      </c>
      <c r="F65" s="44" t="s">
        <v>1251</v>
      </c>
      <c r="G65" s="6" t="n">
        <v>1</v>
      </c>
      <c r="H65" s="6" t="s">
        <v>947</v>
      </c>
      <c r="I65" s="6" t="s">
        <v>1248</v>
      </c>
      <c r="J65" s="3" t="s">
        <v>949</v>
      </c>
      <c r="K65" s="6" t="s">
        <v>1249</v>
      </c>
      <c r="L65" s="3" t="s">
        <v>79</v>
      </c>
      <c r="M65" s="3" t="s">
        <v>111</v>
      </c>
      <c r="N65" s="6" t="s">
        <v>1250</v>
      </c>
      <c r="O65" s="7" t="n">
        <v>4</v>
      </c>
      <c r="P65" s="7"/>
      <c r="Q65" s="7"/>
      <c r="R65" s="5"/>
      <c r="S65" s="5"/>
      <c r="T65" s="5"/>
      <c r="U65" s="41" t="n">
        <v>139.2</v>
      </c>
      <c r="V65" s="41" t="n">
        <v>34.8</v>
      </c>
      <c r="X65" s="9" t="n">
        <v>2.9</v>
      </c>
      <c r="AB65" s="41"/>
      <c r="AC65" s="0" t="n">
        <v>11</v>
      </c>
      <c r="AD65" s="0" t="n">
        <v>12</v>
      </c>
      <c r="AE65" s="0" t="n">
        <v>0</v>
      </c>
      <c r="AF65" s="9" t="n">
        <v>11.6</v>
      </c>
      <c r="AG65" s="0" t="n">
        <v>2</v>
      </c>
      <c r="AH65" s="0" t="n">
        <v>18</v>
      </c>
      <c r="AI65" s="0" t="n">
        <v>0</v>
      </c>
      <c r="AJ65" s="9" t="n">
        <v>2.9</v>
      </c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BD65" s="9" t="n">
        <v>2.9</v>
      </c>
      <c r="BG65" s="9" t="n">
        <v>2.9</v>
      </c>
      <c r="BP65" s="19"/>
      <c r="BS65" s="42"/>
      <c r="BW65" s="41" t="n">
        <v>139.2</v>
      </c>
      <c r="BX65" s="41" t="n">
        <v>34.8</v>
      </c>
      <c r="CJ65" s="0" t="n">
        <v>1460</v>
      </c>
      <c r="CK65" s="6" t="s">
        <v>1249</v>
      </c>
    </row>
    <row r="67" customFormat="false" ht="12.75" hidden="false" customHeight="false" outlineLevel="0" collapsed="false">
      <c r="A67" s="1" t="n">
        <v>1460</v>
      </c>
      <c r="B67" s="3" t="s">
        <v>942</v>
      </c>
      <c r="C67" s="3" t="s">
        <v>943</v>
      </c>
      <c r="D67" s="3" t="s">
        <v>1223</v>
      </c>
      <c r="E67" s="3" t="s">
        <v>1231</v>
      </c>
      <c r="F67" s="44" t="s">
        <v>1252</v>
      </c>
      <c r="G67" s="6" t="n">
        <v>2</v>
      </c>
      <c r="H67" s="0" t="s">
        <v>947</v>
      </c>
      <c r="I67" s="0" t="s">
        <v>1253</v>
      </c>
      <c r="J67" s="3" t="s">
        <v>949</v>
      </c>
      <c r="K67" s="6" t="s">
        <v>1254</v>
      </c>
      <c r="L67" s="3" t="s">
        <v>79</v>
      </c>
      <c r="M67" s="3" t="s">
        <v>326</v>
      </c>
      <c r="N67" s="6" t="s">
        <v>1255</v>
      </c>
      <c r="O67" s="7" t="n">
        <v>7</v>
      </c>
      <c r="P67" s="7"/>
      <c r="Q67" s="7"/>
      <c r="R67" s="5"/>
      <c r="S67" s="5"/>
      <c r="T67" s="5"/>
      <c r="U67" s="41" t="n">
        <v>243.6</v>
      </c>
      <c r="V67" s="41" t="n">
        <v>34.8</v>
      </c>
      <c r="X67" s="9" t="n">
        <v>2.9</v>
      </c>
      <c r="AF67" s="9" t="n">
        <v>20.3</v>
      </c>
      <c r="AG67" s="0" t="n">
        <v>2</v>
      </c>
      <c r="AH67" s="0" t="n">
        <v>18</v>
      </c>
      <c r="AI67" s="0" t="n">
        <v>0</v>
      </c>
      <c r="AJ67" s="9" t="n">
        <v>2.9</v>
      </c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BG67" s="9" t="n">
        <v>2.9</v>
      </c>
      <c r="BS67" s="42"/>
      <c r="BW67" s="41" t="n">
        <v>243.6</v>
      </c>
      <c r="BX67" s="41" t="n">
        <v>34.8</v>
      </c>
      <c r="CJ67" s="0" t="n">
        <v>1460</v>
      </c>
      <c r="CK67" s="6" t="s">
        <v>1254</v>
      </c>
    </row>
    <row r="69" customFormat="false" ht="12.75" hidden="false" customHeight="false" outlineLevel="0" collapsed="false">
      <c r="A69" s="1" t="n">
        <v>1460</v>
      </c>
      <c r="B69" s="3" t="s">
        <v>999</v>
      </c>
      <c r="C69" s="3" t="s">
        <v>943</v>
      </c>
      <c r="D69" s="3" t="s">
        <v>1267</v>
      </c>
      <c r="E69" s="3" t="s">
        <v>1268</v>
      </c>
      <c r="F69" s="44" t="s">
        <v>1269</v>
      </c>
      <c r="G69" s="6"/>
      <c r="H69" s="6" t="s">
        <v>947</v>
      </c>
      <c r="I69" s="6" t="s">
        <v>1188</v>
      </c>
      <c r="J69" s="3" t="s">
        <v>949</v>
      </c>
      <c r="K69" s="6" t="s">
        <v>1156</v>
      </c>
      <c r="L69" s="3" t="s">
        <v>79</v>
      </c>
      <c r="M69" s="3" t="s">
        <v>408</v>
      </c>
      <c r="N69" s="6" t="s">
        <v>951</v>
      </c>
      <c r="O69" s="7" t="n">
        <v>5</v>
      </c>
      <c r="P69" s="7"/>
      <c r="Q69" s="7"/>
      <c r="R69" s="5"/>
      <c r="S69" s="5"/>
      <c r="T69" s="5"/>
      <c r="U69" s="41" t="n">
        <v>360</v>
      </c>
      <c r="V69" s="41" t="n">
        <v>72</v>
      </c>
      <c r="W69" s="9"/>
      <c r="X69" s="9" t="n">
        <v>6</v>
      </c>
      <c r="AB69" s="41"/>
      <c r="AC69" s="0" t="n">
        <v>30</v>
      </c>
      <c r="AD69" s="0" t="n">
        <v>0</v>
      </c>
      <c r="AE69" s="0" t="n">
        <v>0</v>
      </c>
      <c r="AF69" s="9" t="n">
        <v>30</v>
      </c>
      <c r="AG69" s="0" t="n">
        <v>6</v>
      </c>
      <c r="AH69" s="0" t="n">
        <v>0</v>
      </c>
      <c r="AI69" s="0" t="n">
        <v>0</v>
      </c>
      <c r="AJ69" s="9" t="n">
        <v>6</v>
      </c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BG69" s="15"/>
      <c r="BP69" s="19"/>
      <c r="BS69" s="42"/>
      <c r="BW69" s="41" t="n">
        <v>360</v>
      </c>
      <c r="BX69" s="41" t="n">
        <v>72</v>
      </c>
      <c r="CJ69" s="0" t="n">
        <v>1460</v>
      </c>
      <c r="CK69" s="6" t="s">
        <v>1156</v>
      </c>
    </row>
    <row r="70" customFormat="false" ht="12.75" hidden="false" customHeight="false" outlineLevel="0" collapsed="false">
      <c r="A70" s="1" t="n">
        <v>1460</v>
      </c>
      <c r="B70" s="3" t="s">
        <v>999</v>
      </c>
      <c r="C70" s="3" t="s">
        <v>943</v>
      </c>
      <c r="D70" s="3" t="s">
        <v>1267</v>
      </c>
      <c r="E70" s="3" t="s">
        <v>1268</v>
      </c>
      <c r="F70" s="44" t="s">
        <v>1270</v>
      </c>
      <c r="G70" s="6"/>
      <c r="H70" s="6" t="s">
        <v>947</v>
      </c>
      <c r="I70" s="6" t="s">
        <v>1271</v>
      </c>
      <c r="J70" s="3" t="s">
        <v>949</v>
      </c>
      <c r="K70" s="6" t="s">
        <v>1087</v>
      </c>
      <c r="L70" s="3" t="s">
        <v>79</v>
      </c>
      <c r="M70" s="3" t="s">
        <v>111</v>
      </c>
      <c r="N70" s="6" t="s">
        <v>951</v>
      </c>
      <c r="O70" s="7" t="n">
        <v>6</v>
      </c>
      <c r="P70" s="7"/>
      <c r="Q70" s="7"/>
      <c r="R70" s="5"/>
      <c r="S70" s="5"/>
      <c r="T70" s="5"/>
      <c r="U70" s="41" t="n">
        <v>504</v>
      </c>
      <c r="V70" s="41" t="n">
        <v>84</v>
      </c>
      <c r="W70" s="9"/>
      <c r="X70" s="9" t="n">
        <v>7</v>
      </c>
      <c r="AB70" s="41"/>
      <c r="AF70" s="9" t="n">
        <v>42</v>
      </c>
      <c r="AG70" s="0" t="n">
        <v>7</v>
      </c>
      <c r="AH70" s="0" t="n">
        <v>0</v>
      </c>
      <c r="AI70" s="0" t="n">
        <v>0</v>
      </c>
      <c r="AJ70" s="9" t="n">
        <v>7</v>
      </c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BG70" s="15"/>
      <c r="BP70" s="19"/>
      <c r="BS70" s="42"/>
      <c r="BW70" s="41" t="n">
        <v>504</v>
      </c>
      <c r="BX70" s="41" t="n">
        <v>84</v>
      </c>
      <c r="CJ70" s="0" t="n">
        <v>1460</v>
      </c>
      <c r="CK70" s="6" t="s">
        <v>1087</v>
      </c>
    </row>
    <row r="71" customFormat="false" ht="12.75" hidden="false" customHeight="false" outlineLevel="0" collapsed="false">
      <c r="A71" s="1" t="n">
        <v>1460</v>
      </c>
      <c r="B71" s="3" t="s">
        <v>999</v>
      </c>
      <c r="C71" s="3" t="s">
        <v>943</v>
      </c>
      <c r="D71" s="3" t="s">
        <v>1267</v>
      </c>
      <c r="E71" s="3" t="s">
        <v>1268</v>
      </c>
      <c r="F71" s="44" t="s">
        <v>1272</v>
      </c>
      <c r="G71" s="6"/>
      <c r="H71" s="6" t="s">
        <v>947</v>
      </c>
      <c r="I71" s="6" t="s">
        <v>1271</v>
      </c>
      <c r="J71" s="3" t="s">
        <v>949</v>
      </c>
      <c r="K71" s="6" t="s">
        <v>1087</v>
      </c>
      <c r="L71" s="3" t="s">
        <v>79</v>
      </c>
      <c r="M71" s="3" t="s">
        <v>111</v>
      </c>
      <c r="N71" s="6" t="s">
        <v>951</v>
      </c>
      <c r="O71" s="7" t="n">
        <v>2</v>
      </c>
      <c r="P71" s="7"/>
      <c r="Q71" s="7"/>
      <c r="R71" s="5"/>
      <c r="S71" s="5"/>
      <c r="T71" s="5"/>
      <c r="U71" s="41" t="n">
        <v>175.5</v>
      </c>
      <c r="V71" s="41" t="n">
        <v>87.75</v>
      </c>
      <c r="W71" s="9"/>
      <c r="X71" s="9" t="n">
        <v>7.3125</v>
      </c>
      <c r="AB71" s="41"/>
      <c r="AF71" s="9" t="n">
        <v>14.625</v>
      </c>
      <c r="AG71" s="0" t="n">
        <v>7</v>
      </c>
      <c r="AH71" s="0" t="n">
        <v>6</v>
      </c>
      <c r="AI71" s="0" t="n">
        <v>3</v>
      </c>
      <c r="AJ71" s="9" t="n">
        <v>7.3125</v>
      </c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BG71" s="15"/>
      <c r="BP71" s="19"/>
      <c r="BS71" s="42"/>
      <c r="BW71" s="41" t="n">
        <v>175.5</v>
      </c>
      <c r="BX71" s="41" t="n">
        <v>87.75</v>
      </c>
      <c r="CJ71" s="0" t="n">
        <v>1460</v>
      </c>
      <c r="CK71" s="6" t="s">
        <v>1087</v>
      </c>
    </row>
    <row r="72" customFormat="false" ht="12.75" hidden="false" customHeight="false" outlineLevel="0" collapsed="false">
      <c r="A72" s="1" t="n">
        <v>1460</v>
      </c>
      <c r="B72" s="3" t="s">
        <v>999</v>
      </c>
      <c r="C72" s="3" t="s">
        <v>943</v>
      </c>
      <c r="D72" s="3" t="s">
        <v>1267</v>
      </c>
      <c r="E72" s="3" t="s">
        <v>1268</v>
      </c>
      <c r="F72" s="44" t="s">
        <v>1273</v>
      </c>
      <c r="G72" s="6"/>
      <c r="H72" s="6" t="s">
        <v>947</v>
      </c>
      <c r="I72" s="6" t="s">
        <v>1274</v>
      </c>
      <c r="J72" s="3" t="s">
        <v>949</v>
      </c>
      <c r="K72" s="6" t="s">
        <v>950</v>
      </c>
      <c r="L72" s="3" t="s">
        <v>79</v>
      </c>
      <c r="M72" s="3" t="s">
        <v>211</v>
      </c>
      <c r="N72" s="6" t="s">
        <v>1242</v>
      </c>
      <c r="O72" s="7" t="n">
        <v>2</v>
      </c>
      <c r="P72" s="7"/>
      <c r="Q72" s="7"/>
      <c r="R72" s="5"/>
      <c r="S72" s="5"/>
      <c r="T72" s="5"/>
      <c r="U72" s="41" t="n">
        <v>144</v>
      </c>
      <c r="V72" s="41" t="n">
        <v>72</v>
      </c>
      <c r="W72" s="9"/>
      <c r="X72" s="9" t="n">
        <v>6</v>
      </c>
      <c r="AB72" s="41"/>
      <c r="AF72" s="9" t="n">
        <v>12</v>
      </c>
      <c r="AG72" s="0" t="n">
        <v>6</v>
      </c>
      <c r="AH72" s="0" t="n">
        <v>0</v>
      </c>
      <c r="AI72" s="0" t="n">
        <v>0</v>
      </c>
      <c r="AJ72" s="9" t="n">
        <v>6</v>
      </c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BG72" s="9" t="n">
        <v>6</v>
      </c>
      <c r="BP72" s="19"/>
      <c r="BS72" s="42"/>
      <c r="BW72" s="41" t="n">
        <v>144</v>
      </c>
      <c r="BX72" s="41" t="n">
        <v>72</v>
      </c>
      <c r="CJ72" s="0" t="n">
        <v>1460</v>
      </c>
      <c r="CK72" s="6" t="s">
        <v>950</v>
      </c>
    </row>
    <row r="74" customFormat="false" ht="12.75" hidden="false" customHeight="false" outlineLevel="0" collapsed="false">
      <c r="A74" s="1" t="n">
        <v>1461</v>
      </c>
      <c r="B74" s="3" t="s">
        <v>942</v>
      </c>
      <c r="C74" s="3" t="s">
        <v>943</v>
      </c>
      <c r="D74" s="3" t="s">
        <v>1267</v>
      </c>
      <c r="E74" s="3" t="s">
        <v>1275</v>
      </c>
      <c r="F74" s="44" t="s">
        <v>1276</v>
      </c>
      <c r="G74" s="6" t="n">
        <v>1</v>
      </c>
      <c r="H74" s="6" t="s">
        <v>947</v>
      </c>
      <c r="I74" s="6" t="s">
        <v>1277</v>
      </c>
      <c r="J74" s="3" t="s">
        <v>949</v>
      </c>
      <c r="K74" s="6" t="s">
        <v>1278</v>
      </c>
      <c r="L74" s="3" t="s">
        <v>79</v>
      </c>
      <c r="M74" s="3" t="s">
        <v>97</v>
      </c>
      <c r="N74" s="6" t="s">
        <v>951</v>
      </c>
      <c r="O74" s="7" t="n">
        <v>4</v>
      </c>
      <c r="P74" s="7"/>
      <c r="Q74" s="7"/>
      <c r="R74" s="5"/>
      <c r="S74" s="5"/>
      <c r="T74" s="5"/>
      <c r="U74" s="41" t="n">
        <v>456</v>
      </c>
      <c r="V74" s="41" t="n">
        <v>114</v>
      </c>
      <c r="X74" s="9" t="n">
        <v>9.5</v>
      </c>
      <c r="AB74" s="41"/>
      <c r="AF74" s="9" t="n">
        <v>38</v>
      </c>
      <c r="AG74" s="0" t="n">
        <v>9</v>
      </c>
      <c r="AH74" s="0" t="n">
        <v>10</v>
      </c>
      <c r="AI74" s="0" t="n">
        <v>0</v>
      </c>
      <c r="AJ74" s="9" t="n">
        <v>9.5</v>
      </c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W74" s="15"/>
      <c r="BC74" s="15"/>
      <c r="BD74" s="15"/>
      <c r="BE74" s="20"/>
      <c r="BF74" s="20"/>
      <c r="BG74" s="15"/>
      <c r="BP74" s="19"/>
      <c r="BS74" s="42"/>
      <c r="BW74" s="41" t="n">
        <v>456</v>
      </c>
      <c r="BX74" s="41" t="n">
        <v>114</v>
      </c>
      <c r="CJ74" s="0" t="n">
        <v>1461</v>
      </c>
      <c r="CK74" s="6" t="s">
        <v>1278</v>
      </c>
    </row>
    <row r="75" customFormat="false" ht="12.75" hidden="false" customHeight="false" outlineLevel="0" collapsed="false">
      <c r="A75" s="1" t="n">
        <v>1461</v>
      </c>
      <c r="B75" s="3" t="s">
        <v>942</v>
      </c>
      <c r="C75" s="3" t="s">
        <v>943</v>
      </c>
      <c r="D75" s="3" t="s">
        <v>1267</v>
      </c>
      <c r="E75" s="3" t="s">
        <v>1275</v>
      </c>
      <c r="F75" s="44" t="s">
        <v>1279</v>
      </c>
      <c r="G75" s="6" t="n">
        <v>1</v>
      </c>
      <c r="H75" s="6" t="s">
        <v>947</v>
      </c>
      <c r="I75" s="6" t="s">
        <v>1280</v>
      </c>
      <c r="J75" s="3" t="s">
        <v>949</v>
      </c>
      <c r="K75" s="6" t="s">
        <v>1278</v>
      </c>
      <c r="L75" s="3" t="s">
        <v>79</v>
      </c>
      <c r="M75" s="3" t="s">
        <v>97</v>
      </c>
      <c r="N75" s="6" t="s">
        <v>951</v>
      </c>
      <c r="O75" s="7" t="n">
        <v>2</v>
      </c>
      <c r="P75" s="7"/>
      <c r="Q75" s="7"/>
      <c r="R75" s="5"/>
      <c r="S75" s="5"/>
      <c r="T75" s="5"/>
      <c r="U75" s="41" t="n">
        <v>168</v>
      </c>
      <c r="V75" s="41" t="n">
        <v>84</v>
      </c>
      <c r="X75" s="9" t="n">
        <v>7</v>
      </c>
      <c r="AB75" s="41"/>
      <c r="AF75" s="9" t="n">
        <v>14</v>
      </c>
      <c r="AG75" s="0" t="n">
        <v>7</v>
      </c>
      <c r="AH75" s="0" t="n">
        <v>0</v>
      </c>
      <c r="AI75" s="0" t="n">
        <v>0</v>
      </c>
      <c r="AJ75" s="9" t="n">
        <v>7</v>
      </c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W75" s="15"/>
      <c r="BC75" s="15"/>
      <c r="BD75" s="15"/>
      <c r="BE75" s="20"/>
      <c r="BF75" s="20"/>
      <c r="BG75" s="15"/>
      <c r="BP75" s="19"/>
      <c r="BS75" s="42"/>
      <c r="BW75" s="41" t="n">
        <v>168</v>
      </c>
      <c r="BX75" s="41" t="n">
        <v>84</v>
      </c>
      <c r="CJ75" s="0" t="n">
        <v>1461</v>
      </c>
      <c r="CK75" s="6" t="s">
        <v>1278</v>
      </c>
    </row>
    <row r="76" customFormat="false" ht="12.75" hidden="false" customHeight="false" outlineLevel="0" collapsed="false">
      <c r="A76" s="1" t="n">
        <v>1461</v>
      </c>
      <c r="B76" s="3" t="s">
        <v>942</v>
      </c>
      <c r="C76" s="3" t="s">
        <v>943</v>
      </c>
      <c r="D76" s="3" t="s">
        <v>1267</v>
      </c>
      <c r="E76" s="3" t="s">
        <v>1275</v>
      </c>
      <c r="F76" s="44" t="s">
        <v>1281</v>
      </c>
      <c r="G76" s="6" t="n">
        <v>1</v>
      </c>
      <c r="H76" s="6" t="s">
        <v>947</v>
      </c>
      <c r="I76" s="6" t="s">
        <v>1282</v>
      </c>
      <c r="J76" s="3" t="s">
        <v>949</v>
      </c>
      <c r="K76" s="6" t="s">
        <v>1283</v>
      </c>
      <c r="L76" s="3" t="s">
        <v>79</v>
      </c>
      <c r="M76" s="3" t="s">
        <v>203</v>
      </c>
      <c r="N76" s="6" t="s">
        <v>951</v>
      </c>
      <c r="O76" s="7" t="n">
        <v>5</v>
      </c>
      <c r="P76" s="7"/>
      <c r="Q76" s="7"/>
      <c r="R76" s="5"/>
      <c r="S76" s="5"/>
      <c r="T76" s="5"/>
      <c r="U76" s="41" t="n">
        <v>414</v>
      </c>
      <c r="V76" s="41" t="n">
        <v>82.8</v>
      </c>
      <c r="X76" s="9" t="n">
        <v>6.9</v>
      </c>
      <c r="AB76" s="41"/>
      <c r="AF76" s="9" t="n">
        <v>34.5</v>
      </c>
      <c r="AG76" s="0" t="n">
        <v>6</v>
      </c>
      <c r="AH76" s="0" t="n">
        <v>18</v>
      </c>
      <c r="AI76" s="0" t="n">
        <v>0</v>
      </c>
      <c r="AJ76" s="9" t="n">
        <v>6.9</v>
      </c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W76" s="15"/>
      <c r="BC76" s="15"/>
      <c r="BD76" s="15"/>
      <c r="BE76" s="20"/>
      <c r="BF76" s="20"/>
      <c r="BG76" s="15"/>
      <c r="BP76" s="19"/>
      <c r="BS76" s="42"/>
      <c r="BW76" s="41" t="n">
        <v>414</v>
      </c>
      <c r="BX76" s="41" t="n">
        <v>82.8</v>
      </c>
      <c r="CJ76" s="0" t="n">
        <v>1461</v>
      </c>
      <c r="CK76" s="6" t="s">
        <v>1283</v>
      </c>
    </row>
    <row r="77" customFormat="false" ht="12.75" hidden="false" customHeight="false" outlineLevel="0" collapsed="false">
      <c r="A77" s="1" t="n">
        <v>1461</v>
      </c>
      <c r="B77" s="3" t="s">
        <v>942</v>
      </c>
      <c r="C77" s="3" t="s">
        <v>943</v>
      </c>
      <c r="D77" s="3" t="s">
        <v>1267</v>
      </c>
      <c r="E77" s="3" t="s">
        <v>1275</v>
      </c>
      <c r="F77" s="44" t="s">
        <v>1294</v>
      </c>
      <c r="G77" s="6" t="n">
        <v>1</v>
      </c>
      <c r="H77" s="6" t="s">
        <v>947</v>
      </c>
      <c r="I77" s="6" t="s">
        <v>1295</v>
      </c>
      <c r="J77" s="3" t="s">
        <v>29</v>
      </c>
      <c r="K77" s="6" t="s">
        <v>1296</v>
      </c>
      <c r="L77" s="3" t="s">
        <v>79</v>
      </c>
      <c r="M77" s="3" t="s">
        <v>211</v>
      </c>
      <c r="N77" s="6" t="s">
        <v>964</v>
      </c>
      <c r="O77" s="7" t="n">
        <v>4</v>
      </c>
      <c r="P77" s="7"/>
      <c r="Q77" s="7"/>
      <c r="R77" s="5"/>
      <c r="S77" s="5"/>
      <c r="T77" s="5"/>
      <c r="U77" s="41" t="n">
        <v>158.4</v>
      </c>
      <c r="V77" s="41" t="n">
        <v>39.6</v>
      </c>
      <c r="X77" s="9" t="n">
        <v>3.3</v>
      </c>
      <c r="AB77" s="41"/>
      <c r="AF77" s="9" t="n">
        <v>13.2</v>
      </c>
      <c r="AG77" s="0" t="n">
        <v>3</v>
      </c>
      <c r="AH77" s="0" t="n">
        <v>6</v>
      </c>
      <c r="AI77" s="0" t="n">
        <v>0</v>
      </c>
      <c r="AJ77" s="9" t="n">
        <v>3.3</v>
      </c>
      <c r="AK77" s="17"/>
      <c r="AL77" s="9" t="n">
        <v>3.3</v>
      </c>
      <c r="AM77" s="17"/>
      <c r="AN77" s="17"/>
      <c r="AO77" s="17"/>
      <c r="AP77" s="17"/>
      <c r="AQ77" s="17"/>
      <c r="AR77" s="17"/>
      <c r="AS77" s="17"/>
      <c r="AT77" s="17"/>
      <c r="AW77" s="15"/>
      <c r="BC77" s="15"/>
      <c r="BD77" s="15"/>
      <c r="BE77" s="20"/>
      <c r="BF77" s="20"/>
      <c r="BG77" s="15"/>
      <c r="BP77" s="19"/>
      <c r="BS77" s="42"/>
      <c r="BW77" s="41" t="n">
        <v>158.4</v>
      </c>
      <c r="BX77" s="41" t="n">
        <v>39.6</v>
      </c>
      <c r="CJ77" s="0" t="n">
        <v>1461</v>
      </c>
      <c r="CK77" s="6" t="s">
        <v>1296</v>
      </c>
      <c r="CL77" s="0" t="s">
        <v>1142</v>
      </c>
    </row>
    <row r="79" customFormat="false" ht="12.75" hidden="false" customHeight="false" outlineLevel="0" collapsed="false">
      <c r="A79" s="1" t="n">
        <v>1461</v>
      </c>
      <c r="B79" s="3" t="s">
        <v>999</v>
      </c>
      <c r="C79" s="3" t="s">
        <v>943</v>
      </c>
      <c r="D79" s="3" t="s">
        <v>1303</v>
      </c>
      <c r="E79" s="3" t="s">
        <v>1275</v>
      </c>
      <c r="F79" s="44" t="s">
        <v>1304</v>
      </c>
      <c r="G79" s="6"/>
      <c r="H79" s="6" t="s">
        <v>947</v>
      </c>
      <c r="I79" s="6" t="s">
        <v>1305</v>
      </c>
      <c r="J79" s="3" t="s">
        <v>949</v>
      </c>
      <c r="K79" s="6" t="s">
        <v>1087</v>
      </c>
      <c r="L79" s="3" t="s">
        <v>79</v>
      </c>
      <c r="M79" s="3" t="s">
        <v>171</v>
      </c>
      <c r="N79" s="6" t="s">
        <v>951</v>
      </c>
      <c r="O79" s="7" t="n">
        <v>6</v>
      </c>
      <c r="P79" s="7"/>
      <c r="Q79" s="7"/>
      <c r="R79" s="5"/>
      <c r="S79" s="5"/>
      <c r="T79" s="5"/>
      <c r="U79" s="41" t="n">
        <v>504</v>
      </c>
      <c r="V79" s="41" t="n">
        <v>84</v>
      </c>
      <c r="W79" s="9"/>
      <c r="X79" s="9" t="n">
        <v>7</v>
      </c>
      <c r="AB79" s="41"/>
      <c r="AF79" s="9" t="n">
        <v>42</v>
      </c>
      <c r="AG79" s="0" t="n">
        <v>7</v>
      </c>
      <c r="AH79" s="0" t="n">
        <v>0</v>
      </c>
      <c r="AI79" s="0" t="n">
        <v>0</v>
      </c>
      <c r="AJ79" s="9" t="n">
        <v>7</v>
      </c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BP79" s="19"/>
      <c r="BS79" s="42"/>
      <c r="BW79" s="41" t="n">
        <v>504</v>
      </c>
      <c r="BX79" s="41" t="n">
        <v>84</v>
      </c>
      <c r="CJ79" s="0" t="n">
        <v>1461</v>
      </c>
      <c r="CK79" s="6" t="s">
        <v>1087</v>
      </c>
    </row>
    <row r="80" customFormat="false" ht="12.75" hidden="false" customHeight="false" outlineLevel="0" collapsed="false">
      <c r="A80" s="1" t="n">
        <v>1461</v>
      </c>
      <c r="B80" s="3" t="s">
        <v>999</v>
      </c>
      <c r="C80" s="3" t="s">
        <v>943</v>
      </c>
      <c r="D80" s="3" t="s">
        <v>1303</v>
      </c>
      <c r="E80" s="3" t="s">
        <v>1275</v>
      </c>
      <c r="F80" s="44" t="s">
        <v>1306</v>
      </c>
      <c r="G80" s="6"/>
      <c r="H80" s="6" t="s">
        <v>947</v>
      </c>
      <c r="I80" s="6" t="s">
        <v>1305</v>
      </c>
      <c r="J80" s="3" t="s">
        <v>949</v>
      </c>
      <c r="K80" s="6" t="s">
        <v>1087</v>
      </c>
      <c r="L80" s="3" t="s">
        <v>79</v>
      </c>
      <c r="M80" s="3" t="s">
        <v>171</v>
      </c>
      <c r="N80" s="6" t="s">
        <v>951</v>
      </c>
      <c r="O80" s="7" t="n">
        <v>1</v>
      </c>
      <c r="P80" s="7"/>
      <c r="Q80" s="7"/>
      <c r="R80" s="5"/>
      <c r="S80" s="5"/>
      <c r="T80" s="5"/>
      <c r="U80" s="41" t="n">
        <v>82.8</v>
      </c>
      <c r="V80" s="41" t="n">
        <v>82.8</v>
      </c>
      <c r="W80" s="9"/>
      <c r="X80" s="9" t="n">
        <v>6.9</v>
      </c>
      <c r="AB80" s="41"/>
      <c r="AC80" s="0" t="n">
        <v>6</v>
      </c>
      <c r="AD80" s="0" t="n">
        <v>18</v>
      </c>
      <c r="AE80" s="0" t="n">
        <v>0</v>
      </c>
      <c r="AF80" s="9" t="n">
        <v>6.9</v>
      </c>
      <c r="AG80" s="0" t="n">
        <v>6</v>
      </c>
      <c r="AH80" s="0" t="n">
        <v>18</v>
      </c>
      <c r="AI80" s="0" t="n">
        <v>0</v>
      </c>
      <c r="AJ80" s="9" t="n">
        <v>6.9</v>
      </c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BD80" s="15"/>
      <c r="BE80" s="20"/>
      <c r="BF80" s="20"/>
      <c r="BP80" s="19"/>
      <c r="BS80" s="42"/>
      <c r="BW80" s="41" t="n">
        <v>82.8</v>
      </c>
      <c r="BX80" s="41" t="n">
        <v>82.8</v>
      </c>
      <c r="CJ80" s="0" t="n">
        <v>1461</v>
      </c>
      <c r="CK80" s="6" t="s">
        <v>1087</v>
      </c>
    </row>
    <row r="81" customFormat="false" ht="12.75" hidden="false" customHeight="false" outlineLevel="0" collapsed="false">
      <c r="A81" s="1" t="n">
        <v>1461</v>
      </c>
      <c r="B81" s="3" t="s">
        <v>999</v>
      </c>
      <c r="C81" s="3" t="s">
        <v>943</v>
      </c>
      <c r="D81" s="3" t="s">
        <v>1303</v>
      </c>
      <c r="E81" s="3" t="s">
        <v>1275</v>
      </c>
      <c r="F81" s="44" t="s">
        <v>1307</v>
      </c>
      <c r="G81" s="6"/>
      <c r="H81" s="6" t="s">
        <v>947</v>
      </c>
      <c r="I81" s="6" t="s">
        <v>1308</v>
      </c>
      <c r="J81" s="3" t="s">
        <v>949</v>
      </c>
      <c r="K81" s="6" t="s">
        <v>950</v>
      </c>
      <c r="L81" s="3" t="s">
        <v>79</v>
      </c>
      <c r="M81" s="3" t="s">
        <v>211</v>
      </c>
      <c r="N81" s="6" t="s">
        <v>951</v>
      </c>
      <c r="O81" s="7" t="n">
        <v>8</v>
      </c>
      <c r="P81" s="7"/>
      <c r="Q81" s="7"/>
      <c r="R81" s="5"/>
      <c r="S81" s="5"/>
      <c r="T81" s="5"/>
      <c r="U81" s="41" t="n">
        <v>576</v>
      </c>
      <c r="V81" s="41" t="n">
        <v>72</v>
      </c>
      <c r="W81" s="9"/>
      <c r="X81" s="9" t="n">
        <v>6</v>
      </c>
      <c r="AB81" s="41"/>
      <c r="AF81" s="9" t="n">
        <v>48</v>
      </c>
      <c r="AG81" s="0" t="n">
        <v>6</v>
      </c>
      <c r="AH81" s="0" t="n">
        <v>0</v>
      </c>
      <c r="AI81" s="0" t="n">
        <v>0</v>
      </c>
      <c r="AJ81" s="9" t="n">
        <v>6</v>
      </c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BD81" s="15"/>
      <c r="BE81" s="20"/>
      <c r="BF81" s="20"/>
      <c r="BP81" s="19"/>
      <c r="BS81" s="42"/>
      <c r="BW81" s="41" t="n">
        <v>576</v>
      </c>
      <c r="BX81" s="41" t="n">
        <v>72</v>
      </c>
      <c r="CJ81" s="0" t="n">
        <v>1461</v>
      </c>
      <c r="CK81" s="6" t="s">
        <v>950</v>
      </c>
    </row>
    <row r="83" customFormat="false" ht="12.75" hidden="false" customHeight="false" outlineLevel="0" collapsed="false">
      <c r="A83" s="1" t="n">
        <v>1462</v>
      </c>
      <c r="B83" s="3" t="s">
        <v>942</v>
      </c>
      <c r="C83" s="3" t="s">
        <v>943</v>
      </c>
      <c r="D83" s="3" t="s">
        <v>1303</v>
      </c>
      <c r="E83" s="3" t="s">
        <v>1108</v>
      </c>
      <c r="F83" s="44" t="s">
        <v>1309</v>
      </c>
      <c r="G83" s="6"/>
      <c r="H83" s="6" t="s">
        <v>947</v>
      </c>
      <c r="I83" s="6" t="s">
        <v>1310</v>
      </c>
      <c r="J83" s="3" t="s">
        <v>949</v>
      </c>
      <c r="K83" s="6" t="s">
        <v>1311</v>
      </c>
      <c r="L83" s="3" t="s">
        <v>79</v>
      </c>
      <c r="M83" s="3" t="s">
        <v>179</v>
      </c>
      <c r="N83" s="6" t="s">
        <v>1312</v>
      </c>
      <c r="O83" s="7" t="n">
        <v>10</v>
      </c>
      <c r="P83" s="7"/>
      <c r="Q83" s="7"/>
      <c r="R83" s="5"/>
      <c r="S83" s="5"/>
      <c r="T83" s="5"/>
      <c r="U83" s="41" t="n">
        <v>900</v>
      </c>
      <c r="V83" s="41" t="n">
        <v>90</v>
      </c>
      <c r="W83" s="9"/>
      <c r="X83" s="9" t="n">
        <v>7.5</v>
      </c>
      <c r="AB83" s="41"/>
      <c r="AF83" s="9" t="n">
        <v>75</v>
      </c>
      <c r="AG83" s="0" t="n">
        <v>7</v>
      </c>
      <c r="AH83" s="0" t="n">
        <v>10</v>
      </c>
      <c r="AI83" s="0" t="n">
        <v>0</v>
      </c>
      <c r="AJ83" s="9" t="n">
        <v>7.5</v>
      </c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BD83" s="15"/>
      <c r="BE83" s="20"/>
      <c r="BF83" s="20"/>
      <c r="BP83" s="19"/>
      <c r="BS83" s="42"/>
      <c r="BW83" s="41" t="n">
        <v>900</v>
      </c>
      <c r="BX83" s="41" t="n">
        <v>90</v>
      </c>
      <c r="CJ83" s="0" t="n">
        <v>1462</v>
      </c>
      <c r="CK83" s="6" t="s">
        <v>1311</v>
      </c>
    </row>
    <row r="84" customFormat="false" ht="12.75" hidden="false" customHeight="false" outlineLevel="0" collapsed="false">
      <c r="A84" s="1" t="n">
        <v>1462</v>
      </c>
      <c r="B84" s="3" t="s">
        <v>942</v>
      </c>
      <c r="C84" s="3" t="s">
        <v>943</v>
      </c>
      <c r="D84" s="3" t="s">
        <v>1303</v>
      </c>
      <c r="E84" s="3" t="s">
        <v>1108</v>
      </c>
      <c r="F84" s="44" t="s">
        <v>1313</v>
      </c>
      <c r="G84" s="6"/>
      <c r="H84" s="6" t="s">
        <v>947</v>
      </c>
      <c r="I84" s="6" t="s">
        <v>1310</v>
      </c>
      <c r="J84" s="3" t="s">
        <v>949</v>
      </c>
      <c r="K84" s="6" t="s">
        <v>1311</v>
      </c>
      <c r="L84" s="3" t="s">
        <v>79</v>
      </c>
      <c r="M84" s="3" t="s">
        <v>179</v>
      </c>
      <c r="N84" s="6" t="s">
        <v>1312</v>
      </c>
      <c r="O84" s="7" t="n">
        <v>5</v>
      </c>
      <c r="P84" s="7"/>
      <c r="Q84" s="7"/>
      <c r="R84" s="5"/>
      <c r="S84" s="5"/>
      <c r="T84" s="5"/>
      <c r="U84" s="41" t="n">
        <v>420</v>
      </c>
      <c r="V84" s="41" t="n">
        <v>84</v>
      </c>
      <c r="W84" s="9"/>
      <c r="X84" s="9" t="n">
        <v>7</v>
      </c>
      <c r="AB84" s="41"/>
      <c r="AF84" s="9" t="n">
        <v>35</v>
      </c>
      <c r="AG84" s="0" t="n">
        <v>7</v>
      </c>
      <c r="AH84" s="0" t="n">
        <v>0</v>
      </c>
      <c r="AI84" s="0" t="n">
        <v>0</v>
      </c>
      <c r="AJ84" s="9" t="n">
        <v>7</v>
      </c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BD84" s="15"/>
      <c r="BE84" s="20"/>
      <c r="BF84" s="20"/>
      <c r="BP84" s="19"/>
      <c r="BS84" s="42"/>
      <c r="BW84" s="41" t="n">
        <v>420</v>
      </c>
      <c r="BX84" s="41" t="n">
        <v>84</v>
      </c>
      <c r="CJ84" s="0" t="n">
        <v>1462</v>
      </c>
      <c r="CK84" s="6" t="s">
        <v>1311</v>
      </c>
    </row>
    <row r="85" customFormat="false" ht="12.75" hidden="false" customHeight="false" outlineLevel="0" collapsed="false">
      <c r="A85" s="1" t="n">
        <v>1462</v>
      </c>
      <c r="B85" s="3" t="s">
        <v>942</v>
      </c>
      <c r="C85" s="3" t="s">
        <v>943</v>
      </c>
      <c r="D85" s="3" t="s">
        <v>1303</v>
      </c>
      <c r="E85" s="3" t="s">
        <v>1108</v>
      </c>
      <c r="F85" s="44" t="s">
        <v>1314</v>
      </c>
      <c r="G85" s="6"/>
      <c r="H85" s="6" t="s">
        <v>947</v>
      </c>
      <c r="I85" s="6" t="s">
        <v>1184</v>
      </c>
      <c r="J85" s="3" t="s">
        <v>949</v>
      </c>
      <c r="K85" s="6" t="s">
        <v>1147</v>
      </c>
      <c r="L85" s="3" t="s">
        <v>79</v>
      </c>
      <c r="M85" s="3" t="s">
        <v>211</v>
      </c>
      <c r="N85" s="6" t="s">
        <v>1246</v>
      </c>
      <c r="O85" s="7" t="n">
        <v>4</v>
      </c>
      <c r="P85" s="7"/>
      <c r="Q85" s="7"/>
      <c r="R85" s="5"/>
      <c r="S85" s="5"/>
      <c r="T85" s="5"/>
      <c r="U85" s="41" t="n">
        <v>144</v>
      </c>
      <c r="V85" s="41" t="n">
        <v>36</v>
      </c>
      <c r="W85" s="9"/>
      <c r="X85" s="9" t="n">
        <v>3</v>
      </c>
      <c r="AB85" s="41"/>
      <c r="AC85" s="0" t="n">
        <v>12</v>
      </c>
      <c r="AD85" s="0" t="n">
        <v>0</v>
      </c>
      <c r="AE85" s="0" t="n">
        <v>0</v>
      </c>
      <c r="AF85" s="9" t="n">
        <v>12</v>
      </c>
      <c r="AG85" s="0" t="n">
        <v>3</v>
      </c>
      <c r="AH85" s="0" t="n">
        <v>0</v>
      </c>
      <c r="AI85" s="0" t="n">
        <v>0</v>
      </c>
      <c r="AJ85" s="9" t="n">
        <v>3</v>
      </c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BD85" s="15"/>
      <c r="BE85" s="20"/>
      <c r="BF85" s="20"/>
      <c r="BG85" s="9" t="n">
        <v>3</v>
      </c>
      <c r="BP85" s="19"/>
      <c r="BS85" s="42"/>
      <c r="BW85" s="41" t="n">
        <v>144</v>
      </c>
      <c r="BX85" s="41" t="n">
        <v>36</v>
      </c>
      <c r="CJ85" s="0" t="n">
        <v>1462</v>
      </c>
      <c r="CK85" s="6" t="s">
        <v>1147</v>
      </c>
    </row>
    <row r="86" customFormat="false" ht="12.75" hidden="false" customHeight="false" outlineLevel="0" collapsed="false">
      <c r="A86" s="1" t="n">
        <v>1462</v>
      </c>
      <c r="B86" s="3" t="s">
        <v>942</v>
      </c>
      <c r="C86" s="3" t="s">
        <v>943</v>
      </c>
      <c r="D86" s="3" t="s">
        <v>1303</v>
      </c>
      <c r="E86" s="3" t="s">
        <v>1108</v>
      </c>
      <c r="F86" s="44" t="s">
        <v>1317</v>
      </c>
      <c r="G86" s="6"/>
      <c r="H86" s="6" t="s">
        <v>947</v>
      </c>
      <c r="I86" s="6" t="s">
        <v>1318</v>
      </c>
      <c r="J86" s="3" t="s">
        <v>29</v>
      </c>
      <c r="K86" s="6" t="s">
        <v>1319</v>
      </c>
      <c r="L86" s="3" t="s">
        <v>79</v>
      </c>
      <c r="M86" s="3" t="s">
        <v>363</v>
      </c>
      <c r="N86" s="6" t="s">
        <v>1320</v>
      </c>
      <c r="O86" s="7" t="n">
        <v>1</v>
      </c>
      <c r="P86" s="7"/>
      <c r="Q86" s="7"/>
      <c r="R86" s="5"/>
      <c r="S86" s="5"/>
      <c r="T86" s="5"/>
      <c r="U86" s="41" t="n">
        <v>34.8</v>
      </c>
      <c r="V86" s="41" t="n">
        <v>34.8</v>
      </c>
      <c r="W86" s="9"/>
      <c r="X86" s="9" t="n">
        <v>2.9</v>
      </c>
      <c r="AB86" s="41"/>
      <c r="AC86" s="0" t="n">
        <v>2</v>
      </c>
      <c r="AD86" s="0" t="n">
        <v>18</v>
      </c>
      <c r="AE86" s="0" t="n">
        <v>0</v>
      </c>
      <c r="AF86" s="9" t="n">
        <v>2.9</v>
      </c>
      <c r="AG86" s="0" t="n">
        <v>2</v>
      </c>
      <c r="AH86" s="0" t="n">
        <v>18</v>
      </c>
      <c r="AI86" s="0" t="n">
        <v>0</v>
      </c>
      <c r="AJ86" s="9" t="n">
        <v>2.9</v>
      </c>
      <c r="AL86" s="9" t="n">
        <v>2.9</v>
      </c>
      <c r="AU86" s="15"/>
      <c r="BG86" s="9"/>
      <c r="BP86" s="19"/>
      <c r="BS86" s="42"/>
      <c r="BW86" s="41" t="n">
        <v>34.8</v>
      </c>
      <c r="BX86" s="41" t="n">
        <v>34.8</v>
      </c>
      <c r="CJ86" s="0" t="n">
        <v>1462</v>
      </c>
      <c r="CK86" s="6" t="s">
        <v>1319</v>
      </c>
    </row>
    <row r="88" customFormat="false" ht="12.75" hidden="false" customHeight="false" outlineLevel="0" collapsed="false">
      <c r="A88" s="1" t="n">
        <v>1462</v>
      </c>
      <c r="B88" s="3" t="s">
        <v>999</v>
      </c>
      <c r="C88" s="3" t="s">
        <v>943</v>
      </c>
      <c r="D88" s="3" t="s">
        <v>1328</v>
      </c>
      <c r="E88" s="3" t="s">
        <v>1329</v>
      </c>
      <c r="F88" s="44" t="s">
        <v>1330</v>
      </c>
      <c r="G88" s="6"/>
      <c r="H88" s="6" t="s">
        <v>947</v>
      </c>
      <c r="I88" s="6" t="s">
        <v>1331</v>
      </c>
      <c r="J88" s="3" t="s">
        <v>949</v>
      </c>
      <c r="K88" s="6" t="s">
        <v>1332</v>
      </c>
      <c r="L88" s="3" t="s">
        <v>79</v>
      </c>
      <c r="M88" s="3" t="s">
        <v>363</v>
      </c>
      <c r="N88" s="6" t="s">
        <v>951</v>
      </c>
      <c r="O88" s="7" t="n">
        <v>4.5</v>
      </c>
      <c r="P88" s="7"/>
      <c r="Q88" s="7"/>
      <c r="R88" s="5"/>
      <c r="S88" s="5"/>
      <c r="T88" s="5"/>
      <c r="U88" s="41" t="n">
        <v>351</v>
      </c>
      <c r="V88" s="41" t="n">
        <v>78</v>
      </c>
      <c r="W88" s="9"/>
      <c r="X88" s="9" t="n">
        <v>6.5</v>
      </c>
      <c r="AB88" s="41"/>
      <c r="AF88" s="9" t="n">
        <v>29.25</v>
      </c>
      <c r="AG88" s="0" t="n">
        <v>6</v>
      </c>
      <c r="AH88" s="0" t="n">
        <v>10</v>
      </c>
      <c r="AI88" s="0" t="n">
        <v>0</v>
      </c>
      <c r="AJ88" s="9" t="n">
        <v>6.5</v>
      </c>
      <c r="AY88" s="15"/>
      <c r="BP88" s="19"/>
      <c r="BS88" s="42"/>
      <c r="BW88" s="41" t="n">
        <v>351</v>
      </c>
      <c r="BX88" s="41" t="n">
        <v>78</v>
      </c>
      <c r="CJ88" s="0" t="n">
        <v>1462</v>
      </c>
      <c r="CK88" s="6" t="s">
        <v>1332</v>
      </c>
    </row>
    <row r="89" customFormat="false" ht="12.75" hidden="false" customHeight="false" outlineLevel="0" collapsed="false">
      <c r="A89" s="1" t="n">
        <v>1462</v>
      </c>
      <c r="B89" s="3" t="s">
        <v>999</v>
      </c>
      <c r="C89" s="3" t="s">
        <v>943</v>
      </c>
      <c r="D89" s="3" t="s">
        <v>1328</v>
      </c>
      <c r="E89" s="3" t="s">
        <v>1329</v>
      </c>
      <c r="F89" s="44" t="s">
        <v>1333</v>
      </c>
      <c r="G89" s="6"/>
      <c r="H89" s="6" t="s">
        <v>947</v>
      </c>
      <c r="I89" s="6" t="s">
        <v>1334</v>
      </c>
      <c r="J89" s="3" t="s">
        <v>949</v>
      </c>
      <c r="K89" s="6" t="s">
        <v>1335</v>
      </c>
      <c r="L89" s="3" t="s">
        <v>79</v>
      </c>
      <c r="M89" s="3" t="s">
        <v>179</v>
      </c>
      <c r="N89" s="6" t="s">
        <v>951</v>
      </c>
      <c r="O89" s="7" t="n">
        <v>10.5</v>
      </c>
      <c r="P89" s="7"/>
      <c r="Q89" s="7"/>
      <c r="R89" s="5"/>
      <c r="S89" s="5"/>
      <c r="T89" s="5"/>
      <c r="U89" s="41" t="n">
        <v>756</v>
      </c>
      <c r="V89" s="41" t="n">
        <v>72</v>
      </c>
      <c r="W89" s="9"/>
      <c r="X89" s="9" t="n">
        <v>6</v>
      </c>
      <c r="AB89" s="41"/>
      <c r="AF89" s="9" t="n">
        <v>63</v>
      </c>
      <c r="AG89" s="0" t="n">
        <v>6</v>
      </c>
      <c r="AH89" s="0" t="n">
        <v>0</v>
      </c>
      <c r="AI89" s="0" t="n">
        <v>0</v>
      </c>
      <c r="AJ89" s="9" t="n">
        <v>6</v>
      </c>
      <c r="AZ89" s="15"/>
      <c r="BP89" s="19"/>
      <c r="BS89" s="42"/>
      <c r="BW89" s="41" t="n">
        <v>756</v>
      </c>
      <c r="BX89" s="41" t="n">
        <v>72</v>
      </c>
      <c r="CJ89" s="0" t="n">
        <v>1462</v>
      </c>
      <c r="CK89" s="6" t="s">
        <v>1335</v>
      </c>
    </row>
    <row r="91" customFormat="false" ht="12.75" hidden="false" customHeight="false" outlineLevel="0" collapsed="false">
      <c r="A91" s="1" t="n">
        <v>1463</v>
      </c>
      <c r="B91" s="3" t="s">
        <v>942</v>
      </c>
      <c r="C91" s="3" t="s">
        <v>943</v>
      </c>
      <c r="D91" s="3" t="s">
        <v>1328</v>
      </c>
      <c r="E91" s="3" t="s">
        <v>1268</v>
      </c>
      <c r="F91" s="44" t="s">
        <v>1336</v>
      </c>
      <c r="G91" s="6" t="n">
        <v>1</v>
      </c>
      <c r="H91" s="6" t="s">
        <v>947</v>
      </c>
      <c r="I91" s="6" t="s">
        <v>1337</v>
      </c>
      <c r="J91" s="3" t="s">
        <v>949</v>
      </c>
      <c r="K91" s="6" t="s">
        <v>1338</v>
      </c>
      <c r="L91" s="3" t="s">
        <v>79</v>
      </c>
      <c r="M91" s="3" t="s">
        <v>363</v>
      </c>
      <c r="N91" s="6" t="s">
        <v>1339</v>
      </c>
      <c r="O91" s="7" t="n">
        <v>7</v>
      </c>
      <c r="P91" s="7"/>
      <c r="Q91" s="7"/>
      <c r="R91" s="5"/>
      <c r="S91" s="5"/>
      <c r="T91" s="5"/>
      <c r="U91" s="41" t="n">
        <v>533.4</v>
      </c>
      <c r="V91" s="41" t="n">
        <v>76.2</v>
      </c>
      <c r="W91" s="9"/>
      <c r="X91" s="9" t="n">
        <v>6.35</v>
      </c>
      <c r="AB91" s="41"/>
      <c r="AF91" s="9" t="n">
        <v>44.45</v>
      </c>
      <c r="AG91" s="0" t="n">
        <v>6</v>
      </c>
      <c r="AH91" s="0" t="n">
        <v>7</v>
      </c>
      <c r="AI91" s="0" t="n">
        <v>0</v>
      </c>
      <c r="AJ91" s="9" t="n">
        <v>6.35</v>
      </c>
      <c r="BB91" s="15"/>
      <c r="BL91" s="9" t="n">
        <v>0.443478260869565</v>
      </c>
      <c r="BM91" s="9" t="n">
        <v>0.0326086956521739</v>
      </c>
      <c r="BO91" s="9" t="n">
        <v>0.476086956521739</v>
      </c>
      <c r="BP91" s="17" t="n">
        <v>6.82608695652174</v>
      </c>
      <c r="BQ91" s="45" t="n">
        <v>0.064968152866242</v>
      </c>
      <c r="BR91" s="45" t="n">
        <v>0.00477707006369427</v>
      </c>
      <c r="BS91" s="42" t="n">
        <v>0.0697452229299363</v>
      </c>
      <c r="BW91" s="41" t="n">
        <v>573.391304347826</v>
      </c>
      <c r="BX91" s="41" t="n">
        <v>81.9130434782609</v>
      </c>
      <c r="CJ91" s="0" t="n">
        <v>1463</v>
      </c>
      <c r="CK91" s="6" t="s">
        <v>1338</v>
      </c>
      <c r="CL91" s="0" t="s">
        <v>1340</v>
      </c>
    </row>
    <row r="92" customFormat="false" ht="12.75" hidden="false" customHeight="false" outlineLevel="0" collapsed="false">
      <c r="A92" s="1" t="n">
        <v>1463</v>
      </c>
      <c r="B92" s="3" t="s">
        <v>942</v>
      </c>
      <c r="C92" s="3" t="s">
        <v>943</v>
      </c>
      <c r="D92" s="3" t="s">
        <v>1328</v>
      </c>
      <c r="E92" s="3" t="s">
        <v>1268</v>
      </c>
      <c r="F92" s="44" t="s">
        <v>1341</v>
      </c>
      <c r="G92" s="6" t="n">
        <v>1</v>
      </c>
      <c r="H92" s="6" t="s">
        <v>947</v>
      </c>
      <c r="I92" s="6" t="s">
        <v>1342</v>
      </c>
      <c r="J92" s="3" t="s">
        <v>949</v>
      </c>
      <c r="K92" s="6" t="s">
        <v>1338</v>
      </c>
      <c r="L92" s="3" t="s">
        <v>79</v>
      </c>
      <c r="M92" s="3" t="s">
        <v>363</v>
      </c>
      <c r="N92" s="6" t="s">
        <v>1339</v>
      </c>
      <c r="O92" s="7" t="n">
        <v>2</v>
      </c>
      <c r="P92" s="7"/>
      <c r="Q92" s="7"/>
      <c r="R92" s="5"/>
      <c r="S92" s="5"/>
      <c r="T92" s="5"/>
      <c r="U92" s="41" t="n">
        <v>153.6</v>
      </c>
      <c r="V92" s="41" t="n">
        <v>76.8</v>
      </c>
      <c r="W92" s="9"/>
      <c r="X92" s="9" t="n">
        <v>6.4</v>
      </c>
      <c r="AB92" s="41"/>
      <c r="AF92" s="9" t="n">
        <v>12.8</v>
      </c>
      <c r="AG92" s="0" t="n">
        <v>6</v>
      </c>
      <c r="AH92" s="0" t="n">
        <v>8</v>
      </c>
      <c r="AI92" s="0" t="n">
        <v>0</v>
      </c>
      <c r="AJ92" s="9" t="n">
        <v>6.4</v>
      </c>
      <c r="BB92" s="15"/>
      <c r="BL92" s="9" t="n">
        <v>0.443478260869565</v>
      </c>
      <c r="BM92" s="9" t="n">
        <v>0.0326086956521739</v>
      </c>
      <c r="BO92" s="9" t="n">
        <v>0.476086956521739</v>
      </c>
      <c r="BP92" s="17" t="n">
        <v>6.87608695652174</v>
      </c>
      <c r="BQ92" s="45" t="n">
        <v>0.0644957319000949</v>
      </c>
      <c r="BR92" s="45" t="n">
        <v>0.00474233322794815</v>
      </c>
      <c r="BS92" s="42" t="n">
        <v>0.069238065128043</v>
      </c>
      <c r="BW92" s="41" t="n">
        <v>165.026086956522</v>
      </c>
      <c r="BX92" s="41" t="n">
        <v>82.5130434782609</v>
      </c>
      <c r="CJ92" s="0" t="n">
        <v>1463</v>
      </c>
      <c r="CK92" s="6" t="s">
        <v>1338</v>
      </c>
    </row>
    <row r="93" customFormat="false" ht="12.75" hidden="false" customHeight="false" outlineLevel="0" collapsed="false">
      <c r="A93" s="1" t="n">
        <v>1463</v>
      </c>
      <c r="B93" s="3" t="s">
        <v>942</v>
      </c>
      <c r="C93" s="3" t="s">
        <v>943</v>
      </c>
      <c r="D93" s="3" t="s">
        <v>1328</v>
      </c>
      <c r="E93" s="3" t="s">
        <v>1268</v>
      </c>
      <c r="F93" s="44" t="s">
        <v>1343</v>
      </c>
      <c r="G93" s="6" t="n">
        <v>1</v>
      </c>
      <c r="H93" s="6" t="s">
        <v>947</v>
      </c>
      <c r="I93" s="6" t="s">
        <v>1342</v>
      </c>
      <c r="J93" s="3" t="s">
        <v>949</v>
      </c>
      <c r="K93" s="6" t="s">
        <v>1338</v>
      </c>
      <c r="L93" s="3" t="s">
        <v>79</v>
      </c>
      <c r="M93" s="3" t="s">
        <v>363</v>
      </c>
      <c r="N93" s="6" t="s">
        <v>1339</v>
      </c>
      <c r="O93" s="7" t="n">
        <v>1.33333333333333</v>
      </c>
      <c r="P93" s="7"/>
      <c r="Q93" s="7"/>
      <c r="R93" s="5"/>
      <c r="S93" s="5"/>
      <c r="T93" s="5"/>
      <c r="U93" s="41" t="n">
        <v>109.2</v>
      </c>
      <c r="V93" s="41" t="n">
        <v>81.9</v>
      </c>
      <c r="X93" s="0" t="n">
        <v>6.825</v>
      </c>
      <c r="AC93" s="0" t="n">
        <v>9</v>
      </c>
      <c r="AD93" s="0" t="n">
        <v>2</v>
      </c>
      <c r="AE93" s="0" t="n">
        <v>0</v>
      </c>
      <c r="AF93" s="9" t="n">
        <v>9.1</v>
      </c>
      <c r="AJ93" s="9" t="n">
        <v>6.825</v>
      </c>
      <c r="BL93" s="9" t="n">
        <v>0.443478260869565</v>
      </c>
      <c r="BM93" s="9" t="n">
        <v>0.0326086956521739</v>
      </c>
      <c r="BO93" s="9" t="n">
        <v>0.476086956521739</v>
      </c>
      <c r="BP93" s="17" t="n">
        <v>7.30108695652174</v>
      </c>
      <c r="BQ93" s="45" t="n">
        <v>0.060741402411791</v>
      </c>
      <c r="BR93" s="45" t="n">
        <v>0.00446627958910228</v>
      </c>
      <c r="BS93" s="42" t="n">
        <v>0.0652076820008933</v>
      </c>
      <c r="BW93" s="41" t="n">
        <v>116.817391304348</v>
      </c>
      <c r="BX93" s="41" t="n">
        <v>87.6130434782609</v>
      </c>
      <c r="CJ93" s="0" t="n">
        <v>1463</v>
      </c>
      <c r="CK93" s="6" t="s">
        <v>1338</v>
      </c>
    </row>
    <row r="94" customFormat="false" ht="12.75" hidden="false" customHeight="false" outlineLevel="0" collapsed="false">
      <c r="A94" s="1" t="n">
        <v>1463</v>
      </c>
      <c r="B94" s="3" t="s">
        <v>942</v>
      </c>
      <c r="C94" s="3" t="s">
        <v>943</v>
      </c>
      <c r="D94" s="3" t="s">
        <v>1328</v>
      </c>
      <c r="E94" s="3" t="s">
        <v>1268</v>
      </c>
      <c r="F94" s="44" t="s">
        <v>1344</v>
      </c>
      <c r="G94" s="6" t="n">
        <v>1</v>
      </c>
      <c r="H94" s="6" t="s">
        <v>947</v>
      </c>
      <c r="I94" s="6" t="s">
        <v>1345</v>
      </c>
      <c r="J94" s="3" t="s">
        <v>949</v>
      </c>
      <c r="K94" s="6" t="s">
        <v>1346</v>
      </c>
      <c r="L94" s="3" t="s">
        <v>79</v>
      </c>
      <c r="M94" s="3" t="s">
        <v>408</v>
      </c>
      <c r="N94" s="6" t="s">
        <v>1339</v>
      </c>
      <c r="O94" s="7" t="n">
        <v>5</v>
      </c>
      <c r="P94" s="7"/>
      <c r="Q94" s="7"/>
      <c r="R94" s="5"/>
      <c r="S94" s="5"/>
      <c r="T94" s="5"/>
      <c r="U94" s="41" t="n">
        <v>450</v>
      </c>
      <c r="V94" s="41" t="n">
        <v>90</v>
      </c>
      <c r="W94" s="9"/>
      <c r="X94" s="9" t="n">
        <v>7.5</v>
      </c>
      <c r="AB94" s="41"/>
      <c r="AF94" s="9" t="n">
        <v>37.5</v>
      </c>
      <c r="AG94" s="0" t="n">
        <v>7</v>
      </c>
      <c r="AH94" s="0" t="n">
        <v>10</v>
      </c>
      <c r="AI94" s="0" t="n">
        <v>0</v>
      </c>
      <c r="AJ94" s="9" t="n">
        <v>7.5</v>
      </c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BG94" s="15"/>
      <c r="BL94" s="9" t="n">
        <v>0.443478260869565</v>
      </c>
      <c r="BM94" s="9" t="n">
        <v>0.0326086956521739</v>
      </c>
      <c r="BO94" s="9" t="n">
        <v>0.476086956521739</v>
      </c>
      <c r="BP94" s="17" t="n">
        <v>7.97608695652174</v>
      </c>
      <c r="BQ94" s="45" t="n">
        <v>0.0556009811937858</v>
      </c>
      <c r="BR94" s="45" t="n">
        <v>0.00408830744071954</v>
      </c>
      <c r="BS94" s="42" t="n">
        <v>0.0596892886345053</v>
      </c>
      <c r="BW94" s="41" t="n">
        <v>478.565217391304</v>
      </c>
      <c r="BX94" s="41" t="n">
        <v>95.7130434782609</v>
      </c>
      <c r="CJ94" s="0" t="n">
        <v>1463</v>
      </c>
      <c r="CK94" s="6" t="s">
        <v>1346</v>
      </c>
    </row>
    <row r="96" customFormat="false" ht="12.75" hidden="false" customHeight="false" outlineLevel="0" collapsed="false">
      <c r="A96" s="1" t="n">
        <v>1463</v>
      </c>
      <c r="B96" s="3" t="s">
        <v>999</v>
      </c>
      <c r="C96" s="3" t="s">
        <v>943</v>
      </c>
      <c r="D96" s="3" t="s">
        <v>1351</v>
      </c>
      <c r="E96" s="3" t="s">
        <v>1352</v>
      </c>
      <c r="F96" s="44" t="s">
        <v>1353</v>
      </c>
      <c r="G96" s="6"/>
      <c r="H96" s="6" t="s">
        <v>947</v>
      </c>
      <c r="I96" s="6" t="s">
        <v>1274</v>
      </c>
      <c r="J96" s="3" t="s">
        <v>949</v>
      </c>
      <c r="K96" s="6" t="s">
        <v>1354</v>
      </c>
      <c r="L96" s="3" t="s">
        <v>79</v>
      </c>
      <c r="M96" s="3" t="s">
        <v>211</v>
      </c>
      <c r="N96" s="6" t="s">
        <v>951</v>
      </c>
      <c r="O96" s="7" t="n">
        <v>12</v>
      </c>
      <c r="P96" s="7"/>
      <c r="Q96" s="7"/>
      <c r="R96" s="5"/>
      <c r="S96" s="5"/>
      <c r="T96" s="5"/>
      <c r="U96" s="41" t="n">
        <v>972</v>
      </c>
      <c r="V96" s="41" t="n">
        <v>81</v>
      </c>
      <c r="W96" s="9"/>
      <c r="X96" s="9" t="n">
        <v>6.75</v>
      </c>
      <c r="AB96" s="41"/>
      <c r="AF96" s="9" t="n">
        <v>81</v>
      </c>
      <c r="AG96" s="0" t="n">
        <v>6</v>
      </c>
      <c r="AH96" s="0" t="n">
        <v>15</v>
      </c>
      <c r="AI96" s="0" t="n">
        <v>0</v>
      </c>
      <c r="AJ96" s="9" t="n">
        <v>6.75</v>
      </c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BG96" s="15"/>
      <c r="BP96" s="19"/>
      <c r="BS96" s="42"/>
      <c r="BW96" s="41" t="n">
        <v>972</v>
      </c>
      <c r="BX96" s="41" t="n">
        <v>81</v>
      </c>
      <c r="CJ96" s="0" t="n">
        <v>1462</v>
      </c>
      <c r="CK96" s="6" t="s">
        <v>1354</v>
      </c>
    </row>
    <row r="98" customFormat="false" ht="12.75" hidden="false" customHeight="false" outlineLevel="0" collapsed="false">
      <c r="A98" s="1" t="n">
        <v>1464</v>
      </c>
      <c r="B98" s="3" t="s">
        <v>942</v>
      </c>
      <c r="C98" s="3" t="s">
        <v>943</v>
      </c>
      <c r="D98" s="3" t="s">
        <v>1351</v>
      </c>
      <c r="E98" s="3" t="s">
        <v>945</v>
      </c>
      <c r="F98" s="44" t="s">
        <v>1358</v>
      </c>
      <c r="G98" s="6" t="n">
        <v>1</v>
      </c>
      <c r="H98" s="6" t="s">
        <v>947</v>
      </c>
      <c r="I98" s="6" t="s">
        <v>1359</v>
      </c>
      <c r="J98" s="3" t="s">
        <v>949</v>
      </c>
      <c r="K98" s="6" t="s">
        <v>1360</v>
      </c>
      <c r="L98" s="3" t="s">
        <v>79</v>
      </c>
      <c r="M98" s="3" t="s">
        <v>203</v>
      </c>
      <c r="N98" s="6" t="s">
        <v>1361</v>
      </c>
      <c r="O98" s="7" t="n">
        <v>5</v>
      </c>
      <c r="P98" s="7"/>
      <c r="Q98" s="7"/>
      <c r="R98" s="5"/>
      <c r="S98" s="5"/>
      <c r="T98" s="5"/>
      <c r="U98" s="41" t="n">
        <v>432</v>
      </c>
      <c r="V98" s="41" t="n">
        <v>86.4</v>
      </c>
      <c r="W98" s="9"/>
      <c r="X98" s="9" t="n">
        <v>7.2</v>
      </c>
      <c r="AB98" s="41"/>
      <c r="AF98" s="9" t="n">
        <v>36</v>
      </c>
      <c r="AG98" s="0" t="n">
        <v>7</v>
      </c>
      <c r="AH98" s="0" t="n">
        <v>4</v>
      </c>
      <c r="AI98" s="0" t="n">
        <v>0</v>
      </c>
      <c r="AJ98" s="9" t="n">
        <v>7.2</v>
      </c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BC98" s="15"/>
      <c r="BL98" s="9" t="n">
        <v>0.383333333333333</v>
      </c>
      <c r="BO98" s="9" t="n">
        <v>0.383333333333333</v>
      </c>
      <c r="BP98" s="17" t="n">
        <v>7.58333333333333</v>
      </c>
      <c r="BQ98" s="45" t="n">
        <v>0.0505494505494506</v>
      </c>
      <c r="BR98" s="45" t="n">
        <v>0</v>
      </c>
      <c r="BS98" s="42" t="n">
        <v>0.0505494505494506</v>
      </c>
      <c r="BW98" s="41" t="n">
        <v>455</v>
      </c>
      <c r="BX98" s="41" t="n">
        <v>91</v>
      </c>
      <c r="CJ98" s="0" t="n">
        <v>1464</v>
      </c>
      <c r="CK98" s="6" t="s">
        <v>1360</v>
      </c>
      <c r="CL98" s="0" t="s">
        <v>1362</v>
      </c>
    </row>
    <row r="99" customFormat="false" ht="12.75" hidden="false" customHeight="false" outlineLevel="0" collapsed="false">
      <c r="A99" s="1" t="n">
        <v>1464</v>
      </c>
      <c r="B99" s="3" t="s">
        <v>942</v>
      </c>
      <c r="C99" s="3" t="s">
        <v>943</v>
      </c>
      <c r="D99" s="3" t="s">
        <v>1351</v>
      </c>
      <c r="E99" s="3" t="s">
        <v>945</v>
      </c>
      <c r="F99" s="44" t="s">
        <v>1363</v>
      </c>
      <c r="G99" s="6" t="n">
        <v>1</v>
      </c>
      <c r="H99" s="6" t="s">
        <v>947</v>
      </c>
      <c r="I99" s="6" t="s">
        <v>1364</v>
      </c>
      <c r="J99" s="3" t="s">
        <v>949</v>
      </c>
      <c r="K99" s="6" t="s">
        <v>1283</v>
      </c>
      <c r="L99" s="3" t="s">
        <v>79</v>
      </c>
      <c r="M99" s="3" t="s">
        <v>203</v>
      </c>
      <c r="N99" s="6" t="s">
        <v>1361</v>
      </c>
      <c r="O99" s="7" t="n">
        <v>4</v>
      </c>
      <c r="P99" s="7"/>
      <c r="Q99" s="7"/>
      <c r="R99" s="5"/>
      <c r="S99" s="5"/>
      <c r="T99" s="5"/>
      <c r="U99" s="41" t="n">
        <v>342</v>
      </c>
      <c r="V99" s="41" t="n">
        <v>85.5</v>
      </c>
      <c r="W99" s="9"/>
      <c r="X99" s="9" t="n">
        <v>7.125</v>
      </c>
      <c r="AB99" s="41"/>
      <c r="AF99" s="9" t="n">
        <v>28.5</v>
      </c>
      <c r="AG99" s="0" t="n">
        <v>7</v>
      </c>
      <c r="AH99" s="0" t="n">
        <v>2</v>
      </c>
      <c r="AI99" s="0" t="n">
        <v>6</v>
      </c>
      <c r="AJ99" s="9" t="n">
        <v>7.125</v>
      </c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BO99" s="9"/>
      <c r="BP99" s="17"/>
      <c r="BQ99" s="45"/>
      <c r="BR99" s="45"/>
      <c r="BS99" s="42"/>
      <c r="BW99" s="41" t="n">
        <v>342</v>
      </c>
      <c r="BX99" s="41" t="n">
        <v>85.5</v>
      </c>
      <c r="CJ99" s="0" t="n">
        <v>1464</v>
      </c>
      <c r="CK99" s="6" t="s">
        <v>1283</v>
      </c>
    </row>
    <row r="100" customFormat="false" ht="12.75" hidden="false" customHeight="false" outlineLevel="0" collapsed="false">
      <c r="A100" s="1" t="n">
        <v>1464</v>
      </c>
      <c r="B100" s="3" t="s">
        <v>942</v>
      </c>
      <c r="C100" s="3" t="s">
        <v>943</v>
      </c>
      <c r="D100" s="3" t="s">
        <v>1351</v>
      </c>
      <c r="E100" s="3" t="s">
        <v>945</v>
      </c>
      <c r="F100" s="44" t="s">
        <v>1365</v>
      </c>
      <c r="G100" s="6" t="n">
        <v>1</v>
      </c>
      <c r="H100" s="6" t="s">
        <v>947</v>
      </c>
      <c r="I100" s="6" t="s">
        <v>1366</v>
      </c>
      <c r="J100" s="3" t="s">
        <v>949</v>
      </c>
      <c r="K100" s="6" t="s">
        <v>1367</v>
      </c>
      <c r="L100" s="3" t="s">
        <v>79</v>
      </c>
      <c r="M100" s="3" t="s">
        <v>203</v>
      </c>
      <c r="N100" s="6" t="s">
        <v>1361</v>
      </c>
      <c r="O100" s="7" t="n">
        <v>1</v>
      </c>
      <c r="P100" s="7"/>
      <c r="Q100" s="7"/>
      <c r="R100" s="5"/>
      <c r="S100" s="5"/>
      <c r="T100" s="5"/>
      <c r="U100" s="41" t="n">
        <v>85.5</v>
      </c>
      <c r="V100" s="41" t="n">
        <v>85.5</v>
      </c>
      <c r="W100" s="9"/>
      <c r="X100" s="9" t="n">
        <v>7.125</v>
      </c>
      <c r="AB100" s="41"/>
      <c r="AC100" s="0" t="n">
        <v>7</v>
      </c>
      <c r="AD100" s="0" t="n">
        <v>2</v>
      </c>
      <c r="AE100" s="0" t="n">
        <v>6</v>
      </c>
      <c r="AF100" s="9" t="n">
        <v>7.125</v>
      </c>
      <c r="AG100" s="0" t="n">
        <v>7</v>
      </c>
      <c r="AH100" s="0" t="n">
        <v>2</v>
      </c>
      <c r="AI100" s="0" t="n">
        <v>6</v>
      </c>
      <c r="AJ100" s="9" t="n">
        <v>7.125</v>
      </c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BL100" s="9" t="n">
        <v>0.383333333333333</v>
      </c>
      <c r="BO100" s="9" t="n">
        <v>0.383333333333333</v>
      </c>
      <c r="BP100" s="17" t="n">
        <v>7.50833333333333</v>
      </c>
      <c r="BQ100" s="45" t="n">
        <v>0.051054384017758</v>
      </c>
      <c r="BS100" s="42" t="n">
        <v>0.051054384017758</v>
      </c>
      <c r="BW100" s="41" t="n">
        <v>90.1</v>
      </c>
      <c r="BX100" s="41" t="n">
        <v>90.1</v>
      </c>
      <c r="CJ100" s="0" t="n">
        <v>1464</v>
      </c>
      <c r="CK100" s="6" t="s">
        <v>1367</v>
      </c>
      <c r="CL100" s="0" t="s">
        <v>1368</v>
      </c>
    </row>
    <row r="101" customFormat="false" ht="12.75" hidden="false" customHeight="false" outlineLevel="0" collapsed="false">
      <c r="A101" s="1" t="n">
        <v>1464</v>
      </c>
      <c r="B101" s="3" t="s">
        <v>942</v>
      </c>
      <c r="C101" s="3" t="s">
        <v>943</v>
      </c>
      <c r="D101" s="3" t="s">
        <v>1351</v>
      </c>
      <c r="E101" s="3" t="s">
        <v>945</v>
      </c>
      <c r="F101" s="44" t="s">
        <v>1369</v>
      </c>
      <c r="G101" s="6" t="n">
        <v>1</v>
      </c>
      <c r="H101" s="6" t="s">
        <v>947</v>
      </c>
      <c r="I101" s="6" t="s">
        <v>1730</v>
      </c>
      <c r="J101" s="3" t="s">
        <v>949</v>
      </c>
      <c r="K101" s="6" t="s">
        <v>1371</v>
      </c>
      <c r="L101" s="3" t="s">
        <v>79</v>
      </c>
      <c r="M101" s="3" t="s">
        <v>357</v>
      </c>
      <c r="N101" s="6" t="s">
        <v>1361</v>
      </c>
      <c r="O101" s="7" t="n">
        <v>3</v>
      </c>
      <c r="P101" s="7"/>
      <c r="Q101" s="7"/>
      <c r="R101" s="5"/>
      <c r="S101" s="5"/>
      <c r="T101" s="5"/>
      <c r="U101" s="41" t="n">
        <v>246</v>
      </c>
      <c r="V101" s="41" t="n">
        <v>82</v>
      </c>
      <c r="W101" s="9"/>
      <c r="X101" s="9" t="n">
        <v>6.83333333333333</v>
      </c>
      <c r="AB101" s="41"/>
      <c r="AF101" s="9" t="n">
        <v>20.5</v>
      </c>
      <c r="AG101" s="0" t="n">
        <v>6</v>
      </c>
      <c r="AH101" s="0" t="n">
        <v>16</v>
      </c>
      <c r="AI101" s="0" t="n">
        <v>8</v>
      </c>
      <c r="AJ101" s="9" t="n">
        <v>6.83333333333333</v>
      </c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BS101" s="42"/>
      <c r="BW101" s="41" t="n">
        <v>246</v>
      </c>
      <c r="BX101" s="41" t="n">
        <v>82</v>
      </c>
      <c r="CJ101" s="0" t="n">
        <v>1464</v>
      </c>
      <c r="CK101" s="6" t="s">
        <v>1371</v>
      </c>
    </row>
    <row r="102" customFormat="false" ht="12.75" hidden="false" customHeight="false" outlineLevel="0" collapsed="false">
      <c r="A102" s="1" t="n">
        <v>1464</v>
      </c>
      <c r="B102" s="3" t="s">
        <v>942</v>
      </c>
      <c r="C102" s="3" t="s">
        <v>943</v>
      </c>
      <c r="D102" s="3" t="s">
        <v>1351</v>
      </c>
      <c r="E102" s="3" t="s">
        <v>945</v>
      </c>
      <c r="F102" s="44" t="s">
        <v>1372</v>
      </c>
      <c r="G102" s="6" t="n">
        <v>1</v>
      </c>
      <c r="H102" s="6" t="s">
        <v>947</v>
      </c>
      <c r="I102" s="6" t="s">
        <v>1730</v>
      </c>
      <c r="J102" s="3" t="s">
        <v>949</v>
      </c>
      <c r="K102" s="6" t="s">
        <v>1373</v>
      </c>
      <c r="L102" s="3" t="s">
        <v>79</v>
      </c>
      <c r="M102" s="3" t="s">
        <v>357</v>
      </c>
      <c r="N102" s="6" t="s">
        <v>1361</v>
      </c>
      <c r="O102" s="7" t="n">
        <v>1</v>
      </c>
      <c r="P102" s="7"/>
      <c r="Q102" s="7"/>
      <c r="R102" s="5"/>
      <c r="S102" s="5"/>
      <c r="T102" s="5"/>
      <c r="U102" s="41" t="n">
        <v>81</v>
      </c>
      <c r="V102" s="41" t="n">
        <v>81</v>
      </c>
      <c r="W102" s="9"/>
      <c r="X102" s="9" t="n">
        <v>6.75</v>
      </c>
      <c r="AB102" s="41"/>
      <c r="AC102" s="0" t="n">
        <v>6</v>
      </c>
      <c r="AD102" s="0" t="n">
        <v>15</v>
      </c>
      <c r="AE102" s="0" t="n">
        <v>0</v>
      </c>
      <c r="AF102" s="9" t="n">
        <v>6.75</v>
      </c>
      <c r="AG102" s="0" t="n">
        <v>6</v>
      </c>
      <c r="AH102" s="0" t="n">
        <v>15</v>
      </c>
      <c r="AI102" s="0" t="n">
        <v>0</v>
      </c>
      <c r="AJ102" s="9" t="n">
        <v>6.75</v>
      </c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Y102" s="15"/>
      <c r="BP102" s="19"/>
      <c r="BS102" s="42"/>
      <c r="BW102" s="41" t="n">
        <v>81</v>
      </c>
      <c r="BX102" s="41" t="n">
        <v>81</v>
      </c>
      <c r="CJ102" s="0" t="n">
        <v>1464</v>
      </c>
      <c r="CK102" s="6" t="s">
        <v>1373</v>
      </c>
    </row>
    <row r="104" customFormat="false" ht="12.75" hidden="false" customHeight="false" outlineLevel="0" collapsed="false">
      <c r="A104" s="1" t="n">
        <v>1464</v>
      </c>
      <c r="B104" s="3" t="s">
        <v>999</v>
      </c>
      <c r="C104" s="3" t="s">
        <v>943</v>
      </c>
      <c r="D104" s="3" t="s">
        <v>1400</v>
      </c>
      <c r="E104" s="3" t="s">
        <v>1352</v>
      </c>
      <c r="F104" s="44" t="s">
        <v>1401</v>
      </c>
      <c r="G104" s="6"/>
      <c r="H104" s="6" t="s">
        <v>947</v>
      </c>
      <c r="I104" s="6" t="s">
        <v>1402</v>
      </c>
      <c r="J104" s="3" t="s">
        <v>949</v>
      </c>
      <c r="K104" s="6" t="s">
        <v>950</v>
      </c>
      <c r="L104" s="3" t="s">
        <v>79</v>
      </c>
      <c r="M104" s="3" t="s">
        <v>211</v>
      </c>
      <c r="N104" s="6" t="s">
        <v>951</v>
      </c>
      <c r="O104" s="7" t="n">
        <v>6</v>
      </c>
      <c r="P104" s="7"/>
      <c r="Q104" s="7"/>
      <c r="R104" s="5"/>
      <c r="S104" s="5"/>
      <c r="T104" s="5"/>
      <c r="U104" s="41" t="n">
        <v>450</v>
      </c>
      <c r="V104" s="41" t="n">
        <v>75</v>
      </c>
      <c r="W104" s="9"/>
      <c r="X104" s="9" t="n">
        <v>6.25</v>
      </c>
      <c r="AF104" s="9" t="n">
        <v>37.5</v>
      </c>
      <c r="AG104" s="0" t="n">
        <v>6</v>
      </c>
      <c r="AH104" s="0" t="n">
        <v>5</v>
      </c>
      <c r="AI104" s="0" t="n">
        <v>0</v>
      </c>
      <c r="AJ104" s="9" t="n">
        <v>6.25</v>
      </c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BP104" s="19"/>
      <c r="BS104" s="42"/>
      <c r="BW104" s="41" t="n">
        <v>450</v>
      </c>
      <c r="BX104" s="41" t="n">
        <v>75</v>
      </c>
      <c r="CJ104" s="0" t="n">
        <v>1464</v>
      </c>
      <c r="CK104" s="6" t="s">
        <v>950</v>
      </c>
    </row>
    <row r="105" customFormat="false" ht="12.75" hidden="false" customHeight="false" outlineLevel="0" collapsed="false">
      <c r="A105" s="1" t="n">
        <v>1464</v>
      </c>
      <c r="B105" s="3" t="s">
        <v>999</v>
      </c>
      <c r="C105" s="3" t="s">
        <v>943</v>
      </c>
      <c r="D105" s="3" t="s">
        <v>1400</v>
      </c>
      <c r="E105" s="3" t="s">
        <v>1352</v>
      </c>
      <c r="F105" s="44" t="s">
        <v>1408</v>
      </c>
      <c r="G105" s="6"/>
      <c r="H105" s="6" t="s">
        <v>947</v>
      </c>
      <c r="I105" s="6" t="s">
        <v>1409</v>
      </c>
      <c r="J105" s="3" t="s">
        <v>949</v>
      </c>
      <c r="K105" s="6" t="s">
        <v>1087</v>
      </c>
      <c r="L105" s="3" t="s">
        <v>79</v>
      </c>
      <c r="M105" s="3" t="s">
        <v>111</v>
      </c>
      <c r="N105" s="6" t="s">
        <v>951</v>
      </c>
      <c r="O105" s="7" t="n">
        <v>5</v>
      </c>
      <c r="P105" s="7"/>
      <c r="Q105" s="7"/>
      <c r="R105" s="5"/>
      <c r="S105" s="5"/>
      <c r="T105" s="5"/>
      <c r="U105" s="41" t="n">
        <v>420</v>
      </c>
      <c r="V105" s="41" t="n">
        <v>84</v>
      </c>
      <c r="X105" s="9" t="n">
        <v>7</v>
      </c>
      <c r="AB105" s="41"/>
      <c r="AF105" s="9" t="n">
        <v>35</v>
      </c>
      <c r="AG105" s="0" t="n">
        <v>7</v>
      </c>
      <c r="AH105" s="0" t="n">
        <v>0</v>
      </c>
      <c r="AI105" s="0" t="n">
        <v>0</v>
      </c>
      <c r="AJ105" s="9" t="n">
        <v>7</v>
      </c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BB105" s="15"/>
      <c r="BP105" s="19"/>
      <c r="BS105" s="42"/>
      <c r="BW105" s="41" t="n">
        <v>420</v>
      </c>
      <c r="BX105" s="41" t="n">
        <v>84</v>
      </c>
      <c r="CJ105" s="0" t="n">
        <v>1464</v>
      </c>
      <c r="CK105" s="6" t="s">
        <v>1087</v>
      </c>
    </row>
    <row r="107" customFormat="false" ht="12.75" hidden="false" customHeight="false" outlineLevel="0" collapsed="false">
      <c r="A107" s="1" t="n">
        <v>1465</v>
      </c>
      <c r="B107" s="3" t="s">
        <v>942</v>
      </c>
      <c r="C107" s="3" t="s">
        <v>943</v>
      </c>
      <c r="D107" s="3" t="s">
        <v>1400</v>
      </c>
      <c r="E107" s="3" t="s">
        <v>945</v>
      </c>
      <c r="F107" s="44" t="s">
        <v>1410</v>
      </c>
      <c r="G107" s="6" t="n">
        <v>1</v>
      </c>
      <c r="H107" s="6" t="s">
        <v>947</v>
      </c>
      <c r="I107" s="6" t="s">
        <v>1411</v>
      </c>
      <c r="J107" s="3" t="s">
        <v>949</v>
      </c>
      <c r="K107" s="0" t="s">
        <v>1278</v>
      </c>
      <c r="L107" s="3" t="s">
        <v>79</v>
      </c>
      <c r="M107" s="3" t="s">
        <v>97</v>
      </c>
      <c r="N107" s="6" t="s">
        <v>1189</v>
      </c>
      <c r="O107" s="7" t="n">
        <v>9</v>
      </c>
      <c r="P107" s="7"/>
      <c r="Q107" s="7"/>
      <c r="R107" s="5"/>
      <c r="S107" s="5"/>
      <c r="T107" s="5"/>
      <c r="U107" s="41" t="n">
        <v>783</v>
      </c>
      <c r="V107" s="41" t="n">
        <v>87</v>
      </c>
      <c r="X107" s="9" t="n">
        <v>7.25</v>
      </c>
      <c r="AB107" s="41"/>
      <c r="AF107" s="9" t="n">
        <v>65.25</v>
      </c>
      <c r="AG107" s="0" t="n">
        <v>7</v>
      </c>
      <c r="AH107" s="0" t="n">
        <v>5</v>
      </c>
      <c r="AI107" s="0" t="n">
        <v>0</v>
      </c>
      <c r="AJ107" s="9" t="n">
        <v>7.25</v>
      </c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W107" s="15"/>
      <c r="BD107" s="15"/>
      <c r="BE107" s="20"/>
      <c r="BF107" s="20"/>
      <c r="BP107" s="19"/>
      <c r="BS107" s="42"/>
      <c r="BW107" s="41" t="n">
        <v>783</v>
      </c>
      <c r="BX107" s="41" t="n">
        <v>87</v>
      </c>
      <c r="CJ107" s="0" t="n">
        <v>1465</v>
      </c>
      <c r="CK107" s="0" t="s">
        <v>1278</v>
      </c>
      <c r="CL107" s="0" t="s">
        <v>1412</v>
      </c>
    </row>
    <row r="109" customFormat="false" ht="12.75" hidden="false" customHeight="false" outlineLevel="0" collapsed="false">
      <c r="A109" s="1" t="n">
        <v>1465</v>
      </c>
      <c r="B109" s="3" t="s">
        <v>999</v>
      </c>
      <c r="C109" s="3" t="s">
        <v>943</v>
      </c>
      <c r="D109" s="3" t="s">
        <v>1438</v>
      </c>
      <c r="E109" s="3" t="s">
        <v>1439</v>
      </c>
      <c r="F109" s="44" t="s">
        <v>1440</v>
      </c>
      <c r="G109" s="6"/>
      <c r="H109" s="6" t="s">
        <v>947</v>
      </c>
      <c r="I109" s="6" t="s">
        <v>1441</v>
      </c>
      <c r="J109" s="3" t="s">
        <v>949</v>
      </c>
      <c r="K109" s="6" t="s">
        <v>1442</v>
      </c>
      <c r="L109" s="3" t="s">
        <v>79</v>
      </c>
      <c r="M109" s="3" t="s">
        <v>235</v>
      </c>
      <c r="N109" s="6" t="s">
        <v>951</v>
      </c>
      <c r="O109" s="7" t="n">
        <v>9</v>
      </c>
      <c r="P109" s="7"/>
      <c r="Q109" s="7"/>
      <c r="R109" s="5"/>
      <c r="S109" s="5"/>
      <c r="T109" s="5"/>
      <c r="U109" s="41" t="n">
        <v>621</v>
      </c>
      <c r="V109" s="41" t="n">
        <v>69</v>
      </c>
      <c r="W109" s="9"/>
      <c r="X109" s="9" t="n">
        <v>5.75</v>
      </c>
      <c r="AF109" s="9" t="n">
        <v>51.75</v>
      </c>
      <c r="AG109" s="0" t="n">
        <v>5</v>
      </c>
      <c r="AH109" s="0" t="n">
        <v>15</v>
      </c>
      <c r="AI109" s="0" t="n">
        <v>0</v>
      </c>
      <c r="AJ109" s="9" t="n">
        <v>5.75</v>
      </c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BP109" s="19"/>
      <c r="BS109" s="42"/>
      <c r="BW109" s="41" t="n">
        <v>621</v>
      </c>
      <c r="BX109" s="41" t="n">
        <v>69</v>
      </c>
      <c r="CJ109" s="0" t="n">
        <v>1465</v>
      </c>
      <c r="CK109" s="6" t="s">
        <v>1442</v>
      </c>
    </row>
    <row r="110" customFormat="false" ht="12.75" hidden="false" customHeight="false" outlineLevel="0" collapsed="false">
      <c r="A110" s="1" t="n">
        <v>1465</v>
      </c>
      <c r="B110" s="3" t="s">
        <v>999</v>
      </c>
      <c r="C110" s="3" t="s">
        <v>943</v>
      </c>
      <c r="D110" s="3" t="s">
        <v>1438</v>
      </c>
      <c r="E110" s="3" t="s">
        <v>1439</v>
      </c>
      <c r="F110" s="44" t="s">
        <v>1443</v>
      </c>
      <c r="G110" s="6"/>
      <c r="H110" s="6" t="s">
        <v>947</v>
      </c>
      <c r="I110" s="6" t="s">
        <v>1444</v>
      </c>
      <c r="J110" s="3" t="s">
        <v>949</v>
      </c>
      <c r="K110" s="6" t="s">
        <v>1445</v>
      </c>
      <c r="L110" s="3" t="s">
        <v>83</v>
      </c>
      <c r="M110" s="3" t="s">
        <v>255</v>
      </c>
      <c r="N110" s="6" t="s">
        <v>951</v>
      </c>
      <c r="O110" s="7" t="n">
        <v>5</v>
      </c>
      <c r="P110" s="7"/>
      <c r="Q110" s="7"/>
      <c r="R110" s="5"/>
      <c r="S110" s="5"/>
      <c r="T110" s="5"/>
      <c r="U110" s="41" t="n">
        <v>381</v>
      </c>
      <c r="V110" s="41" t="n">
        <v>76.2</v>
      </c>
      <c r="W110" s="9"/>
      <c r="X110" s="9" t="n">
        <v>6.35</v>
      </c>
      <c r="AB110" s="41"/>
      <c r="AF110" s="9" t="n">
        <v>31.75</v>
      </c>
      <c r="AG110" s="0" t="n">
        <v>6</v>
      </c>
      <c r="AH110" s="0" t="n">
        <v>7</v>
      </c>
      <c r="AI110" s="0" t="n">
        <v>0</v>
      </c>
      <c r="AJ110" s="9" t="n">
        <v>6.35</v>
      </c>
      <c r="BG110" s="15"/>
      <c r="BP110" s="19"/>
      <c r="BS110" s="42"/>
      <c r="BW110" s="41" t="n">
        <v>381</v>
      </c>
      <c r="BX110" s="41" t="n">
        <v>76.2</v>
      </c>
      <c r="CJ110" s="0" t="n">
        <v>1465</v>
      </c>
      <c r="CK110" s="6" t="s">
        <v>1445</v>
      </c>
    </row>
    <row r="112" customFormat="false" ht="12.75" hidden="false" customHeight="false" outlineLevel="0" collapsed="false">
      <c r="A112" s="1" t="n">
        <v>1466</v>
      </c>
      <c r="B112" s="3" t="s">
        <v>942</v>
      </c>
      <c r="C112" s="3" t="s">
        <v>943</v>
      </c>
      <c r="D112" s="3" t="s">
        <v>1438</v>
      </c>
      <c r="E112" s="3" t="s">
        <v>1439</v>
      </c>
      <c r="F112" s="44" t="s">
        <v>1446</v>
      </c>
      <c r="G112" s="6"/>
      <c r="H112" s="6" t="s">
        <v>947</v>
      </c>
      <c r="I112" s="6" t="s">
        <v>1447</v>
      </c>
      <c r="J112" s="3" t="s">
        <v>949</v>
      </c>
      <c r="K112" s="6" t="s">
        <v>1278</v>
      </c>
      <c r="L112" s="3" t="s">
        <v>79</v>
      </c>
      <c r="M112" s="3" t="s">
        <v>97</v>
      </c>
      <c r="N112" s="6" t="s">
        <v>1189</v>
      </c>
      <c r="O112" s="7" t="n">
        <v>4</v>
      </c>
      <c r="P112" s="7"/>
      <c r="Q112" s="7"/>
      <c r="R112" s="5"/>
      <c r="S112" s="5"/>
      <c r="T112" s="5"/>
      <c r="U112" s="41" t="n">
        <v>324</v>
      </c>
      <c r="V112" s="41" t="n">
        <v>81</v>
      </c>
      <c r="W112" s="9"/>
      <c r="X112" s="9" t="n">
        <v>6.75</v>
      </c>
      <c r="AB112" s="41"/>
      <c r="AF112" s="9" t="n">
        <v>27</v>
      </c>
      <c r="AG112" s="0" t="n">
        <v>6</v>
      </c>
      <c r="AH112" s="0" t="n">
        <v>15</v>
      </c>
      <c r="AI112" s="0" t="n">
        <v>0</v>
      </c>
      <c r="AJ112" s="9" t="n">
        <v>6.75</v>
      </c>
      <c r="BP112" s="19"/>
      <c r="BS112" s="42"/>
      <c r="BW112" s="41" t="n">
        <v>324</v>
      </c>
      <c r="BX112" s="41" t="n">
        <v>81</v>
      </c>
      <c r="CJ112" s="0" t="n">
        <v>1466</v>
      </c>
      <c r="CK112" s="6" t="s">
        <v>1278</v>
      </c>
    </row>
    <row r="113" customFormat="false" ht="12.75" hidden="false" customHeight="false" outlineLevel="0" collapsed="false">
      <c r="A113" s="1" t="n">
        <v>1466</v>
      </c>
      <c r="B113" s="3" t="s">
        <v>942</v>
      </c>
      <c r="C113" s="3" t="s">
        <v>943</v>
      </c>
      <c r="D113" s="3" t="s">
        <v>1438</v>
      </c>
      <c r="E113" s="3" t="s">
        <v>1439</v>
      </c>
      <c r="F113" s="44" t="s">
        <v>1457</v>
      </c>
      <c r="G113" s="6"/>
      <c r="H113" s="6" t="s">
        <v>947</v>
      </c>
      <c r="I113" s="6" t="s">
        <v>1458</v>
      </c>
      <c r="J113" s="3" t="s">
        <v>29</v>
      </c>
      <c r="K113" s="6" t="s">
        <v>1296</v>
      </c>
      <c r="L113" s="3" t="s">
        <v>79</v>
      </c>
      <c r="M113" s="3" t="s">
        <v>211</v>
      </c>
      <c r="N113" s="6" t="s">
        <v>1459</v>
      </c>
      <c r="O113" s="7" t="n">
        <v>9</v>
      </c>
      <c r="P113" s="7"/>
      <c r="Q113" s="7"/>
      <c r="R113" s="5"/>
      <c r="S113" s="5"/>
      <c r="T113" s="5"/>
      <c r="U113" s="41" t="n">
        <v>294.3</v>
      </c>
      <c r="V113" s="41" t="n">
        <v>32.7</v>
      </c>
      <c r="W113" s="9"/>
      <c r="X113" s="9" t="n">
        <v>2.725</v>
      </c>
      <c r="AF113" s="9" t="n">
        <v>24.525</v>
      </c>
      <c r="AG113" s="0" t="n">
        <v>2</v>
      </c>
      <c r="AH113" s="0" t="n">
        <v>14</v>
      </c>
      <c r="AI113" s="0" t="n">
        <v>6</v>
      </c>
      <c r="AJ113" s="9" t="n">
        <v>2.725</v>
      </c>
      <c r="AL113" s="9" t="n">
        <v>2.725</v>
      </c>
      <c r="AM113" s="17"/>
      <c r="AN113" s="17"/>
      <c r="AO113" s="17"/>
      <c r="AP113" s="17"/>
      <c r="AQ113" s="17"/>
      <c r="AR113" s="17"/>
      <c r="AS113" s="17"/>
      <c r="AT113" s="17"/>
      <c r="BP113" s="19"/>
      <c r="BS113" s="42"/>
      <c r="BW113" s="41" t="n">
        <v>294.3</v>
      </c>
      <c r="BX113" s="41" t="n">
        <v>32.7</v>
      </c>
      <c r="CJ113" s="0" t="n">
        <v>1466</v>
      </c>
      <c r="CK113" s="6" t="s">
        <v>1296</v>
      </c>
      <c r="CL113" s="0" t="s">
        <v>1460</v>
      </c>
    </row>
    <row r="114" customFormat="false" ht="12.75" hidden="false" customHeight="false" outlineLevel="0" collapsed="false">
      <c r="A114" s="1" t="n">
        <v>1466</v>
      </c>
      <c r="B114" s="3" t="s">
        <v>942</v>
      </c>
      <c r="C114" s="3" t="s">
        <v>943</v>
      </c>
      <c r="D114" s="3" t="s">
        <v>1438</v>
      </c>
      <c r="E114" s="3" t="s">
        <v>1439</v>
      </c>
      <c r="F114" s="44" t="s">
        <v>1464</v>
      </c>
      <c r="G114" s="6"/>
      <c r="H114" s="6" t="s">
        <v>947</v>
      </c>
      <c r="I114" s="6" t="s">
        <v>1465</v>
      </c>
      <c r="J114" s="3" t="s">
        <v>949</v>
      </c>
      <c r="K114" s="6" t="s">
        <v>1147</v>
      </c>
      <c r="L114" s="3" t="s">
        <v>79</v>
      </c>
      <c r="M114" s="3" t="s">
        <v>211</v>
      </c>
      <c r="N114" s="6" t="s">
        <v>1466</v>
      </c>
      <c r="O114" s="7" t="n">
        <v>1</v>
      </c>
      <c r="P114" s="7"/>
      <c r="Q114" s="7"/>
      <c r="R114" s="5"/>
      <c r="S114" s="5"/>
      <c r="T114" s="5"/>
      <c r="U114" s="41" t="n">
        <v>28.8</v>
      </c>
      <c r="V114" s="41" t="n">
        <v>28.8</v>
      </c>
      <c r="W114" s="9"/>
      <c r="X114" s="9" t="n">
        <v>2.4</v>
      </c>
      <c r="AC114" s="0" t="n">
        <v>2</v>
      </c>
      <c r="AD114" s="0" t="n">
        <v>8</v>
      </c>
      <c r="AE114" s="0" t="n">
        <v>0</v>
      </c>
      <c r="AF114" s="9" t="n">
        <v>2.4</v>
      </c>
      <c r="AG114" s="0" t="n">
        <v>2</v>
      </c>
      <c r="AH114" s="0" t="n">
        <v>8</v>
      </c>
      <c r="AI114" s="0" t="n">
        <v>0</v>
      </c>
      <c r="AJ114" s="9" t="n">
        <v>2.4</v>
      </c>
      <c r="AL114" s="17"/>
      <c r="AM114" s="17"/>
      <c r="AN114" s="17"/>
      <c r="AO114" s="17"/>
      <c r="AP114" s="17"/>
      <c r="AQ114" s="17"/>
      <c r="AR114" s="17"/>
      <c r="AS114" s="17"/>
      <c r="AT114" s="17"/>
      <c r="BG114" s="9" t="n">
        <v>2.4</v>
      </c>
      <c r="BP114" s="19"/>
      <c r="BS114" s="42"/>
      <c r="BW114" s="41" t="n">
        <v>28.8</v>
      </c>
      <c r="BX114" s="41" t="n">
        <v>28.8</v>
      </c>
      <c r="CJ114" s="0" t="n">
        <v>1466</v>
      </c>
      <c r="CK114" s="6" t="s">
        <v>1147</v>
      </c>
    </row>
    <row r="116" customFormat="false" ht="12.75" hidden="false" customHeight="false" outlineLevel="0" collapsed="false">
      <c r="A116" s="1" t="n">
        <v>1466</v>
      </c>
      <c r="B116" s="3" t="s">
        <v>999</v>
      </c>
      <c r="C116" s="3" t="s">
        <v>943</v>
      </c>
      <c r="D116" s="3" t="s">
        <v>1467</v>
      </c>
      <c r="E116" s="3" t="s">
        <v>945</v>
      </c>
      <c r="F116" s="44" t="s">
        <v>1468</v>
      </c>
      <c r="G116" s="6"/>
      <c r="H116" s="6" t="s">
        <v>947</v>
      </c>
      <c r="I116" s="6" t="s">
        <v>1402</v>
      </c>
      <c r="J116" s="3" t="s">
        <v>949</v>
      </c>
      <c r="K116" s="6" t="s">
        <v>950</v>
      </c>
      <c r="L116" s="3" t="s">
        <v>79</v>
      </c>
      <c r="M116" s="3" t="s">
        <v>211</v>
      </c>
      <c r="N116" s="6" t="s">
        <v>951</v>
      </c>
      <c r="O116" s="7" t="n">
        <v>14</v>
      </c>
      <c r="P116" s="7"/>
      <c r="Q116" s="7"/>
      <c r="R116" s="5"/>
      <c r="S116" s="5"/>
      <c r="T116" s="5"/>
      <c r="U116" s="41" t="n">
        <v>1050</v>
      </c>
      <c r="V116" s="41" t="n">
        <v>75</v>
      </c>
      <c r="W116" s="9"/>
      <c r="X116" s="9" t="n">
        <v>6.25</v>
      </c>
      <c r="AC116" s="0" t="n">
        <v>87</v>
      </c>
      <c r="AD116" s="0" t="n">
        <v>10</v>
      </c>
      <c r="AE116" s="0" t="n">
        <v>0</v>
      </c>
      <c r="AF116" s="9" t="n">
        <v>87.5</v>
      </c>
      <c r="AG116" s="0" t="n">
        <v>6</v>
      </c>
      <c r="AH116" s="0" t="n">
        <v>5</v>
      </c>
      <c r="AI116" s="0" t="n">
        <v>0</v>
      </c>
      <c r="AJ116" s="9" t="n">
        <v>6.25</v>
      </c>
      <c r="BW116" s="41" t="n">
        <v>1050</v>
      </c>
      <c r="BX116" s="41" t="n">
        <v>75</v>
      </c>
      <c r="CJ116" s="0" t="n">
        <v>1466</v>
      </c>
      <c r="CK116" s="6" t="s">
        <v>950</v>
      </c>
      <c r="CL116" s="0" t="s">
        <v>1469</v>
      </c>
    </row>
    <row r="118" customFormat="false" ht="12.75" hidden="false" customHeight="false" outlineLevel="0" collapsed="false">
      <c r="A118" s="1" t="n">
        <v>1467</v>
      </c>
      <c r="B118" s="3" t="s">
        <v>942</v>
      </c>
      <c r="C118" s="3" t="s">
        <v>943</v>
      </c>
      <c r="D118" s="3" t="s">
        <v>1467</v>
      </c>
      <c r="E118" s="3" t="s">
        <v>1439</v>
      </c>
      <c r="F118" s="44" t="s">
        <v>1470</v>
      </c>
      <c r="G118" s="6"/>
      <c r="H118" s="6" t="s">
        <v>947</v>
      </c>
      <c r="I118" s="6" t="s">
        <v>1471</v>
      </c>
      <c r="J118" s="3" t="s">
        <v>949</v>
      </c>
      <c r="K118" s="6" t="s">
        <v>1472</v>
      </c>
      <c r="L118" s="3" t="s">
        <v>79</v>
      </c>
      <c r="M118" s="3" t="s">
        <v>1473</v>
      </c>
      <c r="N118" s="6" t="s">
        <v>1189</v>
      </c>
      <c r="O118" s="7" t="n">
        <v>14</v>
      </c>
      <c r="P118" s="7"/>
      <c r="Q118" s="7"/>
      <c r="R118" s="5"/>
      <c r="S118" s="5"/>
      <c r="T118" s="5"/>
      <c r="U118" s="41" t="n">
        <v>1411.2</v>
      </c>
      <c r="V118" s="41" t="n">
        <v>100.8</v>
      </c>
      <c r="W118" s="9"/>
      <c r="X118" s="9" t="n">
        <v>8.4</v>
      </c>
      <c r="AF118" s="9" t="n">
        <v>117.6</v>
      </c>
      <c r="AG118" s="0" t="n">
        <v>8</v>
      </c>
      <c r="AH118" s="0" t="n">
        <v>8</v>
      </c>
      <c r="AI118" s="0" t="n">
        <v>0</v>
      </c>
      <c r="AJ118" s="9" t="n">
        <v>8.4</v>
      </c>
      <c r="BG118" s="9"/>
      <c r="BW118" s="41" t="n">
        <v>1411.2</v>
      </c>
      <c r="BX118" s="41" t="n">
        <v>100.8</v>
      </c>
      <c r="CJ118" s="0" t="n">
        <v>1467</v>
      </c>
      <c r="CK118" s="6" t="s">
        <v>1472</v>
      </c>
    </row>
    <row r="120" customFormat="false" ht="12.75" hidden="false" customHeight="false" outlineLevel="0" collapsed="false">
      <c r="A120" s="1" t="n">
        <v>1467</v>
      </c>
      <c r="B120" s="3" t="s">
        <v>999</v>
      </c>
      <c r="C120" s="3" t="s">
        <v>943</v>
      </c>
      <c r="D120" s="3" t="s">
        <v>1491</v>
      </c>
      <c r="E120" s="3" t="s">
        <v>1439</v>
      </c>
      <c r="F120" s="44" t="s">
        <v>1492</v>
      </c>
      <c r="G120" s="6"/>
      <c r="H120" s="6" t="s">
        <v>947</v>
      </c>
      <c r="I120" s="6" t="s">
        <v>1493</v>
      </c>
      <c r="J120" s="3" t="s">
        <v>949</v>
      </c>
      <c r="K120" s="6" t="s">
        <v>82</v>
      </c>
      <c r="L120" s="3" t="s">
        <v>83</v>
      </c>
      <c r="M120" s="3" t="s">
        <v>255</v>
      </c>
      <c r="N120" s="6" t="s">
        <v>951</v>
      </c>
      <c r="O120" s="7" t="n">
        <v>6</v>
      </c>
      <c r="P120" s="7"/>
      <c r="Q120" s="7"/>
      <c r="R120" s="5"/>
      <c r="S120" s="5"/>
      <c r="T120" s="5"/>
      <c r="U120" s="41" t="n">
        <v>453.6</v>
      </c>
      <c r="V120" s="41" t="n">
        <v>75.6</v>
      </c>
      <c r="W120" s="9"/>
      <c r="X120" s="9" t="n">
        <v>6.3</v>
      </c>
      <c r="AC120" s="0" t="n">
        <v>37</v>
      </c>
      <c r="AD120" s="0" t="n">
        <v>16</v>
      </c>
      <c r="AE120" s="0" t="n">
        <v>0</v>
      </c>
      <c r="AF120" s="9" t="n">
        <v>37.8</v>
      </c>
      <c r="AG120" s="0" t="n">
        <v>6</v>
      </c>
      <c r="AH120" s="0" t="n">
        <v>6</v>
      </c>
      <c r="AI120" s="0" t="n">
        <v>0</v>
      </c>
      <c r="AJ120" s="9" t="n">
        <v>6.3</v>
      </c>
      <c r="BW120" s="41" t="n">
        <v>453.6</v>
      </c>
      <c r="BX120" s="41" t="n">
        <v>75.6</v>
      </c>
      <c r="CJ120" s="0" t="n">
        <v>1467</v>
      </c>
      <c r="CK120" s="6" t="s">
        <v>82</v>
      </c>
    </row>
    <row r="121" customFormat="false" ht="12.75" hidden="false" customHeight="false" outlineLevel="0" collapsed="false">
      <c r="A121" s="1" t="n">
        <v>1467</v>
      </c>
      <c r="B121" s="3" t="s">
        <v>999</v>
      </c>
      <c r="C121" s="3" t="s">
        <v>943</v>
      </c>
      <c r="D121" s="3" t="s">
        <v>1491</v>
      </c>
      <c r="E121" s="3" t="s">
        <v>1439</v>
      </c>
      <c r="F121" s="44" t="s">
        <v>1497</v>
      </c>
      <c r="G121" s="6"/>
      <c r="H121" s="6" t="s">
        <v>947</v>
      </c>
      <c r="I121" s="6" t="s">
        <v>1236</v>
      </c>
      <c r="J121" s="3" t="s">
        <v>949</v>
      </c>
      <c r="K121" s="6" t="s">
        <v>950</v>
      </c>
      <c r="L121" s="3" t="s">
        <v>79</v>
      </c>
      <c r="M121" s="3" t="s">
        <v>211</v>
      </c>
      <c r="N121" s="6" t="s">
        <v>951</v>
      </c>
      <c r="O121" s="7" t="n">
        <v>5</v>
      </c>
      <c r="P121" s="7"/>
      <c r="Q121" s="7"/>
      <c r="R121" s="5"/>
      <c r="S121" s="5"/>
      <c r="T121" s="5"/>
      <c r="U121" s="41" t="n">
        <v>348</v>
      </c>
      <c r="V121" s="41" t="n">
        <v>69.6</v>
      </c>
      <c r="W121" s="9"/>
      <c r="X121" s="9" t="n">
        <v>5.8</v>
      </c>
      <c r="AC121" s="0" t="n">
        <v>29</v>
      </c>
      <c r="AD121" s="0" t="n">
        <v>0</v>
      </c>
      <c r="AE121" s="0" t="n">
        <v>0</v>
      </c>
      <c r="AF121" s="9" t="n">
        <v>29</v>
      </c>
      <c r="AG121" s="0" t="n">
        <v>5</v>
      </c>
      <c r="AH121" s="0" t="n">
        <v>16</v>
      </c>
      <c r="AI121" s="0" t="n">
        <v>0</v>
      </c>
      <c r="AJ121" s="9" t="n">
        <v>5.8</v>
      </c>
      <c r="BW121" s="41" t="n">
        <v>348</v>
      </c>
      <c r="BX121" s="41" t="n">
        <v>69.6</v>
      </c>
      <c r="CJ121" s="0" t="n">
        <v>1467</v>
      </c>
      <c r="CK121" s="6" t="s">
        <v>950</v>
      </c>
    </row>
    <row r="122" customFormat="false" ht="12.75" hidden="false" customHeight="false" outlineLevel="0" collapsed="false">
      <c r="A122" s="1" t="n">
        <v>1467</v>
      </c>
      <c r="B122" s="3" t="s">
        <v>999</v>
      </c>
      <c r="C122" s="3" t="s">
        <v>943</v>
      </c>
      <c r="D122" s="3" t="s">
        <v>1491</v>
      </c>
      <c r="E122" s="3" t="s">
        <v>1439</v>
      </c>
      <c r="F122" s="44" t="s">
        <v>1498</v>
      </c>
      <c r="G122" s="6"/>
      <c r="H122" s="6" t="s">
        <v>947</v>
      </c>
      <c r="I122" s="6" t="s">
        <v>1499</v>
      </c>
      <c r="J122" s="3" t="s">
        <v>949</v>
      </c>
      <c r="K122" s="6" t="s">
        <v>1445</v>
      </c>
      <c r="L122" s="3" t="s">
        <v>83</v>
      </c>
      <c r="M122" s="3" t="s">
        <v>255</v>
      </c>
      <c r="N122" s="6" t="s">
        <v>951</v>
      </c>
      <c r="O122" s="7" t="n">
        <v>1</v>
      </c>
      <c r="P122" s="7"/>
      <c r="Q122" s="7"/>
      <c r="R122" s="5"/>
      <c r="S122" s="5"/>
      <c r="T122" s="5"/>
      <c r="U122" s="41" t="n">
        <v>25.2</v>
      </c>
      <c r="V122" s="41" t="n">
        <v>25.2</v>
      </c>
      <c r="W122" s="9"/>
      <c r="X122" s="9" t="n">
        <v>2.1</v>
      </c>
      <c r="AC122" s="0" t="n">
        <v>2</v>
      </c>
      <c r="AD122" s="0" t="n">
        <v>2</v>
      </c>
      <c r="AE122" s="0" t="n">
        <v>0</v>
      </c>
      <c r="AF122" s="9" t="n">
        <v>2.1</v>
      </c>
      <c r="AG122" s="0" t="n">
        <v>2</v>
      </c>
      <c r="AH122" s="0" t="n">
        <v>2</v>
      </c>
      <c r="AI122" s="0" t="n">
        <v>0</v>
      </c>
      <c r="AJ122" s="9" t="n">
        <v>2.1</v>
      </c>
      <c r="BW122" s="41" t="n">
        <v>25.2</v>
      </c>
      <c r="BX122" s="41" t="n">
        <v>25.2</v>
      </c>
      <c r="CJ122" s="0" t="n">
        <v>1467</v>
      </c>
      <c r="CK122" s="6" t="s">
        <v>1445</v>
      </c>
    </row>
    <row r="124" customFormat="false" ht="12.75" hidden="false" customHeight="false" outlineLevel="0" collapsed="false">
      <c r="A124" s="1" t="n">
        <v>1468</v>
      </c>
      <c r="B124" s="3" t="s">
        <v>942</v>
      </c>
      <c r="C124" s="3" t="s">
        <v>943</v>
      </c>
      <c r="D124" s="3" t="s">
        <v>1491</v>
      </c>
      <c r="E124" s="3" t="s">
        <v>1329</v>
      </c>
      <c r="F124" s="44" t="s">
        <v>1500</v>
      </c>
      <c r="G124" s="6" t="n">
        <v>1</v>
      </c>
      <c r="H124" s="6" t="s">
        <v>1501</v>
      </c>
      <c r="I124" s="6" t="s">
        <v>1502</v>
      </c>
      <c r="J124" s="3" t="s">
        <v>949</v>
      </c>
      <c r="K124" s="6" t="s">
        <v>1503</v>
      </c>
      <c r="L124" s="3" t="s">
        <v>1504</v>
      </c>
      <c r="M124" s="3" t="s">
        <v>1505</v>
      </c>
      <c r="N124" s="6" t="s">
        <v>1189</v>
      </c>
      <c r="O124" s="7" t="n">
        <v>15</v>
      </c>
      <c r="P124" s="7"/>
      <c r="Q124" s="7"/>
      <c r="R124" s="5"/>
      <c r="S124" s="5"/>
      <c r="T124" s="5"/>
      <c r="U124" s="41" t="n">
        <v>1278</v>
      </c>
      <c r="V124" s="41" t="n">
        <v>85.2</v>
      </c>
      <c r="W124" s="9"/>
      <c r="X124" s="9" t="n">
        <v>7.1</v>
      </c>
      <c r="AC124" s="0" t="n">
        <v>106</v>
      </c>
      <c r="AD124" s="0" t="n">
        <v>10</v>
      </c>
      <c r="AE124" s="0" t="n">
        <v>0</v>
      </c>
      <c r="AF124" s="9" t="n">
        <v>106.5</v>
      </c>
      <c r="AG124" s="0" t="n">
        <v>7</v>
      </c>
      <c r="AH124" s="0" t="n">
        <v>2</v>
      </c>
      <c r="AI124" s="0" t="n">
        <v>0</v>
      </c>
      <c r="AJ124" s="9" t="n">
        <v>7.1</v>
      </c>
      <c r="BW124" s="41" t="n">
        <v>1278</v>
      </c>
      <c r="BX124" s="41" t="n">
        <v>85.2</v>
      </c>
      <c r="CJ124" s="0" t="n">
        <v>1468</v>
      </c>
      <c r="CK124" s="6" t="s">
        <v>1503</v>
      </c>
    </row>
    <row r="126" customFormat="false" ht="12.75" hidden="false" customHeight="false" outlineLevel="0" collapsed="false">
      <c r="A126" s="1" t="n">
        <v>1468</v>
      </c>
      <c r="B126" s="3" t="s">
        <v>999</v>
      </c>
      <c r="C126" s="3" t="s">
        <v>943</v>
      </c>
      <c r="D126" s="3" t="s">
        <v>1536</v>
      </c>
      <c r="E126" s="3" t="s">
        <v>1537</v>
      </c>
      <c r="F126" s="44" t="s">
        <v>1538</v>
      </c>
      <c r="G126" s="6"/>
      <c r="H126" s="6" t="s">
        <v>947</v>
      </c>
      <c r="I126" s="6" t="s">
        <v>1539</v>
      </c>
      <c r="J126" s="3" t="s">
        <v>949</v>
      </c>
      <c r="K126" s="6" t="s">
        <v>1540</v>
      </c>
      <c r="L126" s="3" t="s">
        <v>79</v>
      </c>
      <c r="M126" s="3" t="s">
        <v>111</v>
      </c>
      <c r="N126" s="6" t="s">
        <v>951</v>
      </c>
      <c r="O126" s="7" t="n">
        <v>5</v>
      </c>
      <c r="P126" s="7"/>
      <c r="Q126" s="7"/>
      <c r="R126" s="5"/>
      <c r="S126" s="5"/>
      <c r="T126" s="5"/>
      <c r="U126" s="41" t="n">
        <v>408</v>
      </c>
      <c r="V126" s="41" t="n">
        <v>81.6</v>
      </c>
      <c r="W126" s="9"/>
      <c r="X126" s="9" t="n">
        <v>6.8</v>
      </c>
      <c r="AC126" s="0" t="n">
        <v>34</v>
      </c>
      <c r="AD126" s="0" t="n">
        <v>0</v>
      </c>
      <c r="AE126" s="0" t="n">
        <v>0</v>
      </c>
      <c r="AF126" s="9" t="n">
        <v>34</v>
      </c>
      <c r="AG126" s="0" t="n">
        <v>6</v>
      </c>
      <c r="AH126" s="0" t="n">
        <v>16</v>
      </c>
      <c r="AI126" s="0" t="n">
        <v>0</v>
      </c>
      <c r="AJ126" s="9" t="n">
        <v>6.8</v>
      </c>
      <c r="BO126" s="9" t="n">
        <v>0.335833333333333</v>
      </c>
      <c r="BP126" s="17" t="n">
        <v>7.13583333333333</v>
      </c>
      <c r="BS126" s="42" t="n">
        <v>0.0470629452294757</v>
      </c>
      <c r="BW126" s="41" t="n">
        <v>428.15</v>
      </c>
      <c r="BX126" s="41" t="n">
        <v>85.63</v>
      </c>
      <c r="CJ126" s="0" t="n">
        <v>1468</v>
      </c>
      <c r="CK126" s="6" t="s">
        <v>1540</v>
      </c>
      <c r="CL126" s="0" t="s">
        <v>1541</v>
      </c>
    </row>
    <row r="128" customFormat="false" ht="12.75" hidden="false" customHeight="false" outlineLevel="0" collapsed="false">
      <c r="A128" s="1" t="n">
        <v>1469</v>
      </c>
      <c r="B128" s="3" t="s">
        <v>942</v>
      </c>
      <c r="C128" s="3" t="s">
        <v>943</v>
      </c>
      <c r="D128" s="3" t="s">
        <v>1536</v>
      </c>
      <c r="E128" s="3" t="s">
        <v>1544</v>
      </c>
      <c r="F128" s="44" t="s">
        <v>1547</v>
      </c>
      <c r="G128" s="6" t="n">
        <v>1</v>
      </c>
      <c r="H128" s="6" t="s">
        <v>947</v>
      </c>
      <c r="I128" s="6" t="s">
        <v>1548</v>
      </c>
      <c r="J128" s="3" t="s">
        <v>949</v>
      </c>
      <c r="K128" s="6" t="s">
        <v>1234</v>
      </c>
      <c r="L128" s="3" t="s">
        <v>79</v>
      </c>
      <c r="M128" s="3" t="s">
        <v>31</v>
      </c>
      <c r="N128" s="6" t="s">
        <v>1189</v>
      </c>
      <c r="O128" s="7" t="n">
        <v>5</v>
      </c>
      <c r="P128" s="7"/>
      <c r="Q128" s="7"/>
      <c r="R128" s="5"/>
      <c r="S128" s="5"/>
      <c r="T128" s="5"/>
      <c r="U128" s="41" t="n">
        <v>540</v>
      </c>
      <c r="V128" s="41" t="n">
        <v>108</v>
      </c>
      <c r="W128" s="9"/>
      <c r="X128" s="9" t="n">
        <v>9</v>
      </c>
      <c r="AC128" s="0" t="n">
        <v>45</v>
      </c>
      <c r="AD128" s="0" t="n">
        <v>0</v>
      </c>
      <c r="AE128" s="0" t="n">
        <v>0</v>
      </c>
      <c r="AF128" s="9" t="n">
        <v>45</v>
      </c>
      <c r="AG128" s="0" t="n">
        <v>9</v>
      </c>
      <c r="AH128" s="0" t="n">
        <v>0</v>
      </c>
      <c r="AI128" s="0" t="n">
        <v>0</v>
      </c>
      <c r="AJ128" s="9" t="n">
        <v>9</v>
      </c>
      <c r="BW128" s="41" t="n">
        <v>540</v>
      </c>
      <c r="BX128" s="41" t="n">
        <v>108</v>
      </c>
      <c r="CJ128" s="0" t="n">
        <v>1469</v>
      </c>
      <c r="CK128" s="6" t="s">
        <v>1234</v>
      </c>
    </row>
    <row r="129" customFormat="false" ht="12.75" hidden="false" customHeight="false" outlineLevel="0" collapsed="false">
      <c r="A129" s="1" t="n">
        <v>1469</v>
      </c>
      <c r="B129" s="3" t="s">
        <v>942</v>
      </c>
      <c r="C129" s="3" t="s">
        <v>943</v>
      </c>
      <c r="D129" s="3" t="s">
        <v>1536</v>
      </c>
      <c r="E129" s="3" t="s">
        <v>1544</v>
      </c>
      <c r="F129" s="44" t="s">
        <v>1549</v>
      </c>
      <c r="G129" s="6" t="n">
        <v>1</v>
      </c>
      <c r="H129" s="6" t="s">
        <v>947</v>
      </c>
      <c r="I129" s="6" t="s">
        <v>1550</v>
      </c>
      <c r="J129" s="3" t="s">
        <v>29</v>
      </c>
      <c r="K129" s="6" t="s">
        <v>1296</v>
      </c>
      <c r="L129" s="3" t="s">
        <v>79</v>
      </c>
      <c r="M129" s="3" t="s">
        <v>211</v>
      </c>
      <c r="N129" s="6" t="s">
        <v>1511</v>
      </c>
      <c r="O129" s="7" t="n">
        <v>1</v>
      </c>
      <c r="P129" s="7"/>
      <c r="Q129" s="7"/>
      <c r="R129" s="5"/>
      <c r="S129" s="5"/>
      <c r="T129" s="5"/>
      <c r="U129" s="41" t="n">
        <v>36</v>
      </c>
      <c r="V129" s="41" t="n">
        <v>36</v>
      </c>
      <c r="W129" s="9"/>
      <c r="X129" s="9" t="n">
        <v>3</v>
      </c>
      <c r="AC129" s="0" t="n">
        <v>3</v>
      </c>
      <c r="AD129" s="0" t="n">
        <v>0</v>
      </c>
      <c r="AE129" s="0" t="n">
        <v>0</v>
      </c>
      <c r="AF129" s="9" t="n">
        <v>3</v>
      </c>
      <c r="AG129" s="0" t="n">
        <v>3</v>
      </c>
      <c r="AH129" s="0" t="n">
        <v>0</v>
      </c>
      <c r="AI129" s="0" t="n">
        <v>0</v>
      </c>
      <c r="AJ129" s="9" t="n">
        <v>3</v>
      </c>
      <c r="AL129" s="9" t="n">
        <v>3</v>
      </c>
      <c r="BW129" s="41" t="n">
        <v>36</v>
      </c>
      <c r="BX129" s="41" t="n">
        <v>36</v>
      </c>
      <c r="CJ129" s="0" t="n">
        <v>1469</v>
      </c>
      <c r="CK129" s="6" t="s">
        <v>1296</v>
      </c>
    </row>
    <row r="130" customFormat="false" ht="12.75" hidden="false" customHeight="false" outlineLevel="0" collapsed="false">
      <c r="A130" s="1" t="n">
        <v>1469</v>
      </c>
      <c r="B130" s="3" t="s">
        <v>942</v>
      </c>
      <c r="C130" s="3" t="s">
        <v>943</v>
      </c>
      <c r="D130" s="3" t="s">
        <v>1536</v>
      </c>
      <c r="E130" s="3" t="s">
        <v>1544</v>
      </c>
      <c r="F130" s="44" t="s">
        <v>1551</v>
      </c>
      <c r="G130" s="6" t="n">
        <v>1</v>
      </c>
      <c r="H130" s="6" t="s">
        <v>947</v>
      </c>
      <c r="I130" s="6" t="s">
        <v>1550</v>
      </c>
      <c r="J130" s="3" t="s">
        <v>29</v>
      </c>
      <c r="K130" s="6" t="s">
        <v>1296</v>
      </c>
      <c r="L130" s="3" t="s">
        <v>79</v>
      </c>
      <c r="M130" s="3" t="s">
        <v>211</v>
      </c>
      <c r="N130" s="6" t="s">
        <v>1511</v>
      </c>
      <c r="O130" s="7" t="n">
        <v>1</v>
      </c>
      <c r="P130" s="7"/>
      <c r="Q130" s="7"/>
      <c r="R130" s="5"/>
      <c r="S130" s="5"/>
      <c r="T130" s="5"/>
      <c r="U130" s="41" t="n">
        <v>34.8</v>
      </c>
      <c r="V130" s="41" t="n">
        <v>34.8</v>
      </c>
      <c r="W130" s="9"/>
      <c r="X130" s="9" t="n">
        <v>2.9</v>
      </c>
      <c r="AC130" s="0" t="n">
        <v>2</v>
      </c>
      <c r="AD130" s="0" t="n">
        <v>18</v>
      </c>
      <c r="AE130" s="0" t="n">
        <v>0</v>
      </c>
      <c r="AF130" s="9" t="n">
        <v>2.9</v>
      </c>
      <c r="AG130" s="0" t="n">
        <v>2</v>
      </c>
      <c r="AH130" s="0" t="n">
        <v>18</v>
      </c>
      <c r="AI130" s="0" t="n">
        <v>0</v>
      </c>
      <c r="AJ130" s="9" t="n">
        <v>2.9</v>
      </c>
      <c r="AL130" s="9" t="n">
        <v>2.9</v>
      </c>
      <c r="BW130" s="41" t="n">
        <v>34.8</v>
      </c>
      <c r="BX130" s="41" t="n">
        <v>34.8</v>
      </c>
      <c r="CJ130" s="0" t="n">
        <v>1469</v>
      </c>
      <c r="CK130" s="6" t="s">
        <v>1296</v>
      </c>
    </row>
    <row r="131" customFormat="false" ht="12.75" hidden="false" customHeight="false" outlineLevel="0" collapsed="false">
      <c r="A131" s="1" t="n">
        <v>1469</v>
      </c>
      <c r="B131" s="3" t="s">
        <v>942</v>
      </c>
      <c r="C131" s="3" t="s">
        <v>943</v>
      </c>
      <c r="D131" s="3" t="s">
        <v>1536</v>
      </c>
      <c r="E131" s="3" t="s">
        <v>1544</v>
      </c>
      <c r="F131" s="44" t="s">
        <v>1552</v>
      </c>
      <c r="G131" s="6" t="n">
        <v>1</v>
      </c>
      <c r="H131" s="6" t="s">
        <v>947</v>
      </c>
      <c r="I131" s="6" t="s">
        <v>1550</v>
      </c>
      <c r="J131" s="3" t="s">
        <v>29</v>
      </c>
      <c r="K131" s="6" t="s">
        <v>1296</v>
      </c>
      <c r="L131" s="3" t="s">
        <v>79</v>
      </c>
      <c r="M131" s="3" t="s">
        <v>211</v>
      </c>
      <c r="N131" s="6" t="s">
        <v>1511</v>
      </c>
      <c r="O131" s="7" t="n">
        <v>1</v>
      </c>
      <c r="P131" s="7"/>
      <c r="Q131" s="7"/>
      <c r="R131" s="5"/>
      <c r="S131" s="5"/>
      <c r="T131" s="5"/>
      <c r="U131" s="41" t="n">
        <v>31.3</v>
      </c>
      <c r="V131" s="41" t="n">
        <v>31.3</v>
      </c>
      <c r="W131" s="9"/>
      <c r="X131" s="9" t="n">
        <v>2.60833333333333</v>
      </c>
      <c r="AC131" s="0" t="n">
        <v>2</v>
      </c>
      <c r="AD131" s="0" t="n">
        <v>12</v>
      </c>
      <c r="AE131" s="0" t="n">
        <v>2</v>
      </c>
      <c r="AF131" s="9" t="n">
        <v>2.60833333333333</v>
      </c>
      <c r="AG131" s="0" t="n">
        <v>2</v>
      </c>
      <c r="AH131" s="0" t="n">
        <v>12</v>
      </c>
      <c r="AI131" s="0" t="n">
        <v>2</v>
      </c>
      <c r="AJ131" s="9" t="n">
        <v>2.60833333333333</v>
      </c>
      <c r="AL131" s="9" t="n">
        <v>2.60833333333333</v>
      </c>
      <c r="BW131" s="41" t="n">
        <v>31.3</v>
      </c>
      <c r="BX131" s="41" t="n">
        <v>31.3</v>
      </c>
      <c r="CJ131" s="0" t="n">
        <v>1469</v>
      </c>
      <c r="CK131" s="6" t="s">
        <v>1296</v>
      </c>
    </row>
    <row r="132" customFormat="false" ht="12.75" hidden="false" customHeight="false" outlineLevel="0" collapsed="false">
      <c r="A132" s="1" t="n">
        <v>1469</v>
      </c>
      <c r="B132" s="3" t="s">
        <v>942</v>
      </c>
      <c r="C132" s="3" t="s">
        <v>943</v>
      </c>
      <c r="D132" s="3" t="s">
        <v>1536</v>
      </c>
      <c r="E132" s="3" t="s">
        <v>1544</v>
      </c>
      <c r="F132" s="44" t="s">
        <v>1553</v>
      </c>
      <c r="G132" s="6" t="n">
        <v>1</v>
      </c>
      <c r="H132" s="6" t="s">
        <v>947</v>
      </c>
      <c r="I132" s="6" t="s">
        <v>1550</v>
      </c>
      <c r="J132" s="3" t="s">
        <v>29</v>
      </c>
      <c r="K132" s="6" t="s">
        <v>1296</v>
      </c>
      <c r="L132" s="3" t="s">
        <v>79</v>
      </c>
      <c r="M132" s="3" t="s">
        <v>211</v>
      </c>
      <c r="N132" s="6" t="s">
        <v>1511</v>
      </c>
      <c r="O132" s="7" t="n">
        <v>1</v>
      </c>
      <c r="P132" s="7"/>
      <c r="Q132" s="7"/>
      <c r="R132" s="5"/>
      <c r="S132" s="5"/>
      <c r="T132" s="5"/>
      <c r="U132" s="41" t="n">
        <v>33.6</v>
      </c>
      <c r="V132" s="41" t="n">
        <v>33.6</v>
      </c>
      <c r="W132" s="9"/>
      <c r="X132" s="9" t="n">
        <v>2.8</v>
      </c>
      <c r="AC132" s="0" t="n">
        <v>2</v>
      </c>
      <c r="AD132" s="0" t="n">
        <v>16</v>
      </c>
      <c r="AE132" s="0" t="n">
        <v>0</v>
      </c>
      <c r="AF132" s="9" t="n">
        <v>2.8</v>
      </c>
      <c r="AG132" s="0" t="n">
        <v>2</v>
      </c>
      <c r="AH132" s="0" t="n">
        <v>16</v>
      </c>
      <c r="AI132" s="0" t="n">
        <v>0</v>
      </c>
      <c r="AJ132" s="9" t="n">
        <v>2.8</v>
      </c>
      <c r="AL132" s="9" t="n">
        <v>2.8</v>
      </c>
      <c r="BW132" s="41" t="n">
        <v>33.6</v>
      </c>
      <c r="BX132" s="41" t="n">
        <v>33.6</v>
      </c>
      <c r="CJ132" s="0" t="n">
        <v>1469</v>
      </c>
      <c r="CK132" s="6" t="s">
        <v>1296</v>
      </c>
    </row>
    <row r="133" customFormat="false" ht="12.75" hidden="false" customHeight="false" outlineLevel="0" collapsed="false">
      <c r="A133" s="1" t="n">
        <v>1469</v>
      </c>
      <c r="B133" s="3" t="s">
        <v>942</v>
      </c>
      <c r="C133" s="3" t="s">
        <v>943</v>
      </c>
      <c r="D133" s="3" t="s">
        <v>1536</v>
      </c>
      <c r="E133" s="3" t="s">
        <v>1544</v>
      </c>
      <c r="F133" s="44" t="s">
        <v>1554</v>
      </c>
      <c r="G133" s="6" t="n">
        <v>1</v>
      </c>
      <c r="H133" s="6" t="s">
        <v>947</v>
      </c>
      <c r="I133" s="6" t="s">
        <v>1550</v>
      </c>
      <c r="J133" s="3" t="s">
        <v>29</v>
      </c>
      <c r="K133" s="6" t="s">
        <v>1296</v>
      </c>
      <c r="L133" s="3" t="s">
        <v>79</v>
      </c>
      <c r="M133" s="3" t="s">
        <v>211</v>
      </c>
      <c r="N133" s="6" t="s">
        <v>1511</v>
      </c>
      <c r="O133" s="7" t="n">
        <v>1</v>
      </c>
      <c r="P133" s="7"/>
      <c r="Q133" s="7"/>
      <c r="R133" s="5"/>
      <c r="S133" s="5"/>
      <c r="T133" s="5"/>
      <c r="U133" s="41" t="n">
        <v>31.8</v>
      </c>
      <c r="V133" s="41" t="n">
        <v>31.8</v>
      </c>
      <c r="W133" s="9"/>
      <c r="X133" s="9" t="n">
        <v>2.65</v>
      </c>
      <c r="AC133" s="0" t="n">
        <v>2</v>
      </c>
      <c r="AD133" s="0" t="n">
        <v>13</v>
      </c>
      <c r="AE133" s="0" t="n">
        <v>0</v>
      </c>
      <c r="AF133" s="9" t="n">
        <v>2.65</v>
      </c>
      <c r="AG133" s="0" t="n">
        <v>2</v>
      </c>
      <c r="AH133" s="0" t="n">
        <v>13</v>
      </c>
      <c r="AI133" s="0" t="n">
        <v>0</v>
      </c>
      <c r="AJ133" s="9" t="n">
        <v>2.65</v>
      </c>
      <c r="AL133" s="9" t="n">
        <v>2.65</v>
      </c>
      <c r="BW133" s="41" t="n">
        <v>31.8</v>
      </c>
      <c r="BX133" s="41" t="n">
        <v>31.8</v>
      </c>
      <c r="CJ133" s="0" t="n">
        <v>1469</v>
      </c>
      <c r="CK133" s="6" t="s">
        <v>1296</v>
      </c>
    </row>
    <row r="134" customFormat="false" ht="12.75" hidden="false" customHeight="false" outlineLevel="0" collapsed="false">
      <c r="A134" s="1" t="n">
        <v>1469</v>
      </c>
      <c r="B134" s="3" t="s">
        <v>942</v>
      </c>
      <c r="C134" s="3" t="s">
        <v>943</v>
      </c>
      <c r="D134" s="3" t="s">
        <v>1536</v>
      </c>
      <c r="E134" s="3" t="s">
        <v>1544</v>
      </c>
      <c r="F134" s="44" t="s">
        <v>1555</v>
      </c>
      <c r="G134" s="6" t="n">
        <v>1</v>
      </c>
      <c r="H134" s="6" t="s">
        <v>947</v>
      </c>
      <c r="I134" s="6" t="s">
        <v>1556</v>
      </c>
      <c r="J134" s="3" t="s">
        <v>949</v>
      </c>
      <c r="K134" s="6" t="s">
        <v>1557</v>
      </c>
      <c r="L134" s="3" t="s">
        <v>79</v>
      </c>
      <c r="M134" s="3" t="s">
        <v>211</v>
      </c>
      <c r="N134" s="6" t="s">
        <v>1511</v>
      </c>
      <c r="O134" s="7" t="n">
        <v>2</v>
      </c>
      <c r="P134" s="7"/>
      <c r="Q134" s="7"/>
      <c r="R134" s="5"/>
      <c r="S134" s="5"/>
      <c r="T134" s="5"/>
      <c r="U134" s="41" t="n">
        <v>64.8</v>
      </c>
      <c r="V134" s="41" t="n">
        <v>32.4</v>
      </c>
      <c r="W134" s="9"/>
      <c r="X134" s="9" t="n">
        <v>2.7</v>
      </c>
      <c r="AF134" s="9" t="n">
        <v>5.4</v>
      </c>
      <c r="AG134" s="0" t="n">
        <v>2</v>
      </c>
      <c r="AH134" s="0" t="n">
        <v>14</v>
      </c>
      <c r="AI134" s="0" t="n">
        <v>0</v>
      </c>
      <c r="AJ134" s="9" t="n">
        <v>2.7</v>
      </c>
      <c r="BD134" s="9" t="n">
        <v>2.7</v>
      </c>
      <c r="BG134" s="9" t="n">
        <v>2.7</v>
      </c>
      <c r="BW134" s="41" t="n">
        <v>64.8</v>
      </c>
      <c r="BX134" s="41" t="n">
        <v>32.4</v>
      </c>
      <c r="CJ134" s="0" t="n">
        <v>1469</v>
      </c>
      <c r="CK134" s="6" t="s">
        <v>1557</v>
      </c>
    </row>
    <row r="135" customFormat="false" ht="12.75" hidden="false" customHeight="false" outlineLevel="0" collapsed="false">
      <c r="A135" s="1" t="n">
        <v>1469</v>
      </c>
      <c r="B135" s="3" t="s">
        <v>942</v>
      </c>
      <c r="C135" s="3" t="s">
        <v>943</v>
      </c>
      <c r="D135" s="3" t="s">
        <v>1536</v>
      </c>
      <c r="E135" s="3" t="s">
        <v>1544</v>
      </c>
      <c r="F135" s="44" t="s">
        <v>1558</v>
      </c>
      <c r="G135" s="6" t="n">
        <v>1</v>
      </c>
      <c r="H135" s="6" t="s">
        <v>947</v>
      </c>
      <c r="I135" s="6" t="s">
        <v>1559</v>
      </c>
      <c r="J135" s="3" t="s">
        <v>949</v>
      </c>
      <c r="K135" s="6" t="s">
        <v>1560</v>
      </c>
      <c r="L135" s="3" t="s">
        <v>79</v>
      </c>
      <c r="M135" s="3" t="s">
        <v>211</v>
      </c>
      <c r="N135" s="6" t="s">
        <v>408</v>
      </c>
      <c r="O135" s="7" t="n">
        <v>1</v>
      </c>
      <c r="P135" s="7"/>
      <c r="Q135" s="7"/>
      <c r="R135" s="5"/>
      <c r="S135" s="5"/>
      <c r="T135" s="5"/>
      <c r="U135" s="41" t="n">
        <v>33.6</v>
      </c>
      <c r="V135" s="41" t="n">
        <v>33.6</v>
      </c>
      <c r="W135" s="9"/>
      <c r="X135" s="9" t="n">
        <v>2.8</v>
      </c>
      <c r="AC135" s="0" t="n">
        <v>2</v>
      </c>
      <c r="AD135" s="0" t="n">
        <v>16</v>
      </c>
      <c r="AE135" s="0" t="n">
        <v>0</v>
      </c>
      <c r="AF135" s="9" t="n">
        <v>2.8</v>
      </c>
      <c r="AG135" s="0" t="n">
        <v>2</v>
      </c>
      <c r="AH135" s="0" t="n">
        <v>16</v>
      </c>
      <c r="AI135" s="0" t="n">
        <v>0</v>
      </c>
      <c r="AJ135" s="9" t="n">
        <v>2.8</v>
      </c>
      <c r="BW135" s="41" t="n">
        <v>33.6</v>
      </c>
      <c r="BX135" s="41" t="n">
        <v>33.6</v>
      </c>
      <c r="CJ135" s="0" t="n">
        <v>1469</v>
      </c>
      <c r="CK135" s="6" t="s">
        <v>1560</v>
      </c>
    </row>
    <row r="137" customFormat="false" ht="12.75" hidden="false" customHeight="false" outlineLevel="0" collapsed="false">
      <c r="A137" s="1" t="n">
        <v>1469</v>
      </c>
      <c r="B137" s="3" t="s">
        <v>999</v>
      </c>
      <c r="C137" s="3" t="s">
        <v>943</v>
      </c>
      <c r="D137" s="3" t="s">
        <v>1571</v>
      </c>
      <c r="E137" s="3" t="s">
        <v>1572</v>
      </c>
      <c r="F137" s="44" t="s">
        <v>1573</v>
      </c>
      <c r="G137" s="6"/>
      <c r="H137" s="6" t="s">
        <v>947</v>
      </c>
      <c r="I137" s="6" t="s">
        <v>1574</v>
      </c>
      <c r="J137" s="3" t="s">
        <v>949</v>
      </c>
      <c r="K137" s="6" t="s">
        <v>1575</v>
      </c>
      <c r="L137" s="3" t="s">
        <v>79</v>
      </c>
      <c r="M137" s="3" t="s">
        <v>1576</v>
      </c>
      <c r="N137" s="6" t="s">
        <v>951</v>
      </c>
      <c r="O137" s="7" t="n">
        <v>5</v>
      </c>
      <c r="P137" s="7"/>
      <c r="Q137" s="7"/>
      <c r="R137" s="5"/>
      <c r="S137" s="5"/>
      <c r="T137" s="5"/>
      <c r="U137" s="41" t="n">
        <v>330</v>
      </c>
      <c r="V137" s="41" t="n">
        <v>66</v>
      </c>
      <c r="W137" s="9"/>
      <c r="X137" s="9" t="n">
        <v>5.5</v>
      </c>
      <c r="AF137" s="9" t="n">
        <v>27.5</v>
      </c>
      <c r="AG137" s="0" t="n">
        <v>5</v>
      </c>
      <c r="AH137" s="0" t="n">
        <v>10</v>
      </c>
      <c r="AI137" s="0" t="n">
        <v>0</v>
      </c>
      <c r="AJ137" s="9" t="n">
        <v>5.5</v>
      </c>
      <c r="BW137" s="41" t="n">
        <v>330</v>
      </c>
      <c r="BX137" s="41" t="n">
        <v>66</v>
      </c>
      <c r="CJ137" s="0" t="n">
        <v>1469</v>
      </c>
    </row>
    <row r="138" customFormat="false" ht="12.75" hidden="false" customHeight="false" outlineLevel="0" collapsed="false">
      <c r="A138" s="1" t="n">
        <v>1469</v>
      </c>
      <c r="B138" s="3" t="s">
        <v>999</v>
      </c>
      <c r="C138" s="3" t="s">
        <v>943</v>
      </c>
      <c r="D138" s="3" t="s">
        <v>1571</v>
      </c>
      <c r="E138" s="3" t="s">
        <v>1572</v>
      </c>
      <c r="F138" s="44" t="s">
        <v>1577</v>
      </c>
      <c r="G138" s="6"/>
      <c r="H138" s="6" t="s">
        <v>947</v>
      </c>
      <c r="I138" s="6" t="s">
        <v>1578</v>
      </c>
      <c r="J138" s="3" t="s">
        <v>949</v>
      </c>
      <c r="K138" s="6" t="s">
        <v>1579</v>
      </c>
      <c r="L138" s="3" t="s">
        <v>79</v>
      </c>
      <c r="M138" s="3" t="s">
        <v>211</v>
      </c>
      <c r="N138" s="6" t="s">
        <v>951</v>
      </c>
      <c r="O138" s="7" t="n">
        <v>9</v>
      </c>
      <c r="P138" s="7"/>
      <c r="Q138" s="7"/>
      <c r="R138" s="5"/>
      <c r="S138" s="5"/>
      <c r="T138" s="5"/>
      <c r="U138" s="41" t="n">
        <v>594</v>
      </c>
      <c r="V138" s="41" t="n">
        <v>66</v>
      </c>
      <c r="W138" s="9"/>
      <c r="X138" s="9" t="n">
        <v>5.5</v>
      </c>
      <c r="AF138" s="9" t="n">
        <v>49.5</v>
      </c>
      <c r="AG138" s="0" t="n">
        <v>5</v>
      </c>
      <c r="AH138" s="0" t="n">
        <v>10</v>
      </c>
      <c r="AI138" s="0" t="n">
        <v>0</v>
      </c>
      <c r="AJ138" s="9" t="n">
        <v>5.5</v>
      </c>
      <c r="BW138" s="41" t="n">
        <v>594</v>
      </c>
      <c r="BX138" s="41" t="n">
        <v>66</v>
      </c>
      <c r="CJ138" s="0" t="n">
        <v>1469</v>
      </c>
    </row>
    <row r="140" customFormat="false" ht="12.75" hidden="false" customHeight="false" outlineLevel="0" collapsed="false">
      <c r="A140" s="1" t="n">
        <v>1470</v>
      </c>
      <c r="B140" s="3" t="s">
        <v>942</v>
      </c>
      <c r="C140" s="3" t="s">
        <v>943</v>
      </c>
      <c r="D140" s="3" t="s">
        <v>1571</v>
      </c>
      <c r="E140" s="3" t="s">
        <v>1580</v>
      </c>
      <c r="F140" s="44" t="s">
        <v>1581</v>
      </c>
      <c r="G140" s="6"/>
      <c r="H140" s="6" t="s">
        <v>947</v>
      </c>
      <c r="I140" s="6" t="s">
        <v>1582</v>
      </c>
      <c r="J140" s="3" t="s">
        <v>949</v>
      </c>
      <c r="K140" s="6" t="s">
        <v>1583</v>
      </c>
      <c r="L140" s="3" t="s">
        <v>79</v>
      </c>
      <c r="M140" s="3" t="s">
        <v>1584</v>
      </c>
      <c r="N140" s="6" t="s">
        <v>951</v>
      </c>
      <c r="O140" s="7" t="n">
        <v>15</v>
      </c>
      <c r="P140" s="7"/>
      <c r="Q140" s="7"/>
      <c r="R140" s="5"/>
      <c r="S140" s="5"/>
      <c r="T140" s="5"/>
      <c r="U140" s="41" t="n">
        <v>1530</v>
      </c>
      <c r="V140" s="41" t="n">
        <v>102</v>
      </c>
      <c r="W140" s="9"/>
      <c r="X140" s="9" t="n">
        <v>8.5</v>
      </c>
      <c r="AC140" s="0" t="n">
        <v>127</v>
      </c>
      <c r="AD140" s="0" t="n">
        <v>10</v>
      </c>
      <c r="AE140" s="0" t="n">
        <v>0</v>
      </c>
      <c r="AF140" s="9" t="n">
        <v>127.5</v>
      </c>
      <c r="AG140" s="0" t="n">
        <v>8</v>
      </c>
      <c r="AH140" s="0" t="n">
        <v>10</v>
      </c>
      <c r="AI140" s="0" t="n">
        <v>0</v>
      </c>
      <c r="AJ140" s="9" t="n">
        <v>8.5</v>
      </c>
      <c r="BW140" s="41" t="n">
        <v>1530</v>
      </c>
      <c r="BX140" s="41" t="n">
        <v>102</v>
      </c>
      <c r="CJ140" s="0" t="n">
        <v>1470</v>
      </c>
      <c r="CK140" s="6" t="s">
        <v>1583</v>
      </c>
    </row>
    <row r="142" customFormat="false" ht="12.75" hidden="false" customHeight="false" outlineLevel="0" collapsed="false">
      <c r="A142" s="1" t="n">
        <v>1470</v>
      </c>
      <c r="B142" s="3" t="s">
        <v>999</v>
      </c>
      <c r="C142" s="3" t="s">
        <v>943</v>
      </c>
      <c r="D142" s="3" t="s">
        <v>1606</v>
      </c>
      <c r="E142" s="3" t="s">
        <v>1607</v>
      </c>
      <c r="F142" s="44" t="s">
        <v>1608</v>
      </c>
      <c r="G142" s="6"/>
      <c r="H142" s="6" t="s">
        <v>947</v>
      </c>
      <c r="I142" s="6" t="s">
        <v>1402</v>
      </c>
      <c r="J142" s="3" t="s">
        <v>949</v>
      </c>
      <c r="K142" s="6" t="s">
        <v>950</v>
      </c>
      <c r="L142" s="3" t="s">
        <v>79</v>
      </c>
      <c r="M142" s="3" t="s">
        <v>211</v>
      </c>
      <c r="N142" s="6" t="s">
        <v>951</v>
      </c>
      <c r="O142" s="7" t="n">
        <v>9</v>
      </c>
      <c r="P142" s="7"/>
      <c r="Q142" s="7"/>
      <c r="R142" s="5"/>
      <c r="S142" s="5"/>
      <c r="T142" s="5"/>
      <c r="U142" s="41" t="n">
        <v>594</v>
      </c>
      <c r="V142" s="41" t="n">
        <v>66</v>
      </c>
      <c r="W142" s="9"/>
      <c r="X142" s="9" t="n">
        <v>5.5</v>
      </c>
      <c r="AF142" s="9" t="n">
        <v>49.5</v>
      </c>
      <c r="AG142" s="0" t="n">
        <v>5</v>
      </c>
      <c r="AH142" s="0" t="n">
        <v>10</v>
      </c>
      <c r="AI142" s="0" t="n">
        <v>0</v>
      </c>
      <c r="AJ142" s="9" t="n">
        <v>5.5</v>
      </c>
      <c r="BW142" s="41" t="n">
        <v>594</v>
      </c>
      <c r="BX142" s="41" t="n">
        <v>66</v>
      </c>
      <c r="CJ142" s="0" t="n">
        <v>1470</v>
      </c>
      <c r="CK142" s="6" t="s">
        <v>950</v>
      </c>
    </row>
    <row r="144" customFormat="false" ht="12.75" hidden="false" customHeight="false" outlineLevel="0" collapsed="false">
      <c r="A144" s="1" t="n">
        <v>1471</v>
      </c>
      <c r="B144" s="3" t="s">
        <v>942</v>
      </c>
      <c r="C144" s="3" t="s">
        <v>943</v>
      </c>
      <c r="D144" s="3" t="s">
        <v>1606</v>
      </c>
      <c r="E144" s="3" t="s">
        <v>1572</v>
      </c>
      <c r="F144" s="44" t="s">
        <v>1624</v>
      </c>
      <c r="G144" s="6" t="n">
        <v>1</v>
      </c>
      <c r="H144" s="6" t="s">
        <v>947</v>
      </c>
      <c r="I144" s="6" t="s">
        <v>1625</v>
      </c>
      <c r="J144" s="3" t="s">
        <v>949</v>
      </c>
      <c r="K144" s="6" t="s">
        <v>1626</v>
      </c>
      <c r="L144" s="3" t="s">
        <v>79</v>
      </c>
      <c r="M144" s="3" t="s">
        <v>179</v>
      </c>
      <c r="N144" s="6" t="s">
        <v>1189</v>
      </c>
      <c r="O144" s="7" t="n">
        <v>5</v>
      </c>
      <c r="P144" s="7"/>
      <c r="Q144" s="7"/>
      <c r="R144" s="5"/>
      <c r="S144" s="5"/>
      <c r="T144" s="5"/>
      <c r="U144" s="41" t="n">
        <v>510</v>
      </c>
      <c r="V144" s="41" t="n">
        <v>102</v>
      </c>
      <c r="W144" s="9"/>
      <c r="X144" s="9" t="n">
        <v>8.5</v>
      </c>
      <c r="AF144" s="9" t="n">
        <v>42.5</v>
      </c>
      <c r="AG144" s="0" t="n">
        <v>8</v>
      </c>
      <c r="AH144" s="0" t="n">
        <v>10</v>
      </c>
      <c r="AI144" s="0" t="n">
        <v>0</v>
      </c>
      <c r="AJ144" s="9" t="n">
        <v>8.5</v>
      </c>
      <c r="BM144" s="9" t="n">
        <v>0.0666666666666667</v>
      </c>
      <c r="BO144" s="9" t="n">
        <v>0.0666666666666667</v>
      </c>
      <c r="BP144" s="9" t="n">
        <v>8.56666666666667</v>
      </c>
      <c r="BR144" s="45" t="n">
        <v>0.00778210116731518</v>
      </c>
      <c r="BS144" s="45" t="n">
        <v>0.00778210116731518</v>
      </c>
      <c r="BW144" s="41" t="n">
        <v>514</v>
      </c>
      <c r="BX144" s="41" t="n">
        <v>102.8</v>
      </c>
      <c r="CJ144" s="0" t="n">
        <v>1471</v>
      </c>
      <c r="CK144" s="6" t="s">
        <v>1626</v>
      </c>
    </row>
    <row r="145" customFormat="false" ht="12.75" hidden="false" customHeight="false" outlineLevel="0" collapsed="false">
      <c r="A145" s="1" t="n">
        <v>1471</v>
      </c>
      <c r="B145" s="3" t="s">
        <v>942</v>
      </c>
      <c r="C145" s="3" t="s">
        <v>943</v>
      </c>
      <c r="D145" s="3" t="s">
        <v>1606</v>
      </c>
      <c r="E145" s="3" t="s">
        <v>1572</v>
      </c>
      <c r="F145" s="44" t="s">
        <v>1627</v>
      </c>
      <c r="G145" s="6" t="n">
        <v>1</v>
      </c>
      <c r="H145" s="6" t="s">
        <v>947</v>
      </c>
      <c r="I145" s="6" t="s">
        <v>1628</v>
      </c>
      <c r="J145" s="3" t="s">
        <v>29</v>
      </c>
      <c r="K145" s="6" t="s">
        <v>1629</v>
      </c>
      <c r="L145" s="3" t="s">
        <v>79</v>
      </c>
      <c r="M145" s="3" t="s">
        <v>211</v>
      </c>
      <c r="N145" s="6" t="s">
        <v>1630</v>
      </c>
      <c r="O145" s="7" t="n">
        <v>7</v>
      </c>
      <c r="P145" s="7"/>
      <c r="Q145" s="7"/>
      <c r="R145" s="5"/>
      <c r="S145" s="5"/>
      <c r="T145" s="5"/>
      <c r="U145" s="41" t="n">
        <v>237.3</v>
      </c>
      <c r="V145" s="41" t="n">
        <v>33.9</v>
      </c>
      <c r="W145" s="9"/>
      <c r="X145" s="9" t="n">
        <v>2.825</v>
      </c>
      <c r="AF145" s="9" t="n">
        <v>19.775</v>
      </c>
      <c r="AG145" s="0" t="n">
        <v>2</v>
      </c>
      <c r="AH145" s="0" t="n">
        <v>16</v>
      </c>
      <c r="AI145" s="0" t="n">
        <v>0</v>
      </c>
      <c r="AJ145" s="9" t="n">
        <v>2.825</v>
      </c>
      <c r="AL145" s="9" t="n">
        <v>2.825</v>
      </c>
      <c r="BW145" s="41" t="n">
        <v>237.3</v>
      </c>
      <c r="BX145" s="41" t="n">
        <v>33.9</v>
      </c>
      <c r="CJ145" s="0" t="n">
        <v>1471</v>
      </c>
      <c r="CK145" s="6" t="s">
        <v>1629</v>
      </c>
    </row>
    <row r="146" customFormat="false" ht="12.75" hidden="false" customHeight="false" outlineLevel="0" collapsed="false">
      <c r="A146" s="1" t="n">
        <v>1471</v>
      </c>
      <c r="B146" s="3" t="s">
        <v>942</v>
      </c>
      <c r="C146" s="3" t="s">
        <v>943</v>
      </c>
      <c r="D146" s="3" t="s">
        <v>1606</v>
      </c>
      <c r="E146" s="3" t="s">
        <v>1572</v>
      </c>
      <c r="F146" s="44" t="s">
        <v>1631</v>
      </c>
      <c r="G146" s="6" t="n">
        <v>1</v>
      </c>
      <c r="H146" s="6" t="s">
        <v>1045</v>
      </c>
      <c r="I146" s="6" t="s">
        <v>1632</v>
      </c>
      <c r="J146" s="3" t="s">
        <v>29</v>
      </c>
      <c r="K146" s="6" t="s">
        <v>1633</v>
      </c>
      <c r="L146" s="3" t="s">
        <v>79</v>
      </c>
      <c r="M146" s="3" t="s">
        <v>211</v>
      </c>
      <c r="N146" s="6" t="s">
        <v>1634</v>
      </c>
      <c r="O146" s="7" t="n">
        <v>3</v>
      </c>
      <c r="P146" s="7"/>
      <c r="Q146" s="7" t="n">
        <v>78</v>
      </c>
      <c r="R146" s="5"/>
      <c r="S146" s="5"/>
      <c r="T146" s="5"/>
      <c r="U146" s="41" t="n">
        <v>93.6</v>
      </c>
      <c r="V146" s="41" t="n">
        <v>31.2</v>
      </c>
      <c r="W146" s="9" t="n">
        <v>24</v>
      </c>
      <c r="X146" s="9" t="n">
        <v>2.6</v>
      </c>
      <c r="AF146" s="9" t="n">
        <v>7.8</v>
      </c>
      <c r="AG146" s="0" t="n">
        <v>2</v>
      </c>
      <c r="AH146" s="0" t="n">
        <v>12</v>
      </c>
      <c r="AI146" s="0" t="n">
        <v>0</v>
      </c>
      <c r="AJ146" s="9" t="n">
        <v>2.6</v>
      </c>
      <c r="AK146" s="9" t="n">
        <v>2</v>
      </c>
      <c r="AL146" s="9" t="n">
        <v>2.6</v>
      </c>
      <c r="BW146" s="41" t="n">
        <v>93.6</v>
      </c>
      <c r="BX146" s="41" t="n">
        <v>31.2</v>
      </c>
      <c r="CJ146" s="0" t="n">
        <v>1471</v>
      </c>
      <c r="CK146" s="6" t="s">
        <v>1633</v>
      </c>
      <c r="CL146" s="0" t="s">
        <v>1635</v>
      </c>
    </row>
    <row r="148" customFormat="false" ht="12.75" hidden="false" customHeight="false" outlineLevel="0" collapsed="false">
      <c r="A148" s="1" t="n">
        <v>1471</v>
      </c>
      <c r="B148" s="3" t="s">
        <v>999</v>
      </c>
      <c r="C148" s="3" t="s">
        <v>943</v>
      </c>
      <c r="D148" s="3" t="s">
        <v>1645</v>
      </c>
      <c r="E148" s="3" t="s">
        <v>1572</v>
      </c>
      <c r="F148" s="44" t="s">
        <v>1646</v>
      </c>
      <c r="G148" s="6"/>
      <c r="H148" s="6" t="s">
        <v>947</v>
      </c>
      <c r="I148" s="6" t="s">
        <v>1647</v>
      </c>
      <c r="J148" s="3" t="s">
        <v>949</v>
      </c>
      <c r="K148" s="6" t="s">
        <v>1648</v>
      </c>
      <c r="L148" s="3" t="s">
        <v>83</v>
      </c>
      <c r="M148" s="3" t="s">
        <v>127</v>
      </c>
      <c r="N148" s="6" t="s">
        <v>951</v>
      </c>
      <c r="O148" s="7" t="n">
        <v>8</v>
      </c>
      <c r="P148" s="7"/>
      <c r="Q148" s="7"/>
      <c r="R148" s="5"/>
      <c r="S148" s="5"/>
      <c r="T148" s="5"/>
      <c r="U148" s="41" t="n">
        <v>540</v>
      </c>
      <c r="V148" s="41" t="n">
        <v>67.5</v>
      </c>
      <c r="W148" s="9"/>
      <c r="X148" s="9" t="n">
        <v>5.625</v>
      </c>
      <c r="AC148" s="0" t="n">
        <v>45</v>
      </c>
      <c r="AD148" s="0" t="n">
        <v>0</v>
      </c>
      <c r="AE148" s="0" t="n">
        <v>0</v>
      </c>
      <c r="AF148" s="9" t="n">
        <v>45</v>
      </c>
      <c r="AG148" s="0" t="n">
        <v>5</v>
      </c>
      <c r="AH148" s="0" t="n">
        <v>12</v>
      </c>
      <c r="AI148" s="0" t="n">
        <v>6</v>
      </c>
      <c r="AJ148" s="8" t="n">
        <v>5.625</v>
      </c>
      <c r="BW148" s="41" t="n">
        <v>540</v>
      </c>
      <c r="BX148" s="41" t="n">
        <v>67.5</v>
      </c>
      <c r="CJ148" s="0" t="n">
        <v>1471</v>
      </c>
      <c r="CK148" s="6" t="s">
        <v>1648</v>
      </c>
    </row>
    <row r="149" customFormat="false" ht="12.75" hidden="false" customHeight="false" outlineLevel="0" collapsed="false">
      <c r="A149" s="1" t="n">
        <v>1471</v>
      </c>
      <c r="B149" s="3" t="s">
        <v>999</v>
      </c>
      <c r="C149" s="3" t="s">
        <v>943</v>
      </c>
      <c r="D149" s="3" t="s">
        <v>1645</v>
      </c>
      <c r="E149" s="3" t="s">
        <v>1572</v>
      </c>
      <c r="F149" s="44" t="s">
        <v>1649</v>
      </c>
      <c r="G149" s="6"/>
      <c r="H149" s="6" t="s">
        <v>947</v>
      </c>
      <c r="I149" s="6" t="s">
        <v>1650</v>
      </c>
      <c r="J149" s="3" t="s">
        <v>949</v>
      </c>
      <c r="K149" s="6" t="s">
        <v>950</v>
      </c>
      <c r="L149" s="3" t="s">
        <v>79</v>
      </c>
      <c r="M149" s="3" t="s">
        <v>211</v>
      </c>
      <c r="N149" s="6" t="s">
        <v>951</v>
      </c>
      <c r="O149" s="7" t="n">
        <v>5</v>
      </c>
      <c r="P149" s="7"/>
      <c r="Q149" s="7"/>
      <c r="R149" s="5"/>
      <c r="S149" s="5"/>
      <c r="T149" s="5"/>
      <c r="U149" s="41" t="n">
        <v>322.5</v>
      </c>
      <c r="V149" s="41" t="n">
        <v>64.5</v>
      </c>
      <c r="W149" s="9"/>
      <c r="X149" s="9" t="n">
        <v>5.375</v>
      </c>
      <c r="AF149" s="9" t="n">
        <v>26.875</v>
      </c>
      <c r="AG149" s="0" t="n">
        <v>5</v>
      </c>
      <c r="AH149" s="0" t="n">
        <v>7</v>
      </c>
      <c r="AI149" s="0" t="n">
        <v>6</v>
      </c>
      <c r="AJ149" s="8" t="n">
        <v>5.375</v>
      </c>
      <c r="BW149" s="41" t="n">
        <v>322.5</v>
      </c>
      <c r="BX149" s="41" t="n">
        <v>64.5</v>
      </c>
      <c r="CJ149" s="0" t="n">
        <v>1471</v>
      </c>
      <c r="CK149" s="6" t="s">
        <v>950</v>
      </c>
    </row>
    <row r="151" customFormat="false" ht="12.75" hidden="false" customHeight="false" outlineLevel="0" collapsed="false">
      <c r="A151" s="1" t="n">
        <v>1472</v>
      </c>
      <c r="B151" s="3" t="s">
        <v>942</v>
      </c>
      <c r="C151" s="3" t="s">
        <v>943</v>
      </c>
      <c r="D151" s="3" t="s">
        <v>1645</v>
      </c>
      <c r="E151" s="3" t="s">
        <v>1580</v>
      </c>
      <c r="F151" s="44" t="s">
        <v>1654</v>
      </c>
      <c r="G151" s="6" t="n">
        <v>1</v>
      </c>
      <c r="H151" s="6" t="s">
        <v>947</v>
      </c>
      <c r="I151" s="6" t="s">
        <v>1655</v>
      </c>
      <c r="J151" s="3" t="s">
        <v>949</v>
      </c>
      <c r="K151" s="6" t="s">
        <v>1656</v>
      </c>
      <c r="L151" s="3" t="s">
        <v>79</v>
      </c>
      <c r="M151" s="3" t="s">
        <v>179</v>
      </c>
      <c r="N151" s="6" t="s">
        <v>1657</v>
      </c>
      <c r="O151" s="7" t="n">
        <v>8</v>
      </c>
      <c r="P151" s="7"/>
      <c r="Q151" s="7"/>
      <c r="R151" s="5"/>
      <c r="S151" s="5"/>
      <c r="T151" s="5"/>
      <c r="U151" s="41" t="n">
        <v>864</v>
      </c>
      <c r="V151" s="41" t="n">
        <v>108</v>
      </c>
      <c r="W151" s="9"/>
      <c r="X151" s="9" t="n">
        <v>9</v>
      </c>
      <c r="AF151" s="9" t="n">
        <v>72</v>
      </c>
      <c r="AG151" s="0" t="n">
        <v>9</v>
      </c>
      <c r="AH151" s="0" t="n">
        <v>0</v>
      </c>
      <c r="AI151" s="0" t="n">
        <v>0</v>
      </c>
      <c r="AJ151" s="8" t="n">
        <v>9</v>
      </c>
      <c r="AV151" s="8" t="n">
        <v>9</v>
      </c>
      <c r="AX151" s="8" t="n">
        <v>9</v>
      </c>
      <c r="BG151" s="8" t="n">
        <v>9</v>
      </c>
      <c r="BM151" s="9" t="n">
        <v>0.0666666666666667</v>
      </c>
      <c r="BO151" s="9" t="n">
        <v>0.0666666666666667</v>
      </c>
      <c r="BP151" s="9" t="n">
        <v>9.06666666666667</v>
      </c>
      <c r="BR151" s="45" t="n">
        <v>0.00735294117647059</v>
      </c>
      <c r="BS151" s="45" t="n">
        <v>0.00735294117647059</v>
      </c>
      <c r="BW151" s="41" t="n">
        <v>870.4</v>
      </c>
      <c r="BX151" s="41" t="n">
        <v>108.8</v>
      </c>
      <c r="CJ151" s="0" t="n">
        <v>1472</v>
      </c>
      <c r="CK151" s="6" t="s">
        <v>1656</v>
      </c>
      <c r="CL151" s="0" t="s">
        <v>1658</v>
      </c>
    </row>
    <row r="152" customFormat="false" ht="12.75" hidden="false" customHeight="false" outlineLevel="0" collapsed="false">
      <c r="A152" s="1" t="n">
        <v>1472</v>
      </c>
      <c r="B152" s="3" t="s">
        <v>942</v>
      </c>
      <c r="C152" s="3" t="s">
        <v>943</v>
      </c>
      <c r="D152" s="3" t="s">
        <v>1645</v>
      </c>
      <c r="E152" s="3" t="s">
        <v>1580</v>
      </c>
      <c r="F152" s="44" t="s">
        <v>1659</v>
      </c>
      <c r="G152" s="6" t="n">
        <v>1</v>
      </c>
      <c r="H152" s="6" t="s">
        <v>947</v>
      </c>
      <c r="I152" s="6" t="s">
        <v>1660</v>
      </c>
      <c r="J152" s="3" t="s">
        <v>949</v>
      </c>
      <c r="K152" s="6" t="s">
        <v>1661</v>
      </c>
      <c r="L152" s="3" t="s">
        <v>79</v>
      </c>
      <c r="M152" s="3" t="s">
        <v>31</v>
      </c>
      <c r="N152" s="6" t="s">
        <v>1657</v>
      </c>
      <c r="O152" s="7" t="n">
        <v>7</v>
      </c>
      <c r="P152" s="7"/>
      <c r="Q152" s="7"/>
      <c r="R152" s="5"/>
      <c r="S152" s="5"/>
      <c r="T152" s="5"/>
      <c r="U152" s="41" t="n">
        <v>756</v>
      </c>
      <c r="V152" s="41" t="n">
        <v>108</v>
      </c>
      <c r="W152" s="9"/>
      <c r="X152" s="9" t="n">
        <v>9</v>
      </c>
      <c r="AF152" s="9" t="n">
        <v>63</v>
      </c>
      <c r="AG152" s="0" t="n">
        <v>9</v>
      </c>
      <c r="AH152" s="0" t="n">
        <v>0</v>
      </c>
      <c r="AI152" s="0" t="n">
        <v>0</v>
      </c>
      <c r="AJ152" s="8" t="n">
        <v>9</v>
      </c>
      <c r="AV152" s="8" t="n">
        <v>9</v>
      </c>
      <c r="AX152" s="8" t="n">
        <v>9</v>
      </c>
      <c r="BG152" s="8" t="n">
        <v>9</v>
      </c>
      <c r="BM152" s="9" t="n">
        <v>0.0666666666666667</v>
      </c>
      <c r="BO152" s="9" t="n">
        <v>0.0666666666666667</v>
      </c>
      <c r="BP152" s="9" t="n">
        <v>9.06666666666667</v>
      </c>
      <c r="BR152" s="45" t="n">
        <v>0.00735294117647059</v>
      </c>
      <c r="BS152" s="45" t="n">
        <v>0.00735294117647059</v>
      </c>
      <c r="BW152" s="41" t="n">
        <v>761.6</v>
      </c>
      <c r="BX152" s="41" t="n">
        <v>108.8</v>
      </c>
      <c r="CJ152" s="0" t="n">
        <v>1472</v>
      </c>
      <c r="CK152" s="6" t="s">
        <v>1661</v>
      </c>
      <c r="CL152" s="0" t="s">
        <v>1662</v>
      </c>
    </row>
    <row r="154" customFormat="false" ht="12.75" hidden="false" customHeight="false" outlineLevel="0" collapsed="false">
      <c r="A154" s="1" t="n">
        <v>1472</v>
      </c>
      <c r="B154" s="3" t="s">
        <v>942</v>
      </c>
      <c r="C154" s="3" t="s">
        <v>943</v>
      </c>
      <c r="D154" s="3" t="s">
        <v>1645</v>
      </c>
      <c r="E154" s="3" t="s">
        <v>1580</v>
      </c>
      <c r="F154" s="44" t="s">
        <v>1663</v>
      </c>
      <c r="G154" s="6" t="n">
        <v>2</v>
      </c>
      <c r="H154" s="6" t="s">
        <v>947</v>
      </c>
      <c r="I154" s="6" t="s">
        <v>1628</v>
      </c>
      <c r="J154" s="3" t="s">
        <v>29</v>
      </c>
      <c r="K154" s="6" t="s">
        <v>1664</v>
      </c>
      <c r="L154" s="3" t="s">
        <v>79</v>
      </c>
      <c r="M154" s="3" t="s">
        <v>211</v>
      </c>
      <c r="N154" s="6" t="s">
        <v>1665</v>
      </c>
      <c r="O154" s="7" t="n">
        <v>7</v>
      </c>
      <c r="P154" s="7"/>
      <c r="Q154" s="7"/>
      <c r="R154" s="5"/>
      <c r="S154" s="5"/>
      <c r="T154" s="5"/>
      <c r="U154" s="41" t="n">
        <v>229.6</v>
      </c>
      <c r="V154" s="41" t="n">
        <v>32.8</v>
      </c>
      <c r="W154" s="9"/>
      <c r="X154" s="9" t="n">
        <v>2.73333333333333</v>
      </c>
      <c r="AF154" s="9" t="n">
        <v>19.1333333333333</v>
      </c>
      <c r="AG154" s="0" t="n">
        <v>2</v>
      </c>
      <c r="AH154" s="0" t="n">
        <v>14</v>
      </c>
      <c r="AI154" s="0" t="n">
        <v>8</v>
      </c>
      <c r="AJ154" s="8" t="n">
        <v>2.73333333333333</v>
      </c>
      <c r="AL154" s="8" t="n">
        <v>2.73333333333333</v>
      </c>
      <c r="BW154" s="41" t="n">
        <v>229.6</v>
      </c>
      <c r="BX154" s="41" t="n">
        <v>32.8</v>
      </c>
      <c r="CJ154" s="0" t="n">
        <v>1472</v>
      </c>
      <c r="CK154" s="6" t="s">
        <v>1664</v>
      </c>
    </row>
    <row r="155" customFormat="false" ht="12.75" hidden="false" customHeight="false" outlineLevel="0" collapsed="false">
      <c r="A155" s="1" t="n">
        <v>1472</v>
      </c>
      <c r="B155" s="3" t="s">
        <v>942</v>
      </c>
      <c r="C155" s="3" t="s">
        <v>943</v>
      </c>
      <c r="D155" s="3" t="s">
        <v>1645</v>
      </c>
      <c r="E155" s="3" t="s">
        <v>1580</v>
      </c>
      <c r="F155" s="44" t="s">
        <v>1666</v>
      </c>
      <c r="G155" s="6" t="n">
        <v>2</v>
      </c>
      <c r="H155" s="6" t="s">
        <v>947</v>
      </c>
      <c r="I155" s="6" t="s">
        <v>1628</v>
      </c>
      <c r="J155" s="3" t="s">
        <v>29</v>
      </c>
      <c r="K155" s="6" t="s">
        <v>1664</v>
      </c>
      <c r="L155" s="3" t="s">
        <v>79</v>
      </c>
      <c r="M155" s="3" t="s">
        <v>211</v>
      </c>
      <c r="N155" s="6" t="s">
        <v>1665</v>
      </c>
      <c r="O155" s="7" t="n">
        <v>1</v>
      </c>
      <c r="P155" s="7"/>
      <c r="Q155" s="7"/>
      <c r="R155" s="5"/>
      <c r="S155" s="5"/>
      <c r="T155" s="5"/>
      <c r="U155" s="41" t="n">
        <v>34.8</v>
      </c>
      <c r="V155" s="41" t="n">
        <v>34.8</v>
      </c>
      <c r="W155" s="9"/>
      <c r="X155" s="9" t="n">
        <v>2.9</v>
      </c>
      <c r="AC155" s="0" t="n">
        <v>2</v>
      </c>
      <c r="AD155" s="0" t="n">
        <v>18</v>
      </c>
      <c r="AE155" s="0" t="n">
        <v>0</v>
      </c>
      <c r="AF155" s="9" t="n">
        <v>2.9</v>
      </c>
      <c r="AG155" s="0" t="n">
        <v>2</v>
      </c>
      <c r="AH155" s="0" t="n">
        <v>18</v>
      </c>
      <c r="AI155" s="0" t="n">
        <v>0</v>
      </c>
      <c r="AJ155" s="8" t="n">
        <v>2.9</v>
      </c>
      <c r="AL155" s="8" t="n">
        <v>2.9</v>
      </c>
      <c r="BW155" s="41" t="n">
        <v>34.8</v>
      </c>
      <c r="BX155" s="41" t="n">
        <v>34.8</v>
      </c>
      <c r="CJ155" s="0" t="n">
        <v>1472</v>
      </c>
      <c r="CK155" s="6" t="s">
        <v>1664</v>
      </c>
    </row>
    <row r="156" customFormat="false" ht="12.75" hidden="false" customHeight="false" outlineLevel="0" collapsed="false">
      <c r="A156" s="1" t="n">
        <v>1472</v>
      </c>
      <c r="B156" s="3" t="s">
        <v>942</v>
      </c>
      <c r="C156" s="3" t="s">
        <v>943</v>
      </c>
      <c r="D156" s="3" t="s">
        <v>1645</v>
      </c>
      <c r="E156" s="3" t="s">
        <v>1580</v>
      </c>
      <c r="F156" s="44" t="s">
        <v>1667</v>
      </c>
      <c r="G156" s="6" t="n">
        <v>2</v>
      </c>
      <c r="H156" s="6" t="s">
        <v>947</v>
      </c>
      <c r="I156" s="6" t="s">
        <v>1628</v>
      </c>
      <c r="J156" s="3" t="s">
        <v>29</v>
      </c>
      <c r="K156" s="6" t="s">
        <v>1664</v>
      </c>
      <c r="L156" s="3" t="s">
        <v>79</v>
      </c>
      <c r="M156" s="3" t="s">
        <v>211</v>
      </c>
      <c r="N156" s="6" t="s">
        <v>1665</v>
      </c>
      <c r="O156" s="7" t="n">
        <v>1</v>
      </c>
      <c r="P156" s="7"/>
      <c r="Q156" s="7"/>
      <c r="R156" s="5"/>
      <c r="S156" s="5"/>
      <c r="T156" s="5"/>
      <c r="U156" s="41" t="n">
        <v>36</v>
      </c>
      <c r="V156" s="41" t="n">
        <v>36</v>
      </c>
      <c r="W156" s="9"/>
      <c r="X156" s="9" t="n">
        <v>3</v>
      </c>
      <c r="AC156" s="0" t="n">
        <v>3</v>
      </c>
      <c r="AD156" s="0" t="n">
        <v>0</v>
      </c>
      <c r="AE156" s="0" t="n">
        <v>0</v>
      </c>
      <c r="AF156" s="9" t="n">
        <v>3</v>
      </c>
      <c r="AG156" s="0" t="n">
        <v>3</v>
      </c>
      <c r="AH156" s="0" t="n">
        <v>0</v>
      </c>
      <c r="AI156" s="0" t="n">
        <v>0</v>
      </c>
      <c r="AJ156" s="8" t="n">
        <v>3</v>
      </c>
      <c r="AL156" s="8" t="n">
        <v>3</v>
      </c>
      <c r="BW156" s="41" t="n">
        <v>36</v>
      </c>
      <c r="BX156" s="41" t="n">
        <v>36</v>
      </c>
      <c r="CJ156" s="0" t="n">
        <v>1472</v>
      </c>
      <c r="CK156" s="6" t="s">
        <v>1664</v>
      </c>
    </row>
    <row r="157" customFormat="false" ht="12.75" hidden="false" customHeight="false" outlineLevel="0" collapsed="false">
      <c r="A157" s="1" t="n">
        <v>1472</v>
      </c>
      <c r="B157" s="3" t="s">
        <v>942</v>
      </c>
      <c r="C157" s="3" t="s">
        <v>943</v>
      </c>
      <c r="D157" s="3" t="s">
        <v>1645</v>
      </c>
      <c r="E157" s="3" t="s">
        <v>1580</v>
      </c>
      <c r="F157" s="44" t="s">
        <v>1668</v>
      </c>
      <c r="G157" s="6" t="n">
        <v>2</v>
      </c>
      <c r="H157" s="6" t="s">
        <v>947</v>
      </c>
      <c r="I157" s="6" t="s">
        <v>1628</v>
      </c>
      <c r="J157" s="3" t="s">
        <v>29</v>
      </c>
      <c r="K157" s="6" t="s">
        <v>1664</v>
      </c>
      <c r="L157" s="3" t="s">
        <v>79</v>
      </c>
      <c r="M157" s="3" t="s">
        <v>211</v>
      </c>
      <c r="N157" s="6" t="s">
        <v>1665</v>
      </c>
      <c r="O157" s="7" t="n">
        <v>2</v>
      </c>
      <c r="P157" s="7"/>
      <c r="Q157" s="7"/>
      <c r="R157" s="5"/>
      <c r="S157" s="5"/>
      <c r="T157" s="5"/>
      <c r="U157" s="41" t="n">
        <v>64.8</v>
      </c>
      <c r="V157" s="41" t="n">
        <v>32.4</v>
      </c>
      <c r="W157" s="9"/>
      <c r="X157" s="9" t="n">
        <v>2.7</v>
      </c>
      <c r="AF157" s="9" t="n">
        <v>5.4</v>
      </c>
      <c r="AG157" s="0" t="n">
        <v>2</v>
      </c>
      <c r="AH157" s="0" t="n">
        <v>14</v>
      </c>
      <c r="AI157" s="0" t="n">
        <v>0</v>
      </c>
      <c r="AJ157" s="8" t="n">
        <v>2.7</v>
      </c>
      <c r="AL157" s="8" t="n">
        <v>2.7</v>
      </c>
      <c r="BW157" s="41" t="n">
        <v>64.8</v>
      </c>
      <c r="BX157" s="41" t="n">
        <v>32.4</v>
      </c>
      <c r="CJ157" s="0" t="n">
        <v>1472</v>
      </c>
      <c r="CK157" s="6" t="s">
        <v>1664</v>
      </c>
    </row>
    <row r="159" customFormat="false" ht="12.75" hidden="false" customHeight="false" outlineLevel="0" collapsed="false">
      <c r="A159" s="1" t="n">
        <v>1472</v>
      </c>
      <c r="B159" s="3" t="s">
        <v>999</v>
      </c>
      <c r="C159" s="3" t="s">
        <v>943</v>
      </c>
      <c r="D159" s="3" t="s">
        <v>1680</v>
      </c>
      <c r="E159" s="3" t="s">
        <v>1681</v>
      </c>
      <c r="F159" s="44" t="s">
        <v>1682</v>
      </c>
      <c r="G159" s="6"/>
      <c r="H159" s="6" t="s">
        <v>947</v>
      </c>
      <c r="I159" s="6" t="s">
        <v>1683</v>
      </c>
      <c r="J159" s="3" t="s">
        <v>949</v>
      </c>
      <c r="K159" s="6" t="s">
        <v>1684</v>
      </c>
      <c r="L159" s="3" t="s">
        <v>79</v>
      </c>
      <c r="M159" s="3" t="s">
        <v>163</v>
      </c>
      <c r="N159" s="6" t="s">
        <v>951</v>
      </c>
      <c r="O159" s="7" t="n">
        <v>9</v>
      </c>
      <c r="P159" s="7"/>
      <c r="Q159" s="7"/>
      <c r="R159" s="5"/>
      <c r="S159" s="5"/>
      <c r="T159" s="5"/>
      <c r="U159" s="41" t="n">
        <v>594</v>
      </c>
      <c r="V159" s="41" t="n">
        <v>66</v>
      </c>
      <c r="W159" s="9"/>
      <c r="X159" s="9" t="n">
        <v>5.5</v>
      </c>
      <c r="AC159" s="0" t="n">
        <v>49</v>
      </c>
      <c r="AD159" s="0" t="n">
        <v>10</v>
      </c>
      <c r="AE159" s="0" t="n">
        <v>0</v>
      </c>
      <c r="AF159" s="9" t="n">
        <v>49.5</v>
      </c>
      <c r="AG159" s="0" t="n">
        <v>5</v>
      </c>
      <c r="AH159" s="0" t="n">
        <v>10</v>
      </c>
      <c r="AI159" s="0" t="n">
        <v>0</v>
      </c>
      <c r="AJ159" s="8" t="n">
        <v>5.5</v>
      </c>
      <c r="BM159" s="9" t="n">
        <v>0.05</v>
      </c>
      <c r="BO159" s="9" t="n">
        <v>0.05</v>
      </c>
      <c r="BP159" s="9" t="n">
        <v>5.55</v>
      </c>
      <c r="BR159" s="45" t="n">
        <v>0.00900900900900901</v>
      </c>
      <c r="BS159" s="45" t="n">
        <v>0.00900900900900901</v>
      </c>
      <c r="BW159" s="41" t="n">
        <v>599.4</v>
      </c>
      <c r="BX159" s="41" t="n">
        <v>66.6</v>
      </c>
      <c r="CJ159" s="0" t="n">
        <v>1472</v>
      </c>
      <c r="CK159" s="6" t="s">
        <v>1684</v>
      </c>
      <c r="CL159" s="0" t="s">
        <v>1685</v>
      </c>
    </row>
    <row r="160" customFormat="false" ht="12.75" hidden="false" customHeight="false" outlineLevel="0" collapsed="false">
      <c r="A160" s="1" t="n">
        <v>1472</v>
      </c>
      <c r="B160" s="3" t="s">
        <v>999</v>
      </c>
      <c r="C160" s="3" t="s">
        <v>943</v>
      </c>
      <c r="D160" s="3" t="s">
        <v>1680</v>
      </c>
      <c r="E160" s="3" t="s">
        <v>1681</v>
      </c>
      <c r="F160" s="44" t="s">
        <v>1686</v>
      </c>
      <c r="G160" s="6"/>
      <c r="H160" s="6" t="s">
        <v>947</v>
      </c>
      <c r="I160" s="6" t="s">
        <v>1687</v>
      </c>
      <c r="J160" s="3" t="s">
        <v>949</v>
      </c>
      <c r="K160" s="6" t="s">
        <v>1126</v>
      </c>
      <c r="L160" s="3" t="s">
        <v>79</v>
      </c>
      <c r="M160" s="3" t="s">
        <v>371</v>
      </c>
      <c r="N160" s="6" t="s">
        <v>951</v>
      </c>
      <c r="O160" s="7" t="n">
        <v>1</v>
      </c>
      <c r="P160" s="7"/>
      <c r="Q160" s="7"/>
      <c r="R160" s="5"/>
      <c r="S160" s="5"/>
      <c r="T160" s="5"/>
      <c r="U160" s="41" t="n">
        <v>76.8</v>
      </c>
      <c r="V160" s="41" t="n">
        <v>76.8</v>
      </c>
      <c r="W160" s="9"/>
      <c r="X160" s="9" t="n">
        <v>6.4</v>
      </c>
      <c r="AC160" s="0" t="n">
        <v>6</v>
      </c>
      <c r="AD160" s="0" t="n">
        <v>8</v>
      </c>
      <c r="AE160" s="0" t="n">
        <v>0</v>
      </c>
      <c r="AF160" s="9" t="n">
        <v>6.4</v>
      </c>
      <c r="AG160" s="0" t="n">
        <v>6</v>
      </c>
      <c r="AH160" s="0" t="n">
        <v>8</v>
      </c>
      <c r="AI160" s="0" t="n">
        <v>0</v>
      </c>
      <c r="AJ160" s="8" t="n">
        <v>6.4</v>
      </c>
      <c r="BW160" s="41" t="n">
        <v>76.8</v>
      </c>
      <c r="BX160" s="41" t="n">
        <v>76.8</v>
      </c>
      <c r="CJ160" s="0" t="n">
        <v>1472</v>
      </c>
      <c r="CK160" s="6" t="s">
        <v>1126</v>
      </c>
    </row>
    <row r="161" customFormat="false" ht="12.75" hidden="false" customHeight="false" outlineLevel="0" collapsed="false">
      <c r="A161" s="1" t="n">
        <v>1472</v>
      </c>
      <c r="B161" s="3" t="s">
        <v>999</v>
      </c>
      <c r="C161" s="3" t="s">
        <v>943</v>
      </c>
      <c r="D161" s="3" t="s">
        <v>1680</v>
      </c>
      <c r="E161" s="3" t="s">
        <v>1681</v>
      </c>
      <c r="F161" s="44" t="s">
        <v>1688</v>
      </c>
      <c r="G161" s="6"/>
      <c r="H161" s="6" t="s">
        <v>947</v>
      </c>
      <c r="I161" s="6" t="s">
        <v>1687</v>
      </c>
      <c r="J161" s="3" t="s">
        <v>949</v>
      </c>
      <c r="K161" s="6" t="s">
        <v>1126</v>
      </c>
      <c r="L161" s="3" t="s">
        <v>79</v>
      </c>
      <c r="M161" s="3" t="s">
        <v>371</v>
      </c>
      <c r="N161" s="6" t="s">
        <v>951</v>
      </c>
      <c r="O161" s="7" t="n">
        <v>2</v>
      </c>
      <c r="P161" s="7"/>
      <c r="Q161" s="7"/>
      <c r="R161" s="5"/>
      <c r="S161" s="5"/>
      <c r="T161" s="5"/>
      <c r="U161" s="41" t="n">
        <v>156</v>
      </c>
      <c r="V161" s="41" t="n">
        <v>78</v>
      </c>
      <c r="W161" s="9"/>
      <c r="X161" s="9" t="n">
        <v>6.5</v>
      </c>
      <c r="AF161" s="9" t="n">
        <v>13</v>
      </c>
      <c r="AG161" s="0" t="n">
        <v>6</v>
      </c>
      <c r="AH161" s="0" t="n">
        <v>10</v>
      </c>
      <c r="AI161" s="0" t="n">
        <v>0</v>
      </c>
      <c r="AJ161" s="8" t="n">
        <v>6.5</v>
      </c>
      <c r="BW161" s="41" t="n">
        <v>156</v>
      </c>
      <c r="BX161" s="41" t="n">
        <v>78</v>
      </c>
      <c r="CJ161" s="0" t="n">
        <v>1472</v>
      </c>
      <c r="CK161" s="6" t="s">
        <v>1126</v>
      </c>
    </row>
    <row r="162" customFormat="false" ht="12.75" hidden="false" customHeight="false" outlineLevel="0" collapsed="false">
      <c r="A162" s="1" t="n">
        <v>1472</v>
      </c>
      <c r="B162" s="3" t="s">
        <v>999</v>
      </c>
      <c r="C162" s="3" t="s">
        <v>943</v>
      </c>
      <c r="D162" s="3" t="s">
        <v>1680</v>
      </c>
      <c r="E162" s="3" t="s">
        <v>1681</v>
      </c>
      <c r="F162" s="44" t="s">
        <v>1689</v>
      </c>
      <c r="G162" s="6"/>
      <c r="H162" s="6" t="s">
        <v>947</v>
      </c>
      <c r="I162" s="6" t="s">
        <v>1687</v>
      </c>
      <c r="J162" s="3" t="s">
        <v>949</v>
      </c>
      <c r="K162" s="6" t="s">
        <v>1126</v>
      </c>
      <c r="L162" s="3" t="s">
        <v>79</v>
      </c>
      <c r="M162" s="3" t="s">
        <v>371</v>
      </c>
      <c r="N162" s="6" t="s">
        <v>951</v>
      </c>
      <c r="O162" s="7" t="n">
        <v>2</v>
      </c>
      <c r="P162" s="7"/>
      <c r="Q162" s="7"/>
      <c r="R162" s="5"/>
      <c r="S162" s="5"/>
      <c r="T162" s="5"/>
      <c r="U162" s="41" t="n">
        <v>150</v>
      </c>
      <c r="V162" s="41" t="n">
        <v>75</v>
      </c>
      <c r="W162" s="9"/>
      <c r="X162" s="9" t="n">
        <v>6.25</v>
      </c>
      <c r="AF162" s="9" t="n">
        <v>12.5</v>
      </c>
      <c r="AG162" s="0" t="n">
        <v>6</v>
      </c>
      <c r="AH162" s="0" t="n">
        <v>5</v>
      </c>
      <c r="AI162" s="0" t="n">
        <v>0</v>
      </c>
      <c r="AJ162" s="8" t="n">
        <v>6.25</v>
      </c>
      <c r="BW162" s="41" t="n">
        <v>150</v>
      </c>
      <c r="BX162" s="41" t="n">
        <v>75</v>
      </c>
      <c r="CJ162" s="0" t="n">
        <v>1472</v>
      </c>
      <c r="CK162" s="6" t="s">
        <v>1126</v>
      </c>
    </row>
    <row r="164" customFormat="false" ht="12.75" hidden="false" customHeight="false" outlineLevel="0" collapsed="false">
      <c r="A164" s="1" t="n">
        <v>1473</v>
      </c>
      <c r="B164" s="3" t="s">
        <v>942</v>
      </c>
      <c r="C164" s="3" t="s">
        <v>943</v>
      </c>
      <c r="D164" s="3" t="s">
        <v>1680</v>
      </c>
      <c r="E164" s="3" t="s">
        <v>1690</v>
      </c>
      <c r="F164" s="44" t="s">
        <v>1691</v>
      </c>
      <c r="G164" s="6" t="n">
        <v>1</v>
      </c>
      <c r="H164" s="6" t="s">
        <v>947</v>
      </c>
      <c r="I164" s="6" t="s">
        <v>1692</v>
      </c>
      <c r="J164" s="3" t="s">
        <v>949</v>
      </c>
      <c r="K164" s="6" t="s">
        <v>1693</v>
      </c>
      <c r="L164" s="3" t="s">
        <v>79</v>
      </c>
      <c r="M164" s="3" t="s">
        <v>290</v>
      </c>
      <c r="N164" s="6" t="s">
        <v>1694</v>
      </c>
      <c r="O164" s="7" t="n">
        <v>10</v>
      </c>
      <c r="P164" s="7"/>
      <c r="Q164" s="7"/>
      <c r="R164" s="5"/>
      <c r="S164" s="5"/>
      <c r="T164" s="5"/>
      <c r="U164" s="41" t="n">
        <v>1020</v>
      </c>
      <c r="V164" s="41" t="n">
        <v>102</v>
      </c>
      <c r="W164" s="9"/>
      <c r="X164" s="9" t="n">
        <v>8.5</v>
      </c>
      <c r="AF164" s="9" t="n">
        <v>85</v>
      </c>
      <c r="AG164" s="0" t="n">
        <v>8</v>
      </c>
      <c r="AH164" s="0" t="n">
        <v>10</v>
      </c>
      <c r="AI164" s="0" t="n">
        <v>0</v>
      </c>
      <c r="AJ164" s="8" t="n">
        <v>8.5</v>
      </c>
      <c r="AV164" s="8" t="n">
        <v>8.5</v>
      </c>
      <c r="BL164" s="9" t="n">
        <v>0.8</v>
      </c>
      <c r="BM164" s="9" t="n">
        <v>0.0666666666666667</v>
      </c>
      <c r="BO164" s="9" t="n">
        <v>0.866666666666667</v>
      </c>
      <c r="BP164" s="9" t="n">
        <v>9.36666666666667</v>
      </c>
      <c r="BQ164" s="45" t="n">
        <v>0.0854092526690392</v>
      </c>
      <c r="BR164" s="45" t="n">
        <v>0.00711743772241993</v>
      </c>
      <c r="BS164" s="45" t="n">
        <v>0.0925266903914591</v>
      </c>
      <c r="BW164" s="41" t="n">
        <v>1124</v>
      </c>
      <c r="BX164" s="41" t="n">
        <v>112.4</v>
      </c>
      <c r="CJ164" s="0" t="n">
        <v>1473</v>
      </c>
      <c r="CK164" s="6" t="s">
        <v>1693</v>
      </c>
      <c r="CL164" s="0" t="s">
        <v>1695</v>
      </c>
    </row>
    <row r="165" customFormat="false" ht="12.75" hidden="false" customHeight="false" outlineLevel="0" collapsed="false">
      <c r="A165" s="1" t="n">
        <v>1473</v>
      </c>
      <c r="B165" s="3" t="s">
        <v>942</v>
      </c>
      <c r="C165" s="3" t="s">
        <v>943</v>
      </c>
      <c r="D165" s="3" t="s">
        <v>1680</v>
      </c>
      <c r="E165" s="3" t="s">
        <v>1690</v>
      </c>
      <c r="F165" s="44" t="s">
        <v>1696</v>
      </c>
      <c r="G165" s="6" t="n">
        <v>1</v>
      </c>
      <c r="H165" s="6" t="s">
        <v>947</v>
      </c>
      <c r="I165" s="6" t="s">
        <v>1697</v>
      </c>
      <c r="J165" s="3" t="s">
        <v>949</v>
      </c>
      <c r="K165" s="6" t="s">
        <v>1698</v>
      </c>
      <c r="L165" s="3" t="s">
        <v>79</v>
      </c>
      <c r="M165" s="3" t="s">
        <v>179</v>
      </c>
      <c r="N165" s="6" t="s">
        <v>1694</v>
      </c>
      <c r="O165" s="7" t="n">
        <v>5</v>
      </c>
      <c r="P165" s="7"/>
      <c r="Q165" s="7"/>
      <c r="R165" s="5"/>
      <c r="S165" s="5"/>
      <c r="T165" s="5"/>
      <c r="U165" s="41" t="n">
        <v>510</v>
      </c>
      <c r="V165" s="41" t="n">
        <v>102</v>
      </c>
      <c r="W165" s="9"/>
      <c r="X165" s="9" t="n">
        <v>8.5</v>
      </c>
      <c r="AF165" s="9" t="n">
        <v>42.5</v>
      </c>
      <c r="AG165" s="0" t="n">
        <v>8</v>
      </c>
      <c r="AH165" s="0" t="n">
        <v>10</v>
      </c>
      <c r="AI165" s="0" t="n">
        <v>0</v>
      </c>
      <c r="AJ165" s="8" t="n">
        <v>8.5</v>
      </c>
      <c r="AV165" s="8" t="n">
        <v>8.5</v>
      </c>
      <c r="BL165" s="9" t="n">
        <v>0.5</v>
      </c>
      <c r="BM165" s="9" t="n">
        <v>0.0666666666666667</v>
      </c>
      <c r="BO165" s="9" t="n">
        <v>0.566666666666667</v>
      </c>
      <c r="BP165" s="9" t="n">
        <v>9.06666666666667</v>
      </c>
      <c r="BQ165" s="45" t="n">
        <v>0.0551470588235294</v>
      </c>
      <c r="BR165" s="45" t="n">
        <v>0.00735294117647059</v>
      </c>
      <c r="BS165" s="45" t="n">
        <v>0.0625</v>
      </c>
      <c r="BW165" s="41" t="n">
        <v>544</v>
      </c>
      <c r="BX165" s="41" t="n">
        <v>108.8</v>
      </c>
      <c r="CJ165" s="0" t="n">
        <v>1473</v>
      </c>
      <c r="CK165" s="6" t="s">
        <v>1698</v>
      </c>
      <c r="CL165" s="0" t="s">
        <v>1699</v>
      </c>
    </row>
    <row r="166" customFormat="false" ht="12.75" hidden="false" customHeight="false" outlineLevel="0" collapsed="false">
      <c r="A166" s="1"/>
      <c r="B166" s="3"/>
      <c r="C166" s="3"/>
      <c r="D166" s="3"/>
      <c r="E166" s="3"/>
      <c r="F166" s="44"/>
      <c r="G166" s="6"/>
      <c r="H166" s="6"/>
      <c r="I166" s="6"/>
      <c r="J166" s="3"/>
      <c r="K166" s="6"/>
      <c r="L166" s="3"/>
      <c r="M166" s="3"/>
      <c r="N166" s="6"/>
      <c r="O166" s="7"/>
      <c r="P166" s="7"/>
      <c r="Q166" s="7"/>
      <c r="R166" s="5"/>
      <c r="S166" s="5"/>
      <c r="T166" s="5"/>
      <c r="U166" s="41"/>
      <c r="V166" s="41"/>
      <c r="W166" s="9"/>
      <c r="X166" s="9"/>
      <c r="AF166" s="9"/>
      <c r="AJ166" s="8"/>
      <c r="AV166" s="8"/>
      <c r="BL166" s="9"/>
      <c r="BM166" s="9"/>
      <c r="BO166" s="9"/>
      <c r="BP166" s="9"/>
      <c r="BW166" s="41"/>
      <c r="BX166" s="41"/>
      <c r="CK166" s="6"/>
    </row>
    <row r="167" customFormat="false" ht="12.75" hidden="false" customHeight="false" outlineLevel="0" collapsed="false">
      <c r="A167" s="1" t="n">
        <v>1473</v>
      </c>
      <c r="B167" s="3" t="s">
        <v>942</v>
      </c>
      <c r="C167" s="3" t="s">
        <v>943</v>
      </c>
      <c r="D167" s="3" t="s">
        <v>1680</v>
      </c>
      <c r="E167" s="3" t="s">
        <v>1690</v>
      </c>
      <c r="F167" s="44" t="s">
        <v>1700</v>
      </c>
      <c r="G167" s="6" t="n">
        <v>2</v>
      </c>
      <c r="H167" s="6" t="s">
        <v>947</v>
      </c>
      <c r="I167" s="6" t="s">
        <v>1701</v>
      </c>
      <c r="J167" s="3" t="s">
        <v>949</v>
      </c>
      <c r="K167" s="6" t="s">
        <v>1702</v>
      </c>
      <c r="L167" s="3" t="s">
        <v>83</v>
      </c>
      <c r="M167" s="3" t="s">
        <v>127</v>
      </c>
      <c r="N167" s="6" t="s">
        <v>408</v>
      </c>
      <c r="O167" s="7" t="n">
        <v>1</v>
      </c>
      <c r="P167" s="7"/>
      <c r="Q167" s="7"/>
      <c r="R167" s="5"/>
      <c r="S167" s="5"/>
      <c r="T167" s="5"/>
      <c r="U167" s="41" t="n">
        <v>36</v>
      </c>
      <c r="V167" s="41" t="n">
        <v>36</v>
      </c>
      <c r="W167" s="9"/>
      <c r="X167" s="9" t="n">
        <v>3</v>
      </c>
      <c r="AC167" s="0" t="n">
        <v>3</v>
      </c>
      <c r="AD167" s="0" t="n">
        <v>0</v>
      </c>
      <c r="AE167" s="0" t="n">
        <v>0</v>
      </c>
      <c r="AF167" s="9" t="n">
        <v>3</v>
      </c>
      <c r="AG167" s="0" t="n">
        <v>3</v>
      </c>
      <c r="AH167" s="0" t="n">
        <v>0</v>
      </c>
      <c r="AI167" s="0" t="n">
        <v>0</v>
      </c>
      <c r="AJ167" s="8" t="n">
        <v>3</v>
      </c>
      <c r="AL167" s="8" t="n">
        <v>3</v>
      </c>
      <c r="BW167" s="41" t="n">
        <v>36</v>
      </c>
      <c r="BX167" s="41" t="n">
        <v>36</v>
      </c>
      <c r="CJ167" s="0" t="n">
        <v>1473</v>
      </c>
      <c r="CK167" s="6" t="s">
        <v>1702</v>
      </c>
    </row>
    <row r="168" customFormat="false" ht="12.75" hidden="false" customHeight="false" outlineLevel="0" collapsed="false">
      <c r="A168" s="1" t="n">
        <v>1473</v>
      </c>
      <c r="B168" s="3" t="s">
        <v>942</v>
      </c>
      <c r="C168" s="3" t="s">
        <v>943</v>
      </c>
      <c r="D168" s="3" t="s">
        <v>1680</v>
      </c>
      <c r="E168" s="3" t="s">
        <v>1690</v>
      </c>
      <c r="F168" s="44" t="s">
        <v>1703</v>
      </c>
      <c r="G168" s="6" t="n">
        <v>2</v>
      </c>
      <c r="H168" s="6" t="s">
        <v>947</v>
      </c>
      <c r="I168" s="6" t="s">
        <v>1701</v>
      </c>
      <c r="J168" s="3" t="s">
        <v>949</v>
      </c>
      <c r="K168" s="6" t="s">
        <v>1702</v>
      </c>
      <c r="L168" s="3" t="s">
        <v>83</v>
      </c>
      <c r="M168" s="3" t="s">
        <v>127</v>
      </c>
      <c r="N168" s="6" t="s">
        <v>408</v>
      </c>
      <c r="O168" s="7" t="n">
        <v>1</v>
      </c>
      <c r="P168" s="7"/>
      <c r="Q168" s="7"/>
      <c r="R168" s="5"/>
      <c r="S168" s="5"/>
      <c r="T168" s="5"/>
      <c r="U168" s="41" t="n">
        <v>33.6</v>
      </c>
      <c r="V168" s="41" t="n">
        <v>33.6</v>
      </c>
      <c r="W168" s="9"/>
      <c r="X168" s="9" t="n">
        <v>2.8</v>
      </c>
      <c r="AC168" s="0" t="n">
        <v>2</v>
      </c>
      <c r="AD168" s="0" t="n">
        <v>16</v>
      </c>
      <c r="AE168" s="0" t="n">
        <v>0</v>
      </c>
      <c r="AF168" s="9" t="n">
        <v>2.8</v>
      </c>
      <c r="AG168" s="0" t="n">
        <v>2</v>
      </c>
      <c r="AH168" s="0" t="n">
        <v>16</v>
      </c>
      <c r="AI168" s="0" t="n">
        <v>0</v>
      </c>
      <c r="AJ168" s="8" t="n">
        <v>2.8</v>
      </c>
      <c r="AL168" s="8" t="n">
        <v>2.8</v>
      </c>
      <c r="BW168" s="41" t="n">
        <v>33.6</v>
      </c>
      <c r="BX168" s="41" t="n">
        <v>33.6</v>
      </c>
      <c r="CJ168" s="0" t="n">
        <v>1473</v>
      </c>
      <c r="CK168" s="6" t="s">
        <v>1702</v>
      </c>
    </row>
    <row r="170" customFormat="false" ht="12.75" hidden="false" customHeight="false" outlineLevel="0" collapsed="false">
      <c r="A170" s="1" t="n">
        <v>1473</v>
      </c>
      <c r="B170" s="3" t="s">
        <v>1720</v>
      </c>
      <c r="C170" s="3" t="s">
        <v>943</v>
      </c>
      <c r="D170" s="3" t="s">
        <v>1721</v>
      </c>
      <c r="E170" s="3" t="s">
        <v>1722</v>
      </c>
      <c r="F170" s="44" t="s">
        <v>1723</v>
      </c>
      <c r="G170" s="6"/>
      <c r="H170" s="6" t="s">
        <v>947</v>
      </c>
      <c r="I170" s="6" t="s">
        <v>1724</v>
      </c>
      <c r="J170" s="3" t="s">
        <v>949</v>
      </c>
      <c r="K170" s="6" t="s">
        <v>1575</v>
      </c>
      <c r="L170" s="3" t="s">
        <v>79</v>
      </c>
      <c r="M170" s="3" t="s">
        <v>163</v>
      </c>
      <c r="N170" s="6" t="s">
        <v>951</v>
      </c>
      <c r="O170" s="7" t="n">
        <v>8</v>
      </c>
      <c r="P170" s="7"/>
      <c r="Q170" s="7"/>
      <c r="R170" s="5"/>
      <c r="S170" s="5"/>
      <c r="T170" s="5"/>
      <c r="U170" s="41" t="n">
        <v>600</v>
      </c>
      <c r="V170" s="41" t="n">
        <v>75</v>
      </c>
      <c r="W170" s="9"/>
      <c r="X170" s="9" t="n">
        <v>6.25</v>
      </c>
      <c r="AF170" s="9" t="n">
        <v>50</v>
      </c>
      <c r="AG170" s="0" t="n">
        <v>6</v>
      </c>
      <c r="AH170" s="0" t="n">
        <v>5</v>
      </c>
      <c r="AI170" s="0" t="n">
        <v>0</v>
      </c>
      <c r="AJ170" s="8" t="n">
        <v>6.25</v>
      </c>
      <c r="BW170" s="41" t="n">
        <v>600</v>
      </c>
      <c r="BX170" s="41" t="n">
        <v>75</v>
      </c>
      <c r="CJ170" s="0" t="n">
        <v>1473</v>
      </c>
      <c r="CK170" s="6" t="s">
        <v>1575</v>
      </c>
    </row>
    <row r="171" customFormat="false" ht="12.75" hidden="false" customHeight="false" outlineLevel="0" collapsed="false">
      <c r="A171" s="1" t="n">
        <v>1473</v>
      </c>
      <c r="B171" s="3" t="s">
        <v>1720</v>
      </c>
      <c r="C171" s="3" t="s">
        <v>943</v>
      </c>
      <c r="D171" s="3" t="s">
        <v>1721</v>
      </c>
      <c r="E171" s="3" t="s">
        <v>1722</v>
      </c>
      <c r="F171" s="44" t="s">
        <v>1725</v>
      </c>
      <c r="G171" s="6"/>
      <c r="H171" s="6" t="s">
        <v>947</v>
      </c>
      <c r="I171" s="6" t="s">
        <v>1726</v>
      </c>
      <c r="J171" s="3" t="s">
        <v>949</v>
      </c>
      <c r="K171" s="6" t="s">
        <v>1727</v>
      </c>
      <c r="L171" s="3" t="s">
        <v>79</v>
      </c>
      <c r="M171" s="3" t="s">
        <v>371</v>
      </c>
      <c r="N171" s="6" t="s">
        <v>951</v>
      </c>
      <c r="O171" s="7" t="n">
        <v>5</v>
      </c>
      <c r="P171" s="7"/>
      <c r="Q171" s="7"/>
      <c r="R171" s="5"/>
      <c r="S171" s="5"/>
      <c r="T171" s="5"/>
      <c r="U171" s="41" t="n">
        <v>390</v>
      </c>
      <c r="V171" s="41" t="n">
        <v>78</v>
      </c>
      <c r="W171" s="9"/>
      <c r="X171" s="9" t="n">
        <v>6.5</v>
      </c>
      <c r="AF171" s="9" t="n">
        <v>32.5</v>
      </c>
      <c r="AG171" s="0" t="n">
        <v>6</v>
      </c>
      <c r="AH171" s="0" t="n">
        <v>10</v>
      </c>
      <c r="AI171" s="0" t="n">
        <v>0</v>
      </c>
      <c r="AJ171" s="8" t="n">
        <v>6.5</v>
      </c>
      <c r="BW171" s="41" t="n">
        <v>390</v>
      </c>
      <c r="BX171" s="41" t="n">
        <v>78</v>
      </c>
      <c r="CJ171" s="0" t="n">
        <v>1473</v>
      </c>
      <c r="CK171" s="6" t="s">
        <v>1727</v>
      </c>
    </row>
    <row r="172" customFormat="false" ht="12.75" hidden="false" customHeight="false" outlineLevel="0" collapsed="false">
      <c r="A172" s="1" t="n">
        <v>1473</v>
      </c>
      <c r="B172" s="3" t="s">
        <v>1720</v>
      </c>
      <c r="C172" s="3" t="s">
        <v>943</v>
      </c>
      <c r="D172" s="3" t="s">
        <v>1721</v>
      </c>
      <c r="E172" s="3" t="s">
        <v>1722</v>
      </c>
      <c r="F172" s="44" t="s">
        <v>1728</v>
      </c>
      <c r="G172" s="6"/>
      <c r="H172" s="6" t="s">
        <v>947</v>
      </c>
      <c r="I172" s="6" t="s">
        <v>1724</v>
      </c>
      <c r="J172" s="3" t="s">
        <v>949</v>
      </c>
      <c r="K172" s="6" t="s">
        <v>1575</v>
      </c>
      <c r="L172" s="3" t="s">
        <v>79</v>
      </c>
      <c r="M172" s="3" t="s">
        <v>163</v>
      </c>
      <c r="N172" s="6" t="s">
        <v>951</v>
      </c>
      <c r="O172" s="7" t="n">
        <v>2</v>
      </c>
      <c r="P172" s="7"/>
      <c r="Q172" s="7"/>
      <c r="R172" s="5"/>
      <c r="S172" s="5"/>
      <c r="T172" s="5"/>
      <c r="U172" s="41" t="n">
        <v>150</v>
      </c>
      <c r="V172" s="41" t="n">
        <v>75</v>
      </c>
      <c r="W172" s="9"/>
      <c r="X172" s="9" t="n">
        <v>6.25</v>
      </c>
      <c r="AF172" s="9" t="n">
        <v>12.5</v>
      </c>
      <c r="AG172" s="0" t="n">
        <v>6</v>
      </c>
      <c r="AH172" s="0" t="n">
        <v>5</v>
      </c>
      <c r="AI172" s="0" t="n">
        <v>0</v>
      </c>
      <c r="AJ172" s="8" t="n">
        <v>6.25</v>
      </c>
      <c r="BW172" s="41" t="n">
        <v>150</v>
      </c>
      <c r="BX172" s="41" t="n">
        <v>75</v>
      </c>
      <c r="CJ172" s="0" t="n">
        <v>1473</v>
      </c>
      <c r="CK172" s="6" t="s">
        <v>157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28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5.56"/>
    <col collapsed="false" customWidth="true" hidden="false" outlineLevel="0" max="10" min="10" style="0" width="7.56"/>
    <col collapsed="false" customWidth="true" hidden="false" outlineLevel="0" max="11" min="11" style="0" width="35.85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5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5.85"/>
    <col collapsed="false" customWidth="true" hidden="false" outlineLevel="0" max="90" min="90" style="0" width="71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D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8.85"/>
    <col collapsed="false" customWidth="true" hidden="false" outlineLevel="0" max="9" min="9" style="0" width="47.28"/>
    <col collapsed="false" customWidth="true" hidden="false" outlineLevel="0" max="10" min="10" style="0" width="13.7"/>
    <col collapsed="false" customWidth="true" hidden="false" outlineLevel="0" max="11" min="11" style="0" width="39.85"/>
    <col collapsed="false" customWidth="true" hidden="false" outlineLevel="0" max="21" min="12" style="0" width="13.7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3.7"/>
    <col collapsed="false" customWidth="true" hidden="false" outlineLevel="0" max="36" min="33" style="0" width="14.28"/>
    <col collapsed="false" customWidth="true" hidden="false" outlineLevel="0" max="38" min="37" style="0" width="13.7"/>
    <col collapsed="false" customWidth="true" hidden="false" outlineLevel="0" max="46" min="39" style="0" width="14.28"/>
    <col collapsed="false" customWidth="true" hidden="false" outlineLevel="0" max="56" min="47" style="0" width="13.7"/>
    <col collapsed="false" customWidth="true" hidden="false" outlineLevel="0" max="57" min="57" style="0" width="10.13"/>
    <col collapsed="false" customWidth="true" hidden="false" outlineLevel="0" max="58" min="58" style="0" width="8.85"/>
    <col collapsed="false" customWidth="true" hidden="false" outlineLevel="0" max="70" min="59" style="0" width="13.7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80" min="75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8" min="85" style="0" width="13.7"/>
    <col collapsed="false" customWidth="true" hidden="false" outlineLevel="0" max="89" min="89" style="0" width="39.85"/>
    <col collapsed="false" customWidth="true" hidden="false" outlineLevel="0" max="90" min="90" style="0" width="169.13"/>
    <col collapsed="false" customWidth="true" hidden="false" outlineLevel="0" max="91" min="91" style="0" width="12.7"/>
  </cols>
  <sheetData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13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23.28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7:01:40Z</dcterms:modified>
  <cp:revision>0</cp:revision>
  <dc:subject/>
  <dc:title/>
</cp:coreProperties>
</file>