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2" uniqueCount="1311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Rapeseed or Coleseed Blue</t>
  </si>
  <si>
    <t xml:space="preserve">B1R</t>
  </si>
  <si>
    <t xml:space="preserve">Voederinghe [Lining] Cloth</t>
  </si>
  <si>
    <t xml:space="preserve">VL</t>
  </si>
  <si>
    <t xml:space="preserve">Sky Blue</t>
  </si>
  <si>
    <t xml:space="preserve">B1S</t>
  </si>
  <si>
    <t xml:space="preserve">Wardecor Cloth</t>
  </si>
  <si>
    <t xml:space="preserve">WL</t>
  </si>
  <si>
    <t xml:space="preserve">Blue Scarlet Cloth</t>
  </si>
  <si>
    <t xml:space="preserve">B1SC</t>
  </si>
  <si>
    <t xml:space="preserve">Blue Striped Cloth</t>
  </si>
  <si>
    <t xml:space="preserve">B1SL</t>
  </si>
  <si>
    <t xml:space="preserve">Bruges Cloth</t>
  </si>
  <si>
    <t xml:space="preserve">BrL</t>
  </si>
  <si>
    <t xml:space="preserve">Vivid [Scaerp] Blue</t>
  </si>
  <si>
    <t xml:space="preserve">B1V</t>
  </si>
  <si>
    <t xml:space="preserve">Bruges Medley Cloth</t>
  </si>
  <si>
    <t xml:space="preserve">BrG</t>
  </si>
  <si>
    <t xml:space="preserve">Zeghelwanweed Blue</t>
  </si>
  <si>
    <t xml:space="preserve">B1W</t>
  </si>
  <si>
    <t xml:space="preserve">Bruges Striped Cloth</t>
  </si>
  <si>
    <t xml:space="preserve">BrSL</t>
  </si>
  <si>
    <t xml:space="preserve">Dark Blue</t>
  </si>
  <si>
    <t xml:space="preserve">B1Z</t>
  </si>
  <si>
    <t xml:space="preserve">Brussels Medley Cloth</t>
  </si>
  <si>
    <t xml:space="preserve">BUG</t>
  </si>
  <si>
    <t xml:space="preserve">Dark Blue Murrey</t>
  </si>
  <si>
    <t xml:space="preserve">B1ZMR</t>
  </si>
  <si>
    <t xml:space="preserve">Brussels Cloth</t>
  </si>
  <si>
    <t xml:space="preserve">BU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 Medley Cloth</t>
  </si>
  <si>
    <t xml:space="preserve">CG</t>
  </si>
  <si>
    <t xml:space="preserve">Light Brown</t>
  </si>
  <si>
    <t xml:space="preserve">B2L</t>
  </si>
  <si>
    <t xml:space="preserve">Diest Cloth</t>
  </si>
  <si>
    <t xml:space="preserve">DeL</t>
  </si>
  <si>
    <t xml:space="preserve">Dark Brown</t>
  </si>
  <si>
    <t xml:space="preserve">B2Z</t>
  </si>
  <si>
    <t xml:space="preserve">Diest Striped Cloth</t>
  </si>
  <si>
    <t xml:space="preserve">DeSL</t>
  </si>
  <si>
    <t xml:space="preserve">Brown Medley</t>
  </si>
  <si>
    <t xml:space="preserve">B2M</t>
  </si>
  <si>
    <t xml:space="preserve">Dixmude Cloth</t>
  </si>
  <si>
    <t xml:space="preserve">DiL</t>
  </si>
  <si>
    <t xml:space="preserve">Brown Cloth dyed in Madder</t>
  </si>
  <si>
    <t xml:space="preserve">B2MA</t>
  </si>
  <si>
    <t xml:space="preserve">Douai Cloth</t>
  </si>
  <si>
    <t xml:space="preserve">DoL</t>
  </si>
  <si>
    <t xml:space="preserve">Brown Murrey Cloth</t>
  </si>
  <si>
    <t xml:space="preserve">B2MR</t>
  </si>
  <si>
    <t xml:space="preserve">Eeklo Cloth</t>
  </si>
  <si>
    <t xml:space="preserve">Ee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lack</t>
  </si>
  <si>
    <t xml:space="preserve">B3</t>
  </si>
  <si>
    <t xml:space="preserve">Halluin Cloth</t>
  </si>
  <si>
    <t xml:space="preserve">HL</t>
  </si>
  <si>
    <t xml:space="preserve">Shiny Striped Cloth</t>
  </si>
  <si>
    <t xml:space="preserve">CaSL</t>
  </si>
  <si>
    <t xml:space="preserve">Halluin Medley Cloth</t>
  </si>
  <si>
    <t xml:space="preserve">HG</t>
  </si>
  <si>
    <t xml:space="preserve">Green</t>
  </si>
  <si>
    <t xml:space="preserve">G1</t>
  </si>
  <si>
    <t xml:space="preserve">Lille Cloth</t>
  </si>
  <si>
    <t xml:space="preserve">LL</t>
  </si>
  <si>
    <t xml:space="preserve">Light Green </t>
  </si>
  <si>
    <t xml:space="preserve">G1L</t>
  </si>
  <si>
    <t xml:space="preserve">Lier Cloth</t>
  </si>
  <si>
    <t xml:space="preserve">LiL</t>
  </si>
  <si>
    <t xml:space="preserve">Light Green Medley Cloth</t>
  </si>
  <si>
    <t xml:space="preserve">G1LM</t>
  </si>
  <si>
    <t xml:space="preserve">Mechelen Cloth</t>
  </si>
  <si>
    <t xml:space="preserve">ML</t>
  </si>
  <si>
    <t xml:space="preserve">Green Medley Cloth</t>
  </si>
  <si>
    <t xml:space="preserve">G1M</t>
  </si>
  <si>
    <t xml:space="preserve">Mechelen Medley Cloth</t>
  </si>
  <si>
    <t xml:space="preserve">MG</t>
  </si>
  <si>
    <t xml:space="preserve">Green Striped Cloth</t>
  </si>
  <si>
    <t xml:space="preserve">G1SL</t>
  </si>
  <si>
    <t xml:space="preserve">Menin Cloth</t>
  </si>
  <si>
    <t xml:space="preserve">MeL</t>
  </si>
  <si>
    <t xml:space="preserve">Dark Green</t>
  </si>
  <si>
    <t xml:space="preserve">G1Z</t>
  </si>
  <si>
    <t xml:space="preserve">Menin Medley Cloth</t>
  </si>
  <si>
    <t xml:space="preserve">MeG</t>
  </si>
  <si>
    <t xml:space="preserve">Dark Green Medley Cloth</t>
  </si>
  <si>
    <t xml:space="preserve">G1ZM</t>
  </si>
  <si>
    <t xml:space="preserve">Montivilliers Cloth</t>
  </si>
  <si>
    <t xml:space="preserve">MoL</t>
  </si>
  <si>
    <t xml:space="preserve">Grey</t>
  </si>
  <si>
    <t xml:space="preserve">G2</t>
  </si>
  <si>
    <t xml:space="preserve">Montreuil Cloth</t>
  </si>
  <si>
    <t xml:space="preserve">MuL</t>
  </si>
  <si>
    <t xml:space="preserve">Light Grey</t>
  </si>
  <si>
    <t xml:space="preserve">G2L</t>
  </si>
  <si>
    <t xml:space="preserve">Oudenaarde Cloth</t>
  </si>
  <si>
    <t xml:space="preserve">OL</t>
  </si>
  <si>
    <t xml:space="preserve">Light Grey Medley</t>
  </si>
  <si>
    <t xml:space="preserve">G2LM</t>
  </si>
  <si>
    <t xml:space="preserve">Oudenaarde Medley Cloth</t>
  </si>
  <si>
    <t xml:space="preserve">OG</t>
  </si>
  <si>
    <t xml:space="preserve">Grey Medley</t>
  </si>
  <si>
    <t xml:space="preserve">G2M</t>
  </si>
  <si>
    <t xml:space="preserve">Roulers Cloth</t>
  </si>
  <si>
    <t xml:space="preserve">RoL</t>
  </si>
  <si>
    <t xml:space="preserve">Dark Grey</t>
  </si>
  <si>
    <t xml:space="preserve">G2Z</t>
  </si>
  <si>
    <t xml:space="preserve">Saint Omer Cloth</t>
  </si>
  <si>
    <t xml:space="preserve">SOL</t>
  </si>
  <si>
    <t xml:space="preserve">Dark Grey Medley</t>
  </si>
  <si>
    <t xml:space="preserve">G2ZM</t>
  </si>
  <si>
    <t xml:space="preserve">Saint Omer Medley Cloth</t>
  </si>
  <si>
    <t xml:space="preserve">SOG</t>
  </si>
  <si>
    <t xml:space="preserve">Gilly Flower Bloom</t>
  </si>
  <si>
    <t xml:space="preserve">G3</t>
  </si>
  <si>
    <t xml:space="preserve">Tournai Cloth</t>
  </si>
  <si>
    <t xml:space="preserve">ToL</t>
  </si>
  <si>
    <t xml:space="preserve">Buxhoren [Herring Colored] Cloth</t>
  </si>
  <si>
    <t xml:space="preserve">H</t>
  </si>
  <si>
    <t xml:space="preserve">Termonde Cloth</t>
  </si>
  <si>
    <t xml:space="preserve">TeL</t>
  </si>
  <si>
    <t xml:space="preserve">Buxhoren [Herring Colored] Striped Cloth</t>
  </si>
  <si>
    <t xml:space="preserve">HSL</t>
  </si>
  <si>
    <t xml:space="preserve">Termonde Striped Cloth</t>
  </si>
  <si>
    <t xml:space="preserve">TeSL</t>
  </si>
  <si>
    <t xml:space="preserve">Medley</t>
  </si>
  <si>
    <t xml:space="preserve">M</t>
  </si>
  <si>
    <t xml:space="preserve">Valenciennes Cloth</t>
  </si>
  <si>
    <t xml:space="preserve">VaL</t>
  </si>
  <si>
    <t xml:space="preserve">Light Medley</t>
  </si>
  <si>
    <t xml:space="preserve">Vilvoorde Cloth</t>
  </si>
  <si>
    <t xml:space="preserve">Dyed in Madder</t>
  </si>
  <si>
    <t xml:space="preserve">MA</t>
  </si>
  <si>
    <t xml:space="preserve">Wervik Cloth</t>
  </si>
  <si>
    <t xml:space="preserve">WeL</t>
  </si>
  <si>
    <t xml:space="preserve">Scarlet Medley</t>
  </si>
  <si>
    <t xml:space="preserve">MSC</t>
  </si>
  <si>
    <t xml:space="preserve">Wervik Medley Cloth</t>
  </si>
  <si>
    <t xml:space="preserve">WeG</t>
  </si>
  <si>
    <t xml:space="preserve">Natural  Wool Color [Schiere]</t>
  </si>
  <si>
    <t xml:space="preserve">N</t>
  </si>
  <si>
    <t xml:space="preserve">Ypres Cloth</t>
  </si>
  <si>
    <t xml:space="preserve">YL</t>
  </si>
  <si>
    <t xml:space="preserve">Orange</t>
  </si>
  <si>
    <t xml:space="preserve">O</t>
  </si>
  <si>
    <t xml:space="preserve">Ypres Medley Cloth</t>
  </si>
  <si>
    <t xml:space="preserve">YG</t>
  </si>
  <si>
    <t xml:space="preserve">Purple</t>
  </si>
  <si>
    <t xml:space="preserve">P</t>
  </si>
  <si>
    <t xml:space="preserve">Perse</t>
  </si>
  <si>
    <t xml:space="preserve">PE</t>
  </si>
  <si>
    <t xml:space="preserve">Perse Brown</t>
  </si>
  <si>
    <t xml:space="preserve">PEB2</t>
  </si>
  <si>
    <t xml:space="preserve">Perse Brown dyed in Madder</t>
  </si>
  <si>
    <t xml:space="preserve">PEB2MA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October</t>
  </si>
  <si>
    <t xml:space="preserve">SAB: SR</t>
  </si>
  <si>
    <t xml:space="preserve">1402-03</t>
  </si>
  <si>
    <t xml:space="preserve">34v</t>
  </si>
  <si>
    <t xml:space="preserve">179.1.a</t>
  </si>
  <si>
    <t xml:space="preserve">Bruges</t>
  </si>
  <si>
    <t xml:space="preserve">Bruxsche Lakenen Graeuwe Gheminghede</t>
  </si>
  <si>
    <t xml:space="preserve">B</t>
  </si>
  <si>
    <t xml:space="preserve">Bruges Grey Medley Cloth</t>
  </si>
  <si>
    <t xml:space="preserve">Wet</t>
  </si>
  <si>
    <t xml:space="preserve">N.B. Total value for this and following entry given as £1296 0s 0d parisis [=£108 0s 0d groot Flemish].  All cloths 32 ells long, therefore able to determine p/ell.</t>
  </si>
  <si>
    <t xml:space="preserve">179.1.b</t>
  </si>
  <si>
    <t xml:space="preserve">Bruxsche Sangwine Lakenen</t>
  </si>
  <si>
    <t xml:space="preserve">Bruges Sanguine Cloth</t>
  </si>
  <si>
    <t xml:space="preserve">179.2</t>
  </si>
  <si>
    <t xml:space="preserve">Rode Bruxsche Araenge </t>
  </si>
  <si>
    <t xml:space="preserve">Bruges Red Orange Cloth</t>
  </si>
  <si>
    <t xml:space="preserve">Wet Clocken</t>
  </si>
  <si>
    <t xml:space="preserve">179.3</t>
  </si>
  <si>
    <t xml:space="preserve">Graeuwe Gheminghede Bruxsche Lakenen</t>
  </si>
  <si>
    <t xml:space="preserve">Upper Clerken</t>
  </si>
  <si>
    <t xml:space="preserve">179.4</t>
  </si>
  <si>
    <t xml:space="preserve">Pers Bruxsch Laken</t>
  </si>
  <si>
    <t xml:space="preserve">Bruges Perse Cloth</t>
  </si>
  <si>
    <t xml:space="preserve">Clerken</t>
  </si>
  <si>
    <t xml:space="preserve">179.5</t>
  </si>
  <si>
    <t xml:space="preserve">Celestrijn Bruxsche Laken</t>
  </si>
  <si>
    <t xml:space="preserve">Bruges Sky Blue Cloth</t>
  </si>
  <si>
    <t xml:space="preserve">Surgien</t>
  </si>
  <si>
    <t xml:space="preserve">179.6</t>
  </si>
  <si>
    <t xml:space="preserve">Zade Blaeuwe Bruxsche</t>
  </si>
  <si>
    <t xml:space="preserve">Bruges Dark Blue Cloth</t>
  </si>
  <si>
    <t xml:space="preserve">Serjanten</t>
  </si>
  <si>
    <t xml:space="preserve">179.7</t>
  </si>
  <si>
    <t xml:space="preserve">Ells of same Zade Blaeuwe Bruxsche</t>
  </si>
  <si>
    <t xml:space="preserve">Ells Bruges Dark Blue Cloth</t>
  </si>
  <si>
    <t xml:space="preserve">N.B. Discrepancy between p/ell given of 36d £ parisis and formula which yields p/ell of 28s £ parisis.</t>
  </si>
  <si>
    <t xml:space="preserve">179.8</t>
  </si>
  <si>
    <t xml:space="preserve">Ypres</t>
  </si>
  <si>
    <t xml:space="preserve">Ells Roseits Ypersch Lakene</t>
  </si>
  <si>
    <t xml:space="preserve">Ells Ypres Rose Cloth</t>
  </si>
  <si>
    <t xml:space="preserve">179.9.a</t>
  </si>
  <si>
    <t xml:space="preserve">Wervik</t>
  </si>
  <si>
    <t xml:space="preserve">Wervixsche Rode Laken</t>
  </si>
  <si>
    <t xml:space="preserve">Wervik Red Cloth</t>
  </si>
  <si>
    <t xml:space="preserve">Werclieden</t>
  </si>
  <si>
    <t xml:space="preserve">N.B. Total value for this and following entry given as £12 8s 0d groot Flemish.</t>
  </si>
  <si>
    <t xml:space="preserve">179.9.b</t>
  </si>
  <si>
    <t xml:space="preserve">Wervixsche Blaeuwe Laken</t>
  </si>
  <si>
    <t xml:space="preserve">Wervik Blue Cloth</t>
  </si>
  <si>
    <t xml:space="preserve">179.10</t>
  </si>
  <si>
    <t xml:space="preserve">Groene Bruxsch Lakene</t>
  </si>
  <si>
    <t xml:space="preserve">Bruges Green Cloth</t>
  </si>
  <si>
    <t xml:space="preserve">3 Deelmans Clerke</t>
  </si>
  <si>
    <t xml:space="preserve">179.11.a</t>
  </si>
  <si>
    <t xml:space="preserve">Comines</t>
  </si>
  <si>
    <t xml:space="preserve">Comensche Groene Laken</t>
  </si>
  <si>
    <t xml:space="preserve">Comines Green Cloth</t>
  </si>
  <si>
    <t xml:space="preserve">Garsoene</t>
  </si>
  <si>
    <t xml:space="preserve">N.B Total value for this and following entry given as £6 12s 0d groot Flemish [=£79 4s 0d parisis].</t>
  </si>
  <si>
    <t xml:space="preserve">179.11.b</t>
  </si>
  <si>
    <t xml:space="preserve">Comensche Rode Laken</t>
  </si>
  <si>
    <t xml:space="preserve">Comines Red Cloth</t>
  </si>
  <si>
    <t xml:space="preserve">179.12</t>
  </si>
  <si>
    <t xml:space="preserve">Groene Comensch Laken</t>
  </si>
  <si>
    <t xml:space="preserve">3 Wachters</t>
  </si>
  <si>
    <t xml:space="preserve">179.13</t>
  </si>
  <si>
    <t xml:space="preserve">Rood Comensch Laken</t>
  </si>
  <si>
    <t xml:space="preserve">2 Wachters</t>
  </si>
  <si>
    <t xml:space="preserve">179.14</t>
  </si>
  <si>
    <t xml:space="preserve">Blaue Comensch Laken</t>
  </si>
  <si>
    <t xml:space="preserve">Comines Blue Cloth</t>
  </si>
  <si>
    <t xml:space="preserve">W[eavers] + F[ullers]</t>
  </si>
  <si>
    <t xml:space="preserve">179.15</t>
  </si>
  <si>
    <t xml:space="preserve">Bruxsche Trenchen</t>
  </si>
  <si>
    <t xml:space="preserve">Bruges Cheap Cloth</t>
  </si>
  <si>
    <t xml:space="preserve">Raemvindes</t>
  </si>
  <si>
    <t xml:space="preserve">P/ell given of 26d [£ parisis] which is correct if 9 ells per cheap cloth.</t>
  </si>
  <si>
    <t xml:space="preserve">29v</t>
  </si>
  <si>
    <t xml:space="preserve">180.1</t>
  </si>
  <si>
    <t xml:space="preserve">Blaeuwe Bruxsche Lakene + 24 ells</t>
  </si>
  <si>
    <t xml:space="preserve">Bruges Blue Cloth + 24 ells</t>
  </si>
  <si>
    <t xml:space="preserve">N.B. Total value given as £212 16s 0d parisis [=£17 14s 8d groot Flemish] and p/p of £3 16s 0d groot Flemish.  </t>
  </si>
  <si>
    <t xml:space="preserve">180.2</t>
  </si>
  <si>
    <t xml:space="preserve">Ells Wits Laken</t>
  </si>
  <si>
    <t xml:space="preserve">Ells White Cloth</t>
  </si>
  <si>
    <t xml:space="preserve">N.B. P/p ell given as 2s 0d £ groot Flemish.</t>
  </si>
  <si>
    <t xml:space="preserve">May</t>
  </si>
  <si>
    <t xml:space="preserve">180.3</t>
  </si>
  <si>
    <t xml:space="preserve">Rode Araengen Bruxsche Laken + 24 ells</t>
  </si>
  <si>
    <t xml:space="preserve">Bruges Red Orange Cloth + 24 ells</t>
  </si>
  <si>
    <t xml:space="preserve">N.B. Total value given as £224 0s 0d parisis [=£18 13s 4d groot Flemish] and p/p of £4 0s 0d groot Flemish.</t>
  </si>
  <si>
    <t xml:space="preserve">38r</t>
  </si>
  <si>
    <t xml:space="preserve">181.1.a</t>
  </si>
  <si>
    <t xml:space="preserve">Brune Bruxsche Scaerlakene</t>
  </si>
  <si>
    <t xml:space="preserve">Bruges Brown Scarlet Cloth</t>
  </si>
  <si>
    <t xml:space="preserve">SC</t>
  </si>
  <si>
    <t xml:space="preserve">B2SC</t>
  </si>
  <si>
    <t xml:space="preserve">N.B. Total value for this and following entry given as £2121 0s 0d parisis [=£176 15s 0d groot Flemish]. P/p for this entry given as ¢15 5s 0d groot Flemish.  Dimension of cloth given as 42.5 ells x 10 quarters, from which p/ell is calculated.</t>
  </si>
  <si>
    <t xml:space="preserve">181.1.b</t>
  </si>
  <si>
    <t xml:space="preserve">Celestrine Bruxsche Laken</t>
  </si>
  <si>
    <t xml:space="preserve">N.B. P/p for this entry given as £10 0s 0d groot Flemish and dimensions of cloth given as 42.5 ells x 10 quarters from which p/ell is calculated.</t>
  </si>
  <si>
    <t xml:space="preserve">181.2</t>
  </si>
  <si>
    <t xml:space="preserve">Vilvoorde</t>
  </si>
  <si>
    <t xml:space="preserve">Witte Vulvoordsche Laken</t>
  </si>
  <si>
    <t xml:space="preserve">White Vilvoorde Cloth</t>
  </si>
  <si>
    <t xml:space="preserve">181.3</t>
  </si>
  <si>
    <t xml:space="preserve">Brune Bruxsche Laken [Scaerlaken]</t>
  </si>
  <si>
    <t xml:space="preserve">Upper Clerke</t>
  </si>
  <si>
    <t xml:space="preserve">Dimension of cloth given as 42.5 ells x 10 quarters from which p/ell is calculated.</t>
  </si>
  <si>
    <t xml:space="preserve">181.4</t>
  </si>
  <si>
    <t xml:space="preserve">Blaeu Bruxsch Laken + 12 ells</t>
  </si>
  <si>
    <t xml:space="preserve">Bruges Blue Cloth + 12 ells</t>
  </si>
  <si>
    <t xml:space="preserve">N.B. Cloth is 36 ells long.</t>
  </si>
  <si>
    <t xml:space="preserve">181.5</t>
  </si>
  <si>
    <t xml:space="preserve">Roseide Bruxsche Laken + 9 ells</t>
  </si>
  <si>
    <t xml:space="preserve">Bruges Rose Cloth + 9 ells</t>
  </si>
  <si>
    <t xml:space="preserve">Serganten</t>
  </si>
  <si>
    <t xml:space="preserve">N.B. Query re: length of cloth = 36 ells and p/p of £4 0s 0d groot Flemish.  From these figures p/ell calculated.</t>
  </si>
  <si>
    <t xml:space="preserve">181.6.a</t>
  </si>
  <si>
    <t xml:space="preserve">Violette Bruxsche Laken</t>
  </si>
  <si>
    <t xml:space="preserve">Bruges Violet Cloth</t>
  </si>
  <si>
    <t xml:space="preserve">Surgienen</t>
  </si>
  <si>
    <t xml:space="preserve">181.6.b</t>
  </si>
  <si>
    <t xml:space="preserve">Ells of Same [Violette Bruxsche Laken]</t>
  </si>
  <si>
    <t xml:space="preserve">Ells Bruges Violet Cloth</t>
  </si>
  <si>
    <t xml:space="preserve">Surgienen?</t>
  </si>
  <si>
    <t xml:space="preserve">181.7</t>
  </si>
  <si>
    <t xml:space="preserve">Licht Blaeu Bruxsch Laken</t>
  </si>
  <si>
    <t xml:space="preserve">Bruges Light Blue Cloth</t>
  </si>
  <si>
    <t xml:space="preserve">Deelmans Clerke</t>
  </si>
  <si>
    <t xml:space="preserve">181.8.a</t>
  </si>
  <si>
    <t xml:space="preserve">Wervixsche Lichte Groene Laken</t>
  </si>
  <si>
    <t xml:space="preserve">Wervik Light Green Cloth</t>
  </si>
  <si>
    <t xml:space="preserve">Wercliede</t>
  </si>
  <si>
    <t xml:space="preserve">N.B. Total value for this and following entry given as £13 9s 4d groot Flemish.</t>
  </si>
  <si>
    <t xml:space="preserve">181.8.b</t>
  </si>
  <si>
    <t xml:space="preserve">Wervixsche Zade Groene Laken</t>
  </si>
  <si>
    <t xml:space="preserve">Wervik Dark Green Cloth</t>
  </si>
  <si>
    <t xml:space="preserve">181.9.a</t>
  </si>
  <si>
    <t xml:space="preserve">Comensche Blauwe Laken</t>
  </si>
  <si>
    <t xml:space="preserve">N.B. Total value for this and following entry given as £6 16s 0d groot Flemish [=£81 16s 0d parisis].</t>
  </si>
  <si>
    <t xml:space="preserve">181.9.b</t>
  </si>
  <si>
    <t xml:space="preserve">Comensche Blauwe Gheminghede Laken</t>
  </si>
  <si>
    <t xml:space="preserve">Comines Blue Medley Cloth</t>
  </si>
  <si>
    <t xml:space="preserve">181.9.c</t>
  </si>
  <si>
    <t xml:space="preserve">Ells of Same [Comensche Laken]</t>
  </si>
  <si>
    <t xml:space="preserve">Ells Comines Blue Cloth</t>
  </si>
  <si>
    <t xml:space="preserve">Garsoene?</t>
  </si>
  <si>
    <t xml:space="preserve">N.B. Unclear whether Blue Cloth or Medley Blue Cloth.</t>
  </si>
  <si>
    <t xml:space="preserve">181.10</t>
  </si>
  <si>
    <t xml:space="preserve">Graeu Comensch Laken</t>
  </si>
  <si>
    <t xml:space="preserve">Comines Grey Cloth</t>
  </si>
  <si>
    <t xml:space="preserve">181.11</t>
  </si>
  <si>
    <t xml:space="preserve">181.12</t>
  </si>
  <si>
    <t xml:space="preserve">Wevers + Vulres</t>
  </si>
  <si>
    <t xml:space="preserve">181.13</t>
  </si>
  <si>
    <t xml:space="preserve">Peersse Bruxsche Trenchen</t>
  </si>
  <si>
    <t xml:space="preserve">N.B. 2 cheap cloths = 18 ells in length.  </t>
  </si>
  <si>
    <t xml:space="preserve">181.14.a</t>
  </si>
  <si>
    <t xml:space="preserve">Witte Bruges [Laken]</t>
  </si>
  <si>
    <t xml:space="preserve">Bruges White Cloth</t>
  </si>
  <si>
    <t xml:space="preserve">Total value for this and following entry given as £2280 0s 0d parisis [=£190 0s 0d groot Flemish].</t>
  </si>
  <si>
    <t xml:space="preserve">181.14.b</t>
  </si>
  <si>
    <t xml:space="preserve">Licht Blaeuwe Bruges [Laken]</t>
  </si>
  <si>
    <t xml:space="preserve">1403-04</t>
  </si>
  <si>
    <t xml:space="preserve">29r</t>
  </si>
  <si>
    <t xml:space="preserve">182.1</t>
  </si>
  <si>
    <t xml:space="preserve">Bruxsche Peersse Lakene</t>
  </si>
  <si>
    <t xml:space="preserve">Scerewetters</t>
  </si>
  <si>
    <t xml:space="preserve">182.2</t>
  </si>
  <si>
    <t xml:space="preserve">Groene Bruxsche Lakene</t>
  </si>
  <si>
    <t xml:space="preserve">32v</t>
  </si>
  <si>
    <t xml:space="preserve">183.1.a</t>
  </si>
  <si>
    <t xml:space="preserve">Zade Groene [Bruges] Gheminghede Lakene</t>
  </si>
  <si>
    <t xml:space="preserve">Bruges Dark Green Medley Cloth</t>
  </si>
  <si>
    <t xml:space="preserve">N.B. Cloth described as "32 ells ghecrompen + ghescoren x 9 quarters" from which p/ell was calculated.</t>
  </si>
  <si>
    <t xml:space="preserve">183.1.b</t>
  </si>
  <si>
    <t xml:space="preserve">Bruges?</t>
  </si>
  <si>
    <t xml:space="preserve">Lichte Groene Gheminghede</t>
  </si>
  <si>
    <t xml:space="preserve">Wet?</t>
  </si>
  <si>
    <t xml:space="preserve">N.B. Unclear if cloth was from Bruges.</t>
  </si>
  <si>
    <t xml:space="preserve">183.2</t>
  </si>
  <si>
    <t xml:space="preserve">Rode Bruxsche Lakene</t>
  </si>
  <si>
    <t xml:space="preserve">Bruges Red Cloth</t>
  </si>
  <si>
    <t xml:space="preserve">N.B. Cloth dimensions 32 ells x 9 quarters from p/ell was calculated.</t>
  </si>
  <si>
    <t xml:space="preserve">183.3</t>
  </si>
  <si>
    <t xml:space="preserve">Zade Groene Gheminghede Bruxsche Lakene</t>
  </si>
  <si>
    <t xml:space="preserve">183.4</t>
  </si>
  <si>
    <t xml:space="preserve">Bruun Gheminghet Bruxsche Lakene</t>
  </si>
  <si>
    <t xml:space="preserve">Bruges Brown Medley Cloth</t>
  </si>
  <si>
    <t xml:space="preserve">183.5.a</t>
  </si>
  <si>
    <t xml:space="preserve">Lichte Sangwine Bruxsche Lakene</t>
  </si>
  <si>
    <t xml:space="preserve">Bruges Light Sanguine Cloth</t>
  </si>
  <si>
    <t xml:space="preserve">183.5.b</t>
  </si>
  <si>
    <t xml:space="preserve">Ells of same [Lichte Sangwine Bruxsche Lakene]</t>
  </si>
  <si>
    <t xml:space="preserve">Ells of Same [Bruges Light Sanguine Cloth]</t>
  </si>
  <si>
    <t xml:space="preserve">N.B. P/ell given as 29d £ parisis.</t>
  </si>
  <si>
    <t xml:space="preserve">183.6</t>
  </si>
  <si>
    <t xml:space="preserve">Sangwijn Bruxsch Lakene</t>
  </si>
  <si>
    <t xml:space="preserve">Surgiens</t>
  </si>
  <si>
    <t xml:space="preserve">183.7</t>
  </si>
  <si>
    <t xml:space="preserve">Roseit Bruxsch Lakene</t>
  </si>
  <si>
    <t xml:space="preserve">Bruges Rose Cloth</t>
  </si>
  <si>
    <t xml:space="preserve">3 Deelmans Clerk</t>
  </si>
  <si>
    <t xml:space="preserve">183.8</t>
  </si>
  <si>
    <t xml:space="preserve">Zad Blaeus Bruxsch Lakene</t>
  </si>
  <si>
    <t xml:space="preserve">Justiche</t>
  </si>
  <si>
    <t xml:space="preserve">N.B. P/ell given as 26d £ parisis.</t>
  </si>
  <si>
    <t xml:space="preserve">183.9</t>
  </si>
  <si>
    <t xml:space="preserve">Ells Groens Ypersch Laken</t>
  </si>
  <si>
    <t xml:space="preserve">Ells Ypres Green Cloth</t>
  </si>
  <si>
    <t xml:space="preserve">Steenwaerders</t>
  </si>
  <si>
    <t xml:space="preserve">N.B. P/ell given as 36d £ parisis.</t>
  </si>
  <si>
    <t xml:space="preserve">183.10</t>
  </si>
  <si>
    <t xml:space="preserve">Brune Gheminghede Wervixsche Lakene</t>
  </si>
  <si>
    <t xml:space="preserve">Wervik Brown Medley Cloth</t>
  </si>
  <si>
    <t xml:space="preserve">183.11.a</t>
  </si>
  <si>
    <t xml:space="preserve">Comensch Lichte Blaeu Laken</t>
  </si>
  <si>
    <t xml:space="preserve">Comines Light Blue Cloth</t>
  </si>
  <si>
    <t xml:space="preserve">N.B. Total value for this and following entry given as £6 16s 0d groot Flemish.</t>
  </si>
  <si>
    <t xml:space="preserve">183.11.b</t>
  </si>
  <si>
    <t xml:space="preserve">Comensch Sangwine Laken</t>
  </si>
  <si>
    <t xml:space="preserve">Comines Sanguine Cloth</t>
  </si>
  <si>
    <t xml:space="preserve">33v</t>
  </si>
  <si>
    <t xml:space="preserve">183.12</t>
  </si>
  <si>
    <t xml:space="preserve">Ells Comensch Laken</t>
  </si>
  <si>
    <t xml:space="preserve">Ells Comines Cloth</t>
  </si>
  <si>
    <t xml:space="preserve">N.B. "as for garsoenen"</t>
  </si>
  <si>
    <t xml:space="preserve">183.13</t>
  </si>
  <si>
    <t xml:space="preserve">Licht Blaeu Comensch</t>
  </si>
  <si>
    <t xml:space="preserve">Light Blue Comines Cloth</t>
  </si>
  <si>
    <t xml:space="preserve">183.14</t>
  </si>
  <si>
    <t xml:space="preserve">Rood Comensch </t>
  </si>
  <si>
    <t xml:space="preserve">2 Wachters + 2 Godijnen</t>
  </si>
  <si>
    <t xml:space="preserve">183.15</t>
  </si>
  <si>
    <t xml:space="preserve">Groene Comensch</t>
  </si>
  <si>
    <t xml:space="preserve">36v</t>
  </si>
  <si>
    <t xml:space="preserve">184.1.a</t>
  </si>
  <si>
    <t xml:space="preserve">Rode Bruxsche Scaerlakene</t>
  </si>
  <si>
    <t xml:space="preserve">Bruges Red Scarlet Cloth</t>
  </si>
  <si>
    <t xml:space="preserve">N.B. Total value for this and following entry is given as £2234 8s 0d parisis [=£186 4s 0d groot Flemish]; Dimension of cloth given as 42.5 ells x 10 qtrs. which allows P/ell to be calculated.</t>
  </si>
  <si>
    <t xml:space="preserve">184.1.b</t>
  </si>
  <si>
    <t xml:space="preserve">Galls Groene Bruxsche Laken</t>
  </si>
  <si>
    <t xml:space="preserve">Bruges [Gall?] Green Cloth</t>
  </si>
  <si>
    <t xml:space="preserve">N.B. Dimension of cloth given as 42.5 ells x 10 qtrs. which allows P/ell to be calculated.</t>
  </si>
  <si>
    <t xml:space="preserve">184.2</t>
  </si>
  <si>
    <t xml:space="preserve">Witte Vulvoordsche Lakene</t>
  </si>
  <si>
    <t xml:space="preserve">Vilvoorde White Cloth</t>
  </si>
  <si>
    <t xml:space="preserve">184.3</t>
  </si>
  <si>
    <t xml:space="preserve">184.4</t>
  </si>
  <si>
    <t xml:space="preserve">Wit Gheminghet Bruxsch Lakene + 12 ells</t>
  </si>
  <si>
    <t xml:space="preserve">Bruges White Medley Cloth + 12 ells</t>
  </si>
  <si>
    <t xml:space="preserve">Clerke</t>
  </si>
  <si>
    <t xml:space="preserve">N.B. Length of cloth given as 36 ells which allows P/ell to be calculated.</t>
  </si>
  <si>
    <t xml:space="preserve">184.5</t>
  </si>
  <si>
    <t xml:space="preserve">Bruxsche Lakene Eeuwerlinghe + 9 ells</t>
  </si>
  <si>
    <t xml:space="preserve">Bruges Heavenly Blue Cloth + 9 ells</t>
  </si>
  <si>
    <t xml:space="preserve">N.B. Total value given as £10 16s 0d groot [=£129 12s 0d parisis] and p/p of £4 16s 0d groot which allows p/ell to be calculated.</t>
  </si>
  <si>
    <t xml:space="preserve">184.6</t>
  </si>
  <si>
    <t xml:space="preserve">Licht Groene Bruxsch Lakene</t>
  </si>
  <si>
    <t xml:space="preserve">Bruges Light Green Cloth</t>
  </si>
  <si>
    <t xml:space="preserve">Surgiene</t>
  </si>
  <si>
    <t xml:space="preserve">184.7.a</t>
  </si>
  <si>
    <t xml:space="preserve">Ells Ypersch [Light Green] Lakene</t>
  </si>
  <si>
    <t xml:space="preserve">Ells Ypres Light Green Cloth</t>
  </si>
  <si>
    <t xml:space="preserve">Steenwaerdes</t>
  </si>
  <si>
    <t xml:space="preserve">N.B. P/ell for this and following entry given as 38d groot.</t>
  </si>
  <si>
    <t xml:space="preserve">184.7.b</t>
  </si>
  <si>
    <t xml:space="preserve">Ells Ypersch [Dark Green] Lakene</t>
  </si>
  <si>
    <t xml:space="preserve">Ells Ypres Dark Green Cloth</t>
  </si>
  <si>
    <t xml:space="preserve">184.8</t>
  </si>
  <si>
    <t xml:space="preserve">Rood Bruxsch Laken</t>
  </si>
  <si>
    <t xml:space="preserve">184.9.a</t>
  </si>
  <si>
    <t xml:space="preserve">Wervixsche Brune Gheminghede Lakene</t>
  </si>
  <si>
    <t xml:space="preserve">184.9.b</t>
  </si>
  <si>
    <t xml:space="preserve">Wervixsche Lichte Gheminghede Lakene</t>
  </si>
  <si>
    <t xml:space="preserve">Wervik Light Medley Cloth</t>
  </si>
  <si>
    <t xml:space="preserve">Wercleiden</t>
  </si>
  <si>
    <t xml:space="preserve">184.10.a</t>
  </si>
  <si>
    <t xml:space="preserve">Tournai</t>
  </si>
  <si>
    <t xml:space="preserve">Rode Dornixsche Lakene</t>
  </si>
  <si>
    <t xml:space="preserve">Tournai Red Cloth</t>
  </si>
  <si>
    <t xml:space="preserve">Garsoenen</t>
  </si>
  <si>
    <t xml:space="preserve">N.B. Total value for this and following entry given as £6 16s 0d groot [=£81 12s 0d parisis] and as £81 16s 0d parisis.</t>
  </si>
  <si>
    <t xml:space="preserve">184.10.b</t>
  </si>
  <si>
    <t xml:space="preserve">Sangwine Dornixsche Lakene</t>
  </si>
  <si>
    <t xml:space="preserve">Tournai Sanguine Cloth</t>
  </si>
  <si>
    <t xml:space="preserve">184.11</t>
  </si>
  <si>
    <t xml:space="preserve">Rood Dornische Lakene</t>
  </si>
  <si>
    <t xml:space="preserve">37v</t>
  </si>
  <si>
    <t xml:space="preserve">184.12</t>
  </si>
  <si>
    <t xml:space="preserve">Sangwijn Doornixsch Lakene</t>
  </si>
  <si>
    <t xml:space="preserve">2 Wachters + 2 Gordijnes</t>
  </si>
  <si>
    <t xml:space="preserve">N.B. Unclear whether same cloth for 2 Gordijnen.</t>
  </si>
  <si>
    <t xml:space="preserve">184.13</t>
  </si>
  <si>
    <t xml:space="preserve">Rood Doornixsch Lakene</t>
  </si>
  <si>
    <t xml:space="preserve">184.14</t>
  </si>
  <si>
    <t xml:space="preserve">Ells Bruun Peers Bruxsch Laken</t>
  </si>
  <si>
    <t xml:space="preserve">Bruges Brown Perse Cloth</t>
  </si>
  <si>
    <t xml:space="preserve">Raemvinders Cnape</t>
  </si>
  <si>
    <t xml:space="preserve">N.B. P/ell given as 26d £ groot [=shillings £ groot].</t>
  </si>
  <si>
    <t xml:space="preserve">184.15.a</t>
  </si>
  <si>
    <t xml:space="preserve">Brune Sangwijn Bruxsche Laken</t>
  </si>
  <si>
    <t xml:space="preserve">Bruges Brown Sanguine Cloth</t>
  </si>
  <si>
    <t xml:space="preserve">184.15.b</t>
  </si>
  <si>
    <t xml:space="preserve">Witte Bruxsche Laken</t>
  </si>
  <si>
    <t xml:space="preserve">1404-05</t>
  </si>
  <si>
    <t xml:space="preserve">25v</t>
  </si>
  <si>
    <t xml:space="preserve">185.1</t>
  </si>
  <si>
    <t xml:space="preserve">Celesterine Bruxsche Lakene</t>
  </si>
  <si>
    <t xml:space="preserve">185.2</t>
  </si>
  <si>
    <t xml:space="preserve">186.1.a</t>
  </si>
  <si>
    <t xml:space="preserve">Doncker Graeuwe Gheminghede Bruxsche Lakene</t>
  </si>
  <si>
    <t xml:space="preserve">Bruges Dark Grey Medley Cloth</t>
  </si>
  <si>
    <t xml:space="preserve">N.B. Total value for this and following entry given as £112 10s 0d groot Flemish [=£1350 0s 0d parisis].</t>
  </si>
  <si>
    <t xml:space="preserve">186.1.b</t>
  </si>
  <si>
    <t xml:space="preserve">Licht Graeuwe Gheminghede Bruxsche Lakene</t>
  </si>
  <si>
    <t xml:space="preserve">Bruges Light Grey Medley Cloth</t>
  </si>
  <si>
    <t xml:space="preserve">Dimensions for this cloth given as 32 ells x 9 quarters.</t>
  </si>
  <si>
    <t xml:space="preserve">186.2</t>
  </si>
  <si>
    <t xml:space="preserve">Lichte Groene Bruxsche Lakene</t>
  </si>
  <si>
    <t xml:space="preserve">186.3</t>
  </si>
  <si>
    <t xml:space="preserve">186.4</t>
  </si>
  <si>
    <t xml:space="preserve">Zad Blaeu Bruxsch Laken</t>
  </si>
  <si>
    <t xml:space="preserve">186.5</t>
  </si>
  <si>
    <t xml:space="preserve">186.6</t>
  </si>
  <si>
    <t xml:space="preserve">Rode Bruxsche Laken</t>
  </si>
  <si>
    <t xml:space="preserve">6 Serganten</t>
  </si>
  <si>
    <t xml:space="preserve">186.7</t>
  </si>
  <si>
    <t xml:space="preserve">Ells Groens Bruxsch Laken</t>
  </si>
  <si>
    <t xml:space="preserve">Ells Bruges Green Cloth</t>
  </si>
  <si>
    <t xml:space="preserve">N.B. P/ell given as 38d [sic].</t>
  </si>
  <si>
    <t xml:space="preserve">186.8</t>
  </si>
  <si>
    <t xml:space="preserve">Peers Bruxsch Laken</t>
  </si>
  <si>
    <t xml:space="preserve">186.9</t>
  </si>
  <si>
    <t xml:space="preserve">Rode Wervixsche Lakene</t>
  </si>
  <si>
    <t xml:space="preserve">186.10</t>
  </si>
  <si>
    <t xml:space="preserve">Zade Blaeuwe Doornixsche Laken</t>
  </si>
  <si>
    <t xml:space="preserve">Tournai Dark Blue Cloth</t>
  </si>
  <si>
    <t xml:space="preserve">186.11</t>
  </si>
  <si>
    <t xml:space="preserve">Sangwijn Doornixsch Laken</t>
  </si>
  <si>
    <t xml:space="preserve">3 Wachters + W[eavers] + F[ullers]</t>
  </si>
  <si>
    <t xml:space="preserve">186.12</t>
  </si>
  <si>
    <t xml:space="preserve">Zad Blaeu Doornixsch </t>
  </si>
  <si>
    <t xml:space="preserve">187.1.a</t>
  </si>
  <si>
    <t xml:space="preserve">Brune Bruxsche Scaerlaken</t>
  </si>
  <si>
    <t xml:space="preserve">N.B. Total value for this and following entry given as £182 0s 0d groot [=£2184 0s 0d parisis]; p/p given as £16 10s 0d groot and dimension of cloth 42.5 ells x 10 quarters.</t>
  </si>
  <si>
    <t xml:space="preserve">187.1.b</t>
  </si>
  <si>
    <t xml:space="preserve">Witte Gheminghede Bruxsche Laken</t>
  </si>
  <si>
    <t xml:space="preserve">Bruges White Medley Cloth</t>
  </si>
  <si>
    <t xml:space="preserve">N.B. P/p given as £9 10s 0d groot and dimension of 42.5 ells x 10 quarters.</t>
  </si>
  <si>
    <t xml:space="preserve">187.2</t>
  </si>
  <si>
    <t xml:space="preserve">187.3</t>
  </si>
  <si>
    <t xml:space="preserve">Bruges Brown Scalet Cloth</t>
  </si>
  <si>
    <t xml:space="preserve">N.B. Dimension of cloth given as 42.5 [ells] x 10 [quarters].</t>
  </si>
  <si>
    <t xml:space="preserve">187.4</t>
  </si>
  <si>
    <t xml:space="preserve">Groene Bruxsch Laken + 12 ells</t>
  </si>
  <si>
    <t xml:space="preserve">N.B. Length of 1 cloth given as 36 ells.</t>
  </si>
  <si>
    <t xml:space="preserve">187.5</t>
  </si>
  <si>
    <t xml:space="preserve">White Bruges Cloth</t>
  </si>
  <si>
    <t xml:space="preserve">6 Serjanten</t>
  </si>
  <si>
    <t xml:space="preserve">187.6</t>
  </si>
  <si>
    <t xml:space="preserve">Licht Blaeu Bruxsch Laken + 9 ells</t>
  </si>
  <si>
    <t xml:space="preserve">Bruges Light Blue Cloth + 9 ells</t>
  </si>
  <si>
    <t xml:space="preserve">N.B. Length of cloth given as 36 [ells].</t>
  </si>
  <si>
    <t xml:space="preserve">187.7</t>
  </si>
  <si>
    <t xml:space="preserve">Ells Eewerlinx Ypersche Laken</t>
  </si>
  <si>
    <t xml:space="preserve">Ells Ypres Heavenly Blue Cloth</t>
  </si>
  <si>
    <t xml:space="preserve">187.8</t>
  </si>
  <si>
    <t xml:space="preserve">187.9.a</t>
  </si>
  <si>
    <t xml:space="preserve">Zade Blaeuw Wervixsche Lakene</t>
  </si>
  <si>
    <t xml:space="preserve">Wervik Dark Blue Cloth</t>
  </si>
  <si>
    <t xml:space="preserve">187.9.b</t>
  </si>
  <si>
    <t xml:space="preserve">Licht Blawe Wervixsche Lakene</t>
  </si>
  <si>
    <t xml:space="preserve">Wervik Light Blue Cloth</t>
  </si>
  <si>
    <t xml:space="preserve">187.10</t>
  </si>
  <si>
    <t xml:space="preserve">Groene Doornixsche Laken</t>
  </si>
  <si>
    <t xml:space="preserve">Tournai Green Cloth</t>
  </si>
  <si>
    <t xml:space="preserve">187.11</t>
  </si>
  <si>
    <t xml:space="preserve">Blaeu Dornixsche Laken</t>
  </si>
  <si>
    <t xml:space="preserve">Tournai Blue Cloth</t>
  </si>
  <si>
    <t xml:space="preserve">W[eavers] + F[ullers] + 3 Wachters</t>
  </si>
  <si>
    <t xml:space="preserve">187.12</t>
  </si>
  <si>
    <t xml:space="preserve">Rood Dornixsch </t>
  </si>
  <si>
    <t xml:space="preserve">Red Tournai Cloth</t>
  </si>
  <si>
    <t xml:space="preserve">187.13.a</t>
  </si>
  <si>
    <t xml:space="preserve">Rode Araengen Bruxsche Laken</t>
  </si>
  <si>
    <t xml:space="preserve">Scotters</t>
  </si>
  <si>
    <t xml:space="preserve">187.13.b</t>
  </si>
  <si>
    <t xml:space="preserve">187.14</t>
  </si>
  <si>
    <t xml:space="preserve">Blaeu Doornixsche Laken</t>
  </si>
  <si>
    <t xml:space="preserve">1405-06</t>
  </si>
  <si>
    <t xml:space="preserve">23r</t>
  </si>
  <si>
    <t xml:space="preserve">188.1</t>
  </si>
  <si>
    <t xml:space="preserve">Ghemeedde Bruxsch Lakene</t>
  </si>
  <si>
    <t xml:space="preserve">Bruges Cloth dyed in Madder</t>
  </si>
  <si>
    <t xml:space="preserve">188.2</t>
  </si>
  <si>
    <t xml:space="preserve">Lichte Groene Bruxsche Laken</t>
  </si>
  <si>
    <t xml:space="preserve">189.1.a</t>
  </si>
  <si>
    <t xml:space="preserve">Brune Gheminghede Bruxsche Lakene</t>
  </si>
  <si>
    <t xml:space="preserve">N.B. Cloths described as "32 ellen ghecrompen + ghescoren x 9 qtrs" which allows p/ell to be calculated.</t>
  </si>
  <si>
    <t xml:space="preserve">189.1.b</t>
  </si>
  <si>
    <t xml:space="preserve">Lichte Blawe Bruxsche Lakene</t>
  </si>
  <si>
    <t xml:space="preserve">189.2</t>
  </si>
  <si>
    <t xml:space="preserve">Wet Cloche</t>
  </si>
  <si>
    <t xml:space="preserve">N.B. Cloth dimensions given as 32 ells x 9 qtrs. which allows p/ell to be calculated.</t>
  </si>
  <si>
    <t xml:space="preserve">189.3</t>
  </si>
  <si>
    <t xml:space="preserve">Brune Gheminghede Bruxsche Lakenen</t>
  </si>
  <si>
    <t xml:space="preserve">189.4</t>
  </si>
  <si>
    <t xml:space="preserve">Graeu Gheminghet Bruxsche </t>
  </si>
  <si>
    <t xml:space="preserve">189.5.a</t>
  </si>
  <si>
    <t xml:space="preserve">Rood Bruxsche Lakene</t>
  </si>
  <si>
    <t xml:space="preserve">189.5.b</t>
  </si>
  <si>
    <t xml:space="preserve">Ells Same [Rood Bruxsche Lakene]</t>
  </si>
  <si>
    <t xml:space="preserve">Ells Bruges Red Cloth</t>
  </si>
  <si>
    <t xml:space="preserve">Surgiene?</t>
  </si>
  <si>
    <t xml:space="preserve">189.6</t>
  </si>
  <si>
    <t xml:space="preserve">Zade Blawe Bruxsche Laken</t>
  </si>
  <si>
    <t xml:space="preserve">189.7</t>
  </si>
  <si>
    <t xml:space="preserve">Ells Graeus Gheminghets Bruxsche Laken</t>
  </si>
  <si>
    <t xml:space="preserve">Ells Bruges Grey Medley Cloth</t>
  </si>
  <si>
    <t xml:space="preserve">N.B. P/ell given as 32d [sic] groot.</t>
  </si>
  <si>
    <t xml:space="preserve">189.8</t>
  </si>
  <si>
    <t xml:space="preserve">Celestrijn Bruxsch Laken</t>
  </si>
  <si>
    <t xml:space="preserve">189.9</t>
  </si>
  <si>
    <t xml:space="preserve">Roulers</t>
  </si>
  <si>
    <t xml:space="preserve">Breede Roesselaersche Brune Laken</t>
  </si>
  <si>
    <t xml:space="preserve">Roulers Brown Broadcloth</t>
  </si>
  <si>
    <t xml:space="preserve">189.10</t>
  </si>
  <si>
    <t xml:space="preserve">Brune Smale Roesselaersche Lakene</t>
  </si>
  <si>
    <t xml:space="preserve">Roulers Small Brown Cloth</t>
  </si>
  <si>
    <t xml:space="preserve">N.B. Total value given as £81 16s 0d parisis.</t>
  </si>
  <si>
    <t xml:space="preserve">189.11</t>
  </si>
  <si>
    <t xml:space="preserve">Graeu Roesselaers Laken</t>
  </si>
  <si>
    <t xml:space="preserve">Roulers Grey Cloth</t>
  </si>
  <si>
    <t xml:space="preserve">2 Gordijnen + 3 Wachters</t>
  </si>
  <si>
    <t xml:space="preserve">189.12</t>
  </si>
  <si>
    <t xml:space="preserve">Bruun Roesselaersch Laken</t>
  </si>
  <si>
    <t xml:space="preserve">Roulers Brown Cloth</t>
  </si>
  <si>
    <t xml:space="preserve">W[eavers] + F[ullers] + 2 Wachters</t>
  </si>
  <si>
    <t xml:space="preserve">Scarlets</t>
  </si>
  <si>
    <t xml:space="preserve">and Finishing</t>
  </si>
  <si>
    <t xml:space="preserve">BRUGES CLOTH PRICES: Prices of Woollen Cloths Purchased for Bruges Civic Officials and Others, 1302-1400</t>
  </si>
  <si>
    <t xml:space="preserve">Total Finishing</t>
  </si>
  <si>
    <t xml:space="preserve">and Dye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80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60C0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64</v>
      </c>
      <c r="G20" s="0" t="s">
        <v>65</v>
      </c>
    </row>
    <row r="21" customFormat="false" ht="12.75" hidden="false" customHeight="false" outlineLevel="0" collapsed="false">
      <c r="A21" s="2" t="s">
        <v>66</v>
      </c>
      <c r="C21" s="0" t="s">
        <v>67</v>
      </c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42</v>
      </c>
      <c r="G25" s="0" t="s">
        <v>4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161</v>
      </c>
    </row>
    <row r="60" customFormat="false" ht="12.75" hidden="false" customHeight="false" outlineLevel="0" collapsed="false">
      <c r="A60" s="2" t="s">
        <v>219</v>
      </c>
      <c r="C60" s="0" t="s">
        <v>57</v>
      </c>
      <c r="E60" s="2" t="s">
        <v>220</v>
      </c>
      <c r="G60" s="0" t="s">
        <v>221</v>
      </c>
    </row>
    <row r="61" customFormat="false" ht="12.75" hidden="false" customHeight="false" outlineLevel="0" collapsed="false">
      <c r="A61" s="2" t="s">
        <v>222</v>
      </c>
      <c r="C61" s="0" t="s">
        <v>223</v>
      </c>
      <c r="E61" s="2" t="s">
        <v>224</v>
      </c>
      <c r="G61" s="0" t="s">
        <v>225</v>
      </c>
    </row>
    <row r="62" customFormat="false" ht="12.75" hidden="false" customHeight="false" outlineLevel="0" collapsed="false">
      <c r="A62" s="2" t="s">
        <v>226</v>
      </c>
      <c r="C62" s="0" t="s">
        <v>227</v>
      </c>
      <c r="E62" s="2" t="s">
        <v>228</v>
      </c>
      <c r="G62" s="0" t="s">
        <v>229</v>
      </c>
    </row>
    <row r="63" customFormat="false" ht="12.75" hidden="false" customHeight="false" outlineLevel="0" collapsed="false">
      <c r="A63" s="2" t="s">
        <v>230</v>
      </c>
      <c r="C63" s="0" t="s">
        <v>231</v>
      </c>
      <c r="E63" s="2" t="s">
        <v>232</v>
      </c>
      <c r="G63" s="0" t="s">
        <v>233</v>
      </c>
    </row>
    <row r="64" customFormat="false" ht="12.75" hidden="false" customHeight="false" outlineLevel="0" collapsed="false">
      <c r="A64" s="2" t="s">
        <v>234</v>
      </c>
      <c r="C64" s="0" t="s">
        <v>235</v>
      </c>
      <c r="E64" s="2" t="s">
        <v>236</v>
      </c>
      <c r="G64" s="0" t="s">
        <v>237</v>
      </c>
    </row>
    <row r="65" customFormat="false" ht="12.75" hidden="false" customHeight="false" outlineLevel="0" collapsed="false">
      <c r="A65" s="2"/>
      <c r="E65" s="2" t="s">
        <v>238</v>
      </c>
      <c r="G65" s="0" t="s">
        <v>239</v>
      </c>
    </row>
    <row r="66" customFormat="false" ht="12.75" hidden="false" customHeight="false" outlineLevel="0" collapsed="false">
      <c r="A66" s="2"/>
      <c r="E66" s="2" t="s">
        <v>240</v>
      </c>
      <c r="G66" s="0" t="s">
        <v>241</v>
      </c>
    </row>
    <row r="67" customFormat="false" ht="12.75" hidden="false" customHeight="false" outlineLevel="0" collapsed="false">
      <c r="A67" s="2"/>
      <c r="E67" s="2" t="s">
        <v>242</v>
      </c>
      <c r="G67" s="0" t="s">
        <v>243</v>
      </c>
    </row>
    <row r="68" customFormat="false" ht="12.75" hidden="false" customHeight="false" outlineLevel="0" collapsed="false">
      <c r="A68" s="2"/>
      <c r="E68" s="2" t="s">
        <v>244</v>
      </c>
      <c r="G68" s="0" t="s">
        <v>245</v>
      </c>
    </row>
    <row r="69" customFormat="false" ht="12.75" hidden="false" customHeight="false" outlineLevel="0" collapsed="false">
      <c r="A69" s="2"/>
      <c r="E69" s="2" t="s">
        <v>246</v>
      </c>
      <c r="G69" s="0" t="s">
        <v>247</v>
      </c>
    </row>
    <row r="70" customFormat="false" ht="12.75" hidden="false" customHeight="false" outlineLevel="0" collapsed="false">
      <c r="A70" s="2"/>
      <c r="E70" s="2" t="s">
        <v>248</v>
      </c>
      <c r="G70" s="0" t="s">
        <v>249</v>
      </c>
    </row>
    <row r="71" customFormat="false" ht="12.75" hidden="false" customHeight="false" outlineLevel="0" collapsed="false">
      <c r="A71" s="2"/>
      <c r="E71" s="2" t="s">
        <v>250</v>
      </c>
      <c r="G71" s="0" t="s">
        <v>251</v>
      </c>
    </row>
    <row r="72" customFormat="false" ht="12.75" hidden="false" customHeight="false" outlineLevel="0" collapsed="false">
      <c r="A72" s="2"/>
      <c r="E72" s="2" t="s">
        <v>252</v>
      </c>
      <c r="G72" s="0" t="s">
        <v>253</v>
      </c>
    </row>
    <row r="73" customFormat="false" ht="12.75" hidden="false" customHeight="false" outlineLevel="0" collapsed="false">
      <c r="A73" s="2"/>
      <c r="E73" s="2" t="s">
        <v>254</v>
      </c>
      <c r="G73" s="0" t="s">
        <v>255</v>
      </c>
    </row>
    <row r="74" customFormat="false" ht="12.75" hidden="false" customHeight="false" outlineLevel="0" collapsed="false">
      <c r="A74" s="2"/>
      <c r="E74" s="2" t="s">
        <v>256</v>
      </c>
      <c r="G74" s="0" t="s">
        <v>257</v>
      </c>
    </row>
    <row r="75" customFormat="false" ht="12.75" hidden="false" customHeight="false" outlineLevel="0" collapsed="false">
      <c r="A75" s="2"/>
      <c r="E75" s="2" t="s">
        <v>258</v>
      </c>
      <c r="G75" s="0" t="s">
        <v>259</v>
      </c>
    </row>
    <row r="76" customFormat="false" ht="12.75" hidden="false" customHeight="false" outlineLevel="0" collapsed="false">
      <c r="A76" s="2"/>
      <c r="E76" s="2" t="s">
        <v>260</v>
      </c>
      <c r="G76" s="0" t="s">
        <v>261</v>
      </c>
    </row>
    <row r="77" customFormat="false" ht="12.75" hidden="false" customHeight="false" outlineLevel="0" collapsed="false">
      <c r="A77" s="2"/>
      <c r="E77" s="2" t="s">
        <v>262</v>
      </c>
      <c r="G77" s="0" t="s">
        <v>263</v>
      </c>
    </row>
    <row r="78" customFormat="false" ht="12.75" hidden="false" customHeight="false" outlineLevel="0" collapsed="false">
      <c r="A78" s="2"/>
      <c r="E78" s="2" t="s">
        <v>264</v>
      </c>
      <c r="G78" s="0" t="s">
        <v>265</v>
      </c>
    </row>
    <row r="79" customFormat="false" ht="12.75" hidden="false" customHeight="false" outlineLevel="0" collapsed="false">
      <c r="A79" s="2"/>
      <c r="E79" s="2" t="s">
        <v>266</v>
      </c>
      <c r="G79" s="0" t="s">
        <v>267</v>
      </c>
    </row>
    <row r="80" customFormat="false" ht="12.75" hidden="false" customHeight="false" outlineLevel="0" collapsed="false">
      <c r="A80" s="2"/>
      <c r="E80" s="2" t="s">
        <v>268</v>
      </c>
      <c r="G80" s="0" t="s">
        <v>269</v>
      </c>
    </row>
    <row r="81" customFormat="false" ht="12.75" hidden="false" customHeight="false" outlineLevel="0" collapsed="false">
      <c r="A81" s="2"/>
      <c r="E81" s="2" t="s">
        <v>270</v>
      </c>
      <c r="G81" s="0" t="s">
        <v>271</v>
      </c>
    </row>
    <row r="82" customFormat="false" ht="12.75" hidden="false" customHeight="false" outlineLevel="0" collapsed="false">
      <c r="A82" s="2"/>
      <c r="E82" s="2" t="s">
        <v>272</v>
      </c>
      <c r="G82" s="0" t="s">
        <v>273</v>
      </c>
    </row>
    <row r="83" customFormat="false" ht="12.75" hidden="false" customHeight="false" outlineLevel="0" collapsed="false">
      <c r="A83" s="2"/>
      <c r="E83" s="2" t="s">
        <v>274</v>
      </c>
      <c r="G83" s="0" t="s">
        <v>275</v>
      </c>
    </row>
    <row r="84" customFormat="false" ht="12.75" hidden="false" customHeight="false" outlineLevel="0" collapsed="false">
      <c r="A84" s="2"/>
      <c r="E84" s="2" t="s">
        <v>276</v>
      </c>
      <c r="G84" s="0" t="s">
        <v>277</v>
      </c>
    </row>
    <row r="85" customFormat="false" ht="12.75" hidden="false" customHeight="false" outlineLevel="0" collapsed="false">
      <c r="A85" s="2"/>
      <c r="E85" s="2" t="s">
        <v>278</v>
      </c>
      <c r="G85" s="0" t="s">
        <v>279</v>
      </c>
    </row>
    <row r="86" customFormat="false" ht="12.75" hidden="false" customHeight="false" outlineLevel="0" collapsed="false">
      <c r="A86" s="2"/>
      <c r="E86" s="2" t="s">
        <v>280</v>
      </c>
      <c r="G86" s="0" t="s">
        <v>281</v>
      </c>
    </row>
    <row r="87" customFormat="false" ht="12.75" hidden="false" customHeight="false" outlineLevel="0" collapsed="false">
      <c r="A87" s="2"/>
      <c r="E87" s="2" t="s">
        <v>282</v>
      </c>
      <c r="G87" s="0" t="s">
        <v>283</v>
      </c>
    </row>
    <row r="88" customFormat="false" ht="12.75" hidden="false" customHeight="false" outlineLevel="0" collapsed="false">
      <c r="A88" s="2"/>
      <c r="E88" s="2" t="s">
        <v>36</v>
      </c>
      <c r="G88" s="0" t="s">
        <v>284</v>
      </c>
    </row>
    <row r="89" customFormat="false" ht="12.75" hidden="false" customHeight="false" outlineLevel="0" collapsed="false">
      <c r="A89" s="2"/>
      <c r="E89" s="2" t="s">
        <v>285</v>
      </c>
      <c r="G89" s="0" t="s">
        <v>286</v>
      </c>
    </row>
    <row r="90" customFormat="false" ht="12.75" hidden="false" customHeight="false" outlineLevel="0" collapsed="false">
      <c r="A90" s="2"/>
      <c r="E90" s="2" t="s">
        <v>287</v>
      </c>
      <c r="G90" s="0" t="s">
        <v>288</v>
      </c>
    </row>
    <row r="91" customFormat="false" ht="12.75" hidden="false" customHeight="false" outlineLevel="0" collapsed="false">
      <c r="A91" s="2"/>
      <c r="E91" s="2" t="s">
        <v>289</v>
      </c>
      <c r="G91" s="0" t="s">
        <v>290</v>
      </c>
    </row>
    <row r="92" customFormat="false" ht="12.75" hidden="false" customHeight="false" outlineLevel="0" collapsed="false">
      <c r="A92" s="2"/>
      <c r="E92" s="2" t="s">
        <v>291</v>
      </c>
      <c r="G92" s="0" t="s">
        <v>292</v>
      </c>
    </row>
    <row r="93" customFormat="false" ht="12.75" hidden="false" customHeight="false" outlineLevel="0" collapsed="false">
      <c r="A93" s="2"/>
      <c r="E93" s="2" t="s">
        <v>293</v>
      </c>
      <c r="G93" s="0" t="s">
        <v>294</v>
      </c>
    </row>
    <row r="94" customFormat="false" ht="12.75" hidden="false" customHeight="false" outlineLevel="0" collapsed="false">
      <c r="A94" s="2"/>
      <c r="E94" s="2" t="s">
        <v>295</v>
      </c>
      <c r="G94" s="0" t="s">
        <v>296</v>
      </c>
    </row>
    <row r="95" customFormat="false" ht="12.75" hidden="false" customHeight="false" outlineLevel="0" collapsed="false">
      <c r="A95" s="2"/>
      <c r="E95" s="2" t="s">
        <v>297</v>
      </c>
      <c r="G95" s="0" t="s">
        <v>298</v>
      </c>
    </row>
    <row r="96" customFormat="false" ht="12.75" hidden="false" customHeight="false" outlineLevel="0" collapsed="false">
      <c r="A96" s="2"/>
      <c r="E96" s="2" t="s">
        <v>299</v>
      </c>
      <c r="G96" s="0" t="s">
        <v>300</v>
      </c>
    </row>
    <row r="97" customFormat="false" ht="12.75" hidden="false" customHeight="false" outlineLevel="0" collapsed="false">
      <c r="A97" s="2"/>
      <c r="E97" s="2" t="s">
        <v>301</v>
      </c>
      <c r="G97" s="0" t="s">
        <v>302</v>
      </c>
    </row>
    <row r="98" customFormat="false" ht="12.75" hidden="false" customHeight="false" outlineLevel="0" collapsed="false">
      <c r="A98" s="2"/>
      <c r="E98" s="2" t="s">
        <v>303</v>
      </c>
      <c r="G98" s="0" t="s">
        <v>304</v>
      </c>
    </row>
    <row r="99" customFormat="false" ht="12.75" hidden="false" customHeight="false" outlineLevel="0" collapsed="false">
      <c r="A99" s="2"/>
      <c r="E99" s="2" t="s">
        <v>305</v>
      </c>
      <c r="G99" s="0" t="s">
        <v>306</v>
      </c>
    </row>
    <row r="100" customFormat="false" ht="12.75" hidden="false" customHeight="false" outlineLevel="0" collapsed="false">
      <c r="A100" s="2"/>
      <c r="E100" s="2" t="s">
        <v>307</v>
      </c>
      <c r="G100" s="0" t="s">
        <v>308</v>
      </c>
    </row>
    <row r="101" customFormat="false" ht="12.75" hidden="false" customHeight="false" outlineLevel="0" collapsed="false">
      <c r="A101" s="2"/>
      <c r="E101" s="2" t="s">
        <v>309</v>
      </c>
      <c r="G101" s="0" t="s">
        <v>310</v>
      </c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28"/>
    <col collapsed="false" customWidth="true" hidden="false" outlineLevel="0" max="10" min="10" style="0" width="7.56"/>
    <col collapsed="false" customWidth="true" hidden="false" outlineLevel="0" max="11" min="11" style="0" width="24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4.28"/>
    <col collapsed="false" customWidth="true" hidden="false" outlineLevel="0" max="90" min="90" style="0" width="64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07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1309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10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2</v>
      </c>
      <c r="B9" s="3" t="s">
        <v>865</v>
      </c>
      <c r="C9" s="3" t="s">
        <v>866</v>
      </c>
      <c r="D9" s="3" t="s">
        <v>867</v>
      </c>
      <c r="E9" s="3" t="s">
        <v>868</v>
      </c>
      <c r="F9" s="6" t="s">
        <v>906</v>
      </c>
      <c r="G9" s="6" t="n">
        <v>2</v>
      </c>
      <c r="H9" s="6" t="s">
        <v>907</v>
      </c>
      <c r="I9" s="6" t="s">
        <v>908</v>
      </c>
      <c r="J9" s="3" t="s">
        <v>872</v>
      </c>
      <c r="K9" s="6" t="s">
        <v>909</v>
      </c>
      <c r="L9" s="3" t="s">
        <v>223</v>
      </c>
      <c r="M9" s="3" t="s">
        <v>257</v>
      </c>
      <c r="N9" s="6" t="s">
        <v>910</v>
      </c>
      <c r="O9" s="7" t="n">
        <v>2</v>
      </c>
      <c r="P9" s="7"/>
      <c r="Q9" s="7"/>
      <c r="R9" s="5"/>
      <c r="S9" s="5"/>
      <c r="T9" s="5"/>
      <c r="U9" s="41" t="n">
        <v>74.4</v>
      </c>
      <c r="V9" s="41" t="n">
        <v>37.2</v>
      </c>
      <c r="W9" s="9"/>
      <c r="X9" s="8" t="n">
        <v>3.1</v>
      </c>
      <c r="AF9" s="9" t="n">
        <v>6.2</v>
      </c>
      <c r="AG9" s="0" t="n">
        <v>3</v>
      </c>
      <c r="AH9" s="0" t="n">
        <v>2</v>
      </c>
      <c r="AI9" s="0" t="n">
        <v>0</v>
      </c>
      <c r="AJ9" s="9" t="n">
        <v>3.1</v>
      </c>
      <c r="AK9" s="9"/>
      <c r="AP9" s="19"/>
      <c r="AQ9" s="19"/>
      <c r="AR9" s="19"/>
      <c r="AS9" s="19"/>
      <c r="AT9" s="19"/>
      <c r="AX9" s="9"/>
      <c r="BG9" s="9" t="n">
        <v>3.1</v>
      </c>
      <c r="BQ9" s="21"/>
      <c r="BR9" s="21"/>
      <c r="BS9" s="42"/>
      <c r="BT9" s="19"/>
      <c r="BU9" s="19"/>
      <c r="BV9" s="21"/>
      <c r="BW9" s="43" t="n">
        <v>74.4</v>
      </c>
      <c r="BX9" s="43" t="n">
        <v>37.2</v>
      </c>
      <c r="CJ9" s="0" t="n">
        <v>1402</v>
      </c>
      <c r="CK9" s="6" t="s">
        <v>909</v>
      </c>
      <c r="CL9" s="0" t="s">
        <v>911</v>
      </c>
    </row>
    <row r="10" customFormat="false" ht="12.75" hidden="false" customHeight="false" outlineLevel="0" collapsed="false">
      <c r="A10" s="22" t="n">
        <v>1402</v>
      </c>
      <c r="B10" s="3" t="s">
        <v>865</v>
      </c>
      <c r="C10" s="3" t="s">
        <v>866</v>
      </c>
      <c r="D10" s="3" t="s">
        <v>867</v>
      </c>
      <c r="E10" s="3" t="s">
        <v>868</v>
      </c>
      <c r="F10" s="6" t="s">
        <v>912</v>
      </c>
      <c r="G10" s="6" t="n">
        <v>2</v>
      </c>
      <c r="H10" s="6" t="s">
        <v>907</v>
      </c>
      <c r="I10" s="6" t="s">
        <v>913</v>
      </c>
      <c r="J10" s="3" t="s">
        <v>872</v>
      </c>
      <c r="K10" s="0" t="s">
        <v>914</v>
      </c>
      <c r="L10" s="3" t="s">
        <v>223</v>
      </c>
      <c r="M10" s="3" t="s">
        <v>23</v>
      </c>
      <c r="N10" s="6" t="s">
        <v>910</v>
      </c>
      <c r="O10" s="7" t="n">
        <v>2</v>
      </c>
      <c r="P10" s="7"/>
      <c r="Q10" s="7"/>
      <c r="R10" s="5"/>
      <c r="S10" s="5"/>
      <c r="T10" s="5"/>
      <c r="U10" s="41" t="n">
        <v>74.4</v>
      </c>
      <c r="V10" s="41" t="n">
        <v>37.2</v>
      </c>
      <c r="W10" s="9"/>
      <c r="X10" s="8" t="n">
        <v>3.1</v>
      </c>
      <c r="AF10" s="9" t="n">
        <v>6.2</v>
      </c>
      <c r="AG10" s="0" t="n">
        <v>3</v>
      </c>
      <c r="AH10" s="0" t="n">
        <v>2</v>
      </c>
      <c r="AI10" s="0" t="n">
        <v>0</v>
      </c>
      <c r="AJ10" s="9" t="n">
        <v>3.1</v>
      </c>
      <c r="AK10" s="9"/>
      <c r="AP10" s="19"/>
      <c r="AQ10" s="19"/>
      <c r="AR10" s="19"/>
      <c r="AS10" s="19"/>
      <c r="AT10" s="19"/>
      <c r="BG10" s="9" t="n">
        <v>3.1</v>
      </c>
      <c r="BQ10" s="21"/>
      <c r="BR10" s="21"/>
      <c r="BS10" s="42"/>
      <c r="BT10" s="19"/>
      <c r="BU10" s="19"/>
      <c r="BV10" s="21"/>
      <c r="BW10" s="43" t="n">
        <v>74.4</v>
      </c>
      <c r="BX10" s="43" t="n">
        <v>37.2</v>
      </c>
      <c r="CJ10" s="0" t="n">
        <v>1402</v>
      </c>
      <c r="CK10" s="0" t="s">
        <v>914</v>
      </c>
    </row>
    <row r="12" customFormat="false" ht="12.75" hidden="false" customHeight="false" outlineLevel="0" collapsed="false">
      <c r="A12" s="22" t="n">
        <v>1403</v>
      </c>
      <c r="B12" s="3" t="s">
        <v>952</v>
      </c>
      <c r="C12" s="3" t="s">
        <v>866</v>
      </c>
      <c r="D12" s="3" t="s">
        <v>867</v>
      </c>
      <c r="E12" s="3" t="s">
        <v>957</v>
      </c>
      <c r="F12" s="6" t="s">
        <v>996</v>
      </c>
      <c r="G12" s="6" t="n">
        <v>2</v>
      </c>
      <c r="H12" s="6" t="s">
        <v>907</v>
      </c>
      <c r="I12" s="6" t="s">
        <v>997</v>
      </c>
      <c r="J12" s="3" t="s">
        <v>872</v>
      </c>
      <c r="K12" s="6" t="s">
        <v>998</v>
      </c>
      <c r="L12" s="3" t="s">
        <v>223</v>
      </c>
      <c r="M12" s="3" t="s">
        <v>155</v>
      </c>
      <c r="N12" s="6" t="s">
        <v>999</v>
      </c>
      <c r="O12" s="7" t="n">
        <v>2</v>
      </c>
      <c r="P12" s="7"/>
      <c r="Q12" s="7"/>
      <c r="R12" s="5"/>
      <c r="S12" s="5"/>
      <c r="T12" s="5"/>
      <c r="U12" s="41" t="n">
        <v>80.8</v>
      </c>
      <c r="V12" s="41" t="n">
        <v>40.4</v>
      </c>
      <c r="W12" s="9"/>
      <c r="X12" s="8" t="n">
        <v>3.36666666666667</v>
      </c>
      <c r="AB12" s="41"/>
      <c r="AF12" s="9" t="n">
        <v>6.73333333333333</v>
      </c>
      <c r="AG12" s="0" t="n">
        <v>3</v>
      </c>
      <c r="AH12" s="0" t="n">
        <v>7</v>
      </c>
      <c r="AI12" s="0" t="n">
        <v>4</v>
      </c>
      <c r="AJ12" s="9" t="n">
        <v>3.36666666666667</v>
      </c>
      <c r="BG12" s="9" t="n">
        <v>3.36666666666667</v>
      </c>
      <c r="BP12" s="41"/>
      <c r="BQ12" s="21"/>
      <c r="BR12" s="21"/>
      <c r="BS12" s="42"/>
      <c r="BT12" s="19"/>
      <c r="BU12" s="19"/>
      <c r="BV12" s="21"/>
      <c r="BW12" s="43" t="n">
        <v>80.8</v>
      </c>
      <c r="BX12" s="43" t="n">
        <v>40.4</v>
      </c>
      <c r="CJ12" s="0" t="n">
        <v>1403</v>
      </c>
      <c r="CK12" s="6" t="s">
        <v>998</v>
      </c>
      <c r="CL12" s="0" t="s">
        <v>1000</v>
      </c>
    </row>
    <row r="13" customFormat="false" ht="12.75" hidden="false" customHeight="false" outlineLevel="0" collapsed="false">
      <c r="A13" s="22" t="n">
        <v>1403</v>
      </c>
      <c r="B13" s="3" t="s">
        <v>952</v>
      </c>
      <c r="C13" s="3" t="s">
        <v>866</v>
      </c>
      <c r="D13" s="3" t="s">
        <v>867</v>
      </c>
      <c r="E13" s="3" t="s">
        <v>957</v>
      </c>
      <c r="F13" s="6" t="s">
        <v>1001</v>
      </c>
      <c r="G13" s="6" t="n">
        <v>2</v>
      </c>
      <c r="H13" s="6" t="s">
        <v>907</v>
      </c>
      <c r="I13" s="6" t="s">
        <v>1002</v>
      </c>
      <c r="J13" s="3" t="s">
        <v>872</v>
      </c>
      <c r="K13" s="6" t="s">
        <v>1003</v>
      </c>
      <c r="L13" s="3" t="s">
        <v>223</v>
      </c>
      <c r="M13" s="3" t="s">
        <v>171</v>
      </c>
      <c r="N13" s="6" t="s">
        <v>999</v>
      </c>
      <c r="O13" s="7" t="n">
        <v>2</v>
      </c>
      <c r="P13" s="7"/>
      <c r="Q13" s="7"/>
      <c r="R13" s="5"/>
      <c r="S13" s="5"/>
      <c r="T13" s="5"/>
      <c r="U13" s="41" t="n">
        <v>80.8</v>
      </c>
      <c r="V13" s="41" t="n">
        <v>40.4</v>
      </c>
      <c r="W13" s="9"/>
      <c r="X13" s="8" t="n">
        <v>3.36666666666667</v>
      </c>
      <c r="AB13" s="41"/>
      <c r="AF13" s="9" t="n">
        <v>6.73333333333333</v>
      </c>
      <c r="AG13" s="0" t="n">
        <v>3</v>
      </c>
      <c r="AH13" s="0" t="n">
        <v>7</v>
      </c>
      <c r="AI13" s="0" t="n">
        <v>4</v>
      </c>
      <c r="AJ13" s="9" t="n">
        <v>3.36666666666667</v>
      </c>
      <c r="BG13" s="9" t="n">
        <v>3.36666666666667</v>
      </c>
      <c r="BP13" s="41"/>
      <c r="BQ13" s="21"/>
      <c r="BR13" s="21"/>
      <c r="BS13" s="42"/>
      <c r="BT13" s="19"/>
      <c r="BU13" s="19"/>
      <c r="BV13" s="21"/>
      <c r="BW13" s="43" t="n">
        <v>80.8</v>
      </c>
      <c r="BX13" s="43" t="n">
        <v>40.4</v>
      </c>
      <c r="CJ13" s="0" t="n">
        <v>1403</v>
      </c>
      <c r="CK13" s="6" t="s">
        <v>1003</v>
      </c>
    </row>
    <row r="15" customFormat="false" ht="12.75" hidden="false" customHeight="false" outlineLevel="0" collapsed="false">
      <c r="A15" s="22" t="n">
        <v>1403</v>
      </c>
      <c r="B15" s="3" t="s">
        <v>865</v>
      </c>
      <c r="C15" s="3" t="s">
        <v>866</v>
      </c>
      <c r="D15" s="3" t="s">
        <v>1030</v>
      </c>
      <c r="E15" s="3" t="s">
        <v>1037</v>
      </c>
      <c r="F15" s="6" t="s">
        <v>1079</v>
      </c>
      <c r="G15" s="6" t="n">
        <v>2</v>
      </c>
      <c r="H15" s="6" t="s">
        <v>907</v>
      </c>
      <c r="I15" s="6" t="s">
        <v>1080</v>
      </c>
      <c r="J15" s="3" t="s">
        <v>872</v>
      </c>
      <c r="K15" s="6" t="s">
        <v>1081</v>
      </c>
      <c r="L15" s="3" t="s">
        <v>227</v>
      </c>
      <c r="M15" s="3" t="s">
        <v>91</v>
      </c>
      <c r="N15" s="6" t="s">
        <v>910</v>
      </c>
      <c r="O15" s="7" t="n">
        <v>4</v>
      </c>
      <c r="P15" s="7"/>
      <c r="Q15" s="7"/>
      <c r="R15" s="5" t="n">
        <v>144</v>
      </c>
      <c r="S15" s="5" t="n">
        <v>0</v>
      </c>
      <c r="T15" s="5" t="n">
        <v>0</v>
      </c>
      <c r="U15" s="41" t="n">
        <v>144</v>
      </c>
      <c r="V15" s="41" t="n">
        <v>36</v>
      </c>
      <c r="X15" s="8" t="n">
        <v>3</v>
      </c>
      <c r="AB15" s="41"/>
      <c r="AC15" s="0" t="n">
        <v>12</v>
      </c>
      <c r="AD15" s="0" t="n">
        <v>0</v>
      </c>
      <c r="AE15" s="0" t="n">
        <v>0</v>
      </c>
      <c r="AF15" s="9" t="n">
        <v>12</v>
      </c>
      <c r="AG15" s="0" t="n">
        <v>3</v>
      </c>
      <c r="AH15" s="0" t="n">
        <v>0</v>
      </c>
      <c r="AI15" s="0" t="n">
        <v>0</v>
      </c>
      <c r="AJ15" s="9" t="n">
        <v>3</v>
      </c>
      <c r="AK15" s="9"/>
      <c r="AP15" s="19"/>
      <c r="AQ15" s="19"/>
      <c r="AR15" s="19"/>
      <c r="AS15" s="19"/>
      <c r="AT15" s="19"/>
      <c r="BG15" s="9" t="n">
        <v>3</v>
      </c>
      <c r="BP15" s="41"/>
      <c r="BQ15" s="21"/>
      <c r="BR15" s="21"/>
      <c r="BS15" s="42"/>
      <c r="BT15" s="19"/>
      <c r="BU15" s="19"/>
      <c r="BV15" s="21"/>
      <c r="BW15" s="43" t="n">
        <v>144</v>
      </c>
      <c r="BX15" s="43" t="n">
        <v>36</v>
      </c>
      <c r="CJ15" s="0" t="n">
        <v>1403</v>
      </c>
      <c r="CK15" s="6" t="s">
        <v>1081</v>
      </c>
    </row>
    <row r="17" customFormat="false" ht="12.75" hidden="false" customHeight="false" outlineLevel="0" collapsed="false">
      <c r="A17" s="22" t="n">
        <v>1404</v>
      </c>
      <c r="B17" s="3" t="s">
        <v>952</v>
      </c>
      <c r="C17" s="3" t="s">
        <v>866</v>
      </c>
      <c r="D17" s="3" t="s">
        <v>1030</v>
      </c>
      <c r="E17" s="3" t="s">
        <v>1102</v>
      </c>
      <c r="F17" s="6" t="s">
        <v>1138</v>
      </c>
      <c r="G17" s="6" t="n">
        <v>2</v>
      </c>
      <c r="H17" s="6" t="s">
        <v>907</v>
      </c>
      <c r="I17" s="6" t="s">
        <v>1139</v>
      </c>
      <c r="J17" s="3" t="s">
        <v>872</v>
      </c>
      <c r="K17" s="6" t="s">
        <v>1081</v>
      </c>
      <c r="L17" s="3" t="s">
        <v>227</v>
      </c>
      <c r="M17" s="3" t="s">
        <v>107</v>
      </c>
      <c r="N17" s="6" t="s">
        <v>910</v>
      </c>
      <c r="O17" s="7" t="n">
        <v>2</v>
      </c>
      <c r="P17" s="7"/>
      <c r="Q17" s="7"/>
      <c r="R17" s="5"/>
      <c r="S17" s="5"/>
      <c r="T17" s="5"/>
      <c r="U17" s="41" t="n">
        <v>77.1</v>
      </c>
      <c r="V17" s="41" t="n">
        <v>38.55</v>
      </c>
      <c r="W17" s="9"/>
      <c r="X17" s="8" t="n">
        <v>3.2125</v>
      </c>
      <c r="AF17" s="9" t="n">
        <v>3.2125</v>
      </c>
      <c r="AG17" s="0" t="n">
        <v>3</v>
      </c>
      <c r="AH17" s="0" t="n">
        <v>4</v>
      </c>
      <c r="AI17" s="0" t="n">
        <v>3</v>
      </c>
      <c r="AJ17" s="9" t="n">
        <v>3.2125</v>
      </c>
      <c r="AQ17" s="19"/>
      <c r="AR17" s="19"/>
      <c r="AS17" s="19"/>
      <c r="AT17" s="19"/>
      <c r="BG17" s="9" t="n">
        <v>3.2125</v>
      </c>
      <c r="BQ17" s="21"/>
      <c r="BR17" s="21"/>
      <c r="BS17" s="42"/>
      <c r="BT17" s="19"/>
      <c r="BU17" s="19"/>
      <c r="BV17" s="21"/>
      <c r="BW17" s="43" t="n">
        <v>77.1</v>
      </c>
      <c r="BX17" s="43" t="n">
        <v>38.55</v>
      </c>
      <c r="CJ17" s="0" t="n">
        <v>1404</v>
      </c>
      <c r="CK17" s="6" t="s">
        <v>1081</v>
      </c>
    </row>
    <row r="18" customFormat="false" ht="12.75" hidden="false" customHeight="false" outlineLevel="0" collapsed="false">
      <c r="A18" s="22" t="n">
        <v>1404</v>
      </c>
      <c r="B18" s="3" t="s">
        <v>952</v>
      </c>
      <c r="C18" s="3" t="s">
        <v>866</v>
      </c>
      <c r="D18" s="3" t="s">
        <v>1030</v>
      </c>
      <c r="E18" s="3" t="s">
        <v>1102</v>
      </c>
      <c r="F18" s="6" t="s">
        <v>1140</v>
      </c>
      <c r="G18" s="6" t="n">
        <v>2</v>
      </c>
      <c r="H18" s="6" t="s">
        <v>907</v>
      </c>
      <c r="I18" s="6" t="s">
        <v>1141</v>
      </c>
      <c r="J18" s="3" t="s">
        <v>872</v>
      </c>
      <c r="K18" s="6" t="s">
        <v>1142</v>
      </c>
      <c r="L18" s="3" t="s">
        <v>227</v>
      </c>
      <c r="M18" s="3" t="s">
        <v>161</v>
      </c>
      <c r="N18" s="6" t="s">
        <v>1143</v>
      </c>
      <c r="O18" s="7" t="n">
        <v>2</v>
      </c>
      <c r="P18" s="7"/>
      <c r="Q18" s="7"/>
      <c r="R18" s="5"/>
      <c r="S18" s="5"/>
      <c r="T18" s="5"/>
      <c r="U18" s="41" t="n">
        <v>77.1</v>
      </c>
      <c r="V18" s="41" t="n">
        <v>38.55</v>
      </c>
      <c r="W18" s="9"/>
      <c r="X18" s="8" t="n">
        <v>3.2125</v>
      </c>
      <c r="AF18" s="9" t="n">
        <v>3.2125</v>
      </c>
      <c r="AG18" s="0" t="n">
        <v>3</v>
      </c>
      <c r="AH18" s="0" t="n">
        <v>4</v>
      </c>
      <c r="AI18" s="0" t="n">
        <v>3</v>
      </c>
      <c r="AJ18" s="9" t="n">
        <v>3.2125</v>
      </c>
      <c r="AQ18" s="19"/>
      <c r="AR18" s="19"/>
      <c r="AS18" s="19"/>
      <c r="AT18" s="19"/>
      <c r="BG18" s="9" t="n">
        <v>3.2125</v>
      </c>
      <c r="BQ18" s="21"/>
      <c r="BR18" s="21"/>
      <c r="BS18" s="42"/>
      <c r="BT18" s="19"/>
      <c r="BU18" s="19"/>
      <c r="BV18" s="21"/>
      <c r="BW18" s="43" t="n">
        <v>77.1</v>
      </c>
      <c r="BX18" s="43" t="n">
        <v>38.55</v>
      </c>
      <c r="CJ18" s="0" t="n">
        <v>1404</v>
      </c>
      <c r="CK18" s="6" t="s">
        <v>1142</v>
      </c>
    </row>
    <row r="20" customFormat="false" ht="12.75" hidden="false" customHeight="false" outlineLevel="0" collapsed="false">
      <c r="A20" s="22" t="n">
        <v>1404</v>
      </c>
      <c r="B20" s="3" t="s">
        <v>865</v>
      </c>
      <c r="C20" s="3" t="s">
        <v>866</v>
      </c>
      <c r="D20" s="3" t="s">
        <v>1172</v>
      </c>
      <c r="E20" s="3" t="s">
        <v>1089</v>
      </c>
      <c r="F20" s="6" t="s">
        <v>1200</v>
      </c>
      <c r="G20" s="6" t="n">
        <v>2</v>
      </c>
      <c r="H20" s="6" t="s">
        <v>907</v>
      </c>
      <c r="I20" s="6" t="s">
        <v>1201</v>
      </c>
      <c r="J20" s="3" t="s">
        <v>872</v>
      </c>
      <c r="K20" s="6" t="s">
        <v>909</v>
      </c>
      <c r="L20" s="3" t="s">
        <v>223</v>
      </c>
      <c r="M20" s="3" t="s">
        <v>257</v>
      </c>
      <c r="N20" s="6" t="s">
        <v>910</v>
      </c>
      <c r="O20" s="7" t="n">
        <v>4</v>
      </c>
      <c r="P20" s="7"/>
      <c r="Q20" s="7"/>
      <c r="R20" s="5"/>
      <c r="S20" s="5"/>
      <c r="T20" s="5"/>
      <c r="U20" s="41" t="n">
        <v>151.2</v>
      </c>
      <c r="V20" s="41" t="n">
        <v>37.8</v>
      </c>
      <c r="X20" s="8" t="n">
        <v>3.15</v>
      </c>
      <c r="AC20" s="0" t="n">
        <v>12</v>
      </c>
      <c r="AD20" s="0" t="n">
        <v>12</v>
      </c>
      <c r="AE20" s="0" t="n">
        <v>0</v>
      </c>
      <c r="AF20" s="9" t="n">
        <v>12.6</v>
      </c>
      <c r="AG20" s="0" t="n">
        <v>3</v>
      </c>
      <c r="AH20" s="0" t="n">
        <v>3</v>
      </c>
      <c r="AI20" s="0" t="n">
        <v>0</v>
      </c>
      <c r="AJ20" s="9" t="n">
        <v>3.15</v>
      </c>
      <c r="BB20" s="15"/>
      <c r="BG20" s="9" t="n">
        <v>3.15</v>
      </c>
      <c r="BP20" s="19"/>
      <c r="BS20" s="42"/>
      <c r="BW20" s="43" t="n">
        <v>151.2</v>
      </c>
      <c r="BX20" s="43" t="n">
        <v>37.8</v>
      </c>
      <c r="CJ20" s="0" t="n">
        <v>1404</v>
      </c>
      <c r="CK20" s="6" t="s">
        <v>909</v>
      </c>
    </row>
    <row r="22" customFormat="false" ht="12.75" hidden="false" customHeight="false" outlineLevel="0" collapsed="false">
      <c r="A22" s="22" t="n">
        <v>1405</v>
      </c>
      <c r="B22" s="3" t="s">
        <v>952</v>
      </c>
      <c r="C22" s="3" t="s">
        <v>866</v>
      </c>
      <c r="D22" s="3" t="s">
        <v>1172</v>
      </c>
      <c r="E22" s="3" t="s">
        <v>1155</v>
      </c>
      <c r="F22" s="6" t="s">
        <v>1235</v>
      </c>
      <c r="G22" s="6" t="n">
        <v>2</v>
      </c>
      <c r="H22" s="6" t="s">
        <v>907</v>
      </c>
      <c r="I22" s="6" t="s">
        <v>1236</v>
      </c>
      <c r="J22" s="3" t="s">
        <v>872</v>
      </c>
      <c r="K22" s="6" t="s">
        <v>1237</v>
      </c>
      <c r="L22" s="3" t="s">
        <v>223</v>
      </c>
      <c r="M22" s="3" t="s">
        <v>77</v>
      </c>
      <c r="N22" s="6" t="s">
        <v>910</v>
      </c>
      <c r="O22" s="7" t="n">
        <v>2</v>
      </c>
      <c r="P22" s="7"/>
      <c r="Q22" s="7"/>
      <c r="R22" s="5"/>
      <c r="S22" s="5"/>
      <c r="T22" s="5"/>
      <c r="U22" s="41" t="n">
        <v>79.2</v>
      </c>
      <c r="V22" s="41" t="n">
        <v>39.6</v>
      </c>
      <c r="W22" s="9"/>
      <c r="X22" s="8" t="n">
        <v>3.3</v>
      </c>
      <c r="AF22" s="9" t="n">
        <v>6.6</v>
      </c>
      <c r="AG22" s="0" t="n">
        <v>3</v>
      </c>
      <c r="AH22" s="0" t="n">
        <v>6</v>
      </c>
      <c r="AI22" s="0" t="n">
        <v>0</v>
      </c>
      <c r="AJ22" s="9" t="n">
        <v>3.3</v>
      </c>
      <c r="AK22" s="9"/>
      <c r="BG22" s="9" t="n">
        <v>3.3</v>
      </c>
      <c r="BS22" s="42"/>
      <c r="BW22" s="43" t="n">
        <v>79.2</v>
      </c>
      <c r="BX22" s="43" t="n">
        <v>39.6</v>
      </c>
      <c r="CJ22" s="0" t="n">
        <v>1405</v>
      </c>
      <c r="CK22" s="6" t="s">
        <v>1237</v>
      </c>
    </row>
    <row r="23" customFormat="false" ht="12.75" hidden="false" customHeight="false" outlineLevel="0" collapsed="false">
      <c r="A23" s="22" t="n">
        <v>1405</v>
      </c>
      <c r="B23" s="3" t="s">
        <v>952</v>
      </c>
      <c r="C23" s="3" t="s">
        <v>866</v>
      </c>
      <c r="D23" s="3" t="s">
        <v>1172</v>
      </c>
      <c r="E23" s="3" t="s">
        <v>1155</v>
      </c>
      <c r="F23" s="6" t="s">
        <v>1238</v>
      </c>
      <c r="G23" s="6" t="n">
        <v>2</v>
      </c>
      <c r="H23" s="6" t="s">
        <v>907</v>
      </c>
      <c r="I23" s="6" t="s">
        <v>1239</v>
      </c>
      <c r="J23" s="3" t="s">
        <v>872</v>
      </c>
      <c r="K23" s="6" t="s">
        <v>1240</v>
      </c>
      <c r="L23" s="3" t="s">
        <v>223</v>
      </c>
      <c r="M23" s="3" t="s">
        <v>39</v>
      </c>
      <c r="N23" s="6" t="s">
        <v>910</v>
      </c>
      <c r="O23" s="7" t="n">
        <v>2</v>
      </c>
      <c r="P23" s="7"/>
      <c r="Q23" s="7"/>
      <c r="R23" s="5"/>
      <c r="S23" s="5"/>
      <c r="T23" s="5"/>
      <c r="U23" s="41" t="n">
        <v>79.2</v>
      </c>
      <c r="V23" s="41" t="n">
        <v>39.6</v>
      </c>
      <c r="X23" s="8" t="n">
        <v>3.3</v>
      </c>
      <c r="AF23" s="9" t="n">
        <v>6.6</v>
      </c>
      <c r="AG23" s="0" t="n">
        <v>3</v>
      </c>
      <c r="AH23" s="0" t="n">
        <v>6</v>
      </c>
      <c r="AI23" s="0" t="n">
        <v>0</v>
      </c>
      <c r="AJ23" s="9" t="n">
        <v>3.3</v>
      </c>
      <c r="AW23" s="15"/>
      <c r="AX23" s="9"/>
      <c r="BD23" s="15"/>
      <c r="BE23" s="20"/>
      <c r="BF23" s="20"/>
      <c r="BG23" s="9" t="n">
        <v>3.3</v>
      </c>
      <c r="BP23" s="19"/>
      <c r="BS23" s="42"/>
      <c r="BW23" s="43" t="n">
        <v>79.2</v>
      </c>
      <c r="BX23" s="43" t="n">
        <v>39.6</v>
      </c>
      <c r="CJ23" s="0" t="n">
        <v>1405</v>
      </c>
      <c r="CK23" s="6" t="s">
        <v>12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F8" s="9"/>
      <c r="AJ8" s="8"/>
      <c r="BP8" s="41"/>
      <c r="BQ8" s="21"/>
      <c r="BR8" s="21"/>
      <c r="BS8" s="42"/>
      <c r="BT8" s="19"/>
      <c r="BU8" s="19"/>
      <c r="BV8" s="21"/>
      <c r="BW8" s="19"/>
      <c r="BX8" s="41"/>
      <c r="CB8" s="9"/>
      <c r="CK8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F10" s="9"/>
      <c r="AJ10" s="8"/>
      <c r="AP10" s="19"/>
      <c r="AQ10" s="20"/>
      <c r="AR10" s="20"/>
      <c r="AS10" s="20"/>
      <c r="AT10" s="20"/>
      <c r="AX10" s="8"/>
      <c r="BG10" s="15"/>
      <c r="BP10" s="41"/>
      <c r="BQ10" s="21"/>
      <c r="BR10" s="21"/>
      <c r="BS10" s="42"/>
      <c r="BT10" s="19"/>
      <c r="BU10" s="19"/>
      <c r="BV10" s="21"/>
      <c r="BW10" s="19"/>
      <c r="BX10" s="41"/>
      <c r="CK10" s="6"/>
    </row>
    <row r="11" customFormat="false" ht="12.75" hidden="false" customHeight="false" outlineLevel="0" collapsed="false">
      <c r="BW11" s="19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W12" s="9"/>
      <c r="X12" s="9"/>
      <c r="AB12" s="41"/>
      <c r="AF12" s="9"/>
      <c r="AJ12" s="8"/>
      <c r="AK12" s="9"/>
      <c r="BG12" s="15"/>
      <c r="BP12" s="41"/>
      <c r="BQ12" s="21"/>
      <c r="BR12" s="21"/>
      <c r="BS12" s="42"/>
      <c r="BT12" s="19"/>
      <c r="BU12" s="19"/>
      <c r="BV12" s="21"/>
      <c r="BW12" s="41"/>
      <c r="BX12" s="41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AX13" s="8"/>
      <c r="BG13" s="15"/>
      <c r="BP13" s="41"/>
      <c r="BQ13" s="21"/>
      <c r="BR13" s="21"/>
      <c r="BS13" s="42"/>
      <c r="BT13" s="19"/>
      <c r="BU13" s="19"/>
      <c r="BV13" s="21"/>
      <c r="BW13" s="41"/>
      <c r="BX13" s="41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9"/>
      <c r="X14" s="9"/>
      <c r="AB14" s="41"/>
      <c r="AF14" s="9"/>
      <c r="AJ14" s="8"/>
      <c r="AK14" s="9"/>
      <c r="BG14" s="15"/>
      <c r="BP14" s="41"/>
      <c r="BQ14" s="21"/>
      <c r="BR14" s="21"/>
      <c r="BS14" s="42"/>
      <c r="BT14" s="19"/>
      <c r="BU14" s="19"/>
      <c r="BV14" s="21"/>
      <c r="BW14" s="41"/>
      <c r="BX14" s="41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W16" s="9"/>
      <c r="X16" s="9"/>
      <c r="AB16" s="41"/>
      <c r="AF16" s="9"/>
      <c r="AJ16" s="8"/>
      <c r="AP16" s="19"/>
      <c r="AQ16" s="20"/>
      <c r="AR16" s="20"/>
      <c r="AS16" s="20"/>
      <c r="AT16" s="20"/>
      <c r="AU16" s="8"/>
      <c r="BG16" s="15"/>
      <c r="BP16" s="41"/>
      <c r="BQ16" s="21"/>
      <c r="BR16" s="21"/>
      <c r="BS16" s="42"/>
      <c r="BT16" s="19"/>
      <c r="BU16" s="19"/>
      <c r="BV16" s="21"/>
      <c r="BW16" s="41"/>
      <c r="BX16" s="41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W17" s="9"/>
      <c r="X17" s="9"/>
      <c r="AB17" s="41"/>
      <c r="AF17" s="9"/>
      <c r="AJ17" s="8"/>
      <c r="AP17" s="19"/>
      <c r="AQ17" s="20"/>
      <c r="AR17" s="20"/>
      <c r="AS17" s="20"/>
      <c r="AT17" s="20"/>
      <c r="BG17" s="8"/>
      <c r="BP17" s="41"/>
      <c r="BQ17" s="21"/>
      <c r="BR17" s="21"/>
      <c r="BS17" s="42"/>
      <c r="BT17" s="19"/>
      <c r="BU17" s="19"/>
      <c r="BV17" s="21"/>
      <c r="BW17" s="41"/>
      <c r="BX17" s="41"/>
      <c r="CB17" s="9"/>
      <c r="CK1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20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AW9" s="15"/>
      <c r="BD9" s="15"/>
      <c r="BE9" s="20"/>
      <c r="BF9" s="20"/>
      <c r="BW9" s="41"/>
      <c r="BX9" s="41"/>
      <c r="CJ9" s="3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AW10" s="15"/>
      <c r="BD10" s="15"/>
      <c r="BE10" s="20"/>
      <c r="BF10" s="20"/>
      <c r="BW10" s="41"/>
      <c r="BX10" s="41"/>
      <c r="CJ10" s="3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AW11" s="15"/>
      <c r="BD11" s="15"/>
      <c r="BE11" s="20"/>
      <c r="BF11" s="20"/>
      <c r="BW11" s="41"/>
      <c r="BX11" s="41"/>
      <c r="CJ11" s="3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41"/>
      <c r="X13" s="9"/>
      <c r="AB13" s="41"/>
      <c r="AJ13" s="15"/>
      <c r="AK13" s="9"/>
      <c r="BD13" s="15"/>
      <c r="BE13" s="20"/>
      <c r="BF13" s="20"/>
      <c r="BS13" s="42"/>
      <c r="BW13" s="41"/>
      <c r="BX13" s="41"/>
      <c r="CJ13" s="16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41"/>
      <c r="X14" s="9"/>
      <c r="AB14" s="41"/>
      <c r="AJ14" s="15"/>
      <c r="AK14" s="9"/>
      <c r="BD14" s="15"/>
      <c r="BE14" s="20"/>
      <c r="BF14" s="20"/>
      <c r="BS14" s="42"/>
      <c r="BW14" s="41"/>
      <c r="BX14" s="41"/>
      <c r="CJ14" s="16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X16" s="9"/>
      <c r="AB16" s="41"/>
      <c r="AJ16" s="15"/>
      <c r="BD16" s="15"/>
      <c r="BE16" s="20"/>
      <c r="BF16" s="20"/>
      <c r="BS16" s="42"/>
      <c r="BW16" s="41"/>
      <c r="BX16" s="41"/>
      <c r="CJ16" s="16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X17" s="9"/>
      <c r="AB17" s="41"/>
      <c r="AJ17" s="15"/>
      <c r="BD17" s="15"/>
      <c r="BE17" s="20"/>
      <c r="BF17" s="20"/>
      <c r="BS17" s="42"/>
      <c r="BW17" s="41"/>
      <c r="BX17" s="41"/>
      <c r="CJ17" s="16"/>
      <c r="CK17" s="6"/>
    </row>
    <row r="18" customFormat="false" ht="12.75" hidden="false" customHeight="false" outlineLevel="0" collapsed="false">
      <c r="A18" s="22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1"/>
      <c r="V18" s="41"/>
      <c r="X18" s="9"/>
      <c r="AB18" s="41"/>
      <c r="AJ18" s="15"/>
      <c r="BD18" s="15"/>
      <c r="BE18" s="20"/>
      <c r="BF18" s="20"/>
      <c r="BS18" s="42"/>
      <c r="BW18" s="41"/>
      <c r="BX18" s="41"/>
      <c r="CJ18" s="16"/>
      <c r="CK18" s="6"/>
    </row>
    <row r="19" customFormat="false" ht="12.75" hidden="false" customHeight="false" outlineLevel="0" collapsed="false">
      <c r="A19" s="22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1"/>
      <c r="V19" s="41"/>
      <c r="X19" s="9"/>
      <c r="AB19" s="41"/>
      <c r="AJ19" s="15"/>
      <c r="BD19" s="15"/>
      <c r="BE19" s="20"/>
      <c r="BF19" s="20"/>
      <c r="BS19" s="42"/>
      <c r="BW19" s="41"/>
      <c r="BX19" s="41"/>
      <c r="CJ19" s="16"/>
      <c r="CK19" s="6"/>
    </row>
    <row r="20" customFormat="false" ht="12.75" hidden="false" customHeight="false" outlineLevel="0" collapsed="false">
      <c r="A20" s="22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1"/>
      <c r="V20" s="41"/>
      <c r="X20" s="9"/>
      <c r="AB20" s="41"/>
      <c r="AJ20" s="15"/>
      <c r="BD20" s="15"/>
      <c r="BE20" s="20"/>
      <c r="BF20" s="20"/>
      <c r="BS20" s="42"/>
      <c r="BW20" s="41"/>
      <c r="BX20" s="41"/>
      <c r="CJ20" s="16"/>
      <c r="CK20" s="6"/>
    </row>
    <row r="21" customFormat="false" ht="12.75" hidden="false" customHeight="false" outlineLevel="0" collapsed="false">
      <c r="A21" s="22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1"/>
      <c r="V21" s="41"/>
      <c r="X21" s="9"/>
      <c r="AB21" s="41"/>
      <c r="AJ21" s="15"/>
      <c r="BD21" s="15"/>
      <c r="BE21" s="20"/>
      <c r="BF21" s="20"/>
      <c r="BL21" s="41"/>
      <c r="BQ21" s="46"/>
      <c r="BR21" s="46"/>
      <c r="BS21" s="42"/>
      <c r="BW21" s="41"/>
      <c r="BX21" s="41"/>
      <c r="CJ21" s="16"/>
      <c r="CK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1" t="s">
        <v>1145</v>
      </c>
      <c r="D1" s="10"/>
      <c r="E1" s="11" t="s">
        <v>1308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4</v>
      </c>
      <c r="B9" s="3" t="s">
        <v>952</v>
      </c>
      <c r="C9" s="3" t="s">
        <v>866</v>
      </c>
      <c r="D9" s="3" t="s">
        <v>1030</v>
      </c>
      <c r="E9" s="3" t="s">
        <v>1102</v>
      </c>
      <c r="F9" s="6" t="s">
        <v>1144</v>
      </c>
      <c r="G9" s="6" t="n">
        <v>2</v>
      </c>
      <c r="H9" s="6" t="s">
        <v>1145</v>
      </c>
      <c r="I9" s="6" t="s">
        <v>1146</v>
      </c>
      <c r="J9" s="3" t="s">
        <v>872</v>
      </c>
      <c r="K9" s="6" t="s">
        <v>1147</v>
      </c>
      <c r="L9" s="3" t="s">
        <v>205</v>
      </c>
      <c r="M9" s="3" t="s">
        <v>257</v>
      </c>
      <c r="N9" s="6" t="s">
        <v>1148</v>
      </c>
      <c r="O9" s="7" t="n">
        <v>2</v>
      </c>
      <c r="P9" s="7"/>
      <c r="Q9" s="7"/>
      <c r="R9" s="5"/>
      <c r="S9" s="5"/>
      <c r="T9" s="5"/>
      <c r="U9" s="41" t="n">
        <v>40.8</v>
      </c>
      <c r="V9" s="41" t="n">
        <v>20.4</v>
      </c>
      <c r="W9" s="9"/>
      <c r="X9" s="8" t="n">
        <v>1.7</v>
      </c>
      <c r="AF9" s="9" t="n">
        <v>3.4</v>
      </c>
      <c r="AG9" s="0" t="n">
        <v>1</v>
      </c>
      <c r="AH9" s="0" t="n">
        <v>14</v>
      </c>
      <c r="AI9" s="0" t="n">
        <v>0</v>
      </c>
      <c r="AJ9" s="9" t="n">
        <v>1.7</v>
      </c>
      <c r="AQ9" s="19"/>
      <c r="AR9" s="19"/>
      <c r="AS9" s="19"/>
      <c r="AT9" s="19"/>
      <c r="BF9" s="9"/>
      <c r="BG9" s="9" t="n">
        <v>1.7</v>
      </c>
      <c r="BQ9" s="21"/>
      <c r="BR9" s="21"/>
      <c r="BS9" s="42"/>
      <c r="BT9" s="19"/>
      <c r="BU9" s="19"/>
      <c r="BV9" s="21"/>
      <c r="BW9" s="43" t="n">
        <v>40.8</v>
      </c>
      <c r="BX9" s="43" t="n">
        <v>20.4</v>
      </c>
      <c r="CJ9" s="0" t="n">
        <v>1404</v>
      </c>
      <c r="CK9" s="6" t="s">
        <v>1147</v>
      </c>
      <c r="CL9" s="0" t="s">
        <v>1149</v>
      </c>
    </row>
    <row r="10" customFormat="false" ht="12.75" hidden="false" customHeight="false" outlineLevel="0" collapsed="false">
      <c r="A10" s="22" t="n">
        <v>1404</v>
      </c>
      <c r="B10" s="3" t="s">
        <v>952</v>
      </c>
      <c r="C10" s="3" t="s">
        <v>866</v>
      </c>
      <c r="D10" s="3" t="s">
        <v>1030</v>
      </c>
      <c r="E10" s="3" t="s">
        <v>1102</v>
      </c>
      <c r="F10" s="6" t="s">
        <v>1150</v>
      </c>
      <c r="G10" s="6" t="n">
        <v>2</v>
      </c>
      <c r="H10" s="6" t="s">
        <v>1145</v>
      </c>
      <c r="I10" s="6" t="s">
        <v>1151</v>
      </c>
      <c r="J10" s="3" t="s">
        <v>872</v>
      </c>
      <c r="K10" s="6" t="s">
        <v>1152</v>
      </c>
      <c r="L10" s="3" t="s">
        <v>205</v>
      </c>
      <c r="M10" s="3" t="s">
        <v>279</v>
      </c>
      <c r="N10" s="6" t="s">
        <v>1148</v>
      </c>
      <c r="O10" s="7" t="n">
        <v>2</v>
      </c>
      <c r="P10" s="7"/>
      <c r="Q10" s="7"/>
      <c r="R10" s="5"/>
      <c r="S10" s="5"/>
      <c r="T10" s="5"/>
      <c r="U10" s="41" t="n">
        <v>40.8</v>
      </c>
      <c r="V10" s="41" t="n">
        <v>20.4</v>
      </c>
      <c r="X10" s="8" t="n">
        <v>1.7</v>
      </c>
      <c r="AF10" s="9" t="n">
        <v>3.4</v>
      </c>
      <c r="AG10" s="0" t="n">
        <v>1</v>
      </c>
      <c r="AH10" s="0" t="n">
        <v>14</v>
      </c>
      <c r="AI10" s="0" t="n">
        <v>0</v>
      </c>
      <c r="AJ10" s="9" t="n">
        <v>1.7</v>
      </c>
      <c r="BG10" s="9" t="n">
        <v>1.7</v>
      </c>
      <c r="BP10" s="19"/>
      <c r="BS10" s="42"/>
      <c r="BW10" s="43" t="n">
        <v>40.8</v>
      </c>
      <c r="BX10" s="43" t="n">
        <v>20.4</v>
      </c>
      <c r="CJ10" s="0" t="n">
        <v>1404</v>
      </c>
      <c r="CK10" s="6" t="s">
        <v>1152</v>
      </c>
    </row>
    <row r="11" customFormat="false" ht="12.75" hidden="false" customHeight="false" outlineLevel="0" collapsed="false">
      <c r="A11" s="22" t="n">
        <v>1404</v>
      </c>
      <c r="B11" s="3" t="s">
        <v>952</v>
      </c>
      <c r="C11" s="3" t="s">
        <v>866</v>
      </c>
      <c r="D11" s="3" t="s">
        <v>1030</v>
      </c>
      <c r="E11" s="3" t="s">
        <v>1102</v>
      </c>
      <c r="F11" s="6" t="s">
        <v>1153</v>
      </c>
      <c r="G11" s="6" t="n">
        <v>2</v>
      </c>
      <c r="H11" s="6" t="s">
        <v>1145</v>
      </c>
      <c r="I11" s="6" t="s">
        <v>1154</v>
      </c>
      <c r="J11" s="3" t="s">
        <v>872</v>
      </c>
      <c r="K11" s="6" t="s">
        <v>1147</v>
      </c>
      <c r="L11" s="3" t="s">
        <v>205</v>
      </c>
      <c r="M11" s="3" t="s">
        <v>257</v>
      </c>
      <c r="N11" s="6" t="s">
        <v>930</v>
      </c>
      <c r="O11" s="7" t="n">
        <v>1</v>
      </c>
      <c r="P11" s="7"/>
      <c r="Q11" s="7"/>
      <c r="R11" s="5" t="n">
        <v>20</v>
      </c>
      <c r="S11" s="5" t="n">
        <v>8</v>
      </c>
      <c r="T11" s="5" t="n">
        <v>0</v>
      </c>
      <c r="U11" s="41" t="n">
        <v>20.4</v>
      </c>
      <c r="V11" s="41" t="n">
        <v>20.4</v>
      </c>
      <c r="X11" s="8" t="n">
        <v>1.7</v>
      </c>
      <c r="Y11" s="0" t="n">
        <v>20</v>
      </c>
      <c r="Z11" s="0" t="n">
        <v>8</v>
      </c>
      <c r="AA11" s="0" t="n">
        <v>0</v>
      </c>
      <c r="AB11" s="41" t="n">
        <v>20.4</v>
      </c>
      <c r="AC11" s="0" t="n">
        <v>1</v>
      </c>
      <c r="AD11" s="0" t="n">
        <v>14</v>
      </c>
      <c r="AE11" s="0" t="n">
        <v>0</v>
      </c>
      <c r="AF11" s="9" t="n">
        <v>1.7</v>
      </c>
      <c r="AG11" s="0" t="n">
        <v>1</v>
      </c>
      <c r="AH11" s="0" t="n">
        <v>14</v>
      </c>
      <c r="AI11" s="0" t="n">
        <v>0</v>
      </c>
      <c r="AJ11" s="9" t="n">
        <v>1.7</v>
      </c>
      <c r="AV11" s="15"/>
      <c r="BG11" s="9" t="n">
        <v>1.7</v>
      </c>
      <c r="BP11" s="19"/>
      <c r="BS11" s="42"/>
      <c r="BW11" s="43" t="n">
        <v>20.4</v>
      </c>
      <c r="BX11" s="43" t="n">
        <v>20.4</v>
      </c>
      <c r="CJ11" s="0" t="n">
        <v>1404</v>
      </c>
      <c r="CK11" s="6" t="s">
        <v>1147</v>
      </c>
    </row>
    <row r="13" customFormat="false" ht="12.75" hidden="false" customHeight="false" outlineLevel="0" collapsed="false">
      <c r="A13" s="22" t="n">
        <v>1404</v>
      </c>
      <c r="B13" s="3" t="s">
        <v>952</v>
      </c>
      <c r="C13" s="3" t="s">
        <v>866</v>
      </c>
      <c r="D13" s="3" t="s">
        <v>1030</v>
      </c>
      <c r="E13" s="3" t="s">
        <v>1155</v>
      </c>
      <c r="F13" s="6" t="s">
        <v>1156</v>
      </c>
      <c r="G13" s="6" t="n">
        <v>3</v>
      </c>
      <c r="H13" s="6" t="s">
        <v>1145</v>
      </c>
      <c r="I13" s="6" t="s">
        <v>1157</v>
      </c>
      <c r="J13" s="3" t="s">
        <v>872</v>
      </c>
      <c r="K13" s="6" t="s">
        <v>1152</v>
      </c>
      <c r="L13" s="3" t="s">
        <v>205</v>
      </c>
      <c r="M13" s="3" t="s">
        <v>279</v>
      </c>
      <c r="N13" s="6" t="s">
        <v>1158</v>
      </c>
      <c r="O13" s="7" t="n">
        <v>1</v>
      </c>
      <c r="P13" s="7"/>
      <c r="Q13" s="7"/>
      <c r="R13" s="5"/>
      <c r="S13" s="5"/>
      <c r="T13" s="5"/>
      <c r="U13" s="41" t="n">
        <v>20.4</v>
      </c>
      <c r="V13" s="41" t="n">
        <v>20.4</v>
      </c>
      <c r="X13" s="8" t="n">
        <v>1.7</v>
      </c>
      <c r="AC13" s="0" t="n">
        <v>1</v>
      </c>
      <c r="AD13" s="0" t="n">
        <v>14</v>
      </c>
      <c r="AE13" s="0" t="n">
        <v>0</v>
      </c>
      <c r="AF13" s="9" t="n">
        <v>1.7</v>
      </c>
      <c r="AG13" s="0" t="n">
        <v>1</v>
      </c>
      <c r="AH13" s="0" t="n">
        <v>14</v>
      </c>
      <c r="AI13" s="0" t="n">
        <v>0</v>
      </c>
      <c r="AJ13" s="9" t="n">
        <v>1.7</v>
      </c>
      <c r="AW13" s="15"/>
      <c r="BG13" s="9" t="n">
        <v>1.7</v>
      </c>
      <c r="BP13" s="19"/>
      <c r="BS13" s="42"/>
      <c r="BW13" s="43" t="n">
        <v>20.4</v>
      </c>
      <c r="BX13" s="43" t="n">
        <v>20.4</v>
      </c>
      <c r="CJ13" s="0" t="n">
        <v>1404</v>
      </c>
      <c r="CK13" s="6" t="s">
        <v>1152</v>
      </c>
      <c r="CL13" s="0" t="s">
        <v>1159</v>
      </c>
    </row>
    <row r="14" customFormat="false" ht="12.75" hidden="false" customHeight="false" outlineLevel="0" collapsed="false">
      <c r="A14" s="22" t="n">
        <v>1404</v>
      </c>
      <c r="B14" s="3" t="s">
        <v>952</v>
      </c>
      <c r="C14" s="3" t="s">
        <v>866</v>
      </c>
      <c r="D14" s="3" t="s">
        <v>1030</v>
      </c>
      <c r="E14" s="3" t="s">
        <v>1155</v>
      </c>
      <c r="F14" s="6" t="s">
        <v>1160</v>
      </c>
      <c r="G14" s="6" t="n">
        <v>3</v>
      </c>
      <c r="H14" s="6" t="s">
        <v>1145</v>
      </c>
      <c r="I14" s="6" t="s">
        <v>1161</v>
      </c>
      <c r="J14" s="3" t="s">
        <v>872</v>
      </c>
      <c r="K14" s="6" t="s">
        <v>1147</v>
      </c>
      <c r="L14" s="3" t="s">
        <v>205</v>
      </c>
      <c r="M14" s="3" t="s">
        <v>257</v>
      </c>
      <c r="N14" s="6" t="s">
        <v>937</v>
      </c>
      <c r="O14" s="7" t="n">
        <v>1</v>
      </c>
      <c r="P14" s="7"/>
      <c r="Q14" s="7"/>
      <c r="R14" s="5"/>
      <c r="S14" s="5"/>
      <c r="T14" s="5"/>
      <c r="U14" s="41" t="n">
        <v>20.4</v>
      </c>
      <c r="V14" s="41" t="n">
        <v>20.4</v>
      </c>
      <c r="X14" s="8" t="n">
        <v>1.7</v>
      </c>
      <c r="AC14" s="0" t="n">
        <v>1</v>
      </c>
      <c r="AD14" s="0" t="n">
        <v>14</v>
      </c>
      <c r="AE14" s="0" t="n">
        <v>0</v>
      </c>
      <c r="AF14" s="9" t="n">
        <v>1.7</v>
      </c>
      <c r="AG14" s="0" t="n">
        <v>1</v>
      </c>
      <c r="AH14" s="0" t="n">
        <v>14</v>
      </c>
      <c r="AI14" s="0" t="n">
        <v>0</v>
      </c>
      <c r="AJ14" s="9" t="n">
        <v>1.7</v>
      </c>
      <c r="AU14" s="15"/>
      <c r="AW14" s="15"/>
      <c r="BG14" s="9" t="n">
        <v>1.7</v>
      </c>
      <c r="BP14" s="19"/>
      <c r="BS14" s="42"/>
      <c r="BW14" s="43" t="n">
        <v>20.4</v>
      </c>
      <c r="BX14" s="43" t="n">
        <v>20.4</v>
      </c>
      <c r="CJ14" s="0" t="n">
        <v>1404</v>
      </c>
      <c r="CK14" s="6" t="s">
        <v>1147</v>
      </c>
    </row>
    <row r="16" customFormat="false" ht="12.75" hidden="false" customHeight="false" outlineLevel="0" collapsed="false">
      <c r="A16" s="22" t="n">
        <v>1404</v>
      </c>
      <c r="B16" s="3" t="s">
        <v>865</v>
      </c>
      <c r="C16" s="3" t="s">
        <v>866</v>
      </c>
      <c r="D16" s="3" t="s">
        <v>1172</v>
      </c>
      <c r="E16" s="3" t="s">
        <v>1089</v>
      </c>
      <c r="F16" s="6" t="s">
        <v>1202</v>
      </c>
      <c r="G16" s="6" t="n">
        <v>2</v>
      </c>
      <c r="H16" s="6" t="s">
        <v>1145</v>
      </c>
      <c r="I16" s="6" t="s">
        <v>1203</v>
      </c>
      <c r="J16" s="3" t="s">
        <v>872</v>
      </c>
      <c r="K16" s="6" t="s">
        <v>1204</v>
      </c>
      <c r="L16" s="3" t="s">
        <v>205</v>
      </c>
      <c r="M16" s="3" t="s">
        <v>77</v>
      </c>
      <c r="N16" s="6" t="s">
        <v>923</v>
      </c>
      <c r="O16" s="7" t="n">
        <v>4</v>
      </c>
      <c r="P16" s="7"/>
      <c r="Q16" s="7"/>
      <c r="R16" s="5"/>
      <c r="S16" s="5"/>
      <c r="T16" s="5"/>
      <c r="U16" s="41" t="n">
        <v>81.6</v>
      </c>
      <c r="V16" s="41" t="n">
        <v>20.4</v>
      </c>
      <c r="W16" s="9"/>
      <c r="X16" s="8" t="n">
        <v>1.7</v>
      </c>
      <c r="AC16" s="0" t="n">
        <v>6</v>
      </c>
      <c r="AD16" s="0" t="n">
        <v>16</v>
      </c>
      <c r="AE16" s="0" t="n">
        <v>0</v>
      </c>
      <c r="AF16" s="9" t="n">
        <v>6.8</v>
      </c>
      <c r="AG16" s="0" t="n">
        <v>1</v>
      </c>
      <c r="AH16" s="0" t="n">
        <v>14</v>
      </c>
      <c r="AI16" s="0" t="n">
        <v>0</v>
      </c>
      <c r="AJ16" s="9" t="n">
        <v>1.7</v>
      </c>
      <c r="AK16" s="9"/>
      <c r="BB16" s="15"/>
      <c r="BG16" s="9" t="n">
        <v>1.7</v>
      </c>
      <c r="BP16" s="19"/>
      <c r="BS16" s="42"/>
      <c r="BW16" s="43" t="n">
        <v>81.6</v>
      </c>
      <c r="BX16" s="43" t="n">
        <v>20.4</v>
      </c>
      <c r="CJ16" s="0" t="n">
        <v>1404</v>
      </c>
      <c r="CK16" s="6" t="s">
        <v>1204</v>
      </c>
    </row>
    <row r="17" customFormat="false" ht="12.75" hidden="false" customHeight="false" outlineLevel="0" collapsed="false">
      <c r="A17" s="22" t="n">
        <v>1404</v>
      </c>
      <c r="B17" s="3" t="s">
        <v>865</v>
      </c>
      <c r="C17" s="3" t="s">
        <v>866</v>
      </c>
      <c r="D17" s="3" t="s">
        <v>1172</v>
      </c>
      <c r="E17" s="3" t="s">
        <v>1089</v>
      </c>
      <c r="F17" s="6" t="s">
        <v>1205</v>
      </c>
      <c r="G17" s="6" t="n">
        <v>2</v>
      </c>
      <c r="H17" s="6" t="s">
        <v>1145</v>
      </c>
      <c r="I17" s="6" t="s">
        <v>1206</v>
      </c>
      <c r="J17" s="3" t="s">
        <v>872</v>
      </c>
      <c r="K17" s="6" t="s">
        <v>1152</v>
      </c>
      <c r="L17" s="3" t="s">
        <v>205</v>
      </c>
      <c r="M17" s="3" t="s">
        <v>279</v>
      </c>
      <c r="N17" s="6" t="s">
        <v>1207</v>
      </c>
      <c r="O17" s="7" t="n">
        <v>2</v>
      </c>
      <c r="P17" s="7"/>
      <c r="Q17" s="7"/>
      <c r="R17" s="5"/>
      <c r="S17" s="5"/>
      <c r="T17" s="5"/>
      <c r="U17" s="41" t="n">
        <v>40.8</v>
      </c>
      <c r="V17" s="41" t="n">
        <v>20.4</v>
      </c>
      <c r="X17" s="8" t="n">
        <v>1.7</v>
      </c>
      <c r="AF17" s="9" t="n">
        <v>3.4</v>
      </c>
      <c r="AG17" s="0" t="n">
        <v>1</v>
      </c>
      <c r="AH17" s="0" t="n">
        <v>14</v>
      </c>
      <c r="AI17" s="0" t="n">
        <v>0</v>
      </c>
      <c r="AJ17" s="9" t="n">
        <v>1.7</v>
      </c>
      <c r="AK17" s="9"/>
      <c r="BG17" s="9" t="n">
        <v>1.7</v>
      </c>
      <c r="BS17" s="42"/>
      <c r="BW17" s="43" t="n">
        <v>40.8</v>
      </c>
      <c r="BX17" s="43" t="n">
        <v>20.4</v>
      </c>
      <c r="CJ17" s="0" t="n">
        <v>1404</v>
      </c>
      <c r="CK17" s="6" t="s">
        <v>1152</v>
      </c>
    </row>
    <row r="18" customFormat="false" ht="12.75" hidden="false" customHeight="false" outlineLevel="0" collapsed="false">
      <c r="A18" s="22" t="n">
        <v>1404</v>
      </c>
      <c r="B18" s="3" t="s">
        <v>865</v>
      </c>
      <c r="C18" s="3" t="s">
        <v>866</v>
      </c>
      <c r="D18" s="3" t="s">
        <v>1172</v>
      </c>
      <c r="E18" s="3" t="s">
        <v>1089</v>
      </c>
      <c r="F18" s="6" t="s">
        <v>1208</v>
      </c>
      <c r="G18" s="6" t="n">
        <v>2</v>
      </c>
      <c r="H18" s="6" t="s">
        <v>1145</v>
      </c>
      <c r="I18" s="6" t="s">
        <v>1209</v>
      </c>
      <c r="J18" s="3" t="s">
        <v>872</v>
      </c>
      <c r="K18" s="6" t="s">
        <v>1204</v>
      </c>
      <c r="L18" s="3" t="s">
        <v>205</v>
      </c>
      <c r="M18" s="3" t="s">
        <v>77</v>
      </c>
      <c r="N18" s="6" t="s">
        <v>933</v>
      </c>
      <c r="O18" s="7" t="n">
        <v>1</v>
      </c>
      <c r="P18" s="7"/>
      <c r="Q18" s="7"/>
      <c r="R18" s="5"/>
      <c r="S18" s="5"/>
      <c r="T18" s="5"/>
      <c r="U18" s="41" t="n">
        <v>20.4</v>
      </c>
      <c r="V18" s="41" t="n">
        <v>20.4</v>
      </c>
      <c r="W18" s="9"/>
      <c r="X18" s="8" t="n">
        <v>1.7</v>
      </c>
      <c r="AC18" s="0" t="n">
        <v>1</v>
      </c>
      <c r="AD18" s="0" t="n">
        <v>14</v>
      </c>
      <c r="AE18" s="0" t="n">
        <v>0</v>
      </c>
      <c r="AF18" s="9" t="n">
        <v>1.7</v>
      </c>
      <c r="AG18" s="0" t="n">
        <v>1</v>
      </c>
      <c r="AH18" s="0" t="n">
        <v>14</v>
      </c>
      <c r="AI18" s="0" t="n">
        <v>0</v>
      </c>
      <c r="AJ18" s="9" t="n">
        <v>1.7</v>
      </c>
      <c r="BD18" s="9"/>
      <c r="BG18" s="9" t="n">
        <v>1.7</v>
      </c>
      <c r="BS18" s="42"/>
      <c r="BW18" s="43" t="n">
        <v>20.4</v>
      </c>
      <c r="BX18" s="43" t="n">
        <v>20.4</v>
      </c>
      <c r="CJ18" s="0" t="n">
        <v>1404</v>
      </c>
      <c r="CK18" s="6" t="s">
        <v>1204</v>
      </c>
    </row>
    <row r="20" customFormat="false" ht="12.75" hidden="false" customHeight="false" outlineLevel="0" collapsed="false">
      <c r="A20" s="22" t="n">
        <v>1405</v>
      </c>
      <c r="B20" s="3" t="s">
        <v>952</v>
      </c>
      <c r="C20" s="3" t="s">
        <v>866</v>
      </c>
      <c r="D20" s="3" t="s">
        <v>1172</v>
      </c>
      <c r="E20" s="3" t="s">
        <v>1155</v>
      </c>
      <c r="F20" s="6" t="s">
        <v>1241</v>
      </c>
      <c r="G20" s="6" t="n">
        <v>2</v>
      </c>
      <c r="H20" s="6" t="s">
        <v>1145</v>
      </c>
      <c r="I20" s="6" t="s">
        <v>1242</v>
      </c>
      <c r="J20" s="3" t="s">
        <v>872</v>
      </c>
      <c r="K20" s="6" t="s">
        <v>1243</v>
      </c>
      <c r="L20" s="3" t="s">
        <v>205</v>
      </c>
      <c r="M20" s="3" t="s">
        <v>151</v>
      </c>
      <c r="N20" s="6" t="s">
        <v>1148</v>
      </c>
      <c r="O20" s="7" t="n">
        <v>4</v>
      </c>
      <c r="P20" s="7"/>
      <c r="Q20" s="7"/>
      <c r="R20" s="5"/>
      <c r="S20" s="5"/>
      <c r="T20" s="5"/>
      <c r="U20" s="41" t="n">
        <v>84</v>
      </c>
      <c r="V20" s="41" t="n">
        <v>21</v>
      </c>
      <c r="W20" s="9"/>
      <c r="X20" s="8" t="n">
        <v>1.75</v>
      </c>
      <c r="AC20" s="0" t="n">
        <v>7</v>
      </c>
      <c r="AD20" s="0" t="n">
        <v>0</v>
      </c>
      <c r="AE20" s="0" t="n">
        <v>0</v>
      </c>
      <c r="AF20" s="9" t="n">
        <v>7</v>
      </c>
      <c r="AG20" s="0" t="n">
        <v>1</v>
      </c>
      <c r="AH20" s="0" t="n">
        <v>15</v>
      </c>
      <c r="AI20" s="0" t="n">
        <v>0</v>
      </c>
      <c r="AJ20" s="9" t="n">
        <v>1.75</v>
      </c>
      <c r="AK20" s="9"/>
      <c r="AW20" s="15"/>
      <c r="BD20" s="15"/>
      <c r="BE20" s="20"/>
      <c r="BF20" s="20"/>
      <c r="BG20" s="9" t="n">
        <v>1.75</v>
      </c>
      <c r="BP20" s="19"/>
      <c r="BS20" s="42"/>
      <c r="BW20" s="43" t="n">
        <v>84</v>
      </c>
      <c r="BX20" s="43" t="n">
        <v>21</v>
      </c>
      <c r="CJ20" s="0" t="n">
        <v>1405</v>
      </c>
      <c r="CK20" s="6" t="s">
        <v>1243</v>
      </c>
    </row>
    <row r="21" customFormat="false" ht="12.75" hidden="false" customHeight="false" outlineLevel="0" collapsed="false">
      <c r="A21" s="22" t="n">
        <v>1405</v>
      </c>
      <c r="B21" s="3" t="s">
        <v>952</v>
      </c>
      <c r="C21" s="3" t="s">
        <v>866</v>
      </c>
      <c r="D21" s="3" t="s">
        <v>1172</v>
      </c>
      <c r="E21" s="3" t="s">
        <v>1155</v>
      </c>
      <c r="F21" s="6" t="s">
        <v>1244</v>
      </c>
      <c r="G21" s="6" t="n">
        <v>2</v>
      </c>
      <c r="H21" s="6" t="s">
        <v>1145</v>
      </c>
      <c r="I21" s="6" t="s">
        <v>1245</v>
      </c>
      <c r="J21" s="3" t="s">
        <v>872</v>
      </c>
      <c r="K21" s="6" t="s">
        <v>1246</v>
      </c>
      <c r="L21" s="3" t="s">
        <v>205</v>
      </c>
      <c r="M21" s="3" t="s">
        <v>23</v>
      </c>
      <c r="N21" s="6" t="s">
        <v>1247</v>
      </c>
      <c r="O21" s="7" t="n">
        <v>1</v>
      </c>
      <c r="P21" s="7"/>
      <c r="Q21" s="7"/>
      <c r="R21" s="5"/>
      <c r="S21" s="5"/>
      <c r="T21" s="5"/>
      <c r="U21" s="41" t="n">
        <v>21</v>
      </c>
      <c r="V21" s="41" t="n">
        <v>21</v>
      </c>
      <c r="X21" s="8" t="n">
        <v>1.75</v>
      </c>
      <c r="AC21" s="0" t="n">
        <v>1</v>
      </c>
      <c r="AD21" s="0" t="n">
        <v>15</v>
      </c>
      <c r="AE21" s="0" t="n">
        <v>0</v>
      </c>
      <c r="AF21" s="9" t="n">
        <v>1.75</v>
      </c>
      <c r="AG21" s="0" t="n">
        <v>1</v>
      </c>
      <c r="AH21" s="0" t="n">
        <v>15</v>
      </c>
      <c r="AI21" s="0" t="n">
        <v>0</v>
      </c>
      <c r="AJ21" s="9" t="n">
        <v>1.75</v>
      </c>
      <c r="AK21" s="9"/>
      <c r="AW21" s="15"/>
      <c r="BD21" s="15"/>
      <c r="BE21" s="20"/>
      <c r="BF21" s="20"/>
      <c r="BG21" s="9" t="n">
        <v>1.75</v>
      </c>
      <c r="BP21" s="19"/>
      <c r="BS21" s="42"/>
      <c r="BW21" s="43" t="n">
        <v>21</v>
      </c>
      <c r="BX21" s="43" t="n">
        <v>21</v>
      </c>
      <c r="CJ21" s="0" t="n">
        <v>1405</v>
      </c>
      <c r="CK21" s="6" t="s">
        <v>1246</v>
      </c>
    </row>
    <row r="22" customFormat="false" ht="12.75" hidden="false" customHeight="false" outlineLevel="0" collapsed="false">
      <c r="A22" s="22" t="n">
        <v>1405</v>
      </c>
      <c r="B22" s="3" t="s">
        <v>952</v>
      </c>
      <c r="C22" s="3" t="s">
        <v>866</v>
      </c>
      <c r="D22" s="3" t="s">
        <v>1172</v>
      </c>
      <c r="E22" s="3" t="s">
        <v>1155</v>
      </c>
      <c r="F22" s="6" t="s">
        <v>1248</v>
      </c>
      <c r="G22" s="6" t="n">
        <v>2</v>
      </c>
      <c r="H22" s="6" t="s">
        <v>1145</v>
      </c>
      <c r="I22" s="6" t="s">
        <v>1249</v>
      </c>
      <c r="J22" s="3" t="s">
        <v>872</v>
      </c>
      <c r="K22" s="6" t="s">
        <v>1250</v>
      </c>
      <c r="L22" s="3" t="s">
        <v>205</v>
      </c>
      <c r="M22" s="3" t="s">
        <v>257</v>
      </c>
      <c r="N22" s="6" t="s">
        <v>933</v>
      </c>
      <c r="O22" s="7" t="n">
        <v>1</v>
      </c>
      <c r="P22" s="7"/>
      <c r="Q22" s="7"/>
      <c r="R22" s="5"/>
      <c r="S22" s="5"/>
      <c r="T22" s="5"/>
      <c r="U22" s="41" t="n">
        <v>21</v>
      </c>
      <c r="V22" s="41" t="n">
        <v>21</v>
      </c>
      <c r="X22" s="8" t="n">
        <v>1.75</v>
      </c>
      <c r="AC22" s="0" t="n">
        <v>1</v>
      </c>
      <c r="AD22" s="0" t="n">
        <v>15</v>
      </c>
      <c r="AE22" s="0" t="n">
        <v>0</v>
      </c>
      <c r="AF22" s="9" t="n">
        <v>1.75</v>
      </c>
      <c r="AG22" s="0" t="n">
        <v>1</v>
      </c>
      <c r="AH22" s="0" t="n">
        <v>15</v>
      </c>
      <c r="AI22" s="0" t="n">
        <v>0</v>
      </c>
      <c r="AJ22" s="9" t="n">
        <v>1.75</v>
      </c>
      <c r="AK22" s="9"/>
      <c r="AW22" s="15"/>
      <c r="BD22" s="15"/>
      <c r="BE22" s="20"/>
      <c r="BF22" s="20"/>
      <c r="BG22" s="9" t="n">
        <v>1.75</v>
      </c>
      <c r="BP22" s="19"/>
      <c r="BS22" s="42"/>
      <c r="BW22" s="43" t="n">
        <v>21</v>
      </c>
      <c r="BX22" s="43" t="n">
        <v>21</v>
      </c>
      <c r="CJ22" s="0" t="n">
        <v>1405</v>
      </c>
      <c r="CK22" s="6" t="s">
        <v>1250</v>
      </c>
    </row>
    <row r="23" customFormat="false" ht="12.75" hidden="false" customHeight="false" outlineLevel="0" collapsed="false">
      <c r="A23" s="22" t="n">
        <v>1405</v>
      </c>
      <c r="B23" s="3" t="s">
        <v>952</v>
      </c>
      <c r="C23" s="3" t="s">
        <v>866</v>
      </c>
      <c r="D23" s="3" t="s">
        <v>1172</v>
      </c>
      <c r="E23" s="3" t="s">
        <v>1155</v>
      </c>
      <c r="F23" s="6" t="s">
        <v>1255</v>
      </c>
      <c r="G23" s="6" t="n">
        <v>2</v>
      </c>
      <c r="H23" s="6" t="s">
        <v>1145</v>
      </c>
      <c r="I23" s="6" t="s">
        <v>1256</v>
      </c>
      <c r="J23" s="3" t="s">
        <v>872</v>
      </c>
      <c r="K23" s="6" t="s">
        <v>1246</v>
      </c>
      <c r="L23" s="3" t="s">
        <v>205</v>
      </c>
      <c r="M23" s="3" t="s">
        <v>23</v>
      </c>
      <c r="N23" s="6" t="s">
        <v>1020</v>
      </c>
      <c r="O23" s="7" t="n">
        <v>1</v>
      </c>
      <c r="P23" s="7"/>
      <c r="Q23" s="7"/>
      <c r="R23" s="5"/>
      <c r="S23" s="5"/>
      <c r="T23" s="5"/>
      <c r="U23" s="41" t="n">
        <v>21</v>
      </c>
      <c r="V23" s="41" t="n">
        <v>21</v>
      </c>
      <c r="W23" s="9"/>
      <c r="X23" s="8" t="n">
        <v>1.75</v>
      </c>
      <c r="AC23" s="0" t="n">
        <v>1</v>
      </c>
      <c r="AD23" s="0" t="n">
        <v>15</v>
      </c>
      <c r="AE23" s="0" t="n">
        <v>0</v>
      </c>
      <c r="AF23" s="9" t="n">
        <v>1.75</v>
      </c>
      <c r="AG23" s="0" t="n">
        <v>1</v>
      </c>
      <c r="AH23" s="0" t="n">
        <v>15</v>
      </c>
      <c r="AI23" s="0" t="n">
        <v>0</v>
      </c>
      <c r="AJ23" s="9" t="n">
        <v>1.75</v>
      </c>
      <c r="AK23" s="9"/>
      <c r="AX23" s="15"/>
      <c r="AY23" s="20"/>
      <c r="AZ23" s="20"/>
      <c r="BG23" s="9" t="n">
        <v>1.75</v>
      </c>
      <c r="BP23" s="19"/>
      <c r="BS23" s="42"/>
      <c r="BW23" s="43" t="n">
        <v>21</v>
      </c>
      <c r="BX23" s="43" t="n">
        <v>21</v>
      </c>
      <c r="CJ23" s="0" t="n">
        <v>1405</v>
      </c>
      <c r="CK23" s="6" t="s">
        <v>12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15"/>
      <c r="BC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  <c r="CN3" s="2"/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825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  <c r="CN3" s="2"/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825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BW8" s="41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F9" s="9"/>
      <c r="AJ9" s="8"/>
      <c r="AK9" s="9"/>
      <c r="BB9" s="15"/>
      <c r="BG9" s="8"/>
      <c r="BP9" s="41"/>
      <c r="BQ9" s="21"/>
      <c r="BR9" s="21"/>
      <c r="BS9" s="42"/>
      <c r="BT9" s="19"/>
      <c r="BU9" s="19"/>
      <c r="BV9" s="21"/>
      <c r="BW9" s="41"/>
      <c r="BX9" s="41"/>
      <c r="CK9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F11" s="9"/>
      <c r="AJ11" s="8"/>
      <c r="BG11" s="8"/>
      <c r="BP11" s="41"/>
      <c r="BQ11" s="21"/>
      <c r="BR11" s="21"/>
      <c r="BS11" s="42"/>
      <c r="BT11" s="19"/>
      <c r="BU11" s="19"/>
      <c r="BV11" s="21"/>
      <c r="BW11" s="41"/>
      <c r="BX11" s="41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BG13" s="8"/>
      <c r="BP13" s="41"/>
      <c r="BQ13" s="21"/>
      <c r="BR13" s="21"/>
      <c r="BS13" s="42"/>
      <c r="BT13" s="19"/>
      <c r="BU13" s="19"/>
      <c r="BV13" s="21"/>
      <c r="BW13" s="41"/>
      <c r="BX13" s="41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4.13"/>
    <col collapsed="false" customWidth="true" hidden="false" outlineLevel="0" max="10" min="10" style="0" width="7.56"/>
    <col collapsed="false" customWidth="true" hidden="false" outlineLevel="0" max="11" min="11" style="0" width="19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68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  <c r="CN3" s="2"/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825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3</v>
      </c>
      <c r="B9" s="3" t="s">
        <v>952</v>
      </c>
      <c r="C9" s="3" t="s">
        <v>866</v>
      </c>
      <c r="D9" s="3" t="s">
        <v>867</v>
      </c>
      <c r="E9" s="3" t="s">
        <v>957</v>
      </c>
      <c r="F9" s="6" t="s">
        <v>967</v>
      </c>
      <c r="G9" s="6" t="n">
        <v>1</v>
      </c>
      <c r="H9" s="6" t="s">
        <v>968</v>
      </c>
      <c r="I9" s="6" t="s">
        <v>969</v>
      </c>
      <c r="J9" s="3" t="s">
        <v>872</v>
      </c>
      <c r="K9" s="6" t="s">
        <v>970</v>
      </c>
      <c r="L9" s="3" t="s">
        <v>57</v>
      </c>
      <c r="M9" s="3" t="s">
        <v>294</v>
      </c>
      <c r="N9" s="6" t="s">
        <v>882</v>
      </c>
      <c r="O9" s="7" t="n">
        <v>7.5</v>
      </c>
      <c r="P9" s="7"/>
      <c r="Q9" s="7"/>
      <c r="R9" s="5" t="n">
        <v>585</v>
      </c>
      <c r="S9" s="5" t="n">
        <v>0</v>
      </c>
      <c r="T9" s="5" t="n">
        <v>0</v>
      </c>
      <c r="U9" s="41" t="n">
        <v>585</v>
      </c>
      <c r="V9" s="41" t="n">
        <v>78</v>
      </c>
      <c r="X9" s="8" t="n">
        <v>6.5</v>
      </c>
      <c r="AC9" s="0" t="n">
        <v>48</v>
      </c>
      <c r="AD9" s="0" t="n">
        <v>15</v>
      </c>
      <c r="AE9" s="0" t="n">
        <v>0</v>
      </c>
      <c r="AF9" s="9" t="n">
        <v>48.75</v>
      </c>
      <c r="AG9" s="0" t="n">
        <v>6</v>
      </c>
      <c r="AH9" s="0" t="n">
        <v>10</v>
      </c>
      <c r="AI9" s="0" t="n">
        <v>0</v>
      </c>
      <c r="AJ9" s="9" t="n">
        <v>6.5</v>
      </c>
      <c r="BB9" s="8"/>
      <c r="BG9" s="15"/>
      <c r="BP9" s="41"/>
      <c r="BQ9" s="21"/>
      <c r="BR9" s="21"/>
      <c r="BS9" s="42"/>
      <c r="BT9" s="19"/>
      <c r="BU9" s="19"/>
      <c r="BV9" s="21"/>
      <c r="BW9" s="43" t="n">
        <v>585</v>
      </c>
      <c r="BX9" s="43" t="n">
        <v>78</v>
      </c>
      <c r="CJ9" s="0" t="n">
        <v>1403</v>
      </c>
      <c r="CK9" s="6" t="s">
        <v>970</v>
      </c>
    </row>
    <row r="11" customFormat="false" ht="12.75" hidden="false" customHeight="false" outlineLevel="0" collapsed="false">
      <c r="A11" s="22" t="n">
        <v>1404</v>
      </c>
      <c r="B11" s="3" t="s">
        <v>952</v>
      </c>
      <c r="C11" s="3" t="s">
        <v>866</v>
      </c>
      <c r="D11" s="3" t="s">
        <v>1030</v>
      </c>
      <c r="E11" s="3" t="s">
        <v>1102</v>
      </c>
      <c r="F11" s="6" t="s">
        <v>1111</v>
      </c>
      <c r="G11" s="6" t="n">
        <v>1</v>
      </c>
      <c r="H11" s="6" t="s">
        <v>968</v>
      </c>
      <c r="I11" s="6" t="s">
        <v>1112</v>
      </c>
      <c r="J11" s="3" t="s">
        <v>872</v>
      </c>
      <c r="K11" s="6" t="s">
        <v>1113</v>
      </c>
      <c r="L11" s="3" t="s">
        <v>57</v>
      </c>
      <c r="M11" s="3" t="s">
        <v>294</v>
      </c>
      <c r="N11" s="6" t="s">
        <v>882</v>
      </c>
      <c r="O11" s="7" t="n">
        <v>7.5</v>
      </c>
      <c r="P11" s="7"/>
      <c r="Q11" s="7"/>
      <c r="R11" s="5"/>
      <c r="S11" s="5"/>
      <c r="T11" s="5"/>
      <c r="U11" s="41" t="n">
        <v>594</v>
      </c>
      <c r="V11" s="41" t="n">
        <v>79.2</v>
      </c>
      <c r="W11" s="9"/>
      <c r="X11" s="8" t="n">
        <v>6.6</v>
      </c>
      <c r="AC11" s="0" t="n">
        <v>49</v>
      </c>
      <c r="AD11" s="0" t="n">
        <v>10</v>
      </c>
      <c r="AE11" s="0" t="n">
        <v>0</v>
      </c>
      <c r="AF11" s="9" t="n">
        <v>49.5</v>
      </c>
      <c r="AG11" s="0" t="n">
        <v>6</v>
      </c>
      <c r="AH11" s="0" t="n">
        <v>12</v>
      </c>
      <c r="AI11" s="0" t="n">
        <v>0</v>
      </c>
      <c r="AJ11" s="9" t="n">
        <v>6.6</v>
      </c>
      <c r="AP11" s="19"/>
      <c r="AQ11" s="19"/>
      <c r="AR11" s="19"/>
      <c r="AS11" s="19"/>
      <c r="AT11" s="19"/>
      <c r="BG11" s="15"/>
      <c r="BP11" s="41"/>
      <c r="BQ11" s="21"/>
      <c r="BR11" s="21"/>
      <c r="BS11" s="42"/>
      <c r="BT11" s="19"/>
      <c r="BU11" s="19"/>
      <c r="BV11" s="21"/>
      <c r="BW11" s="43" t="n">
        <v>594</v>
      </c>
      <c r="BX11" s="43" t="n">
        <v>79.2</v>
      </c>
      <c r="CJ11" s="0" t="n">
        <v>1404</v>
      </c>
      <c r="CK11" s="6" t="s">
        <v>1113</v>
      </c>
    </row>
    <row r="13" customFormat="false" ht="12.75" hidden="false" customHeight="false" outlineLevel="0" collapsed="false">
      <c r="A13" s="22" t="n">
        <v>1405</v>
      </c>
      <c r="B13" s="3" t="s">
        <v>952</v>
      </c>
      <c r="C13" s="3" t="s">
        <v>866</v>
      </c>
      <c r="D13" s="3" t="s">
        <v>1172</v>
      </c>
      <c r="E13" s="3" t="s">
        <v>1155</v>
      </c>
      <c r="F13" s="6" t="s">
        <v>1217</v>
      </c>
      <c r="G13" s="6" t="n">
        <v>1</v>
      </c>
      <c r="H13" s="6" t="s">
        <v>968</v>
      </c>
      <c r="I13" s="6" t="s">
        <v>1112</v>
      </c>
      <c r="J13" s="3" t="s">
        <v>872</v>
      </c>
      <c r="K13" s="6" t="s">
        <v>970</v>
      </c>
      <c r="L13" s="3" t="s">
        <v>57</v>
      </c>
      <c r="M13" s="3" t="s">
        <v>294</v>
      </c>
      <c r="N13" s="6" t="s">
        <v>882</v>
      </c>
      <c r="O13" s="7" t="n">
        <v>7.5</v>
      </c>
      <c r="P13" s="7"/>
      <c r="Q13" s="7"/>
      <c r="R13" s="5"/>
      <c r="S13" s="5"/>
      <c r="T13" s="5"/>
      <c r="U13" s="41" t="n">
        <v>594</v>
      </c>
      <c r="V13" s="41" t="n">
        <v>79.2</v>
      </c>
      <c r="X13" s="8" t="n">
        <v>6.6</v>
      </c>
      <c r="AC13" s="0" t="n">
        <v>49</v>
      </c>
      <c r="AD13" s="0" t="n">
        <v>10</v>
      </c>
      <c r="AE13" s="0" t="n">
        <v>0</v>
      </c>
      <c r="AF13" s="9" t="n">
        <v>49.5</v>
      </c>
      <c r="AG13" s="0" t="n">
        <v>6</v>
      </c>
      <c r="AH13" s="0" t="n">
        <v>12</v>
      </c>
      <c r="AI13" s="0" t="n">
        <v>0</v>
      </c>
      <c r="AJ13" s="9" t="n">
        <v>6.6</v>
      </c>
      <c r="AU13" s="15"/>
      <c r="AV13" s="15"/>
      <c r="BP13" s="19"/>
      <c r="BS13" s="42"/>
      <c r="BW13" s="43" t="n">
        <v>594</v>
      </c>
      <c r="BX13" s="43" t="n">
        <v>79.2</v>
      </c>
      <c r="CJ13" s="0" t="n">
        <v>1405</v>
      </c>
      <c r="CK13" s="6" t="s">
        <v>9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  <c r="CN3" s="2"/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825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50"/>
      <c r="J9" s="3"/>
      <c r="L9" s="3"/>
      <c r="M9" s="3"/>
      <c r="N9" s="6"/>
      <c r="O9" s="7"/>
      <c r="P9" s="7"/>
      <c r="Q9" s="7"/>
      <c r="R9" s="12"/>
      <c r="S9" s="5"/>
      <c r="T9" s="5"/>
      <c r="U9" s="41"/>
      <c r="V9" s="41"/>
      <c r="X9" s="9"/>
      <c r="Y9" s="49"/>
      <c r="Z9" s="49"/>
      <c r="AA9" s="49"/>
      <c r="AC9" s="49"/>
      <c r="AD9" s="49"/>
      <c r="AE9" s="49"/>
      <c r="AF9" s="9"/>
      <c r="AJ9" s="9"/>
      <c r="AM9" s="20"/>
      <c r="AN9" s="20"/>
      <c r="AO9" s="20"/>
      <c r="AY9" s="8"/>
      <c r="BD9" s="9"/>
      <c r="BL9" s="19"/>
      <c r="BM9" s="19"/>
      <c r="BN9" s="19"/>
      <c r="BP9" s="9"/>
      <c r="BQ9" s="21"/>
      <c r="BR9" s="21"/>
      <c r="BS9" s="42"/>
      <c r="BT9" s="19"/>
      <c r="BV9" s="21"/>
      <c r="BW9" s="41"/>
      <c r="BX9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11</v>
      </c>
    </row>
    <row r="3" customFormat="false" ht="12.75" hidden="false" customHeight="false" outlineLevel="0" collapsed="false">
      <c r="A3" s="2" t="s">
        <v>312</v>
      </c>
      <c r="B3" s="2" t="s">
        <v>313</v>
      </c>
    </row>
    <row r="5" customFormat="false" ht="12.75" hidden="false" customHeight="false" outlineLevel="0" collapsed="false">
      <c r="A5" s="0" t="s">
        <v>314</v>
      </c>
      <c r="B5" s="0" t="s">
        <v>315</v>
      </c>
    </row>
    <row r="6" customFormat="false" ht="12.75" hidden="false" customHeight="false" outlineLevel="0" collapsed="false">
      <c r="A6" s="0" t="s">
        <v>316</v>
      </c>
      <c r="B6" s="0" t="s">
        <v>317</v>
      </c>
    </row>
    <row r="7" customFormat="false" ht="12.75" hidden="false" customHeight="false" outlineLevel="0" collapsed="false">
      <c r="A7" s="0" t="s">
        <v>318</v>
      </c>
      <c r="B7" s="0" t="s">
        <v>319</v>
      </c>
    </row>
    <row r="8" customFormat="false" ht="12.75" hidden="false" customHeight="false" outlineLevel="0" collapsed="false">
      <c r="A8" s="0" t="s">
        <v>320</v>
      </c>
      <c r="B8" s="0" t="s">
        <v>321</v>
      </c>
    </row>
    <row r="9" customFormat="false" ht="12.75" hidden="false" customHeight="false" outlineLevel="0" collapsed="false">
      <c r="A9" s="0" t="s">
        <v>322</v>
      </c>
      <c r="B9" s="0" t="s">
        <v>323</v>
      </c>
    </row>
    <row r="10" customFormat="false" ht="12.75" hidden="false" customHeight="false" outlineLevel="0" collapsed="false">
      <c r="A10" s="0" t="s">
        <v>324</v>
      </c>
      <c r="B10" s="0" t="s">
        <v>325</v>
      </c>
    </row>
    <row r="11" customFormat="false" ht="12.75" hidden="false" customHeight="false" outlineLevel="0" collapsed="false">
      <c r="A11" s="0" t="s">
        <v>326</v>
      </c>
      <c r="B11" s="0" t="s">
        <v>327</v>
      </c>
    </row>
    <row r="12" customFormat="false" ht="12.75" hidden="false" customHeight="false" outlineLevel="0" collapsed="false">
      <c r="A12" s="0" t="s">
        <v>328</v>
      </c>
      <c r="B12" s="0" t="s">
        <v>329</v>
      </c>
    </row>
    <row r="13" customFormat="false" ht="12.75" hidden="false" customHeight="false" outlineLevel="0" collapsed="false">
      <c r="A13" s="0" t="s">
        <v>330</v>
      </c>
      <c r="B13" s="0" t="s">
        <v>331</v>
      </c>
    </row>
    <row r="14" customFormat="false" ht="12.75" hidden="false" customHeight="false" outlineLevel="0" collapsed="false">
      <c r="A14" s="0" t="s">
        <v>332</v>
      </c>
      <c r="B14" s="0" t="s">
        <v>333</v>
      </c>
    </row>
    <row r="15" customFormat="false" ht="12.75" hidden="false" customHeight="false" outlineLevel="0" collapsed="false">
      <c r="A15" s="0" t="s">
        <v>334</v>
      </c>
      <c r="B15" s="0" t="s">
        <v>335</v>
      </c>
    </row>
    <row r="16" customFormat="false" ht="12.75" hidden="false" customHeight="false" outlineLevel="0" collapsed="false">
      <c r="A16" s="0" t="s">
        <v>336</v>
      </c>
      <c r="B16" s="0" t="s">
        <v>337</v>
      </c>
    </row>
    <row r="17" customFormat="false" ht="12.75" hidden="false" customHeight="false" outlineLevel="0" collapsed="false">
      <c r="A17" s="0" t="s">
        <v>338</v>
      </c>
      <c r="B17" s="0" t="s">
        <v>339</v>
      </c>
    </row>
    <row r="18" customFormat="false" ht="12.75" hidden="false" customHeight="false" outlineLevel="0" collapsed="false">
      <c r="A18" s="0" t="s">
        <v>340</v>
      </c>
      <c r="B18" s="0" t="s">
        <v>341</v>
      </c>
    </row>
    <row r="19" customFormat="false" ht="12.75" hidden="false" customHeight="false" outlineLevel="0" collapsed="false">
      <c r="A19" s="0" t="s">
        <v>342</v>
      </c>
      <c r="B19" s="0" t="s">
        <v>343</v>
      </c>
    </row>
    <row r="20" customFormat="false" ht="12.75" hidden="false" customHeight="false" outlineLevel="0" collapsed="false">
      <c r="A20" s="0" t="s">
        <v>344</v>
      </c>
      <c r="B20" s="0" t="s">
        <v>345</v>
      </c>
    </row>
    <row r="21" customFormat="false" ht="12.75" hidden="false" customHeight="false" outlineLevel="0" collapsed="false">
      <c r="A21" s="0" t="s">
        <v>346</v>
      </c>
      <c r="B21" s="0" t="s">
        <v>347</v>
      </c>
    </row>
    <row r="22" customFormat="false" ht="12.75" hidden="false" customHeight="false" outlineLevel="0" collapsed="false">
      <c r="A22" s="0" t="s">
        <v>348</v>
      </c>
      <c r="B22" s="0" t="s">
        <v>349</v>
      </c>
    </row>
    <row r="23" customFormat="false" ht="12.75" hidden="false" customHeight="false" outlineLevel="0" collapsed="false">
      <c r="A23" s="0" t="s">
        <v>350</v>
      </c>
      <c r="B23" s="0" t="s">
        <v>351</v>
      </c>
    </row>
    <row r="24" customFormat="false" ht="12.75" hidden="false" customHeight="false" outlineLevel="0" collapsed="false">
      <c r="A24" s="0" t="s">
        <v>352</v>
      </c>
      <c r="B24" s="0" t="s">
        <v>353</v>
      </c>
    </row>
    <row r="25" customFormat="false" ht="12.75" hidden="false" customHeight="false" outlineLevel="0" collapsed="false">
      <c r="A25" s="0" t="s">
        <v>354</v>
      </c>
      <c r="B25" s="0" t="s">
        <v>355</v>
      </c>
    </row>
    <row r="26" customFormat="false" ht="12.75" hidden="false" customHeight="false" outlineLevel="0" collapsed="false">
      <c r="A26" s="0" t="s">
        <v>356</v>
      </c>
      <c r="B26" s="0" t="s">
        <v>357</v>
      </c>
    </row>
    <row r="27" customFormat="false" ht="12.75" hidden="false" customHeight="false" outlineLevel="0" collapsed="false">
      <c r="A27" s="0" t="s">
        <v>358</v>
      </c>
      <c r="B27" s="0" t="s">
        <v>359</v>
      </c>
    </row>
    <row r="28" customFormat="false" ht="12.75" hidden="false" customHeight="false" outlineLevel="0" collapsed="false">
      <c r="A28" s="0" t="s">
        <v>360</v>
      </c>
      <c r="B28" s="0" t="s">
        <v>361</v>
      </c>
    </row>
    <row r="29" customFormat="false" ht="12.75" hidden="false" customHeight="false" outlineLevel="0" collapsed="false">
      <c r="A29" s="0" t="s">
        <v>362</v>
      </c>
      <c r="B29" s="0" t="s">
        <v>363</v>
      </c>
    </row>
    <row r="30" customFormat="false" ht="12.75" hidden="false" customHeight="false" outlineLevel="0" collapsed="false">
      <c r="A30" s="0" t="s">
        <v>364</v>
      </c>
      <c r="B30" s="0" t="s">
        <v>365</v>
      </c>
    </row>
    <row r="31" customFormat="false" ht="12.75" hidden="false" customHeight="false" outlineLevel="0" collapsed="false">
      <c r="A31" s="0" t="s">
        <v>366</v>
      </c>
      <c r="B31" s="0" t="s">
        <v>367</v>
      </c>
    </row>
    <row r="32" customFormat="false" ht="12.75" hidden="false" customHeight="false" outlineLevel="0" collapsed="false">
      <c r="A32" s="0" t="s">
        <v>368</v>
      </c>
      <c r="B32" s="0" t="s">
        <v>369</v>
      </c>
    </row>
    <row r="33" customFormat="false" ht="12.75" hidden="false" customHeight="false" outlineLevel="0" collapsed="false">
      <c r="A33" s="0" t="s">
        <v>370</v>
      </c>
      <c r="B33" s="0" t="s">
        <v>371</v>
      </c>
    </row>
    <row r="34" customFormat="false" ht="12.75" hidden="false" customHeight="false" outlineLevel="0" collapsed="false">
      <c r="A34" s="0" t="s">
        <v>372</v>
      </c>
      <c r="B34" s="0" t="s">
        <v>373</v>
      </c>
    </row>
    <row r="35" customFormat="false" ht="12.75" hidden="false" customHeight="false" outlineLevel="0" collapsed="false">
      <c r="A35" s="0" t="s">
        <v>374</v>
      </c>
      <c r="B35" s="0" t="s">
        <v>375</v>
      </c>
    </row>
    <row r="36" customFormat="false" ht="12.75" hidden="false" customHeight="false" outlineLevel="0" collapsed="false">
      <c r="A36" s="0" t="s">
        <v>376</v>
      </c>
      <c r="B36" s="0" t="s">
        <v>377</v>
      </c>
    </row>
    <row r="37" customFormat="false" ht="12.75" hidden="false" customHeight="false" outlineLevel="0" collapsed="false">
      <c r="A37" s="0" t="s">
        <v>378</v>
      </c>
      <c r="B37" s="0" t="s">
        <v>379</v>
      </c>
    </row>
    <row r="38" customFormat="false" ht="12.75" hidden="false" customHeight="false" outlineLevel="0" collapsed="false">
      <c r="A38" s="0" t="s">
        <v>380</v>
      </c>
      <c r="B38" s="0" t="s">
        <v>381</v>
      </c>
    </row>
    <row r="39" customFormat="false" ht="12.75" hidden="false" customHeight="false" outlineLevel="0" collapsed="false">
      <c r="A39" s="0" t="s">
        <v>382</v>
      </c>
      <c r="B39" s="0" t="s">
        <v>383</v>
      </c>
    </row>
    <row r="40" customFormat="false" ht="12.75" hidden="false" customHeight="false" outlineLevel="0" collapsed="false">
      <c r="A40" s="0" t="s">
        <v>384</v>
      </c>
      <c r="B40" s="0" t="s">
        <v>385</v>
      </c>
    </row>
    <row r="41" customFormat="false" ht="12.75" hidden="false" customHeight="false" outlineLevel="0" collapsed="false">
      <c r="A41" s="0" t="s">
        <v>386</v>
      </c>
      <c r="B41" s="0" t="s">
        <v>387</v>
      </c>
    </row>
    <row r="42" customFormat="false" ht="12.75" hidden="false" customHeight="false" outlineLevel="0" collapsed="false">
      <c r="A42" s="0" t="s">
        <v>388</v>
      </c>
      <c r="B42" s="0" t="s">
        <v>389</v>
      </c>
    </row>
    <row r="43" customFormat="false" ht="12.75" hidden="false" customHeight="false" outlineLevel="0" collapsed="false">
      <c r="A43" s="0" t="s">
        <v>390</v>
      </c>
      <c r="B43" s="0" t="s">
        <v>391</v>
      </c>
    </row>
    <row r="44" customFormat="false" ht="12.75" hidden="false" customHeight="false" outlineLevel="0" collapsed="false">
      <c r="A44" s="0" t="s">
        <v>392</v>
      </c>
      <c r="B44" s="0" t="s">
        <v>393</v>
      </c>
    </row>
    <row r="45" customFormat="false" ht="12.75" hidden="false" customHeight="false" outlineLevel="0" collapsed="false">
      <c r="A45" s="0" t="s">
        <v>394</v>
      </c>
      <c r="B45" s="0" t="s">
        <v>395</v>
      </c>
    </row>
    <row r="46" customFormat="false" ht="12.75" hidden="false" customHeight="false" outlineLevel="0" collapsed="false">
      <c r="A46" s="0" t="s">
        <v>396</v>
      </c>
      <c r="B46" s="0" t="s">
        <v>397</v>
      </c>
    </row>
    <row r="47" customFormat="false" ht="12.75" hidden="false" customHeight="false" outlineLevel="0" collapsed="false">
      <c r="A47" s="0" t="s">
        <v>398</v>
      </c>
      <c r="B47" s="0" t="s">
        <v>399</v>
      </c>
    </row>
    <row r="48" customFormat="false" ht="12.75" hidden="false" customHeight="false" outlineLevel="0" collapsed="false">
      <c r="A48" s="0" t="s">
        <v>400</v>
      </c>
      <c r="B48" s="0" t="s">
        <v>401</v>
      </c>
    </row>
    <row r="49" customFormat="false" ht="12.75" hidden="false" customHeight="false" outlineLevel="0" collapsed="false">
      <c r="A49" s="0" t="s">
        <v>402</v>
      </c>
      <c r="B49" s="0" t="s">
        <v>403</v>
      </c>
    </row>
    <row r="50" customFormat="false" ht="12.75" hidden="false" customHeight="false" outlineLevel="0" collapsed="false">
      <c r="A50" s="0" t="s">
        <v>404</v>
      </c>
      <c r="B50" s="0" t="s">
        <v>405</v>
      </c>
    </row>
    <row r="51" customFormat="false" ht="12.75" hidden="false" customHeight="false" outlineLevel="0" collapsed="false">
      <c r="A51" s="0" t="s">
        <v>406</v>
      </c>
      <c r="B51" s="0" t="s">
        <v>407</v>
      </c>
    </row>
    <row r="52" customFormat="false" ht="12.75" hidden="false" customHeight="false" outlineLevel="0" collapsed="false">
      <c r="A52" s="0" t="s">
        <v>408</v>
      </c>
      <c r="B52" s="0" t="s">
        <v>409</v>
      </c>
    </row>
    <row r="54" customFormat="false" ht="12.75" hidden="false" customHeight="false" outlineLevel="0" collapsed="false">
      <c r="A54" s="2" t="s">
        <v>410</v>
      </c>
    </row>
    <row r="56" customFormat="false" ht="12.75" hidden="false" customHeight="false" outlineLevel="0" collapsed="false">
      <c r="A56" s="0" t="s">
        <v>411</v>
      </c>
      <c r="B56" s="0" t="s">
        <v>412</v>
      </c>
    </row>
    <row r="57" customFormat="false" ht="12.75" hidden="false" customHeight="false" outlineLevel="0" collapsed="false">
      <c r="A57" s="0" t="s">
        <v>413</v>
      </c>
      <c r="B57" s="0" t="s">
        <v>414</v>
      </c>
    </row>
    <row r="58" customFormat="false" ht="12.75" hidden="false" customHeight="false" outlineLevel="0" collapsed="false">
      <c r="A58" s="0" t="s">
        <v>415</v>
      </c>
      <c r="B58" s="0" t="s">
        <v>416</v>
      </c>
    </row>
    <row r="59" customFormat="false" ht="12.75" hidden="false" customHeight="false" outlineLevel="0" collapsed="false">
      <c r="A59" s="0" t="s">
        <v>417</v>
      </c>
      <c r="B59" s="0" t="s">
        <v>418</v>
      </c>
    </row>
    <row r="60" customFormat="false" ht="12.75" hidden="false" customHeight="false" outlineLevel="0" collapsed="false">
      <c r="A60" s="0" t="s">
        <v>419</v>
      </c>
      <c r="B60" s="0" t="s">
        <v>420</v>
      </c>
    </row>
    <row r="61" customFormat="false" ht="12.75" hidden="false" customHeight="false" outlineLevel="0" collapsed="false">
      <c r="A61" s="0" t="s">
        <v>421</v>
      </c>
      <c r="B61" s="0" t="s">
        <v>422</v>
      </c>
    </row>
    <row r="62" customFormat="false" ht="12.75" hidden="false" customHeight="false" outlineLevel="0" collapsed="false">
      <c r="A62" s="0" t="s">
        <v>423</v>
      </c>
      <c r="B62" s="0" t="s">
        <v>424</v>
      </c>
    </row>
    <row r="63" customFormat="false" ht="12.75" hidden="false" customHeight="false" outlineLevel="0" collapsed="false">
      <c r="A63" s="0" t="s">
        <v>425</v>
      </c>
      <c r="B63" s="0" t="s">
        <v>426</v>
      </c>
    </row>
    <row r="64" customFormat="false" ht="12.75" hidden="false" customHeight="false" outlineLevel="0" collapsed="false">
      <c r="A64" s="0" t="s">
        <v>427</v>
      </c>
      <c r="B64" s="0" t="s">
        <v>428</v>
      </c>
    </row>
    <row r="65" customFormat="false" ht="12.75" hidden="false" customHeight="false" outlineLevel="0" collapsed="false">
      <c r="A65" s="0" t="s">
        <v>429</v>
      </c>
      <c r="B65" s="0" t="s">
        <v>430</v>
      </c>
    </row>
    <row r="66" customFormat="false" ht="12.75" hidden="false" customHeight="false" outlineLevel="0" collapsed="false">
      <c r="A66" s="0" t="s">
        <v>431</v>
      </c>
      <c r="B66" s="0" t="s">
        <v>432</v>
      </c>
    </row>
    <row r="67" customFormat="false" ht="12.75" hidden="false" customHeight="false" outlineLevel="0" collapsed="false">
      <c r="A67" s="0" t="s">
        <v>433</v>
      </c>
      <c r="B67" s="0" t="s">
        <v>434</v>
      </c>
    </row>
    <row r="68" customFormat="false" ht="12.75" hidden="false" customHeight="false" outlineLevel="0" collapsed="false">
      <c r="A68" s="0" t="s">
        <v>435</v>
      </c>
      <c r="B68" s="0" t="s">
        <v>436</v>
      </c>
    </row>
    <row r="69" customFormat="false" ht="12.75" hidden="false" customHeight="false" outlineLevel="0" collapsed="false">
      <c r="A69" s="0" t="s">
        <v>437</v>
      </c>
      <c r="B69" s="0" t="s">
        <v>438</v>
      </c>
    </row>
    <row r="70" customFormat="false" ht="12.75" hidden="false" customHeight="false" outlineLevel="0" collapsed="false">
      <c r="A70" s="0" t="s">
        <v>439</v>
      </c>
      <c r="B70" s="0" t="s">
        <v>440</v>
      </c>
    </row>
    <row r="71" customFormat="false" ht="12.75" hidden="false" customHeight="false" outlineLevel="0" collapsed="false">
      <c r="A71" s="0" t="s">
        <v>441</v>
      </c>
      <c r="B71" s="0" t="s">
        <v>442</v>
      </c>
    </row>
    <row r="72" customFormat="false" ht="12.75" hidden="false" customHeight="false" outlineLevel="0" collapsed="false">
      <c r="A72" s="0" t="s">
        <v>443</v>
      </c>
      <c r="B72" s="0" t="s">
        <v>444</v>
      </c>
    </row>
    <row r="73" customFormat="false" ht="12.75" hidden="false" customHeight="false" outlineLevel="0" collapsed="false">
      <c r="A73" s="0" t="s">
        <v>445</v>
      </c>
      <c r="B73" s="0" t="s">
        <v>446</v>
      </c>
    </row>
    <row r="74" customFormat="false" ht="12.75" hidden="false" customHeight="false" outlineLevel="0" collapsed="false">
      <c r="A74" s="0" t="s">
        <v>447</v>
      </c>
      <c r="B74" s="0" t="s">
        <v>448</v>
      </c>
    </row>
    <row r="75" customFormat="false" ht="12.75" hidden="false" customHeight="false" outlineLevel="0" collapsed="false">
      <c r="A75" s="0" t="s">
        <v>449</v>
      </c>
      <c r="B75" s="0" t="s">
        <v>450</v>
      </c>
    </row>
    <row r="76" customFormat="false" ht="12.75" hidden="false" customHeight="false" outlineLevel="0" collapsed="false">
      <c r="A76" s="0" t="s">
        <v>451</v>
      </c>
      <c r="B76" s="0" t="s">
        <v>452</v>
      </c>
    </row>
    <row r="77" customFormat="false" ht="12.75" hidden="false" customHeight="false" outlineLevel="0" collapsed="false">
      <c r="A77" s="0" t="s">
        <v>453</v>
      </c>
      <c r="B77" s="0" t="s">
        <v>454</v>
      </c>
    </row>
    <row r="78" customFormat="false" ht="12.75" hidden="false" customHeight="false" outlineLevel="0" collapsed="false">
      <c r="A78" s="0" t="s">
        <v>455</v>
      </c>
      <c r="B78" s="0" t="s">
        <v>456</v>
      </c>
    </row>
    <row r="79" customFormat="false" ht="12.75" hidden="false" customHeight="false" outlineLevel="0" collapsed="false">
      <c r="A79" s="0" t="s">
        <v>457</v>
      </c>
      <c r="B79" s="0" t="s">
        <v>458</v>
      </c>
    </row>
    <row r="80" customFormat="false" ht="12.75" hidden="false" customHeight="false" outlineLevel="0" collapsed="false">
      <c r="A80" s="0" t="s">
        <v>459</v>
      </c>
      <c r="B80" s="0" t="s">
        <v>460</v>
      </c>
    </row>
    <row r="81" customFormat="false" ht="12.75" hidden="false" customHeight="false" outlineLevel="0" collapsed="false">
      <c r="A81" s="0" t="s">
        <v>461</v>
      </c>
      <c r="B81" s="0" t="s">
        <v>462</v>
      </c>
    </row>
    <row r="82" customFormat="false" ht="12.75" hidden="false" customHeight="false" outlineLevel="0" collapsed="false">
      <c r="A82" s="0" t="s">
        <v>463</v>
      </c>
      <c r="B82" s="0" t="s">
        <v>464</v>
      </c>
    </row>
    <row r="83" customFormat="false" ht="12.75" hidden="false" customHeight="false" outlineLevel="0" collapsed="false">
      <c r="A83" s="0" t="s">
        <v>465</v>
      </c>
      <c r="B83" s="0" t="s">
        <v>466</v>
      </c>
    </row>
    <row r="84" customFormat="false" ht="12.75" hidden="false" customHeight="false" outlineLevel="0" collapsed="false">
      <c r="A84" s="0" t="s">
        <v>467</v>
      </c>
      <c r="B84" s="0" t="s">
        <v>468</v>
      </c>
    </row>
    <row r="85" customFormat="false" ht="12.75" hidden="false" customHeight="false" outlineLevel="0" collapsed="false">
      <c r="A85" s="0" t="s">
        <v>469</v>
      </c>
      <c r="B85" s="0" t="s">
        <v>470</v>
      </c>
    </row>
    <row r="86" customFormat="false" ht="12.75" hidden="false" customHeight="false" outlineLevel="0" collapsed="false">
      <c r="A86" s="0" t="s">
        <v>471</v>
      </c>
      <c r="B86" s="0" t="s">
        <v>472</v>
      </c>
    </row>
    <row r="87" customFormat="false" ht="12.75" hidden="false" customHeight="false" outlineLevel="0" collapsed="false">
      <c r="A87" s="0" t="s">
        <v>473</v>
      </c>
      <c r="B87" s="0" t="s">
        <v>448</v>
      </c>
    </row>
    <row r="88" customFormat="false" ht="12.75" hidden="false" customHeight="false" outlineLevel="0" collapsed="false">
      <c r="A88" s="0" t="s">
        <v>474</v>
      </c>
      <c r="B88" s="0" t="s">
        <v>475</v>
      </c>
    </row>
    <row r="89" customFormat="false" ht="12.75" hidden="false" customHeight="false" outlineLevel="0" collapsed="false">
      <c r="A89" s="0" t="s">
        <v>476</v>
      </c>
      <c r="B89" s="0" t="s">
        <v>477</v>
      </c>
    </row>
    <row r="90" customFormat="false" ht="12.75" hidden="false" customHeight="false" outlineLevel="0" collapsed="false">
      <c r="A90" s="0" t="s">
        <v>478</v>
      </c>
      <c r="B90" s="0" t="s">
        <v>479</v>
      </c>
    </row>
    <row r="91" customFormat="false" ht="12.75" hidden="false" customHeight="false" outlineLevel="0" collapsed="false">
      <c r="A91" s="0" t="s">
        <v>480</v>
      </c>
      <c r="B91" s="0" t="s">
        <v>481</v>
      </c>
    </row>
    <row r="92" customFormat="false" ht="12.75" hidden="false" customHeight="false" outlineLevel="0" collapsed="false">
      <c r="A92" s="0" t="s">
        <v>482</v>
      </c>
      <c r="B92" s="0" t="s">
        <v>483</v>
      </c>
    </row>
    <row r="93" customFormat="false" ht="12.75" hidden="false" customHeight="false" outlineLevel="0" collapsed="false">
      <c r="A93" s="0" t="s">
        <v>484</v>
      </c>
      <c r="B93" s="0" t="s">
        <v>485</v>
      </c>
    </row>
    <row r="94" customFormat="false" ht="12.75" hidden="false" customHeight="false" outlineLevel="0" collapsed="false">
      <c r="A94" s="0" t="s">
        <v>486</v>
      </c>
      <c r="B94" s="0" t="s">
        <v>487</v>
      </c>
    </row>
    <row r="95" customFormat="false" ht="12.75" hidden="false" customHeight="false" outlineLevel="0" collapsed="false">
      <c r="A95" s="0" t="s">
        <v>488</v>
      </c>
      <c r="B95" s="0" t="s">
        <v>489</v>
      </c>
    </row>
    <row r="96" customFormat="false" ht="12.75" hidden="false" customHeight="false" outlineLevel="0" collapsed="false">
      <c r="A96" s="0" t="s">
        <v>490</v>
      </c>
      <c r="B96" s="0" t="s">
        <v>491</v>
      </c>
    </row>
    <row r="97" customFormat="false" ht="12.75" hidden="false" customHeight="false" outlineLevel="0" collapsed="false">
      <c r="A97" s="0" t="s">
        <v>492</v>
      </c>
      <c r="B97" s="0" t="s">
        <v>493</v>
      </c>
    </row>
    <row r="98" customFormat="false" ht="12.75" hidden="false" customHeight="false" outlineLevel="0" collapsed="false">
      <c r="A98" s="0" t="s">
        <v>494</v>
      </c>
      <c r="B98" s="0" t="s">
        <v>495</v>
      </c>
    </row>
    <row r="100" customFormat="false" ht="12.75" hidden="false" customHeight="false" outlineLevel="0" collapsed="false">
      <c r="A100" s="2" t="s">
        <v>496</v>
      </c>
    </row>
    <row r="102" customFormat="false" ht="12.75" hidden="false" customHeight="false" outlineLevel="0" collapsed="false">
      <c r="A102" s="0" t="s">
        <v>497</v>
      </c>
      <c r="B102" s="0" t="s">
        <v>498</v>
      </c>
    </row>
    <row r="103" customFormat="false" ht="12.75" hidden="false" customHeight="false" outlineLevel="0" collapsed="false">
      <c r="A103" s="0" t="s">
        <v>499</v>
      </c>
      <c r="B103" s="0" t="s">
        <v>500</v>
      </c>
    </row>
    <row r="104" customFormat="false" ht="12.75" hidden="false" customHeight="false" outlineLevel="0" collapsed="false">
      <c r="A104" s="0" t="s">
        <v>501</v>
      </c>
      <c r="B104" s="0" t="s">
        <v>502</v>
      </c>
    </row>
    <row r="105" customFormat="false" ht="12.75" hidden="false" customHeight="false" outlineLevel="0" collapsed="false">
      <c r="A105" s="0" t="s">
        <v>503</v>
      </c>
      <c r="B105" s="0" t="s">
        <v>504</v>
      </c>
    </row>
    <row r="106" customFormat="false" ht="12.75" hidden="false" customHeight="false" outlineLevel="0" collapsed="false">
      <c r="A106" s="0" t="s">
        <v>505</v>
      </c>
      <c r="B106" s="0" t="s">
        <v>506</v>
      </c>
    </row>
    <row r="107" customFormat="false" ht="12.75" hidden="false" customHeight="false" outlineLevel="0" collapsed="false">
      <c r="A107" s="0" t="s">
        <v>507</v>
      </c>
      <c r="B107" s="0" t="s">
        <v>508</v>
      </c>
    </row>
    <row r="108" customFormat="false" ht="12.75" hidden="false" customHeight="false" outlineLevel="0" collapsed="false">
      <c r="A108" s="0" t="s">
        <v>509</v>
      </c>
      <c r="B108" s="0" t="s">
        <v>510</v>
      </c>
    </row>
    <row r="109" customFormat="false" ht="12.75" hidden="false" customHeight="false" outlineLevel="0" collapsed="false">
      <c r="A109" s="0" t="s">
        <v>511</v>
      </c>
      <c r="B109" s="0" t="s">
        <v>512</v>
      </c>
    </row>
    <row r="110" customFormat="false" ht="12.75" hidden="false" customHeight="false" outlineLevel="0" collapsed="false">
      <c r="A110" s="0" t="s">
        <v>513</v>
      </c>
      <c r="B110" s="0" t="s">
        <v>514</v>
      </c>
    </row>
    <row r="111" customFormat="false" ht="12.75" hidden="false" customHeight="false" outlineLevel="0" collapsed="false">
      <c r="A111" s="0" t="s">
        <v>515</v>
      </c>
      <c r="B111" s="0" t="s">
        <v>516</v>
      </c>
    </row>
    <row r="112" customFormat="false" ht="12.75" hidden="false" customHeight="false" outlineLevel="0" collapsed="false">
      <c r="A112" s="0" t="s">
        <v>517</v>
      </c>
      <c r="B112" s="0" t="s">
        <v>518</v>
      </c>
    </row>
    <row r="113" customFormat="false" ht="12.75" hidden="false" customHeight="false" outlineLevel="0" collapsed="false">
      <c r="A113" s="0" t="s">
        <v>519</v>
      </c>
      <c r="B113" s="0" t="s">
        <v>520</v>
      </c>
    </row>
    <row r="114" customFormat="false" ht="12.75" hidden="false" customHeight="false" outlineLevel="0" collapsed="false">
      <c r="A114" s="0" t="s">
        <v>521</v>
      </c>
      <c r="B114" s="0" t="s">
        <v>522</v>
      </c>
    </row>
    <row r="115" customFormat="false" ht="12.75" hidden="false" customHeight="false" outlineLevel="0" collapsed="false">
      <c r="A115" s="0" t="s">
        <v>523</v>
      </c>
      <c r="B115" s="0" t="s">
        <v>524</v>
      </c>
    </row>
    <row r="116" customFormat="false" ht="12.75" hidden="false" customHeight="false" outlineLevel="0" collapsed="false">
      <c r="A116" s="0" t="s">
        <v>525</v>
      </c>
      <c r="B116" s="0" t="s">
        <v>526</v>
      </c>
    </row>
    <row r="117" customFormat="false" ht="12.75" hidden="false" customHeight="false" outlineLevel="0" collapsed="false">
      <c r="A117" s="0" t="s">
        <v>527</v>
      </c>
      <c r="B117" s="0" t="s">
        <v>331</v>
      </c>
    </row>
    <row r="118" customFormat="false" ht="12.75" hidden="false" customHeight="false" outlineLevel="0" collapsed="false">
      <c r="A118" s="0" t="s">
        <v>528</v>
      </c>
      <c r="B118" s="0" t="s">
        <v>529</v>
      </c>
    </row>
    <row r="119" customFormat="false" ht="12.75" hidden="false" customHeight="false" outlineLevel="0" collapsed="false">
      <c r="A119" s="0" t="s">
        <v>530</v>
      </c>
      <c r="B119" s="0" t="s">
        <v>531</v>
      </c>
    </row>
    <row r="120" customFormat="false" ht="12.75" hidden="false" customHeight="false" outlineLevel="0" collapsed="false">
      <c r="A120" s="0" t="s">
        <v>532</v>
      </c>
      <c r="B120" s="0" t="s">
        <v>533</v>
      </c>
    </row>
    <row r="121" customFormat="false" ht="12.75" hidden="false" customHeight="false" outlineLevel="0" collapsed="false">
      <c r="A121" s="0" t="s">
        <v>534</v>
      </c>
      <c r="B121" s="0" t="s">
        <v>535</v>
      </c>
    </row>
    <row r="122" customFormat="false" ht="12.75" hidden="false" customHeight="false" outlineLevel="0" collapsed="false">
      <c r="A122" s="0" t="s">
        <v>536</v>
      </c>
      <c r="B122" s="0" t="s">
        <v>537</v>
      </c>
    </row>
    <row r="123" customFormat="false" ht="12.75" hidden="false" customHeight="false" outlineLevel="0" collapsed="false">
      <c r="A123" s="0" t="s">
        <v>538</v>
      </c>
      <c r="B123" s="0" t="s">
        <v>539</v>
      </c>
    </row>
    <row r="124" customFormat="false" ht="12.75" hidden="false" customHeight="false" outlineLevel="0" collapsed="false">
      <c r="A124" s="0" t="s">
        <v>540</v>
      </c>
      <c r="B124" s="0" t="s">
        <v>541</v>
      </c>
    </row>
    <row r="125" customFormat="false" ht="12.75" hidden="false" customHeight="false" outlineLevel="0" collapsed="false">
      <c r="A125" s="0" t="s">
        <v>542</v>
      </c>
      <c r="B125" s="0" t="s">
        <v>543</v>
      </c>
    </row>
    <row r="126" customFormat="false" ht="12.75" hidden="false" customHeight="false" outlineLevel="0" collapsed="false">
      <c r="A126" s="0" t="s">
        <v>544</v>
      </c>
      <c r="B126" s="0" t="s">
        <v>545</v>
      </c>
    </row>
    <row r="127" customFormat="false" ht="12.75" hidden="false" customHeight="false" outlineLevel="0" collapsed="false">
      <c r="A127" s="0" t="s">
        <v>20</v>
      </c>
      <c r="B127" s="0" t="s">
        <v>546</v>
      </c>
    </row>
    <row r="128" customFormat="false" ht="12.75" hidden="false" customHeight="false" outlineLevel="0" collapsed="false">
      <c r="A128" s="0" t="s">
        <v>547</v>
      </c>
      <c r="B128" s="0" t="s">
        <v>548</v>
      </c>
    </row>
    <row r="129" customFormat="false" ht="12.75" hidden="false" customHeight="false" outlineLevel="0" collapsed="false">
      <c r="A129" s="0" t="s">
        <v>549</v>
      </c>
      <c r="B129" s="0" t="s">
        <v>550</v>
      </c>
    </row>
    <row r="130" customFormat="false" ht="12.75" hidden="false" customHeight="false" outlineLevel="0" collapsed="false">
      <c r="A130" s="0" t="s">
        <v>551</v>
      </c>
      <c r="B130" s="0" t="s">
        <v>552</v>
      </c>
    </row>
    <row r="131" customFormat="false" ht="12.75" hidden="false" customHeight="false" outlineLevel="0" collapsed="false">
      <c r="A131" s="0" t="s">
        <v>553</v>
      </c>
      <c r="B131" s="0" t="s">
        <v>554</v>
      </c>
    </row>
    <row r="132" customFormat="false" ht="12.75" hidden="false" customHeight="false" outlineLevel="0" collapsed="false">
      <c r="A132" s="0" t="s">
        <v>555</v>
      </c>
      <c r="B132" s="0" t="s">
        <v>556</v>
      </c>
    </row>
    <row r="133" customFormat="false" ht="12.75" hidden="false" customHeight="false" outlineLevel="0" collapsed="false">
      <c r="A133" s="0" t="s">
        <v>557</v>
      </c>
      <c r="B133" s="0" t="s">
        <v>558</v>
      </c>
    </row>
    <row r="134" customFormat="false" ht="12.75" hidden="false" customHeight="false" outlineLevel="0" collapsed="false">
      <c r="A134" s="0" t="s">
        <v>559</v>
      </c>
      <c r="B134" s="0" t="s">
        <v>560</v>
      </c>
    </row>
    <row r="135" customFormat="false" ht="12.75" hidden="false" customHeight="false" outlineLevel="0" collapsed="false">
      <c r="A135" s="0" t="s">
        <v>561</v>
      </c>
      <c r="B135" s="0" t="s">
        <v>562</v>
      </c>
    </row>
    <row r="136" customFormat="false" ht="12.75" hidden="false" customHeight="false" outlineLevel="0" collapsed="false">
      <c r="A136" s="0" t="s">
        <v>563</v>
      </c>
      <c r="B136" s="0" t="s">
        <v>564</v>
      </c>
    </row>
    <row r="137" customFormat="false" ht="12.75" hidden="false" customHeight="false" outlineLevel="0" collapsed="false">
      <c r="A137" s="0" t="s">
        <v>565</v>
      </c>
      <c r="B137" s="0" t="s">
        <v>566</v>
      </c>
    </row>
    <row r="138" customFormat="false" ht="12.75" hidden="false" customHeight="false" outlineLevel="0" collapsed="false">
      <c r="A138" s="0" t="s">
        <v>567</v>
      </c>
      <c r="B138" s="0" t="s">
        <v>568</v>
      </c>
    </row>
    <row r="139" customFormat="false" ht="12.75" hidden="false" customHeight="false" outlineLevel="0" collapsed="false">
      <c r="A139" s="0" t="s">
        <v>569</v>
      </c>
      <c r="B139" s="0" t="s">
        <v>570</v>
      </c>
    </row>
    <row r="140" customFormat="false" ht="12.75" hidden="false" customHeight="false" outlineLevel="0" collapsed="false">
      <c r="A140" s="0" t="s">
        <v>571</v>
      </c>
      <c r="B140" s="0" t="s">
        <v>572</v>
      </c>
    </row>
    <row r="141" customFormat="false" ht="12.75" hidden="false" customHeight="false" outlineLevel="0" collapsed="false">
      <c r="A141" s="0" t="s">
        <v>573</v>
      </c>
      <c r="B141" s="0" t="s">
        <v>574</v>
      </c>
    </row>
    <row r="142" customFormat="false" ht="12.75" hidden="false" customHeight="false" outlineLevel="0" collapsed="false">
      <c r="A142" s="0" t="s">
        <v>575</v>
      </c>
      <c r="B142" s="0" t="s">
        <v>576</v>
      </c>
    </row>
    <row r="143" customFormat="false" ht="12.75" hidden="false" customHeight="false" outlineLevel="0" collapsed="false">
      <c r="A143" s="0" t="s">
        <v>577</v>
      </c>
      <c r="B143" s="0" t="s">
        <v>578</v>
      </c>
    </row>
    <row r="144" customFormat="false" ht="12.75" hidden="false" customHeight="false" outlineLevel="0" collapsed="false">
      <c r="A144" s="0" t="s">
        <v>579</v>
      </c>
      <c r="B144" s="0" t="s">
        <v>580</v>
      </c>
    </row>
    <row r="145" customFormat="false" ht="12.75" hidden="false" customHeight="false" outlineLevel="0" collapsed="false">
      <c r="A145" s="0" t="s">
        <v>581</v>
      </c>
      <c r="B145" s="0" t="s">
        <v>582</v>
      </c>
    </row>
    <row r="146" customFormat="false" ht="12.75" hidden="false" customHeight="false" outlineLevel="0" collapsed="false">
      <c r="A146" s="0" t="s">
        <v>583</v>
      </c>
      <c r="B146" s="0" t="s">
        <v>584</v>
      </c>
    </row>
    <row r="147" customFormat="false" ht="12.75" hidden="false" customHeight="false" outlineLevel="0" collapsed="false">
      <c r="A147" s="0" t="s">
        <v>585</v>
      </c>
      <c r="B147" s="0" t="s">
        <v>586</v>
      </c>
    </row>
    <row r="148" customFormat="false" ht="12.75" hidden="false" customHeight="false" outlineLevel="0" collapsed="false">
      <c r="A148" s="0" t="s">
        <v>587</v>
      </c>
      <c r="B148" s="0" t="s">
        <v>588</v>
      </c>
    </row>
    <row r="149" customFormat="false" ht="12.75" hidden="false" customHeight="false" outlineLevel="0" collapsed="false">
      <c r="A149" s="0" t="s">
        <v>589</v>
      </c>
      <c r="B149" s="0" t="s">
        <v>590</v>
      </c>
    </row>
    <row r="150" customFormat="false" ht="12.75" hidden="false" customHeight="false" outlineLevel="0" collapsed="false">
      <c r="A150" s="0" t="s">
        <v>591</v>
      </c>
      <c r="B150" s="0" t="s">
        <v>592</v>
      </c>
    </row>
    <row r="151" customFormat="false" ht="12.75" hidden="false" customHeight="false" outlineLevel="0" collapsed="false">
      <c r="A151" s="0" t="s">
        <v>593</v>
      </c>
      <c r="B151" s="0" t="s">
        <v>594</v>
      </c>
    </row>
    <row r="152" customFormat="false" ht="12.75" hidden="false" customHeight="false" outlineLevel="0" collapsed="false">
      <c r="A152" s="0" t="s">
        <v>595</v>
      </c>
      <c r="B152" s="0" t="s">
        <v>596</v>
      </c>
    </row>
    <row r="153" customFormat="false" ht="12.75" hidden="false" customHeight="false" outlineLevel="0" collapsed="false">
      <c r="A153" s="0" t="s">
        <v>597</v>
      </c>
      <c r="B153" s="0" t="s">
        <v>598</v>
      </c>
    </row>
    <row r="154" customFormat="false" ht="12.75" hidden="false" customHeight="false" outlineLevel="0" collapsed="false">
      <c r="A154" s="0" t="s">
        <v>599</v>
      </c>
      <c r="B154" s="0" t="s">
        <v>600</v>
      </c>
    </row>
    <row r="155" customFormat="false" ht="12.75" hidden="false" customHeight="false" outlineLevel="0" collapsed="false">
      <c r="A155" s="0" t="s">
        <v>601</v>
      </c>
      <c r="B155" s="0" t="s">
        <v>602</v>
      </c>
    </row>
    <row r="156" customFormat="false" ht="12.75" hidden="false" customHeight="false" outlineLevel="0" collapsed="false">
      <c r="A156" s="0" t="s">
        <v>603</v>
      </c>
      <c r="B156" s="0" t="s">
        <v>604</v>
      </c>
    </row>
    <row r="157" customFormat="false" ht="12.75" hidden="false" customHeight="false" outlineLevel="0" collapsed="false">
      <c r="A157" s="0" t="s">
        <v>605</v>
      </c>
      <c r="B157" s="0" t="s">
        <v>606</v>
      </c>
    </row>
    <row r="158" customFormat="false" ht="12.75" hidden="false" customHeight="false" outlineLevel="0" collapsed="false">
      <c r="A158" s="0" t="s">
        <v>607</v>
      </c>
      <c r="B158" s="0" t="s">
        <v>608</v>
      </c>
    </row>
    <row r="159" customFormat="false" ht="12.75" hidden="false" customHeight="false" outlineLevel="0" collapsed="false">
      <c r="A159" s="0" t="s">
        <v>609</v>
      </c>
      <c r="B159" s="0" t="s">
        <v>610</v>
      </c>
    </row>
    <row r="160" customFormat="false" ht="12.75" hidden="false" customHeight="false" outlineLevel="0" collapsed="false">
      <c r="A160" s="0" t="s">
        <v>611</v>
      </c>
      <c r="B160" s="0" t="s">
        <v>612</v>
      </c>
    </row>
    <row r="161" customFormat="false" ht="12.75" hidden="false" customHeight="false" outlineLevel="0" collapsed="false">
      <c r="A161" s="0" t="s">
        <v>613</v>
      </c>
      <c r="B161" s="0" t="s">
        <v>614</v>
      </c>
    </row>
    <row r="162" customFormat="false" ht="12.75" hidden="false" customHeight="false" outlineLevel="0" collapsed="false">
      <c r="A162" s="0" t="s">
        <v>615</v>
      </c>
      <c r="B162" s="0" t="s">
        <v>616</v>
      </c>
    </row>
    <row r="163" customFormat="false" ht="12.75" hidden="false" customHeight="false" outlineLevel="0" collapsed="false">
      <c r="A163" s="0" t="s">
        <v>617</v>
      </c>
      <c r="B163" s="0" t="s">
        <v>537</v>
      </c>
    </row>
    <row r="164" customFormat="false" ht="12.75" hidden="false" customHeight="false" outlineLevel="0" collapsed="false">
      <c r="A164" s="0" t="s">
        <v>618</v>
      </c>
      <c r="B164" s="0" t="s">
        <v>619</v>
      </c>
    </row>
    <row r="165" customFormat="false" ht="12.75" hidden="false" customHeight="false" outlineLevel="0" collapsed="false">
      <c r="A165" s="0" t="s">
        <v>620</v>
      </c>
      <c r="B165" s="0" t="s">
        <v>621</v>
      </c>
    </row>
    <row r="166" customFormat="false" ht="12.75" hidden="false" customHeight="false" outlineLevel="0" collapsed="false">
      <c r="A166" s="0" t="s">
        <v>622</v>
      </c>
      <c r="B166" s="0" t="s">
        <v>623</v>
      </c>
    </row>
    <row r="168" customFormat="false" ht="12.75" hidden="false" customHeight="false" outlineLevel="0" collapsed="false">
      <c r="A168" s="2" t="s">
        <v>624</v>
      </c>
    </row>
    <row r="170" customFormat="false" ht="12.75" hidden="false" customHeight="false" outlineLevel="0" collapsed="false">
      <c r="A170" s="0" t="s">
        <v>625</v>
      </c>
      <c r="B170" s="0" t="s">
        <v>626</v>
      </c>
    </row>
    <row r="171" customFormat="false" ht="12.75" hidden="false" customHeight="false" outlineLevel="0" collapsed="false">
      <c r="A171" s="0" t="s">
        <v>627</v>
      </c>
      <c r="B171" s="0" t="s">
        <v>628</v>
      </c>
    </row>
    <row r="172" customFormat="false" ht="12.75" hidden="false" customHeight="false" outlineLevel="0" collapsed="false">
      <c r="A172" s="0" t="s">
        <v>629</v>
      </c>
      <c r="B172" s="0" t="s">
        <v>630</v>
      </c>
    </row>
    <row r="173" customFormat="false" ht="12.75" hidden="false" customHeight="false" outlineLevel="0" collapsed="false">
      <c r="A173" s="0" t="s">
        <v>631</v>
      </c>
      <c r="B173" s="0" t="s">
        <v>632</v>
      </c>
    </row>
    <row r="174" customFormat="false" ht="12.75" hidden="false" customHeight="false" outlineLevel="0" collapsed="false">
      <c r="A174" s="0" t="s">
        <v>633</v>
      </c>
      <c r="B174" s="0" t="s">
        <v>634</v>
      </c>
    </row>
    <row r="175" customFormat="false" ht="12.75" hidden="false" customHeight="false" outlineLevel="0" collapsed="false">
      <c r="A175" s="0" t="s">
        <v>635</v>
      </c>
      <c r="B175" s="0" t="s">
        <v>636</v>
      </c>
    </row>
    <row r="176" customFormat="false" ht="12.75" hidden="false" customHeight="false" outlineLevel="0" collapsed="false">
      <c r="A176" s="0" t="s">
        <v>637</v>
      </c>
      <c r="B176" s="0" t="s">
        <v>638</v>
      </c>
    </row>
    <row r="177" customFormat="false" ht="12.75" hidden="false" customHeight="false" outlineLevel="0" collapsed="false">
      <c r="A177" s="0" t="s">
        <v>639</v>
      </c>
      <c r="B177" s="0" t="s">
        <v>640</v>
      </c>
    </row>
    <row r="178" customFormat="false" ht="12.75" hidden="false" customHeight="false" outlineLevel="0" collapsed="false">
      <c r="A178" s="0" t="s">
        <v>641</v>
      </c>
      <c r="B178" s="0" t="s">
        <v>642</v>
      </c>
    </row>
    <row r="179" customFormat="false" ht="12.75" hidden="false" customHeight="false" outlineLevel="0" collapsed="false">
      <c r="A179" s="0" t="s">
        <v>643</v>
      </c>
      <c r="B179" s="0" t="s">
        <v>644</v>
      </c>
    </row>
    <row r="180" customFormat="false" ht="12.75" hidden="false" customHeight="false" outlineLevel="0" collapsed="false">
      <c r="A180" s="0" t="s">
        <v>645</v>
      </c>
      <c r="B180" s="0" t="s">
        <v>646</v>
      </c>
    </row>
    <row r="181" customFormat="false" ht="12.75" hidden="false" customHeight="false" outlineLevel="0" collapsed="false">
      <c r="A181" s="0" t="s">
        <v>647</v>
      </c>
      <c r="B181" s="0" t="s">
        <v>648</v>
      </c>
    </row>
    <row r="182" customFormat="false" ht="12.75" hidden="false" customHeight="false" outlineLevel="0" collapsed="false">
      <c r="A182" s="0" t="s">
        <v>649</v>
      </c>
      <c r="B182" s="0" t="s">
        <v>650</v>
      </c>
    </row>
    <row r="183" customFormat="false" ht="12.75" hidden="false" customHeight="false" outlineLevel="0" collapsed="false">
      <c r="A183" s="0" t="s">
        <v>651</v>
      </c>
      <c r="B183" s="0" t="s">
        <v>652</v>
      </c>
    </row>
    <row r="184" customFormat="false" ht="12.75" hidden="false" customHeight="false" outlineLevel="0" collapsed="false">
      <c r="A184" s="0" t="s">
        <v>653</v>
      </c>
      <c r="B184" s="0" t="s">
        <v>654</v>
      </c>
    </row>
    <row r="185" customFormat="false" ht="12.75" hidden="false" customHeight="false" outlineLevel="0" collapsed="false">
      <c r="A185" s="0" t="s">
        <v>655</v>
      </c>
      <c r="B185" s="0" t="s">
        <v>656</v>
      </c>
    </row>
    <row r="186" customFormat="false" ht="12.75" hidden="false" customHeight="false" outlineLevel="0" collapsed="false">
      <c r="A186" s="0" t="s">
        <v>657</v>
      </c>
      <c r="B186" s="0" t="s">
        <v>658</v>
      </c>
    </row>
    <row r="187" customFormat="false" ht="12.75" hidden="false" customHeight="false" outlineLevel="0" collapsed="false">
      <c r="A187" s="0" t="s">
        <v>659</v>
      </c>
      <c r="B187" s="0" t="s">
        <v>660</v>
      </c>
    </row>
    <row r="188" customFormat="false" ht="12.75" hidden="false" customHeight="false" outlineLevel="0" collapsed="false">
      <c r="A188" s="0" t="s">
        <v>661</v>
      </c>
      <c r="B188" s="0" t="s">
        <v>662</v>
      </c>
    </row>
    <row r="189" customFormat="false" ht="12.75" hidden="false" customHeight="false" outlineLevel="0" collapsed="false">
      <c r="A189" s="0" t="s">
        <v>663</v>
      </c>
      <c r="B189" s="0" t="s">
        <v>664</v>
      </c>
    </row>
    <row r="190" customFormat="false" ht="12.75" hidden="false" customHeight="false" outlineLevel="0" collapsed="false">
      <c r="A190" s="0" t="s">
        <v>665</v>
      </c>
      <c r="B190" s="0" t="s">
        <v>666</v>
      </c>
    </row>
    <row r="191" customFormat="false" ht="12.75" hidden="false" customHeight="false" outlineLevel="0" collapsed="false">
      <c r="A191" s="0" t="s">
        <v>667</v>
      </c>
      <c r="B191" s="0" t="s">
        <v>668</v>
      </c>
    </row>
    <row r="192" customFormat="false" ht="12.75" hidden="false" customHeight="false" outlineLevel="0" collapsed="false">
      <c r="A192" s="0" t="s">
        <v>669</v>
      </c>
      <c r="B192" s="0" t="s">
        <v>670</v>
      </c>
    </row>
    <row r="193" customFormat="false" ht="12.75" hidden="false" customHeight="false" outlineLevel="0" collapsed="false">
      <c r="A193" s="0" t="s">
        <v>671</v>
      </c>
      <c r="B193" s="0" t="s">
        <v>672</v>
      </c>
    </row>
    <row r="194" customFormat="false" ht="12.75" hidden="false" customHeight="false" outlineLevel="0" collapsed="false">
      <c r="A194" s="0" t="s">
        <v>673</v>
      </c>
      <c r="B194" s="0" t="s">
        <v>672</v>
      </c>
    </row>
    <row r="195" customFormat="false" ht="12.75" hidden="false" customHeight="false" outlineLevel="0" collapsed="false">
      <c r="A195" s="0" t="s">
        <v>674</v>
      </c>
      <c r="B195" s="0" t="s">
        <v>675</v>
      </c>
    </row>
    <row r="196" customFormat="false" ht="12.75" hidden="false" customHeight="false" outlineLevel="0" collapsed="false">
      <c r="A196" s="0" t="s">
        <v>676</v>
      </c>
      <c r="B196" s="0" t="s">
        <v>677</v>
      </c>
    </row>
    <row r="197" customFormat="false" ht="12.75" hidden="false" customHeight="false" outlineLevel="0" collapsed="false">
      <c r="A197" s="0" t="s">
        <v>678</v>
      </c>
      <c r="B197" s="0" t="s">
        <v>679</v>
      </c>
    </row>
    <row r="198" customFormat="false" ht="12.75" hidden="false" customHeight="false" outlineLevel="0" collapsed="false">
      <c r="A198" s="0" t="s">
        <v>680</v>
      </c>
      <c r="B198" s="0" t="s">
        <v>681</v>
      </c>
    </row>
    <row r="199" customFormat="false" ht="12.75" hidden="false" customHeight="false" outlineLevel="0" collapsed="false">
      <c r="A199" s="0" t="s">
        <v>682</v>
      </c>
      <c r="B199" s="0" t="s">
        <v>683</v>
      </c>
    </row>
    <row r="200" customFormat="false" ht="12.75" hidden="false" customHeight="false" outlineLevel="0" collapsed="false">
      <c r="A200" s="0" t="s">
        <v>684</v>
      </c>
      <c r="B200" s="0" t="s">
        <v>685</v>
      </c>
    </row>
    <row r="201" customFormat="false" ht="12.75" hidden="false" customHeight="false" outlineLevel="0" collapsed="false">
      <c r="A201" s="0" t="s">
        <v>686</v>
      </c>
      <c r="B201" s="0" t="s">
        <v>687</v>
      </c>
    </row>
    <row r="202" customFormat="false" ht="12.75" hidden="false" customHeight="false" outlineLevel="0" collapsed="false">
      <c r="A202" s="0" t="s">
        <v>688</v>
      </c>
      <c r="B202" s="0" t="s">
        <v>689</v>
      </c>
    </row>
    <row r="203" customFormat="false" ht="12.75" hidden="false" customHeight="false" outlineLevel="0" collapsed="false">
      <c r="A203" s="0" t="s">
        <v>690</v>
      </c>
      <c r="B203" s="0" t="s">
        <v>691</v>
      </c>
    </row>
    <row r="204" customFormat="false" ht="12.75" hidden="false" customHeight="false" outlineLevel="0" collapsed="false">
      <c r="A204" s="0" t="s">
        <v>692</v>
      </c>
      <c r="B204" s="0" t="s">
        <v>693</v>
      </c>
    </row>
    <row r="205" customFormat="false" ht="12.75" hidden="false" customHeight="false" outlineLevel="0" collapsed="false">
      <c r="A205" s="0" t="s">
        <v>694</v>
      </c>
      <c r="B205" s="0" t="s">
        <v>695</v>
      </c>
    </row>
    <row r="206" customFormat="false" ht="12.75" hidden="false" customHeight="false" outlineLevel="0" collapsed="false">
      <c r="A206" s="0" t="s">
        <v>696</v>
      </c>
      <c r="B206" s="0" t="s">
        <v>697</v>
      </c>
    </row>
    <row r="207" customFormat="false" ht="12.75" hidden="false" customHeight="false" outlineLevel="0" collapsed="false">
      <c r="A207" s="0" t="s">
        <v>698</v>
      </c>
      <c r="B207" s="0" t="s">
        <v>699</v>
      </c>
    </row>
    <row r="208" customFormat="false" ht="12.75" hidden="false" customHeight="false" outlineLevel="0" collapsed="false">
      <c r="A208" s="0" t="s">
        <v>700</v>
      </c>
      <c r="B208" s="0" t="s">
        <v>701</v>
      </c>
    </row>
    <row r="209" customFormat="false" ht="12.75" hidden="false" customHeight="false" outlineLevel="0" collapsed="false">
      <c r="A209" s="0" t="s">
        <v>702</v>
      </c>
      <c r="B209" s="0" t="s">
        <v>703</v>
      </c>
    </row>
    <row r="210" customFormat="false" ht="12.75" hidden="false" customHeight="false" outlineLevel="0" collapsed="false">
      <c r="A210" s="0" t="s">
        <v>704</v>
      </c>
      <c r="B210" s="0" t="s">
        <v>705</v>
      </c>
    </row>
    <row r="211" customFormat="false" ht="12.75" hidden="false" customHeight="false" outlineLevel="0" collapsed="false">
      <c r="A211" s="0" t="s">
        <v>706</v>
      </c>
      <c r="B211" s="0" t="s">
        <v>707</v>
      </c>
    </row>
    <row r="212" customFormat="false" ht="12.75" hidden="false" customHeight="false" outlineLevel="0" collapsed="false">
      <c r="A212" s="0" t="s">
        <v>708</v>
      </c>
      <c r="B212" s="0" t="s">
        <v>709</v>
      </c>
    </row>
    <row r="213" customFormat="false" ht="12.75" hidden="false" customHeight="false" outlineLevel="0" collapsed="false">
      <c r="A213" s="0" t="s">
        <v>710</v>
      </c>
      <c r="B213" s="0" t="s">
        <v>711</v>
      </c>
    </row>
    <row r="214" customFormat="false" ht="12.75" hidden="false" customHeight="false" outlineLevel="0" collapsed="false">
      <c r="A214" s="0" t="s">
        <v>712</v>
      </c>
      <c r="B214" s="0" t="s">
        <v>713</v>
      </c>
    </row>
    <row r="215" customFormat="false" ht="12.75" hidden="false" customHeight="false" outlineLevel="0" collapsed="false">
      <c r="A215" s="0" t="s">
        <v>714</v>
      </c>
      <c r="B215" s="0" t="s">
        <v>715</v>
      </c>
    </row>
    <row r="217" customFormat="false" ht="12.75" hidden="false" customHeight="false" outlineLevel="0" collapsed="false">
      <c r="A217" s="2" t="s">
        <v>716</v>
      </c>
    </row>
    <row r="219" customFormat="false" ht="12.75" hidden="false" customHeight="false" outlineLevel="0" collapsed="false">
      <c r="A219" s="0" t="s">
        <v>717</v>
      </c>
      <c r="B219" s="0" t="s">
        <v>718</v>
      </c>
    </row>
    <row r="220" customFormat="false" ht="12.75" hidden="false" customHeight="false" outlineLevel="0" collapsed="false">
      <c r="A220" s="0" t="s">
        <v>719</v>
      </c>
      <c r="B220" s="0" t="s">
        <v>720</v>
      </c>
    </row>
    <row r="221" customFormat="false" ht="12.75" hidden="false" customHeight="false" outlineLevel="0" collapsed="false">
      <c r="A221" s="0" t="s">
        <v>721</v>
      </c>
      <c r="B221" s="0" t="s">
        <v>722</v>
      </c>
    </row>
    <row r="222" customFormat="false" ht="12.75" hidden="false" customHeight="false" outlineLevel="0" collapsed="false">
      <c r="A222" s="0" t="s">
        <v>723</v>
      </c>
      <c r="B222" s="0" t="s">
        <v>724</v>
      </c>
    </row>
    <row r="223" customFormat="false" ht="12.75" hidden="false" customHeight="false" outlineLevel="0" collapsed="false">
      <c r="A223" s="0" t="s">
        <v>725</v>
      </c>
      <c r="B223" s="0" t="s">
        <v>726</v>
      </c>
    </row>
    <row r="226" customFormat="false" ht="12.75" hidden="false" customHeight="false" outlineLevel="0" collapsed="false">
      <c r="A226" s="2" t="s">
        <v>727</v>
      </c>
    </row>
    <row r="228" customFormat="false" ht="12.75" hidden="false" customHeight="false" outlineLevel="0" collapsed="false">
      <c r="A228" s="0" t="s">
        <v>728</v>
      </c>
      <c r="B228" s="0" t="s">
        <v>729</v>
      </c>
    </row>
    <row r="229" customFormat="false" ht="12.75" hidden="false" customHeight="false" outlineLevel="0" collapsed="false">
      <c r="A229" s="0" t="s">
        <v>730</v>
      </c>
      <c r="B229" s="0" t="s">
        <v>7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3"/>
      <c r="CK8" s="4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8"/>
      <c r="AU9" s="8"/>
      <c r="BG9" s="8"/>
      <c r="BL9" s="19"/>
      <c r="BM9" s="19"/>
      <c r="BN9" s="19"/>
      <c r="BO9" s="19"/>
      <c r="BP9" s="41"/>
      <c r="BT9" s="19"/>
      <c r="BU9" s="19"/>
      <c r="BW9" s="41"/>
      <c r="BX9" s="41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56"/>
    <col collapsed="false" customWidth="true" hidden="false" outlineLevel="0" max="10" min="10" style="0" width="7.56"/>
    <col collapsed="false" customWidth="true" hidden="false" outlineLevel="0" max="11" min="11" style="0" width="33.41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41"/>
    <col collapsed="false" customWidth="true" hidden="false" outlineLevel="0" max="90" min="90" style="0" width="148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20</v>
      </c>
      <c r="C1" s="11"/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2</v>
      </c>
      <c r="B9" s="3" t="s">
        <v>865</v>
      </c>
      <c r="C9" s="3" t="s">
        <v>866</v>
      </c>
      <c r="D9" s="3" t="s">
        <v>867</v>
      </c>
      <c r="E9" s="3" t="s">
        <v>868</v>
      </c>
      <c r="F9" s="6" t="s">
        <v>919</v>
      </c>
      <c r="G9" s="6" t="n">
        <v>2</v>
      </c>
      <c r="H9" s="6" t="s">
        <v>920</v>
      </c>
      <c r="I9" s="6" t="s">
        <v>921</v>
      </c>
      <c r="J9" s="3" t="s">
        <v>872</v>
      </c>
      <c r="K9" s="6" t="s">
        <v>922</v>
      </c>
      <c r="L9" s="3" t="s">
        <v>85</v>
      </c>
      <c r="M9" s="3" t="s">
        <v>151</v>
      </c>
      <c r="N9" s="6" t="s">
        <v>923</v>
      </c>
      <c r="O9" s="7" t="n">
        <v>2</v>
      </c>
      <c r="P9" s="7"/>
      <c r="Q9" s="7"/>
      <c r="R9" s="5"/>
      <c r="S9" s="5"/>
      <c r="T9" s="5"/>
      <c r="U9" s="41" t="n">
        <v>39.6</v>
      </c>
      <c r="V9" s="41" t="n">
        <v>19.8</v>
      </c>
      <c r="W9" s="9"/>
      <c r="X9" s="8" t="n">
        <v>1.65</v>
      </c>
      <c r="AF9" s="9" t="n">
        <v>3.3</v>
      </c>
      <c r="AG9" s="0" t="n">
        <v>1</v>
      </c>
      <c r="AH9" s="0" t="n">
        <v>13</v>
      </c>
      <c r="AI9" s="0" t="n">
        <v>0</v>
      </c>
      <c r="AJ9" s="9" t="n">
        <v>1.65</v>
      </c>
      <c r="AK9" s="9"/>
      <c r="AP9" s="19"/>
      <c r="AQ9" s="19"/>
      <c r="AR9" s="19"/>
      <c r="AS9" s="19"/>
      <c r="AT9" s="19"/>
      <c r="BG9" s="9" t="n">
        <v>1.65</v>
      </c>
      <c r="BQ9" s="21"/>
      <c r="BR9" s="21"/>
      <c r="BS9" s="42"/>
      <c r="BT9" s="19"/>
      <c r="BU9" s="19"/>
      <c r="BV9" s="21"/>
      <c r="BW9" s="43" t="n">
        <v>39.6</v>
      </c>
      <c r="BX9" s="43" t="n">
        <v>19.8</v>
      </c>
      <c r="CJ9" s="0" t="n">
        <v>1402</v>
      </c>
      <c r="CK9" s="6" t="s">
        <v>922</v>
      </c>
      <c r="CL9" s="0" t="s">
        <v>924</v>
      </c>
    </row>
    <row r="10" customFormat="false" ht="12.75" hidden="false" customHeight="false" outlineLevel="0" collapsed="false">
      <c r="A10" s="22" t="n">
        <v>1402</v>
      </c>
      <c r="B10" s="3" t="s">
        <v>865</v>
      </c>
      <c r="C10" s="3" t="s">
        <v>866</v>
      </c>
      <c r="D10" s="3" t="s">
        <v>867</v>
      </c>
      <c r="E10" s="3" t="s">
        <v>868</v>
      </c>
      <c r="F10" s="6" t="s">
        <v>925</v>
      </c>
      <c r="G10" s="6" t="n">
        <v>2</v>
      </c>
      <c r="H10" s="6" t="s">
        <v>920</v>
      </c>
      <c r="I10" s="6" t="s">
        <v>926</v>
      </c>
      <c r="J10" s="3" t="s">
        <v>872</v>
      </c>
      <c r="K10" s="6" t="s">
        <v>927</v>
      </c>
      <c r="L10" s="3" t="s">
        <v>85</v>
      </c>
      <c r="M10" s="3" t="s">
        <v>257</v>
      </c>
      <c r="N10" s="6" t="s">
        <v>923</v>
      </c>
      <c r="O10" s="7" t="n">
        <v>2</v>
      </c>
      <c r="P10" s="7"/>
      <c r="Q10" s="7"/>
      <c r="R10" s="5"/>
      <c r="S10" s="5"/>
      <c r="T10" s="5"/>
      <c r="U10" s="41" t="n">
        <v>39.6</v>
      </c>
      <c r="V10" s="41" t="n">
        <v>19.8</v>
      </c>
      <c r="X10" s="8" t="n">
        <v>1.65</v>
      </c>
      <c r="AF10" s="9" t="n">
        <v>3.3</v>
      </c>
      <c r="AG10" s="0" t="n">
        <v>1</v>
      </c>
      <c r="AH10" s="0" t="n">
        <v>13</v>
      </c>
      <c r="AI10" s="0" t="n">
        <v>0</v>
      </c>
      <c r="AJ10" s="9" t="n">
        <v>1.65</v>
      </c>
      <c r="AK10" s="9"/>
      <c r="AP10" s="19"/>
      <c r="AQ10" s="19"/>
      <c r="AR10" s="19"/>
      <c r="AS10" s="19"/>
      <c r="AT10" s="19"/>
      <c r="BG10" s="9" t="n">
        <v>1.65</v>
      </c>
      <c r="BQ10" s="21"/>
      <c r="BR10" s="21"/>
      <c r="BS10" s="42"/>
      <c r="BT10" s="19"/>
      <c r="BU10" s="19"/>
      <c r="BV10" s="21"/>
      <c r="BW10" s="43" t="n">
        <v>39.6</v>
      </c>
      <c r="BX10" s="43" t="n">
        <v>19.8</v>
      </c>
      <c r="CJ10" s="0" t="n">
        <v>1402</v>
      </c>
      <c r="CK10" s="6" t="s">
        <v>927</v>
      </c>
    </row>
    <row r="11" customFormat="false" ht="12.75" hidden="false" customHeight="false" outlineLevel="0" collapsed="false">
      <c r="A11" s="22" t="n">
        <v>1402</v>
      </c>
      <c r="B11" s="3" t="s">
        <v>865</v>
      </c>
      <c r="C11" s="3" t="s">
        <v>866</v>
      </c>
      <c r="D11" s="3" t="s">
        <v>867</v>
      </c>
      <c r="E11" s="3" t="s">
        <v>868</v>
      </c>
      <c r="F11" s="6" t="s">
        <v>928</v>
      </c>
      <c r="G11" s="6" t="n">
        <v>2</v>
      </c>
      <c r="H11" s="6" t="s">
        <v>920</v>
      </c>
      <c r="I11" s="6" t="s">
        <v>929</v>
      </c>
      <c r="J11" s="3" t="s">
        <v>872</v>
      </c>
      <c r="K11" s="6" t="s">
        <v>922</v>
      </c>
      <c r="L11" s="3" t="s">
        <v>85</v>
      </c>
      <c r="M11" s="3" t="s">
        <v>151</v>
      </c>
      <c r="N11" s="6" t="s">
        <v>930</v>
      </c>
      <c r="O11" s="7" t="n">
        <v>1</v>
      </c>
      <c r="P11" s="7"/>
      <c r="Q11" s="7"/>
      <c r="R11" s="5"/>
      <c r="S11" s="5"/>
      <c r="T11" s="5"/>
      <c r="U11" s="41" t="n">
        <v>19.8</v>
      </c>
      <c r="V11" s="41" t="n">
        <v>19.8</v>
      </c>
      <c r="X11" s="8" t="n">
        <v>1.65</v>
      </c>
      <c r="AC11" s="0" t="n">
        <v>1</v>
      </c>
      <c r="AD11" s="0" t="n">
        <v>13</v>
      </c>
      <c r="AE11" s="0" t="n">
        <v>0</v>
      </c>
      <c r="AF11" s="9" t="n">
        <v>1.65</v>
      </c>
      <c r="AG11" s="0" t="n">
        <v>1</v>
      </c>
      <c r="AH11" s="0" t="n">
        <v>13</v>
      </c>
      <c r="AI11" s="0" t="n">
        <v>0</v>
      </c>
      <c r="AJ11" s="9" t="n">
        <v>1.65</v>
      </c>
      <c r="AK11" s="9"/>
      <c r="AP11" s="19"/>
      <c r="AQ11" s="19"/>
      <c r="AR11" s="19"/>
      <c r="AS11" s="19"/>
      <c r="AT11" s="19"/>
      <c r="BD11" s="8"/>
      <c r="BE11" s="8"/>
      <c r="BF11" s="8"/>
      <c r="BG11" s="9" t="n">
        <v>1.65</v>
      </c>
      <c r="BP11" s="41"/>
      <c r="BQ11" s="21"/>
      <c r="BR11" s="21"/>
      <c r="BS11" s="42"/>
      <c r="BT11" s="19"/>
      <c r="BU11" s="19"/>
      <c r="BV11" s="21"/>
      <c r="BW11" s="43" t="n">
        <v>19.8</v>
      </c>
      <c r="BX11" s="43" t="n">
        <v>19.8</v>
      </c>
      <c r="CJ11" s="0" t="n">
        <v>1402</v>
      </c>
      <c r="CK11" s="6" t="s">
        <v>922</v>
      </c>
    </row>
    <row r="12" customFormat="false" ht="12.75" hidden="false" customHeight="false" outlineLevel="0" collapsed="false">
      <c r="A12" s="22" t="n">
        <v>1402</v>
      </c>
      <c r="B12" s="3" t="s">
        <v>865</v>
      </c>
      <c r="C12" s="3" t="s">
        <v>866</v>
      </c>
      <c r="D12" s="3" t="s">
        <v>867</v>
      </c>
      <c r="E12" s="3" t="s">
        <v>868</v>
      </c>
      <c r="F12" s="6" t="s">
        <v>931</v>
      </c>
      <c r="G12" s="6" t="n">
        <v>2</v>
      </c>
      <c r="H12" s="6" t="s">
        <v>920</v>
      </c>
      <c r="I12" s="6" t="s">
        <v>932</v>
      </c>
      <c r="J12" s="3" t="s">
        <v>872</v>
      </c>
      <c r="K12" s="6" t="s">
        <v>927</v>
      </c>
      <c r="L12" s="3" t="s">
        <v>85</v>
      </c>
      <c r="M12" s="3" t="s">
        <v>257</v>
      </c>
      <c r="N12" s="6" t="s">
        <v>933</v>
      </c>
      <c r="O12" s="7" t="n">
        <v>1</v>
      </c>
      <c r="P12" s="7"/>
      <c r="Q12" s="7"/>
      <c r="R12" s="5"/>
      <c r="S12" s="5"/>
      <c r="T12" s="5"/>
      <c r="U12" s="41" t="n">
        <v>19.8</v>
      </c>
      <c r="V12" s="41" t="n">
        <v>19.8</v>
      </c>
      <c r="X12" s="8" t="n">
        <v>1.65</v>
      </c>
      <c r="AC12" s="0" t="n">
        <v>1</v>
      </c>
      <c r="AD12" s="0" t="n">
        <v>13</v>
      </c>
      <c r="AE12" s="0" t="n">
        <v>0</v>
      </c>
      <c r="AF12" s="9" t="n">
        <v>1.65</v>
      </c>
      <c r="AG12" s="0" t="n">
        <v>1</v>
      </c>
      <c r="AH12" s="0" t="n">
        <v>13</v>
      </c>
      <c r="AI12" s="0" t="n">
        <v>0</v>
      </c>
      <c r="AJ12" s="9" t="n">
        <v>1.65</v>
      </c>
      <c r="AK12" s="9"/>
      <c r="AP12" s="19"/>
      <c r="AQ12" s="19"/>
      <c r="AR12" s="19"/>
      <c r="AS12" s="19"/>
      <c r="AT12" s="19"/>
      <c r="BD12" s="8"/>
      <c r="BE12" s="8"/>
      <c r="BF12" s="8"/>
      <c r="BG12" s="9" t="n">
        <v>1.65</v>
      </c>
      <c r="BP12" s="41"/>
      <c r="BQ12" s="21"/>
      <c r="BR12" s="21"/>
      <c r="BS12" s="42"/>
      <c r="BT12" s="19"/>
      <c r="BU12" s="19"/>
      <c r="BV12" s="21"/>
      <c r="BW12" s="43" t="n">
        <v>19.8</v>
      </c>
      <c r="BX12" s="43" t="n">
        <v>19.8</v>
      </c>
      <c r="CJ12" s="0" t="n">
        <v>1402</v>
      </c>
      <c r="CK12" s="6" t="s">
        <v>927</v>
      </c>
    </row>
    <row r="13" customFormat="false" ht="12.75" hidden="false" customHeight="false" outlineLevel="0" collapsed="false">
      <c r="A13" s="22" t="n">
        <v>1402</v>
      </c>
      <c r="B13" s="3" t="s">
        <v>865</v>
      </c>
      <c r="C13" s="3" t="s">
        <v>866</v>
      </c>
      <c r="D13" s="3" t="s">
        <v>867</v>
      </c>
      <c r="E13" s="3" t="s">
        <v>868</v>
      </c>
      <c r="F13" s="6" t="s">
        <v>934</v>
      </c>
      <c r="G13" s="6" t="n">
        <v>2</v>
      </c>
      <c r="H13" s="6" t="s">
        <v>920</v>
      </c>
      <c r="I13" s="6" t="s">
        <v>935</v>
      </c>
      <c r="J13" s="3" t="s">
        <v>872</v>
      </c>
      <c r="K13" s="6" t="s">
        <v>936</v>
      </c>
      <c r="L13" s="3" t="s">
        <v>85</v>
      </c>
      <c r="M13" s="3" t="s">
        <v>23</v>
      </c>
      <c r="N13" s="6" t="s">
        <v>937</v>
      </c>
      <c r="O13" s="7" t="n">
        <v>1</v>
      </c>
      <c r="P13" s="7"/>
      <c r="Q13" s="7"/>
      <c r="R13" s="5"/>
      <c r="S13" s="5"/>
      <c r="T13" s="5"/>
      <c r="U13" s="41" t="n">
        <v>19.8</v>
      </c>
      <c r="V13" s="41" t="n">
        <v>19.8</v>
      </c>
      <c r="X13" s="8" t="n">
        <v>1.65</v>
      </c>
      <c r="AC13" s="0" t="n">
        <v>1</v>
      </c>
      <c r="AD13" s="0" t="n">
        <v>13</v>
      </c>
      <c r="AE13" s="0" t="n">
        <v>0</v>
      </c>
      <c r="AF13" s="9" t="n">
        <v>1.65</v>
      </c>
      <c r="AG13" s="0" t="n">
        <v>1</v>
      </c>
      <c r="AH13" s="0" t="n">
        <v>13</v>
      </c>
      <c r="AI13" s="0" t="n">
        <v>0</v>
      </c>
      <c r="AJ13" s="9" t="n">
        <v>1.65</v>
      </c>
      <c r="AK13" s="9"/>
      <c r="AP13" s="19"/>
      <c r="AQ13" s="19"/>
      <c r="AR13" s="19"/>
      <c r="AS13" s="19"/>
      <c r="AT13" s="19"/>
      <c r="BD13" s="8"/>
      <c r="BE13" s="8"/>
      <c r="BF13" s="8"/>
      <c r="BG13" s="9" t="n">
        <v>1.65</v>
      </c>
      <c r="BP13" s="41"/>
      <c r="BQ13" s="21"/>
      <c r="BR13" s="21"/>
      <c r="BS13" s="42"/>
      <c r="BT13" s="19"/>
      <c r="BU13" s="19"/>
      <c r="BV13" s="21"/>
      <c r="BW13" s="43" t="n">
        <v>19.8</v>
      </c>
      <c r="BX13" s="43" t="n">
        <v>19.8</v>
      </c>
      <c r="CJ13" s="0" t="n">
        <v>1402</v>
      </c>
      <c r="CK13" s="6" t="s">
        <v>936</v>
      </c>
    </row>
    <row r="15" customFormat="false" ht="12.75" hidden="false" customHeight="false" outlineLevel="0" collapsed="false">
      <c r="A15" s="22" t="n">
        <v>1403</v>
      </c>
      <c r="B15" s="3" t="s">
        <v>952</v>
      </c>
      <c r="C15" s="3" t="s">
        <v>866</v>
      </c>
      <c r="D15" s="3" t="s">
        <v>867</v>
      </c>
      <c r="E15" s="3" t="s">
        <v>957</v>
      </c>
      <c r="F15" s="6" t="s">
        <v>1004</v>
      </c>
      <c r="G15" s="6" t="n">
        <v>2</v>
      </c>
      <c r="H15" s="6" t="s">
        <v>920</v>
      </c>
      <c r="I15" s="6" t="s">
        <v>1005</v>
      </c>
      <c r="J15" s="3" t="s">
        <v>872</v>
      </c>
      <c r="K15" s="6" t="s">
        <v>936</v>
      </c>
      <c r="L15" s="3" t="s">
        <v>85</v>
      </c>
      <c r="M15" s="3" t="s">
        <v>23</v>
      </c>
      <c r="N15" s="6" t="s">
        <v>923</v>
      </c>
      <c r="O15" s="7" t="n">
        <v>2</v>
      </c>
      <c r="P15" s="7"/>
      <c r="Q15" s="7"/>
      <c r="R15" s="5"/>
      <c r="S15" s="5"/>
      <c r="T15" s="5"/>
      <c r="U15" s="41" t="n">
        <v>40.8</v>
      </c>
      <c r="V15" s="41" t="n">
        <v>20.4</v>
      </c>
      <c r="X15" s="8" t="n">
        <v>1.7</v>
      </c>
      <c r="AB15" s="41"/>
      <c r="AF15" s="9" t="n">
        <v>3.4</v>
      </c>
      <c r="AG15" s="0" t="n">
        <v>1</v>
      </c>
      <c r="AH15" s="0" t="n">
        <v>14</v>
      </c>
      <c r="AI15" s="0" t="n">
        <v>0</v>
      </c>
      <c r="AJ15" s="9" t="n">
        <v>1.7</v>
      </c>
      <c r="BG15" s="9" t="n">
        <v>1.7</v>
      </c>
      <c r="BQ15" s="21"/>
      <c r="BR15" s="21"/>
      <c r="BS15" s="42"/>
      <c r="BT15" s="19"/>
      <c r="BU15" s="19"/>
      <c r="BV15" s="21"/>
      <c r="BW15" s="43" t="n">
        <v>40.8</v>
      </c>
      <c r="BX15" s="43" t="n">
        <v>20.4</v>
      </c>
      <c r="CJ15" s="0" t="n">
        <v>1403</v>
      </c>
      <c r="CK15" s="6" t="s">
        <v>936</v>
      </c>
      <c r="CL15" s="0" t="s">
        <v>1006</v>
      </c>
    </row>
    <row r="16" customFormat="false" ht="12.75" hidden="false" customHeight="false" outlineLevel="0" collapsed="false">
      <c r="A16" s="22" t="n">
        <v>1403</v>
      </c>
      <c r="B16" s="3" t="s">
        <v>952</v>
      </c>
      <c r="C16" s="3" t="s">
        <v>866</v>
      </c>
      <c r="D16" s="3" t="s">
        <v>867</v>
      </c>
      <c r="E16" s="3" t="s">
        <v>957</v>
      </c>
      <c r="F16" s="6" t="s">
        <v>1007</v>
      </c>
      <c r="G16" s="6" t="n">
        <v>2</v>
      </c>
      <c r="H16" s="6" t="s">
        <v>920</v>
      </c>
      <c r="I16" s="6" t="s">
        <v>1008</v>
      </c>
      <c r="J16" s="3" t="s">
        <v>872</v>
      </c>
      <c r="K16" s="6" t="s">
        <v>1009</v>
      </c>
      <c r="L16" s="3" t="s">
        <v>85</v>
      </c>
      <c r="M16" s="3" t="s">
        <v>43</v>
      </c>
      <c r="N16" s="6" t="s">
        <v>923</v>
      </c>
      <c r="O16" s="7" t="n">
        <v>2</v>
      </c>
      <c r="P16" s="7"/>
      <c r="Q16" s="7"/>
      <c r="R16" s="5"/>
      <c r="S16" s="5"/>
      <c r="T16" s="5"/>
      <c r="U16" s="41" t="n">
        <v>40.8</v>
      </c>
      <c r="V16" s="41" t="n">
        <v>20.4</v>
      </c>
      <c r="W16" s="9"/>
      <c r="X16" s="8" t="n">
        <v>1.7</v>
      </c>
      <c r="AB16" s="41"/>
      <c r="AF16" s="9" t="n">
        <v>3.4</v>
      </c>
      <c r="AG16" s="0" t="n">
        <v>1</v>
      </c>
      <c r="AH16" s="0" t="n">
        <v>14</v>
      </c>
      <c r="AI16" s="0" t="n">
        <v>0</v>
      </c>
      <c r="AJ16" s="9" t="n">
        <v>1.7</v>
      </c>
      <c r="BC16" s="9"/>
      <c r="BD16" s="8"/>
      <c r="BE16" s="8"/>
      <c r="BF16" s="8"/>
      <c r="BG16" s="9" t="n">
        <v>1.7</v>
      </c>
      <c r="BP16" s="41"/>
      <c r="BQ16" s="21"/>
      <c r="BR16" s="21"/>
      <c r="BS16" s="42"/>
      <c r="BT16" s="19"/>
      <c r="BU16" s="19"/>
      <c r="BV16" s="21"/>
      <c r="BW16" s="43" t="n">
        <v>40.8</v>
      </c>
      <c r="BX16" s="43" t="n">
        <v>20.4</v>
      </c>
      <c r="CJ16" s="0" t="n">
        <v>1403</v>
      </c>
      <c r="CK16" s="6" t="s">
        <v>1009</v>
      </c>
    </row>
    <row r="17" customFormat="false" ht="12.75" hidden="false" customHeight="false" outlineLevel="0" collapsed="false">
      <c r="A17" s="22" t="n">
        <v>1403</v>
      </c>
      <c r="B17" s="3" t="s">
        <v>952</v>
      </c>
      <c r="C17" s="3" t="s">
        <v>866</v>
      </c>
      <c r="D17" s="3" t="s">
        <v>867</v>
      </c>
      <c r="E17" s="3" t="s">
        <v>957</v>
      </c>
      <c r="F17" s="6" t="s">
        <v>1010</v>
      </c>
      <c r="G17" s="6" t="n">
        <v>2</v>
      </c>
      <c r="H17" s="6" t="s">
        <v>920</v>
      </c>
      <c r="I17" s="6" t="s">
        <v>1011</v>
      </c>
      <c r="J17" s="3" t="s">
        <v>872</v>
      </c>
      <c r="K17" s="6" t="s">
        <v>1012</v>
      </c>
      <c r="L17" s="3" t="s">
        <v>85</v>
      </c>
      <c r="M17" s="3" t="s">
        <v>23</v>
      </c>
      <c r="N17" s="6" t="s">
        <v>1013</v>
      </c>
      <c r="O17" s="7"/>
      <c r="P17" s="7" t="n">
        <v>8</v>
      </c>
      <c r="Q17" s="7"/>
      <c r="R17" s="5"/>
      <c r="S17" s="5"/>
      <c r="T17" s="5"/>
      <c r="U17" s="41" t="n">
        <v>5.1</v>
      </c>
      <c r="V17" s="41"/>
      <c r="W17" s="9" t="n">
        <v>12.75</v>
      </c>
      <c r="X17" s="8"/>
      <c r="AB17" s="41"/>
      <c r="AD17" s="0" t="n">
        <v>8</v>
      </c>
      <c r="AE17" s="0" t="n">
        <v>6</v>
      </c>
      <c r="AF17" s="9" t="n">
        <v>0.425</v>
      </c>
      <c r="AJ17" s="9"/>
      <c r="AK17" s="9" t="n">
        <v>1.0625</v>
      </c>
      <c r="BC17" s="9"/>
      <c r="BG17" s="9"/>
      <c r="BP17" s="41"/>
      <c r="BQ17" s="21"/>
      <c r="BR17" s="21"/>
      <c r="BS17" s="42"/>
      <c r="BT17" s="19"/>
      <c r="BU17" s="19"/>
      <c r="BV17" s="21"/>
      <c r="BW17" s="43" t="n">
        <v>5.1</v>
      </c>
      <c r="BX17" s="43"/>
      <c r="CJ17" s="0" t="n">
        <v>1403</v>
      </c>
      <c r="CK17" s="6" t="s">
        <v>1012</v>
      </c>
      <c r="CL17" s="0" t="s">
        <v>1014</v>
      </c>
    </row>
    <row r="18" customFormat="false" ht="12.75" hidden="false" customHeight="false" outlineLevel="0" collapsed="false">
      <c r="A18" s="22" t="n">
        <v>1403</v>
      </c>
      <c r="B18" s="3" t="s">
        <v>952</v>
      </c>
      <c r="C18" s="3" t="s">
        <v>866</v>
      </c>
      <c r="D18" s="3" t="s">
        <v>867</v>
      </c>
      <c r="E18" s="3" t="s">
        <v>957</v>
      </c>
      <c r="F18" s="6" t="s">
        <v>1015</v>
      </c>
      <c r="G18" s="6" t="n">
        <v>2</v>
      </c>
      <c r="H18" s="6" t="s">
        <v>920</v>
      </c>
      <c r="I18" s="6" t="s">
        <v>1016</v>
      </c>
      <c r="J18" s="3" t="s">
        <v>872</v>
      </c>
      <c r="K18" s="6" t="s">
        <v>1017</v>
      </c>
      <c r="L18" s="3" t="s">
        <v>85</v>
      </c>
      <c r="M18" s="3" t="s">
        <v>179</v>
      </c>
      <c r="N18" s="6" t="s">
        <v>930</v>
      </c>
      <c r="O18" s="7" t="n">
        <v>1</v>
      </c>
      <c r="P18" s="7"/>
      <c r="Q18" s="7"/>
      <c r="R18" s="5" t="n">
        <v>20</v>
      </c>
      <c r="S18" s="5" t="n">
        <v>8</v>
      </c>
      <c r="T18" s="5" t="n">
        <v>0</v>
      </c>
      <c r="U18" s="41" t="n">
        <v>20.4</v>
      </c>
      <c r="V18" s="41" t="n">
        <v>20.4</v>
      </c>
      <c r="X18" s="8" t="n">
        <v>1.7</v>
      </c>
      <c r="Y18" s="0" t="n">
        <v>20</v>
      </c>
      <c r="Z18" s="0" t="n">
        <v>8</v>
      </c>
      <c r="AA18" s="0" t="n">
        <v>0</v>
      </c>
      <c r="AB18" s="41" t="n">
        <v>20.4</v>
      </c>
      <c r="AC18" s="0" t="n">
        <v>1</v>
      </c>
      <c r="AD18" s="0" t="n">
        <v>14</v>
      </c>
      <c r="AE18" s="0" t="n">
        <v>0</v>
      </c>
      <c r="AF18" s="9" t="n">
        <v>1.7</v>
      </c>
      <c r="AG18" s="0" t="n">
        <v>1</v>
      </c>
      <c r="AH18" s="0" t="n">
        <v>14</v>
      </c>
      <c r="AI18" s="0" t="n">
        <v>0</v>
      </c>
      <c r="AJ18" s="9" t="n">
        <v>1.7</v>
      </c>
      <c r="AK18" s="9"/>
      <c r="BD18" s="8"/>
      <c r="BE18" s="8"/>
      <c r="BF18" s="8"/>
      <c r="BG18" s="9" t="n">
        <v>1.7</v>
      </c>
      <c r="BP18" s="41"/>
      <c r="BQ18" s="21"/>
      <c r="BR18" s="21"/>
      <c r="BS18" s="42"/>
      <c r="BT18" s="19"/>
      <c r="BU18" s="19"/>
      <c r="BV18" s="21"/>
      <c r="BW18" s="43" t="n">
        <v>20.4</v>
      </c>
      <c r="BX18" s="43" t="n">
        <v>20.4</v>
      </c>
      <c r="CJ18" s="0" t="n">
        <v>1403</v>
      </c>
      <c r="CK18" s="6" t="s">
        <v>1017</v>
      </c>
    </row>
    <row r="19" customFormat="false" ht="12.75" hidden="false" customHeight="false" outlineLevel="0" collapsed="false">
      <c r="A19" s="22" t="n">
        <v>1403</v>
      </c>
      <c r="B19" s="3" t="s">
        <v>952</v>
      </c>
      <c r="C19" s="3" t="s">
        <v>866</v>
      </c>
      <c r="D19" s="3" t="s">
        <v>867</v>
      </c>
      <c r="E19" s="3" t="s">
        <v>957</v>
      </c>
      <c r="F19" s="6" t="s">
        <v>1018</v>
      </c>
      <c r="G19" s="6" t="n">
        <v>2</v>
      </c>
      <c r="H19" s="6" t="s">
        <v>920</v>
      </c>
      <c r="I19" s="6" t="s">
        <v>932</v>
      </c>
      <c r="J19" s="3" t="s">
        <v>872</v>
      </c>
      <c r="K19" s="6" t="s">
        <v>927</v>
      </c>
      <c r="L19" s="3" t="s">
        <v>85</v>
      </c>
      <c r="M19" s="3" t="s">
        <v>257</v>
      </c>
      <c r="N19" s="6" t="s">
        <v>933</v>
      </c>
      <c r="O19" s="7" t="n">
        <v>1</v>
      </c>
      <c r="P19" s="7"/>
      <c r="Q19" s="7"/>
      <c r="R19" s="5"/>
      <c r="S19" s="5"/>
      <c r="T19" s="5"/>
      <c r="U19" s="41" t="n">
        <v>20.4</v>
      </c>
      <c r="V19" s="41" t="n">
        <v>20.4</v>
      </c>
      <c r="X19" s="8" t="n">
        <v>1.7</v>
      </c>
      <c r="AB19" s="41"/>
      <c r="AC19" s="0" t="n">
        <v>1</v>
      </c>
      <c r="AD19" s="0" t="n">
        <v>14</v>
      </c>
      <c r="AE19" s="0" t="n">
        <v>0</v>
      </c>
      <c r="AF19" s="9" t="n">
        <v>1.7</v>
      </c>
      <c r="AG19" s="0" t="n">
        <v>1</v>
      </c>
      <c r="AH19" s="0" t="n">
        <v>14</v>
      </c>
      <c r="AI19" s="0" t="n">
        <v>0</v>
      </c>
      <c r="AJ19" s="9" t="n">
        <v>1.7</v>
      </c>
      <c r="AK19" s="9"/>
      <c r="BD19" s="9"/>
      <c r="BE19" s="8"/>
      <c r="BF19" s="8"/>
      <c r="BG19" s="9" t="n">
        <v>1.7</v>
      </c>
      <c r="BP19" s="41"/>
      <c r="BQ19" s="21"/>
      <c r="BR19" s="21"/>
      <c r="BS19" s="42"/>
      <c r="BT19" s="19"/>
      <c r="BU19" s="19"/>
      <c r="BV19" s="21"/>
      <c r="BW19" s="43" t="n">
        <v>20.4</v>
      </c>
      <c r="BX19" s="43" t="n">
        <v>20.4</v>
      </c>
      <c r="CJ19" s="0" t="n">
        <v>1403</v>
      </c>
      <c r="CK19" s="6" t="s">
        <v>927</v>
      </c>
    </row>
    <row r="21" customFormat="false" ht="12.75" hidden="false" customHeight="false" outlineLevel="0" collapsed="false">
      <c r="A21" s="22" t="n">
        <v>1403</v>
      </c>
      <c r="B21" s="3" t="s">
        <v>952</v>
      </c>
      <c r="C21" s="3" t="s">
        <v>866</v>
      </c>
      <c r="D21" s="3" t="s">
        <v>867</v>
      </c>
      <c r="E21" s="3" t="s">
        <v>957</v>
      </c>
      <c r="F21" s="6" t="s">
        <v>1019</v>
      </c>
      <c r="G21" s="6" t="n">
        <v>3</v>
      </c>
      <c r="H21" s="6" t="s">
        <v>920</v>
      </c>
      <c r="I21" s="6" t="s">
        <v>932</v>
      </c>
      <c r="J21" s="3" t="s">
        <v>872</v>
      </c>
      <c r="K21" s="6" t="s">
        <v>927</v>
      </c>
      <c r="L21" s="3" t="s">
        <v>85</v>
      </c>
      <c r="M21" s="3" t="s">
        <v>257</v>
      </c>
      <c r="N21" s="6" t="s">
        <v>1020</v>
      </c>
      <c r="O21" s="7" t="n">
        <v>1</v>
      </c>
      <c r="P21" s="7"/>
      <c r="Q21" s="7"/>
      <c r="R21" s="5"/>
      <c r="S21" s="5"/>
      <c r="T21" s="5"/>
      <c r="U21" s="41" t="n">
        <v>20.4</v>
      </c>
      <c r="V21" s="41" t="n">
        <v>20.4</v>
      </c>
      <c r="W21" s="9"/>
      <c r="X21" s="8" t="n">
        <v>1.7</v>
      </c>
      <c r="AB21" s="41"/>
      <c r="AC21" s="0" t="n">
        <v>1</v>
      </c>
      <c r="AD21" s="0" t="n">
        <v>14</v>
      </c>
      <c r="AE21" s="0" t="n">
        <v>0</v>
      </c>
      <c r="AF21" s="9" t="n">
        <v>1.7</v>
      </c>
      <c r="AG21" s="0" t="n">
        <v>1</v>
      </c>
      <c r="AH21" s="0" t="n">
        <v>14</v>
      </c>
      <c r="AI21" s="0" t="n">
        <v>0</v>
      </c>
      <c r="AJ21" s="9" t="n">
        <v>1.7</v>
      </c>
      <c r="AK21" s="9"/>
      <c r="BD21" s="9"/>
      <c r="BE21" s="8"/>
      <c r="BF21" s="8"/>
      <c r="BG21" s="9" t="n">
        <v>1.7</v>
      </c>
      <c r="BP21" s="41"/>
      <c r="BQ21" s="21"/>
      <c r="BR21" s="21"/>
      <c r="BS21" s="42"/>
      <c r="BT21" s="19"/>
      <c r="BU21" s="19"/>
      <c r="BV21" s="21"/>
      <c r="BW21" s="43" t="n">
        <v>20.4</v>
      </c>
      <c r="BX21" s="43" t="n">
        <v>20.4</v>
      </c>
      <c r="CJ21" s="0" t="n">
        <v>1403</v>
      </c>
      <c r="CK21" s="6" t="s">
        <v>927</v>
      </c>
    </row>
    <row r="23" customFormat="false" ht="12.75" hidden="false" customHeight="false" outlineLevel="0" collapsed="false">
      <c r="A23" s="22" t="n">
        <v>1403</v>
      </c>
      <c r="B23" s="3" t="s">
        <v>865</v>
      </c>
      <c r="C23" s="3" t="s">
        <v>866</v>
      </c>
      <c r="D23" s="3" t="s">
        <v>1030</v>
      </c>
      <c r="E23" s="3" t="s">
        <v>1037</v>
      </c>
      <c r="F23" s="6" t="s">
        <v>1082</v>
      </c>
      <c r="G23" s="6" t="n">
        <v>2</v>
      </c>
      <c r="H23" s="6" t="s">
        <v>920</v>
      </c>
      <c r="I23" s="6" t="s">
        <v>1083</v>
      </c>
      <c r="J23" s="3" t="s">
        <v>872</v>
      </c>
      <c r="K23" s="6" t="s">
        <v>1084</v>
      </c>
      <c r="L23" s="3" t="s">
        <v>85</v>
      </c>
      <c r="M23" s="3" t="s">
        <v>39</v>
      </c>
      <c r="N23" s="6" t="s">
        <v>923</v>
      </c>
      <c r="O23" s="7" t="n">
        <v>2</v>
      </c>
      <c r="P23" s="7"/>
      <c r="Q23" s="7"/>
      <c r="R23" s="5"/>
      <c r="S23" s="5"/>
      <c r="T23" s="5"/>
      <c r="U23" s="41" t="n">
        <v>40.8</v>
      </c>
      <c r="V23" s="41" t="n">
        <v>20.4</v>
      </c>
      <c r="W23" s="9"/>
      <c r="X23" s="8" t="n">
        <v>1.7</v>
      </c>
      <c r="AB23" s="41"/>
      <c r="AF23" s="9" t="n">
        <v>3.4</v>
      </c>
      <c r="AG23" s="0" t="n">
        <v>1</v>
      </c>
      <c r="AH23" s="0" t="n">
        <v>14</v>
      </c>
      <c r="AI23" s="0" t="n">
        <v>0</v>
      </c>
      <c r="AJ23" s="9" t="n">
        <v>1.7</v>
      </c>
      <c r="AK23" s="9"/>
      <c r="AP23" s="19"/>
      <c r="AQ23" s="19"/>
      <c r="AR23" s="19"/>
      <c r="AS23" s="19"/>
      <c r="AT23" s="19"/>
      <c r="AU23" s="9"/>
      <c r="BG23" s="9" t="n">
        <v>1.7</v>
      </c>
      <c r="BP23" s="41"/>
      <c r="BQ23" s="21"/>
      <c r="BR23" s="21"/>
      <c r="BS23" s="42"/>
      <c r="BT23" s="19"/>
      <c r="BU23" s="19"/>
      <c r="BV23" s="21"/>
      <c r="BW23" s="43" t="n">
        <v>40.8</v>
      </c>
      <c r="BX23" s="43" t="n">
        <v>20.4</v>
      </c>
      <c r="CJ23" s="0" t="n">
        <v>1403</v>
      </c>
      <c r="CK23" s="6" t="s">
        <v>1084</v>
      </c>
      <c r="CL23" s="0" t="s">
        <v>1085</v>
      </c>
    </row>
    <row r="24" customFormat="false" ht="12.75" hidden="false" customHeight="false" outlineLevel="0" collapsed="false">
      <c r="A24" s="22" t="n">
        <v>1403</v>
      </c>
      <c r="B24" s="3" t="s">
        <v>865</v>
      </c>
      <c r="C24" s="3" t="s">
        <v>866</v>
      </c>
      <c r="D24" s="3" t="s">
        <v>1030</v>
      </c>
      <c r="E24" s="3" t="s">
        <v>1037</v>
      </c>
      <c r="F24" s="6" t="s">
        <v>1086</v>
      </c>
      <c r="G24" s="6" t="n">
        <v>2</v>
      </c>
      <c r="H24" s="6" t="s">
        <v>920</v>
      </c>
      <c r="I24" s="6" t="s">
        <v>1087</v>
      </c>
      <c r="J24" s="3" t="s">
        <v>872</v>
      </c>
      <c r="K24" s="6" t="s">
        <v>1088</v>
      </c>
      <c r="L24" s="3" t="s">
        <v>85</v>
      </c>
      <c r="M24" s="3" t="s">
        <v>279</v>
      </c>
      <c r="N24" s="6" t="s">
        <v>923</v>
      </c>
      <c r="O24" s="7" t="n">
        <v>2</v>
      </c>
      <c r="P24" s="7"/>
      <c r="Q24" s="7"/>
      <c r="R24" s="5"/>
      <c r="S24" s="5"/>
      <c r="T24" s="5"/>
      <c r="U24" s="41" t="n">
        <v>40.8</v>
      </c>
      <c r="V24" s="41" t="n">
        <v>20.4</v>
      </c>
      <c r="W24" s="9"/>
      <c r="X24" s="8" t="n">
        <v>1.7</v>
      </c>
      <c r="AB24" s="41"/>
      <c r="AF24" s="9" t="n">
        <v>3.4</v>
      </c>
      <c r="AG24" s="0" t="n">
        <v>1</v>
      </c>
      <c r="AH24" s="0" t="n">
        <v>14</v>
      </c>
      <c r="AI24" s="0" t="n">
        <v>0</v>
      </c>
      <c r="AJ24" s="9" t="n">
        <v>1.7</v>
      </c>
      <c r="AK24" s="9"/>
      <c r="AP24" s="19"/>
      <c r="AQ24" s="19"/>
      <c r="AR24" s="19"/>
      <c r="AS24" s="19"/>
      <c r="AT24" s="19"/>
      <c r="BG24" s="9" t="n">
        <v>1.7</v>
      </c>
      <c r="BP24" s="41"/>
      <c r="BQ24" s="21"/>
      <c r="BR24" s="21"/>
      <c r="BS24" s="42"/>
      <c r="BT24" s="19"/>
      <c r="BU24" s="19"/>
      <c r="BV24" s="21"/>
      <c r="BW24" s="43" t="n">
        <v>40.8</v>
      </c>
      <c r="BX24" s="43" t="n">
        <v>20.4</v>
      </c>
      <c r="CJ24" s="0" t="n">
        <v>1403</v>
      </c>
      <c r="CK24" s="6" t="s">
        <v>1088</v>
      </c>
    </row>
    <row r="26" customFormat="false" ht="12.75" hidden="false" customHeight="false" outlineLevel="0" collapsed="false">
      <c r="A26" s="22" t="n">
        <v>1403</v>
      </c>
      <c r="B26" s="3" t="s">
        <v>865</v>
      </c>
      <c r="C26" s="3" t="s">
        <v>866</v>
      </c>
      <c r="D26" s="3" t="s">
        <v>1030</v>
      </c>
      <c r="E26" s="3" t="s">
        <v>1089</v>
      </c>
      <c r="F26" s="6" t="s">
        <v>1090</v>
      </c>
      <c r="G26" s="6" t="n">
        <v>3</v>
      </c>
      <c r="H26" s="6" t="s">
        <v>920</v>
      </c>
      <c r="I26" s="6" t="s">
        <v>1091</v>
      </c>
      <c r="J26" s="3" t="s">
        <v>872</v>
      </c>
      <c r="K26" s="6" t="s">
        <v>1092</v>
      </c>
      <c r="L26" s="3" t="s">
        <v>85</v>
      </c>
      <c r="M26" s="3" t="s">
        <v>331</v>
      </c>
      <c r="N26" s="6" t="s">
        <v>923</v>
      </c>
      <c r="O26" s="7"/>
      <c r="P26" s="7" t="n">
        <v>9</v>
      </c>
      <c r="Q26" s="7"/>
      <c r="R26" s="5" t="n">
        <v>5</v>
      </c>
      <c r="S26" s="5" t="n">
        <v>2</v>
      </c>
      <c r="T26" s="5" t="n">
        <v>0</v>
      </c>
      <c r="U26" s="41" t="n">
        <v>5.1</v>
      </c>
      <c r="V26" s="41"/>
      <c r="W26" s="9" t="n">
        <v>11.3333333333333</v>
      </c>
      <c r="X26" s="8"/>
      <c r="AD26" s="0" t="n">
        <v>8</v>
      </c>
      <c r="AE26" s="0" t="n">
        <v>6</v>
      </c>
      <c r="AF26" s="9" t="n">
        <v>0.425</v>
      </c>
      <c r="AJ26" s="9"/>
      <c r="AK26" s="9" t="n">
        <v>0.944444444444444</v>
      </c>
      <c r="AP26" s="19"/>
      <c r="AQ26" s="19"/>
      <c r="AR26" s="19"/>
      <c r="AS26" s="19"/>
      <c r="AT26" s="19"/>
      <c r="BG26" s="15"/>
      <c r="BP26" s="41"/>
      <c r="BQ26" s="21"/>
      <c r="BR26" s="21"/>
      <c r="BS26" s="42"/>
      <c r="BT26" s="19"/>
      <c r="BU26" s="19"/>
      <c r="BV26" s="21"/>
      <c r="BW26" s="43" t="n">
        <v>5.1</v>
      </c>
      <c r="BX26" s="43"/>
      <c r="CJ26" s="0" t="n">
        <v>1403</v>
      </c>
      <c r="CK26" s="6" t="s">
        <v>1092</v>
      </c>
      <c r="CL26" s="0" t="s">
        <v>1093</v>
      </c>
    </row>
    <row r="27" customFormat="false" ht="12.75" hidden="false" customHeight="false" outlineLevel="0" collapsed="false">
      <c r="A27" s="22" t="n">
        <v>1403</v>
      </c>
      <c r="B27" s="3" t="s">
        <v>865</v>
      </c>
      <c r="C27" s="3" t="s">
        <v>866</v>
      </c>
      <c r="D27" s="3" t="s">
        <v>1030</v>
      </c>
      <c r="E27" s="3" t="s">
        <v>1089</v>
      </c>
      <c r="F27" s="6" t="s">
        <v>1094</v>
      </c>
      <c r="G27" s="6" t="n">
        <v>3</v>
      </c>
      <c r="H27" s="6" t="s">
        <v>920</v>
      </c>
      <c r="I27" s="6" t="s">
        <v>1095</v>
      </c>
      <c r="J27" s="3" t="s">
        <v>872</v>
      </c>
      <c r="K27" s="6" t="s">
        <v>1096</v>
      </c>
      <c r="L27" s="3" t="s">
        <v>85</v>
      </c>
      <c r="M27" s="3" t="s">
        <v>39</v>
      </c>
      <c r="N27" s="6" t="s">
        <v>930</v>
      </c>
      <c r="O27" s="7" t="n">
        <v>1</v>
      </c>
      <c r="P27" s="7"/>
      <c r="Q27" s="7"/>
      <c r="R27" s="5" t="n">
        <v>20</v>
      </c>
      <c r="S27" s="5" t="n">
        <v>8</v>
      </c>
      <c r="T27" s="5" t="n">
        <v>0</v>
      </c>
      <c r="U27" s="41" t="n">
        <v>20.4</v>
      </c>
      <c r="V27" s="41" t="n">
        <v>20.4</v>
      </c>
      <c r="W27" s="9"/>
      <c r="X27" s="8" t="n">
        <v>1.7</v>
      </c>
      <c r="Y27" s="0" t="n">
        <v>20</v>
      </c>
      <c r="Z27" s="0" t="n">
        <v>8</v>
      </c>
      <c r="AA27" s="0" t="n">
        <v>0</v>
      </c>
      <c r="AB27" s="41" t="n">
        <v>20.4</v>
      </c>
      <c r="AC27" s="0" t="n">
        <v>1</v>
      </c>
      <c r="AD27" s="0" t="n">
        <v>14</v>
      </c>
      <c r="AE27" s="0" t="n">
        <v>0</v>
      </c>
      <c r="AF27" s="9" t="n">
        <v>1.7</v>
      </c>
      <c r="AG27" s="0" t="n">
        <v>1</v>
      </c>
      <c r="AH27" s="0" t="n">
        <v>14</v>
      </c>
      <c r="AI27" s="0" t="n">
        <v>0</v>
      </c>
      <c r="AJ27" s="9" t="n">
        <v>1.7</v>
      </c>
      <c r="AK27" s="9"/>
      <c r="AP27" s="19"/>
      <c r="AQ27" s="19"/>
      <c r="AR27" s="19"/>
      <c r="AS27" s="19"/>
      <c r="AT27" s="19"/>
      <c r="BG27" s="9" t="n">
        <v>1.7</v>
      </c>
      <c r="BP27" s="41"/>
      <c r="BQ27" s="21"/>
      <c r="BR27" s="21"/>
      <c r="BS27" s="42"/>
      <c r="BT27" s="19"/>
      <c r="BU27" s="19"/>
      <c r="BV27" s="21"/>
      <c r="BW27" s="43" t="n">
        <v>20.4</v>
      </c>
      <c r="BX27" s="43" t="n">
        <v>20.4</v>
      </c>
      <c r="CJ27" s="0" t="n">
        <v>1403</v>
      </c>
      <c r="CK27" s="6" t="s">
        <v>1096</v>
      </c>
    </row>
    <row r="28" customFormat="false" ht="12.75" hidden="false" customHeight="false" outlineLevel="0" collapsed="false">
      <c r="A28" s="22" t="n">
        <v>1403</v>
      </c>
      <c r="B28" s="3" t="s">
        <v>865</v>
      </c>
      <c r="C28" s="3" t="s">
        <v>866</v>
      </c>
      <c r="D28" s="3" t="s">
        <v>1030</v>
      </c>
      <c r="E28" s="3" t="s">
        <v>1089</v>
      </c>
      <c r="F28" s="6" t="s">
        <v>1097</v>
      </c>
      <c r="G28" s="6" t="n">
        <v>3</v>
      </c>
      <c r="H28" s="6" t="s">
        <v>920</v>
      </c>
      <c r="I28" s="6" t="s">
        <v>1098</v>
      </c>
      <c r="J28" s="3" t="s">
        <v>872</v>
      </c>
      <c r="K28" s="6" t="s">
        <v>927</v>
      </c>
      <c r="L28" s="3" t="s">
        <v>85</v>
      </c>
      <c r="M28" s="3" t="s">
        <v>257</v>
      </c>
      <c r="N28" s="6" t="s">
        <v>1099</v>
      </c>
      <c r="O28" s="7" t="n">
        <v>1</v>
      </c>
      <c r="P28" s="7"/>
      <c r="Q28" s="7"/>
      <c r="R28" s="5"/>
      <c r="S28" s="5"/>
      <c r="T28" s="5"/>
      <c r="U28" s="41" t="n">
        <v>20.4</v>
      </c>
      <c r="V28" s="41" t="n">
        <v>20.4</v>
      </c>
      <c r="W28" s="9"/>
      <c r="X28" s="8" t="n">
        <v>1.7</v>
      </c>
      <c r="AC28" s="0" t="n">
        <v>1</v>
      </c>
      <c r="AD28" s="0" t="n">
        <v>14</v>
      </c>
      <c r="AE28" s="0" t="n">
        <v>0</v>
      </c>
      <c r="AF28" s="9" t="n">
        <v>1.7</v>
      </c>
      <c r="AG28" s="0" t="n">
        <v>1</v>
      </c>
      <c r="AH28" s="0" t="n">
        <v>14</v>
      </c>
      <c r="AI28" s="0" t="n">
        <v>0</v>
      </c>
      <c r="AJ28" s="9" t="n">
        <v>1.7</v>
      </c>
      <c r="AK28" s="9"/>
      <c r="AP28" s="19"/>
      <c r="AQ28" s="19"/>
      <c r="AR28" s="19"/>
      <c r="AS28" s="19"/>
      <c r="AT28" s="19"/>
      <c r="AU28" s="9"/>
      <c r="AY28" s="9"/>
      <c r="BG28" s="9" t="n">
        <v>1.7</v>
      </c>
      <c r="BP28" s="41"/>
      <c r="BQ28" s="21"/>
      <c r="BR28" s="21"/>
      <c r="BS28" s="42"/>
      <c r="BT28" s="19"/>
      <c r="BU28" s="19"/>
      <c r="BV28" s="21"/>
      <c r="BW28" s="43" t="n">
        <v>20.4</v>
      </c>
      <c r="BX28" s="43" t="n">
        <v>20.4</v>
      </c>
      <c r="CJ28" s="0" t="n">
        <v>1403</v>
      </c>
      <c r="CK28" s="6" t="s">
        <v>927</v>
      </c>
    </row>
    <row r="29" customFormat="false" ht="12.75" hidden="false" customHeight="false" outlineLevel="0" collapsed="false">
      <c r="A29" s="22" t="n">
        <v>1403</v>
      </c>
      <c r="B29" s="3" t="s">
        <v>865</v>
      </c>
      <c r="C29" s="3" t="s">
        <v>866</v>
      </c>
      <c r="D29" s="3" t="s">
        <v>1030</v>
      </c>
      <c r="E29" s="3" t="s">
        <v>1089</v>
      </c>
      <c r="F29" s="6" t="s">
        <v>1100</v>
      </c>
      <c r="G29" s="6" t="n">
        <v>3</v>
      </c>
      <c r="H29" s="6" t="s">
        <v>920</v>
      </c>
      <c r="I29" s="6" t="s">
        <v>1101</v>
      </c>
      <c r="J29" s="3" t="s">
        <v>872</v>
      </c>
      <c r="K29" s="6" t="s">
        <v>922</v>
      </c>
      <c r="L29" s="3" t="s">
        <v>85</v>
      </c>
      <c r="M29" s="3" t="s">
        <v>151</v>
      </c>
      <c r="N29" s="6" t="s">
        <v>937</v>
      </c>
      <c r="O29" s="7" t="n">
        <v>1</v>
      </c>
      <c r="P29" s="7"/>
      <c r="Q29" s="7"/>
      <c r="R29" s="5"/>
      <c r="S29" s="5"/>
      <c r="T29" s="5"/>
      <c r="U29" s="41" t="n">
        <v>20.4</v>
      </c>
      <c r="V29" s="41" t="n">
        <v>20.4</v>
      </c>
      <c r="X29" s="8" t="n">
        <v>1.7</v>
      </c>
      <c r="AC29" s="0" t="n">
        <v>1</v>
      </c>
      <c r="AD29" s="0" t="n">
        <v>14</v>
      </c>
      <c r="AE29" s="0" t="n">
        <v>0</v>
      </c>
      <c r="AF29" s="9" t="n">
        <v>1.7</v>
      </c>
      <c r="AG29" s="0" t="n">
        <v>1</v>
      </c>
      <c r="AH29" s="0" t="n">
        <v>14</v>
      </c>
      <c r="AI29" s="0" t="n">
        <v>0</v>
      </c>
      <c r="AJ29" s="9" t="n">
        <v>1.7</v>
      </c>
      <c r="AK29" s="9"/>
      <c r="AP29" s="19"/>
      <c r="AQ29" s="19"/>
      <c r="AR29" s="19"/>
      <c r="AS29" s="19"/>
      <c r="AT29" s="19"/>
      <c r="BG29" s="9" t="n">
        <v>1.7</v>
      </c>
      <c r="BP29" s="41"/>
      <c r="BQ29" s="21"/>
      <c r="BR29" s="21"/>
      <c r="BS29" s="42"/>
      <c r="BT29" s="19"/>
      <c r="BU29" s="19"/>
      <c r="BV29" s="21"/>
      <c r="BW29" s="43" t="n">
        <v>20.4</v>
      </c>
      <c r="BX29" s="43" t="n">
        <v>20.4</v>
      </c>
      <c r="CJ29" s="0" t="n">
        <v>1403</v>
      </c>
      <c r="CK29" s="6" t="s">
        <v>9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2.7"/>
    <col collapsed="false" customWidth="true" hidden="false" outlineLevel="0" max="10" min="10" style="0" width="7.56"/>
    <col collapsed="false" customWidth="true" hidden="false" outlineLevel="0" max="11" min="11" style="0" width="23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0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7"/>
    <col collapsed="false" customWidth="true" hidden="false" outlineLevel="0" max="90" min="90" style="0" width="38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91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5</v>
      </c>
      <c r="B9" s="3" t="s">
        <v>865</v>
      </c>
      <c r="C9" s="3" t="s">
        <v>866</v>
      </c>
      <c r="D9" s="3" t="s">
        <v>1257</v>
      </c>
      <c r="E9" s="3" t="s">
        <v>1031</v>
      </c>
      <c r="F9" s="6" t="s">
        <v>1290</v>
      </c>
      <c r="G9" s="6" t="n">
        <v>2</v>
      </c>
      <c r="H9" s="6" t="s">
        <v>1291</v>
      </c>
      <c r="I9" s="0" t="s">
        <v>1292</v>
      </c>
      <c r="J9" s="3" t="s">
        <v>872</v>
      </c>
      <c r="K9" s="6" t="s">
        <v>1293</v>
      </c>
      <c r="L9" s="3" t="s">
        <v>193</v>
      </c>
      <c r="M9" s="3" t="s">
        <v>23</v>
      </c>
      <c r="N9" s="6" t="s">
        <v>910</v>
      </c>
      <c r="O9" s="7" t="n">
        <v>4</v>
      </c>
      <c r="P9" s="7"/>
      <c r="Q9" s="7"/>
      <c r="R9" s="5"/>
      <c r="S9" s="5"/>
      <c r="T9" s="5"/>
      <c r="U9" s="41" t="n">
        <v>129.6</v>
      </c>
      <c r="V9" s="41" t="n">
        <v>32.4</v>
      </c>
      <c r="X9" s="8" t="n">
        <v>2.7</v>
      </c>
      <c r="AB9" s="41"/>
      <c r="AC9" s="0" t="n">
        <v>10</v>
      </c>
      <c r="AD9" s="0" t="n">
        <v>16</v>
      </c>
      <c r="AE9" s="0" t="n">
        <v>0</v>
      </c>
      <c r="AF9" s="9" t="n">
        <v>10.8</v>
      </c>
      <c r="AG9" s="0" t="n">
        <v>2</v>
      </c>
      <c r="AH9" s="0" t="n">
        <v>14</v>
      </c>
      <c r="AI9" s="0" t="n">
        <v>0</v>
      </c>
      <c r="AJ9" s="9" t="n">
        <v>2.7</v>
      </c>
      <c r="AK9" s="9"/>
      <c r="BG9" s="9" t="n">
        <v>2.7</v>
      </c>
      <c r="BP9" s="19"/>
      <c r="BS9" s="42"/>
      <c r="BW9" s="43" t="n">
        <v>129.6</v>
      </c>
      <c r="BX9" s="43" t="n">
        <v>32.4</v>
      </c>
      <c r="CJ9" s="0" t="n">
        <v>1405</v>
      </c>
      <c r="CK9" s="6" t="s">
        <v>1293</v>
      </c>
    </row>
    <row r="10" customFormat="false" ht="12.75" hidden="false" customHeight="false" outlineLevel="0" collapsed="false">
      <c r="A10" s="22" t="n">
        <v>1405</v>
      </c>
      <c r="B10" s="3" t="s">
        <v>865</v>
      </c>
      <c r="C10" s="3" t="s">
        <v>866</v>
      </c>
      <c r="D10" s="3" t="s">
        <v>1257</v>
      </c>
      <c r="E10" s="3" t="s">
        <v>1031</v>
      </c>
      <c r="F10" s="6" t="s">
        <v>1294</v>
      </c>
      <c r="G10" s="6" t="n">
        <v>2</v>
      </c>
      <c r="H10" s="6" t="s">
        <v>1291</v>
      </c>
      <c r="I10" s="0" t="s">
        <v>1295</v>
      </c>
      <c r="J10" s="3" t="s">
        <v>29</v>
      </c>
      <c r="K10" s="6" t="s">
        <v>1296</v>
      </c>
      <c r="L10" s="3" t="s">
        <v>193</v>
      </c>
      <c r="M10" s="3" t="s">
        <v>23</v>
      </c>
      <c r="N10" s="6" t="s">
        <v>923</v>
      </c>
      <c r="O10" s="7" t="n">
        <v>4.5</v>
      </c>
      <c r="P10" s="7"/>
      <c r="Q10" s="7"/>
      <c r="R10" s="5"/>
      <c r="S10" s="5"/>
      <c r="T10" s="5"/>
      <c r="U10" s="41" t="n">
        <v>91.8</v>
      </c>
      <c r="V10" s="41" t="n">
        <v>20.4</v>
      </c>
      <c r="X10" s="8" t="n">
        <v>1.7</v>
      </c>
      <c r="AB10" s="41"/>
      <c r="AC10" s="0" t="n">
        <v>7</v>
      </c>
      <c r="AD10" s="0" t="n">
        <v>13</v>
      </c>
      <c r="AE10" s="0" t="n">
        <v>0</v>
      </c>
      <c r="AF10" s="9" t="n">
        <v>7.65</v>
      </c>
      <c r="AG10" s="0" t="n">
        <v>1</v>
      </c>
      <c r="AH10" s="0" t="n">
        <v>14</v>
      </c>
      <c r="AI10" s="0" t="n">
        <v>0</v>
      </c>
      <c r="AJ10" s="9" t="n">
        <v>1.7</v>
      </c>
      <c r="AK10" s="9"/>
      <c r="AL10" s="9" t="n">
        <v>1.7</v>
      </c>
      <c r="BP10" s="19"/>
      <c r="BS10" s="42"/>
      <c r="BW10" s="43" t="n">
        <v>91.8</v>
      </c>
      <c r="BX10" s="43" t="n">
        <v>20.4</v>
      </c>
      <c r="CJ10" s="0" t="n">
        <v>1405</v>
      </c>
      <c r="CK10" s="6" t="s">
        <v>1296</v>
      </c>
      <c r="CL10" s="0" t="s">
        <v>1297</v>
      </c>
    </row>
    <row r="11" customFormat="false" ht="12.75" hidden="false" customHeight="false" outlineLevel="0" collapsed="false">
      <c r="A11" s="22" t="n">
        <v>1405</v>
      </c>
      <c r="B11" s="3" t="s">
        <v>865</v>
      </c>
      <c r="C11" s="3" t="s">
        <v>866</v>
      </c>
      <c r="D11" s="3" t="s">
        <v>1257</v>
      </c>
      <c r="E11" s="3" t="s">
        <v>1031</v>
      </c>
      <c r="F11" s="6" t="s">
        <v>1298</v>
      </c>
      <c r="G11" s="6" t="n">
        <v>2</v>
      </c>
      <c r="H11" s="6" t="s">
        <v>1291</v>
      </c>
      <c r="I11" s="0" t="s">
        <v>1299</v>
      </c>
      <c r="J11" s="3" t="s">
        <v>872</v>
      </c>
      <c r="K11" s="6" t="s">
        <v>1300</v>
      </c>
      <c r="L11" s="3" t="s">
        <v>193</v>
      </c>
      <c r="M11" s="3" t="s">
        <v>179</v>
      </c>
      <c r="N11" s="6" t="s">
        <v>1301</v>
      </c>
      <c r="O11" s="7" t="n">
        <v>1</v>
      </c>
      <c r="P11" s="7"/>
      <c r="Q11" s="7"/>
      <c r="R11" s="5"/>
      <c r="S11" s="5"/>
      <c r="T11" s="5"/>
      <c r="U11" s="41" t="n">
        <v>20.4</v>
      </c>
      <c r="V11" s="41" t="n">
        <v>20.4</v>
      </c>
      <c r="X11" s="8" t="n">
        <v>1.7</v>
      </c>
      <c r="AB11" s="41"/>
      <c r="AC11" s="0" t="n">
        <v>1</v>
      </c>
      <c r="AD11" s="0" t="n">
        <v>14</v>
      </c>
      <c r="AE11" s="0" t="n">
        <v>0</v>
      </c>
      <c r="AF11" s="9" t="n">
        <v>1.7</v>
      </c>
      <c r="AG11" s="0" t="n">
        <v>1</v>
      </c>
      <c r="AH11" s="0" t="n">
        <v>14</v>
      </c>
      <c r="AI11" s="0" t="n">
        <v>0</v>
      </c>
      <c r="AJ11" s="9" t="n">
        <v>1.7</v>
      </c>
      <c r="AK11" s="9"/>
      <c r="BG11" s="9" t="n">
        <v>1.7</v>
      </c>
      <c r="BS11" s="42"/>
      <c r="BW11" s="43" t="n">
        <v>20.4</v>
      </c>
      <c r="BX11" s="43" t="n">
        <v>20.4</v>
      </c>
      <c r="CJ11" s="0" t="n">
        <v>1405</v>
      </c>
      <c r="CK11" s="6" t="s">
        <v>1300</v>
      </c>
    </row>
    <row r="12" customFormat="false" ht="12.75" hidden="false" customHeight="false" outlineLevel="0" collapsed="false">
      <c r="A12" s="22" t="n">
        <v>1405</v>
      </c>
      <c r="B12" s="3" t="s">
        <v>865</v>
      </c>
      <c r="C12" s="3" t="s">
        <v>866</v>
      </c>
      <c r="D12" s="3" t="s">
        <v>1257</v>
      </c>
      <c r="E12" s="3" t="s">
        <v>1031</v>
      </c>
      <c r="F12" s="6" t="s">
        <v>1302</v>
      </c>
      <c r="G12" s="6" t="n">
        <v>2</v>
      </c>
      <c r="H12" s="6" t="s">
        <v>1291</v>
      </c>
      <c r="I12" s="0" t="s">
        <v>1303</v>
      </c>
      <c r="J12" s="3" t="s">
        <v>872</v>
      </c>
      <c r="K12" s="6" t="s">
        <v>1304</v>
      </c>
      <c r="L12" s="3" t="s">
        <v>193</v>
      </c>
      <c r="M12" s="3" t="s">
        <v>91</v>
      </c>
      <c r="N12" s="6" t="s">
        <v>1305</v>
      </c>
      <c r="O12" s="7" t="n">
        <v>2</v>
      </c>
      <c r="P12" s="7"/>
      <c r="Q12" s="7"/>
      <c r="R12" s="5"/>
      <c r="S12" s="5"/>
      <c r="T12" s="5"/>
      <c r="U12" s="41" t="n">
        <v>40.8</v>
      </c>
      <c r="V12" s="41" t="n">
        <v>20.4</v>
      </c>
      <c r="W12" s="9"/>
      <c r="X12" s="8" t="n">
        <v>1.7</v>
      </c>
      <c r="AB12" s="41"/>
      <c r="AF12" s="9" t="n">
        <v>3.4</v>
      </c>
      <c r="AG12" s="0" t="n">
        <v>1</v>
      </c>
      <c r="AH12" s="0" t="n">
        <v>14</v>
      </c>
      <c r="AI12" s="0" t="n">
        <v>0</v>
      </c>
      <c r="AJ12" s="9" t="n">
        <v>1.7</v>
      </c>
      <c r="AK12" s="9"/>
      <c r="AW12" s="15"/>
      <c r="BD12" s="15"/>
      <c r="BE12" s="20"/>
      <c r="BF12" s="20"/>
      <c r="BG12" s="9" t="n">
        <v>1.7</v>
      </c>
      <c r="BP12" s="19"/>
      <c r="BS12" s="42"/>
      <c r="BW12" s="43" t="n">
        <v>40.8</v>
      </c>
      <c r="BX12" s="43" t="n">
        <v>20.4</v>
      </c>
      <c r="CJ12" s="0" t="n">
        <v>1405</v>
      </c>
      <c r="CK12" s="6" t="s">
        <v>13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22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22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13.41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46.85"/>
    <col collapsed="false" customWidth="true" hidden="false" outlineLevel="0" max="12" min="12" style="3" width="7.7"/>
    <col collapsed="false" customWidth="true" hidden="true" outlineLevel="0" max="13" min="13" style="4" width="40.13"/>
    <col collapsed="false" customWidth="true" hidden="true" outlineLevel="0" max="14" min="14" style="3" width="6.41"/>
    <col collapsed="false" customWidth="true" hidden="true" outlineLevel="0" max="15" min="15" style="3" width="7.7"/>
    <col collapsed="false" customWidth="true" hidden="false" outlineLevel="0" max="16" min="16" style="6" width="31.85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14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40.13"/>
    <col collapsed="false" customWidth="true" hidden="false" outlineLevel="0" max="92" min="92" style="0" width="210.14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32</v>
      </c>
      <c r="D1" s="10"/>
      <c r="E1" s="11" t="s">
        <v>733</v>
      </c>
      <c r="F1" s="12"/>
      <c r="G1" s="13"/>
      <c r="H1" s="10"/>
      <c r="I1" s="14"/>
      <c r="J1" s="15"/>
      <c r="L1" s="16"/>
      <c r="N1" s="16"/>
      <c r="O1" s="16"/>
      <c r="Q1" s="14"/>
      <c r="R1" s="14"/>
      <c r="S1" s="14"/>
      <c r="T1" s="12"/>
      <c r="U1" s="12"/>
      <c r="V1" s="12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2"/>
      <c r="G2" s="13"/>
      <c r="H2" s="10"/>
      <c r="I2" s="14"/>
      <c r="J2" s="15"/>
      <c r="L2" s="16"/>
      <c r="N2" s="16"/>
      <c r="O2" s="16"/>
      <c r="Q2" s="14"/>
      <c r="R2" s="14"/>
      <c r="S2" s="14"/>
      <c r="T2" s="12"/>
      <c r="U2" s="12"/>
      <c r="V2" s="12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24" t="s">
        <v>742</v>
      </c>
      <c r="J3" s="25" t="s">
        <v>743</v>
      </c>
      <c r="K3" s="11" t="s">
        <v>744</v>
      </c>
      <c r="L3" s="22" t="s">
        <v>745</v>
      </c>
      <c r="M3" s="26" t="s">
        <v>746</v>
      </c>
      <c r="N3" s="22" t="s">
        <v>747</v>
      </c>
      <c r="O3" s="22" t="s">
        <v>748</v>
      </c>
      <c r="P3" s="11" t="s">
        <v>749</v>
      </c>
      <c r="Q3" s="24" t="s">
        <v>742</v>
      </c>
      <c r="R3" s="24" t="s">
        <v>742</v>
      </c>
      <c r="S3" s="27" t="s">
        <v>750</v>
      </c>
      <c r="T3" s="28" t="s">
        <v>751</v>
      </c>
      <c r="U3" s="28" t="s">
        <v>751</v>
      </c>
      <c r="V3" s="28" t="s">
        <v>751</v>
      </c>
      <c r="W3" s="29" t="s">
        <v>751</v>
      </c>
      <c r="X3" s="29" t="s">
        <v>743</v>
      </c>
      <c r="Y3" s="29" t="s">
        <v>752</v>
      </c>
      <c r="Z3" s="29" t="s">
        <v>743</v>
      </c>
      <c r="AA3" s="30" t="s">
        <v>743</v>
      </c>
      <c r="AB3" s="30" t="s">
        <v>743</v>
      </c>
      <c r="AC3" s="30" t="s">
        <v>743</v>
      </c>
      <c r="AD3" s="30" t="s">
        <v>743</v>
      </c>
      <c r="AE3" s="30" t="s">
        <v>751</v>
      </c>
      <c r="AF3" s="31" t="s">
        <v>751</v>
      </c>
      <c r="AG3" s="30" t="s">
        <v>751</v>
      </c>
      <c r="AH3" s="32" t="s">
        <v>751</v>
      </c>
      <c r="AI3" s="32" t="s">
        <v>743</v>
      </c>
      <c r="AJ3" s="32" t="s">
        <v>743</v>
      </c>
      <c r="AK3" s="32" t="s">
        <v>743</v>
      </c>
      <c r="AL3" s="25" t="s">
        <v>743</v>
      </c>
      <c r="AM3" s="29" t="s">
        <v>753</v>
      </c>
      <c r="AN3" s="29" t="s">
        <v>754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43</v>
      </c>
      <c r="AV3" s="29" t="s">
        <v>743</v>
      </c>
      <c r="AW3" s="29" t="s">
        <v>755</v>
      </c>
      <c r="AX3" s="29" t="s">
        <v>756</v>
      </c>
      <c r="AY3" s="29" t="s">
        <v>757</v>
      </c>
      <c r="AZ3" s="29" t="s">
        <v>758</v>
      </c>
      <c r="BA3" s="29" t="s">
        <v>759</v>
      </c>
      <c r="BB3" s="29" t="s">
        <v>760</v>
      </c>
      <c r="BC3" s="33" t="s">
        <v>761</v>
      </c>
      <c r="BD3" s="29" t="s">
        <v>762</v>
      </c>
      <c r="BE3" s="29" t="s">
        <v>763</v>
      </c>
      <c r="BF3" s="29" t="s">
        <v>764</v>
      </c>
      <c r="BG3" s="29" t="s">
        <v>765</v>
      </c>
      <c r="BH3" s="29" t="s">
        <v>766</v>
      </c>
      <c r="BI3" s="29" t="s">
        <v>767</v>
      </c>
      <c r="BJ3" s="33" t="s">
        <v>768</v>
      </c>
      <c r="BK3" s="33" t="s">
        <v>769</v>
      </c>
      <c r="BL3" s="33" t="s">
        <v>770</v>
      </c>
      <c r="BM3" s="33" t="s">
        <v>771</v>
      </c>
      <c r="BN3" s="33" t="s">
        <v>772</v>
      </c>
      <c r="BO3" s="30" t="s">
        <v>773</v>
      </c>
      <c r="BP3" s="30" t="s">
        <v>774</v>
      </c>
      <c r="BQ3" s="30" t="s">
        <v>775</v>
      </c>
      <c r="BR3" s="33" t="s">
        <v>776</v>
      </c>
      <c r="BS3" s="34" t="s">
        <v>772</v>
      </c>
      <c r="BT3" s="30" t="s">
        <v>777</v>
      </c>
      <c r="BU3" s="30" t="s">
        <v>778</v>
      </c>
      <c r="BV3" s="30" t="s">
        <v>779</v>
      </c>
      <c r="BW3" s="30" t="s">
        <v>779</v>
      </c>
      <c r="BX3" s="30" t="s">
        <v>780</v>
      </c>
      <c r="BY3" s="29" t="s">
        <v>781</v>
      </c>
      <c r="BZ3" s="29" t="s">
        <v>782</v>
      </c>
      <c r="CA3" s="33" t="s">
        <v>783</v>
      </c>
      <c r="CB3" s="33" t="s">
        <v>784</v>
      </c>
      <c r="CC3" s="33" t="s">
        <v>785</v>
      </c>
      <c r="CD3" s="33" t="s">
        <v>786</v>
      </c>
      <c r="CE3" s="33" t="s">
        <v>787</v>
      </c>
      <c r="CF3" s="33" t="s">
        <v>787</v>
      </c>
      <c r="CG3" s="32" t="s">
        <v>785</v>
      </c>
      <c r="CH3" s="32" t="s">
        <v>788</v>
      </c>
      <c r="CI3" s="29" t="s">
        <v>789</v>
      </c>
      <c r="CJ3" s="32" t="s">
        <v>790</v>
      </c>
      <c r="CK3" s="32" t="s">
        <v>791</v>
      </c>
      <c r="CL3" s="30" t="s">
        <v>734</v>
      </c>
      <c r="CM3" s="30" t="s">
        <v>792</v>
      </c>
      <c r="CN3" s="30" t="s">
        <v>793</v>
      </c>
      <c r="CO3" s="30" t="s">
        <v>794</v>
      </c>
      <c r="CP3" s="2"/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24" t="s">
        <v>799</v>
      </c>
      <c r="J4" s="25" t="s">
        <v>800</v>
      </c>
      <c r="K4" s="11" t="s">
        <v>801</v>
      </c>
      <c r="L4" s="22" t="s">
        <v>802</v>
      </c>
      <c r="M4" s="26" t="s">
        <v>803</v>
      </c>
      <c r="N4" s="22" t="s">
        <v>804</v>
      </c>
      <c r="O4" s="22" t="s">
        <v>804</v>
      </c>
      <c r="P4" s="11" t="s">
        <v>805</v>
      </c>
      <c r="Q4" s="24" t="s">
        <v>799</v>
      </c>
      <c r="R4" s="24" t="s">
        <v>806</v>
      </c>
      <c r="S4" s="27" t="s">
        <v>775</v>
      </c>
      <c r="T4" s="28" t="s">
        <v>807</v>
      </c>
      <c r="U4" s="28" t="s">
        <v>807</v>
      </c>
      <c r="V4" s="28" t="s">
        <v>807</v>
      </c>
      <c r="W4" s="29" t="s">
        <v>808</v>
      </c>
      <c r="X4" s="29" t="s">
        <v>808</v>
      </c>
      <c r="Y4" s="29" t="s">
        <v>809</v>
      </c>
      <c r="Z4" s="29" t="s">
        <v>810</v>
      </c>
      <c r="AA4" s="30" t="s">
        <v>808</v>
      </c>
      <c r="AB4" s="30" t="s">
        <v>808</v>
      </c>
      <c r="AC4" s="30" t="s">
        <v>808</v>
      </c>
      <c r="AD4" s="30" t="s">
        <v>808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30" t="s">
        <v>800</v>
      </c>
      <c r="AK4" s="30" t="s">
        <v>800</v>
      </c>
      <c r="AL4" s="25" t="s">
        <v>800</v>
      </c>
      <c r="AM4" s="29" t="s">
        <v>811</v>
      </c>
      <c r="AN4" s="29" t="s">
        <v>812</v>
      </c>
      <c r="AO4" s="29" t="s">
        <v>813</v>
      </c>
      <c r="AP4" s="29" t="s">
        <v>813</v>
      </c>
      <c r="AQ4" s="29" t="s">
        <v>813</v>
      </c>
      <c r="AR4" s="29" t="s">
        <v>813</v>
      </c>
      <c r="AS4" s="29" t="s">
        <v>814</v>
      </c>
      <c r="AT4" s="29" t="s">
        <v>814</v>
      </c>
      <c r="AU4" s="29" t="s">
        <v>814</v>
      </c>
      <c r="AV4" s="29" t="s">
        <v>814</v>
      </c>
      <c r="AW4" s="2"/>
      <c r="AX4" s="29" t="s">
        <v>815</v>
      </c>
      <c r="AY4" s="29" t="s">
        <v>816</v>
      </c>
      <c r="AZ4" s="29"/>
      <c r="BA4" s="29" t="s">
        <v>758</v>
      </c>
      <c r="BB4" s="29" t="s">
        <v>758</v>
      </c>
      <c r="BC4" s="33"/>
      <c r="BD4" s="29"/>
      <c r="BE4" s="29" t="s">
        <v>817</v>
      </c>
      <c r="BF4" s="29" t="s">
        <v>818</v>
      </c>
      <c r="BG4" s="29"/>
      <c r="BH4" s="29"/>
      <c r="BI4" s="29"/>
      <c r="BJ4" s="33" t="s">
        <v>767</v>
      </c>
      <c r="BK4" s="33" t="s">
        <v>819</v>
      </c>
      <c r="BL4" s="33" t="s">
        <v>820</v>
      </c>
      <c r="BM4" s="33" t="s">
        <v>821</v>
      </c>
      <c r="BN4" s="33" t="s">
        <v>821</v>
      </c>
      <c r="BO4" s="30" t="s">
        <v>821</v>
      </c>
      <c r="BP4" s="30" t="s">
        <v>821</v>
      </c>
      <c r="BQ4" s="30" t="s">
        <v>822</v>
      </c>
      <c r="BR4" s="33" t="s">
        <v>823</v>
      </c>
      <c r="BS4" s="34" t="s">
        <v>824</v>
      </c>
      <c r="BT4" s="30" t="s">
        <v>824</v>
      </c>
      <c r="BU4" s="30" t="s">
        <v>825</v>
      </c>
      <c r="BV4" s="30" t="s">
        <v>826</v>
      </c>
      <c r="BW4" s="30" t="s">
        <v>826</v>
      </c>
      <c r="BX4" s="30" t="s">
        <v>826</v>
      </c>
      <c r="BY4" s="29" t="s">
        <v>827</v>
      </c>
      <c r="BZ4" s="29" t="s">
        <v>828</v>
      </c>
      <c r="CA4" s="33" t="s">
        <v>829</v>
      </c>
      <c r="CB4" s="33" t="s">
        <v>783</v>
      </c>
      <c r="CC4" s="33" t="s">
        <v>830</v>
      </c>
      <c r="CD4" s="33" t="s">
        <v>831</v>
      </c>
      <c r="CE4" s="33" t="s">
        <v>813</v>
      </c>
      <c r="CF4" s="33" t="s">
        <v>814</v>
      </c>
      <c r="CG4" s="32" t="s">
        <v>832</v>
      </c>
      <c r="CH4" s="30" t="s">
        <v>833</v>
      </c>
      <c r="CI4" s="29" t="s">
        <v>834</v>
      </c>
      <c r="CJ4" s="32" t="s">
        <v>835</v>
      </c>
      <c r="CK4" s="32" t="s">
        <v>836</v>
      </c>
      <c r="CL4" s="30"/>
      <c r="CM4" s="30"/>
      <c r="CN4" s="30" t="s">
        <v>837</v>
      </c>
      <c r="CO4" s="2" t="s">
        <v>838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24"/>
      <c r="J5" s="35" t="s">
        <v>839</v>
      </c>
      <c r="K5" s="10"/>
      <c r="L5" s="16"/>
      <c r="M5" s="13"/>
      <c r="N5" s="22"/>
      <c r="O5" s="22"/>
      <c r="P5" s="11"/>
      <c r="Q5" s="24"/>
      <c r="R5" s="24"/>
      <c r="S5" s="24"/>
      <c r="T5" s="28" t="s">
        <v>840</v>
      </c>
      <c r="U5" s="36" t="s">
        <v>841</v>
      </c>
      <c r="V5" s="36" t="s">
        <v>842</v>
      </c>
      <c r="W5" s="37" t="s">
        <v>839</v>
      </c>
      <c r="X5" s="37" t="s">
        <v>843</v>
      </c>
      <c r="Y5" s="37" t="s">
        <v>843</v>
      </c>
      <c r="Z5" s="37" t="s">
        <v>843</v>
      </c>
      <c r="AA5" s="2" t="s">
        <v>840</v>
      </c>
      <c r="AB5" s="2" t="s">
        <v>841</v>
      </c>
      <c r="AC5" s="2" t="s">
        <v>842</v>
      </c>
      <c r="AD5" s="2" t="s">
        <v>839</v>
      </c>
      <c r="AE5" s="30" t="s">
        <v>840</v>
      </c>
      <c r="AF5" s="2" t="s">
        <v>841</v>
      </c>
      <c r="AG5" s="2" t="s">
        <v>842</v>
      </c>
      <c r="AH5" s="2" t="s">
        <v>839</v>
      </c>
      <c r="AI5" s="30" t="s">
        <v>840</v>
      </c>
      <c r="AJ5" s="2" t="s">
        <v>841</v>
      </c>
      <c r="AK5" s="2" t="s">
        <v>842</v>
      </c>
      <c r="AL5" s="35" t="s">
        <v>839</v>
      </c>
      <c r="AM5" s="29" t="s">
        <v>844</v>
      </c>
      <c r="AN5" s="29" t="s">
        <v>845</v>
      </c>
      <c r="AO5" s="29" t="s">
        <v>840</v>
      </c>
      <c r="AP5" s="29" t="s">
        <v>841</v>
      </c>
      <c r="AQ5" s="29" t="s">
        <v>842</v>
      </c>
      <c r="AR5" s="29" t="s">
        <v>839</v>
      </c>
      <c r="AS5" s="29" t="s">
        <v>840</v>
      </c>
      <c r="AT5" s="29" t="s">
        <v>841</v>
      </c>
      <c r="AU5" s="29" t="s">
        <v>842</v>
      </c>
      <c r="AV5" s="29" t="s">
        <v>839</v>
      </c>
      <c r="AW5" s="29" t="s">
        <v>845</v>
      </c>
      <c r="AX5" s="29" t="s">
        <v>845</v>
      </c>
      <c r="AY5" s="29" t="s">
        <v>846</v>
      </c>
      <c r="AZ5" s="29" t="s">
        <v>845</v>
      </c>
      <c r="BA5" s="29" t="s">
        <v>846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29" t="s">
        <v>845</v>
      </c>
      <c r="BI5" s="29" t="s">
        <v>845</v>
      </c>
      <c r="BJ5" s="33"/>
      <c r="BK5" s="33" t="s">
        <v>847</v>
      </c>
      <c r="BL5" s="33" t="s">
        <v>848</v>
      </c>
      <c r="BM5" s="33" t="s">
        <v>848</v>
      </c>
      <c r="BN5" s="33" t="s">
        <v>848</v>
      </c>
      <c r="BO5" s="30" t="s">
        <v>848</v>
      </c>
      <c r="BP5" s="30" t="s">
        <v>848</v>
      </c>
      <c r="BQ5" s="30" t="s">
        <v>777</v>
      </c>
      <c r="BR5" s="30" t="s">
        <v>849</v>
      </c>
      <c r="BS5" s="34" t="s">
        <v>775</v>
      </c>
      <c r="BT5" s="30" t="s">
        <v>775</v>
      </c>
      <c r="BU5" s="30" t="s">
        <v>850</v>
      </c>
      <c r="BV5" s="30" t="s">
        <v>851</v>
      </c>
      <c r="BW5" s="30" t="s">
        <v>852</v>
      </c>
      <c r="BX5" s="30" t="s">
        <v>853</v>
      </c>
      <c r="BY5" s="29" t="s">
        <v>854</v>
      </c>
      <c r="BZ5" s="29" t="s">
        <v>855</v>
      </c>
      <c r="CA5" s="33"/>
      <c r="CB5" s="33"/>
      <c r="CC5" s="33" t="s">
        <v>844</v>
      </c>
      <c r="CD5" s="33" t="s">
        <v>856</v>
      </c>
      <c r="CE5" s="33" t="s">
        <v>857</v>
      </c>
      <c r="CF5" s="33" t="s">
        <v>857</v>
      </c>
      <c r="CG5" s="32" t="s">
        <v>858</v>
      </c>
      <c r="CH5" s="32" t="s">
        <v>859</v>
      </c>
      <c r="CI5" s="29" t="s">
        <v>860</v>
      </c>
      <c r="CJ5" s="32" t="s">
        <v>861</v>
      </c>
      <c r="CK5" s="32" t="s">
        <v>862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863</v>
      </c>
      <c r="AN6" s="29" t="s">
        <v>864</v>
      </c>
      <c r="AO6" s="29"/>
      <c r="AP6" s="29"/>
      <c r="AQ6" s="29"/>
      <c r="AR6" s="29"/>
      <c r="AS6" s="29"/>
      <c r="AT6" s="29"/>
      <c r="AU6" s="29"/>
      <c r="AV6" s="29"/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9" t="s">
        <v>843</v>
      </c>
      <c r="BI6" s="29" t="s">
        <v>843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M8" s="6"/>
      <c r="W8" s="41"/>
      <c r="X8" s="41"/>
      <c r="AH8" s="9"/>
      <c r="AM8" s="9"/>
      <c r="BI8" s="8"/>
      <c r="BR8" s="41"/>
      <c r="BS8" s="21"/>
      <c r="BT8" s="21"/>
      <c r="BU8" s="42"/>
      <c r="BV8" s="19"/>
      <c r="BW8" s="19"/>
      <c r="BX8" s="21"/>
      <c r="CM8" s="6"/>
    </row>
    <row r="9" customFormat="false" ht="12.75" hidden="false" customHeight="false" outlineLevel="0" collapsed="false">
      <c r="A9" s="22" t="n">
        <v>1402</v>
      </c>
      <c r="B9" s="3" t="s">
        <v>865</v>
      </c>
      <c r="C9" s="3" t="s">
        <v>866</v>
      </c>
      <c r="D9" s="3" t="s">
        <v>867</v>
      </c>
      <c r="E9" s="3" t="s">
        <v>868</v>
      </c>
      <c r="F9" s="6" t="s">
        <v>869</v>
      </c>
      <c r="G9" s="6" t="n">
        <v>1</v>
      </c>
      <c r="H9" s="6" t="s">
        <v>870</v>
      </c>
      <c r="I9" s="7" t="n">
        <v>9</v>
      </c>
      <c r="J9" s="9" t="n">
        <v>6</v>
      </c>
      <c r="K9" s="6" t="s">
        <v>871</v>
      </c>
      <c r="L9" s="3" t="s">
        <v>872</v>
      </c>
      <c r="M9" s="6" t="s">
        <v>873</v>
      </c>
      <c r="N9" s="3" t="s">
        <v>71</v>
      </c>
      <c r="O9" s="3" t="s">
        <v>191</v>
      </c>
      <c r="P9" s="6" t="s">
        <v>874</v>
      </c>
      <c r="Q9" s="7" t="n">
        <v>9</v>
      </c>
      <c r="W9" s="41" t="n">
        <f aca="false">1296/2</f>
        <v>648</v>
      </c>
      <c r="X9" s="41" t="n">
        <f aca="false">W9/Q9</f>
        <v>72</v>
      </c>
      <c r="Y9" s="9" t="n">
        <f aca="false">X9*20/32</f>
        <v>45</v>
      </c>
      <c r="Z9" s="8" t="n">
        <f aca="false">X9/12</f>
        <v>6</v>
      </c>
      <c r="AD9" s="41"/>
      <c r="AH9" s="9" t="n">
        <f aca="false">108/2</f>
        <v>54</v>
      </c>
      <c r="AI9" s="0" t="n">
        <v>6</v>
      </c>
      <c r="AJ9" s="0" t="n">
        <v>0</v>
      </c>
      <c r="AK9" s="0" t="n">
        <v>0</v>
      </c>
      <c r="AL9" s="9" t="n">
        <f aca="false">Z9*1</f>
        <v>6</v>
      </c>
      <c r="AM9" s="9" t="n">
        <f aca="false">Y9/12</f>
        <v>3.75</v>
      </c>
      <c r="BI9" s="8"/>
      <c r="BR9" s="41"/>
      <c r="BS9" s="21"/>
      <c r="BT9" s="21"/>
      <c r="BU9" s="42"/>
      <c r="BV9" s="19"/>
      <c r="BW9" s="19"/>
      <c r="BX9" s="21"/>
      <c r="BY9" s="43" t="n">
        <f aca="false">W9+(BR9*12*Q9)+BV9</f>
        <v>648</v>
      </c>
      <c r="BZ9" s="43" t="n">
        <f aca="false">BY9/Q9</f>
        <v>72</v>
      </c>
      <c r="CL9" s="0" t="n">
        <f aca="false">A9*1</f>
        <v>1402</v>
      </c>
      <c r="CM9" s="6" t="s">
        <v>873</v>
      </c>
      <c r="CN9" s="0" t="s">
        <v>875</v>
      </c>
    </row>
    <row r="10" customFormat="false" ht="12.75" hidden="false" customHeight="false" outlineLevel="0" collapsed="false">
      <c r="A10" s="22" t="n">
        <v>1402</v>
      </c>
      <c r="B10" s="3" t="s">
        <v>865</v>
      </c>
      <c r="C10" s="3" t="s">
        <v>866</v>
      </c>
      <c r="D10" s="3" t="s">
        <v>867</v>
      </c>
      <c r="E10" s="3" t="s">
        <v>868</v>
      </c>
      <c r="F10" s="6" t="s">
        <v>876</v>
      </c>
      <c r="G10" s="6" t="n">
        <v>1</v>
      </c>
      <c r="H10" s="6" t="s">
        <v>870</v>
      </c>
      <c r="I10" s="7" t="n">
        <v>9</v>
      </c>
      <c r="J10" s="9" t="n">
        <v>6</v>
      </c>
      <c r="K10" s="6" t="s">
        <v>877</v>
      </c>
      <c r="L10" s="3" t="s">
        <v>872</v>
      </c>
      <c r="M10" s="6" t="s">
        <v>878</v>
      </c>
      <c r="N10" s="3" t="s">
        <v>67</v>
      </c>
      <c r="O10" s="3" t="s">
        <v>279</v>
      </c>
      <c r="P10" s="6" t="s">
        <v>874</v>
      </c>
      <c r="Q10" s="7" t="n">
        <v>9</v>
      </c>
      <c r="W10" s="41" t="n">
        <f aca="false">1296/2</f>
        <v>648</v>
      </c>
      <c r="X10" s="41" t="n">
        <f aca="false">W10/Q10</f>
        <v>72</v>
      </c>
      <c r="Y10" s="9" t="n">
        <f aca="false">X10*20/32</f>
        <v>45</v>
      </c>
      <c r="Z10" s="8" t="n">
        <f aca="false">X10/12</f>
        <v>6</v>
      </c>
      <c r="AD10" s="41"/>
      <c r="AH10" s="9" t="n">
        <f aca="false">108/2</f>
        <v>54</v>
      </c>
      <c r="AI10" s="0" t="n">
        <v>6</v>
      </c>
      <c r="AJ10" s="0" t="n">
        <v>0</v>
      </c>
      <c r="AK10" s="0" t="n">
        <v>0</v>
      </c>
      <c r="AL10" s="9" t="n">
        <f aca="false">Z10*1</f>
        <v>6</v>
      </c>
      <c r="AM10" s="9" t="n">
        <f aca="false">Y10/12</f>
        <v>3.75</v>
      </c>
      <c r="BI10" s="8"/>
      <c r="BR10" s="41"/>
      <c r="BS10" s="21"/>
      <c r="BT10" s="21"/>
      <c r="BU10" s="42"/>
      <c r="BV10" s="19"/>
      <c r="BW10" s="19"/>
      <c r="BX10" s="21"/>
      <c r="BY10" s="43" t="n">
        <f aca="false">W10+(BR10*12*Q10)+BV10</f>
        <v>648</v>
      </c>
      <c r="BZ10" s="43" t="n">
        <f aca="false">BY10/Q10</f>
        <v>72</v>
      </c>
      <c r="CL10" s="0" t="n">
        <f aca="false">A10*1</f>
        <v>1402</v>
      </c>
      <c r="CM10" s="6" t="s">
        <v>878</v>
      </c>
    </row>
    <row r="11" customFormat="false" ht="12.75" hidden="false" customHeight="false" outlineLevel="0" collapsed="false">
      <c r="A11" s="22" t="n">
        <v>1402</v>
      </c>
      <c r="B11" s="3" t="s">
        <v>865</v>
      </c>
      <c r="C11" s="3" t="s">
        <v>866</v>
      </c>
      <c r="D11" s="3" t="s">
        <v>867</v>
      </c>
      <c r="E11" s="3" t="s">
        <v>868</v>
      </c>
      <c r="F11" s="6" t="s">
        <v>879</v>
      </c>
      <c r="G11" s="6" t="n">
        <v>1</v>
      </c>
      <c r="H11" s="6" t="s">
        <v>870</v>
      </c>
      <c r="I11" s="7" t="n">
        <v>9</v>
      </c>
      <c r="J11" s="9" t="n">
        <v>4.25</v>
      </c>
      <c r="K11" s="6" t="s">
        <v>880</v>
      </c>
      <c r="L11" s="3" t="s">
        <v>872</v>
      </c>
      <c r="M11" s="6" t="s">
        <v>881</v>
      </c>
      <c r="N11" s="3" t="s">
        <v>67</v>
      </c>
      <c r="O11" s="3" t="s">
        <v>263</v>
      </c>
      <c r="P11" s="6" t="s">
        <v>882</v>
      </c>
      <c r="Q11" s="7" t="n">
        <v>9</v>
      </c>
      <c r="T11" s="5" t="n">
        <v>459</v>
      </c>
      <c r="U11" s="5" t="n">
        <v>0</v>
      </c>
      <c r="V11" s="5" t="n">
        <v>0</v>
      </c>
      <c r="W11" s="41" t="n">
        <f aca="false">T11+U11/20+V11/240</f>
        <v>459</v>
      </c>
      <c r="X11" s="41" t="n">
        <f aca="false">W11/Q11</f>
        <v>51</v>
      </c>
      <c r="Z11" s="8" t="n">
        <f aca="false">X11/12</f>
        <v>4.25</v>
      </c>
      <c r="AD11" s="41"/>
      <c r="AE11" s="0" t="n">
        <v>38</v>
      </c>
      <c r="AF11" s="0" t="n">
        <v>5</v>
      </c>
      <c r="AG11" s="0" t="n">
        <v>0</v>
      </c>
      <c r="AH11" s="9" t="n">
        <f aca="false">AE11+AF11/20+AG11/240</f>
        <v>38.25</v>
      </c>
      <c r="AI11" s="0" t="n">
        <v>4</v>
      </c>
      <c r="AJ11" s="0" t="n">
        <v>5</v>
      </c>
      <c r="AK11" s="0" t="n">
        <v>0</v>
      </c>
      <c r="AL11" s="9" t="n">
        <f aca="false">Z11*1</f>
        <v>4.25</v>
      </c>
      <c r="AM11" s="9"/>
      <c r="BI11" s="8"/>
      <c r="BR11" s="41"/>
      <c r="BS11" s="21"/>
      <c r="BT11" s="21"/>
      <c r="BU11" s="42"/>
      <c r="BV11" s="19"/>
      <c r="BW11" s="19"/>
      <c r="BX11" s="21"/>
      <c r="BY11" s="43" t="n">
        <f aca="false">W11+(BR11*12*Q11)+BV11</f>
        <v>459</v>
      </c>
      <c r="BZ11" s="43" t="n">
        <f aca="false">BY11/Q11</f>
        <v>51</v>
      </c>
      <c r="CL11" s="0" t="n">
        <f aca="false">A11*1</f>
        <v>1402</v>
      </c>
      <c r="CM11" s="6" t="s">
        <v>881</v>
      </c>
    </row>
    <row r="12" customFormat="false" ht="12.75" hidden="false" customHeight="false" outlineLevel="0" collapsed="false">
      <c r="A12" s="22" t="n">
        <v>1402</v>
      </c>
      <c r="B12" s="3" t="s">
        <v>865</v>
      </c>
      <c r="C12" s="3" t="s">
        <v>866</v>
      </c>
      <c r="D12" s="3" t="s">
        <v>867</v>
      </c>
      <c r="E12" s="3" t="s">
        <v>868</v>
      </c>
      <c r="F12" s="6" t="s">
        <v>883</v>
      </c>
      <c r="G12" s="6" t="n">
        <v>1</v>
      </c>
      <c r="H12" s="6" t="s">
        <v>870</v>
      </c>
      <c r="I12" s="7" t="n">
        <v>2</v>
      </c>
      <c r="J12" s="9" t="n">
        <v>6</v>
      </c>
      <c r="K12" s="6" t="s">
        <v>884</v>
      </c>
      <c r="L12" s="3" t="s">
        <v>872</v>
      </c>
      <c r="M12" s="6" t="s">
        <v>873</v>
      </c>
      <c r="N12" s="3" t="s">
        <v>71</v>
      </c>
      <c r="O12" s="3" t="s">
        <v>191</v>
      </c>
      <c r="P12" s="6" t="s">
        <v>885</v>
      </c>
      <c r="Q12" s="7" t="n">
        <v>2</v>
      </c>
      <c r="T12" s="5" t="n">
        <v>144</v>
      </c>
      <c r="U12" s="5" t="n">
        <v>0</v>
      </c>
      <c r="V12" s="5" t="n">
        <v>0</v>
      </c>
      <c r="W12" s="41" t="n">
        <f aca="false">T12+U12/20+V12/240</f>
        <v>144</v>
      </c>
      <c r="X12" s="41" t="n">
        <f aca="false">W12/Q12</f>
        <v>72</v>
      </c>
      <c r="Z12" s="8" t="n">
        <f aca="false">X12/12</f>
        <v>6</v>
      </c>
      <c r="AD12" s="41"/>
      <c r="AE12" s="0" t="n">
        <v>12</v>
      </c>
      <c r="AF12" s="0" t="n">
        <v>0</v>
      </c>
      <c r="AG12" s="0" t="n">
        <v>0</v>
      </c>
      <c r="AH12" s="9" t="n">
        <f aca="false">AE12+AF12/20+AG12/240</f>
        <v>12</v>
      </c>
      <c r="AI12" s="0" t="n">
        <v>6</v>
      </c>
      <c r="AJ12" s="0" t="n">
        <v>0</v>
      </c>
      <c r="AK12" s="0" t="n">
        <v>0</v>
      </c>
      <c r="AL12" s="9" t="n">
        <f aca="false">Z12*1</f>
        <v>6</v>
      </c>
      <c r="AM12" s="9"/>
      <c r="BA12" s="9" t="n">
        <v>6</v>
      </c>
      <c r="BI12" s="8"/>
      <c r="BR12" s="41"/>
      <c r="BS12" s="21"/>
      <c r="BT12" s="21"/>
      <c r="BU12" s="42"/>
      <c r="BV12" s="19"/>
      <c r="BW12" s="19"/>
      <c r="BX12" s="21"/>
      <c r="BY12" s="43" t="n">
        <f aca="false">W12+(BR12*12*Q12)+BV12</f>
        <v>144</v>
      </c>
      <c r="BZ12" s="43" t="n">
        <f aca="false">BY12/Q12</f>
        <v>72</v>
      </c>
      <c r="CL12" s="0" t="n">
        <f aca="false">A12*1</f>
        <v>1402</v>
      </c>
      <c r="CM12" s="6" t="s">
        <v>873</v>
      </c>
    </row>
    <row r="13" customFormat="false" ht="12.75" hidden="false" customHeight="false" outlineLevel="0" collapsed="false">
      <c r="A13" s="22" t="n">
        <v>1402</v>
      </c>
      <c r="B13" s="3" t="s">
        <v>865</v>
      </c>
      <c r="C13" s="3" t="s">
        <v>866</v>
      </c>
      <c r="D13" s="3" t="s">
        <v>867</v>
      </c>
      <c r="E13" s="3" t="s">
        <v>868</v>
      </c>
      <c r="F13" s="6" t="s">
        <v>886</v>
      </c>
      <c r="G13" s="6" t="n">
        <v>1</v>
      </c>
      <c r="H13" s="6" t="s">
        <v>870</v>
      </c>
      <c r="I13" s="7" t="n">
        <f aca="false">4/3</f>
        <v>1.33333333333333</v>
      </c>
      <c r="J13" s="9" t="n">
        <v>6</v>
      </c>
      <c r="K13" s="6" t="s">
        <v>887</v>
      </c>
      <c r="L13" s="3" t="s">
        <v>872</v>
      </c>
      <c r="M13" s="6" t="s">
        <v>888</v>
      </c>
      <c r="N13" s="3" t="s">
        <v>67</v>
      </c>
      <c r="O13" s="3" t="s">
        <v>239</v>
      </c>
      <c r="P13" s="6" t="s">
        <v>889</v>
      </c>
      <c r="Q13" s="7" t="n">
        <f aca="false">4/3</f>
        <v>1.33333333333333</v>
      </c>
      <c r="T13" s="5" t="n">
        <v>96</v>
      </c>
      <c r="U13" s="5" t="n">
        <v>0</v>
      </c>
      <c r="V13" s="5" t="n">
        <v>0</v>
      </c>
      <c r="W13" s="41" t="n">
        <f aca="false">T13+U13/20+V13/240</f>
        <v>96</v>
      </c>
      <c r="X13" s="41" t="n">
        <f aca="false">W13/Q13</f>
        <v>72</v>
      </c>
      <c r="Z13" s="8" t="n">
        <f aca="false">X13/12</f>
        <v>6</v>
      </c>
      <c r="AD13" s="41"/>
      <c r="AE13" s="0" t="n">
        <v>8</v>
      </c>
      <c r="AF13" s="0" t="n">
        <v>0</v>
      </c>
      <c r="AG13" s="0" t="n">
        <v>0</v>
      </c>
      <c r="AH13" s="9" t="n">
        <f aca="false">AE13+AF13/20+AG13/240</f>
        <v>8</v>
      </c>
      <c r="AI13" s="0" t="n">
        <v>6</v>
      </c>
      <c r="AJ13" s="0" t="n">
        <v>0</v>
      </c>
      <c r="AK13" s="0" t="n">
        <v>0</v>
      </c>
      <c r="AL13" s="9" t="n">
        <f aca="false">Z13*1</f>
        <v>6</v>
      </c>
      <c r="AM13" s="9"/>
      <c r="AZ13" s="9" t="n">
        <v>6</v>
      </c>
      <c r="BI13" s="8"/>
      <c r="BR13" s="41"/>
      <c r="BS13" s="21"/>
      <c r="BT13" s="21"/>
      <c r="BU13" s="42"/>
      <c r="BV13" s="19"/>
      <c r="BW13" s="19"/>
      <c r="BX13" s="21"/>
      <c r="BY13" s="43" t="n">
        <f aca="false">W13+(BR13*12*Q13)+BV13</f>
        <v>96</v>
      </c>
      <c r="BZ13" s="43" t="n">
        <f aca="false">BY13/Q13</f>
        <v>72</v>
      </c>
      <c r="CL13" s="0" t="n">
        <f aca="false">A13*1</f>
        <v>1402</v>
      </c>
      <c r="CM13" s="6" t="s">
        <v>888</v>
      </c>
    </row>
    <row r="14" customFormat="false" ht="12.75" hidden="false" customHeight="false" outlineLevel="0" collapsed="false">
      <c r="A14" s="22" t="n">
        <v>1402</v>
      </c>
      <c r="B14" s="3" t="s">
        <v>865</v>
      </c>
      <c r="C14" s="3" t="s">
        <v>866</v>
      </c>
      <c r="D14" s="3" t="s">
        <v>867</v>
      </c>
      <c r="E14" s="3" t="s">
        <v>868</v>
      </c>
      <c r="F14" s="6" t="s">
        <v>890</v>
      </c>
      <c r="G14" s="6" t="n">
        <v>1</v>
      </c>
      <c r="H14" s="6" t="s">
        <v>870</v>
      </c>
      <c r="I14" s="7" t="n">
        <v>1</v>
      </c>
      <c r="J14" s="9" t="n">
        <v>3.9</v>
      </c>
      <c r="K14" s="6" t="s">
        <v>891</v>
      </c>
      <c r="L14" s="3" t="s">
        <v>872</v>
      </c>
      <c r="M14" s="6" t="s">
        <v>892</v>
      </c>
      <c r="N14" s="3" t="s">
        <v>67</v>
      </c>
      <c r="O14" s="3" t="s">
        <v>59</v>
      </c>
      <c r="P14" s="6" t="s">
        <v>893</v>
      </c>
      <c r="Q14" s="7" t="n">
        <v>1</v>
      </c>
      <c r="T14" s="5" t="n">
        <v>46</v>
      </c>
      <c r="U14" s="5" t="n">
        <v>16</v>
      </c>
      <c r="V14" s="5" t="n">
        <v>0</v>
      </c>
      <c r="W14" s="41" t="n">
        <f aca="false">T14+U14/20+V14/240</f>
        <v>46.8</v>
      </c>
      <c r="X14" s="41" t="n">
        <f aca="false">W14/Q14</f>
        <v>46.8</v>
      </c>
      <c r="Z14" s="8" t="n">
        <f aca="false">X14/12</f>
        <v>3.9</v>
      </c>
      <c r="AA14" s="0" t="n">
        <v>46</v>
      </c>
      <c r="AB14" s="0" t="n">
        <v>16</v>
      </c>
      <c r="AC14" s="0" t="n">
        <v>0</v>
      </c>
      <c r="AD14" s="41" t="n">
        <f aca="false">AA14+AB14/20+AC14/240</f>
        <v>46.8</v>
      </c>
      <c r="AE14" s="0" t="n">
        <v>3</v>
      </c>
      <c r="AF14" s="0" t="n">
        <v>18</v>
      </c>
      <c r="AG14" s="0" t="n">
        <v>0</v>
      </c>
      <c r="AH14" s="9" t="n">
        <f aca="false">AE14+AF14/20+AG14/240</f>
        <v>3.9</v>
      </c>
      <c r="AI14" s="0" t="n">
        <v>3</v>
      </c>
      <c r="AJ14" s="0" t="n">
        <v>18</v>
      </c>
      <c r="AK14" s="0" t="n">
        <v>0</v>
      </c>
      <c r="AL14" s="9" t="n">
        <f aca="false">Z14*1</f>
        <v>3.9</v>
      </c>
      <c r="AM14" s="9"/>
      <c r="AZ14" s="9"/>
      <c r="BE14" s="8"/>
      <c r="BG14" s="9" t="n">
        <v>3.9</v>
      </c>
      <c r="BI14" s="15"/>
      <c r="BR14" s="41"/>
      <c r="BS14" s="21"/>
      <c r="BT14" s="21"/>
      <c r="BU14" s="42"/>
      <c r="BV14" s="19"/>
      <c r="BW14" s="19"/>
      <c r="BX14" s="21"/>
      <c r="BY14" s="43" t="n">
        <f aca="false">W14+(BR14*12*Q14)+BV14</f>
        <v>46.8</v>
      </c>
      <c r="BZ14" s="43" t="n">
        <f aca="false">BY14/Q14</f>
        <v>46.8</v>
      </c>
      <c r="CL14" s="0" t="n">
        <f aca="false">A14*1</f>
        <v>1402</v>
      </c>
      <c r="CM14" s="6" t="s">
        <v>892</v>
      </c>
    </row>
    <row r="15" customFormat="false" ht="12.75" hidden="false" customHeight="false" outlineLevel="0" collapsed="false">
      <c r="A15" s="22" t="n">
        <v>1402</v>
      </c>
      <c r="B15" s="3" t="s">
        <v>865</v>
      </c>
      <c r="C15" s="3" t="s">
        <v>866</v>
      </c>
      <c r="D15" s="3" t="s">
        <v>867</v>
      </c>
      <c r="E15" s="3" t="s">
        <v>868</v>
      </c>
      <c r="F15" s="6" t="s">
        <v>894</v>
      </c>
      <c r="G15" s="6" t="n">
        <v>1</v>
      </c>
      <c r="H15" s="6" t="s">
        <v>870</v>
      </c>
      <c r="I15" s="7" t="n">
        <v>2</v>
      </c>
      <c r="J15" s="9" t="n">
        <v>4.1</v>
      </c>
      <c r="K15" s="6" t="s">
        <v>895</v>
      </c>
      <c r="L15" s="3" t="s">
        <v>872</v>
      </c>
      <c r="M15" s="6" t="s">
        <v>896</v>
      </c>
      <c r="N15" s="3" t="s">
        <v>67</v>
      </c>
      <c r="O15" s="3" t="s">
        <v>77</v>
      </c>
      <c r="P15" s="6" t="s">
        <v>897</v>
      </c>
      <c r="Q15" s="7" t="n">
        <v>2</v>
      </c>
      <c r="W15" s="41" t="n">
        <f aca="false">Q15*X15</f>
        <v>98.4</v>
      </c>
      <c r="X15" s="41" t="n">
        <f aca="false">12*Z15</f>
        <v>49.2</v>
      </c>
      <c r="Z15" s="8" t="n">
        <f aca="false">4+2/20</f>
        <v>4.1</v>
      </c>
      <c r="AD15" s="41"/>
      <c r="AI15" s="0" t="n">
        <v>4</v>
      </c>
      <c r="AJ15" s="0" t="n">
        <v>2</v>
      </c>
      <c r="AK15" s="0" t="n">
        <v>0</v>
      </c>
      <c r="AL15" s="9" t="n">
        <f aca="false">Z15*1</f>
        <v>4.1</v>
      </c>
      <c r="AM15" s="9"/>
      <c r="AR15" s="19"/>
      <c r="AS15" s="19"/>
      <c r="AT15" s="19"/>
      <c r="AU15" s="19"/>
      <c r="AV15" s="19"/>
      <c r="BD15" s="9" t="n">
        <v>4.1</v>
      </c>
      <c r="BI15" s="15"/>
      <c r="BS15" s="21"/>
      <c r="BT15" s="21"/>
      <c r="BU15" s="42"/>
      <c r="BV15" s="19"/>
      <c r="BW15" s="19"/>
      <c r="BX15" s="21"/>
      <c r="BY15" s="43" t="n">
        <f aca="false">W15+(BR15*12*Q15)+BV15</f>
        <v>98.4</v>
      </c>
      <c r="BZ15" s="43" t="n">
        <f aca="false">BY15/Q15</f>
        <v>49.2</v>
      </c>
      <c r="CL15" s="0" t="n">
        <f aca="false">A15*1</f>
        <v>1402</v>
      </c>
      <c r="CM15" s="6" t="s">
        <v>896</v>
      </c>
    </row>
    <row r="16" customFormat="false" ht="12.75" hidden="false" customHeight="false" outlineLevel="0" collapsed="false">
      <c r="A16" s="22"/>
      <c r="E16" s="3"/>
      <c r="F16" s="6"/>
      <c r="G16" s="6"/>
      <c r="J16" s="9"/>
      <c r="M16" s="6"/>
      <c r="W16" s="41"/>
      <c r="X16" s="41"/>
      <c r="AD16" s="41"/>
      <c r="AL16" s="9"/>
      <c r="AR16" s="19"/>
      <c r="AS16" s="19"/>
      <c r="AT16" s="19"/>
      <c r="AU16" s="19"/>
      <c r="AV16" s="19"/>
      <c r="AW16" s="8"/>
      <c r="BD16" s="9"/>
      <c r="BI16" s="15"/>
      <c r="BR16" s="41"/>
      <c r="BS16" s="21"/>
      <c r="BT16" s="21"/>
      <c r="BU16" s="42"/>
      <c r="BV16" s="19"/>
      <c r="BW16" s="19"/>
      <c r="BX16" s="21"/>
      <c r="BY16" s="43"/>
      <c r="BZ16" s="43"/>
      <c r="CM16" s="6"/>
    </row>
    <row r="17" customFormat="false" ht="12.75" hidden="false" customHeight="false" outlineLevel="0" collapsed="false">
      <c r="A17" s="22" t="n">
        <v>1402</v>
      </c>
      <c r="B17" s="3" t="s">
        <v>865</v>
      </c>
      <c r="C17" s="3" t="s">
        <v>866</v>
      </c>
      <c r="D17" s="3" t="s">
        <v>867</v>
      </c>
      <c r="E17" s="3" t="s">
        <v>868</v>
      </c>
      <c r="F17" s="6" t="s">
        <v>898</v>
      </c>
      <c r="G17" s="6" t="n">
        <v>2</v>
      </c>
      <c r="H17" s="6" t="s">
        <v>870</v>
      </c>
      <c r="J17" s="9"/>
      <c r="K17" s="6" t="s">
        <v>899</v>
      </c>
      <c r="L17" s="3" t="s">
        <v>872</v>
      </c>
      <c r="M17" s="6" t="s">
        <v>900</v>
      </c>
      <c r="N17" s="3" t="s">
        <v>67</v>
      </c>
      <c r="O17" s="3" t="s">
        <v>77</v>
      </c>
      <c r="P17" s="6" t="s">
        <v>331</v>
      </c>
      <c r="R17" s="7" t="n">
        <v>9</v>
      </c>
      <c r="T17" s="5" t="n">
        <v>12</v>
      </c>
      <c r="U17" s="5" t="n">
        <v>12</v>
      </c>
      <c r="V17" s="5" t="n">
        <v>0</v>
      </c>
      <c r="W17" s="41" t="n">
        <f aca="false">T17+U17/20+V17/240</f>
        <v>12.6</v>
      </c>
      <c r="Y17" s="9" t="n">
        <f aca="false">(W17*20)/R17</f>
        <v>28</v>
      </c>
      <c r="AE17" s="0" t="n">
        <v>1</v>
      </c>
      <c r="AF17" s="0" t="n">
        <v>1</v>
      </c>
      <c r="AG17" s="0" t="n">
        <v>0</v>
      </c>
      <c r="AH17" s="9" t="n">
        <f aca="false">AE17+AF17/20+AG17/240</f>
        <v>1.05</v>
      </c>
      <c r="AL17" s="9"/>
      <c r="AM17" s="9" t="n">
        <f aca="false">Y17/12</f>
        <v>2.33333333333333</v>
      </c>
      <c r="AR17" s="19"/>
      <c r="AS17" s="19"/>
      <c r="AT17" s="19"/>
      <c r="AU17" s="19"/>
      <c r="AV17" s="19"/>
      <c r="BG17" s="9"/>
      <c r="BI17" s="9"/>
      <c r="BR17" s="41"/>
      <c r="BS17" s="21"/>
      <c r="BT17" s="21"/>
      <c r="BU17" s="42"/>
      <c r="BV17" s="19"/>
      <c r="BW17" s="19"/>
      <c r="BX17" s="21"/>
      <c r="BY17" s="43" t="n">
        <f aca="false">W17+(BR17*12*Q17)+BV17</f>
        <v>12.6</v>
      </c>
      <c r="CD17" s="9"/>
      <c r="CL17" s="0" t="n">
        <f aca="false">A17*1</f>
        <v>1402</v>
      </c>
      <c r="CM17" s="6" t="s">
        <v>900</v>
      </c>
      <c r="CN17" s="0" t="s">
        <v>901</v>
      </c>
    </row>
    <row r="18" customFormat="false" ht="12.75" hidden="false" customHeight="false" outlineLevel="0" collapsed="false">
      <c r="A18" s="22" t="n">
        <v>1402</v>
      </c>
      <c r="B18" s="3" t="s">
        <v>865</v>
      </c>
      <c r="C18" s="3" t="s">
        <v>866</v>
      </c>
      <c r="D18" s="3" t="s">
        <v>867</v>
      </c>
      <c r="E18" s="3" t="s">
        <v>868</v>
      </c>
      <c r="F18" s="6" t="s">
        <v>902</v>
      </c>
      <c r="G18" s="6" t="n">
        <v>2</v>
      </c>
      <c r="H18" s="6" t="s">
        <v>903</v>
      </c>
      <c r="J18" s="9"/>
      <c r="K18" s="6" t="s">
        <v>904</v>
      </c>
      <c r="L18" s="3" t="s">
        <v>872</v>
      </c>
      <c r="M18" s="6" t="s">
        <v>905</v>
      </c>
      <c r="N18" s="3" t="s">
        <v>231</v>
      </c>
      <c r="O18" s="3" t="s">
        <v>273</v>
      </c>
      <c r="P18" s="6" t="s">
        <v>331</v>
      </c>
      <c r="R18" s="7" t="n">
        <v>18</v>
      </c>
      <c r="T18" s="5" t="n">
        <v>30</v>
      </c>
      <c r="U18" s="5" t="n">
        <v>12</v>
      </c>
      <c r="V18" s="5" t="n">
        <v>0</v>
      </c>
      <c r="W18" s="41" t="n">
        <f aca="false">T18+U18/20+V18/240</f>
        <v>30.6</v>
      </c>
      <c r="Y18" s="9" t="n">
        <f aca="false">(W18*20)/R18</f>
        <v>34</v>
      </c>
      <c r="AE18" s="0" t="n">
        <v>2</v>
      </c>
      <c r="AF18" s="0" t="n">
        <v>11</v>
      </c>
      <c r="AG18" s="0" t="n">
        <v>0</v>
      </c>
      <c r="AH18" s="9" t="n">
        <f aca="false">AE18+AF18/20+AG18/240</f>
        <v>2.55</v>
      </c>
      <c r="AL18" s="9"/>
      <c r="AM18" s="9" t="n">
        <f aca="false">Y18/12</f>
        <v>2.83333333333333</v>
      </c>
      <c r="AR18" s="19"/>
      <c r="AS18" s="19"/>
      <c r="AT18" s="19"/>
      <c r="AU18" s="19"/>
      <c r="AV18" s="19"/>
      <c r="AZ18" s="8"/>
      <c r="BH18" s="9"/>
      <c r="BI18" s="15"/>
      <c r="BR18" s="41"/>
      <c r="BS18" s="21"/>
      <c r="BT18" s="21"/>
      <c r="BU18" s="42"/>
      <c r="BV18" s="19"/>
      <c r="BW18" s="19"/>
      <c r="BX18" s="21"/>
      <c r="BY18" s="43" t="n">
        <f aca="false">W18+(BR18*12*Q18)+BV18</f>
        <v>30.6</v>
      </c>
      <c r="CD18" s="9"/>
      <c r="CL18" s="0" t="n">
        <f aca="false">A18*1</f>
        <v>1402</v>
      </c>
      <c r="CM18" s="6" t="s">
        <v>905</v>
      </c>
    </row>
    <row r="19" customFormat="false" ht="12.75" hidden="false" customHeight="false" outlineLevel="0" collapsed="false">
      <c r="A19" s="22" t="n">
        <v>1402</v>
      </c>
      <c r="B19" s="3" t="s">
        <v>865</v>
      </c>
      <c r="C19" s="3" t="s">
        <v>866</v>
      </c>
      <c r="D19" s="3" t="s">
        <v>867</v>
      </c>
      <c r="E19" s="3" t="s">
        <v>868</v>
      </c>
      <c r="F19" s="6" t="s">
        <v>906</v>
      </c>
      <c r="G19" s="6" t="n">
        <v>2</v>
      </c>
      <c r="H19" s="6" t="s">
        <v>907</v>
      </c>
      <c r="I19" s="7" t="n">
        <v>2</v>
      </c>
      <c r="J19" s="9" t="n">
        <v>3.1</v>
      </c>
      <c r="K19" s="6" t="s">
        <v>908</v>
      </c>
      <c r="L19" s="3" t="s">
        <v>872</v>
      </c>
      <c r="M19" s="6" t="s">
        <v>909</v>
      </c>
      <c r="N19" s="3" t="s">
        <v>223</v>
      </c>
      <c r="O19" s="3" t="s">
        <v>257</v>
      </c>
      <c r="P19" s="6" t="s">
        <v>910</v>
      </c>
      <c r="Q19" s="7" t="n">
        <v>2</v>
      </c>
      <c r="W19" s="41" t="n">
        <f aca="false">Q19*X19</f>
        <v>74.4</v>
      </c>
      <c r="X19" s="41" t="n">
        <f aca="false">12*Z19</f>
        <v>37.2</v>
      </c>
      <c r="Z19" s="8" t="n">
        <f aca="false">3+2/20</f>
        <v>3.1</v>
      </c>
      <c r="AH19" s="9" t="n">
        <f aca="false">(12+8/20)/2</f>
        <v>6.2</v>
      </c>
      <c r="AI19" s="0" t="n">
        <v>3</v>
      </c>
      <c r="AJ19" s="0" t="n">
        <v>2</v>
      </c>
      <c r="AK19" s="0" t="n">
        <v>0</v>
      </c>
      <c r="AL19" s="9" t="n">
        <f aca="false">Z19*1</f>
        <v>3.1</v>
      </c>
      <c r="AM19" s="9"/>
      <c r="AR19" s="19"/>
      <c r="AS19" s="19"/>
      <c r="AT19" s="19"/>
      <c r="AU19" s="19"/>
      <c r="AV19" s="19"/>
      <c r="AZ19" s="9"/>
      <c r="BI19" s="9" t="n">
        <v>3.1</v>
      </c>
      <c r="BS19" s="21"/>
      <c r="BT19" s="21"/>
      <c r="BU19" s="42"/>
      <c r="BV19" s="19"/>
      <c r="BW19" s="19"/>
      <c r="BX19" s="21"/>
      <c r="BY19" s="43" t="n">
        <f aca="false">W19+(BR19*12*Q19)+BV19</f>
        <v>74.4</v>
      </c>
      <c r="BZ19" s="43" t="n">
        <f aca="false">BY19/Q19</f>
        <v>37.2</v>
      </c>
      <c r="CL19" s="0" t="n">
        <f aca="false">A19*1</f>
        <v>1402</v>
      </c>
      <c r="CM19" s="6" t="s">
        <v>909</v>
      </c>
      <c r="CN19" s="0" t="s">
        <v>911</v>
      </c>
    </row>
    <row r="20" customFormat="false" ht="12.75" hidden="false" customHeight="false" outlineLevel="0" collapsed="false">
      <c r="A20" s="22" t="n">
        <v>1402</v>
      </c>
      <c r="B20" s="3" t="s">
        <v>865</v>
      </c>
      <c r="C20" s="3" t="s">
        <v>866</v>
      </c>
      <c r="D20" s="3" t="s">
        <v>867</v>
      </c>
      <c r="E20" s="3" t="s">
        <v>868</v>
      </c>
      <c r="F20" s="6" t="s">
        <v>912</v>
      </c>
      <c r="G20" s="6" t="n">
        <v>2</v>
      </c>
      <c r="H20" s="6" t="s">
        <v>907</v>
      </c>
      <c r="I20" s="7" t="n">
        <v>2</v>
      </c>
      <c r="J20" s="9" t="n">
        <v>3.1</v>
      </c>
      <c r="K20" s="6" t="s">
        <v>913</v>
      </c>
      <c r="L20" s="3" t="s">
        <v>872</v>
      </c>
      <c r="M20" s="0" t="s">
        <v>914</v>
      </c>
      <c r="N20" s="3" t="s">
        <v>223</v>
      </c>
      <c r="O20" s="3" t="s">
        <v>23</v>
      </c>
      <c r="P20" s="6" t="s">
        <v>910</v>
      </c>
      <c r="Q20" s="7" t="n">
        <v>2</v>
      </c>
      <c r="W20" s="41" t="n">
        <f aca="false">Q20*X20</f>
        <v>74.4</v>
      </c>
      <c r="X20" s="41" t="n">
        <f aca="false">12*Z20</f>
        <v>37.2</v>
      </c>
      <c r="Z20" s="8" t="n">
        <f aca="false">3+2/20</f>
        <v>3.1</v>
      </c>
      <c r="AH20" s="9" t="n">
        <f aca="false">(12+8/20)/2</f>
        <v>6.2</v>
      </c>
      <c r="AI20" s="0" t="n">
        <v>3</v>
      </c>
      <c r="AJ20" s="0" t="n">
        <v>2</v>
      </c>
      <c r="AK20" s="0" t="n">
        <v>0</v>
      </c>
      <c r="AL20" s="9" t="n">
        <f aca="false">Z20*1</f>
        <v>3.1</v>
      </c>
      <c r="AM20" s="9"/>
      <c r="AR20" s="19"/>
      <c r="AS20" s="19"/>
      <c r="AT20" s="19"/>
      <c r="AU20" s="19"/>
      <c r="AV20" s="19"/>
      <c r="BI20" s="9" t="n">
        <v>3.1</v>
      </c>
      <c r="BS20" s="21"/>
      <c r="BT20" s="21"/>
      <c r="BU20" s="42"/>
      <c r="BV20" s="19"/>
      <c r="BW20" s="19"/>
      <c r="BX20" s="21"/>
      <c r="BY20" s="43" t="n">
        <f aca="false">W20+(BR20*12*Q20)+BV20</f>
        <v>74.4</v>
      </c>
      <c r="BZ20" s="43" t="n">
        <f aca="false">BY20/Q20</f>
        <v>37.2</v>
      </c>
      <c r="CL20" s="0" t="n">
        <f aca="false">A20*1</f>
        <v>1402</v>
      </c>
      <c r="CM20" s="0" t="s">
        <v>914</v>
      </c>
    </row>
    <row r="21" customFormat="false" ht="12.75" hidden="false" customHeight="false" outlineLevel="0" collapsed="false">
      <c r="A21" s="22" t="n">
        <v>1402</v>
      </c>
      <c r="B21" s="3" t="s">
        <v>865</v>
      </c>
      <c r="C21" s="3" t="s">
        <v>866</v>
      </c>
      <c r="D21" s="3" t="s">
        <v>867</v>
      </c>
      <c r="E21" s="3" t="s">
        <v>868</v>
      </c>
      <c r="F21" s="6" t="s">
        <v>915</v>
      </c>
      <c r="G21" s="6" t="n">
        <v>2</v>
      </c>
      <c r="H21" s="6" t="s">
        <v>870</v>
      </c>
      <c r="I21" s="7" t="n">
        <v>1</v>
      </c>
      <c r="J21" s="9" t="n">
        <v>3.8</v>
      </c>
      <c r="K21" s="6" t="s">
        <v>916</v>
      </c>
      <c r="L21" s="3" t="s">
        <v>872</v>
      </c>
      <c r="M21" s="6" t="s">
        <v>917</v>
      </c>
      <c r="N21" s="3" t="s">
        <v>67</v>
      </c>
      <c r="O21" s="3" t="s">
        <v>151</v>
      </c>
      <c r="P21" s="6" t="s">
        <v>918</v>
      </c>
      <c r="Q21" s="7" t="n">
        <v>1</v>
      </c>
      <c r="T21" s="5" t="n">
        <v>45</v>
      </c>
      <c r="U21" s="5" t="n">
        <v>12</v>
      </c>
      <c r="V21" s="5" t="n">
        <v>0</v>
      </c>
      <c r="W21" s="41" t="n">
        <f aca="false">T21+U21/20+V21/240</f>
        <v>45.6</v>
      </c>
      <c r="X21" s="41" t="n">
        <f aca="false">W21/Q21</f>
        <v>45.6</v>
      </c>
      <c r="Z21" s="8" t="n">
        <f aca="false">X21/12</f>
        <v>3.8</v>
      </c>
      <c r="AA21" s="0" t="n">
        <v>45</v>
      </c>
      <c r="AB21" s="0" t="n">
        <v>12</v>
      </c>
      <c r="AC21" s="0" t="n">
        <v>0</v>
      </c>
      <c r="AD21" s="41" t="n">
        <f aca="false">AA21+AB21/20+AC21/240</f>
        <v>45.6</v>
      </c>
      <c r="AE21" s="0" t="n">
        <v>3</v>
      </c>
      <c r="AF21" s="0" t="n">
        <v>16</v>
      </c>
      <c r="AG21" s="0" t="n">
        <v>0</v>
      </c>
      <c r="AH21" s="9" t="n">
        <f aca="false">AE21+AF21/20+AG21/240</f>
        <v>3.8</v>
      </c>
      <c r="AI21" s="0" t="n">
        <v>3</v>
      </c>
      <c r="AJ21" s="0" t="n">
        <v>16</v>
      </c>
      <c r="AK21" s="0" t="n">
        <v>0</v>
      </c>
      <c r="AL21" s="9" t="n">
        <f aca="false">Z21*1</f>
        <v>3.8</v>
      </c>
      <c r="AM21" s="9"/>
      <c r="AR21" s="19"/>
      <c r="AS21" s="19"/>
      <c r="AT21" s="19"/>
      <c r="AU21" s="19"/>
      <c r="AV21" s="19"/>
      <c r="AZ21" s="9" t="n">
        <v>3.8</v>
      </c>
      <c r="BI21" s="9"/>
      <c r="BS21" s="21"/>
      <c r="BT21" s="21"/>
      <c r="BU21" s="42"/>
      <c r="BV21" s="19"/>
      <c r="BW21" s="19"/>
      <c r="BX21" s="21"/>
      <c r="BY21" s="43" t="n">
        <f aca="false">W21+(BR21*12*Q21)+BV21</f>
        <v>45.6</v>
      </c>
      <c r="BZ21" s="43" t="n">
        <f aca="false">BY21/Q21</f>
        <v>45.6</v>
      </c>
      <c r="CL21" s="0" t="n">
        <f aca="false">A21*1</f>
        <v>1402</v>
      </c>
      <c r="CM21" s="6" t="s">
        <v>917</v>
      </c>
    </row>
    <row r="22" customFormat="false" ht="12.75" hidden="false" customHeight="false" outlineLevel="0" collapsed="false">
      <c r="A22" s="22" t="n">
        <v>1402</v>
      </c>
      <c r="B22" s="3" t="s">
        <v>865</v>
      </c>
      <c r="C22" s="3" t="s">
        <v>866</v>
      </c>
      <c r="D22" s="3" t="s">
        <v>867</v>
      </c>
      <c r="E22" s="3" t="s">
        <v>868</v>
      </c>
      <c r="F22" s="6" t="s">
        <v>919</v>
      </c>
      <c r="G22" s="6" t="n">
        <v>2</v>
      </c>
      <c r="H22" s="6" t="s">
        <v>920</v>
      </c>
      <c r="I22" s="7" t="n">
        <v>2</v>
      </c>
      <c r="J22" s="9" t="n">
        <v>1.65</v>
      </c>
      <c r="K22" s="6" t="s">
        <v>921</v>
      </c>
      <c r="L22" s="3" t="s">
        <v>872</v>
      </c>
      <c r="M22" s="6" t="s">
        <v>922</v>
      </c>
      <c r="N22" s="3" t="s">
        <v>85</v>
      </c>
      <c r="O22" s="3" t="s">
        <v>151</v>
      </c>
      <c r="P22" s="6" t="s">
        <v>923</v>
      </c>
      <c r="Q22" s="7" t="n">
        <v>2</v>
      </c>
      <c r="W22" s="41" t="n">
        <f aca="false">(79+4/20)/2</f>
        <v>39.6</v>
      </c>
      <c r="X22" s="41" t="n">
        <f aca="false">W22/Q22</f>
        <v>19.8</v>
      </c>
      <c r="Z22" s="8" t="n">
        <f aca="false">X22/12</f>
        <v>1.65</v>
      </c>
      <c r="AH22" s="9" t="n">
        <f aca="false">(6+12/20)/2</f>
        <v>3.3</v>
      </c>
      <c r="AI22" s="0" t="n">
        <v>1</v>
      </c>
      <c r="AJ22" s="0" t="n">
        <v>13</v>
      </c>
      <c r="AK22" s="0" t="n">
        <v>0</v>
      </c>
      <c r="AL22" s="9" t="n">
        <f aca="false">Z22*1</f>
        <v>1.65</v>
      </c>
      <c r="AM22" s="9"/>
      <c r="AR22" s="19"/>
      <c r="AS22" s="19"/>
      <c r="AT22" s="19"/>
      <c r="AU22" s="19"/>
      <c r="AV22" s="19"/>
      <c r="BI22" s="9" t="n">
        <v>1.65</v>
      </c>
      <c r="BS22" s="21"/>
      <c r="BT22" s="21"/>
      <c r="BU22" s="42"/>
      <c r="BV22" s="19"/>
      <c r="BW22" s="19"/>
      <c r="BX22" s="21"/>
      <c r="BY22" s="43" t="n">
        <f aca="false">W22+(BR22*12*Q22)+BV22</f>
        <v>39.6</v>
      </c>
      <c r="BZ22" s="43" t="n">
        <f aca="false">BY22/Q22</f>
        <v>19.8</v>
      </c>
      <c r="CL22" s="0" t="n">
        <f aca="false">A22*1</f>
        <v>1402</v>
      </c>
      <c r="CM22" s="6" t="s">
        <v>922</v>
      </c>
      <c r="CN22" s="0" t="s">
        <v>924</v>
      </c>
    </row>
    <row r="23" customFormat="false" ht="12.75" hidden="false" customHeight="false" outlineLevel="0" collapsed="false">
      <c r="A23" s="22" t="n">
        <v>1402</v>
      </c>
      <c r="B23" s="3" t="s">
        <v>865</v>
      </c>
      <c r="C23" s="3" t="s">
        <v>866</v>
      </c>
      <c r="D23" s="3" t="s">
        <v>867</v>
      </c>
      <c r="E23" s="3" t="s">
        <v>868</v>
      </c>
      <c r="F23" s="6" t="s">
        <v>925</v>
      </c>
      <c r="G23" s="6" t="n">
        <v>2</v>
      </c>
      <c r="H23" s="6" t="s">
        <v>920</v>
      </c>
      <c r="I23" s="7" t="n">
        <v>2</v>
      </c>
      <c r="J23" s="9" t="n">
        <v>1.65</v>
      </c>
      <c r="K23" s="6" t="s">
        <v>926</v>
      </c>
      <c r="L23" s="3" t="s">
        <v>872</v>
      </c>
      <c r="M23" s="6" t="s">
        <v>927</v>
      </c>
      <c r="N23" s="3" t="s">
        <v>85</v>
      </c>
      <c r="O23" s="3" t="s">
        <v>257</v>
      </c>
      <c r="P23" s="6" t="s">
        <v>923</v>
      </c>
      <c r="Q23" s="7" t="n">
        <v>2</v>
      </c>
      <c r="W23" s="41" t="n">
        <v>39.6</v>
      </c>
      <c r="X23" s="41" t="n">
        <f aca="false">W23/Q23</f>
        <v>19.8</v>
      </c>
      <c r="Z23" s="8" t="n">
        <f aca="false">X23/12</f>
        <v>1.65</v>
      </c>
      <c r="AH23" s="9" t="n">
        <v>3.3</v>
      </c>
      <c r="AI23" s="0" t="n">
        <v>1</v>
      </c>
      <c r="AJ23" s="0" t="n">
        <v>13</v>
      </c>
      <c r="AK23" s="0" t="n">
        <v>0</v>
      </c>
      <c r="AL23" s="9" t="n">
        <f aca="false">Z23*1</f>
        <v>1.65</v>
      </c>
      <c r="AM23" s="9"/>
      <c r="AR23" s="19"/>
      <c r="AS23" s="19"/>
      <c r="AT23" s="19"/>
      <c r="AU23" s="19"/>
      <c r="AV23" s="19"/>
      <c r="BI23" s="9" t="n">
        <v>1.65</v>
      </c>
      <c r="BS23" s="21"/>
      <c r="BT23" s="21"/>
      <c r="BU23" s="42"/>
      <c r="BV23" s="19"/>
      <c r="BW23" s="19"/>
      <c r="BX23" s="21"/>
      <c r="BY23" s="43" t="n">
        <f aca="false">W23+(BR23*12*Q23)+BV23</f>
        <v>39.6</v>
      </c>
      <c r="BZ23" s="43" t="n">
        <f aca="false">BY23/Q23</f>
        <v>19.8</v>
      </c>
      <c r="CL23" s="0" t="n">
        <f aca="false">A23*1</f>
        <v>1402</v>
      </c>
      <c r="CM23" s="6" t="s">
        <v>927</v>
      </c>
    </row>
    <row r="24" customFormat="false" ht="12.75" hidden="false" customHeight="false" outlineLevel="0" collapsed="false">
      <c r="A24" s="22" t="n">
        <v>1402</v>
      </c>
      <c r="B24" s="3" t="s">
        <v>865</v>
      </c>
      <c r="C24" s="3" t="s">
        <v>866</v>
      </c>
      <c r="D24" s="3" t="s">
        <v>867</v>
      </c>
      <c r="E24" s="3" t="s">
        <v>868</v>
      </c>
      <c r="F24" s="6" t="s">
        <v>928</v>
      </c>
      <c r="G24" s="6" t="n">
        <v>2</v>
      </c>
      <c r="H24" s="6" t="s">
        <v>920</v>
      </c>
      <c r="I24" s="7" t="n">
        <v>1</v>
      </c>
      <c r="J24" s="9" t="n">
        <v>1.65</v>
      </c>
      <c r="K24" s="6" t="s">
        <v>929</v>
      </c>
      <c r="L24" s="3" t="s">
        <v>872</v>
      </c>
      <c r="M24" s="6" t="s">
        <v>922</v>
      </c>
      <c r="N24" s="3" t="s">
        <v>85</v>
      </c>
      <c r="O24" s="3" t="s">
        <v>151</v>
      </c>
      <c r="P24" s="6" t="s">
        <v>930</v>
      </c>
      <c r="Q24" s="7" t="n">
        <v>1</v>
      </c>
      <c r="W24" s="41" t="n">
        <f aca="false">Q24*X24</f>
        <v>19.8</v>
      </c>
      <c r="X24" s="41" t="n">
        <f aca="false">Z24*12</f>
        <v>19.8</v>
      </c>
      <c r="Z24" s="8" t="n">
        <v>1.65</v>
      </c>
      <c r="AE24" s="0" t="n">
        <v>1</v>
      </c>
      <c r="AF24" s="0" t="n">
        <v>13</v>
      </c>
      <c r="AG24" s="0" t="n">
        <v>0</v>
      </c>
      <c r="AH24" s="9" t="n">
        <f aca="false">AE24+AF24/20+AG24/240</f>
        <v>1.65</v>
      </c>
      <c r="AI24" s="0" t="n">
        <v>1</v>
      </c>
      <c r="AJ24" s="0" t="n">
        <v>13</v>
      </c>
      <c r="AK24" s="0" t="n">
        <v>0</v>
      </c>
      <c r="AL24" s="9" t="n">
        <f aca="false">Z24*1</f>
        <v>1.65</v>
      </c>
      <c r="AM24" s="9"/>
      <c r="AR24" s="19"/>
      <c r="AS24" s="19"/>
      <c r="AT24" s="19"/>
      <c r="AU24" s="19"/>
      <c r="AV24" s="19"/>
      <c r="BF24" s="8"/>
      <c r="BG24" s="8"/>
      <c r="BH24" s="8"/>
      <c r="BI24" s="9" t="n">
        <v>1.65</v>
      </c>
      <c r="BR24" s="41"/>
      <c r="BS24" s="21"/>
      <c r="BT24" s="21"/>
      <c r="BU24" s="42"/>
      <c r="BV24" s="19"/>
      <c r="BW24" s="19"/>
      <c r="BX24" s="21"/>
      <c r="BY24" s="43" t="n">
        <f aca="false">W24+(BR24*12*Q24)+BV24</f>
        <v>19.8</v>
      </c>
      <c r="BZ24" s="43" t="n">
        <f aca="false">BY24/Q24</f>
        <v>19.8</v>
      </c>
      <c r="CL24" s="0" t="n">
        <f aca="false">A24*1</f>
        <v>1402</v>
      </c>
      <c r="CM24" s="6" t="s">
        <v>922</v>
      </c>
    </row>
    <row r="25" customFormat="false" ht="12.75" hidden="false" customHeight="false" outlineLevel="0" collapsed="false">
      <c r="A25" s="22" t="n">
        <v>1402</v>
      </c>
      <c r="B25" s="3" t="s">
        <v>865</v>
      </c>
      <c r="C25" s="3" t="s">
        <v>866</v>
      </c>
      <c r="D25" s="3" t="s">
        <v>867</v>
      </c>
      <c r="E25" s="3" t="s">
        <v>868</v>
      </c>
      <c r="F25" s="6" t="s">
        <v>931</v>
      </c>
      <c r="G25" s="6" t="n">
        <v>2</v>
      </c>
      <c r="H25" s="6" t="s">
        <v>920</v>
      </c>
      <c r="I25" s="7" t="n">
        <v>1</v>
      </c>
      <c r="J25" s="9" t="n">
        <v>1.65</v>
      </c>
      <c r="K25" s="6" t="s">
        <v>932</v>
      </c>
      <c r="L25" s="3" t="s">
        <v>872</v>
      </c>
      <c r="M25" s="6" t="s">
        <v>927</v>
      </c>
      <c r="N25" s="3" t="s">
        <v>85</v>
      </c>
      <c r="O25" s="3" t="s">
        <v>257</v>
      </c>
      <c r="P25" s="6" t="s">
        <v>933</v>
      </c>
      <c r="Q25" s="7" t="n">
        <v>1</v>
      </c>
      <c r="W25" s="41" t="n">
        <f aca="false">Q25*X25</f>
        <v>19.8</v>
      </c>
      <c r="X25" s="41" t="n">
        <f aca="false">Z25*12</f>
        <v>19.8</v>
      </c>
      <c r="Z25" s="8" t="n">
        <v>1.65</v>
      </c>
      <c r="AE25" s="0" t="n">
        <v>1</v>
      </c>
      <c r="AF25" s="0" t="n">
        <v>13</v>
      </c>
      <c r="AG25" s="0" t="n">
        <v>0</v>
      </c>
      <c r="AH25" s="9" t="n">
        <f aca="false">AE25+AF25/20+AG25/240</f>
        <v>1.65</v>
      </c>
      <c r="AI25" s="0" t="n">
        <v>1</v>
      </c>
      <c r="AJ25" s="0" t="n">
        <v>13</v>
      </c>
      <c r="AK25" s="0" t="n">
        <v>0</v>
      </c>
      <c r="AL25" s="9" t="n">
        <f aca="false">Z25*1</f>
        <v>1.65</v>
      </c>
      <c r="AM25" s="9"/>
      <c r="AR25" s="19"/>
      <c r="AS25" s="19"/>
      <c r="AT25" s="19"/>
      <c r="AU25" s="19"/>
      <c r="AV25" s="19"/>
      <c r="BF25" s="8"/>
      <c r="BG25" s="8"/>
      <c r="BH25" s="8"/>
      <c r="BI25" s="9" t="n">
        <v>1.65</v>
      </c>
      <c r="BR25" s="41"/>
      <c r="BS25" s="21"/>
      <c r="BT25" s="21"/>
      <c r="BU25" s="42"/>
      <c r="BV25" s="19"/>
      <c r="BW25" s="19"/>
      <c r="BX25" s="21"/>
      <c r="BY25" s="43" t="n">
        <f aca="false">W25+(BR25*12*Q25)+BV25</f>
        <v>19.8</v>
      </c>
      <c r="BZ25" s="43" t="n">
        <f aca="false">BY25/Q25</f>
        <v>19.8</v>
      </c>
      <c r="CL25" s="0" t="n">
        <f aca="false">A25*1</f>
        <v>1402</v>
      </c>
      <c r="CM25" s="6" t="s">
        <v>927</v>
      </c>
    </row>
    <row r="26" customFormat="false" ht="12.75" hidden="false" customHeight="false" outlineLevel="0" collapsed="false">
      <c r="A26" s="22" t="n">
        <v>1402</v>
      </c>
      <c r="B26" s="3" t="s">
        <v>865</v>
      </c>
      <c r="C26" s="3" t="s">
        <v>866</v>
      </c>
      <c r="D26" s="3" t="s">
        <v>867</v>
      </c>
      <c r="E26" s="3" t="s">
        <v>868</v>
      </c>
      <c r="F26" s="6" t="s">
        <v>934</v>
      </c>
      <c r="G26" s="6" t="n">
        <v>2</v>
      </c>
      <c r="H26" s="6" t="s">
        <v>920</v>
      </c>
      <c r="I26" s="7" t="n">
        <v>1</v>
      </c>
      <c r="J26" s="9" t="n">
        <v>1.65</v>
      </c>
      <c r="K26" s="6" t="s">
        <v>935</v>
      </c>
      <c r="L26" s="3" t="s">
        <v>872</v>
      </c>
      <c r="M26" s="6" t="s">
        <v>936</v>
      </c>
      <c r="N26" s="3" t="s">
        <v>85</v>
      </c>
      <c r="O26" s="3" t="s">
        <v>23</v>
      </c>
      <c r="P26" s="6" t="s">
        <v>937</v>
      </c>
      <c r="Q26" s="7" t="n">
        <v>1</v>
      </c>
      <c r="W26" s="41" t="n">
        <f aca="false">Q26*X26</f>
        <v>19.8</v>
      </c>
      <c r="X26" s="41" t="n">
        <f aca="false">Z26*12</f>
        <v>19.8</v>
      </c>
      <c r="Z26" s="8" t="n">
        <f aca="false">1+13/20</f>
        <v>1.65</v>
      </c>
      <c r="AE26" s="0" t="n">
        <v>1</v>
      </c>
      <c r="AF26" s="0" t="n">
        <v>13</v>
      </c>
      <c r="AG26" s="0" t="n">
        <v>0</v>
      </c>
      <c r="AH26" s="9" t="n">
        <f aca="false">AE26+AF26/20+AG26/240</f>
        <v>1.65</v>
      </c>
      <c r="AI26" s="0" t="n">
        <v>1</v>
      </c>
      <c r="AJ26" s="0" t="n">
        <v>13</v>
      </c>
      <c r="AK26" s="0" t="n">
        <v>0</v>
      </c>
      <c r="AL26" s="9" t="n">
        <f aca="false">Z26*1</f>
        <v>1.65</v>
      </c>
      <c r="AM26" s="9"/>
      <c r="AR26" s="19"/>
      <c r="AS26" s="19"/>
      <c r="AT26" s="19"/>
      <c r="AU26" s="19"/>
      <c r="AV26" s="19"/>
      <c r="BF26" s="8"/>
      <c r="BG26" s="8"/>
      <c r="BH26" s="8"/>
      <c r="BI26" s="9" t="n">
        <v>1.65</v>
      </c>
      <c r="BR26" s="41"/>
      <c r="BS26" s="21"/>
      <c r="BT26" s="21"/>
      <c r="BU26" s="42"/>
      <c r="BV26" s="19"/>
      <c r="BW26" s="19"/>
      <c r="BX26" s="21"/>
      <c r="BY26" s="43" t="n">
        <f aca="false">W26+(BR26*12*Q26)+BV26</f>
        <v>19.8</v>
      </c>
      <c r="BZ26" s="43" t="n">
        <f aca="false">BY26/Q26</f>
        <v>19.8</v>
      </c>
      <c r="CL26" s="0" t="n">
        <f aca="false">A26*1</f>
        <v>1402</v>
      </c>
      <c r="CM26" s="6" t="s">
        <v>936</v>
      </c>
    </row>
    <row r="27" customFormat="false" ht="12.75" hidden="false" customHeight="false" outlineLevel="0" collapsed="false">
      <c r="A27" s="22" t="n">
        <v>1402</v>
      </c>
      <c r="B27" s="3" t="s">
        <v>865</v>
      </c>
      <c r="C27" s="3" t="s">
        <v>866</v>
      </c>
      <c r="D27" s="3" t="s">
        <v>867</v>
      </c>
      <c r="E27" s="3" t="s">
        <v>868</v>
      </c>
      <c r="F27" s="6" t="s">
        <v>938</v>
      </c>
      <c r="G27" s="6" t="n">
        <v>2</v>
      </c>
      <c r="H27" s="6" t="s">
        <v>870</v>
      </c>
      <c r="I27" s="7" t="n">
        <v>2</v>
      </c>
      <c r="J27" s="9" t="n">
        <v>0.975</v>
      </c>
      <c r="K27" s="6" t="s">
        <v>939</v>
      </c>
      <c r="L27" s="3" t="s">
        <v>872</v>
      </c>
      <c r="M27" s="6" t="s">
        <v>940</v>
      </c>
      <c r="N27" s="3" t="s">
        <v>67</v>
      </c>
      <c r="O27" s="3" t="s">
        <v>331</v>
      </c>
      <c r="P27" s="6" t="s">
        <v>941</v>
      </c>
      <c r="Q27" s="7" t="n">
        <v>2</v>
      </c>
      <c r="W27" s="41" t="n">
        <f aca="false">Q27*X27</f>
        <v>23.4</v>
      </c>
      <c r="X27" s="41" t="n">
        <f aca="false">Z27*12</f>
        <v>11.7</v>
      </c>
      <c r="Y27" s="9" t="n">
        <f aca="false">AM27*12</f>
        <v>26</v>
      </c>
      <c r="Z27" s="8" t="n">
        <f aca="false">(1+19/20)/2</f>
        <v>0.975</v>
      </c>
      <c r="AE27" s="0" t="n">
        <v>1</v>
      </c>
      <c r="AF27" s="0" t="n">
        <v>19</v>
      </c>
      <c r="AG27" s="0" t="n">
        <v>0</v>
      </c>
      <c r="AH27" s="9" t="n">
        <f aca="false">AE27+AF27/20+AG27/240</f>
        <v>1.95</v>
      </c>
      <c r="AL27" s="9" t="n">
        <f aca="false">Z27*1</f>
        <v>0.975</v>
      </c>
      <c r="AM27" s="9" t="n">
        <f aca="false">26/12</f>
        <v>2.16666666666667</v>
      </c>
      <c r="AR27" s="19"/>
      <c r="AS27" s="19"/>
      <c r="AT27" s="19"/>
      <c r="AU27" s="19"/>
      <c r="AV27" s="19"/>
      <c r="BI27" s="9" t="n">
        <v>0.975</v>
      </c>
      <c r="BR27" s="41"/>
      <c r="BS27" s="21"/>
      <c r="BT27" s="21"/>
      <c r="BU27" s="42"/>
      <c r="BV27" s="19"/>
      <c r="BW27" s="19"/>
      <c r="BX27" s="21"/>
      <c r="BY27" s="43" t="n">
        <f aca="false">W27+(BR27*12*Q27)+BV27</f>
        <v>23.4</v>
      </c>
      <c r="BZ27" s="43" t="n">
        <f aca="false">BY27/Q27</f>
        <v>11.7</v>
      </c>
      <c r="CL27" s="0" t="n">
        <f aca="false">A27*1</f>
        <v>1402</v>
      </c>
      <c r="CM27" s="6" t="s">
        <v>940</v>
      </c>
      <c r="CN27" s="0" t="s">
        <v>942</v>
      </c>
    </row>
    <row r="28" customFormat="false" ht="12.75" hidden="false" customHeight="false" outlineLevel="0" collapsed="false">
      <c r="A28" s="22"/>
      <c r="E28" s="3"/>
      <c r="F28" s="6"/>
      <c r="G28" s="6"/>
      <c r="M28" s="6"/>
      <c r="AR28" s="19"/>
      <c r="AS28" s="19"/>
      <c r="AT28" s="19"/>
      <c r="AU28" s="19"/>
      <c r="AV28" s="19"/>
      <c r="BF28" s="8"/>
      <c r="BG28" s="8"/>
      <c r="BH28" s="8"/>
      <c r="BR28" s="41"/>
      <c r="BS28" s="21"/>
      <c r="BT28" s="21"/>
      <c r="BU28" s="42"/>
      <c r="BV28" s="19"/>
      <c r="BW28" s="19"/>
      <c r="BX28" s="21"/>
      <c r="CM28" s="6"/>
    </row>
    <row r="29" customFormat="false" ht="12.75" hidden="false" customHeight="false" outlineLevel="0" collapsed="false">
      <c r="A29" s="22" t="n">
        <v>1402</v>
      </c>
      <c r="B29" s="3" t="s">
        <v>865</v>
      </c>
      <c r="C29" s="3" t="s">
        <v>866</v>
      </c>
      <c r="D29" s="3" t="s">
        <v>867</v>
      </c>
      <c r="E29" s="3" t="s">
        <v>943</v>
      </c>
      <c r="F29" s="6" t="s">
        <v>944</v>
      </c>
      <c r="G29" s="6"/>
      <c r="H29" s="6" t="s">
        <v>870</v>
      </c>
      <c r="I29" s="7" t="n">
        <v>4</v>
      </c>
      <c r="J29" s="9" t="n">
        <v>3.8</v>
      </c>
      <c r="K29" s="6" t="s">
        <v>945</v>
      </c>
      <c r="L29" s="3" t="s">
        <v>872</v>
      </c>
      <c r="M29" s="6" t="s">
        <v>946</v>
      </c>
      <c r="N29" s="3" t="s">
        <v>67</v>
      </c>
      <c r="O29" s="3" t="s">
        <v>23</v>
      </c>
      <c r="P29" s="6" t="s">
        <v>818</v>
      </c>
      <c r="Q29" s="7" t="n">
        <v>4</v>
      </c>
      <c r="R29" s="7" t="n">
        <v>24</v>
      </c>
      <c r="T29" s="5" t="n">
        <v>212</v>
      </c>
      <c r="U29" s="5" t="n">
        <v>16</v>
      </c>
      <c r="V29" s="5" t="n">
        <v>0</v>
      </c>
      <c r="W29" s="41" t="n">
        <f aca="false">T29+U29/20+V29/240</f>
        <v>212.8</v>
      </c>
      <c r="X29" s="41" t="n">
        <f aca="false">Z29*12</f>
        <v>45.6</v>
      </c>
      <c r="Y29" s="9" t="n">
        <f aca="false">((W29-(Q29*X29))*20/R29)</f>
        <v>25.3333333333334</v>
      </c>
      <c r="Z29" s="8" t="n">
        <f aca="false">3+16/20</f>
        <v>3.8</v>
      </c>
      <c r="AD29" s="41"/>
      <c r="AE29" s="0" t="n">
        <v>17</v>
      </c>
      <c r="AF29" s="0" t="n">
        <v>14</v>
      </c>
      <c r="AG29" s="0" t="n">
        <v>8</v>
      </c>
      <c r="AH29" s="9" t="n">
        <f aca="false">AE29+AF29/20+AG29/240</f>
        <v>17.7333333333333</v>
      </c>
      <c r="AI29" s="0" t="n">
        <v>3</v>
      </c>
      <c r="AJ29" s="0" t="n">
        <v>16</v>
      </c>
      <c r="AK29" s="0" t="n">
        <v>0</v>
      </c>
      <c r="AL29" s="9" t="n">
        <f aca="false">Z29*1</f>
        <v>3.8</v>
      </c>
      <c r="AM29" s="9" t="n">
        <f aca="false">Y29/12</f>
        <v>2.11111111111111</v>
      </c>
      <c r="AR29" s="19"/>
      <c r="AS29" s="19"/>
      <c r="AT29" s="19"/>
      <c r="AU29" s="19"/>
      <c r="AV29" s="19"/>
      <c r="BF29" s="9" t="n">
        <v>3.8</v>
      </c>
      <c r="BI29" s="15"/>
      <c r="BS29" s="21"/>
      <c r="BT29" s="21"/>
      <c r="BU29" s="42"/>
      <c r="BV29" s="19"/>
      <c r="BW29" s="19"/>
      <c r="BX29" s="21"/>
      <c r="BY29" s="43" t="n">
        <f aca="false">W29+(BR29*12*Q29)+BV29</f>
        <v>212.8</v>
      </c>
      <c r="BZ29" s="43" t="n">
        <f aca="false">12*(3.8)</f>
        <v>45.6</v>
      </c>
      <c r="CL29" s="0" t="n">
        <f aca="false">A29*1</f>
        <v>1402</v>
      </c>
      <c r="CM29" s="6" t="s">
        <v>946</v>
      </c>
      <c r="CN29" s="0" t="s">
        <v>947</v>
      </c>
    </row>
    <row r="30" customFormat="false" ht="12.75" hidden="false" customHeight="false" outlineLevel="0" collapsed="false">
      <c r="A30" s="22" t="n">
        <v>1402</v>
      </c>
      <c r="B30" s="3" t="s">
        <v>865</v>
      </c>
      <c r="C30" s="3" t="s">
        <v>866</v>
      </c>
      <c r="D30" s="3" t="s">
        <v>867</v>
      </c>
      <c r="E30" s="3" t="s">
        <v>943</v>
      </c>
      <c r="F30" s="6" t="s">
        <v>948</v>
      </c>
      <c r="G30" s="6"/>
      <c r="K30" s="6" t="s">
        <v>949</v>
      </c>
      <c r="L30" s="3" t="s">
        <v>872</v>
      </c>
      <c r="M30" s="6" t="s">
        <v>950</v>
      </c>
      <c r="N30" s="3" t="s">
        <v>53</v>
      </c>
      <c r="O30" s="3" t="s">
        <v>294</v>
      </c>
      <c r="P30" s="6" t="s">
        <v>818</v>
      </c>
      <c r="R30" s="7" t="n">
        <v>19</v>
      </c>
      <c r="W30" s="41" t="n">
        <f aca="false">(1+18/20)*12</f>
        <v>22.8</v>
      </c>
      <c r="Y30" s="9" t="n">
        <f aca="false">(W30*20)/R30</f>
        <v>24</v>
      </c>
      <c r="Z30" s="8"/>
      <c r="AD30" s="41"/>
      <c r="AE30" s="0" t="n">
        <v>1</v>
      </c>
      <c r="AF30" s="0" t="n">
        <v>18</v>
      </c>
      <c r="AG30" s="0" t="n">
        <v>0</v>
      </c>
      <c r="AH30" s="9" t="n">
        <f aca="false">AE30+AF30/20+AG30/240</f>
        <v>1.9</v>
      </c>
      <c r="AM30" s="9" t="n">
        <f aca="false">Y30/12</f>
        <v>2</v>
      </c>
      <c r="BI30" s="15"/>
      <c r="BS30" s="21"/>
      <c r="BT30" s="21"/>
      <c r="BU30" s="42"/>
      <c r="BV30" s="19"/>
      <c r="BW30" s="19"/>
      <c r="BX30" s="21"/>
      <c r="BY30" s="43" t="n">
        <f aca="false">W30+(BR30*12*Q30)+BV30</f>
        <v>22.8</v>
      </c>
      <c r="CL30" s="0" t="n">
        <f aca="false">A30*1</f>
        <v>1402</v>
      </c>
      <c r="CM30" s="6" t="s">
        <v>950</v>
      </c>
      <c r="CN30" s="0" t="s">
        <v>951</v>
      </c>
    </row>
    <row r="31" customFormat="false" ht="12.75" hidden="false" customHeight="false" outlineLevel="0" collapsed="false">
      <c r="A31" s="22"/>
      <c r="E31" s="3"/>
      <c r="F31" s="6"/>
      <c r="G31" s="6"/>
      <c r="M31" s="6"/>
      <c r="W31" s="41"/>
      <c r="X31" s="41"/>
      <c r="AD31" s="41"/>
      <c r="AH31" s="9"/>
      <c r="AM31" s="9"/>
      <c r="BI31" s="8"/>
      <c r="BR31" s="41"/>
      <c r="BS31" s="21"/>
      <c r="BT31" s="21"/>
      <c r="BU31" s="42"/>
      <c r="BV31" s="19"/>
      <c r="BW31" s="19"/>
      <c r="BX31" s="21"/>
      <c r="BY31" s="43"/>
      <c r="CM31" s="6"/>
    </row>
    <row r="32" customFormat="false" ht="12.75" hidden="false" customHeight="false" outlineLevel="0" collapsed="false">
      <c r="A32" s="22" t="n">
        <v>1403</v>
      </c>
      <c r="B32" s="3" t="s">
        <v>952</v>
      </c>
      <c r="C32" s="3" t="s">
        <v>866</v>
      </c>
      <c r="D32" s="3" t="s">
        <v>867</v>
      </c>
      <c r="E32" s="3" t="s">
        <v>943</v>
      </c>
      <c r="F32" s="6" t="s">
        <v>953</v>
      </c>
      <c r="G32" s="6"/>
      <c r="H32" s="6" t="s">
        <v>870</v>
      </c>
      <c r="I32" s="7" t="n">
        <v>4</v>
      </c>
      <c r="J32" s="9" t="n">
        <v>4</v>
      </c>
      <c r="K32" s="6" t="s">
        <v>954</v>
      </c>
      <c r="L32" s="3" t="s">
        <v>872</v>
      </c>
      <c r="M32" s="6" t="s">
        <v>955</v>
      </c>
      <c r="N32" s="3" t="s">
        <v>67</v>
      </c>
      <c r="O32" s="3" t="s">
        <v>263</v>
      </c>
      <c r="P32" s="6" t="s">
        <v>818</v>
      </c>
      <c r="Q32" s="7" t="n">
        <v>4</v>
      </c>
      <c r="R32" s="7" t="n">
        <v>24</v>
      </c>
      <c r="T32" s="5" t="n">
        <v>224</v>
      </c>
      <c r="U32" s="5" t="n">
        <v>0</v>
      </c>
      <c r="V32" s="5" t="n">
        <v>0</v>
      </c>
      <c r="W32" s="41" t="n">
        <f aca="false">T32+U32/20+V32/240</f>
        <v>224</v>
      </c>
      <c r="X32" s="41" t="n">
        <f aca="false">Z32*12</f>
        <v>48</v>
      </c>
      <c r="Y32" s="9" t="n">
        <f aca="false">((W32-(Q32*X32))*20/R32)</f>
        <v>26.6666666666667</v>
      </c>
      <c r="Z32" s="8" t="n">
        <v>4</v>
      </c>
      <c r="AD32" s="41"/>
      <c r="AE32" s="0" t="n">
        <v>18</v>
      </c>
      <c r="AF32" s="0" t="n">
        <v>13</v>
      </c>
      <c r="AG32" s="0" t="n">
        <v>4</v>
      </c>
      <c r="AH32" s="9" t="n">
        <f aca="false">AE32+AF32/20+AG32/240</f>
        <v>18.6666666666667</v>
      </c>
      <c r="AI32" s="0" t="n">
        <v>4</v>
      </c>
      <c r="AJ32" s="0" t="n">
        <v>0</v>
      </c>
      <c r="AK32" s="0" t="n">
        <v>0</v>
      </c>
      <c r="AL32" s="9" t="n">
        <f aca="false">Z32*1</f>
        <v>4</v>
      </c>
      <c r="AM32" s="9" t="n">
        <f aca="false">Y32/12</f>
        <v>2.22222222222222</v>
      </c>
      <c r="BA32" s="9"/>
      <c r="BF32" s="9" t="n">
        <v>4</v>
      </c>
      <c r="BI32" s="8"/>
      <c r="BR32" s="41"/>
      <c r="BS32" s="21"/>
      <c r="BT32" s="21"/>
      <c r="BU32" s="42"/>
      <c r="BV32" s="19"/>
      <c r="BW32" s="19"/>
      <c r="BX32" s="21"/>
      <c r="BY32" s="43" t="n">
        <f aca="false">W32+(BR32*12*Q32)+BV32</f>
        <v>224</v>
      </c>
      <c r="BZ32" s="43" t="n">
        <v>48</v>
      </c>
      <c r="CL32" s="0" t="n">
        <f aca="false">A32*1</f>
        <v>1403</v>
      </c>
      <c r="CM32" s="6" t="s">
        <v>955</v>
      </c>
      <c r="CN32" s="0" t="s">
        <v>956</v>
      </c>
    </row>
    <row r="33" customFormat="false" ht="12.75" hidden="false" customHeight="false" outlineLevel="0" collapsed="false">
      <c r="A33" s="22"/>
      <c r="E33" s="3"/>
      <c r="F33" s="6"/>
      <c r="G33" s="6"/>
      <c r="M33" s="6"/>
      <c r="AD33" s="41"/>
      <c r="AM33" s="9"/>
      <c r="AZ33" s="9"/>
      <c r="BI33" s="15"/>
      <c r="BR33" s="41"/>
      <c r="BS33" s="21"/>
      <c r="BT33" s="21"/>
      <c r="BU33" s="42"/>
      <c r="BV33" s="19"/>
      <c r="BW33" s="19"/>
      <c r="BX33" s="21"/>
      <c r="CM33" s="6"/>
    </row>
    <row r="34" customFormat="false" ht="12.75" hidden="false" customHeight="false" outlineLevel="0" collapsed="false">
      <c r="A34" s="22" t="n">
        <v>1403</v>
      </c>
      <c r="B34" s="3" t="s">
        <v>952</v>
      </c>
      <c r="C34" s="3" t="s">
        <v>866</v>
      </c>
      <c r="D34" s="3" t="s">
        <v>867</v>
      </c>
      <c r="E34" s="3" t="s">
        <v>957</v>
      </c>
      <c r="F34" s="6" t="s">
        <v>958</v>
      </c>
      <c r="G34" s="6" t="n">
        <v>1</v>
      </c>
      <c r="H34" s="6" t="s">
        <v>870</v>
      </c>
      <c r="I34" s="7" t="n">
        <v>7</v>
      </c>
      <c r="J34" s="9" t="n">
        <v>15.25</v>
      </c>
      <c r="K34" s="6" t="s">
        <v>959</v>
      </c>
      <c r="L34" s="3" t="s">
        <v>872</v>
      </c>
      <c r="M34" s="6" t="s">
        <v>960</v>
      </c>
      <c r="N34" s="3" t="s">
        <v>961</v>
      </c>
      <c r="O34" s="3" t="s">
        <v>962</v>
      </c>
      <c r="P34" s="6" t="s">
        <v>874</v>
      </c>
      <c r="Q34" s="7" t="n">
        <v>7</v>
      </c>
      <c r="W34" s="41" t="n">
        <f aca="false">X34*Q34</f>
        <v>1281</v>
      </c>
      <c r="X34" s="41" t="n">
        <f aca="false">12*Z34</f>
        <v>183</v>
      </c>
      <c r="Y34" s="9" t="n">
        <f aca="false">(X34*20)/42.5</f>
        <v>86.1176470588235</v>
      </c>
      <c r="Z34" s="8" t="n">
        <f aca="false">15+5/20</f>
        <v>15.25</v>
      </c>
      <c r="AH34" s="9" t="n">
        <v>106.75</v>
      </c>
      <c r="AI34" s="0" t="n">
        <v>15</v>
      </c>
      <c r="AJ34" s="0" t="n">
        <v>5</v>
      </c>
      <c r="AK34" s="0" t="n">
        <v>0</v>
      </c>
      <c r="AL34" s="9" t="n">
        <f aca="false">Z34*1</f>
        <v>15.25</v>
      </c>
      <c r="AM34" s="9" t="n">
        <f aca="false">Y34/12</f>
        <v>7.17647058823529</v>
      </c>
      <c r="AW34" s="9" t="n">
        <v>15.25</v>
      </c>
      <c r="AZ34" s="8"/>
      <c r="BD34" s="9"/>
      <c r="BI34" s="15"/>
      <c r="BR34" s="41"/>
      <c r="BS34" s="21"/>
      <c r="BT34" s="21"/>
      <c r="BU34" s="42"/>
      <c r="BV34" s="19"/>
      <c r="BW34" s="19"/>
      <c r="BX34" s="21"/>
      <c r="BY34" s="43" t="n">
        <f aca="false">W34+(BR34*12*Q34)+BV34</f>
        <v>1281</v>
      </c>
      <c r="BZ34" s="43" t="n">
        <f aca="false">BY34/Q34</f>
        <v>183</v>
      </c>
      <c r="CL34" s="0" t="n">
        <f aca="false">A34*1</f>
        <v>1403</v>
      </c>
      <c r="CM34" s="6" t="s">
        <v>960</v>
      </c>
      <c r="CN34" s="0" t="s">
        <v>963</v>
      </c>
    </row>
    <row r="35" customFormat="false" ht="12.75" hidden="false" customHeight="false" outlineLevel="0" collapsed="false">
      <c r="A35" s="22" t="n">
        <v>1403</v>
      </c>
      <c r="B35" s="3" t="s">
        <v>952</v>
      </c>
      <c r="C35" s="3" t="s">
        <v>866</v>
      </c>
      <c r="D35" s="3" t="s">
        <v>867</v>
      </c>
      <c r="E35" s="3" t="s">
        <v>957</v>
      </c>
      <c r="F35" s="6" t="s">
        <v>964</v>
      </c>
      <c r="G35" s="6" t="n">
        <v>1</v>
      </c>
      <c r="H35" s="6" t="s">
        <v>870</v>
      </c>
      <c r="I35" s="7" t="n">
        <v>7</v>
      </c>
      <c r="J35" s="9" t="n">
        <v>10</v>
      </c>
      <c r="K35" s="6" t="s">
        <v>965</v>
      </c>
      <c r="L35" s="3" t="s">
        <v>872</v>
      </c>
      <c r="M35" s="6" t="s">
        <v>892</v>
      </c>
      <c r="N35" s="3" t="s">
        <v>67</v>
      </c>
      <c r="O35" s="3" t="s">
        <v>59</v>
      </c>
      <c r="P35" s="6" t="s">
        <v>331</v>
      </c>
      <c r="Q35" s="7" t="n">
        <v>7</v>
      </c>
      <c r="W35" s="41" t="n">
        <f aca="false">X35*Q35</f>
        <v>840</v>
      </c>
      <c r="X35" s="41" t="n">
        <f aca="false">12*Z35</f>
        <v>120</v>
      </c>
      <c r="Y35" s="9" t="n">
        <f aca="false">(X35*20)/42.5</f>
        <v>56.4705882352941</v>
      </c>
      <c r="Z35" s="8" t="n">
        <v>10</v>
      </c>
      <c r="AH35" s="9" t="n">
        <f aca="false">10*Q35</f>
        <v>70</v>
      </c>
      <c r="AI35" s="0" t="n">
        <v>10</v>
      </c>
      <c r="AJ35" s="0" t="n">
        <v>0</v>
      </c>
      <c r="AK35" s="0" t="n">
        <v>0</v>
      </c>
      <c r="AL35" s="9" t="n">
        <f aca="false">Z35*1</f>
        <v>10</v>
      </c>
      <c r="AM35" s="9" t="n">
        <f aca="false">Y35/12</f>
        <v>4.70588235294118</v>
      </c>
      <c r="AZ35" s="8"/>
      <c r="BI35" s="9"/>
      <c r="BR35" s="41"/>
      <c r="BS35" s="21"/>
      <c r="BT35" s="21"/>
      <c r="BU35" s="42"/>
      <c r="BV35" s="19"/>
      <c r="BW35" s="19"/>
      <c r="BX35" s="21"/>
      <c r="BY35" s="43" t="n">
        <f aca="false">W35+(BR35*12*Q35)+BV35</f>
        <v>840</v>
      </c>
      <c r="BZ35" s="43" t="n">
        <f aca="false">BY35/Q35</f>
        <v>120</v>
      </c>
      <c r="CL35" s="0" t="n">
        <f aca="false">A35*1</f>
        <v>1403</v>
      </c>
      <c r="CM35" s="6" t="s">
        <v>892</v>
      </c>
      <c r="CN35" s="0" t="s">
        <v>966</v>
      </c>
    </row>
    <row r="36" customFormat="false" ht="12.75" hidden="false" customHeight="false" outlineLevel="0" collapsed="false">
      <c r="A36" s="22" t="n">
        <v>1403</v>
      </c>
      <c r="B36" s="3" t="s">
        <v>952</v>
      </c>
      <c r="C36" s="3" t="s">
        <v>866</v>
      </c>
      <c r="D36" s="3" t="s">
        <v>867</v>
      </c>
      <c r="E36" s="3" t="s">
        <v>957</v>
      </c>
      <c r="F36" s="6" t="s">
        <v>967</v>
      </c>
      <c r="G36" s="6" t="n">
        <v>1</v>
      </c>
      <c r="H36" s="6" t="s">
        <v>968</v>
      </c>
      <c r="I36" s="7" t="n">
        <v>7.5</v>
      </c>
      <c r="J36" s="9" t="n">
        <v>6.5</v>
      </c>
      <c r="K36" s="6" t="s">
        <v>969</v>
      </c>
      <c r="L36" s="3" t="s">
        <v>872</v>
      </c>
      <c r="M36" s="6" t="s">
        <v>970</v>
      </c>
      <c r="N36" s="3" t="s">
        <v>57</v>
      </c>
      <c r="O36" s="3" t="s">
        <v>294</v>
      </c>
      <c r="P36" s="6" t="s">
        <v>882</v>
      </c>
      <c r="Q36" s="7" t="n">
        <v>7.5</v>
      </c>
      <c r="T36" s="5" t="n">
        <v>585</v>
      </c>
      <c r="U36" s="5" t="n">
        <v>0</v>
      </c>
      <c r="V36" s="5" t="n">
        <v>0</v>
      </c>
      <c r="W36" s="41" t="n">
        <f aca="false">T36+U36/20+V36/240</f>
        <v>585</v>
      </c>
      <c r="X36" s="41" t="n">
        <f aca="false">W36/Q36</f>
        <v>78</v>
      </c>
      <c r="Z36" s="8" t="n">
        <f aca="false">X36/12</f>
        <v>6.5</v>
      </c>
      <c r="AE36" s="0" t="n">
        <v>48</v>
      </c>
      <c r="AF36" s="0" t="n">
        <v>15</v>
      </c>
      <c r="AG36" s="0" t="n">
        <v>0</v>
      </c>
      <c r="AH36" s="9" t="n">
        <f aca="false">AE36+AF36/20+AG36/240</f>
        <v>48.75</v>
      </c>
      <c r="AI36" s="0" t="n">
        <v>6</v>
      </c>
      <c r="AJ36" s="0" t="n">
        <v>10</v>
      </c>
      <c r="AK36" s="0" t="n">
        <v>0</v>
      </c>
      <c r="AL36" s="9" t="n">
        <f aca="false">Z36*1</f>
        <v>6.5</v>
      </c>
      <c r="BD36" s="8"/>
      <c r="BI36" s="15"/>
      <c r="BR36" s="41"/>
      <c r="BS36" s="21"/>
      <c r="BT36" s="21"/>
      <c r="BU36" s="42"/>
      <c r="BV36" s="19"/>
      <c r="BW36" s="19"/>
      <c r="BX36" s="21"/>
      <c r="BY36" s="43" t="n">
        <f aca="false">W36+(BR36*12*Q36)+BV36</f>
        <v>585</v>
      </c>
      <c r="BZ36" s="43" t="n">
        <f aca="false">BY36/Q36</f>
        <v>78</v>
      </c>
      <c r="CL36" s="0" t="n">
        <f aca="false">A36*1</f>
        <v>1403</v>
      </c>
      <c r="CM36" s="6" t="s">
        <v>970</v>
      </c>
    </row>
    <row r="37" customFormat="false" ht="12.75" hidden="false" customHeight="false" outlineLevel="0" collapsed="false">
      <c r="A37" s="22" t="n">
        <v>1403</v>
      </c>
      <c r="B37" s="3" t="s">
        <v>952</v>
      </c>
      <c r="C37" s="3" t="s">
        <v>866</v>
      </c>
      <c r="D37" s="3" t="s">
        <v>867</v>
      </c>
      <c r="E37" s="3" t="s">
        <v>957</v>
      </c>
      <c r="F37" s="6" t="s">
        <v>971</v>
      </c>
      <c r="G37" s="6" t="n">
        <v>1</v>
      </c>
      <c r="H37" s="6" t="s">
        <v>870</v>
      </c>
      <c r="I37" s="7" t="n">
        <v>3</v>
      </c>
      <c r="J37" s="9" t="n">
        <v>15.25</v>
      </c>
      <c r="K37" s="6" t="s">
        <v>972</v>
      </c>
      <c r="L37" s="3" t="s">
        <v>872</v>
      </c>
      <c r="M37" s="6" t="s">
        <v>960</v>
      </c>
      <c r="N37" s="3" t="s">
        <v>961</v>
      </c>
      <c r="O37" s="3" t="s">
        <v>962</v>
      </c>
      <c r="P37" s="6" t="s">
        <v>973</v>
      </c>
      <c r="Q37" s="7" t="n">
        <v>3</v>
      </c>
      <c r="W37" s="41" t="n">
        <f aca="false">X37*Q37</f>
        <v>549</v>
      </c>
      <c r="X37" s="41" t="n">
        <f aca="false">12*Z37</f>
        <v>183</v>
      </c>
      <c r="Y37" s="9" t="n">
        <f aca="false">(X37*20)/42.5</f>
        <v>86.1176470588235</v>
      </c>
      <c r="Z37" s="8" t="n">
        <f aca="false">15+5/20</f>
        <v>15.25</v>
      </c>
      <c r="AE37" s="0" t="n">
        <v>45</v>
      </c>
      <c r="AF37" s="0" t="n">
        <v>15</v>
      </c>
      <c r="AG37" s="0" t="n">
        <v>0</v>
      </c>
      <c r="AH37" s="9" t="n">
        <f aca="false">AE37+AF37/20+AG37/240</f>
        <v>45.75</v>
      </c>
      <c r="AI37" s="0" t="n">
        <v>15</v>
      </c>
      <c r="AJ37" s="0" t="n">
        <v>5</v>
      </c>
      <c r="AK37" s="0" t="n">
        <v>0</v>
      </c>
      <c r="AL37" s="9" t="n">
        <f aca="false">Z37*1</f>
        <v>15.25</v>
      </c>
      <c r="AM37" s="9" t="n">
        <f aca="false">Y37/12</f>
        <v>7.17647058823529</v>
      </c>
      <c r="AW37" s="9" t="n">
        <v>15.25</v>
      </c>
      <c r="BA37" s="9" t="n">
        <v>15.25</v>
      </c>
      <c r="BD37" s="8"/>
      <c r="BI37" s="15"/>
      <c r="BR37" s="41"/>
      <c r="BS37" s="21"/>
      <c r="BT37" s="21"/>
      <c r="BU37" s="42"/>
      <c r="BV37" s="19"/>
      <c r="BW37" s="19"/>
      <c r="BX37" s="21"/>
      <c r="BY37" s="43" t="n">
        <f aca="false">W37+(BR37*12*Q37)+BV37</f>
        <v>549</v>
      </c>
      <c r="BZ37" s="43" t="n">
        <f aca="false">BY37/Q37</f>
        <v>183</v>
      </c>
      <c r="CL37" s="0" t="n">
        <f aca="false">A37*1</f>
        <v>1403</v>
      </c>
      <c r="CM37" s="6" t="s">
        <v>960</v>
      </c>
      <c r="CN37" s="0" t="s">
        <v>974</v>
      </c>
    </row>
    <row r="38" customFormat="false" ht="12.75" hidden="false" customHeight="false" outlineLevel="0" collapsed="false">
      <c r="A38" s="22" t="n">
        <v>1403</v>
      </c>
      <c r="B38" s="3" t="s">
        <v>952</v>
      </c>
      <c r="C38" s="3" t="s">
        <v>866</v>
      </c>
      <c r="D38" s="3" t="s">
        <v>867</v>
      </c>
      <c r="E38" s="3" t="s">
        <v>957</v>
      </c>
      <c r="F38" s="6" t="s">
        <v>975</v>
      </c>
      <c r="G38" s="6" t="n">
        <v>1</v>
      </c>
      <c r="H38" s="6" t="s">
        <v>870</v>
      </c>
      <c r="I38" s="7" t="n">
        <v>1</v>
      </c>
      <c r="J38" s="9" t="n">
        <v>6</v>
      </c>
      <c r="K38" s="6" t="s">
        <v>976</v>
      </c>
      <c r="L38" s="3" t="s">
        <v>872</v>
      </c>
      <c r="M38" s="6" t="s">
        <v>977</v>
      </c>
      <c r="N38" s="3" t="s">
        <v>67</v>
      </c>
      <c r="O38" s="3" t="s">
        <v>23</v>
      </c>
      <c r="P38" s="6" t="s">
        <v>889</v>
      </c>
      <c r="Q38" s="7" t="n">
        <v>1</v>
      </c>
      <c r="R38" s="7" t="n">
        <v>12</v>
      </c>
      <c r="T38" s="5" t="n">
        <v>96</v>
      </c>
      <c r="U38" s="5" t="n">
        <v>0</v>
      </c>
      <c r="V38" s="5" t="n">
        <v>0</v>
      </c>
      <c r="W38" s="41" t="n">
        <f aca="false">T38+U38/20+V38/240</f>
        <v>96</v>
      </c>
      <c r="X38" s="41" t="n">
        <f aca="false">12*Z38</f>
        <v>72</v>
      </c>
      <c r="Y38" s="9" t="n">
        <f aca="false">((W38-(Q38*X38))*20/R38)</f>
        <v>40</v>
      </c>
      <c r="Z38" s="8" t="n">
        <v>6</v>
      </c>
      <c r="AE38" s="0" t="n">
        <v>8</v>
      </c>
      <c r="AF38" s="0" t="n">
        <v>0</v>
      </c>
      <c r="AG38" s="0" t="n">
        <v>0</v>
      </c>
      <c r="AH38" s="9" t="n">
        <f aca="false">AE38+AF38/20+AG38/240</f>
        <v>8</v>
      </c>
      <c r="AI38" s="0" t="n">
        <v>6</v>
      </c>
      <c r="AJ38" s="0" t="n">
        <v>0</v>
      </c>
      <c r="AK38" s="0" t="n">
        <v>0</v>
      </c>
      <c r="AL38" s="9" t="n">
        <f aca="false">Z38*1</f>
        <v>6</v>
      </c>
      <c r="AM38" s="9" t="n">
        <f aca="false">Y38/12</f>
        <v>3.33333333333333</v>
      </c>
      <c r="AZ38" s="9" t="n">
        <v>6</v>
      </c>
      <c r="BI38" s="8"/>
      <c r="BR38" s="41"/>
      <c r="BS38" s="21"/>
      <c r="BT38" s="21"/>
      <c r="BU38" s="42"/>
      <c r="BV38" s="19"/>
      <c r="BW38" s="19"/>
      <c r="BX38" s="21"/>
      <c r="BY38" s="43" t="n">
        <f aca="false">W38+(BR38*12*Q38)+BV38</f>
        <v>96</v>
      </c>
      <c r="BZ38" s="43" t="n">
        <v>72</v>
      </c>
      <c r="CL38" s="0" t="n">
        <f aca="false">A38*1</f>
        <v>1403</v>
      </c>
      <c r="CM38" s="6" t="s">
        <v>977</v>
      </c>
      <c r="CN38" s="0" t="s">
        <v>978</v>
      </c>
    </row>
    <row r="39" customFormat="false" ht="12.75" hidden="false" customHeight="false" outlineLevel="0" collapsed="false">
      <c r="A39" s="22"/>
      <c r="E39" s="3"/>
      <c r="F39" s="6"/>
      <c r="G39" s="6"/>
      <c r="M39" s="6"/>
      <c r="AM39" s="9"/>
      <c r="BI39" s="9"/>
      <c r="BR39" s="41"/>
      <c r="BS39" s="21"/>
      <c r="BT39" s="21"/>
      <c r="BU39" s="42"/>
      <c r="BV39" s="19"/>
      <c r="BW39" s="19"/>
      <c r="BX39" s="21"/>
      <c r="BY39" s="43"/>
      <c r="BZ39" s="43"/>
      <c r="CM39" s="6"/>
    </row>
    <row r="40" customFormat="false" ht="12.75" hidden="false" customHeight="false" outlineLevel="0" collapsed="false">
      <c r="A40" s="22" t="n">
        <v>1403</v>
      </c>
      <c r="B40" s="3" t="s">
        <v>952</v>
      </c>
      <c r="C40" s="3" t="s">
        <v>866</v>
      </c>
      <c r="D40" s="3" t="s">
        <v>867</v>
      </c>
      <c r="E40" s="3" t="s">
        <v>957</v>
      </c>
      <c r="F40" s="6" t="s">
        <v>979</v>
      </c>
      <c r="G40" s="6" t="n">
        <v>2</v>
      </c>
      <c r="H40" s="6" t="s">
        <v>870</v>
      </c>
      <c r="I40" s="7" t="n">
        <v>2</v>
      </c>
      <c r="J40" s="9" t="n">
        <v>4</v>
      </c>
      <c r="K40" s="6" t="s">
        <v>980</v>
      </c>
      <c r="L40" s="3" t="s">
        <v>872</v>
      </c>
      <c r="M40" s="6" t="s">
        <v>981</v>
      </c>
      <c r="N40" s="3" t="s">
        <v>67</v>
      </c>
      <c r="O40" s="3" t="s">
        <v>273</v>
      </c>
      <c r="P40" s="6" t="s">
        <v>982</v>
      </c>
      <c r="Q40" s="7" t="n">
        <v>2</v>
      </c>
      <c r="R40" s="7" t="n">
        <v>9</v>
      </c>
      <c r="T40" s="5" t="n">
        <v>108</v>
      </c>
      <c r="U40" s="5" t="n">
        <v>0</v>
      </c>
      <c r="V40" s="5" t="n">
        <v>0</v>
      </c>
      <c r="W40" s="41" t="n">
        <f aca="false">T40+U40/20+V40/240</f>
        <v>108</v>
      </c>
      <c r="X40" s="41" t="n">
        <v>48</v>
      </c>
      <c r="Y40" s="9" t="n">
        <f aca="false">((W40-(X40*Q40))*20)/R40</f>
        <v>26.6666666666667</v>
      </c>
      <c r="Z40" s="8" t="n">
        <f aca="false">X40/12</f>
        <v>4</v>
      </c>
      <c r="AD40" s="41"/>
      <c r="AE40" s="0" t="n">
        <v>9</v>
      </c>
      <c r="AF40" s="0" t="n">
        <v>0</v>
      </c>
      <c r="AG40" s="0" t="n">
        <v>0</v>
      </c>
      <c r="AH40" s="9" t="n">
        <f aca="false">AE40+AF40/20+AG40/240</f>
        <v>9</v>
      </c>
      <c r="AI40" s="0" t="n">
        <v>4</v>
      </c>
      <c r="AJ40" s="0" t="n">
        <v>0</v>
      </c>
      <c r="AK40" s="0" t="n">
        <v>0</v>
      </c>
      <c r="AL40" s="9" t="n">
        <f aca="false">Z40*1</f>
        <v>4</v>
      </c>
      <c r="AM40" s="9" t="n">
        <f aca="false">Y40/12</f>
        <v>2.22222222222222</v>
      </c>
      <c r="BD40" s="9" t="n">
        <v>4</v>
      </c>
      <c r="BI40" s="9"/>
      <c r="BR40" s="41"/>
      <c r="BS40" s="21"/>
      <c r="BT40" s="21"/>
      <c r="BU40" s="42"/>
      <c r="BV40" s="19"/>
      <c r="BW40" s="19"/>
      <c r="BX40" s="21"/>
      <c r="BY40" s="43" t="n">
        <f aca="false">W40+(BR40*12*Q40)+BV40</f>
        <v>108</v>
      </c>
      <c r="BZ40" s="43" t="n">
        <v>48</v>
      </c>
      <c r="CL40" s="0" t="n">
        <f aca="false">A40*1</f>
        <v>1403</v>
      </c>
      <c r="CM40" s="6" t="s">
        <v>981</v>
      </c>
      <c r="CN40" s="0" t="s">
        <v>983</v>
      </c>
    </row>
    <row r="41" customFormat="false" ht="12.75" hidden="false" customHeight="false" outlineLevel="0" collapsed="false">
      <c r="A41" s="22" t="n">
        <v>1403</v>
      </c>
      <c r="B41" s="3" t="s">
        <v>952</v>
      </c>
      <c r="C41" s="3" t="s">
        <v>866</v>
      </c>
      <c r="D41" s="3" t="s">
        <v>867</v>
      </c>
      <c r="E41" s="3" t="s">
        <v>957</v>
      </c>
      <c r="F41" s="6" t="s">
        <v>984</v>
      </c>
      <c r="G41" s="6" t="n">
        <v>2</v>
      </c>
      <c r="H41" s="6" t="s">
        <v>870</v>
      </c>
      <c r="I41" s="7" t="n">
        <v>1</v>
      </c>
      <c r="J41" s="9" t="n">
        <v>4</v>
      </c>
      <c r="K41" s="6" t="s">
        <v>985</v>
      </c>
      <c r="L41" s="3" t="s">
        <v>872</v>
      </c>
      <c r="M41" s="6" t="s">
        <v>986</v>
      </c>
      <c r="N41" s="3" t="s">
        <v>67</v>
      </c>
      <c r="O41" s="3" t="s">
        <v>292</v>
      </c>
      <c r="P41" s="6" t="s">
        <v>987</v>
      </c>
      <c r="Q41" s="7" t="n">
        <v>1</v>
      </c>
      <c r="T41" s="5" t="n">
        <v>48</v>
      </c>
      <c r="U41" s="5" t="n">
        <v>0</v>
      </c>
      <c r="V41" s="5" t="n">
        <v>0</v>
      </c>
      <c r="W41" s="41" t="n">
        <f aca="false">T41+U41/20+V41/240</f>
        <v>48</v>
      </c>
      <c r="X41" s="41" t="n">
        <f aca="false">W41/Q41</f>
        <v>48</v>
      </c>
      <c r="Z41" s="8" t="n">
        <f aca="false">X41/12</f>
        <v>4</v>
      </c>
      <c r="AD41" s="41"/>
      <c r="AE41" s="0" t="n">
        <v>4</v>
      </c>
      <c r="AF41" s="0" t="n">
        <v>0</v>
      </c>
      <c r="AG41" s="0" t="n">
        <v>0</v>
      </c>
      <c r="AH41" s="9" t="n">
        <f aca="false">AE41+AF41/20+AG41/240</f>
        <v>4</v>
      </c>
      <c r="AI41" s="0" t="n">
        <v>4</v>
      </c>
      <c r="AJ41" s="0" t="n">
        <v>0</v>
      </c>
      <c r="AK41" s="0" t="n">
        <v>0</v>
      </c>
      <c r="AL41" s="9" t="n">
        <f aca="false">Z41*1</f>
        <v>4</v>
      </c>
      <c r="BG41" s="9" t="n">
        <v>4</v>
      </c>
      <c r="BI41" s="9"/>
      <c r="BR41" s="41"/>
      <c r="BS41" s="21"/>
      <c r="BT41" s="21"/>
      <c r="BU41" s="42"/>
      <c r="BV41" s="19"/>
      <c r="BW41" s="19"/>
      <c r="BX41" s="21"/>
      <c r="BY41" s="43" t="n">
        <f aca="false">W41+(BR41*12*Q41)+BV41</f>
        <v>48</v>
      </c>
      <c r="BZ41" s="43" t="n">
        <f aca="false">BY41/Q41</f>
        <v>48</v>
      </c>
      <c r="CL41" s="0" t="n">
        <f aca="false">A41*1</f>
        <v>1403</v>
      </c>
      <c r="CM41" s="6" t="s">
        <v>986</v>
      </c>
    </row>
    <row r="42" customFormat="false" ht="12.75" hidden="false" customHeight="false" outlineLevel="0" collapsed="false">
      <c r="A42" s="22" t="n">
        <v>1403</v>
      </c>
      <c r="B42" s="3" t="s">
        <v>952</v>
      </c>
      <c r="C42" s="3" t="s">
        <v>866</v>
      </c>
      <c r="D42" s="3" t="s">
        <v>867</v>
      </c>
      <c r="E42" s="3" t="s">
        <v>957</v>
      </c>
      <c r="F42" s="6" t="s">
        <v>988</v>
      </c>
      <c r="G42" s="6" t="n">
        <v>2</v>
      </c>
      <c r="H42" s="6" t="s">
        <v>870</v>
      </c>
      <c r="K42" s="6" t="s">
        <v>989</v>
      </c>
      <c r="L42" s="3" t="s">
        <v>872</v>
      </c>
      <c r="M42" s="6" t="s">
        <v>990</v>
      </c>
      <c r="N42" s="3" t="s">
        <v>67</v>
      </c>
      <c r="O42" s="3" t="s">
        <v>292</v>
      </c>
      <c r="P42" s="6" t="s">
        <v>991</v>
      </c>
      <c r="R42" s="7" t="n">
        <v>9</v>
      </c>
      <c r="W42" s="41" t="n">
        <f aca="false">(19/20+6/240)*12</f>
        <v>11.7</v>
      </c>
      <c r="Y42" s="9" t="n">
        <f aca="false">(W42*20)/R42</f>
        <v>26</v>
      </c>
      <c r="AD42" s="41"/>
      <c r="AF42" s="0" t="n">
        <v>19</v>
      </c>
      <c r="AG42" s="0" t="n">
        <v>6</v>
      </c>
      <c r="AH42" s="9" t="n">
        <f aca="false">AE42+AF42/20+AG42/240</f>
        <v>0.975</v>
      </c>
      <c r="AM42" s="9" t="n">
        <f aca="false">Y42/12</f>
        <v>2.16666666666667</v>
      </c>
      <c r="BI42" s="9"/>
      <c r="BR42" s="41"/>
      <c r="BS42" s="21"/>
      <c r="BT42" s="21"/>
      <c r="BU42" s="42"/>
      <c r="BV42" s="19"/>
      <c r="BW42" s="19"/>
      <c r="BX42" s="21"/>
      <c r="BY42" s="43" t="n">
        <f aca="false">W42+(BR42*12*Q42)+BV42</f>
        <v>11.7</v>
      </c>
      <c r="CL42" s="0" t="n">
        <f aca="false">A42*1</f>
        <v>1403</v>
      </c>
      <c r="CM42" s="6" t="s">
        <v>990</v>
      </c>
    </row>
    <row r="43" customFormat="false" ht="12.75" hidden="false" customHeight="false" outlineLevel="0" collapsed="false">
      <c r="A43" s="22" t="n">
        <v>1403</v>
      </c>
      <c r="B43" s="3" t="s">
        <v>952</v>
      </c>
      <c r="C43" s="3" t="s">
        <v>866</v>
      </c>
      <c r="D43" s="3" t="s">
        <v>867</v>
      </c>
      <c r="E43" s="3" t="s">
        <v>957</v>
      </c>
      <c r="F43" s="6" t="s">
        <v>992</v>
      </c>
      <c r="G43" s="6" t="n">
        <v>2</v>
      </c>
      <c r="H43" s="6" t="s">
        <v>870</v>
      </c>
      <c r="I43" s="7" t="n">
        <v>1</v>
      </c>
      <c r="J43" s="9" t="n">
        <v>4</v>
      </c>
      <c r="K43" s="6" t="s">
        <v>993</v>
      </c>
      <c r="L43" s="3" t="s">
        <v>872</v>
      </c>
      <c r="M43" s="6" t="s">
        <v>994</v>
      </c>
      <c r="N43" s="3" t="s">
        <v>67</v>
      </c>
      <c r="O43" s="3" t="s">
        <v>39</v>
      </c>
      <c r="P43" s="6" t="s">
        <v>995</v>
      </c>
      <c r="Q43" s="7" t="n">
        <v>1</v>
      </c>
      <c r="W43" s="41" t="n">
        <f aca="false">Q43*X43</f>
        <v>48</v>
      </c>
      <c r="X43" s="41" t="n">
        <f aca="false">Z43*12</f>
        <v>48</v>
      </c>
      <c r="Z43" s="8" t="n">
        <v>4</v>
      </c>
      <c r="AD43" s="41"/>
      <c r="AE43" s="0" t="n">
        <v>4</v>
      </c>
      <c r="AF43" s="0" t="n">
        <v>0</v>
      </c>
      <c r="AG43" s="0" t="n">
        <v>0</v>
      </c>
      <c r="AH43" s="9" t="n">
        <f aca="false">AE43+AF43/20+AG43/240</f>
        <v>4</v>
      </c>
      <c r="AI43" s="0" t="n">
        <v>4</v>
      </c>
      <c r="AJ43" s="0" t="n">
        <v>0</v>
      </c>
      <c r="AK43" s="0" t="n">
        <v>0</v>
      </c>
      <c r="AL43" s="9" t="n">
        <f aca="false">Z43*1</f>
        <v>4</v>
      </c>
      <c r="AZ43" s="9" t="n">
        <v>4</v>
      </c>
      <c r="BI43" s="9"/>
      <c r="BR43" s="41"/>
      <c r="BS43" s="21"/>
      <c r="BT43" s="21"/>
      <c r="BU43" s="42"/>
      <c r="BV43" s="19"/>
      <c r="BW43" s="19"/>
      <c r="BX43" s="21"/>
      <c r="BY43" s="43" t="n">
        <f aca="false">W43+(BR43*12*Q43)+BV43</f>
        <v>48</v>
      </c>
      <c r="BZ43" s="43" t="n">
        <f aca="false">BY43/Q43</f>
        <v>48</v>
      </c>
      <c r="CL43" s="0" t="n">
        <f aca="false">A43*1</f>
        <v>1403</v>
      </c>
      <c r="CM43" s="6" t="s">
        <v>994</v>
      </c>
    </row>
    <row r="44" customFormat="false" ht="12.75" hidden="false" customHeight="false" outlineLevel="0" collapsed="false">
      <c r="A44" s="22" t="n">
        <v>1403</v>
      </c>
      <c r="B44" s="3" t="s">
        <v>952</v>
      </c>
      <c r="C44" s="3" t="s">
        <v>866</v>
      </c>
      <c r="D44" s="3" t="s">
        <v>867</v>
      </c>
      <c r="E44" s="3" t="s">
        <v>957</v>
      </c>
      <c r="F44" s="6" t="s">
        <v>996</v>
      </c>
      <c r="G44" s="6" t="n">
        <v>2</v>
      </c>
      <c r="H44" s="6" t="s">
        <v>907</v>
      </c>
      <c r="I44" s="7" t="n">
        <v>2</v>
      </c>
      <c r="J44" s="9" t="n">
        <v>3.36666666666667</v>
      </c>
      <c r="K44" s="6" t="s">
        <v>997</v>
      </c>
      <c r="L44" s="3" t="s">
        <v>872</v>
      </c>
      <c r="M44" s="6" t="s">
        <v>998</v>
      </c>
      <c r="N44" s="3" t="s">
        <v>223</v>
      </c>
      <c r="O44" s="3" t="s">
        <v>155</v>
      </c>
      <c r="P44" s="6" t="s">
        <v>999</v>
      </c>
      <c r="Q44" s="7" t="n">
        <v>2</v>
      </c>
      <c r="W44" s="41" t="n">
        <f aca="false">Q44*X44</f>
        <v>80.8</v>
      </c>
      <c r="X44" s="41" t="n">
        <f aca="false">Z44*12</f>
        <v>40.4</v>
      </c>
      <c r="Z44" s="8" t="n">
        <f aca="false">3+7/20++4/240</f>
        <v>3.36666666666667</v>
      </c>
      <c r="AD44" s="41"/>
      <c r="AH44" s="9" t="n">
        <f aca="false">(13+9/20+4/240)/2</f>
        <v>6.73333333333333</v>
      </c>
      <c r="AI44" s="0" t="n">
        <v>3</v>
      </c>
      <c r="AJ44" s="0" t="n">
        <v>7</v>
      </c>
      <c r="AK44" s="0" t="n">
        <v>4</v>
      </c>
      <c r="AL44" s="9" t="n">
        <f aca="false">Z44*1</f>
        <v>3.36666666666667</v>
      </c>
      <c r="BI44" s="9" t="n">
        <v>3.36666666666667</v>
      </c>
      <c r="BR44" s="41"/>
      <c r="BS44" s="21"/>
      <c r="BT44" s="21"/>
      <c r="BU44" s="42"/>
      <c r="BV44" s="19"/>
      <c r="BW44" s="19"/>
      <c r="BX44" s="21"/>
      <c r="BY44" s="43" t="n">
        <f aca="false">W44+(BR44*12*Q44)+BV44</f>
        <v>80.8</v>
      </c>
      <c r="BZ44" s="43" t="n">
        <f aca="false">BY44/Q44</f>
        <v>40.4</v>
      </c>
      <c r="CL44" s="0" t="n">
        <f aca="false">A44*1</f>
        <v>1403</v>
      </c>
      <c r="CM44" s="6" t="s">
        <v>998</v>
      </c>
      <c r="CN44" s="0" t="s">
        <v>1000</v>
      </c>
    </row>
    <row r="45" customFormat="false" ht="12.75" hidden="false" customHeight="false" outlineLevel="0" collapsed="false">
      <c r="A45" s="22" t="n">
        <v>1403</v>
      </c>
      <c r="B45" s="3" t="s">
        <v>952</v>
      </c>
      <c r="C45" s="3" t="s">
        <v>866</v>
      </c>
      <c r="D45" s="3" t="s">
        <v>867</v>
      </c>
      <c r="E45" s="3" t="s">
        <v>957</v>
      </c>
      <c r="F45" s="6" t="s">
        <v>1001</v>
      </c>
      <c r="G45" s="6" t="n">
        <v>2</v>
      </c>
      <c r="H45" s="6" t="s">
        <v>907</v>
      </c>
      <c r="I45" s="7" t="n">
        <v>2</v>
      </c>
      <c r="J45" s="9" t="n">
        <v>3.36666666666667</v>
      </c>
      <c r="K45" s="6" t="s">
        <v>1002</v>
      </c>
      <c r="L45" s="3" t="s">
        <v>872</v>
      </c>
      <c r="M45" s="6" t="s">
        <v>1003</v>
      </c>
      <c r="N45" s="3" t="s">
        <v>223</v>
      </c>
      <c r="O45" s="3" t="s">
        <v>171</v>
      </c>
      <c r="P45" s="6" t="s">
        <v>999</v>
      </c>
      <c r="Q45" s="7" t="n">
        <v>2</v>
      </c>
      <c r="W45" s="41" t="n">
        <v>80.8</v>
      </c>
      <c r="X45" s="41" t="n">
        <v>40.4</v>
      </c>
      <c r="Z45" s="8" t="n">
        <f aca="false">X45/12</f>
        <v>3.36666666666667</v>
      </c>
      <c r="AD45" s="41"/>
      <c r="AH45" s="9" t="n">
        <v>6.73333333333333</v>
      </c>
      <c r="AI45" s="0" t="n">
        <v>3</v>
      </c>
      <c r="AJ45" s="0" t="n">
        <v>7</v>
      </c>
      <c r="AK45" s="0" t="n">
        <v>4</v>
      </c>
      <c r="AL45" s="9" t="n">
        <f aca="false">Z45*1</f>
        <v>3.36666666666667</v>
      </c>
      <c r="BI45" s="9" t="n">
        <v>3.36666666666667</v>
      </c>
      <c r="BR45" s="41"/>
      <c r="BS45" s="21"/>
      <c r="BT45" s="21"/>
      <c r="BU45" s="42"/>
      <c r="BV45" s="19"/>
      <c r="BW45" s="19"/>
      <c r="BX45" s="21"/>
      <c r="BY45" s="43" t="n">
        <f aca="false">W45+(BR45*12*Q45)+BV45</f>
        <v>80.8</v>
      </c>
      <c r="BZ45" s="43" t="n">
        <f aca="false">BY45/Q45</f>
        <v>40.4</v>
      </c>
      <c r="CL45" s="0" t="n">
        <f aca="false">A45*1</f>
        <v>1403</v>
      </c>
      <c r="CM45" s="6" t="s">
        <v>1003</v>
      </c>
    </row>
    <row r="46" customFormat="false" ht="12.75" hidden="false" customHeight="false" outlineLevel="0" collapsed="false">
      <c r="A46" s="22" t="n">
        <v>1403</v>
      </c>
      <c r="B46" s="3" t="s">
        <v>952</v>
      </c>
      <c r="C46" s="3" t="s">
        <v>866</v>
      </c>
      <c r="D46" s="3" t="s">
        <v>867</v>
      </c>
      <c r="E46" s="3" t="s">
        <v>957</v>
      </c>
      <c r="F46" s="6" t="s">
        <v>1004</v>
      </c>
      <c r="G46" s="6" t="n">
        <v>2</v>
      </c>
      <c r="H46" s="6" t="s">
        <v>920</v>
      </c>
      <c r="I46" s="7" t="n">
        <v>2</v>
      </c>
      <c r="J46" s="9" t="n">
        <v>1.7</v>
      </c>
      <c r="K46" s="6" t="s">
        <v>1005</v>
      </c>
      <c r="L46" s="3" t="s">
        <v>872</v>
      </c>
      <c r="M46" s="6" t="s">
        <v>936</v>
      </c>
      <c r="N46" s="3" t="s">
        <v>85</v>
      </c>
      <c r="O46" s="3" t="s">
        <v>23</v>
      </c>
      <c r="P46" s="6" t="s">
        <v>923</v>
      </c>
      <c r="Q46" s="7" t="n">
        <v>2</v>
      </c>
      <c r="W46" s="41" t="n">
        <f aca="false">Q46*X46</f>
        <v>40.8</v>
      </c>
      <c r="X46" s="41" t="n">
        <f aca="false">12*Z46</f>
        <v>20.4</v>
      </c>
      <c r="Z46" s="8" t="n">
        <f aca="false">1+14/20</f>
        <v>1.7</v>
      </c>
      <c r="AD46" s="41"/>
      <c r="AH46" s="9" t="n">
        <f aca="false">(6+16/20)/2</f>
        <v>3.4</v>
      </c>
      <c r="AI46" s="0" t="n">
        <v>1</v>
      </c>
      <c r="AJ46" s="0" t="n">
        <v>14</v>
      </c>
      <c r="AK46" s="0" t="n">
        <v>0</v>
      </c>
      <c r="AL46" s="9" t="n">
        <f aca="false">Z46*1</f>
        <v>1.7</v>
      </c>
      <c r="BI46" s="9" t="n">
        <v>1.7</v>
      </c>
      <c r="BS46" s="21"/>
      <c r="BT46" s="21"/>
      <c r="BU46" s="42"/>
      <c r="BV46" s="19"/>
      <c r="BW46" s="19"/>
      <c r="BX46" s="21"/>
      <c r="BY46" s="43" t="n">
        <f aca="false">W46+(BR46*12*Q46)+BV46</f>
        <v>40.8</v>
      </c>
      <c r="BZ46" s="43" t="n">
        <f aca="false">BY46/Q46</f>
        <v>20.4</v>
      </c>
      <c r="CL46" s="0" t="n">
        <f aca="false">A46*1</f>
        <v>1403</v>
      </c>
      <c r="CM46" s="6" t="s">
        <v>936</v>
      </c>
      <c r="CN46" s="0" t="s">
        <v>1006</v>
      </c>
    </row>
    <row r="47" customFormat="false" ht="12.75" hidden="false" customHeight="false" outlineLevel="0" collapsed="false">
      <c r="A47" s="22" t="n">
        <v>1403</v>
      </c>
      <c r="B47" s="3" t="s">
        <v>952</v>
      </c>
      <c r="C47" s="3" t="s">
        <v>866</v>
      </c>
      <c r="D47" s="3" t="s">
        <v>867</v>
      </c>
      <c r="E47" s="3" t="s">
        <v>957</v>
      </c>
      <c r="F47" s="6" t="s">
        <v>1007</v>
      </c>
      <c r="G47" s="6" t="n">
        <v>2</v>
      </c>
      <c r="H47" s="6" t="s">
        <v>920</v>
      </c>
      <c r="I47" s="7" t="n">
        <v>2</v>
      </c>
      <c r="J47" s="9" t="n">
        <v>1.7</v>
      </c>
      <c r="K47" s="6" t="s">
        <v>1008</v>
      </c>
      <c r="L47" s="3" t="s">
        <v>872</v>
      </c>
      <c r="M47" s="6" t="s">
        <v>1009</v>
      </c>
      <c r="N47" s="3" t="s">
        <v>85</v>
      </c>
      <c r="O47" s="3" t="s">
        <v>43</v>
      </c>
      <c r="P47" s="6" t="s">
        <v>923</v>
      </c>
      <c r="Q47" s="7" t="n">
        <v>2</v>
      </c>
      <c r="W47" s="41" t="n">
        <f aca="false">Q47*X47</f>
        <v>40.8</v>
      </c>
      <c r="X47" s="41" t="n">
        <f aca="false">12*Z47</f>
        <v>20.4</v>
      </c>
      <c r="Z47" s="8" t="n">
        <v>1.7</v>
      </c>
      <c r="AD47" s="41"/>
      <c r="AH47" s="9" t="n">
        <v>3.4</v>
      </c>
      <c r="AI47" s="0" t="n">
        <v>1</v>
      </c>
      <c r="AJ47" s="0" t="n">
        <v>14</v>
      </c>
      <c r="AK47" s="0" t="n">
        <v>0</v>
      </c>
      <c r="AL47" s="9" t="n">
        <f aca="false">Z47*1</f>
        <v>1.7</v>
      </c>
      <c r="BE47" s="9"/>
      <c r="BF47" s="8"/>
      <c r="BG47" s="8"/>
      <c r="BH47" s="8"/>
      <c r="BI47" s="9" t="n">
        <v>1.7</v>
      </c>
      <c r="BR47" s="41"/>
      <c r="BS47" s="21"/>
      <c r="BT47" s="21"/>
      <c r="BU47" s="42"/>
      <c r="BV47" s="19"/>
      <c r="BW47" s="19"/>
      <c r="BX47" s="21"/>
      <c r="BY47" s="43" t="n">
        <f aca="false">W47+(BR47*12*Q47)+BV47</f>
        <v>40.8</v>
      </c>
      <c r="BZ47" s="43" t="n">
        <f aca="false">BY47/Q47</f>
        <v>20.4</v>
      </c>
      <c r="CL47" s="0" t="n">
        <f aca="false">A47*1</f>
        <v>1403</v>
      </c>
      <c r="CM47" s="6" t="s">
        <v>1009</v>
      </c>
    </row>
    <row r="48" customFormat="false" ht="12.75" hidden="false" customHeight="false" outlineLevel="0" collapsed="false">
      <c r="A48" s="22" t="n">
        <v>1403</v>
      </c>
      <c r="B48" s="3" t="s">
        <v>952</v>
      </c>
      <c r="C48" s="3" t="s">
        <v>866</v>
      </c>
      <c r="D48" s="3" t="s">
        <v>867</v>
      </c>
      <c r="E48" s="3" t="s">
        <v>957</v>
      </c>
      <c r="F48" s="6" t="s">
        <v>1010</v>
      </c>
      <c r="G48" s="6" t="n">
        <v>2</v>
      </c>
      <c r="H48" s="6" t="s">
        <v>920</v>
      </c>
      <c r="J48" s="9"/>
      <c r="K48" s="6" t="s">
        <v>1011</v>
      </c>
      <c r="L48" s="3" t="s">
        <v>872</v>
      </c>
      <c r="M48" s="6" t="s">
        <v>1012</v>
      </c>
      <c r="N48" s="3" t="s">
        <v>85</v>
      </c>
      <c r="O48" s="3" t="s">
        <v>23</v>
      </c>
      <c r="P48" s="6" t="s">
        <v>1013</v>
      </c>
      <c r="R48" s="7" t="n">
        <v>8</v>
      </c>
      <c r="W48" s="41" t="n">
        <f aca="false">12*(8/20+6/240)</f>
        <v>5.1</v>
      </c>
      <c r="X48" s="41"/>
      <c r="Y48" s="9" t="n">
        <f aca="false">(W48*20)/R48</f>
        <v>12.75</v>
      </c>
      <c r="Z48" s="8"/>
      <c r="AD48" s="41"/>
      <c r="AF48" s="0" t="n">
        <v>8</v>
      </c>
      <c r="AG48" s="0" t="n">
        <v>6</v>
      </c>
      <c r="AH48" s="9" t="n">
        <f aca="false">AE48+AF48/20+AG48/240</f>
        <v>0.425</v>
      </c>
      <c r="AL48" s="9"/>
      <c r="AM48" s="9" t="n">
        <f aca="false">Y48/12</f>
        <v>1.0625</v>
      </c>
      <c r="BE48" s="9"/>
      <c r="BI48" s="9"/>
      <c r="BR48" s="41"/>
      <c r="BS48" s="21"/>
      <c r="BT48" s="21"/>
      <c r="BU48" s="42"/>
      <c r="BV48" s="19"/>
      <c r="BW48" s="19"/>
      <c r="BX48" s="21"/>
      <c r="BY48" s="43" t="n">
        <f aca="false">W48+(BR48*12*Q48)+BV48</f>
        <v>5.1</v>
      </c>
      <c r="BZ48" s="43"/>
      <c r="CL48" s="0" t="n">
        <f aca="false">A48*1</f>
        <v>1403</v>
      </c>
      <c r="CM48" s="6" t="s">
        <v>1012</v>
      </c>
      <c r="CN48" s="0" t="s">
        <v>1014</v>
      </c>
    </row>
    <row r="49" customFormat="false" ht="12.75" hidden="false" customHeight="false" outlineLevel="0" collapsed="false">
      <c r="A49" s="22" t="n">
        <v>1403</v>
      </c>
      <c r="B49" s="3" t="s">
        <v>952</v>
      </c>
      <c r="C49" s="3" t="s">
        <v>866</v>
      </c>
      <c r="D49" s="3" t="s">
        <v>867</v>
      </c>
      <c r="E49" s="3" t="s">
        <v>957</v>
      </c>
      <c r="F49" s="6" t="s">
        <v>1015</v>
      </c>
      <c r="G49" s="6" t="n">
        <v>2</v>
      </c>
      <c r="H49" s="6" t="s">
        <v>920</v>
      </c>
      <c r="I49" s="7" t="n">
        <v>1</v>
      </c>
      <c r="J49" s="9" t="n">
        <v>1.7</v>
      </c>
      <c r="K49" s="6" t="s">
        <v>1016</v>
      </c>
      <c r="L49" s="3" t="s">
        <v>872</v>
      </c>
      <c r="M49" s="6" t="s">
        <v>1017</v>
      </c>
      <c r="N49" s="3" t="s">
        <v>85</v>
      </c>
      <c r="O49" s="3" t="s">
        <v>179</v>
      </c>
      <c r="P49" s="6" t="s">
        <v>930</v>
      </c>
      <c r="Q49" s="7" t="n">
        <v>1</v>
      </c>
      <c r="T49" s="5" t="n">
        <v>20</v>
      </c>
      <c r="U49" s="5" t="n">
        <v>8</v>
      </c>
      <c r="V49" s="5" t="n">
        <v>0</v>
      </c>
      <c r="W49" s="41" t="n">
        <f aca="false">T49+U49/20+V49/240</f>
        <v>20.4</v>
      </c>
      <c r="X49" s="41" t="n">
        <f aca="false">W49/Q49</f>
        <v>20.4</v>
      </c>
      <c r="Z49" s="8" t="n">
        <v>1.7</v>
      </c>
      <c r="AA49" s="0" t="n">
        <v>20</v>
      </c>
      <c r="AB49" s="0" t="n">
        <v>8</v>
      </c>
      <c r="AC49" s="0" t="n">
        <v>0</v>
      </c>
      <c r="AD49" s="41" t="n">
        <f aca="false">AA49+AB49/20+AC49/240</f>
        <v>20.4</v>
      </c>
      <c r="AE49" s="0" t="n">
        <v>1</v>
      </c>
      <c r="AF49" s="0" t="n">
        <v>14</v>
      </c>
      <c r="AG49" s="0" t="n">
        <v>0</v>
      </c>
      <c r="AH49" s="9" t="n">
        <f aca="false">AE49+AF49/20+AG49/240</f>
        <v>1.7</v>
      </c>
      <c r="AI49" s="0" t="n">
        <v>1</v>
      </c>
      <c r="AJ49" s="0" t="n">
        <v>14</v>
      </c>
      <c r="AK49" s="0" t="n">
        <v>0</v>
      </c>
      <c r="AL49" s="9" t="n">
        <f aca="false">Z49*1</f>
        <v>1.7</v>
      </c>
      <c r="AM49" s="9"/>
      <c r="BF49" s="8"/>
      <c r="BG49" s="8"/>
      <c r="BH49" s="8"/>
      <c r="BI49" s="9" t="n">
        <v>1.7</v>
      </c>
      <c r="BR49" s="41"/>
      <c r="BS49" s="21"/>
      <c r="BT49" s="21"/>
      <c r="BU49" s="42"/>
      <c r="BV49" s="19"/>
      <c r="BW49" s="19"/>
      <c r="BX49" s="21"/>
      <c r="BY49" s="43" t="n">
        <f aca="false">W49+(BR49*12*Q49)+BV49</f>
        <v>20.4</v>
      </c>
      <c r="BZ49" s="43" t="n">
        <f aca="false">BY49/Q49</f>
        <v>20.4</v>
      </c>
      <c r="CL49" s="0" t="n">
        <f aca="false">A49*1</f>
        <v>1403</v>
      </c>
      <c r="CM49" s="6" t="s">
        <v>1017</v>
      </c>
    </row>
    <row r="50" customFormat="false" ht="12.75" hidden="false" customHeight="false" outlineLevel="0" collapsed="false">
      <c r="A50" s="22" t="n">
        <v>1403</v>
      </c>
      <c r="B50" s="3" t="s">
        <v>952</v>
      </c>
      <c r="C50" s="3" t="s">
        <v>866</v>
      </c>
      <c r="D50" s="3" t="s">
        <v>867</v>
      </c>
      <c r="E50" s="3" t="s">
        <v>957</v>
      </c>
      <c r="F50" s="6" t="s">
        <v>1018</v>
      </c>
      <c r="G50" s="6" t="n">
        <v>2</v>
      </c>
      <c r="H50" s="6" t="s">
        <v>920</v>
      </c>
      <c r="I50" s="7" t="n">
        <v>1</v>
      </c>
      <c r="J50" s="9" t="n">
        <v>1.7</v>
      </c>
      <c r="K50" s="6" t="s">
        <v>932</v>
      </c>
      <c r="L50" s="3" t="s">
        <v>872</v>
      </c>
      <c r="M50" s="6" t="s">
        <v>927</v>
      </c>
      <c r="N50" s="3" t="s">
        <v>85</v>
      </c>
      <c r="O50" s="3" t="s">
        <v>257</v>
      </c>
      <c r="P50" s="6" t="s">
        <v>933</v>
      </c>
      <c r="Q50" s="7" t="n">
        <v>1</v>
      </c>
      <c r="W50" s="41" t="n">
        <f aca="false">Q50*X50</f>
        <v>20.4</v>
      </c>
      <c r="X50" s="41" t="n">
        <f aca="false">12*Z50</f>
        <v>20.4</v>
      </c>
      <c r="Z50" s="8" t="n">
        <v>1.7</v>
      </c>
      <c r="AD50" s="41"/>
      <c r="AE50" s="0" t="n">
        <v>1</v>
      </c>
      <c r="AF50" s="0" t="n">
        <v>14</v>
      </c>
      <c r="AG50" s="0" t="n">
        <v>0</v>
      </c>
      <c r="AH50" s="9" t="n">
        <f aca="false">AE50+AF50/20+AG50/240</f>
        <v>1.7</v>
      </c>
      <c r="AI50" s="0" t="n">
        <v>1</v>
      </c>
      <c r="AJ50" s="0" t="n">
        <v>14</v>
      </c>
      <c r="AK50" s="0" t="n">
        <v>0</v>
      </c>
      <c r="AL50" s="9" t="n">
        <f aca="false">Z50*1</f>
        <v>1.7</v>
      </c>
      <c r="AM50" s="9"/>
      <c r="BF50" s="9"/>
      <c r="BG50" s="8"/>
      <c r="BH50" s="8"/>
      <c r="BI50" s="9" t="n">
        <v>1.7</v>
      </c>
      <c r="BR50" s="41"/>
      <c r="BS50" s="21"/>
      <c r="BT50" s="21"/>
      <c r="BU50" s="42"/>
      <c r="BV50" s="19"/>
      <c r="BW50" s="19"/>
      <c r="BX50" s="21"/>
      <c r="BY50" s="43" t="n">
        <f aca="false">W50+(BR50*12*Q50)+BV50</f>
        <v>20.4</v>
      </c>
      <c r="BZ50" s="43" t="n">
        <f aca="false">BY50/Q50</f>
        <v>20.4</v>
      </c>
      <c r="CL50" s="0" t="n">
        <f aca="false">A50*1</f>
        <v>1403</v>
      </c>
      <c r="CM50" s="6" t="s">
        <v>927</v>
      </c>
    </row>
    <row r="51" customFormat="false" ht="12.75" hidden="false" customHeight="false" outlineLevel="0" collapsed="false">
      <c r="A51" s="22"/>
      <c r="E51" s="3"/>
      <c r="F51" s="6"/>
      <c r="M51" s="6"/>
      <c r="AD51" s="41"/>
      <c r="AH51" s="9"/>
      <c r="AM51" s="9"/>
      <c r="BF51" s="9"/>
      <c r="BG51" s="8"/>
      <c r="BH51" s="8"/>
      <c r="BI51" s="15"/>
      <c r="BR51" s="41"/>
      <c r="BS51" s="21"/>
      <c r="BT51" s="21"/>
      <c r="BU51" s="42"/>
      <c r="BV51" s="19"/>
      <c r="BW51" s="19"/>
      <c r="BX51" s="21"/>
      <c r="CM51" s="6"/>
    </row>
    <row r="52" customFormat="false" ht="12.75" hidden="false" customHeight="false" outlineLevel="0" collapsed="false">
      <c r="A52" s="22" t="n">
        <v>1403</v>
      </c>
      <c r="B52" s="3" t="s">
        <v>952</v>
      </c>
      <c r="C52" s="3" t="s">
        <v>866</v>
      </c>
      <c r="D52" s="3" t="s">
        <v>867</v>
      </c>
      <c r="E52" s="3" t="s">
        <v>957</v>
      </c>
      <c r="F52" s="6" t="s">
        <v>1019</v>
      </c>
      <c r="G52" s="6" t="n">
        <v>3</v>
      </c>
      <c r="H52" s="6" t="s">
        <v>920</v>
      </c>
      <c r="I52" s="7" t="n">
        <v>1</v>
      </c>
      <c r="J52" s="9" t="n">
        <v>1.7</v>
      </c>
      <c r="K52" s="6" t="s">
        <v>932</v>
      </c>
      <c r="L52" s="3" t="s">
        <v>872</v>
      </c>
      <c r="M52" s="6" t="s">
        <v>927</v>
      </c>
      <c r="N52" s="3" t="s">
        <v>85</v>
      </c>
      <c r="O52" s="3" t="s">
        <v>257</v>
      </c>
      <c r="P52" s="6" t="s">
        <v>1020</v>
      </c>
      <c r="Q52" s="7" t="n">
        <v>1</v>
      </c>
      <c r="W52" s="41" t="n">
        <f aca="false">Q52*X52</f>
        <v>20.4</v>
      </c>
      <c r="X52" s="41" t="n">
        <f aca="false">Z52*12</f>
        <v>20.4</v>
      </c>
      <c r="Z52" s="8" t="n">
        <f aca="false">1+14/20</f>
        <v>1.7</v>
      </c>
      <c r="AD52" s="41"/>
      <c r="AE52" s="0" t="n">
        <v>1</v>
      </c>
      <c r="AF52" s="0" t="n">
        <v>14</v>
      </c>
      <c r="AG52" s="0" t="n">
        <v>0</v>
      </c>
      <c r="AH52" s="9" t="n">
        <f aca="false">AE52+AF52/20+AG52/240</f>
        <v>1.7</v>
      </c>
      <c r="AI52" s="0" t="n">
        <v>1</v>
      </c>
      <c r="AJ52" s="0" t="n">
        <v>14</v>
      </c>
      <c r="AK52" s="0" t="n">
        <v>0</v>
      </c>
      <c r="AL52" s="9" t="n">
        <f aca="false">Z52*1</f>
        <v>1.7</v>
      </c>
      <c r="AM52" s="9"/>
      <c r="BF52" s="9"/>
      <c r="BG52" s="8"/>
      <c r="BH52" s="8"/>
      <c r="BI52" s="9" t="n">
        <v>1.7</v>
      </c>
      <c r="BR52" s="41"/>
      <c r="BS52" s="21"/>
      <c r="BT52" s="21"/>
      <c r="BU52" s="42"/>
      <c r="BV52" s="19"/>
      <c r="BW52" s="19"/>
      <c r="BX52" s="21"/>
      <c r="BY52" s="43" t="n">
        <f aca="false">W52+(BR52*12*Q52)+BV52</f>
        <v>20.4</v>
      </c>
      <c r="BZ52" s="43" t="n">
        <f aca="false">BY52/Q52</f>
        <v>20.4</v>
      </c>
      <c r="CL52" s="0" t="n">
        <f aca="false">A52*1</f>
        <v>1403</v>
      </c>
      <c r="CM52" s="6" t="s">
        <v>927</v>
      </c>
    </row>
    <row r="53" customFormat="false" ht="12.75" hidden="false" customHeight="false" outlineLevel="0" collapsed="false">
      <c r="A53" s="22" t="n">
        <v>1403</v>
      </c>
      <c r="B53" s="3" t="s">
        <v>952</v>
      </c>
      <c r="C53" s="3" t="s">
        <v>866</v>
      </c>
      <c r="D53" s="3" t="s">
        <v>867</v>
      </c>
      <c r="E53" s="3" t="s">
        <v>957</v>
      </c>
      <c r="F53" s="6" t="s">
        <v>1021</v>
      </c>
      <c r="G53" s="6" t="n">
        <v>3</v>
      </c>
      <c r="H53" s="6" t="s">
        <v>870</v>
      </c>
      <c r="I53" s="7" t="n">
        <v>2</v>
      </c>
      <c r="J53" s="9" t="n">
        <v>0.975</v>
      </c>
      <c r="K53" s="6" t="s">
        <v>1022</v>
      </c>
      <c r="L53" s="3" t="s">
        <v>872</v>
      </c>
      <c r="M53" s="6" t="s">
        <v>888</v>
      </c>
      <c r="N53" s="3" t="s">
        <v>67</v>
      </c>
      <c r="O53" s="3" t="s">
        <v>239</v>
      </c>
      <c r="P53" s="6" t="s">
        <v>331</v>
      </c>
      <c r="Q53" s="7" t="n">
        <v>2</v>
      </c>
      <c r="T53" s="5" t="n">
        <v>23</v>
      </c>
      <c r="U53" s="5" t="n">
        <v>8</v>
      </c>
      <c r="V53" s="5" t="n">
        <v>0</v>
      </c>
      <c r="W53" s="41" t="n">
        <f aca="false">T53+U53/20+V53/240</f>
        <v>23.4</v>
      </c>
      <c r="X53" s="41" t="n">
        <f aca="false">W53/Q53</f>
        <v>11.7</v>
      </c>
      <c r="Y53" s="9" t="n">
        <f aca="false">(W53*20)/18</f>
        <v>26</v>
      </c>
      <c r="Z53" s="8" t="n">
        <f aca="false">X53/12</f>
        <v>0.975</v>
      </c>
      <c r="AD53" s="41"/>
      <c r="AE53" s="0" t="n">
        <v>1</v>
      </c>
      <c r="AF53" s="0" t="n">
        <v>19</v>
      </c>
      <c r="AG53" s="0" t="n">
        <v>0</v>
      </c>
      <c r="AH53" s="9" t="n">
        <f aca="false">AE53+AF53/20+AG53/240</f>
        <v>1.95</v>
      </c>
      <c r="AL53" s="9" t="n">
        <f aca="false">Z53*1</f>
        <v>0.975</v>
      </c>
      <c r="AM53" s="9" t="n">
        <f aca="false">Y53/12</f>
        <v>2.16666666666667</v>
      </c>
      <c r="BF53" s="9"/>
      <c r="BG53" s="8"/>
      <c r="BH53" s="8"/>
      <c r="BI53" s="15"/>
      <c r="BR53" s="41"/>
      <c r="BS53" s="21"/>
      <c r="BT53" s="21"/>
      <c r="BU53" s="42"/>
      <c r="BV53" s="19"/>
      <c r="BW53" s="19"/>
      <c r="BX53" s="21"/>
      <c r="BY53" s="43" t="n">
        <f aca="false">W53+(BR53*12*Q53)+BV53</f>
        <v>23.4</v>
      </c>
      <c r="BZ53" s="43" t="n">
        <f aca="false">BY53/Q53</f>
        <v>11.7</v>
      </c>
      <c r="CL53" s="0" t="n">
        <f aca="false">A53*1</f>
        <v>1403</v>
      </c>
      <c r="CM53" s="6" t="s">
        <v>888</v>
      </c>
      <c r="CN53" s="0" t="s">
        <v>1023</v>
      </c>
    </row>
    <row r="54" customFormat="false" ht="12.75" hidden="false" customHeight="false" outlineLevel="0" collapsed="false">
      <c r="A54" s="22" t="n">
        <v>1403</v>
      </c>
      <c r="B54" s="3" t="s">
        <v>952</v>
      </c>
      <c r="C54" s="3" t="s">
        <v>866</v>
      </c>
      <c r="D54" s="3" t="s">
        <v>867</v>
      </c>
      <c r="E54" s="3" t="s">
        <v>957</v>
      </c>
      <c r="F54" s="6" t="s">
        <v>1024</v>
      </c>
      <c r="G54" s="6" t="n">
        <v>3</v>
      </c>
      <c r="H54" s="6" t="s">
        <v>870</v>
      </c>
      <c r="I54" s="7" t="n">
        <v>25</v>
      </c>
      <c r="J54" s="9" t="n">
        <v>3.8</v>
      </c>
      <c r="K54" s="6" t="s">
        <v>1025</v>
      </c>
      <c r="L54" s="3" t="s">
        <v>872</v>
      </c>
      <c r="M54" s="6" t="s">
        <v>1026</v>
      </c>
      <c r="N54" s="3" t="s">
        <v>67</v>
      </c>
      <c r="O54" s="3" t="s">
        <v>294</v>
      </c>
      <c r="P54" s="6" t="s">
        <v>331</v>
      </c>
      <c r="Q54" s="7" t="n">
        <v>25</v>
      </c>
      <c r="W54" s="41" t="n">
        <f aca="false">2280/2</f>
        <v>1140</v>
      </c>
      <c r="X54" s="41" t="n">
        <f aca="false">W54/Q54</f>
        <v>45.6</v>
      </c>
      <c r="Z54" s="8" t="n">
        <f aca="false">X54/12</f>
        <v>3.8</v>
      </c>
      <c r="AD54" s="41"/>
      <c r="AH54" s="9" t="n">
        <f aca="false">190/2</f>
        <v>95</v>
      </c>
      <c r="AI54" s="0" t="n">
        <v>3</v>
      </c>
      <c r="AJ54" s="0" t="n">
        <v>16</v>
      </c>
      <c r="AK54" s="0" t="n">
        <v>0</v>
      </c>
      <c r="AL54" s="9" t="n">
        <f aca="false">Z54*1</f>
        <v>3.8</v>
      </c>
      <c r="AM54" s="9"/>
      <c r="BI54" s="15"/>
      <c r="BR54" s="41"/>
      <c r="BS54" s="21"/>
      <c r="BT54" s="21"/>
      <c r="BU54" s="42"/>
      <c r="BV54" s="19"/>
      <c r="BW54" s="19"/>
      <c r="BX54" s="21"/>
      <c r="BY54" s="43" t="n">
        <f aca="false">W54+(BR54*12*Q54)+BV54</f>
        <v>1140</v>
      </c>
      <c r="BZ54" s="43" t="n">
        <f aca="false">BY54/Q54</f>
        <v>45.6</v>
      </c>
      <c r="CL54" s="0" t="n">
        <f aca="false">A54*1</f>
        <v>1403</v>
      </c>
      <c r="CM54" s="6" t="s">
        <v>1026</v>
      </c>
      <c r="CN54" s="0" t="s">
        <v>1027</v>
      </c>
    </row>
    <row r="55" customFormat="false" ht="12.75" hidden="false" customHeight="false" outlineLevel="0" collapsed="false">
      <c r="A55" s="22" t="n">
        <v>1403</v>
      </c>
      <c r="B55" s="3" t="s">
        <v>952</v>
      </c>
      <c r="C55" s="3" t="s">
        <v>866</v>
      </c>
      <c r="D55" s="3" t="s">
        <v>867</v>
      </c>
      <c r="E55" s="3" t="s">
        <v>957</v>
      </c>
      <c r="F55" s="6" t="s">
        <v>1028</v>
      </c>
      <c r="G55" s="6" t="n">
        <v>3</v>
      </c>
      <c r="H55" s="6" t="s">
        <v>870</v>
      </c>
      <c r="I55" s="7" t="n">
        <v>25</v>
      </c>
      <c r="J55" s="9" t="n">
        <v>3.8</v>
      </c>
      <c r="K55" s="6" t="s">
        <v>1029</v>
      </c>
      <c r="L55" s="3" t="s">
        <v>872</v>
      </c>
      <c r="M55" s="6" t="s">
        <v>994</v>
      </c>
      <c r="N55" s="3" t="s">
        <v>67</v>
      </c>
      <c r="O55" s="3" t="s">
        <v>39</v>
      </c>
      <c r="P55" s="6" t="s">
        <v>331</v>
      </c>
      <c r="Q55" s="7" t="n">
        <v>25</v>
      </c>
      <c r="W55" s="41" t="n">
        <f aca="false">2280/2</f>
        <v>1140</v>
      </c>
      <c r="X55" s="41" t="n">
        <f aca="false">W55/Q55</f>
        <v>45.6</v>
      </c>
      <c r="Z55" s="8" t="n">
        <f aca="false">X55/12</f>
        <v>3.8</v>
      </c>
      <c r="AD55" s="41"/>
      <c r="AH55" s="9" t="n">
        <f aca="false">190/2</f>
        <v>95</v>
      </c>
      <c r="AI55" s="0" t="n">
        <v>3</v>
      </c>
      <c r="AJ55" s="0" t="n">
        <v>16</v>
      </c>
      <c r="AK55" s="0" t="n">
        <v>0</v>
      </c>
      <c r="AL55" s="9" t="n">
        <f aca="false">Z55*1</f>
        <v>3.8</v>
      </c>
      <c r="AM55" s="9"/>
      <c r="AR55" s="19"/>
      <c r="AS55" s="19"/>
      <c r="AT55" s="19"/>
      <c r="AU55" s="19"/>
      <c r="AV55" s="19"/>
      <c r="BI55" s="15"/>
      <c r="BR55" s="41"/>
      <c r="BS55" s="21"/>
      <c r="BT55" s="21"/>
      <c r="BU55" s="42"/>
      <c r="BV55" s="19"/>
      <c r="BW55" s="19"/>
      <c r="BX55" s="21"/>
      <c r="BY55" s="43" t="n">
        <f aca="false">W55+(BR55*12*Q55)+BV55</f>
        <v>1140</v>
      </c>
      <c r="BZ55" s="43" t="n">
        <f aca="false">BY55/Q55</f>
        <v>45.6</v>
      </c>
      <c r="CL55" s="0" t="n">
        <f aca="false">A55*1</f>
        <v>1403</v>
      </c>
      <c r="CM55" s="6" t="s">
        <v>994</v>
      </c>
    </row>
    <row r="56" customFormat="false" ht="12.75" hidden="false" customHeight="false" outlineLevel="0" collapsed="false">
      <c r="A56" s="22"/>
      <c r="E56" s="3"/>
      <c r="F56" s="6"/>
      <c r="G56" s="6"/>
      <c r="J56" s="9"/>
      <c r="M56" s="6"/>
      <c r="W56" s="41"/>
      <c r="X56" s="41"/>
      <c r="Z56" s="8"/>
      <c r="AD56" s="41"/>
      <c r="AH56" s="9"/>
      <c r="AL56" s="9"/>
      <c r="AM56" s="9"/>
      <c r="AR56" s="19"/>
      <c r="AS56" s="19"/>
      <c r="AT56" s="19"/>
      <c r="AU56" s="19"/>
      <c r="AV56" s="19"/>
      <c r="BI56" s="15"/>
      <c r="BR56" s="41"/>
      <c r="BS56" s="21"/>
      <c r="BT56" s="21"/>
      <c r="BU56" s="42"/>
      <c r="BV56" s="19"/>
      <c r="BW56" s="19"/>
      <c r="BX56" s="21"/>
      <c r="BY56" s="43"/>
      <c r="BZ56" s="43"/>
      <c r="CM56" s="6"/>
    </row>
    <row r="57" customFormat="false" ht="12.75" hidden="false" customHeight="false" outlineLevel="0" collapsed="false">
      <c r="A57" s="22" t="n">
        <v>1403</v>
      </c>
      <c r="B57" s="3" t="s">
        <v>865</v>
      </c>
      <c r="C57" s="3" t="s">
        <v>866</v>
      </c>
      <c r="D57" s="3" t="s">
        <v>1030</v>
      </c>
      <c r="E57" s="3" t="s">
        <v>1031</v>
      </c>
      <c r="F57" s="6" t="s">
        <v>1032</v>
      </c>
      <c r="G57" s="6"/>
      <c r="H57" s="6" t="s">
        <v>870</v>
      </c>
      <c r="I57" s="7" t="n">
        <v>5</v>
      </c>
      <c r="J57" s="9" t="n">
        <v>4</v>
      </c>
      <c r="K57" s="6" t="s">
        <v>1033</v>
      </c>
      <c r="L57" s="3" t="s">
        <v>872</v>
      </c>
      <c r="M57" s="6" t="s">
        <v>888</v>
      </c>
      <c r="N57" s="3" t="s">
        <v>67</v>
      </c>
      <c r="O57" s="3" t="s">
        <v>239</v>
      </c>
      <c r="P57" s="6" t="s">
        <v>1034</v>
      </c>
      <c r="Q57" s="7" t="n">
        <v>5</v>
      </c>
      <c r="W57" s="41" t="n">
        <f aca="false">Q57*X57</f>
        <v>240</v>
      </c>
      <c r="X57" s="41" t="n">
        <f aca="false">12*Z57</f>
        <v>48</v>
      </c>
      <c r="Z57" s="8" t="n">
        <v>4</v>
      </c>
      <c r="AD57" s="41"/>
      <c r="AE57" s="0" t="n">
        <v>20</v>
      </c>
      <c r="AF57" s="0" t="n">
        <v>0</v>
      </c>
      <c r="AG57" s="0" t="n">
        <v>0</v>
      </c>
      <c r="AH57" s="9" t="n">
        <f aca="false">AE57+AF57/20+AG57/240</f>
        <v>20</v>
      </c>
      <c r="AI57" s="0" t="n">
        <v>4</v>
      </c>
      <c r="AJ57" s="0" t="n">
        <v>0</v>
      </c>
      <c r="AK57" s="0" t="n">
        <v>0</v>
      </c>
      <c r="AL57" s="9" t="n">
        <f aca="false">Z57*1</f>
        <v>4</v>
      </c>
      <c r="AM57" s="9"/>
      <c r="AR57" s="19"/>
      <c r="AS57" s="19"/>
      <c r="AT57" s="19"/>
      <c r="AU57" s="19"/>
      <c r="AV57" s="19"/>
      <c r="BF57" s="9" t="n">
        <v>4</v>
      </c>
      <c r="BI57" s="15"/>
      <c r="BR57" s="41"/>
      <c r="BS57" s="21"/>
      <c r="BT57" s="21"/>
      <c r="BU57" s="42"/>
      <c r="BV57" s="19"/>
      <c r="BW57" s="19"/>
      <c r="BX57" s="21"/>
      <c r="BY57" s="43" t="n">
        <f aca="false">W57+(BR57*12*Q57)+BV57</f>
        <v>240</v>
      </c>
      <c r="BZ57" s="43" t="n">
        <f aca="false">BY57/Q57</f>
        <v>48</v>
      </c>
      <c r="CL57" s="0" t="n">
        <f aca="false">A57*1</f>
        <v>1403</v>
      </c>
      <c r="CM57" s="6" t="s">
        <v>888</v>
      </c>
    </row>
    <row r="58" customFormat="false" ht="12.75" hidden="false" customHeight="false" outlineLevel="0" collapsed="false">
      <c r="A58" s="22"/>
      <c r="E58" s="3"/>
      <c r="F58" s="6"/>
      <c r="G58" s="6"/>
      <c r="M58" s="6"/>
      <c r="W58" s="41"/>
      <c r="X58" s="41"/>
      <c r="Z58" s="8"/>
      <c r="AD58" s="41"/>
      <c r="AM58" s="9"/>
      <c r="AR58" s="19"/>
      <c r="AS58" s="19"/>
      <c r="AT58" s="19"/>
      <c r="AU58" s="19"/>
      <c r="AV58" s="19"/>
      <c r="BI58" s="15"/>
      <c r="BR58" s="41"/>
      <c r="BS58" s="21"/>
      <c r="BT58" s="21"/>
      <c r="BU58" s="42"/>
      <c r="BV58" s="19"/>
      <c r="BW58" s="19"/>
      <c r="BX58" s="21"/>
      <c r="BY58" s="43"/>
      <c r="BZ58" s="43"/>
      <c r="CM58" s="6"/>
    </row>
    <row r="59" customFormat="false" ht="12.75" hidden="false" customHeight="false" outlineLevel="0" collapsed="false">
      <c r="A59" s="22" t="n">
        <v>1403</v>
      </c>
      <c r="B59" s="3" t="s">
        <v>952</v>
      </c>
      <c r="C59" s="3" t="s">
        <v>866</v>
      </c>
      <c r="D59" s="3" t="s">
        <v>1030</v>
      </c>
      <c r="E59" s="3" t="s">
        <v>1031</v>
      </c>
      <c r="F59" s="6" t="s">
        <v>1035</v>
      </c>
      <c r="G59" s="6"/>
      <c r="H59" s="6" t="s">
        <v>870</v>
      </c>
      <c r="I59" s="7" t="n">
        <v>5</v>
      </c>
      <c r="J59" s="9" t="n">
        <v>4.1</v>
      </c>
      <c r="K59" s="6" t="s">
        <v>1036</v>
      </c>
      <c r="L59" s="3" t="s">
        <v>872</v>
      </c>
      <c r="M59" s="6" t="s">
        <v>917</v>
      </c>
      <c r="N59" s="3" t="s">
        <v>67</v>
      </c>
      <c r="O59" s="3" t="s">
        <v>151</v>
      </c>
      <c r="P59" s="6" t="s">
        <v>1034</v>
      </c>
      <c r="Q59" s="7" t="n">
        <v>5</v>
      </c>
      <c r="W59" s="41" t="n">
        <f aca="false">Q59*X59</f>
        <v>246</v>
      </c>
      <c r="X59" s="41" t="n">
        <f aca="false">12*Z59</f>
        <v>49.2</v>
      </c>
      <c r="Z59" s="8" t="n">
        <f aca="false">4+2/20</f>
        <v>4.1</v>
      </c>
      <c r="AD59" s="41"/>
      <c r="AE59" s="0" t="n">
        <v>20</v>
      </c>
      <c r="AF59" s="0" t="n">
        <v>10</v>
      </c>
      <c r="AG59" s="0" t="n">
        <v>0</v>
      </c>
      <c r="AH59" s="9" t="n">
        <f aca="false">AE59+AF59/20+AG59/240</f>
        <v>20.5</v>
      </c>
      <c r="AI59" s="0" t="n">
        <v>4</v>
      </c>
      <c r="AJ59" s="0" t="n">
        <v>2</v>
      </c>
      <c r="AK59" s="0" t="n">
        <v>0</v>
      </c>
      <c r="AL59" s="9" t="n">
        <f aca="false">Z59*1</f>
        <v>4.1</v>
      </c>
      <c r="AM59" s="9"/>
      <c r="AR59" s="19"/>
      <c r="AS59" s="19"/>
      <c r="AT59" s="19"/>
      <c r="AU59" s="19"/>
      <c r="AV59" s="19"/>
      <c r="BA59" s="9"/>
      <c r="BF59" s="9" t="n">
        <v>4.1</v>
      </c>
      <c r="BI59" s="15"/>
      <c r="BR59" s="41"/>
      <c r="BS59" s="21"/>
      <c r="BT59" s="21"/>
      <c r="BU59" s="42"/>
      <c r="BV59" s="19"/>
      <c r="BW59" s="19"/>
      <c r="BX59" s="21"/>
      <c r="BY59" s="43" t="n">
        <f aca="false">W59+(BR59*12*Q59)+BV59</f>
        <v>246</v>
      </c>
      <c r="BZ59" s="43" t="n">
        <f aca="false">BY59/Q59</f>
        <v>49.2</v>
      </c>
      <c r="CL59" s="0" t="n">
        <f aca="false">A59*1</f>
        <v>1403</v>
      </c>
      <c r="CM59" s="6" t="s">
        <v>917</v>
      </c>
    </row>
    <row r="60" customFormat="false" ht="12.75" hidden="false" customHeight="false" outlineLevel="0" collapsed="false">
      <c r="A60" s="22"/>
      <c r="E60" s="3"/>
      <c r="F60" s="6"/>
      <c r="G60" s="6"/>
      <c r="J60" s="9"/>
      <c r="M60" s="6"/>
      <c r="X60" s="41"/>
      <c r="Z60" s="8"/>
      <c r="AD60" s="41"/>
      <c r="AH60" s="9"/>
      <c r="AL60" s="9"/>
      <c r="AM60" s="9"/>
      <c r="AR60" s="19"/>
      <c r="AS60" s="19"/>
      <c r="AT60" s="19"/>
      <c r="AU60" s="19"/>
      <c r="AV60" s="19"/>
      <c r="AZ60" s="9"/>
      <c r="BI60" s="15"/>
      <c r="BR60" s="41"/>
      <c r="BS60" s="21"/>
      <c r="BT60" s="21"/>
      <c r="BU60" s="42"/>
      <c r="BV60" s="19"/>
      <c r="BW60" s="19"/>
      <c r="BX60" s="21"/>
      <c r="BY60" s="43"/>
      <c r="BZ60" s="43"/>
      <c r="CM60" s="6"/>
    </row>
    <row r="61" customFormat="false" ht="12.75" hidden="false" customHeight="false" outlineLevel="0" collapsed="false">
      <c r="A61" s="22" t="n">
        <v>1403</v>
      </c>
      <c r="B61" s="3" t="s">
        <v>865</v>
      </c>
      <c r="C61" s="3" t="s">
        <v>866</v>
      </c>
      <c r="D61" s="3" t="s">
        <v>1030</v>
      </c>
      <c r="E61" s="3" t="s">
        <v>1037</v>
      </c>
      <c r="F61" s="6" t="s">
        <v>1038</v>
      </c>
      <c r="G61" s="6" t="n">
        <v>1</v>
      </c>
      <c r="H61" s="6" t="s">
        <v>870</v>
      </c>
      <c r="I61" s="7" t="n">
        <v>9</v>
      </c>
      <c r="J61" s="9" t="n">
        <v>6.25</v>
      </c>
      <c r="K61" s="6" t="s">
        <v>1039</v>
      </c>
      <c r="L61" s="3" t="s">
        <v>872</v>
      </c>
      <c r="M61" s="6" t="s">
        <v>1040</v>
      </c>
      <c r="N61" s="3" t="s">
        <v>71</v>
      </c>
      <c r="O61" s="3" t="s">
        <v>175</v>
      </c>
      <c r="P61" s="6" t="s">
        <v>874</v>
      </c>
      <c r="Q61" s="7" t="n">
        <v>9</v>
      </c>
      <c r="W61" s="41" t="n">
        <f aca="false">1350/2</f>
        <v>675</v>
      </c>
      <c r="X61" s="41" t="n">
        <f aca="false">W61/Q61</f>
        <v>75</v>
      </c>
      <c r="Y61" s="9" t="n">
        <f aca="false">(X61*20)/32</f>
        <v>46.875</v>
      </c>
      <c r="Z61" s="8" t="n">
        <f aca="false">X61/12</f>
        <v>6.25</v>
      </c>
      <c r="AD61" s="41"/>
      <c r="AH61" s="9" t="n">
        <f aca="false">(112+10/20)/2</f>
        <v>56.25</v>
      </c>
      <c r="AI61" s="0" t="n">
        <v>6</v>
      </c>
      <c r="AJ61" s="0" t="n">
        <v>5</v>
      </c>
      <c r="AK61" s="0" t="n">
        <v>0</v>
      </c>
      <c r="AL61" s="9" t="n">
        <f aca="false">Z61*1</f>
        <v>6.25</v>
      </c>
      <c r="AM61" s="9" t="n">
        <f aca="false">Y61/12</f>
        <v>3.90625</v>
      </c>
      <c r="AR61" s="19"/>
      <c r="AS61" s="19"/>
      <c r="AT61" s="19"/>
      <c r="AU61" s="19"/>
      <c r="AV61" s="19"/>
      <c r="BD61" s="9"/>
      <c r="BI61" s="15"/>
      <c r="BR61" s="41"/>
      <c r="BS61" s="21"/>
      <c r="BT61" s="21"/>
      <c r="BU61" s="42"/>
      <c r="BV61" s="19"/>
      <c r="BW61" s="19"/>
      <c r="BX61" s="21"/>
      <c r="BY61" s="43" t="n">
        <f aca="false">W61+(BR61*12*Q61)+BV61</f>
        <v>675</v>
      </c>
      <c r="BZ61" s="43" t="n">
        <f aca="false">BY61/Q61</f>
        <v>75</v>
      </c>
      <c r="CL61" s="0" t="n">
        <f aca="false">A61*1</f>
        <v>1403</v>
      </c>
      <c r="CM61" s="6" t="s">
        <v>1040</v>
      </c>
      <c r="CN61" s="0" t="s">
        <v>1041</v>
      </c>
    </row>
    <row r="62" customFormat="false" ht="12.75" hidden="false" customHeight="false" outlineLevel="0" collapsed="false">
      <c r="A62" s="22" t="n">
        <v>1403</v>
      </c>
      <c r="B62" s="3" t="s">
        <v>865</v>
      </c>
      <c r="C62" s="3" t="s">
        <v>866</v>
      </c>
      <c r="D62" s="3" t="s">
        <v>1030</v>
      </c>
      <c r="E62" s="3" t="s">
        <v>1037</v>
      </c>
      <c r="F62" s="6" t="s">
        <v>1042</v>
      </c>
      <c r="G62" s="6" t="n">
        <v>1</v>
      </c>
      <c r="H62" s="0" t="s">
        <v>1043</v>
      </c>
      <c r="I62" s="7" t="n">
        <v>9</v>
      </c>
      <c r="J62" s="9" t="n">
        <v>6.25</v>
      </c>
      <c r="K62" s="6" t="s">
        <v>1044</v>
      </c>
      <c r="L62" s="3" t="s">
        <v>872</v>
      </c>
      <c r="M62" s="6" t="s">
        <v>158</v>
      </c>
      <c r="N62" s="3" t="s">
        <v>17</v>
      </c>
      <c r="O62" s="3" t="s">
        <v>159</v>
      </c>
      <c r="P62" s="6" t="s">
        <v>1045</v>
      </c>
      <c r="Q62" s="7" t="n">
        <v>9</v>
      </c>
      <c r="W62" s="41" t="n">
        <f aca="false">1350/2</f>
        <v>675</v>
      </c>
      <c r="X62" s="41" t="n">
        <f aca="false">W62/Q62</f>
        <v>75</v>
      </c>
      <c r="Z62" s="8" t="n">
        <f aca="false">X62/12</f>
        <v>6.25</v>
      </c>
      <c r="AD62" s="41"/>
      <c r="AH62" s="9" t="n">
        <v>56.25</v>
      </c>
      <c r="AI62" s="0" t="n">
        <v>6</v>
      </c>
      <c r="AJ62" s="0" t="n">
        <v>5</v>
      </c>
      <c r="AK62" s="0" t="n">
        <v>0</v>
      </c>
      <c r="AL62" s="9" t="n">
        <f aca="false">Z62*1</f>
        <v>6.25</v>
      </c>
      <c r="AM62" s="9"/>
      <c r="AR62" s="19"/>
      <c r="AS62" s="19"/>
      <c r="AT62" s="19"/>
      <c r="AU62" s="19"/>
      <c r="AV62" s="19"/>
      <c r="BD62" s="9"/>
      <c r="BI62" s="15"/>
      <c r="BR62" s="41"/>
      <c r="BS62" s="21"/>
      <c r="BT62" s="21"/>
      <c r="BU62" s="42"/>
      <c r="BV62" s="19"/>
      <c r="BW62" s="19"/>
      <c r="BX62" s="21"/>
      <c r="BY62" s="43" t="n">
        <f aca="false">W62+(BR62*12*Q62)+BV62</f>
        <v>675</v>
      </c>
      <c r="BZ62" s="43" t="n">
        <f aca="false">BY62/Q62</f>
        <v>75</v>
      </c>
      <c r="CL62" s="0" t="n">
        <f aca="false">A62*1</f>
        <v>1403</v>
      </c>
      <c r="CM62" s="6" t="s">
        <v>158</v>
      </c>
      <c r="CN62" s="0" t="s">
        <v>1046</v>
      </c>
    </row>
    <row r="63" customFormat="false" ht="12.75" hidden="false" customHeight="false" outlineLevel="0" collapsed="false">
      <c r="A63" s="22" t="n">
        <v>1403</v>
      </c>
      <c r="B63" s="3" t="s">
        <v>865</v>
      </c>
      <c r="C63" s="3" t="s">
        <v>866</v>
      </c>
      <c r="D63" s="3" t="s">
        <v>1030</v>
      </c>
      <c r="E63" s="3" t="s">
        <v>1037</v>
      </c>
      <c r="F63" s="6" t="s">
        <v>1047</v>
      </c>
      <c r="G63" s="6" t="n">
        <v>1</v>
      </c>
      <c r="H63" s="6" t="s">
        <v>870</v>
      </c>
      <c r="I63" s="7" t="n">
        <v>9</v>
      </c>
      <c r="J63" s="9" t="n">
        <v>4.25</v>
      </c>
      <c r="K63" s="6" t="s">
        <v>1048</v>
      </c>
      <c r="L63" s="3" t="s">
        <v>872</v>
      </c>
      <c r="M63" s="6" t="s">
        <v>1049</v>
      </c>
      <c r="N63" s="3" t="s">
        <v>67</v>
      </c>
      <c r="O63" s="3" t="s">
        <v>257</v>
      </c>
      <c r="P63" s="6" t="s">
        <v>882</v>
      </c>
      <c r="Q63" s="7" t="n">
        <v>9</v>
      </c>
      <c r="W63" s="41" t="n">
        <f aca="false">Q63*X63</f>
        <v>459</v>
      </c>
      <c r="X63" s="41" t="n">
        <f aca="false">Z63*12</f>
        <v>51</v>
      </c>
      <c r="Y63" s="9" t="n">
        <f aca="false">(X63*20)/32</f>
        <v>31.875</v>
      </c>
      <c r="Z63" s="8" t="n">
        <f aca="false">4+5/20</f>
        <v>4.25</v>
      </c>
      <c r="AD63" s="41"/>
      <c r="AE63" s="0" t="n">
        <v>38</v>
      </c>
      <c r="AF63" s="0" t="n">
        <v>5</v>
      </c>
      <c r="AG63" s="0" t="n">
        <v>0</v>
      </c>
      <c r="AH63" s="9" t="n">
        <f aca="false">AE63+AF63/20+AG63/240</f>
        <v>38.25</v>
      </c>
      <c r="AI63" s="0" t="n">
        <v>4</v>
      </c>
      <c r="AJ63" s="0" t="n">
        <v>5</v>
      </c>
      <c r="AK63" s="0" t="n">
        <v>0</v>
      </c>
      <c r="AL63" s="9" t="n">
        <f aca="false">Z63*1</f>
        <v>4.25</v>
      </c>
      <c r="AM63" s="9" t="n">
        <f aca="false">Y63/12</f>
        <v>2.65625</v>
      </c>
      <c r="AR63" s="19"/>
      <c r="AS63" s="19"/>
      <c r="AT63" s="19"/>
      <c r="AU63" s="19"/>
      <c r="AV63" s="19"/>
      <c r="BG63" s="9"/>
      <c r="BI63" s="15"/>
      <c r="BR63" s="41"/>
      <c r="BS63" s="21"/>
      <c r="BT63" s="21"/>
      <c r="BU63" s="42"/>
      <c r="BV63" s="19"/>
      <c r="BW63" s="19"/>
      <c r="BX63" s="21"/>
      <c r="BY63" s="43" t="n">
        <f aca="false">W63+(BR63*12*Q63)+BV63</f>
        <v>459</v>
      </c>
      <c r="BZ63" s="43" t="n">
        <f aca="false">BY63/Q63</f>
        <v>51</v>
      </c>
      <c r="CL63" s="0" t="n">
        <f aca="false">A63*1</f>
        <v>1403</v>
      </c>
      <c r="CM63" s="6" t="s">
        <v>1049</v>
      </c>
      <c r="CN63" s="0" t="s">
        <v>1050</v>
      </c>
    </row>
    <row r="64" customFormat="false" ht="12.75" hidden="false" customHeight="false" outlineLevel="0" collapsed="false">
      <c r="A64" s="22" t="n">
        <v>1403</v>
      </c>
      <c r="B64" s="3" t="s">
        <v>865</v>
      </c>
      <c r="C64" s="3" t="s">
        <v>866</v>
      </c>
      <c r="D64" s="3" t="s">
        <v>1030</v>
      </c>
      <c r="E64" s="3" t="s">
        <v>1037</v>
      </c>
      <c r="F64" s="6" t="s">
        <v>1051</v>
      </c>
      <c r="G64" s="6" t="n">
        <v>1</v>
      </c>
      <c r="H64" s="6" t="s">
        <v>870</v>
      </c>
      <c r="I64" s="7" t="n">
        <v>2</v>
      </c>
      <c r="J64" s="9" t="n">
        <v>6.25</v>
      </c>
      <c r="K64" s="6" t="s">
        <v>1052</v>
      </c>
      <c r="L64" s="3" t="s">
        <v>872</v>
      </c>
      <c r="M64" s="6" t="s">
        <v>1040</v>
      </c>
      <c r="N64" s="3" t="s">
        <v>71</v>
      </c>
      <c r="O64" s="3" t="s">
        <v>175</v>
      </c>
      <c r="P64" s="6" t="s">
        <v>331</v>
      </c>
      <c r="Q64" s="7" t="n">
        <v>2</v>
      </c>
      <c r="W64" s="41" t="n">
        <f aca="false">Q64*X64</f>
        <v>150</v>
      </c>
      <c r="X64" s="41" t="n">
        <f aca="false">12*Z64</f>
        <v>75</v>
      </c>
      <c r="Z64" s="8" t="n">
        <f aca="false">6+5/20</f>
        <v>6.25</v>
      </c>
      <c r="AD64" s="41"/>
      <c r="AE64" s="0" t="n">
        <v>12</v>
      </c>
      <c r="AF64" s="0" t="n">
        <v>10</v>
      </c>
      <c r="AG64" s="0" t="n">
        <v>0</v>
      </c>
      <c r="AH64" s="9" t="n">
        <f aca="false">AE64+AF64/20+AG64/240</f>
        <v>12.5</v>
      </c>
      <c r="AI64" s="0" t="n">
        <v>6</v>
      </c>
      <c r="AJ64" s="0" t="n">
        <v>5</v>
      </c>
      <c r="AK64" s="0" t="n">
        <v>0</v>
      </c>
      <c r="AL64" s="9" t="n">
        <f aca="false">Z64*1</f>
        <v>6.25</v>
      </c>
      <c r="AM64" s="9"/>
      <c r="AR64" s="19"/>
      <c r="AS64" s="19"/>
      <c r="AT64" s="19"/>
      <c r="AU64" s="19"/>
      <c r="AV64" s="19"/>
      <c r="BI64" s="15"/>
      <c r="BR64" s="41"/>
      <c r="BS64" s="21"/>
      <c r="BT64" s="21"/>
      <c r="BU64" s="42"/>
      <c r="BV64" s="19"/>
      <c r="BW64" s="19"/>
      <c r="BX64" s="21"/>
      <c r="BY64" s="43" t="n">
        <f aca="false">W64+(BR64*12*Q64)+BV64</f>
        <v>150</v>
      </c>
      <c r="BZ64" s="43" t="n">
        <f aca="false">BY64/Q64</f>
        <v>75</v>
      </c>
      <c r="CL64" s="0" t="n">
        <f aca="false">A64*1</f>
        <v>1403</v>
      </c>
      <c r="CM64" s="6" t="s">
        <v>1040</v>
      </c>
    </row>
    <row r="65" customFormat="false" ht="12.75" hidden="false" customHeight="false" outlineLevel="0" collapsed="false">
      <c r="A65" s="22" t="n">
        <v>1403</v>
      </c>
      <c r="B65" s="3" t="s">
        <v>865</v>
      </c>
      <c r="C65" s="3" t="s">
        <v>866</v>
      </c>
      <c r="D65" s="3" t="s">
        <v>1030</v>
      </c>
      <c r="E65" s="3" t="s">
        <v>1037</v>
      </c>
      <c r="F65" s="6" t="s">
        <v>1053</v>
      </c>
      <c r="G65" s="6" t="n">
        <v>1</v>
      </c>
      <c r="H65" s="6" t="s">
        <v>870</v>
      </c>
      <c r="I65" s="7" t="n">
        <f aca="false">4/3</f>
        <v>1.33333333333333</v>
      </c>
      <c r="J65" s="9" t="n">
        <v>5.85</v>
      </c>
      <c r="K65" s="6" t="s">
        <v>1054</v>
      </c>
      <c r="L65" s="3" t="s">
        <v>872</v>
      </c>
      <c r="M65" s="6" t="s">
        <v>1055</v>
      </c>
      <c r="N65" s="3" t="s">
        <v>71</v>
      </c>
      <c r="O65" s="3" t="s">
        <v>107</v>
      </c>
      <c r="P65" s="6" t="s">
        <v>889</v>
      </c>
      <c r="Q65" s="7" t="n">
        <f aca="false">4/3</f>
        <v>1.33333333333333</v>
      </c>
      <c r="T65" s="5" t="n">
        <v>93</v>
      </c>
      <c r="U65" s="5" t="n">
        <v>12</v>
      </c>
      <c r="V65" s="5" t="n">
        <v>0</v>
      </c>
      <c r="W65" s="41" t="n">
        <f aca="false">T65+U65/20+V65/240</f>
        <v>93.6</v>
      </c>
      <c r="X65" s="41" t="n">
        <f aca="false">W65/Q65</f>
        <v>70.2</v>
      </c>
      <c r="Z65" s="8" t="n">
        <f aca="false">X65/12</f>
        <v>5.85</v>
      </c>
      <c r="AD65" s="41"/>
      <c r="AE65" s="0" t="n">
        <v>7</v>
      </c>
      <c r="AF65" s="0" t="n">
        <v>16</v>
      </c>
      <c r="AG65" s="0" t="n">
        <v>0</v>
      </c>
      <c r="AH65" s="9" t="n">
        <f aca="false">AE65+AF65/20+AG65/240</f>
        <v>7.8</v>
      </c>
      <c r="AI65" s="0" t="n">
        <v>5</v>
      </c>
      <c r="AJ65" s="0" t="n">
        <v>17</v>
      </c>
      <c r="AK65" s="0" t="n">
        <v>0</v>
      </c>
      <c r="AL65" s="9" t="n">
        <f aca="false">Z65*1</f>
        <v>5.85</v>
      </c>
      <c r="AM65" s="9"/>
      <c r="AR65" s="19"/>
      <c r="AS65" s="19"/>
      <c r="AT65" s="19"/>
      <c r="AU65" s="19"/>
      <c r="AV65" s="19"/>
      <c r="AZ65" s="9" t="n">
        <v>5.85</v>
      </c>
      <c r="BI65" s="15"/>
      <c r="BR65" s="41"/>
      <c r="BS65" s="21"/>
      <c r="BT65" s="21"/>
      <c r="BU65" s="42"/>
      <c r="BV65" s="19"/>
      <c r="BW65" s="19"/>
      <c r="BX65" s="21"/>
      <c r="BY65" s="43" t="n">
        <f aca="false">W65+(BR65*12*Q65)+BV65</f>
        <v>93.6</v>
      </c>
      <c r="BZ65" s="43" t="n">
        <f aca="false">BY65/Q65</f>
        <v>70.2</v>
      </c>
      <c r="CL65" s="0" t="n">
        <f aca="false">A65*1</f>
        <v>1403</v>
      </c>
      <c r="CM65" s="6" t="s">
        <v>1055</v>
      </c>
    </row>
    <row r="66" customFormat="false" ht="12.75" hidden="false" customHeight="false" outlineLevel="0" collapsed="false">
      <c r="A66" s="22"/>
      <c r="E66" s="3"/>
      <c r="F66" s="6"/>
      <c r="G66" s="6"/>
      <c r="J66" s="9"/>
      <c r="M66" s="6"/>
      <c r="Z66" s="8"/>
      <c r="AD66" s="41"/>
      <c r="AL66" s="9"/>
      <c r="AM66" s="9"/>
      <c r="AR66" s="19"/>
      <c r="AS66" s="19"/>
      <c r="AT66" s="19"/>
      <c r="AU66" s="19"/>
      <c r="AV66" s="19"/>
      <c r="AZ66" s="9"/>
      <c r="BI66" s="15"/>
      <c r="BR66" s="41"/>
      <c r="BS66" s="21"/>
      <c r="BT66" s="21"/>
      <c r="BU66" s="42"/>
      <c r="BV66" s="19"/>
      <c r="BW66" s="19"/>
      <c r="BX66" s="21"/>
      <c r="BY66" s="43"/>
      <c r="BZ66" s="43"/>
      <c r="CM66" s="6"/>
    </row>
    <row r="67" customFormat="false" ht="12.75" hidden="false" customHeight="false" outlineLevel="0" collapsed="false">
      <c r="A67" s="22" t="n">
        <v>1403</v>
      </c>
      <c r="B67" s="3" t="s">
        <v>865</v>
      </c>
      <c r="C67" s="3" t="s">
        <v>866</v>
      </c>
      <c r="D67" s="3" t="s">
        <v>1030</v>
      </c>
      <c r="E67" s="3" t="s">
        <v>1037</v>
      </c>
      <c r="F67" s="6" t="s">
        <v>1056</v>
      </c>
      <c r="G67" s="6" t="n">
        <v>2</v>
      </c>
      <c r="H67" s="6" t="s">
        <v>870</v>
      </c>
      <c r="I67" s="7" t="n">
        <v>2</v>
      </c>
      <c r="J67" s="9" t="n">
        <v>4.2</v>
      </c>
      <c r="K67" s="6" t="s">
        <v>1057</v>
      </c>
      <c r="L67" s="3" t="s">
        <v>872</v>
      </c>
      <c r="M67" s="6" t="s">
        <v>1058</v>
      </c>
      <c r="N67" s="3" t="s">
        <v>67</v>
      </c>
      <c r="O67" s="3" t="s">
        <v>281</v>
      </c>
      <c r="P67" s="6" t="s">
        <v>982</v>
      </c>
      <c r="Q67" s="7" t="n">
        <v>2</v>
      </c>
      <c r="T67" s="5" t="n">
        <v>100</v>
      </c>
      <c r="U67" s="5" t="n">
        <v>16</v>
      </c>
      <c r="V67" s="5" t="n">
        <v>0</v>
      </c>
      <c r="W67" s="41" t="n">
        <f aca="false">T67+U67/20+V67/240</f>
        <v>100.8</v>
      </c>
      <c r="X67" s="41" t="n">
        <f aca="false">W67/Q67</f>
        <v>50.4</v>
      </c>
      <c r="Z67" s="8" t="n">
        <f aca="false">X67/12</f>
        <v>4.2</v>
      </c>
      <c r="AD67" s="41"/>
      <c r="AE67" s="0" t="n">
        <v>8</v>
      </c>
      <c r="AF67" s="0" t="n">
        <v>8</v>
      </c>
      <c r="AG67" s="0" t="n">
        <v>0</v>
      </c>
      <c r="AH67" s="9" t="n">
        <f aca="false">AE67+AF67/20+AG67/240</f>
        <v>8.4</v>
      </c>
      <c r="AI67" s="0" t="n">
        <v>4</v>
      </c>
      <c r="AJ67" s="0" t="n">
        <v>4</v>
      </c>
      <c r="AK67" s="0" t="n">
        <v>0</v>
      </c>
      <c r="AL67" s="9" t="n">
        <f aca="false">Z67*1</f>
        <v>4.2</v>
      </c>
      <c r="AM67" s="9"/>
      <c r="AR67" s="19"/>
      <c r="AS67" s="19"/>
      <c r="AT67" s="19"/>
      <c r="AU67" s="19"/>
      <c r="AV67" s="19"/>
      <c r="BD67" s="9" t="n">
        <v>4.2</v>
      </c>
      <c r="BI67" s="9"/>
      <c r="BR67" s="41"/>
      <c r="BS67" s="21"/>
      <c r="BT67" s="21"/>
      <c r="BU67" s="42"/>
      <c r="BV67" s="19"/>
      <c r="BW67" s="19"/>
      <c r="BX67" s="21"/>
      <c r="BY67" s="43" t="n">
        <f aca="false">W67+(BR67*12*Q67)+BV67</f>
        <v>100.8</v>
      </c>
      <c r="BZ67" s="43" t="n">
        <f aca="false">BY67/Q67</f>
        <v>50.4</v>
      </c>
      <c r="CL67" s="0" t="n">
        <f aca="false">A67*1</f>
        <v>1403</v>
      </c>
      <c r="CM67" s="6" t="s">
        <v>1058</v>
      </c>
    </row>
    <row r="68" customFormat="false" ht="12.75" hidden="false" customHeight="false" outlineLevel="0" collapsed="false">
      <c r="A68" s="22" t="n">
        <v>1403</v>
      </c>
      <c r="B68" s="3" t="s">
        <v>865</v>
      </c>
      <c r="C68" s="3" t="s">
        <v>866</v>
      </c>
      <c r="D68" s="3" t="s">
        <v>1030</v>
      </c>
      <c r="E68" s="3" t="s">
        <v>1037</v>
      </c>
      <c r="F68" s="6" t="s">
        <v>1059</v>
      </c>
      <c r="G68" s="6" t="n">
        <v>2</v>
      </c>
      <c r="H68" s="6" t="s">
        <v>870</v>
      </c>
      <c r="K68" s="6" t="s">
        <v>1060</v>
      </c>
      <c r="L68" s="3" t="s">
        <v>872</v>
      </c>
      <c r="M68" s="6" t="s">
        <v>1061</v>
      </c>
      <c r="N68" s="3" t="s">
        <v>67</v>
      </c>
      <c r="O68" s="3" t="s">
        <v>281</v>
      </c>
      <c r="P68" s="6" t="s">
        <v>331</v>
      </c>
      <c r="R68" s="7" t="n">
        <v>9</v>
      </c>
      <c r="W68" s="41" t="n">
        <f aca="false">(1+1/20+9/240)*12</f>
        <v>13.05</v>
      </c>
      <c r="Y68" s="9" t="n">
        <f aca="false">(W68*20)/R68</f>
        <v>29</v>
      </c>
      <c r="AD68" s="41"/>
      <c r="AE68" s="0" t="n">
        <v>1</v>
      </c>
      <c r="AF68" s="0" t="n">
        <v>1</v>
      </c>
      <c r="AG68" s="0" t="n">
        <v>9</v>
      </c>
      <c r="AH68" s="9" t="n">
        <f aca="false">AE68+AF68/20+AG68/240</f>
        <v>1.0875</v>
      </c>
      <c r="AM68" s="9" t="n">
        <f aca="false">Y68/12</f>
        <v>2.41666666666667</v>
      </c>
      <c r="AR68" s="19"/>
      <c r="AS68" s="19"/>
      <c r="AT68" s="19"/>
      <c r="AU68" s="19"/>
      <c r="AV68" s="19"/>
      <c r="BI68" s="9"/>
      <c r="BR68" s="41"/>
      <c r="BS68" s="21"/>
      <c r="BT68" s="21"/>
      <c r="BU68" s="42"/>
      <c r="BV68" s="19"/>
      <c r="BW68" s="19"/>
      <c r="BX68" s="21"/>
      <c r="BY68" s="43" t="n">
        <f aca="false">W68+(BR68*12*Q68)+BV68</f>
        <v>13.05</v>
      </c>
      <c r="BZ68" s="43"/>
      <c r="CL68" s="0" t="n">
        <f aca="false">A68*1</f>
        <v>1403</v>
      </c>
      <c r="CM68" s="6" t="s">
        <v>1061</v>
      </c>
      <c r="CN68" s="0" t="s">
        <v>1062</v>
      </c>
    </row>
    <row r="69" customFormat="false" ht="12.75" hidden="false" customHeight="false" outlineLevel="0" collapsed="false">
      <c r="A69" s="22" t="n">
        <v>1403</v>
      </c>
      <c r="B69" s="3" t="s">
        <v>865</v>
      </c>
      <c r="C69" s="3" t="s">
        <v>866</v>
      </c>
      <c r="D69" s="3" t="s">
        <v>1030</v>
      </c>
      <c r="E69" s="3" t="s">
        <v>1037</v>
      </c>
      <c r="F69" s="6" t="s">
        <v>1063</v>
      </c>
      <c r="G69" s="6" t="n">
        <v>2</v>
      </c>
      <c r="H69" s="6" t="s">
        <v>870</v>
      </c>
      <c r="I69" s="7" t="n">
        <v>1</v>
      </c>
      <c r="J69" s="9" t="n">
        <v>4</v>
      </c>
      <c r="K69" s="6" t="s">
        <v>1064</v>
      </c>
      <c r="L69" s="3" t="s">
        <v>872</v>
      </c>
      <c r="M69" s="6" t="s">
        <v>878</v>
      </c>
      <c r="N69" s="3" t="s">
        <v>67</v>
      </c>
      <c r="O69" s="3" t="s">
        <v>279</v>
      </c>
      <c r="P69" s="6" t="s">
        <v>1065</v>
      </c>
      <c r="Q69" s="7" t="n">
        <v>1</v>
      </c>
      <c r="W69" s="41" t="n">
        <f aca="false">Q69*X69</f>
        <v>48</v>
      </c>
      <c r="X69" s="41" t="n">
        <f aca="false">12*Z69</f>
        <v>48</v>
      </c>
      <c r="Z69" s="8" t="n">
        <v>4</v>
      </c>
      <c r="AD69" s="41"/>
      <c r="AE69" s="0" t="n">
        <v>4</v>
      </c>
      <c r="AF69" s="0" t="n">
        <v>0</v>
      </c>
      <c r="AG69" s="0" t="n">
        <v>0</v>
      </c>
      <c r="AH69" s="9" t="n">
        <f aca="false">AE69+AF69/20+AG69/240</f>
        <v>4</v>
      </c>
      <c r="AI69" s="0" t="n">
        <v>4</v>
      </c>
      <c r="AJ69" s="0" t="n">
        <v>0</v>
      </c>
      <c r="AK69" s="0" t="n">
        <v>0</v>
      </c>
      <c r="AL69" s="9" t="n">
        <f aca="false">Z69*1</f>
        <v>4</v>
      </c>
      <c r="AM69" s="9"/>
      <c r="AR69" s="19"/>
      <c r="AS69" s="19"/>
      <c r="AT69" s="19"/>
      <c r="AU69" s="19"/>
      <c r="AV69" s="19"/>
      <c r="BG69" s="9" t="n">
        <v>4</v>
      </c>
      <c r="BI69" s="9"/>
      <c r="BR69" s="41"/>
      <c r="BS69" s="21"/>
      <c r="BT69" s="21"/>
      <c r="BU69" s="42"/>
      <c r="BV69" s="19"/>
      <c r="BW69" s="19"/>
      <c r="BX69" s="21"/>
      <c r="BY69" s="43" t="n">
        <f aca="false">W69+(BR69*12*Q69)+BV69</f>
        <v>48</v>
      </c>
      <c r="BZ69" s="43" t="n">
        <f aca="false">BY69/Q69</f>
        <v>48</v>
      </c>
      <c r="CL69" s="0" t="n">
        <f aca="false">A69*1</f>
        <v>1403</v>
      </c>
      <c r="CM69" s="6" t="s">
        <v>878</v>
      </c>
    </row>
    <row r="70" customFormat="false" ht="12.75" hidden="false" customHeight="false" outlineLevel="0" collapsed="false">
      <c r="A70" s="22" t="n">
        <v>1403</v>
      </c>
      <c r="B70" s="3" t="s">
        <v>865</v>
      </c>
      <c r="C70" s="3" t="s">
        <v>866</v>
      </c>
      <c r="D70" s="3" t="s">
        <v>1030</v>
      </c>
      <c r="E70" s="3" t="s">
        <v>1037</v>
      </c>
      <c r="F70" s="6" t="s">
        <v>1066</v>
      </c>
      <c r="G70" s="6" t="n">
        <v>2</v>
      </c>
      <c r="H70" s="6" t="s">
        <v>870</v>
      </c>
      <c r="I70" s="7" t="n">
        <v>1</v>
      </c>
      <c r="J70" s="9" t="n">
        <v>4</v>
      </c>
      <c r="K70" s="6" t="s">
        <v>1067</v>
      </c>
      <c r="L70" s="3" t="s">
        <v>872</v>
      </c>
      <c r="M70" s="6" t="s">
        <v>1068</v>
      </c>
      <c r="N70" s="3" t="s">
        <v>67</v>
      </c>
      <c r="O70" s="3" t="s">
        <v>273</v>
      </c>
      <c r="P70" s="6" t="s">
        <v>1069</v>
      </c>
      <c r="Q70" s="7" t="n">
        <v>1</v>
      </c>
      <c r="W70" s="41" t="n">
        <f aca="false">Q70*X70</f>
        <v>48</v>
      </c>
      <c r="X70" s="41" t="n">
        <f aca="false">12*Z70</f>
        <v>48</v>
      </c>
      <c r="Z70" s="8" t="n">
        <v>4</v>
      </c>
      <c r="AD70" s="41"/>
      <c r="AE70" s="0" t="n">
        <v>4</v>
      </c>
      <c r="AF70" s="0" t="n">
        <v>0</v>
      </c>
      <c r="AG70" s="0" t="n">
        <v>0</v>
      </c>
      <c r="AH70" s="9" t="n">
        <f aca="false">AE70+AF70/20+AG70/240</f>
        <v>4</v>
      </c>
      <c r="AI70" s="0" t="n">
        <v>4</v>
      </c>
      <c r="AJ70" s="0" t="n">
        <v>0</v>
      </c>
      <c r="AK70" s="0" t="n">
        <v>0</v>
      </c>
      <c r="AL70" s="9" t="n">
        <f aca="false">Z70*1</f>
        <v>4</v>
      </c>
      <c r="AM70" s="9"/>
      <c r="AR70" s="19"/>
      <c r="AS70" s="19"/>
      <c r="AT70" s="19"/>
      <c r="AU70" s="19"/>
      <c r="AV70" s="19"/>
      <c r="AZ70" s="9" t="n">
        <v>4</v>
      </c>
      <c r="BI70" s="9"/>
      <c r="BR70" s="41"/>
      <c r="BS70" s="21"/>
      <c r="BT70" s="21"/>
      <c r="BU70" s="42"/>
      <c r="BV70" s="19"/>
      <c r="BW70" s="19"/>
      <c r="BX70" s="21"/>
      <c r="BY70" s="43" t="n">
        <f aca="false">W70+(BR70*12*Q70)+BV70</f>
        <v>48</v>
      </c>
      <c r="BZ70" s="43" t="n">
        <f aca="false">BY70/Q70</f>
        <v>48</v>
      </c>
      <c r="CL70" s="0" t="n">
        <f aca="false">A70*1</f>
        <v>1403</v>
      </c>
      <c r="CM70" s="6" t="s">
        <v>1068</v>
      </c>
    </row>
    <row r="71" customFormat="false" ht="12.75" hidden="false" customHeight="false" outlineLevel="0" collapsed="false">
      <c r="A71" s="22" t="n">
        <v>1403</v>
      </c>
      <c r="B71" s="3" t="s">
        <v>865</v>
      </c>
      <c r="C71" s="3" t="s">
        <v>866</v>
      </c>
      <c r="D71" s="3" t="s">
        <v>1030</v>
      </c>
      <c r="E71" s="3" t="s">
        <v>1037</v>
      </c>
      <c r="F71" s="6" t="s">
        <v>1070</v>
      </c>
      <c r="G71" s="6" t="n">
        <v>2</v>
      </c>
      <c r="H71" s="6" t="s">
        <v>870</v>
      </c>
      <c r="K71" s="6" t="s">
        <v>1071</v>
      </c>
      <c r="L71" s="3" t="s">
        <v>872</v>
      </c>
      <c r="M71" s="6" t="s">
        <v>896</v>
      </c>
      <c r="N71" s="3" t="s">
        <v>67</v>
      </c>
      <c r="O71" s="3" t="s">
        <v>77</v>
      </c>
      <c r="P71" s="6" t="s">
        <v>1072</v>
      </c>
      <c r="R71" s="7" t="n">
        <v>9</v>
      </c>
      <c r="W71" s="41" t="n">
        <f aca="false">(19/20+6/240)*12</f>
        <v>11.7</v>
      </c>
      <c r="X71" s="41"/>
      <c r="Y71" s="9" t="n">
        <f aca="false">(W71*20)/R71</f>
        <v>26</v>
      </c>
      <c r="Z71" s="8"/>
      <c r="AD71" s="41"/>
      <c r="AF71" s="0" t="n">
        <v>19</v>
      </c>
      <c r="AG71" s="0" t="n">
        <v>6</v>
      </c>
      <c r="AH71" s="9" t="n">
        <f aca="false">AE71+AF71/20+AG71/240</f>
        <v>0.975</v>
      </c>
      <c r="AM71" s="9" t="n">
        <f aca="false">Y71/12</f>
        <v>2.16666666666667</v>
      </c>
      <c r="AR71" s="19"/>
      <c r="AS71" s="19"/>
      <c r="AT71" s="19"/>
      <c r="AU71" s="19"/>
      <c r="AV71" s="19"/>
      <c r="BI71" s="9"/>
      <c r="BR71" s="41"/>
      <c r="BS71" s="21"/>
      <c r="BT71" s="21"/>
      <c r="BU71" s="42"/>
      <c r="BV71" s="19"/>
      <c r="BW71" s="19"/>
      <c r="BX71" s="21"/>
      <c r="BY71" s="43" t="n">
        <f aca="false">W71+(BR71*12*Q71)+BV71</f>
        <v>11.7</v>
      </c>
      <c r="CL71" s="0" t="n">
        <f aca="false">A71*1</f>
        <v>1403</v>
      </c>
      <c r="CM71" s="6" t="s">
        <v>896</v>
      </c>
      <c r="CN71" s="0" t="s">
        <v>1073</v>
      </c>
    </row>
    <row r="72" customFormat="false" ht="12.75" hidden="false" customHeight="false" outlineLevel="0" collapsed="false">
      <c r="A72" s="22" t="n">
        <v>1403</v>
      </c>
      <c r="B72" s="3" t="s">
        <v>865</v>
      </c>
      <c r="C72" s="3" t="s">
        <v>866</v>
      </c>
      <c r="D72" s="3" t="s">
        <v>1030</v>
      </c>
      <c r="E72" s="3" t="s">
        <v>1037</v>
      </c>
      <c r="F72" s="6" t="s">
        <v>1074</v>
      </c>
      <c r="G72" s="6" t="n">
        <v>2</v>
      </c>
      <c r="H72" s="6" t="s">
        <v>903</v>
      </c>
      <c r="K72" s="6" t="s">
        <v>1075</v>
      </c>
      <c r="L72" s="3" t="s">
        <v>872</v>
      </c>
      <c r="M72" s="6" t="s">
        <v>1076</v>
      </c>
      <c r="N72" s="3" t="s">
        <v>231</v>
      </c>
      <c r="O72" s="3" t="s">
        <v>151</v>
      </c>
      <c r="P72" s="6" t="s">
        <v>1077</v>
      </c>
      <c r="R72" s="7" t="n">
        <v>18</v>
      </c>
      <c r="W72" s="41" t="n">
        <f aca="false">(2+14/20)*12</f>
        <v>32.4</v>
      </c>
      <c r="X72" s="41"/>
      <c r="Y72" s="9" t="n">
        <f aca="false">(W72*20)/R72</f>
        <v>36</v>
      </c>
      <c r="Z72" s="8"/>
      <c r="AD72" s="41"/>
      <c r="AE72" s="0" t="n">
        <v>2</v>
      </c>
      <c r="AF72" s="0" t="n">
        <v>14</v>
      </c>
      <c r="AG72" s="0" t="n">
        <v>0</v>
      </c>
      <c r="AH72" s="9" t="n">
        <f aca="false">AE72+AF72/20+AG72/240</f>
        <v>2.7</v>
      </c>
      <c r="AM72" s="9" t="n">
        <f aca="false">Y72/12</f>
        <v>3</v>
      </c>
      <c r="AR72" s="19"/>
      <c r="AS72" s="19"/>
      <c r="AT72" s="19"/>
      <c r="AU72" s="19"/>
      <c r="AV72" s="19"/>
      <c r="BI72" s="9"/>
      <c r="BR72" s="41"/>
      <c r="BS72" s="21"/>
      <c r="BT72" s="21"/>
      <c r="BU72" s="42"/>
      <c r="BV72" s="19"/>
      <c r="BW72" s="19"/>
      <c r="BX72" s="21"/>
      <c r="BY72" s="43" t="n">
        <f aca="false">W72+(BR72*12*Q72)+BV72</f>
        <v>32.4</v>
      </c>
      <c r="CL72" s="0" t="n">
        <f aca="false">A72*1</f>
        <v>1403</v>
      </c>
      <c r="CM72" s="6" t="s">
        <v>1076</v>
      </c>
      <c r="CN72" s="0" t="s">
        <v>1078</v>
      </c>
    </row>
    <row r="73" customFormat="false" ht="12.75" hidden="false" customHeight="false" outlineLevel="0" collapsed="false">
      <c r="A73" s="22" t="n">
        <v>1403</v>
      </c>
      <c r="B73" s="3" t="s">
        <v>865</v>
      </c>
      <c r="C73" s="3" t="s">
        <v>866</v>
      </c>
      <c r="D73" s="3" t="s">
        <v>1030</v>
      </c>
      <c r="E73" s="3" t="s">
        <v>1037</v>
      </c>
      <c r="F73" s="6" t="s">
        <v>1079</v>
      </c>
      <c r="G73" s="6" t="n">
        <v>2</v>
      </c>
      <c r="H73" s="6" t="s">
        <v>907</v>
      </c>
      <c r="I73" s="7" t="n">
        <v>4</v>
      </c>
      <c r="J73" s="9" t="n">
        <v>3</v>
      </c>
      <c r="K73" s="6" t="s">
        <v>1080</v>
      </c>
      <c r="L73" s="3" t="s">
        <v>872</v>
      </c>
      <c r="M73" s="6" t="s">
        <v>1081</v>
      </c>
      <c r="N73" s="3" t="s">
        <v>227</v>
      </c>
      <c r="O73" s="3" t="s">
        <v>91</v>
      </c>
      <c r="P73" s="6" t="s">
        <v>910</v>
      </c>
      <c r="Q73" s="7" t="n">
        <v>4</v>
      </c>
      <c r="T73" s="5" t="n">
        <v>144</v>
      </c>
      <c r="U73" s="5" t="n">
        <v>0</v>
      </c>
      <c r="V73" s="5" t="n">
        <v>0</v>
      </c>
      <c r="W73" s="41" t="n">
        <f aca="false">T73+U73/20+V73/240</f>
        <v>144</v>
      </c>
      <c r="X73" s="41" t="n">
        <f aca="false">W73/Q73</f>
        <v>36</v>
      </c>
      <c r="Z73" s="8" t="n">
        <f aca="false">X73/12</f>
        <v>3</v>
      </c>
      <c r="AD73" s="41"/>
      <c r="AE73" s="0" t="n">
        <v>12</v>
      </c>
      <c r="AF73" s="0" t="n">
        <v>0</v>
      </c>
      <c r="AG73" s="0" t="n">
        <v>0</v>
      </c>
      <c r="AH73" s="9" t="n">
        <f aca="false">AE73+AF73/20+AG73/240</f>
        <v>12</v>
      </c>
      <c r="AI73" s="0" t="n">
        <v>3</v>
      </c>
      <c r="AJ73" s="0" t="n">
        <v>0</v>
      </c>
      <c r="AK73" s="0" t="n">
        <v>0</v>
      </c>
      <c r="AL73" s="9" t="n">
        <f aca="false">Z73*1</f>
        <v>3</v>
      </c>
      <c r="AM73" s="9"/>
      <c r="AR73" s="19"/>
      <c r="AS73" s="19"/>
      <c r="AT73" s="19"/>
      <c r="AU73" s="19"/>
      <c r="AV73" s="19"/>
      <c r="BI73" s="9" t="n">
        <v>3</v>
      </c>
      <c r="BR73" s="41"/>
      <c r="BS73" s="21"/>
      <c r="BT73" s="21"/>
      <c r="BU73" s="42"/>
      <c r="BV73" s="19"/>
      <c r="BW73" s="19"/>
      <c r="BX73" s="21"/>
      <c r="BY73" s="43" t="n">
        <f aca="false">W73+(BR73*12*Q73)+BV73</f>
        <v>144</v>
      </c>
      <c r="BZ73" s="43" t="n">
        <f aca="false">BY73/Q73</f>
        <v>36</v>
      </c>
      <c r="CL73" s="0" t="n">
        <f aca="false">A73*1</f>
        <v>1403</v>
      </c>
      <c r="CM73" s="6" t="s">
        <v>1081</v>
      </c>
    </row>
    <row r="74" customFormat="false" ht="12.75" hidden="false" customHeight="false" outlineLevel="0" collapsed="false">
      <c r="A74" s="22" t="n">
        <v>1403</v>
      </c>
      <c r="B74" s="3" t="s">
        <v>865</v>
      </c>
      <c r="C74" s="3" t="s">
        <v>866</v>
      </c>
      <c r="D74" s="3" t="s">
        <v>1030</v>
      </c>
      <c r="E74" s="3" t="s">
        <v>1037</v>
      </c>
      <c r="F74" s="6" t="s">
        <v>1082</v>
      </c>
      <c r="G74" s="6" t="n">
        <v>2</v>
      </c>
      <c r="H74" s="6" t="s">
        <v>920</v>
      </c>
      <c r="I74" s="7" t="n">
        <v>2</v>
      </c>
      <c r="J74" s="9" t="n">
        <v>1.7</v>
      </c>
      <c r="K74" s="6" t="s">
        <v>1083</v>
      </c>
      <c r="L74" s="3" t="s">
        <v>872</v>
      </c>
      <c r="M74" s="6" t="s">
        <v>1084</v>
      </c>
      <c r="N74" s="3" t="s">
        <v>85</v>
      </c>
      <c r="O74" s="3" t="s">
        <v>39</v>
      </c>
      <c r="P74" s="6" t="s">
        <v>923</v>
      </c>
      <c r="Q74" s="7" t="n">
        <v>2</v>
      </c>
      <c r="W74" s="41" t="n">
        <f aca="false">Q74*X74</f>
        <v>40.8</v>
      </c>
      <c r="X74" s="41" t="n">
        <f aca="false">12*Z74</f>
        <v>20.4</v>
      </c>
      <c r="Z74" s="8" t="n">
        <f aca="false">1+14/20</f>
        <v>1.7</v>
      </c>
      <c r="AD74" s="41"/>
      <c r="AH74" s="9" t="n">
        <f aca="false">(6+16/20)/2</f>
        <v>3.4</v>
      </c>
      <c r="AI74" s="0" t="n">
        <v>1</v>
      </c>
      <c r="AJ74" s="0" t="n">
        <v>14</v>
      </c>
      <c r="AK74" s="0" t="n">
        <v>0</v>
      </c>
      <c r="AL74" s="9" t="n">
        <f aca="false">Z74*1</f>
        <v>1.7</v>
      </c>
      <c r="AM74" s="9"/>
      <c r="AR74" s="19"/>
      <c r="AS74" s="19"/>
      <c r="AT74" s="19"/>
      <c r="AU74" s="19"/>
      <c r="AV74" s="19"/>
      <c r="AW74" s="9"/>
      <c r="BI74" s="9" t="n">
        <v>1.7</v>
      </c>
      <c r="BR74" s="41"/>
      <c r="BS74" s="21"/>
      <c r="BT74" s="21"/>
      <c r="BU74" s="42"/>
      <c r="BV74" s="19"/>
      <c r="BW74" s="19"/>
      <c r="BX74" s="21"/>
      <c r="BY74" s="43" t="n">
        <f aca="false">W74+(BR74*12*Q74)+BV74</f>
        <v>40.8</v>
      </c>
      <c r="BZ74" s="43" t="n">
        <f aca="false">BY74/Q74</f>
        <v>20.4</v>
      </c>
      <c r="CL74" s="0" t="n">
        <f aca="false">A74*1</f>
        <v>1403</v>
      </c>
      <c r="CM74" s="6" t="s">
        <v>1084</v>
      </c>
      <c r="CN74" s="0" t="s">
        <v>1085</v>
      </c>
    </row>
    <row r="75" customFormat="false" ht="12.75" hidden="false" customHeight="false" outlineLevel="0" collapsed="false">
      <c r="A75" s="22" t="n">
        <v>1403</v>
      </c>
      <c r="B75" s="3" t="s">
        <v>865</v>
      </c>
      <c r="C75" s="3" t="s">
        <v>866</v>
      </c>
      <c r="D75" s="3" t="s">
        <v>1030</v>
      </c>
      <c r="E75" s="3" t="s">
        <v>1037</v>
      </c>
      <c r="F75" s="6" t="s">
        <v>1086</v>
      </c>
      <c r="G75" s="6" t="n">
        <v>2</v>
      </c>
      <c r="H75" s="6" t="s">
        <v>920</v>
      </c>
      <c r="I75" s="7" t="n">
        <v>2</v>
      </c>
      <c r="J75" s="9" t="n">
        <v>1.7</v>
      </c>
      <c r="K75" s="6" t="s">
        <v>1087</v>
      </c>
      <c r="L75" s="3" t="s">
        <v>872</v>
      </c>
      <c r="M75" s="6" t="s">
        <v>1088</v>
      </c>
      <c r="N75" s="3" t="s">
        <v>85</v>
      </c>
      <c r="O75" s="3" t="s">
        <v>279</v>
      </c>
      <c r="P75" s="6" t="s">
        <v>923</v>
      </c>
      <c r="Q75" s="7" t="n">
        <v>2</v>
      </c>
      <c r="W75" s="41" t="n">
        <f aca="false">Q75*X75</f>
        <v>40.8</v>
      </c>
      <c r="X75" s="41" t="n">
        <f aca="false">12*Z75</f>
        <v>20.4</v>
      </c>
      <c r="Z75" s="8" t="n">
        <f aca="false">1+14/20</f>
        <v>1.7</v>
      </c>
      <c r="AD75" s="41"/>
      <c r="AH75" s="9" t="n">
        <f aca="false">(6+16/20)/2</f>
        <v>3.4</v>
      </c>
      <c r="AI75" s="0" t="n">
        <v>1</v>
      </c>
      <c r="AJ75" s="0" t="n">
        <v>14</v>
      </c>
      <c r="AK75" s="0" t="n">
        <v>0</v>
      </c>
      <c r="AL75" s="9" t="n">
        <f aca="false">Z75*1</f>
        <v>1.7</v>
      </c>
      <c r="AM75" s="9"/>
      <c r="AR75" s="19"/>
      <c r="AS75" s="19"/>
      <c r="AT75" s="19"/>
      <c r="AU75" s="19"/>
      <c r="AV75" s="19"/>
      <c r="BI75" s="9" t="n">
        <v>1.7</v>
      </c>
      <c r="BR75" s="41"/>
      <c r="BS75" s="21"/>
      <c r="BT75" s="21"/>
      <c r="BU75" s="42"/>
      <c r="BV75" s="19"/>
      <c r="BW75" s="19"/>
      <c r="BX75" s="21"/>
      <c r="BY75" s="43" t="n">
        <f aca="false">W75+(BR75*12*Q75)+BV75</f>
        <v>40.8</v>
      </c>
      <c r="BZ75" s="43" t="n">
        <f aca="false">BY75/Q75</f>
        <v>20.4</v>
      </c>
      <c r="CL75" s="0" t="n">
        <f aca="false">A75*1</f>
        <v>1403</v>
      </c>
      <c r="CM75" s="6" t="s">
        <v>1088</v>
      </c>
    </row>
    <row r="76" customFormat="false" ht="12.75" hidden="false" customHeight="false" outlineLevel="0" collapsed="false">
      <c r="A76" s="22"/>
      <c r="E76" s="3"/>
      <c r="F76" s="6"/>
      <c r="G76" s="6"/>
      <c r="J76" s="9"/>
      <c r="M76" s="6"/>
      <c r="AD76" s="41"/>
      <c r="AH76" s="9"/>
      <c r="AL76" s="9"/>
      <c r="AM76" s="9"/>
      <c r="AR76" s="19"/>
      <c r="AS76" s="19"/>
      <c r="AT76" s="19"/>
      <c r="AU76" s="19"/>
      <c r="AV76" s="19"/>
      <c r="BI76" s="15"/>
      <c r="BR76" s="41"/>
      <c r="BS76" s="21"/>
      <c r="BT76" s="21"/>
      <c r="BU76" s="42"/>
      <c r="BV76" s="19"/>
      <c r="BW76" s="19"/>
      <c r="BX76" s="21"/>
      <c r="CM76" s="6"/>
    </row>
    <row r="77" customFormat="false" ht="12.75" hidden="false" customHeight="false" outlineLevel="0" collapsed="false">
      <c r="A77" s="22" t="n">
        <v>1403</v>
      </c>
      <c r="B77" s="3" t="s">
        <v>865</v>
      </c>
      <c r="C77" s="3" t="s">
        <v>866</v>
      </c>
      <c r="D77" s="3" t="s">
        <v>1030</v>
      </c>
      <c r="E77" s="3" t="s">
        <v>1089</v>
      </c>
      <c r="F77" s="6" t="s">
        <v>1090</v>
      </c>
      <c r="G77" s="6" t="n">
        <v>3</v>
      </c>
      <c r="H77" s="6" t="s">
        <v>920</v>
      </c>
      <c r="J77" s="9"/>
      <c r="K77" s="6" t="s">
        <v>1091</v>
      </c>
      <c r="L77" s="3" t="s">
        <v>872</v>
      </c>
      <c r="M77" s="6" t="s">
        <v>1092</v>
      </c>
      <c r="N77" s="3" t="s">
        <v>85</v>
      </c>
      <c r="O77" s="3" t="s">
        <v>331</v>
      </c>
      <c r="P77" s="6" t="s">
        <v>923</v>
      </c>
      <c r="R77" s="7" t="n">
        <v>9</v>
      </c>
      <c r="T77" s="5" t="n">
        <v>5</v>
      </c>
      <c r="U77" s="5" t="n">
        <v>2</v>
      </c>
      <c r="V77" s="5" t="n">
        <v>0</v>
      </c>
      <c r="W77" s="41" t="n">
        <f aca="false">T77+U77/20+V77/240</f>
        <v>5.1</v>
      </c>
      <c r="X77" s="41"/>
      <c r="Y77" s="9" t="n">
        <f aca="false">(W77*20)/R77</f>
        <v>11.3333333333333</v>
      </c>
      <c r="Z77" s="8"/>
      <c r="AF77" s="0" t="n">
        <v>8</v>
      </c>
      <c r="AG77" s="0" t="n">
        <v>6</v>
      </c>
      <c r="AH77" s="9" t="n">
        <f aca="false">AE77+AF77/20+AG77/240</f>
        <v>0.425</v>
      </c>
      <c r="AL77" s="9"/>
      <c r="AM77" s="9" t="n">
        <f aca="false">Y77/12</f>
        <v>0.944444444444445</v>
      </c>
      <c r="AR77" s="19"/>
      <c r="AS77" s="19"/>
      <c r="AT77" s="19"/>
      <c r="AU77" s="19"/>
      <c r="AV77" s="19"/>
      <c r="BI77" s="15"/>
      <c r="BR77" s="41"/>
      <c r="BS77" s="21"/>
      <c r="BT77" s="21"/>
      <c r="BU77" s="42"/>
      <c r="BV77" s="19"/>
      <c r="BW77" s="19"/>
      <c r="BX77" s="21"/>
      <c r="BY77" s="43" t="n">
        <f aca="false">W77+(BR77*12*Q77)+BV77</f>
        <v>5.1</v>
      </c>
      <c r="BZ77" s="43"/>
      <c r="CL77" s="0" t="n">
        <f aca="false">A77*1</f>
        <v>1403</v>
      </c>
      <c r="CM77" s="6" t="s">
        <v>1092</v>
      </c>
      <c r="CN77" s="0" t="s">
        <v>1093</v>
      </c>
    </row>
    <row r="78" customFormat="false" ht="12.75" hidden="false" customHeight="false" outlineLevel="0" collapsed="false">
      <c r="A78" s="22" t="n">
        <v>1403</v>
      </c>
      <c r="B78" s="3" t="s">
        <v>865</v>
      </c>
      <c r="C78" s="3" t="s">
        <v>866</v>
      </c>
      <c r="D78" s="3" t="s">
        <v>1030</v>
      </c>
      <c r="E78" s="3" t="s">
        <v>1089</v>
      </c>
      <c r="F78" s="6" t="s">
        <v>1094</v>
      </c>
      <c r="G78" s="6" t="n">
        <v>3</v>
      </c>
      <c r="H78" s="6" t="s">
        <v>920</v>
      </c>
      <c r="I78" s="7" t="n">
        <v>1</v>
      </c>
      <c r="J78" s="9" t="n">
        <v>1.7</v>
      </c>
      <c r="K78" s="6" t="s">
        <v>1095</v>
      </c>
      <c r="L78" s="3" t="s">
        <v>872</v>
      </c>
      <c r="M78" s="6" t="s">
        <v>1096</v>
      </c>
      <c r="N78" s="3" t="s">
        <v>85</v>
      </c>
      <c r="O78" s="3" t="s">
        <v>39</v>
      </c>
      <c r="P78" s="6" t="s">
        <v>930</v>
      </c>
      <c r="Q78" s="7" t="n">
        <v>1</v>
      </c>
      <c r="T78" s="5" t="n">
        <v>20</v>
      </c>
      <c r="U78" s="5" t="n">
        <v>8</v>
      </c>
      <c r="V78" s="5" t="n">
        <v>0</v>
      </c>
      <c r="W78" s="41" t="n">
        <f aca="false">T78+U78/20+V78/240</f>
        <v>20.4</v>
      </c>
      <c r="X78" s="41" t="n">
        <f aca="false">W78/Q78</f>
        <v>20.4</v>
      </c>
      <c r="Z78" s="8" t="n">
        <f aca="false">X78/12</f>
        <v>1.7</v>
      </c>
      <c r="AA78" s="0" t="n">
        <v>20</v>
      </c>
      <c r="AB78" s="0" t="n">
        <v>8</v>
      </c>
      <c r="AC78" s="0" t="n">
        <v>0</v>
      </c>
      <c r="AD78" s="41" t="n">
        <f aca="false">AA78+AB78/20+AC78/240</f>
        <v>20.4</v>
      </c>
      <c r="AE78" s="0" t="n">
        <v>1</v>
      </c>
      <c r="AF78" s="0" t="n">
        <v>14</v>
      </c>
      <c r="AG78" s="0" t="n">
        <v>0</v>
      </c>
      <c r="AH78" s="9" t="n">
        <f aca="false">AE78+AF78/20+AG78/240</f>
        <v>1.7</v>
      </c>
      <c r="AI78" s="0" t="n">
        <v>1</v>
      </c>
      <c r="AJ78" s="0" t="n">
        <v>14</v>
      </c>
      <c r="AK78" s="0" t="n">
        <v>0</v>
      </c>
      <c r="AL78" s="9" t="n">
        <f aca="false">Z78*1</f>
        <v>1.7</v>
      </c>
      <c r="AM78" s="9"/>
      <c r="AR78" s="19"/>
      <c r="AS78" s="19"/>
      <c r="AT78" s="19"/>
      <c r="AU78" s="19"/>
      <c r="AV78" s="19"/>
      <c r="BI78" s="9" t="n">
        <v>1.7</v>
      </c>
      <c r="BR78" s="41"/>
      <c r="BS78" s="21"/>
      <c r="BT78" s="21"/>
      <c r="BU78" s="42"/>
      <c r="BV78" s="19"/>
      <c r="BW78" s="19"/>
      <c r="BX78" s="21"/>
      <c r="BY78" s="43" t="n">
        <f aca="false">W78+(BR78*12*Q78)+BV78</f>
        <v>20.4</v>
      </c>
      <c r="BZ78" s="43" t="n">
        <f aca="false">BY78/Q78</f>
        <v>20.4</v>
      </c>
      <c r="CL78" s="0" t="n">
        <f aca="false">A78*1</f>
        <v>1403</v>
      </c>
      <c r="CM78" s="6" t="s">
        <v>1096</v>
      </c>
    </row>
    <row r="79" customFormat="false" ht="12.75" hidden="false" customHeight="false" outlineLevel="0" collapsed="false">
      <c r="A79" s="22" t="n">
        <v>1403</v>
      </c>
      <c r="B79" s="3" t="s">
        <v>865</v>
      </c>
      <c r="C79" s="3" t="s">
        <v>866</v>
      </c>
      <c r="D79" s="3" t="s">
        <v>1030</v>
      </c>
      <c r="E79" s="3" t="s">
        <v>1089</v>
      </c>
      <c r="F79" s="6" t="s">
        <v>1097</v>
      </c>
      <c r="G79" s="6" t="n">
        <v>3</v>
      </c>
      <c r="H79" s="6" t="s">
        <v>920</v>
      </c>
      <c r="I79" s="7" t="n">
        <v>1</v>
      </c>
      <c r="J79" s="9" t="n">
        <v>1.7</v>
      </c>
      <c r="K79" s="6" t="s">
        <v>1098</v>
      </c>
      <c r="L79" s="3" t="s">
        <v>872</v>
      </c>
      <c r="M79" s="6" t="s">
        <v>927</v>
      </c>
      <c r="N79" s="3" t="s">
        <v>85</v>
      </c>
      <c r="O79" s="3" t="s">
        <v>257</v>
      </c>
      <c r="P79" s="6" t="s">
        <v>1099</v>
      </c>
      <c r="Q79" s="7" t="n">
        <v>1</v>
      </c>
      <c r="W79" s="41" t="n">
        <f aca="false">Q79*X79</f>
        <v>20.4</v>
      </c>
      <c r="X79" s="41" t="n">
        <f aca="false">12*Z79</f>
        <v>20.4</v>
      </c>
      <c r="Z79" s="8" t="n">
        <v>1.7</v>
      </c>
      <c r="AE79" s="0" t="n">
        <v>1</v>
      </c>
      <c r="AF79" s="0" t="n">
        <v>14</v>
      </c>
      <c r="AG79" s="0" t="n">
        <v>0</v>
      </c>
      <c r="AH79" s="9" t="n">
        <f aca="false">AE79+AF79/20+AG79/240</f>
        <v>1.7</v>
      </c>
      <c r="AI79" s="0" t="n">
        <v>1</v>
      </c>
      <c r="AJ79" s="0" t="n">
        <v>14</v>
      </c>
      <c r="AK79" s="0" t="n">
        <v>0</v>
      </c>
      <c r="AL79" s="9" t="n">
        <f aca="false">Z79*1</f>
        <v>1.7</v>
      </c>
      <c r="AM79" s="9"/>
      <c r="AR79" s="19"/>
      <c r="AS79" s="19"/>
      <c r="AT79" s="19"/>
      <c r="AU79" s="19"/>
      <c r="AV79" s="19"/>
      <c r="AW79" s="9"/>
      <c r="BA79" s="9"/>
      <c r="BI79" s="9" t="n">
        <v>1.7</v>
      </c>
      <c r="BR79" s="41"/>
      <c r="BS79" s="21"/>
      <c r="BT79" s="21"/>
      <c r="BU79" s="42"/>
      <c r="BV79" s="19"/>
      <c r="BW79" s="19"/>
      <c r="BX79" s="21"/>
      <c r="BY79" s="43" t="n">
        <f aca="false">W79+(BR79*12*Q79)+BV79</f>
        <v>20.4</v>
      </c>
      <c r="BZ79" s="43" t="n">
        <f aca="false">BY79/Q79</f>
        <v>20.4</v>
      </c>
      <c r="CL79" s="0" t="n">
        <f aca="false">A79*1</f>
        <v>1403</v>
      </c>
      <c r="CM79" s="6" t="s">
        <v>927</v>
      </c>
    </row>
    <row r="80" customFormat="false" ht="12.75" hidden="false" customHeight="false" outlineLevel="0" collapsed="false">
      <c r="A80" s="22" t="n">
        <v>1403</v>
      </c>
      <c r="B80" s="3" t="s">
        <v>865</v>
      </c>
      <c r="C80" s="3" t="s">
        <v>866</v>
      </c>
      <c r="D80" s="3" t="s">
        <v>1030</v>
      </c>
      <c r="E80" s="3" t="s">
        <v>1089</v>
      </c>
      <c r="F80" s="6" t="s">
        <v>1100</v>
      </c>
      <c r="G80" s="6" t="n">
        <v>3</v>
      </c>
      <c r="H80" s="6" t="s">
        <v>920</v>
      </c>
      <c r="I80" s="7" t="n">
        <v>1</v>
      </c>
      <c r="J80" s="9" t="n">
        <v>1.7</v>
      </c>
      <c r="K80" s="6" t="s">
        <v>1101</v>
      </c>
      <c r="L80" s="3" t="s">
        <v>872</v>
      </c>
      <c r="M80" s="6" t="s">
        <v>922</v>
      </c>
      <c r="N80" s="3" t="s">
        <v>85</v>
      </c>
      <c r="O80" s="3" t="s">
        <v>151</v>
      </c>
      <c r="P80" s="6" t="s">
        <v>937</v>
      </c>
      <c r="Q80" s="7" t="n">
        <v>1</v>
      </c>
      <c r="W80" s="41" t="n">
        <f aca="false">Q80*X80</f>
        <v>20.4</v>
      </c>
      <c r="X80" s="41" t="n">
        <f aca="false">12*Z80</f>
        <v>20.4</v>
      </c>
      <c r="Z80" s="8" t="n">
        <v>1.7</v>
      </c>
      <c r="AE80" s="0" t="n">
        <v>1</v>
      </c>
      <c r="AF80" s="0" t="n">
        <v>14</v>
      </c>
      <c r="AG80" s="0" t="n">
        <v>0</v>
      </c>
      <c r="AH80" s="9" t="n">
        <f aca="false">AE80+AF80/20+AG80/240</f>
        <v>1.7</v>
      </c>
      <c r="AI80" s="0" t="n">
        <v>1</v>
      </c>
      <c r="AJ80" s="0" t="n">
        <v>14</v>
      </c>
      <c r="AK80" s="0" t="n">
        <v>0</v>
      </c>
      <c r="AL80" s="9" t="n">
        <f aca="false">Z80*1</f>
        <v>1.7</v>
      </c>
      <c r="AM80" s="9"/>
      <c r="AR80" s="19"/>
      <c r="AS80" s="19"/>
      <c r="AT80" s="19"/>
      <c r="AU80" s="19"/>
      <c r="AV80" s="19"/>
      <c r="BI80" s="9" t="n">
        <v>1.7</v>
      </c>
      <c r="BR80" s="41"/>
      <c r="BS80" s="21"/>
      <c r="BT80" s="21"/>
      <c r="BU80" s="42"/>
      <c r="BV80" s="19"/>
      <c r="BW80" s="19"/>
      <c r="BX80" s="21"/>
      <c r="BY80" s="43" t="n">
        <f aca="false">W80+(BR80*12*Q80)+BV80</f>
        <v>20.4</v>
      </c>
      <c r="BZ80" s="43" t="n">
        <f aca="false">BY80/Q80</f>
        <v>20.4</v>
      </c>
      <c r="CL80" s="0" t="n">
        <f aca="false">A80*1</f>
        <v>1403</v>
      </c>
      <c r="CM80" s="6" t="s">
        <v>922</v>
      </c>
    </row>
    <row r="81" customFormat="false" ht="12.75" hidden="false" customHeight="false" outlineLevel="0" collapsed="false">
      <c r="A81" s="22"/>
      <c r="E81" s="3"/>
      <c r="F81" s="6"/>
      <c r="G81" s="6"/>
      <c r="J81" s="9"/>
      <c r="M81" s="6"/>
      <c r="W81" s="41"/>
      <c r="X81" s="41"/>
      <c r="Z81" s="8"/>
      <c r="AH81" s="9"/>
      <c r="AL81" s="9"/>
      <c r="AM81" s="9"/>
      <c r="AR81" s="19"/>
      <c r="AS81" s="19"/>
      <c r="AT81" s="19"/>
      <c r="AU81" s="19"/>
      <c r="AV81" s="19"/>
      <c r="AZ81" s="9"/>
      <c r="BI81" s="15"/>
      <c r="BR81" s="41"/>
      <c r="BS81" s="21"/>
      <c r="BT81" s="21"/>
      <c r="BU81" s="42"/>
      <c r="BV81" s="19"/>
      <c r="BW81" s="19"/>
      <c r="BX81" s="21"/>
      <c r="BY81" s="43"/>
      <c r="BZ81" s="43"/>
      <c r="CM81" s="6"/>
    </row>
    <row r="82" customFormat="false" ht="12.75" hidden="false" customHeight="false" outlineLevel="0" collapsed="false">
      <c r="A82" s="22" t="n">
        <v>1404</v>
      </c>
      <c r="B82" s="3" t="s">
        <v>952</v>
      </c>
      <c r="C82" s="3" t="s">
        <v>866</v>
      </c>
      <c r="D82" s="3" t="s">
        <v>1030</v>
      </c>
      <c r="E82" s="3" t="s">
        <v>1102</v>
      </c>
      <c r="F82" s="6" t="s">
        <v>1103</v>
      </c>
      <c r="G82" s="6" t="n">
        <v>1</v>
      </c>
      <c r="H82" s="6" t="s">
        <v>870</v>
      </c>
      <c r="I82" s="7" t="n">
        <v>7</v>
      </c>
      <c r="J82" s="9" t="n">
        <v>16.6</v>
      </c>
      <c r="K82" s="6" t="s">
        <v>1104</v>
      </c>
      <c r="L82" s="3" t="s">
        <v>872</v>
      </c>
      <c r="M82" s="6" t="s">
        <v>1105</v>
      </c>
      <c r="N82" s="3" t="s">
        <v>961</v>
      </c>
      <c r="O82" s="3" t="s">
        <v>267</v>
      </c>
      <c r="P82" s="6" t="s">
        <v>874</v>
      </c>
      <c r="Q82" s="7" t="n">
        <v>7</v>
      </c>
      <c r="W82" s="41" t="n">
        <f aca="false">Q82*X82</f>
        <v>1394.4</v>
      </c>
      <c r="X82" s="41" t="n">
        <f aca="false">12*Z82</f>
        <v>199.2</v>
      </c>
      <c r="Y82" s="9" t="n">
        <f aca="false">(X82*20)/42.5</f>
        <v>93.7411764705882</v>
      </c>
      <c r="Z82" s="8" t="n">
        <f aca="false">16+12/20</f>
        <v>16.6</v>
      </c>
      <c r="AH82" s="9" t="n">
        <f aca="false">Z82*Q82</f>
        <v>116.2</v>
      </c>
      <c r="AI82" s="0" t="n">
        <v>16</v>
      </c>
      <c r="AJ82" s="0" t="n">
        <v>12</v>
      </c>
      <c r="AK82" s="0" t="n">
        <v>0</v>
      </c>
      <c r="AL82" s="9" t="n">
        <f aca="false">Z82*1</f>
        <v>16.6</v>
      </c>
      <c r="AM82" s="9" t="n">
        <f aca="false">Y82/12</f>
        <v>7.81176470588235</v>
      </c>
      <c r="AR82" s="19"/>
      <c r="AS82" s="19"/>
      <c r="AT82" s="19"/>
      <c r="AU82" s="19"/>
      <c r="AV82" s="19"/>
      <c r="AW82" s="9" t="n">
        <v>16.6</v>
      </c>
      <c r="BD82" s="9"/>
      <c r="BI82" s="15"/>
      <c r="BR82" s="41"/>
      <c r="BS82" s="21"/>
      <c r="BT82" s="21"/>
      <c r="BU82" s="42"/>
      <c r="BV82" s="19"/>
      <c r="BW82" s="19"/>
      <c r="BX82" s="21"/>
      <c r="BY82" s="43" t="n">
        <f aca="false">W82+(BR82*12*Q82)+BV82</f>
        <v>1394.4</v>
      </c>
      <c r="BZ82" s="43" t="n">
        <f aca="false">BY82/Q82</f>
        <v>199.2</v>
      </c>
      <c r="CL82" s="0" t="n">
        <f aca="false">A82*1</f>
        <v>1404</v>
      </c>
      <c r="CM82" s="6" t="s">
        <v>1105</v>
      </c>
      <c r="CN82" s="0" t="s">
        <v>1106</v>
      </c>
    </row>
    <row r="83" customFormat="false" ht="12.75" hidden="false" customHeight="false" outlineLevel="0" collapsed="false">
      <c r="A83" s="22" t="n">
        <v>1404</v>
      </c>
      <c r="B83" s="3" t="s">
        <v>952</v>
      </c>
      <c r="C83" s="3" t="s">
        <v>866</v>
      </c>
      <c r="D83" s="3" t="s">
        <v>1030</v>
      </c>
      <c r="E83" s="3" t="s">
        <v>1102</v>
      </c>
      <c r="F83" s="6" t="s">
        <v>1107</v>
      </c>
      <c r="G83" s="6" t="n">
        <v>1</v>
      </c>
      <c r="H83" s="6" t="s">
        <v>870</v>
      </c>
      <c r="I83" s="7" t="n">
        <v>7</v>
      </c>
      <c r="J83" s="9" t="n">
        <v>10</v>
      </c>
      <c r="K83" s="6" t="s">
        <v>1108</v>
      </c>
      <c r="L83" s="3" t="s">
        <v>872</v>
      </c>
      <c r="M83" s="6" t="s">
        <v>1109</v>
      </c>
      <c r="N83" s="3" t="s">
        <v>67</v>
      </c>
      <c r="O83" s="3" t="s">
        <v>151</v>
      </c>
      <c r="P83" s="6" t="s">
        <v>874</v>
      </c>
      <c r="Q83" s="7" t="n">
        <v>7</v>
      </c>
      <c r="W83" s="41" t="n">
        <f aca="false">Q83*X83</f>
        <v>840</v>
      </c>
      <c r="X83" s="41" t="n">
        <f aca="false">12*Z83</f>
        <v>120</v>
      </c>
      <c r="Y83" s="9" t="n">
        <f aca="false">(X83*20)/42.5</f>
        <v>56.4705882352941</v>
      </c>
      <c r="Z83" s="8" t="n">
        <v>10</v>
      </c>
      <c r="AH83" s="9" t="n">
        <f aca="false">Z83*Q83</f>
        <v>70</v>
      </c>
      <c r="AI83" s="0" t="n">
        <v>10</v>
      </c>
      <c r="AJ83" s="0" t="n">
        <v>0</v>
      </c>
      <c r="AK83" s="0" t="n">
        <v>0</v>
      </c>
      <c r="AL83" s="9" t="n">
        <f aca="false">Z83*1</f>
        <v>10</v>
      </c>
      <c r="AM83" s="9" t="n">
        <f aca="false">Y83/12</f>
        <v>4.70588235294118</v>
      </c>
      <c r="AR83" s="19"/>
      <c r="AS83" s="19"/>
      <c r="AT83" s="19"/>
      <c r="AU83" s="19"/>
      <c r="AV83" s="19"/>
      <c r="BG83" s="9"/>
      <c r="BI83" s="15"/>
      <c r="BR83" s="41"/>
      <c r="BS83" s="21"/>
      <c r="BT83" s="21"/>
      <c r="BU83" s="42"/>
      <c r="BV83" s="19"/>
      <c r="BW83" s="19"/>
      <c r="BX83" s="21"/>
      <c r="BY83" s="43" t="n">
        <f aca="false">W83+(BR83*12*Q83)+BV83</f>
        <v>840</v>
      </c>
      <c r="BZ83" s="43" t="n">
        <f aca="false">BY83/Q83</f>
        <v>120</v>
      </c>
      <c r="CL83" s="0" t="n">
        <f aca="false">A83*1</f>
        <v>1404</v>
      </c>
      <c r="CM83" s="6" t="s">
        <v>1109</v>
      </c>
      <c r="CN83" s="0" t="s">
        <v>1110</v>
      </c>
    </row>
    <row r="84" customFormat="false" ht="12.75" hidden="false" customHeight="false" outlineLevel="0" collapsed="false">
      <c r="A84" s="22" t="n">
        <v>1404</v>
      </c>
      <c r="B84" s="3" t="s">
        <v>952</v>
      </c>
      <c r="C84" s="3" t="s">
        <v>866</v>
      </c>
      <c r="D84" s="3" t="s">
        <v>1030</v>
      </c>
      <c r="E84" s="3" t="s">
        <v>1102</v>
      </c>
      <c r="F84" s="6" t="s">
        <v>1111</v>
      </c>
      <c r="G84" s="6" t="n">
        <v>1</v>
      </c>
      <c r="H84" s="6" t="s">
        <v>968</v>
      </c>
      <c r="I84" s="7" t="n">
        <v>7.5</v>
      </c>
      <c r="J84" s="9" t="n">
        <v>6.6</v>
      </c>
      <c r="K84" s="6" t="s">
        <v>1112</v>
      </c>
      <c r="L84" s="3" t="s">
        <v>872</v>
      </c>
      <c r="M84" s="6" t="s">
        <v>1113</v>
      </c>
      <c r="N84" s="3" t="s">
        <v>57</v>
      </c>
      <c r="O84" s="3" t="s">
        <v>294</v>
      </c>
      <c r="P84" s="6" t="s">
        <v>882</v>
      </c>
      <c r="Q84" s="7" t="n">
        <v>7.5</v>
      </c>
      <c r="W84" s="41" t="n">
        <f aca="false">Q84*X84</f>
        <v>594</v>
      </c>
      <c r="X84" s="41" t="n">
        <f aca="false">12*Z84</f>
        <v>79.2</v>
      </c>
      <c r="Z84" s="8" t="n">
        <f aca="false">6+12/20</f>
        <v>6.6</v>
      </c>
      <c r="AE84" s="0" t="n">
        <v>49</v>
      </c>
      <c r="AF84" s="0" t="n">
        <v>10</v>
      </c>
      <c r="AG84" s="0" t="n">
        <v>0</v>
      </c>
      <c r="AH84" s="9" t="n">
        <f aca="false">AE84+AF84/20+AG84/240</f>
        <v>49.5</v>
      </c>
      <c r="AI84" s="0" t="n">
        <v>6</v>
      </c>
      <c r="AJ84" s="0" t="n">
        <v>12</v>
      </c>
      <c r="AK84" s="0" t="n">
        <v>0</v>
      </c>
      <c r="AL84" s="9" t="n">
        <f aca="false">Z84*1</f>
        <v>6.6</v>
      </c>
      <c r="AR84" s="19"/>
      <c r="AS84" s="19"/>
      <c r="AT84" s="19"/>
      <c r="AU84" s="19"/>
      <c r="AV84" s="19"/>
      <c r="BI84" s="15"/>
      <c r="BR84" s="41"/>
      <c r="BS84" s="21"/>
      <c r="BT84" s="21"/>
      <c r="BU84" s="42"/>
      <c r="BV84" s="19"/>
      <c r="BW84" s="19"/>
      <c r="BX84" s="21"/>
      <c r="BY84" s="43" t="n">
        <f aca="false">W84+(BR84*12*Q84)+BV84</f>
        <v>594</v>
      </c>
      <c r="BZ84" s="43" t="n">
        <f aca="false">BY84/Q84</f>
        <v>79.2</v>
      </c>
      <c r="CL84" s="0" t="n">
        <f aca="false">A84*1</f>
        <v>1404</v>
      </c>
      <c r="CM84" s="6" t="s">
        <v>1113</v>
      </c>
    </row>
    <row r="85" customFormat="false" ht="12.75" hidden="false" customHeight="false" outlineLevel="0" collapsed="false">
      <c r="A85" s="22" t="n">
        <v>1404</v>
      </c>
      <c r="B85" s="3" t="s">
        <v>952</v>
      </c>
      <c r="C85" s="3" t="s">
        <v>866</v>
      </c>
      <c r="D85" s="3" t="s">
        <v>1030</v>
      </c>
      <c r="E85" s="3" t="s">
        <v>1102</v>
      </c>
      <c r="F85" s="6" t="s">
        <v>1114</v>
      </c>
      <c r="G85" s="6" t="n">
        <v>1</v>
      </c>
      <c r="H85" s="6" t="s">
        <v>870</v>
      </c>
      <c r="I85" s="7" t="n">
        <v>2</v>
      </c>
      <c r="J85" s="9" t="n">
        <v>16.6</v>
      </c>
      <c r="K85" s="6" t="s">
        <v>1104</v>
      </c>
      <c r="L85" s="3" t="s">
        <v>872</v>
      </c>
      <c r="M85" s="6" t="s">
        <v>1105</v>
      </c>
      <c r="N85" s="3" t="s">
        <v>961</v>
      </c>
      <c r="O85" s="3" t="s">
        <v>267</v>
      </c>
      <c r="P85" s="6" t="s">
        <v>885</v>
      </c>
      <c r="Q85" s="7" t="n">
        <v>2</v>
      </c>
      <c r="W85" s="41" t="n">
        <f aca="false">Q85*X85</f>
        <v>398.4</v>
      </c>
      <c r="X85" s="41" t="n">
        <f aca="false">12*Z85</f>
        <v>199.2</v>
      </c>
      <c r="Y85" s="9" t="n">
        <f aca="false">(X85*20)/42.5</f>
        <v>93.7411764705882</v>
      </c>
      <c r="Z85" s="8" t="n">
        <f aca="false">16+12/20</f>
        <v>16.6</v>
      </c>
      <c r="AE85" s="0" t="n">
        <v>33</v>
      </c>
      <c r="AF85" s="0" t="n">
        <v>4</v>
      </c>
      <c r="AG85" s="0" t="n">
        <v>0</v>
      </c>
      <c r="AH85" s="9" t="n">
        <f aca="false">AE85+AF85/20+AG85/240</f>
        <v>33.2</v>
      </c>
      <c r="AI85" s="0" t="n">
        <v>16</v>
      </c>
      <c r="AJ85" s="0" t="n">
        <v>12</v>
      </c>
      <c r="AK85" s="0" t="n">
        <v>0</v>
      </c>
      <c r="AL85" s="9" t="n">
        <f aca="false">Z85*1</f>
        <v>16.6</v>
      </c>
      <c r="AM85" s="9" t="n">
        <f aca="false">Y85/12</f>
        <v>7.81176470588235</v>
      </c>
      <c r="AR85" s="19"/>
      <c r="AS85" s="19"/>
      <c r="AT85" s="19"/>
      <c r="AU85" s="19"/>
      <c r="AV85" s="19"/>
      <c r="AW85" s="9" t="n">
        <v>16.6</v>
      </c>
      <c r="AZ85" s="9"/>
      <c r="BA85" s="9" t="n">
        <v>16.6</v>
      </c>
      <c r="BI85" s="15"/>
      <c r="BR85" s="41"/>
      <c r="BS85" s="21"/>
      <c r="BT85" s="21"/>
      <c r="BU85" s="42"/>
      <c r="BV85" s="19"/>
      <c r="BW85" s="19"/>
      <c r="BX85" s="21"/>
      <c r="BY85" s="43" t="n">
        <f aca="false">W85+(BR85*12*Q85)+BV85</f>
        <v>398.4</v>
      </c>
      <c r="BZ85" s="43" t="n">
        <f aca="false">BY85/Q85</f>
        <v>199.2</v>
      </c>
      <c r="CL85" s="0" t="n">
        <f aca="false">A85*1</f>
        <v>1404</v>
      </c>
      <c r="CM85" s="6" t="s">
        <v>1105</v>
      </c>
      <c r="CN85" s="0" t="s">
        <v>1110</v>
      </c>
    </row>
    <row r="86" customFormat="false" ht="12.75" hidden="false" customHeight="false" outlineLevel="0" collapsed="false">
      <c r="A86" s="22" t="n">
        <v>1404</v>
      </c>
      <c r="B86" s="3" t="s">
        <v>952</v>
      </c>
      <c r="C86" s="3" t="s">
        <v>866</v>
      </c>
      <c r="D86" s="3" t="s">
        <v>1030</v>
      </c>
      <c r="E86" s="3" t="s">
        <v>1102</v>
      </c>
      <c r="F86" s="6" t="s">
        <v>1115</v>
      </c>
      <c r="G86" s="6" t="n">
        <v>1</v>
      </c>
      <c r="H86" s="6" t="s">
        <v>870</v>
      </c>
      <c r="I86" s="7" t="n">
        <v>1</v>
      </c>
      <c r="J86" s="9" t="n">
        <v>6</v>
      </c>
      <c r="K86" s="6" t="s">
        <v>1116</v>
      </c>
      <c r="L86" s="3" t="s">
        <v>872</v>
      </c>
      <c r="M86" s="6" t="s">
        <v>1117</v>
      </c>
      <c r="N86" s="3" t="s">
        <v>71</v>
      </c>
      <c r="O86" s="3" t="s">
        <v>298</v>
      </c>
      <c r="P86" s="6" t="s">
        <v>1118</v>
      </c>
      <c r="Q86" s="7" t="n">
        <v>1</v>
      </c>
      <c r="R86" s="7" t="n">
        <v>12</v>
      </c>
      <c r="T86" s="5" t="n">
        <v>96</v>
      </c>
      <c r="U86" s="5" t="n">
        <v>0</v>
      </c>
      <c r="V86" s="5" t="n">
        <v>0</v>
      </c>
      <c r="W86" s="41" t="n">
        <f aca="false">T86+U86/20+V86/240</f>
        <v>96</v>
      </c>
      <c r="X86" s="41" t="n">
        <v>72</v>
      </c>
      <c r="Y86" s="9" t="n">
        <f aca="false">(24*20)/12</f>
        <v>40</v>
      </c>
      <c r="Z86" s="8" t="n">
        <f aca="false">X86/12</f>
        <v>6</v>
      </c>
      <c r="AA86" s="0" t="n">
        <v>72</v>
      </c>
      <c r="AB86" s="0" t="n">
        <v>0</v>
      </c>
      <c r="AC86" s="0" t="n">
        <v>0</v>
      </c>
      <c r="AD86" s="41" t="n">
        <f aca="false">AA86+AB86/20+AC86/240</f>
        <v>72</v>
      </c>
      <c r="AE86" s="0" t="n">
        <v>8</v>
      </c>
      <c r="AF86" s="0" t="n">
        <v>0</v>
      </c>
      <c r="AG86" s="0" t="n">
        <v>0</v>
      </c>
      <c r="AH86" s="9" t="n">
        <f aca="false">AE86+AF86/20+AG86/240</f>
        <v>8</v>
      </c>
      <c r="AI86" s="0" t="n">
        <v>6</v>
      </c>
      <c r="AJ86" s="0" t="n">
        <v>0</v>
      </c>
      <c r="AK86" s="0" t="n">
        <v>0</v>
      </c>
      <c r="AL86" s="9" t="n">
        <f aca="false">Z86*1</f>
        <v>6</v>
      </c>
      <c r="AM86" s="9" t="n">
        <f aca="false">Y86/12</f>
        <v>3.33333333333333</v>
      </c>
      <c r="AS86" s="19"/>
      <c r="AT86" s="19"/>
      <c r="AU86" s="19"/>
      <c r="AV86" s="19"/>
      <c r="AZ86" s="9" t="n">
        <v>6</v>
      </c>
      <c r="BI86" s="9"/>
      <c r="BS86" s="21"/>
      <c r="BT86" s="21"/>
      <c r="BU86" s="42"/>
      <c r="BV86" s="19"/>
      <c r="BW86" s="19"/>
      <c r="BX86" s="21"/>
      <c r="BY86" s="43" t="n">
        <f aca="false">W86+(BR86*12*Q86)+BV86</f>
        <v>96</v>
      </c>
      <c r="BZ86" s="43" t="n">
        <v>72</v>
      </c>
      <c r="CL86" s="0" t="n">
        <f aca="false">A86*1</f>
        <v>1404</v>
      </c>
      <c r="CM86" s="6" t="s">
        <v>1117</v>
      </c>
      <c r="CN86" s="0" t="s">
        <v>1119</v>
      </c>
    </row>
    <row r="87" customFormat="false" ht="12.75" hidden="false" customHeight="false" outlineLevel="0" collapsed="false">
      <c r="A87" s="22"/>
      <c r="E87" s="3"/>
      <c r="F87" s="6"/>
      <c r="G87" s="6"/>
      <c r="M87" s="6"/>
      <c r="AH87" s="9"/>
      <c r="AS87" s="19"/>
      <c r="AT87" s="19"/>
      <c r="AU87" s="19"/>
      <c r="AV87" s="19"/>
      <c r="BI87" s="9"/>
      <c r="BS87" s="21"/>
      <c r="BT87" s="21"/>
      <c r="BU87" s="42"/>
      <c r="BV87" s="19"/>
      <c r="BW87" s="19"/>
      <c r="BX87" s="21"/>
      <c r="CM87" s="6"/>
    </row>
    <row r="88" customFormat="false" ht="12.75" hidden="false" customHeight="false" outlineLevel="0" collapsed="false">
      <c r="A88" s="22" t="n">
        <v>1404</v>
      </c>
      <c r="B88" s="3" t="s">
        <v>952</v>
      </c>
      <c r="C88" s="3" t="s">
        <v>866</v>
      </c>
      <c r="D88" s="3" t="s">
        <v>1030</v>
      </c>
      <c r="E88" s="3" t="s">
        <v>1102</v>
      </c>
      <c r="F88" s="6" t="s">
        <v>1120</v>
      </c>
      <c r="G88" s="6" t="n">
        <v>2</v>
      </c>
      <c r="H88" s="6" t="s">
        <v>870</v>
      </c>
      <c r="I88" s="7" t="n">
        <v>2</v>
      </c>
      <c r="J88" s="9" t="n">
        <v>4.8</v>
      </c>
      <c r="K88" s="6" t="s">
        <v>1121</v>
      </c>
      <c r="L88" s="3" t="s">
        <v>872</v>
      </c>
      <c r="M88" s="6" t="s">
        <v>1122</v>
      </c>
      <c r="N88" s="3" t="s">
        <v>67</v>
      </c>
      <c r="O88" s="3" t="s">
        <v>35</v>
      </c>
      <c r="P88" s="6" t="s">
        <v>897</v>
      </c>
      <c r="Q88" s="7" t="n">
        <v>2</v>
      </c>
      <c r="R88" s="7" t="n">
        <v>9</v>
      </c>
      <c r="T88" s="5" t="n">
        <v>129</v>
      </c>
      <c r="U88" s="5" t="n">
        <v>12</v>
      </c>
      <c r="V88" s="5" t="n">
        <v>0</v>
      </c>
      <c r="W88" s="41" t="n">
        <f aca="false">T88+U88/20+V88/240</f>
        <v>129.6</v>
      </c>
      <c r="X88" s="41" t="n">
        <f aca="false">12*Z88</f>
        <v>57.6</v>
      </c>
      <c r="Y88" s="9" t="n">
        <f aca="false">(W88-(Q88*X88))*20/R88</f>
        <v>32</v>
      </c>
      <c r="Z88" s="8" t="n">
        <f aca="false">4+16/20</f>
        <v>4.8</v>
      </c>
      <c r="AD88" s="41"/>
      <c r="AE88" s="0" t="n">
        <v>10</v>
      </c>
      <c r="AF88" s="0" t="n">
        <v>16</v>
      </c>
      <c r="AG88" s="0" t="n">
        <v>0</v>
      </c>
      <c r="AH88" s="9" t="n">
        <f aca="false">AE88+AF88/20+AG88/240</f>
        <v>10.8</v>
      </c>
      <c r="AI88" s="0" t="n">
        <v>4</v>
      </c>
      <c r="AJ88" s="0" t="n">
        <v>16</v>
      </c>
      <c r="AK88" s="0" t="n">
        <v>0</v>
      </c>
      <c r="AL88" s="9" t="n">
        <f aca="false">Z88*1</f>
        <v>4.8</v>
      </c>
      <c r="AM88" s="9" t="n">
        <f aca="false">Y88/12</f>
        <v>2.66666666666667</v>
      </c>
      <c r="AS88" s="19"/>
      <c r="AT88" s="19"/>
      <c r="AU88" s="19"/>
      <c r="AV88" s="19"/>
      <c r="BD88" s="9" t="n">
        <v>4.8</v>
      </c>
      <c r="BI88" s="9"/>
      <c r="BS88" s="21"/>
      <c r="BT88" s="21"/>
      <c r="BU88" s="42"/>
      <c r="BV88" s="19"/>
      <c r="BW88" s="19"/>
      <c r="BX88" s="21"/>
      <c r="BY88" s="43" t="n">
        <f aca="false">W88+(BR88*12*Q88)+BV88</f>
        <v>129.6</v>
      </c>
      <c r="BZ88" s="43" t="n">
        <f aca="false">(4+16/20)*12</f>
        <v>57.6</v>
      </c>
      <c r="CL88" s="0" t="n">
        <f aca="false">A88*1</f>
        <v>1404</v>
      </c>
      <c r="CM88" s="6" t="s">
        <v>1122</v>
      </c>
      <c r="CN88" s="0" t="s">
        <v>1123</v>
      </c>
    </row>
    <row r="89" customFormat="false" ht="12.75" hidden="false" customHeight="false" outlineLevel="0" collapsed="false">
      <c r="A89" s="22" t="n">
        <v>1404</v>
      </c>
      <c r="B89" s="3" t="s">
        <v>952</v>
      </c>
      <c r="C89" s="3" t="s">
        <v>866</v>
      </c>
      <c r="D89" s="3" t="s">
        <v>1030</v>
      </c>
      <c r="E89" s="3" t="s">
        <v>1102</v>
      </c>
      <c r="F89" s="6" t="s">
        <v>1124</v>
      </c>
      <c r="G89" s="6" t="n">
        <v>2</v>
      </c>
      <c r="H89" s="6" t="s">
        <v>870</v>
      </c>
      <c r="I89" s="7" t="n">
        <v>1</v>
      </c>
      <c r="J89" s="9" t="n">
        <v>4.1</v>
      </c>
      <c r="K89" s="6" t="s">
        <v>1125</v>
      </c>
      <c r="L89" s="3" t="s">
        <v>872</v>
      </c>
      <c r="M89" s="6" t="s">
        <v>1126</v>
      </c>
      <c r="N89" s="3" t="s">
        <v>67</v>
      </c>
      <c r="O89" s="3" t="s">
        <v>155</v>
      </c>
      <c r="P89" s="6" t="s">
        <v>1127</v>
      </c>
      <c r="Q89" s="7" t="n">
        <v>1</v>
      </c>
      <c r="T89" s="5" t="n">
        <v>49</v>
      </c>
      <c r="U89" s="5" t="n">
        <v>4</v>
      </c>
      <c r="V89" s="5" t="n">
        <v>0</v>
      </c>
      <c r="W89" s="41" t="n">
        <f aca="false">T89+U89/20+V89/240</f>
        <v>49.2</v>
      </c>
      <c r="X89" s="41" t="n">
        <f aca="false">W89/Q89</f>
        <v>49.2</v>
      </c>
      <c r="Z89" s="8" t="n">
        <f aca="false">X89/12</f>
        <v>4.1</v>
      </c>
      <c r="AA89" s="0" t="n">
        <v>49</v>
      </c>
      <c r="AB89" s="0" t="n">
        <v>4</v>
      </c>
      <c r="AC89" s="0" t="n">
        <v>0</v>
      </c>
      <c r="AD89" s="41" t="n">
        <f aca="false">AA89+AB89/20+AC89/240</f>
        <v>49.2</v>
      </c>
      <c r="AE89" s="0" t="n">
        <v>4</v>
      </c>
      <c r="AF89" s="0" t="n">
        <v>2</v>
      </c>
      <c r="AG89" s="0" t="n">
        <v>0</v>
      </c>
      <c r="AH89" s="9" t="n">
        <f aca="false">AE89+AF89/20+AG89/240</f>
        <v>4.1</v>
      </c>
      <c r="AI89" s="0" t="n">
        <v>4</v>
      </c>
      <c r="AJ89" s="0" t="n">
        <v>2</v>
      </c>
      <c r="AK89" s="0" t="n">
        <v>0</v>
      </c>
      <c r="AL89" s="9" t="n">
        <f aca="false">Z89*1</f>
        <v>4.1</v>
      </c>
      <c r="AS89" s="19"/>
      <c r="AT89" s="19"/>
      <c r="AU89" s="19"/>
      <c r="AV89" s="19"/>
      <c r="BG89" s="9" t="n">
        <v>4.1</v>
      </c>
      <c r="BI89" s="9"/>
      <c r="BS89" s="21"/>
      <c r="BT89" s="21"/>
      <c r="BU89" s="42"/>
      <c r="BV89" s="19"/>
      <c r="BW89" s="19"/>
      <c r="BX89" s="21"/>
      <c r="BY89" s="43" t="n">
        <f aca="false">W89+(BR89*12*Q89)+BV89</f>
        <v>49.2</v>
      </c>
      <c r="BZ89" s="43" t="n">
        <f aca="false">BY89/Q89</f>
        <v>49.2</v>
      </c>
      <c r="CL89" s="0" t="n">
        <f aca="false">A89*1</f>
        <v>1404</v>
      </c>
      <c r="CM89" s="6" t="s">
        <v>1126</v>
      </c>
    </row>
    <row r="90" customFormat="false" ht="12.75" hidden="false" customHeight="false" outlineLevel="0" collapsed="false">
      <c r="A90" s="22" t="n">
        <v>1404</v>
      </c>
      <c r="B90" s="3" t="s">
        <v>952</v>
      </c>
      <c r="C90" s="3" t="s">
        <v>866</v>
      </c>
      <c r="D90" s="3" t="s">
        <v>1030</v>
      </c>
      <c r="E90" s="3" t="s">
        <v>1102</v>
      </c>
      <c r="F90" s="6" t="s">
        <v>1128</v>
      </c>
      <c r="G90" s="6" t="n">
        <v>2</v>
      </c>
      <c r="H90" s="6" t="s">
        <v>903</v>
      </c>
      <c r="J90" s="9"/>
      <c r="K90" s="6" t="s">
        <v>1129</v>
      </c>
      <c r="L90" s="3" t="s">
        <v>872</v>
      </c>
      <c r="M90" s="6" t="s">
        <v>1130</v>
      </c>
      <c r="N90" s="3" t="s">
        <v>231</v>
      </c>
      <c r="O90" s="3" t="s">
        <v>155</v>
      </c>
      <c r="P90" s="6" t="s">
        <v>1131</v>
      </c>
      <c r="R90" s="7" t="n">
        <v>9</v>
      </c>
      <c r="W90" s="41" t="n">
        <f aca="false">(2+16/20)*12/2</f>
        <v>16.8</v>
      </c>
      <c r="X90" s="41"/>
      <c r="Y90" s="9" t="n">
        <f aca="false">(W90*20)/R90</f>
        <v>37.3333333333333</v>
      </c>
      <c r="AH90" s="9" t="n">
        <f aca="false">(2+16/20)/2</f>
        <v>1.4</v>
      </c>
      <c r="AL90" s="9"/>
      <c r="AM90" s="9" t="n">
        <f aca="false">Y90/12</f>
        <v>3.11111111111111</v>
      </c>
      <c r="AS90" s="19"/>
      <c r="AT90" s="19"/>
      <c r="AU90" s="19"/>
      <c r="AV90" s="19"/>
      <c r="BS90" s="21"/>
      <c r="BT90" s="21"/>
      <c r="BU90" s="42"/>
      <c r="BV90" s="19"/>
      <c r="BW90" s="19"/>
      <c r="BX90" s="21"/>
      <c r="BY90" s="43" t="n">
        <f aca="false">W90+(BR90*12*Q90)+BV90</f>
        <v>16.8</v>
      </c>
      <c r="CL90" s="0" t="n">
        <f aca="false">A90*1</f>
        <v>1404</v>
      </c>
      <c r="CM90" s="6" t="s">
        <v>1130</v>
      </c>
      <c r="CN90" s="0" t="s">
        <v>1132</v>
      </c>
    </row>
    <row r="91" customFormat="false" ht="12.75" hidden="false" customHeight="false" outlineLevel="0" collapsed="false">
      <c r="A91" s="22" t="n">
        <v>1404</v>
      </c>
      <c r="B91" s="3" t="s">
        <v>952</v>
      </c>
      <c r="C91" s="3" t="s">
        <v>866</v>
      </c>
      <c r="D91" s="3" t="s">
        <v>1030</v>
      </c>
      <c r="E91" s="3" t="s">
        <v>1102</v>
      </c>
      <c r="F91" s="6" t="s">
        <v>1133</v>
      </c>
      <c r="G91" s="6" t="n">
        <v>2</v>
      </c>
      <c r="H91" s="6" t="s">
        <v>903</v>
      </c>
      <c r="J91" s="9"/>
      <c r="K91" s="6" t="s">
        <v>1134</v>
      </c>
      <c r="L91" s="3" t="s">
        <v>872</v>
      </c>
      <c r="M91" s="6" t="s">
        <v>1135</v>
      </c>
      <c r="N91" s="3" t="s">
        <v>231</v>
      </c>
      <c r="O91" s="3" t="s">
        <v>171</v>
      </c>
      <c r="P91" s="6" t="s">
        <v>1131</v>
      </c>
      <c r="R91" s="7" t="n">
        <v>9</v>
      </c>
      <c r="W91" s="41" t="n">
        <v>16.8</v>
      </c>
      <c r="X91" s="41"/>
      <c r="Y91" s="9" t="n">
        <v>37.3333333333333</v>
      </c>
      <c r="AH91" s="9" t="n">
        <f aca="false">(2+16/20)/2</f>
        <v>1.4</v>
      </c>
      <c r="AL91" s="9"/>
      <c r="AM91" s="9" t="n">
        <f aca="false">Y91/12</f>
        <v>3.11111111111111</v>
      </c>
      <c r="AS91" s="19"/>
      <c r="AT91" s="19"/>
      <c r="AU91" s="19"/>
      <c r="AV91" s="19"/>
      <c r="BI91" s="15"/>
      <c r="BS91" s="21"/>
      <c r="BT91" s="21"/>
      <c r="BU91" s="42"/>
      <c r="BV91" s="19"/>
      <c r="BW91" s="19"/>
      <c r="BX91" s="21"/>
      <c r="BY91" s="43" t="n">
        <f aca="false">W91+(BR91*12*Q91)+BV91</f>
        <v>16.8</v>
      </c>
      <c r="CL91" s="0" t="n">
        <f aca="false">A91*1</f>
        <v>1404</v>
      </c>
      <c r="CM91" s="6" t="s">
        <v>1135</v>
      </c>
    </row>
    <row r="92" customFormat="false" ht="12.75" hidden="false" customHeight="false" outlineLevel="0" collapsed="false">
      <c r="A92" s="22" t="n">
        <v>1404</v>
      </c>
      <c r="B92" s="3" t="s">
        <v>952</v>
      </c>
      <c r="C92" s="3" t="s">
        <v>866</v>
      </c>
      <c r="D92" s="3" t="s">
        <v>1030</v>
      </c>
      <c r="E92" s="3" t="s">
        <v>1102</v>
      </c>
      <c r="F92" s="6" t="s">
        <v>1136</v>
      </c>
      <c r="G92" s="6" t="n">
        <v>2</v>
      </c>
      <c r="H92" s="6" t="s">
        <v>870</v>
      </c>
      <c r="I92" s="7" t="n">
        <v>1</v>
      </c>
      <c r="J92" s="9" t="n">
        <v>4.1</v>
      </c>
      <c r="K92" s="6" t="s">
        <v>1137</v>
      </c>
      <c r="L92" s="3" t="s">
        <v>872</v>
      </c>
      <c r="M92" s="6" t="s">
        <v>1049</v>
      </c>
      <c r="N92" s="3" t="s">
        <v>67</v>
      </c>
      <c r="O92" s="3" t="s">
        <v>257</v>
      </c>
      <c r="P92" s="6" t="s">
        <v>918</v>
      </c>
      <c r="Q92" s="7" t="n">
        <v>1</v>
      </c>
      <c r="W92" s="41" t="n">
        <f aca="false">Q92*X92</f>
        <v>49.2</v>
      </c>
      <c r="X92" s="41" t="n">
        <f aca="false">12*Z92</f>
        <v>49.2</v>
      </c>
      <c r="Z92" s="8" t="n">
        <f aca="false">4+2/20</f>
        <v>4.1</v>
      </c>
      <c r="AE92" s="0" t="n">
        <v>4</v>
      </c>
      <c r="AF92" s="0" t="n">
        <v>2</v>
      </c>
      <c r="AG92" s="0" t="n">
        <v>0</v>
      </c>
      <c r="AH92" s="9" t="n">
        <f aca="false">AE92+AF92/20+AG92/240</f>
        <v>4.1</v>
      </c>
      <c r="AI92" s="0" t="n">
        <v>4</v>
      </c>
      <c r="AJ92" s="0" t="n">
        <v>2</v>
      </c>
      <c r="AK92" s="0" t="n">
        <v>0</v>
      </c>
      <c r="AL92" s="9" t="n">
        <f aca="false">Z92*1</f>
        <v>4.1</v>
      </c>
      <c r="AS92" s="19"/>
      <c r="AT92" s="19"/>
      <c r="AU92" s="19"/>
      <c r="AV92" s="19"/>
      <c r="AZ92" s="9" t="n">
        <v>4.1</v>
      </c>
      <c r="BI92" s="9"/>
      <c r="BS92" s="21"/>
      <c r="BT92" s="21"/>
      <c r="BU92" s="42"/>
      <c r="BV92" s="19"/>
      <c r="BW92" s="19"/>
      <c r="BX92" s="21"/>
      <c r="BY92" s="43" t="n">
        <f aca="false">W92+(BR92*12*Q92)+BV92</f>
        <v>49.2</v>
      </c>
      <c r="BZ92" s="43" t="n">
        <f aca="false">BY92/Q92</f>
        <v>49.2</v>
      </c>
      <c r="CL92" s="0" t="n">
        <f aca="false">A92*1</f>
        <v>1404</v>
      </c>
      <c r="CM92" s="6" t="s">
        <v>1049</v>
      </c>
    </row>
    <row r="93" customFormat="false" ht="12.75" hidden="false" customHeight="false" outlineLevel="0" collapsed="false">
      <c r="A93" s="22" t="n">
        <v>1404</v>
      </c>
      <c r="B93" s="3" t="s">
        <v>952</v>
      </c>
      <c r="C93" s="3" t="s">
        <v>866</v>
      </c>
      <c r="D93" s="3" t="s">
        <v>1030</v>
      </c>
      <c r="E93" s="3" t="s">
        <v>1102</v>
      </c>
      <c r="F93" s="6" t="s">
        <v>1138</v>
      </c>
      <c r="G93" s="6" t="n">
        <v>2</v>
      </c>
      <c r="H93" s="6" t="s">
        <v>907</v>
      </c>
      <c r="I93" s="7" t="n">
        <v>2</v>
      </c>
      <c r="J93" s="9" t="n">
        <v>3.2125</v>
      </c>
      <c r="K93" s="6" t="s">
        <v>1139</v>
      </c>
      <c r="L93" s="3" t="s">
        <v>872</v>
      </c>
      <c r="M93" s="6" t="s">
        <v>1081</v>
      </c>
      <c r="N93" s="3" t="s">
        <v>227</v>
      </c>
      <c r="O93" s="3" t="s">
        <v>107</v>
      </c>
      <c r="P93" s="6" t="s">
        <v>910</v>
      </c>
      <c r="Q93" s="7" t="n">
        <v>2</v>
      </c>
      <c r="W93" s="41" t="n">
        <f aca="false">Q93*X93</f>
        <v>77.1</v>
      </c>
      <c r="X93" s="41" t="n">
        <f aca="false">12*Z93</f>
        <v>38.55</v>
      </c>
      <c r="Z93" s="8" t="n">
        <f aca="false">3+4/20+3/240</f>
        <v>3.2125</v>
      </c>
      <c r="AH93" s="9" t="n">
        <f aca="false">3+4/20+3/240</f>
        <v>3.2125</v>
      </c>
      <c r="AI93" s="0" t="n">
        <v>3</v>
      </c>
      <c r="AJ93" s="0" t="n">
        <v>4</v>
      </c>
      <c r="AK93" s="0" t="n">
        <v>3</v>
      </c>
      <c r="AL93" s="9" t="n">
        <f aca="false">Z93*1</f>
        <v>3.2125</v>
      </c>
      <c r="AS93" s="19"/>
      <c r="AT93" s="19"/>
      <c r="AU93" s="19"/>
      <c r="AV93" s="19"/>
      <c r="BI93" s="9" t="n">
        <v>3.2125</v>
      </c>
      <c r="BS93" s="21"/>
      <c r="BT93" s="21"/>
      <c r="BU93" s="42"/>
      <c r="BV93" s="19"/>
      <c r="BW93" s="19"/>
      <c r="BX93" s="21"/>
      <c r="BY93" s="43" t="n">
        <f aca="false">W93+(BR93*12*Q93)+BV93</f>
        <v>77.1</v>
      </c>
      <c r="BZ93" s="43" t="n">
        <f aca="false">BY93/Q93</f>
        <v>38.55</v>
      </c>
      <c r="CL93" s="0" t="n">
        <f aca="false">A93*1</f>
        <v>1404</v>
      </c>
      <c r="CM93" s="6" t="s">
        <v>1081</v>
      </c>
    </row>
    <row r="94" customFormat="false" ht="12.75" hidden="false" customHeight="false" outlineLevel="0" collapsed="false">
      <c r="A94" s="22" t="n">
        <v>1404</v>
      </c>
      <c r="B94" s="3" t="s">
        <v>952</v>
      </c>
      <c r="C94" s="3" t="s">
        <v>866</v>
      </c>
      <c r="D94" s="3" t="s">
        <v>1030</v>
      </c>
      <c r="E94" s="3" t="s">
        <v>1102</v>
      </c>
      <c r="F94" s="6" t="s">
        <v>1140</v>
      </c>
      <c r="G94" s="6" t="n">
        <v>2</v>
      </c>
      <c r="H94" s="6" t="s">
        <v>907</v>
      </c>
      <c r="I94" s="7" t="n">
        <v>2</v>
      </c>
      <c r="J94" s="9" t="n">
        <v>3.2125</v>
      </c>
      <c r="K94" s="6" t="s">
        <v>1141</v>
      </c>
      <c r="L94" s="3" t="s">
        <v>872</v>
      </c>
      <c r="M94" s="6" t="s">
        <v>1142</v>
      </c>
      <c r="N94" s="3" t="s">
        <v>227</v>
      </c>
      <c r="O94" s="3" t="s">
        <v>161</v>
      </c>
      <c r="P94" s="6" t="s">
        <v>1143</v>
      </c>
      <c r="Q94" s="7" t="n">
        <v>2</v>
      </c>
      <c r="W94" s="41" t="n">
        <f aca="false">Q94*X94</f>
        <v>77.1</v>
      </c>
      <c r="X94" s="41" t="n">
        <f aca="false">12*Z94</f>
        <v>38.55</v>
      </c>
      <c r="Z94" s="8" t="n">
        <f aca="false">3+4/20+3/240</f>
        <v>3.2125</v>
      </c>
      <c r="AH94" s="9" t="n">
        <f aca="false">3+4/20+3/240</f>
        <v>3.2125</v>
      </c>
      <c r="AI94" s="0" t="n">
        <v>3</v>
      </c>
      <c r="AJ94" s="0" t="n">
        <v>4</v>
      </c>
      <c r="AK94" s="0" t="n">
        <v>3</v>
      </c>
      <c r="AL94" s="9" t="n">
        <f aca="false">Z94*1</f>
        <v>3.2125</v>
      </c>
      <c r="AS94" s="19"/>
      <c r="AT94" s="19"/>
      <c r="AU94" s="19"/>
      <c r="AV94" s="19"/>
      <c r="BI94" s="9" t="n">
        <v>3.2125</v>
      </c>
      <c r="BS94" s="21"/>
      <c r="BT94" s="21"/>
      <c r="BU94" s="42"/>
      <c r="BV94" s="19"/>
      <c r="BW94" s="19"/>
      <c r="BX94" s="21"/>
      <c r="BY94" s="43" t="n">
        <f aca="false">W94+(BR94*12*Q94)+BV94</f>
        <v>77.1</v>
      </c>
      <c r="BZ94" s="43" t="n">
        <f aca="false">BY94/Q94</f>
        <v>38.55</v>
      </c>
      <c r="CL94" s="0" t="n">
        <f aca="false">A94*1</f>
        <v>1404</v>
      </c>
      <c r="CM94" s="6" t="s">
        <v>1142</v>
      </c>
    </row>
    <row r="95" customFormat="false" ht="12.75" hidden="false" customHeight="false" outlineLevel="0" collapsed="false">
      <c r="A95" s="22" t="n">
        <v>1404</v>
      </c>
      <c r="B95" s="3" t="s">
        <v>952</v>
      </c>
      <c r="C95" s="3" t="s">
        <v>866</v>
      </c>
      <c r="D95" s="3" t="s">
        <v>1030</v>
      </c>
      <c r="E95" s="3" t="s">
        <v>1102</v>
      </c>
      <c r="F95" s="6" t="s">
        <v>1144</v>
      </c>
      <c r="G95" s="6" t="n">
        <v>2</v>
      </c>
      <c r="H95" s="6" t="s">
        <v>1145</v>
      </c>
      <c r="I95" s="7" t="n">
        <v>2</v>
      </c>
      <c r="J95" s="9" t="n">
        <v>1.7</v>
      </c>
      <c r="K95" s="6" t="s">
        <v>1146</v>
      </c>
      <c r="L95" s="3" t="s">
        <v>872</v>
      </c>
      <c r="M95" s="6" t="s">
        <v>1147</v>
      </c>
      <c r="N95" s="3" t="s">
        <v>205</v>
      </c>
      <c r="O95" s="3" t="s">
        <v>257</v>
      </c>
      <c r="P95" s="6" t="s">
        <v>1148</v>
      </c>
      <c r="Q95" s="7" t="n">
        <v>2</v>
      </c>
      <c r="W95" s="41" t="n">
        <f aca="false">Q95*X95</f>
        <v>40.8</v>
      </c>
      <c r="X95" s="41" t="n">
        <f aca="false">12*Z95</f>
        <v>20.4</v>
      </c>
      <c r="Z95" s="8" t="n">
        <v>1.7</v>
      </c>
      <c r="AH95" s="9" t="n">
        <f aca="false">(6+16/20)/2</f>
        <v>3.4</v>
      </c>
      <c r="AI95" s="0" t="n">
        <v>1</v>
      </c>
      <c r="AJ95" s="0" t="n">
        <v>14</v>
      </c>
      <c r="AK95" s="0" t="n">
        <v>0</v>
      </c>
      <c r="AL95" s="9" t="n">
        <f aca="false">Z95*1</f>
        <v>1.7</v>
      </c>
      <c r="AS95" s="19"/>
      <c r="AT95" s="19"/>
      <c r="AU95" s="19"/>
      <c r="AV95" s="19"/>
      <c r="BH95" s="9"/>
      <c r="BI95" s="9" t="n">
        <v>1.7</v>
      </c>
      <c r="BS95" s="21"/>
      <c r="BT95" s="21"/>
      <c r="BU95" s="42"/>
      <c r="BV95" s="19"/>
      <c r="BW95" s="19"/>
      <c r="BX95" s="21"/>
      <c r="BY95" s="43" t="n">
        <f aca="false">W95+(BR95*12*Q95)+BV95</f>
        <v>40.8</v>
      </c>
      <c r="BZ95" s="43" t="n">
        <f aca="false">BY95/Q95</f>
        <v>20.4</v>
      </c>
      <c r="CL95" s="0" t="n">
        <f aca="false">A95*1</f>
        <v>1404</v>
      </c>
      <c r="CM95" s="6" t="s">
        <v>1147</v>
      </c>
      <c r="CN95" s="0" t="s">
        <v>1149</v>
      </c>
    </row>
    <row r="96" customFormat="false" ht="12.75" hidden="false" customHeight="false" outlineLevel="0" collapsed="false">
      <c r="A96" s="22" t="n">
        <v>1404</v>
      </c>
      <c r="B96" s="3" t="s">
        <v>952</v>
      </c>
      <c r="C96" s="3" t="s">
        <v>866</v>
      </c>
      <c r="D96" s="3" t="s">
        <v>1030</v>
      </c>
      <c r="E96" s="3" t="s">
        <v>1102</v>
      </c>
      <c r="F96" s="6" t="s">
        <v>1150</v>
      </c>
      <c r="G96" s="6" t="n">
        <v>2</v>
      </c>
      <c r="H96" s="6" t="s">
        <v>1145</v>
      </c>
      <c r="I96" s="7" t="n">
        <v>2</v>
      </c>
      <c r="J96" s="9" t="n">
        <v>1.7</v>
      </c>
      <c r="K96" s="6" t="s">
        <v>1151</v>
      </c>
      <c r="L96" s="3" t="s">
        <v>872</v>
      </c>
      <c r="M96" s="6" t="s">
        <v>1152</v>
      </c>
      <c r="N96" s="3" t="s">
        <v>205</v>
      </c>
      <c r="O96" s="3" t="s">
        <v>279</v>
      </c>
      <c r="P96" s="6" t="s">
        <v>1148</v>
      </c>
      <c r="Q96" s="7" t="n">
        <v>2</v>
      </c>
      <c r="W96" s="41" t="n">
        <f aca="false">Q96*X96</f>
        <v>40.8</v>
      </c>
      <c r="X96" s="41" t="n">
        <f aca="false">12*Z96</f>
        <v>20.4</v>
      </c>
      <c r="Z96" s="8" t="n">
        <v>1.7</v>
      </c>
      <c r="AH96" s="9" t="n">
        <v>3.4</v>
      </c>
      <c r="AI96" s="0" t="n">
        <v>1</v>
      </c>
      <c r="AJ96" s="0" t="n">
        <v>14</v>
      </c>
      <c r="AK96" s="0" t="n">
        <v>0</v>
      </c>
      <c r="AL96" s="9" t="n">
        <f aca="false">Z96*1</f>
        <v>1.7</v>
      </c>
      <c r="BI96" s="9" t="n">
        <v>1.7</v>
      </c>
      <c r="BR96" s="19"/>
      <c r="BU96" s="42"/>
      <c r="BY96" s="43" t="n">
        <f aca="false">W96+(BR96*12*Q96)+BV96</f>
        <v>40.8</v>
      </c>
      <c r="BZ96" s="43" t="n">
        <f aca="false">BY96/Q96</f>
        <v>20.4</v>
      </c>
      <c r="CL96" s="0" t="n">
        <f aca="false">A96*1</f>
        <v>1404</v>
      </c>
      <c r="CM96" s="6" t="s">
        <v>1152</v>
      </c>
    </row>
    <row r="97" customFormat="false" ht="12.75" hidden="false" customHeight="false" outlineLevel="0" collapsed="false">
      <c r="A97" s="22" t="n">
        <v>1404</v>
      </c>
      <c r="B97" s="3" t="s">
        <v>952</v>
      </c>
      <c r="C97" s="3" t="s">
        <v>866</v>
      </c>
      <c r="D97" s="3" t="s">
        <v>1030</v>
      </c>
      <c r="E97" s="3" t="s">
        <v>1102</v>
      </c>
      <c r="F97" s="6" t="s">
        <v>1153</v>
      </c>
      <c r="G97" s="6" t="n">
        <v>2</v>
      </c>
      <c r="H97" s="6" t="s">
        <v>1145</v>
      </c>
      <c r="I97" s="7" t="n">
        <v>1</v>
      </c>
      <c r="J97" s="9" t="n">
        <v>1.7</v>
      </c>
      <c r="K97" s="6" t="s">
        <v>1154</v>
      </c>
      <c r="L97" s="3" t="s">
        <v>872</v>
      </c>
      <c r="M97" s="6" t="s">
        <v>1147</v>
      </c>
      <c r="N97" s="3" t="s">
        <v>205</v>
      </c>
      <c r="O97" s="3" t="s">
        <v>257</v>
      </c>
      <c r="P97" s="6" t="s">
        <v>930</v>
      </c>
      <c r="Q97" s="7" t="n">
        <v>1</v>
      </c>
      <c r="T97" s="5" t="n">
        <v>20</v>
      </c>
      <c r="U97" s="5" t="n">
        <v>8</v>
      </c>
      <c r="V97" s="5" t="n">
        <v>0</v>
      </c>
      <c r="W97" s="41" t="n">
        <f aca="false">T97+U97/20+V97/240</f>
        <v>20.4</v>
      </c>
      <c r="X97" s="41" t="n">
        <f aca="false">W97/Q97</f>
        <v>20.4</v>
      </c>
      <c r="Z97" s="8" t="n">
        <f aca="false">X97/12</f>
        <v>1.7</v>
      </c>
      <c r="AA97" s="0" t="n">
        <v>20</v>
      </c>
      <c r="AB97" s="0" t="n">
        <v>8</v>
      </c>
      <c r="AC97" s="0" t="n">
        <v>0</v>
      </c>
      <c r="AD97" s="41" t="n">
        <f aca="false">AA97+AB97/20+AC97/240</f>
        <v>20.4</v>
      </c>
      <c r="AE97" s="0" t="n">
        <v>1</v>
      </c>
      <c r="AF97" s="0" t="n">
        <v>14</v>
      </c>
      <c r="AG97" s="0" t="n">
        <v>0</v>
      </c>
      <c r="AH97" s="9" t="n">
        <f aca="false">AE97+AF97/20+AG97/240</f>
        <v>1.7</v>
      </c>
      <c r="AI97" s="0" t="n">
        <v>1</v>
      </c>
      <c r="AJ97" s="0" t="n">
        <v>14</v>
      </c>
      <c r="AK97" s="0" t="n">
        <v>0</v>
      </c>
      <c r="AL97" s="9" t="n">
        <f aca="false">Z97*1</f>
        <v>1.7</v>
      </c>
      <c r="AX97" s="15"/>
      <c r="BI97" s="9" t="n">
        <v>1.7</v>
      </c>
      <c r="BR97" s="19"/>
      <c r="BU97" s="42"/>
      <c r="BY97" s="43" t="n">
        <f aca="false">W97+(BR97*12*Q97)+BV97</f>
        <v>20.4</v>
      </c>
      <c r="BZ97" s="43" t="n">
        <f aca="false">BY97/Q97</f>
        <v>20.4</v>
      </c>
      <c r="CL97" s="0" t="n">
        <f aca="false">A97*1</f>
        <v>1404</v>
      </c>
      <c r="CM97" s="6" t="s">
        <v>1147</v>
      </c>
    </row>
    <row r="98" customFormat="false" ht="12.75" hidden="false" customHeight="false" outlineLevel="0" collapsed="false">
      <c r="A98" s="22"/>
      <c r="E98" s="3"/>
      <c r="F98" s="6"/>
      <c r="G98" s="6"/>
      <c r="M98" s="6"/>
      <c r="AD98" s="41"/>
      <c r="BR98" s="19"/>
      <c r="BU98" s="42"/>
      <c r="BY98" s="43"/>
      <c r="BZ98" s="43"/>
      <c r="CM98" s="6"/>
    </row>
    <row r="99" customFormat="false" ht="12.75" hidden="false" customHeight="false" outlineLevel="0" collapsed="false">
      <c r="A99" s="22" t="n">
        <v>1404</v>
      </c>
      <c r="B99" s="3" t="s">
        <v>952</v>
      </c>
      <c r="C99" s="3" t="s">
        <v>866</v>
      </c>
      <c r="D99" s="3" t="s">
        <v>1030</v>
      </c>
      <c r="E99" s="3" t="s">
        <v>1155</v>
      </c>
      <c r="F99" s="6" t="s">
        <v>1156</v>
      </c>
      <c r="G99" s="6" t="n">
        <v>3</v>
      </c>
      <c r="H99" s="6" t="s">
        <v>1145</v>
      </c>
      <c r="I99" s="7" t="n">
        <v>1</v>
      </c>
      <c r="J99" s="9" t="n">
        <v>1.7</v>
      </c>
      <c r="K99" s="6" t="s">
        <v>1157</v>
      </c>
      <c r="L99" s="3" t="s">
        <v>872</v>
      </c>
      <c r="M99" s="6" t="s">
        <v>1152</v>
      </c>
      <c r="N99" s="3" t="s">
        <v>205</v>
      </c>
      <c r="O99" s="3" t="s">
        <v>279</v>
      </c>
      <c r="P99" s="6" t="s">
        <v>1158</v>
      </c>
      <c r="Q99" s="7" t="n">
        <v>1</v>
      </c>
      <c r="W99" s="41" t="n">
        <f aca="false">Q99*X99</f>
        <v>20.4</v>
      </c>
      <c r="X99" s="41" t="n">
        <f aca="false">12*Z99</f>
        <v>20.4</v>
      </c>
      <c r="Z99" s="8" t="n">
        <f aca="false">1+14/20</f>
        <v>1.7</v>
      </c>
      <c r="AE99" s="0" t="n">
        <v>1</v>
      </c>
      <c r="AF99" s="0" t="n">
        <v>14</v>
      </c>
      <c r="AG99" s="0" t="n">
        <v>0</v>
      </c>
      <c r="AH99" s="9" t="n">
        <f aca="false">AE99+AF99/20+AG99/240</f>
        <v>1.7</v>
      </c>
      <c r="AI99" s="0" t="n">
        <v>1</v>
      </c>
      <c r="AJ99" s="0" t="n">
        <v>14</v>
      </c>
      <c r="AK99" s="0" t="n">
        <v>0</v>
      </c>
      <c r="AL99" s="9" t="n">
        <f aca="false">Z99*1</f>
        <v>1.7</v>
      </c>
      <c r="AY99" s="15"/>
      <c r="BI99" s="9" t="n">
        <v>1.7</v>
      </c>
      <c r="BR99" s="19"/>
      <c r="BU99" s="42"/>
      <c r="BY99" s="43" t="n">
        <f aca="false">W99+(BR99*12*Q99)+BV99</f>
        <v>20.4</v>
      </c>
      <c r="BZ99" s="43" t="n">
        <f aca="false">BY99/Q99</f>
        <v>20.4</v>
      </c>
      <c r="CL99" s="0" t="n">
        <f aca="false">A99*1</f>
        <v>1404</v>
      </c>
      <c r="CM99" s="6" t="s">
        <v>1152</v>
      </c>
      <c r="CN99" s="0" t="s">
        <v>1159</v>
      </c>
    </row>
    <row r="100" customFormat="false" ht="12.75" hidden="false" customHeight="false" outlineLevel="0" collapsed="false">
      <c r="A100" s="22" t="n">
        <v>1404</v>
      </c>
      <c r="B100" s="3" t="s">
        <v>952</v>
      </c>
      <c r="C100" s="3" t="s">
        <v>866</v>
      </c>
      <c r="D100" s="3" t="s">
        <v>1030</v>
      </c>
      <c r="E100" s="3" t="s">
        <v>1155</v>
      </c>
      <c r="F100" s="6" t="s">
        <v>1160</v>
      </c>
      <c r="G100" s="6" t="n">
        <v>3</v>
      </c>
      <c r="H100" s="6" t="s">
        <v>1145</v>
      </c>
      <c r="I100" s="7" t="n">
        <v>1</v>
      </c>
      <c r="J100" s="9" t="n">
        <v>1.7</v>
      </c>
      <c r="K100" s="6" t="s">
        <v>1161</v>
      </c>
      <c r="L100" s="3" t="s">
        <v>872</v>
      </c>
      <c r="M100" s="6" t="s">
        <v>1147</v>
      </c>
      <c r="N100" s="3" t="s">
        <v>205</v>
      </c>
      <c r="O100" s="3" t="s">
        <v>257</v>
      </c>
      <c r="P100" s="6" t="s">
        <v>937</v>
      </c>
      <c r="Q100" s="7" t="n">
        <v>1</v>
      </c>
      <c r="W100" s="41" t="n">
        <f aca="false">Q100*X100</f>
        <v>20.4</v>
      </c>
      <c r="X100" s="41" t="n">
        <f aca="false">12*Z100</f>
        <v>20.4</v>
      </c>
      <c r="Z100" s="8" t="n">
        <f aca="false">1+14/20</f>
        <v>1.7</v>
      </c>
      <c r="AE100" s="0" t="n">
        <v>1</v>
      </c>
      <c r="AF100" s="0" t="n">
        <v>14</v>
      </c>
      <c r="AG100" s="0" t="n">
        <v>0</v>
      </c>
      <c r="AH100" s="9" t="n">
        <f aca="false">AE100+AF100/20+AG100/240</f>
        <v>1.7</v>
      </c>
      <c r="AI100" s="0" t="n">
        <v>1</v>
      </c>
      <c r="AJ100" s="0" t="n">
        <v>14</v>
      </c>
      <c r="AK100" s="0" t="n">
        <v>0</v>
      </c>
      <c r="AL100" s="9" t="n">
        <f aca="false">Z100*1</f>
        <v>1.7</v>
      </c>
      <c r="AW100" s="15"/>
      <c r="AY100" s="15"/>
      <c r="BI100" s="9" t="n">
        <v>1.7</v>
      </c>
      <c r="BR100" s="19"/>
      <c r="BU100" s="42"/>
      <c r="BY100" s="43" t="n">
        <f aca="false">W100+(BR100*12*Q100)+BV100</f>
        <v>20.4</v>
      </c>
      <c r="BZ100" s="43" t="n">
        <f aca="false">BY100/Q100</f>
        <v>20.4</v>
      </c>
      <c r="CL100" s="0" t="n">
        <f aca="false">A100*1</f>
        <v>1404</v>
      </c>
      <c r="CM100" s="6" t="s">
        <v>1147</v>
      </c>
    </row>
    <row r="101" customFormat="false" ht="12.75" hidden="false" customHeight="false" outlineLevel="0" collapsed="false">
      <c r="A101" s="22" t="n">
        <v>1404</v>
      </c>
      <c r="B101" s="3" t="s">
        <v>952</v>
      </c>
      <c r="C101" s="3" t="s">
        <v>866</v>
      </c>
      <c r="D101" s="3" t="s">
        <v>1030</v>
      </c>
      <c r="E101" s="3" t="s">
        <v>1155</v>
      </c>
      <c r="F101" s="6" t="s">
        <v>1162</v>
      </c>
      <c r="G101" s="6" t="n">
        <v>3</v>
      </c>
      <c r="H101" s="6" t="s">
        <v>870</v>
      </c>
      <c r="K101" s="6" t="s">
        <v>1163</v>
      </c>
      <c r="L101" s="3" t="s">
        <v>872</v>
      </c>
      <c r="M101" s="6" t="s">
        <v>1164</v>
      </c>
      <c r="N101" s="3" t="s">
        <v>67</v>
      </c>
      <c r="O101" s="3" t="s">
        <v>241</v>
      </c>
      <c r="P101" s="6" t="s">
        <v>1165</v>
      </c>
      <c r="R101" s="7" t="n">
        <v>18</v>
      </c>
      <c r="W101" s="41" t="n">
        <f aca="false">(1+19/20)*12</f>
        <v>23.4</v>
      </c>
      <c r="Y101" s="9" t="n">
        <f aca="false">(W101*20)/R101</f>
        <v>26</v>
      </c>
      <c r="AE101" s="0" t="n">
        <v>1</v>
      </c>
      <c r="AF101" s="0" t="n">
        <v>19</v>
      </c>
      <c r="AG101" s="0" t="n">
        <v>0</v>
      </c>
      <c r="AH101" s="9" t="n">
        <f aca="false">AE101+AF101/20+AG101/240</f>
        <v>1.95</v>
      </c>
      <c r="AM101" s="9" t="n">
        <f aca="false">Y101/12</f>
        <v>2.16666666666667</v>
      </c>
      <c r="AZ101" s="9"/>
      <c r="BU101" s="42"/>
      <c r="BY101" s="43" t="n">
        <f aca="false">W101+(BR101*12*Q101)+BV101</f>
        <v>23.4</v>
      </c>
      <c r="CL101" s="0" t="n">
        <f aca="false">A101*1</f>
        <v>1404</v>
      </c>
      <c r="CM101" s="6" t="s">
        <v>1164</v>
      </c>
      <c r="CN101" s="0" t="s">
        <v>1166</v>
      </c>
    </row>
    <row r="102" customFormat="false" ht="12.75" hidden="false" customHeight="false" outlineLevel="0" collapsed="false">
      <c r="A102" s="22" t="n">
        <v>1404</v>
      </c>
      <c r="B102" s="3" t="s">
        <v>952</v>
      </c>
      <c r="C102" s="3" t="s">
        <v>866</v>
      </c>
      <c r="D102" s="3" t="s">
        <v>1030</v>
      </c>
      <c r="E102" s="3" t="s">
        <v>1155</v>
      </c>
      <c r="F102" s="6" t="s">
        <v>1167</v>
      </c>
      <c r="G102" s="6" t="n">
        <v>3</v>
      </c>
      <c r="H102" s="6" t="s">
        <v>870</v>
      </c>
      <c r="I102" s="7" t="n">
        <v>25</v>
      </c>
      <c r="J102" s="9" t="n">
        <v>4</v>
      </c>
      <c r="K102" s="6" t="s">
        <v>1168</v>
      </c>
      <c r="L102" s="3" t="s">
        <v>872</v>
      </c>
      <c r="M102" s="6" t="s">
        <v>1169</v>
      </c>
      <c r="N102" s="3" t="s">
        <v>67</v>
      </c>
      <c r="O102" s="3" t="s">
        <v>123</v>
      </c>
      <c r="P102" s="6" t="s">
        <v>331</v>
      </c>
      <c r="Q102" s="7" t="n">
        <v>25</v>
      </c>
      <c r="W102" s="41" t="n">
        <f aca="false">Q102*X102</f>
        <v>1200</v>
      </c>
      <c r="X102" s="41" t="n">
        <f aca="false">12*Z102</f>
        <v>48</v>
      </c>
      <c r="Z102" s="8" t="n">
        <v>4</v>
      </c>
      <c r="AH102" s="9" t="n">
        <v>100</v>
      </c>
      <c r="AI102" s="0" t="n">
        <v>4</v>
      </c>
      <c r="AJ102" s="0" t="n">
        <v>0</v>
      </c>
      <c r="AK102" s="0" t="n">
        <v>0</v>
      </c>
      <c r="AL102" s="9" t="n">
        <f aca="false">Z102*1</f>
        <v>4</v>
      </c>
      <c r="BA102" s="9"/>
      <c r="BR102" s="19"/>
      <c r="BU102" s="42"/>
      <c r="BY102" s="43" t="n">
        <f aca="false">W102+(BR102*12*Q102)+BV102</f>
        <v>1200</v>
      </c>
      <c r="BZ102" s="43" t="n">
        <f aca="false">BY102/Q102</f>
        <v>48</v>
      </c>
      <c r="CL102" s="0" t="n">
        <f aca="false">A102*1</f>
        <v>1404</v>
      </c>
      <c r="CM102" s="6" t="s">
        <v>1169</v>
      </c>
    </row>
    <row r="103" customFormat="false" ht="12.75" hidden="false" customHeight="false" outlineLevel="0" collapsed="false">
      <c r="A103" s="22" t="n">
        <v>1404</v>
      </c>
      <c r="B103" s="3" t="s">
        <v>952</v>
      </c>
      <c r="C103" s="3" t="s">
        <v>866</v>
      </c>
      <c r="D103" s="3" t="s">
        <v>1030</v>
      </c>
      <c r="E103" s="3" t="s">
        <v>1155</v>
      </c>
      <c r="F103" s="6" t="s">
        <v>1170</v>
      </c>
      <c r="G103" s="6" t="n">
        <v>3</v>
      </c>
      <c r="H103" s="6" t="s">
        <v>870</v>
      </c>
      <c r="I103" s="7" t="n">
        <v>25</v>
      </c>
      <c r="J103" s="9" t="n">
        <v>4</v>
      </c>
      <c r="K103" s="6" t="s">
        <v>1171</v>
      </c>
      <c r="L103" s="3" t="s">
        <v>872</v>
      </c>
      <c r="M103" s="6" t="s">
        <v>1026</v>
      </c>
      <c r="N103" s="3" t="s">
        <v>67</v>
      </c>
      <c r="O103" s="3" t="s">
        <v>294</v>
      </c>
      <c r="P103" s="6" t="s">
        <v>331</v>
      </c>
      <c r="Q103" s="7" t="n">
        <v>25</v>
      </c>
      <c r="W103" s="41" t="n">
        <f aca="false">Q103*X103</f>
        <v>1200</v>
      </c>
      <c r="X103" s="41" t="n">
        <f aca="false">12*Z103</f>
        <v>48</v>
      </c>
      <c r="Z103" s="8" t="n">
        <v>4</v>
      </c>
      <c r="AH103" s="9" t="n">
        <v>100</v>
      </c>
      <c r="AI103" s="0" t="n">
        <v>4</v>
      </c>
      <c r="AJ103" s="0" t="n">
        <v>0</v>
      </c>
      <c r="AK103" s="0" t="n">
        <v>0</v>
      </c>
      <c r="AL103" s="9" t="n">
        <f aca="false">Z103*1</f>
        <v>4</v>
      </c>
      <c r="AZ103" s="9"/>
      <c r="BR103" s="19"/>
      <c r="BU103" s="42"/>
      <c r="BY103" s="43" t="n">
        <f aca="false">W103+(BR103*12*Q103)+BV103</f>
        <v>1200</v>
      </c>
      <c r="BZ103" s="43" t="n">
        <f aca="false">BY103/Q103</f>
        <v>48</v>
      </c>
      <c r="CL103" s="0" t="n">
        <f aca="false">A103*1</f>
        <v>1404</v>
      </c>
      <c r="CM103" s="6" t="s">
        <v>1026</v>
      </c>
    </row>
    <row r="104" customFormat="false" ht="12.75" hidden="false" customHeight="false" outlineLevel="0" collapsed="false">
      <c r="A104" s="22"/>
      <c r="E104" s="3"/>
      <c r="F104" s="6"/>
      <c r="G104" s="6"/>
      <c r="J104" s="9"/>
      <c r="M104" s="6"/>
      <c r="AL104" s="9"/>
      <c r="BD104" s="9"/>
      <c r="BR104" s="19"/>
      <c r="BU104" s="42"/>
      <c r="CM104" s="6"/>
    </row>
    <row r="105" customFormat="false" ht="12.75" hidden="false" customHeight="false" outlineLevel="0" collapsed="false">
      <c r="A105" s="22" t="n">
        <v>1404</v>
      </c>
      <c r="B105" s="3" t="s">
        <v>865</v>
      </c>
      <c r="C105" s="3" t="s">
        <v>866</v>
      </c>
      <c r="D105" s="3" t="s">
        <v>1172</v>
      </c>
      <c r="E105" s="3" t="s">
        <v>1173</v>
      </c>
      <c r="F105" s="6" t="s">
        <v>1174</v>
      </c>
      <c r="G105" s="6"/>
      <c r="H105" s="6" t="s">
        <v>870</v>
      </c>
      <c r="I105" s="7" t="n">
        <v>4</v>
      </c>
      <c r="J105" s="9" t="n">
        <v>4.1</v>
      </c>
      <c r="K105" s="6" t="s">
        <v>1175</v>
      </c>
      <c r="L105" s="3" t="s">
        <v>872</v>
      </c>
      <c r="M105" s="6" t="s">
        <v>892</v>
      </c>
      <c r="N105" s="3" t="s">
        <v>67</v>
      </c>
      <c r="O105" s="3" t="s">
        <v>59</v>
      </c>
      <c r="P105" s="6" t="s">
        <v>1034</v>
      </c>
      <c r="Q105" s="7" t="n">
        <v>4</v>
      </c>
      <c r="T105" s="5" t="n">
        <v>196</v>
      </c>
      <c r="U105" s="5" t="n">
        <v>16</v>
      </c>
      <c r="V105" s="5" t="n">
        <v>0</v>
      </c>
      <c r="W105" s="41" t="n">
        <f aca="false">T105+U105/20+V105/240</f>
        <v>196.8</v>
      </c>
      <c r="X105" s="41" t="n">
        <f aca="false">W105/Q105</f>
        <v>49.2</v>
      </c>
      <c r="Z105" s="8" t="n">
        <f aca="false">X105/12</f>
        <v>4.1</v>
      </c>
      <c r="AE105" s="0" t="n">
        <v>16</v>
      </c>
      <c r="AF105" s="0" t="n">
        <v>8</v>
      </c>
      <c r="AG105" s="0" t="n">
        <v>0</v>
      </c>
      <c r="AH105" s="9" t="n">
        <f aca="false">AE105+AF105/20+AG105/240</f>
        <v>16.4</v>
      </c>
      <c r="AI105" s="0" t="n">
        <v>4</v>
      </c>
      <c r="AJ105" s="0" t="n">
        <v>2</v>
      </c>
      <c r="AK105" s="0" t="n">
        <v>0</v>
      </c>
      <c r="AL105" s="9" t="n">
        <f aca="false">Z105*1</f>
        <v>4.1</v>
      </c>
      <c r="AM105" s="9"/>
      <c r="BD105" s="15"/>
      <c r="BF105" s="9" t="n">
        <v>4.1</v>
      </c>
      <c r="BR105" s="19"/>
      <c r="BU105" s="42"/>
      <c r="BY105" s="43" t="n">
        <f aca="false">W105+(BR105*12*Q105)+BV105</f>
        <v>196.8</v>
      </c>
      <c r="BZ105" s="43" t="n">
        <f aca="false">BY105/Q105</f>
        <v>49.2</v>
      </c>
      <c r="CL105" s="0" t="n">
        <f aca="false">A105*1</f>
        <v>1404</v>
      </c>
      <c r="CM105" s="6" t="s">
        <v>892</v>
      </c>
    </row>
    <row r="106" customFormat="false" ht="12.75" hidden="false" customHeight="false" outlineLevel="0" collapsed="false">
      <c r="A106" s="22"/>
      <c r="E106" s="3"/>
      <c r="F106" s="6"/>
      <c r="G106" s="6"/>
      <c r="J106" s="9"/>
      <c r="M106" s="6"/>
      <c r="W106" s="41"/>
      <c r="X106" s="41"/>
      <c r="Z106" s="8"/>
      <c r="AL106" s="9"/>
      <c r="BF106" s="9"/>
      <c r="BI106" s="15"/>
      <c r="BR106" s="19"/>
      <c r="BU106" s="42"/>
      <c r="CM106" s="6"/>
    </row>
    <row r="107" customFormat="false" ht="12.75" hidden="false" customHeight="false" outlineLevel="0" collapsed="false">
      <c r="A107" s="22" t="n">
        <v>1404</v>
      </c>
      <c r="B107" s="3" t="s">
        <v>952</v>
      </c>
      <c r="C107" s="3" t="s">
        <v>866</v>
      </c>
      <c r="D107" s="3" t="s">
        <v>1172</v>
      </c>
      <c r="E107" s="3" t="s">
        <v>1173</v>
      </c>
      <c r="F107" s="6" t="s">
        <v>1176</v>
      </c>
      <c r="G107" s="6"/>
      <c r="H107" s="6" t="s">
        <v>870</v>
      </c>
      <c r="I107" s="7" t="n">
        <v>4</v>
      </c>
      <c r="J107" s="9" t="n">
        <v>4.15</v>
      </c>
      <c r="K107" s="6" t="s">
        <v>1048</v>
      </c>
      <c r="L107" s="3" t="s">
        <v>872</v>
      </c>
      <c r="M107" s="6" t="s">
        <v>1049</v>
      </c>
      <c r="N107" s="3" t="s">
        <v>67</v>
      </c>
      <c r="O107" s="3" t="s">
        <v>257</v>
      </c>
      <c r="P107" s="6" t="s">
        <v>1034</v>
      </c>
      <c r="Q107" s="7" t="n">
        <v>4</v>
      </c>
      <c r="W107" s="41" t="n">
        <f aca="false">Q107*X107</f>
        <v>199.2</v>
      </c>
      <c r="X107" s="41" t="n">
        <f aca="false">12*Z107</f>
        <v>49.8</v>
      </c>
      <c r="Z107" s="8" t="n">
        <f aca="false">4+3/20</f>
        <v>4.15</v>
      </c>
      <c r="AE107" s="0" t="n">
        <v>16</v>
      </c>
      <c r="AF107" s="0" t="n">
        <v>12</v>
      </c>
      <c r="AG107" s="0" t="n">
        <v>0</v>
      </c>
      <c r="AH107" s="9" t="n">
        <f aca="false">AE107+AF107/20+AG107/240</f>
        <v>16.6</v>
      </c>
      <c r="AI107" s="0" t="n">
        <v>4</v>
      </c>
      <c r="AJ107" s="0" t="n">
        <v>3</v>
      </c>
      <c r="AK107" s="0" t="n">
        <v>0</v>
      </c>
      <c r="AL107" s="9" t="n">
        <f aca="false">Z107*1</f>
        <v>4.15</v>
      </c>
      <c r="BF107" s="9" t="n">
        <v>4.15</v>
      </c>
      <c r="BI107" s="9"/>
      <c r="BR107" s="19"/>
      <c r="BU107" s="42"/>
      <c r="BY107" s="43" t="n">
        <f aca="false">W107+(BR107*12*Q107)+BV107</f>
        <v>199.2</v>
      </c>
      <c r="BZ107" s="43" t="n">
        <f aca="false">BY107/Q107</f>
        <v>49.8</v>
      </c>
      <c r="CL107" s="0" t="n">
        <f aca="false">A107*1</f>
        <v>1404</v>
      </c>
      <c r="CM107" s="6" t="s">
        <v>1049</v>
      </c>
    </row>
    <row r="108" customFormat="false" ht="12.75" hidden="false" customHeight="false" outlineLevel="0" collapsed="false">
      <c r="A108" s="22"/>
      <c r="E108" s="3"/>
      <c r="F108" s="6"/>
      <c r="G108" s="6"/>
      <c r="J108" s="9"/>
      <c r="M108" s="6"/>
      <c r="W108" s="41"/>
      <c r="X108" s="41"/>
      <c r="AH108" s="9"/>
      <c r="AL108" s="9"/>
      <c r="BG108" s="9"/>
      <c r="BR108" s="19"/>
      <c r="BU108" s="42"/>
      <c r="CM108" s="6"/>
    </row>
    <row r="109" customFormat="false" ht="12.75" hidden="false" customHeight="false" outlineLevel="0" collapsed="false">
      <c r="A109" s="22" t="n">
        <v>1404</v>
      </c>
      <c r="B109" s="3" t="s">
        <v>865</v>
      </c>
      <c r="C109" s="3" t="s">
        <v>866</v>
      </c>
      <c r="D109" s="3" t="s">
        <v>1172</v>
      </c>
      <c r="E109" s="3" t="s">
        <v>1089</v>
      </c>
      <c r="F109" s="6" t="s">
        <v>1177</v>
      </c>
      <c r="G109" s="6" t="n">
        <v>1</v>
      </c>
      <c r="H109" s="6" t="s">
        <v>870</v>
      </c>
      <c r="I109" s="7" t="n">
        <v>9</v>
      </c>
      <c r="J109" s="9" t="n">
        <v>6.25</v>
      </c>
      <c r="K109" s="6" t="s">
        <v>1178</v>
      </c>
      <c r="L109" s="3" t="s">
        <v>872</v>
      </c>
      <c r="M109" s="6" t="s">
        <v>1179</v>
      </c>
      <c r="N109" s="3" t="s">
        <v>71</v>
      </c>
      <c r="O109" s="3" t="s">
        <v>199</v>
      </c>
      <c r="P109" s="6" t="s">
        <v>874</v>
      </c>
      <c r="Q109" s="7" t="n">
        <v>9</v>
      </c>
      <c r="W109" s="41" t="n">
        <f aca="false">1350/2</f>
        <v>675</v>
      </c>
      <c r="X109" s="41" t="n">
        <f aca="false">W109/Q109</f>
        <v>75</v>
      </c>
      <c r="Z109" s="8" t="n">
        <f aca="false">X109/12</f>
        <v>6.25</v>
      </c>
      <c r="AH109" s="9" t="n">
        <f aca="false">(112+10/20)/2</f>
        <v>56.25</v>
      </c>
      <c r="AI109" s="0" t="n">
        <v>6</v>
      </c>
      <c r="AJ109" s="0" t="n">
        <v>5</v>
      </c>
      <c r="AK109" s="0" t="n">
        <v>0</v>
      </c>
      <c r="AL109" s="9" t="n">
        <f aca="false">Z109*1</f>
        <v>6.25</v>
      </c>
      <c r="AM109" s="9"/>
      <c r="BR109" s="19"/>
      <c r="BU109" s="42"/>
      <c r="BY109" s="43" t="n">
        <f aca="false">W109+(BR109*12*Q109)+BV109</f>
        <v>675</v>
      </c>
      <c r="BZ109" s="43" t="n">
        <f aca="false">BY109/Q109</f>
        <v>75</v>
      </c>
      <c r="CL109" s="0" t="n">
        <f aca="false">A109*1</f>
        <v>1404</v>
      </c>
      <c r="CM109" s="6" t="s">
        <v>1179</v>
      </c>
      <c r="CN109" s="0" t="s">
        <v>1180</v>
      </c>
    </row>
    <row r="110" customFormat="false" ht="12.75" hidden="false" customHeight="false" outlineLevel="0" collapsed="false">
      <c r="A110" s="22" t="n">
        <v>1404</v>
      </c>
      <c r="B110" s="3" t="s">
        <v>865</v>
      </c>
      <c r="C110" s="3" t="s">
        <v>866</v>
      </c>
      <c r="D110" s="3" t="s">
        <v>1172</v>
      </c>
      <c r="E110" s="3" t="s">
        <v>1089</v>
      </c>
      <c r="F110" s="6" t="s">
        <v>1181</v>
      </c>
      <c r="G110" s="6" t="n">
        <v>1</v>
      </c>
      <c r="H110" s="6" t="s">
        <v>870</v>
      </c>
      <c r="I110" s="7" t="n">
        <v>9</v>
      </c>
      <c r="J110" s="9" t="n">
        <v>6.25</v>
      </c>
      <c r="K110" s="6" t="s">
        <v>1182</v>
      </c>
      <c r="L110" s="3" t="s">
        <v>872</v>
      </c>
      <c r="M110" s="6" t="s">
        <v>1183</v>
      </c>
      <c r="N110" s="3" t="s">
        <v>71</v>
      </c>
      <c r="O110" s="3" t="s">
        <v>187</v>
      </c>
      <c r="P110" s="6" t="s">
        <v>1045</v>
      </c>
      <c r="Q110" s="7" t="n">
        <v>9</v>
      </c>
      <c r="W110" s="41" t="n">
        <v>675</v>
      </c>
      <c r="X110" s="41" t="n">
        <f aca="false">W110/Q110</f>
        <v>75</v>
      </c>
      <c r="Y110" s="9" t="n">
        <f aca="false">(X110*20)/32</f>
        <v>46.875</v>
      </c>
      <c r="Z110" s="8" t="n">
        <f aca="false">X110/12</f>
        <v>6.25</v>
      </c>
      <c r="AH110" s="9" t="n">
        <v>56.25</v>
      </c>
      <c r="AI110" s="0" t="n">
        <v>6</v>
      </c>
      <c r="AJ110" s="0" t="n">
        <v>5</v>
      </c>
      <c r="AK110" s="0" t="n">
        <v>0</v>
      </c>
      <c r="AL110" s="9" t="n">
        <f aca="false">Z110*1</f>
        <v>6.25</v>
      </c>
      <c r="AM110" s="9" t="n">
        <f aca="false">Y110/12</f>
        <v>3.90625</v>
      </c>
      <c r="AY110" s="15"/>
      <c r="AZ110" s="9"/>
      <c r="BF110" s="15"/>
      <c r="BG110" s="20"/>
      <c r="BH110" s="20"/>
      <c r="BR110" s="19"/>
      <c r="BU110" s="42"/>
      <c r="BY110" s="43" t="n">
        <f aca="false">W110+(BR110*12*Q110)+BV110</f>
        <v>675</v>
      </c>
      <c r="BZ110" s="43" t="n">
        <f aca="false">BY110/Q110</f>
        <v>75</v>
      </c>
      <c r="CL110" s="0" t="n">
        <f aca="false">A110*1</f>
        <v>1404</v>
      </c>
      <c r="CM110" s="6" t="s">
        <v>1183</v>
      </c>
      <c r="CN110" s="0" t="s">
        <v>1184</v>
      </c>
    </row>
    <row r="111" customFormat="false" ht="12.75" hidden="false" customHeight="false" outlineLevel="0" collapsed="false">
      <c r="A111" s="22" t="n">
        <v>1404</v>
      </c>
      <c r="B111" s="3" t="s">
        <v>865</v>
      </c>
      <c r="C111" s="3" t="s">
        <v>866</v>
      </c>
      <c r="D111" s="3" t="s">
        <v>1172</v>
      </c>
      <c r="E111" s="3" t="s">
        <v>1089</v>
      </c>
      <c r="F111" s="6" t="s">
        <v>1185</v>
      </c>
      <c r="G111" s="6" t="n">
        <v>1</v>
      </c>
      <c r="H111" s="6" t="s">
        <v>870</v>
      </c>
      <c r="I111" s="7" t="n">
        <v>9</v>
      </c>
      <c r="J111" s="9" t="n">
        <v>4.25</v>
      </c>
      <c r="K111" s="6" t="s">
        <v>1186</v>
      </c>
      <c r="L111" s="3" t="s">
        <v>872</v>
      </c>
      <c r="M111" s="6" t="s">
        <v>1126</v>
      </c>
      <c r="N111" s="3" t="s">
        <v>67</v>
      </c>
      <c r="O111" s="3" t="s">
        <v>155</v>
      </c>
      <c r="P111" s="6" t="s">
        <v>882</v>
      </c>
      <c r="Q111" s="7" t="n">
        <v>9</v>
      </c>
      <c r="W111" s="41" t="n">
        <f aca="false">Q111*X111</f>
        <v>459</v>
      </c>
      <c r="X111" s="41" t="n">
        <f aca="false">12*Z111</f>
        <v>51</v>
      </c>
      <c r="Y111" s="9" t="n">
        <f aca="false">(X111*20)/32</f>
        <v>31.875</v>
      </c>
      <c r="Z111" s="8" t="n">
        <f aca="false">4+5/20</f>
        <v>4.25</v>
      </c>
      <c r="AE111" s="0" t="n">
        <v>38</v>
      </c>
      <c r="AF111" s="0" t="n">
        <v>5</v>
      </c>
      <c r="AG111" s="0" t="n">
        <v>0</v>
      </c>
      <c r="AH111" s="9" t="n">
        <f aca="false">AE111+AF111/20+AG111/240</f>
        <v>38.25</v>
      </c>
      <c r="AI111" s="0" t="n">
        <v>4</v>
      </c>
      <c r="AJ111" s="0" t="n">
        <v>5</v>
      </c>
      <c r="AK111" s="0" t="n">
        <v>0</v>
      </c>
      <c r="AL111" s="9" t="n">
        <f aca="false">Z111*1</f>
        <v>4.25</v>
      </c>
      <c r="AM111" s="9" t="n">
        <f aca="false">Y111/12</f>
        <v>2.65625</v>
      </c>
      <c r="BR111" s="19"/>
      <c r="BU111" s="42"/>
      <c r="BY111" s="43" t="n">
        <f aca="false">W111+(BR111*12*Q111)+BV111</f>
        <v>459</v>
      </c>
      <c r="BZ111" s="43" t="n">
        <f aca="false">BY111/Q111</f>
        <v>51</v>
      </c>
      <c r="CL111" s="0" t="n">
        <f aca="false">A111*1</f>
        <v>1404</v>
      </c>
      <c r="CM111" s="6" t="s">
        <v>1126</v>
      </c>
      <c r="CN111" s="0" t="s">
        <v>1184</v>
      </c>
    </row>
    <row r="112" customFormat="false" ht="12.75" hidden="false" customHeight="false" outlineLevel="0" collapsed="false">
      <c r="A112" s="22" t="n">
        <v>1404</v>
      </c>
      <c r="B112" s="3" t="s">
        <v>865</v>
      </c>
      <c r="C112" s="3" t="s">
        <v>866</v>
      </c>
      <c r="D112" s="3" t="s">
        <v>1172</v>
      </c>
      <c r="E112" s="3" t="s">
        <v>1089</v>
      </c>
      <c r="F112" s="6" t="s">
        <v>1187</v>
      </c>
      <c r="G112" s="6" t="n">
        <v>1</v>
      </c>
      <c r="H112" s="6" t="s">
        <v>870</v>
      </c>
      <c r="I112" s="7" t="n">
        <v>2</v>
      </c>
      <c r="J112" s="9" t="n">
        <v>6.25</v>
      </c>
      <c r="K112" s="6" t="s">
        <v>1178</v>
      </c>
      <c r="L112" s="3" t="s">
        <v>872</v>
      </c>
      <c r="M112" s="6" t="s">
        <v>1179</v>
      </c>
      <c r="N112" s="3" t="s">
        <v>71</v>
      </c>
      <c r="O112" s="3" t="s">
        <v>199</v>
      </c>
      <c r="P112" s="6" t="s">
        <v>885</v>
      </c>
      <c r="Q112" s="7" t="n">
        <v>2</v>
      </c>
      <c r="W112" s="41" t="n">
        <f aca="false">Q112*X112</f>
        <v>150</v>
      </c>
      <c r="X112" s="41" t="n">
        <f aca="false">12*Z112</f>
        <v>75</v>
      </c>
      <c r="Z112" s="8" t="n">
        <f aca="false">6+5/20</f>
        <v>6.25</v>
      </c>
      <c r="AE112" s="0" t="n">
        <v>12</v>
      </c>
      <c r="AF112" s="0" t="n">
        <v>10</v>
      </c>
      <c r="AG112" s="0" t="n">
        <v>0</v>
      </c>
      <c r="AH112" s="9" t="n">
        <f aca="false">AE112+AF112/20+AG112/240</f>
        <v>12.5</v>
      </c>
      <c r="AI112" s="0" t="n">
        <v>6</v>
      </c>
      <c r="AJ112" s="0" t="n">
        <v>5</v>
      </c>
      <c r="AK112" s="0" t="n">
        <v>0</v>
      </c>
      <c r="AL112" s="9" t="n">
        <f aca="false">Z112*1</f>
        <v>6.25</v>
      </c>
      <c r="AM112" s="9"/>
      <c r="BA112" s="9" t="n">
        <v>6.25</v>
      </c>
      <c r="BI112" s="9"/>
      <c r="BU112" s="42"/>
      <c r="BY112" s="43" t="n">
        <f aca="false">W112+(BR112*12*Q112)+BV112</f>
        <v>150</v>
      </c>
      <c r="BZ112" s="43" t="n">
        <f aca="false">BY112/Q112</f>
        <v>75</v>
      </c>
      <c r="CL112" s="0" t="n">
        <f aca="false">A112*1</f>
        <v>1404</v>
      </c>
      <c r="CM112" s="6" t="s">
        <v>1179</v>
      </c>
    </row>
    <row r="113" customFormat="false" ht="12.75" hidden="false" customHeight="false" outlineLevel="0" collapsed="false">
      <c r="A113" s="22" t="n">
        <v>1404</v>
      </c>
      <c r="B113" s="3" t="s">
        <v>865</v>
      </c>
      <c r="C113" s="3" t="s">
        <v>866</v>
      </c>
      <c r="D113" s="3" t="s">
        <v>1172</v>
      </c>
      <c r="E113" s="3" t="s">
        <v>1089</v>
      </c>
      <c r="F113" s="6" t="s">
        <v>1188</v>
      </c>
      <c r="G113" s="6" t="n">
        <v>1</v>
      </c>
      <c r="H113" s="6" t="s">
        <v>870</v>
      </c>
      <c r="I113" s="7" t="n">
        <f aca="false">4/3</f>
        <v>1.33333333333333</v>
      </c>
      <c r="J113" s="9" t="n">
        <v>5.2</v>
      </c>
      <c r="K113" s="6" t="s">
        <v>1189</v>
      </c>
      <c r="L113" s="3" t="s">
        <v>872</v>
      </c>
      <c r="M113" s="6" t="s">
        <v>896</v>
      </c>
      <c r="N113" s="3" t="s">
        <v>67</v>
      </c>
      <c r="O113" s="3" t="s">
        <v>77</v>
      </c>
      <c r="P113" s="6" t="s">
        <v>889</v>
      </c>
      <c r="Q113" s="7" t="n">
        <f aca="false">4/3</f>
        <v>1.33333333333333</v>
      </c>
      <c r="W113" s="41" t="n">
        <f aca="false">Q113*X113</f>
        <v>83.2</v>
      </c>
      <c r="X113" s="41" t="n">
        <f aca="false">12*Z113</f>
        <v>62.4</v>
      </c>
      <c r="Z113" s="8" t="n">
        <f aca="false">5+4/20</f>
        <v>5.2</v>
      </c>
      <c r="AE113" s="0" t="n">
        <v>6</v>
      </c>
      <c r="AF113" s="0" t="n">
        <v>18</v>
      </c>
      <c r="AG113" s="0" t="n">
        <v>8</v>
      </c>
      <c r="AH113" s="9" t="n">
        <f aca="false">AE113+AF113/20+AG113/240</f>
        <v>6.93333333333333</v>
      </c>
      <c r="AI113" s="0" t="n">
        <v>5</v>
      </c>
      <c r="AJ113" s="0" t="n">
        <v>4</v>
      </c>
      <c r="AK113" s="0" t="n">
        <v>0</v>
      </c>
      <c r="AL113" s="9" t="n">
        <f aca="false">Z113*1</f>
        <v>5.2</v>
      </c>
      <c r="AZ113" s="9" t="n">
        <v>5.2</v>
      </c>
      <c r="BI113" s="9"/>
      <c r="BR113" s="19"/>
      <c r="BU113" s="42"/>
      <c r="BY113" s="43" t="n">
        <f aca="false">W113+(BR113*12*Q113)+BV113</f>
        <v>83.2</v>
      </c>
      <c r="BZ113" s="43" t="n">
        <f aca="false">BY113/Q113</f>
        <v>62.4</v>
      </c>
      <c r="CL113" s="0" t="n">
        <f aca="false">A113*1</f>
        <v>1404</v>
      </c>
      <c r="CM113" s="6" t="s">
        <v>896</v>
      </c>
    </row>
    <row r="114" customFormat="false" ht="12.75" hidden="false" customHeight="false" outlineLevel="0" collapsed="false">
      <c r="A114" s="22"/>
      <c r="E114" s="3"/>
      <c r="F114" s="6"/>
      <c r="G114" s="6"/>
      <c r="M114" s="6"/>
      <c r="Z114" s="8"/>
      <c r="AH114" s="9"/>
      <c r="BI114" s="9"/>
      <c r="BR114" s="19"/>
      <c r="BU114" s="42"/>
      <c r="CM114" s="6"/>
    </row>
    <row r="115" customFormat="false" ht="12.75" hidden="false" customHeight="false" outlineLevel="0" collapsed="false">
      <c r="A115" s="22" t="n">
        <v>1404</v>
      </c>
      <c r="B115" s="3" t="s">
        <v>865</v>
      </c>
      <c r="C115" s="3" t="s">
        <v>866</v>
      </c>
      <c r="D115" s="3" t="s">
        <v>1172</v>
      </c>
      <c r="E115" s="3" t="s">
        <v>1089</v>
      </c>
      <c r="F115" s="6" t="s">
        <v>1190</v>
      </c>
      <c r="G115" s="6" t="n">
        <v>2</v>
      </c>
      <c r="H115" s="6" t="s">
        <v>870</v>
      </c>
      <c r="I115" s="7" t="n">
        <v>1</v>
      </c>
      <c r="J115" s="9" t="n">
        <v>4.1</v>
      </c>
      <c r="K115" s="6" t="s">
        <v>1064</v>
      </c>
      <c r="L115" s="3" t="s">
        <v>872</v>
      </c>
      <c r="M115" s="6" t="s">
        <v>878</v>
      </c>
      <c r="N115" s="3" t="s">
        <v>67</v>
      </c>
      <c r="O115" s="3" t="s">
        <v>279</v>
      </c>
      <c r="P115" s="6" t="s">
        <v>1127</v>
      </c>
      <c r="Q115" s="7" t="n">
        <v>1</v>
      </c>
      <c r="T115" s="5" t="n">
        <v>49</v>
      </c>
      <c r="U115" s="5" t="n">
        <v>4</v>
      </c>
      <c r="V115" s="5" t="n">
        <v>0</v>
      </c>
      <c r="W115" s="41" t="n">
        <f aca="false">T115+U115/20+V115/240</f>
        <v>49.2</v>
      </c>
      <c r="X115" s="41" t="n">
        <f aca="false">W115/Q115</f>
        <v>49.2</v>
      </c>
      <c r="Z115" s="8" t="n">
        <f aca="false">X115/12</f>
        <v>4.1</v>
      </c>
      <c r="AA115" s="0" t="n">
        <v>49</v>
      </c>
      <c r="AB115" s="0" t="n">
        <v>4</v>
      </c>
      <c r="AC115" s="0" t="n">
        <v>0</v>
      </c>
      <c r="AD115" s="41" t="n">
        <f aca="false">AA115+AB115/20+AC115/240</f>
        <v>49.2</v>
      </c>
      <c r="AE115" s="0" t="n">
        <v>4</v>
      </c>
      <c r="AF115" s="0" t="n">
        <v>2</v>
      </c>
      <c r="AG115" s="0" t="n">
        <v>0</v>
      </c>
      <c r="AH115" s="9" t="n">
        <f aca="false">AE115+AF115/20+AG115/240</f>
        <v>4.1</v>
      </c>
      <c r="AI115" s="0" t="n">
        <v>4</v>
      </c>
      <c r="AJ115" s="0" t="n">
        <v>2</v>
      </c>
      <c r="AK115" s="0" t="n">
        <v>0</v>
      </c>
      <c r="AL115" s="9" t="n">
        <f aca="false">Z115*1</f>
        <v>4.1</v>
      </c>
      <c r="AZ115" s="15"/>
      <c r="BA115" s="20"/>
      <c r="BB115" s="20"/>
      <c r="BG115" s="9" t="n">
        <v>4.1</v>
      </c>
      <c r="BI115" s="9"/>
      <c r="BR115" s="19"/>
      <c r="BU115" s="42"/>
      <c r="BY115" s="43" t="n">
        <f aca="false">W115+(BR115*12*Q115)+BV115</f>
        <v>49.2</v>
      </c>
      <c r="BZ115" s="43" t="n">
        <f aca="false">BY115/Q115</f>
        <v>49.2</v>
      </c>
      <c r="CL115" s="0" t="n">
        <f aca="false">A115*1</f>
        <v>1404</v>
      </c>
      <c r="CM115" s="6" t="s">
        <v>878</v>
      </c>
    </row>
    <row r="116" customFormat="false" ht="12.75" hidden="false" customHeight="false" outlineLevel="0" collapsed="false">
      <c r="A116" s="22" t="n">
        <v>1404</v>
      </c>
      <c r="B116" s="3" t="s">
        <v>865</v>
      </c>
      <c r="C116" s="3" t="s">
        <v>866</v>
      </c>
      <c r="D116" s="3" t="s">
        <v>1172</v>
      </c>
      <c r="E116" s="3" t="s">
        <v>1089</v>
      </c>
      <c r="F116" s="6" t="s">
        <v>1191</v>
      </c>
      <c r="G116" s="6" t="n">
        <v>2</v>
      </c>
      <c r="H116" s="6" t="s">
        <v>870</v>
      </c>
      <c r="I116" s="7" t="n">
        <v>2</v>
      </c>
      <c r="J116" s="9" t="n">
        <v>4.25</v>
      </c>
      <c r="K116" s="6" t="s">
        <v>1192</v>
      </c>
      <c r="L116" s="3" t="s">
        <v>872</v>
      </c>
      <c r="M116" s="6" t="s">
        <v>1049</v>
      </c>
      <c r="N116" s="3" t="s">
        <v>67</v>
      </c>
      <c r="O116" s="3" t="s">
        <v>257</v>
      </c>
      <c r="P116" s="6" t="s">
        <v>1193</v>
      </c>
      <c r="Q116" s="7" t="n">
        <v>2</v>
      </c>
      <c r="W116" s="41" t="n">
        <f aca="false">Q116*X116</f>
        <v>102</v>
      </c>
      <c r="X116" s="41" t="n">
        <f aca="false">12*Z116</f>
        <v>51</v>
      </c>
      <c r="Z116" s="8" t="n">
        <f aca="false">4+5/20</f>
        <v>4.25</v>
      </c>
      <c r="AE116" s="0" t="n">
        <v>8</v>
      </c>
      <c r="AF116" s="0" t="n">
        <v>10</v>
      </c>
      <c r="AG116" s="0" t="n">
        <v>0</v>
      </c>
      <c r="AH116" s="9" t="n">
        <f aca="false">AE116+AF116/20+AG116/240</f>
        <v>8.5</v>
      </c>
      <c r="AI116" s="0" t="n">
        <v>4</v>
      </c>
      <c r="AJ116" s="0" t="n">
        <v>5</v>
      </c>
      <c r="AK116" s="0" t="n">
        <v>0</v>
      </c>
      <c r="AL116" s="9" t="n">
        <f aca="false">Z116*1</f>
        <v>4.25</v>
      </c>
      <c r="AM116" s="9"/>
      <c r="AZ116" s="15"/>
      <c r="BA116" s="20"/>
      <c r="BB116" s="20"/>
      <c r="BD116" s="9" t="n">
        <v>4.25</v>
      </c>
      <c r="BI116" s="9"/>
      <c r="BR116" s="19"/>
      <c r="BU116" s="42"/>
      <c r="BY116" s="43" t="n">
        <f aca="false">W116+(BR116*12*Q116)+BV116</f>
        <v>102</v>
      </c>
      <c r="BZ116" s="43" t="n">
        <f aca="false">BY116/Q116</f>
        <v>51</v>
      </c>
      <c r="CL116" s="0" t="n">
        <f aca="false">A116*1</f>
        <v>1404</v>
      </c>
      <c r="CM116" s="6" t="s">
        <v>1049</v>
      </c>
    </row>
    <row r="117" customFormat="false" ht="12.75" hidden="false" customHeight="false" outlineLevel="0" collapsed="false">
      <c r="A117" s="22" t="n">
        <v>1404</v>
      </c>
      <c r="B117" s="3" t="s">
        <v>865</v>
      </c>
      <c r="C117" s="3" t="s">
        <v>866</v>
      </c>
      <c r="D117" s="3" t="s">
        <v>1172</v>
      </c>
      <c r="E117" s="3" t="s">
        <v>1089</v>
      </c>
      <c r="F117" s="6" t="s">
        <v>1194</v>
      </c>
      <c r="G117" s="6" t="n">
        <v>2</v>
      </c>
      <c r="H117" s="6" t="s">
        <v>870</v>
      </c>
      <c r="K117" s="6" t="s">
        <v>1195</v>
      </c>
      <c r="L117" s="3" t="s">
        <v>872</v>
      </c>
      <c r="M117" s="6" t="s">
        <v>1196</v>
      </c>
      <c r="N117" s="3" t="s">
        <v>67</v>
      </c>
      <c r="O117" s="3" t="s">
        <v>151</v>
      </c>
      <c r="P117" s="6" t="s">
        <v>1077</v>
      </c>
      <c r="R117" s="7" t="n">
        <v>18</v>
      </c>
      <c r="W117" s="41" t="n">
        <f aca="false">12*(2+17/20)</f>
        <v>34.2</v>
      </c>
      <c r="Y117" s="9" t="n">
        <f aca="false">(20*W117)/R117</f>
        <v>38</v>
      </c>
      <c r="AE117" s="0" t="n">
        <v>2</v>
      </c>
      <c r="AF117" s="0" t="n">
        <v>17</v>
      </c>
      <c r="AG117" s="0" t="n">
        <v>0</v>
      </c>
      <c r="AH117" s="9" t="n">
        <f aca="false">AE117+AF117/20+AG117/240</f>
        <v>2.85</v>
      </c>
      <c r="AM117" s="9" t="n">
        <f aca="false">Y117/12</f>
        <v>3.16666666666667</v>
      </c>
      <c r="AZ117" s="15"/>
      <c r="BA117" s="20"/>
      <c r="BB117" s="20"/>
      <c r="BR117" s="19"/>
      <c r="BU117" s="42"/>
      <c r="BY117" s="43" t="n">
        <f aca="false">W117+(BR117*12*Q117)+BV117</f>
        <v>34.2</v>
      </c>
      <c r="BZ117" s="43"/>
      <c r="CL117" s="0" t="n">
        <f aca="false">A117*1</f>
        <v>1404</v>
      </c>
      <c r="CM117" s="6" t="s">
        <v>1196</v>
      </c>
      <c r="CN117" s="0" t="s">
        <v>1197</v>
      </c>
    </row>
    <row r="118" customFormat="false" ht="12.75" hidden="false" customHeight="false" outlineLevel="0" collapsed="false">
      <c r="A118" s="22" t="n">
        <v>1404</v>
      </c>
      <c r="B118" s="3" t="s">
        <v>865</v>
      </c>
      <c r="C118" s="3" t="s">
        <v>866</v>
      </c>
      <c r="D118" s="3" t="s">
        <v>1172</v>
      </c>
      <c r="E118" s="3" t="s">
        <v>1089</v>
      </c>
      <c r="F118" s="6" t="s">
        <v>1198</v>
      </c>
      <c r="G118" s="6" t="n">
        <v>2</v>
      </c>
      <c r="H118" s="6" t="s">
        <v>870</v>
      </c>
      <c r="I118" s="7" t="n">
        <v>1</v>
      </c>
      <c r="J118" s="9" t="n">
        <v>4.1</v>
      </c>
      <c r="K118" s="6" t="s">
        <v>1199</v>
      </c>
      <c r="L118" s="3" t="s">
        <v>872</v>
      </c>
      <c r="M118" s="6" t="s">
        <v>888</v>
      </c>
      <c r="N118" s="3" t="s">
        <v>67</v>
      </c>
      <c r="O118" s="3" t="s">
        <v>239</v>
      </c>
      <c r="P118" s="6" t="s">
        <v>918</v>
      </c>
      <c r="Q118" s="7" t="n">
        <v>1</v>
      </c>
      <c r="T118" s="5" t="n">
        <v>49</v>
      </c>
      <c r="U118" s="5" t="n">
        <v>4</v>
      </c>
      <c r="V118" s="5" t="n">
        <v>0</v>
      </c>
      <c r="W118" s="41" t="n">
        <f aca="false">Q118*X118</f>
        <v>49.2</v>
      </c>
      <c r="X118" s="41" t="n">
        <f aca="false">12*Z118</f>
        <v>49.2</v>
      </c>
      <c r="Z118" s="8" t="n">
        <f aca="false">4+2/20</f>
        <v>4.1</v>
      </c>
      <c r="AA118" s="0" t="n">
        <v>49</v>
      </c>
      <c r="AB118" s="0" t="n">
        <v>4</v>
      </c>
      <c r="AC118" s="0" t="n">
        <v>0</v>
      </c>
      <c r="AD118" s="41" t="n">
        <f aca="false">AA118+AB118/20+AC118/240</f>
        <v>49.2</v>
      </c>
      <c r="AE118" s="0" t="n">
        <v>4</v>
      </c>
      <c r="AF118" s="0" t="n">
        <v>2</v>
      </c>
      <c r="AG118" s="0" t="n">
        <v>0</v>
      </c>
      <c r="AH118" s="9" t="n">
        <f aca="false">AE118+AF118/20+AG118/240</f>
        <v>4.1</v>
      </c>
      <c r="AI118" s="0" t="n">
        <v>4</v>
      </c>
      <c r="AJ118" s="0" t="n">
        <v>2</v>
      </c>
      <c r="AK118" s="0" t="n">
        <v>0</v>
      </c>
      <c r="AL118" s="9" t="n">
        <f aca="false">Z118*1</f>
        <v>4.1</v>
      </c>
      <c r="AM118" s="9"/>
      <c r="AZ118" s="9" t="n">
        <v>4.1</v>
      </c>
      <c r="BI118" s="9"/>
      <c r="BU118" s="42"/>
      <c r="BY118" s="43" t="n">
        <f aca="false">W118+(BR118*12*Q118)+BV118</f>
        <v>49.2</v>
      </c>
      <c r="BZ118" s="43" t="n">
        <f aca="false">BY118/Q118</f>
        <v>49.2</v>
      </c>
      <c r="CL118" s="0" t="n">
        <f aca="false">A118*1</f>
        <v>1404</v>
      </c>
      <c r="CM118" s="6" t="s">
        <v>888</v>
      </c>
    </row>
    <row r="119" customFormat="false" ht="12.75" hidden="false" customHeight="false" outlineLevel="0" collapsed="false">
      <c r="A119" s="22" t="n">
        <v>1404</v>
      </c>
      <c r="B119" s="3" t="s">
        <v>865</v>
      </c>
      <c r="C119" s="3" t="s">
        <v>866</v>
      </c>
      <c r="D119" s="3" t="s">
        <v>1172</v>
      </c>
      <c r="E119" s="3" t="s">
        <v>1089</v>
      </c>
      <c r="F119" s="6" t="s">
        <v>1200</v>
      </c>
      <c r="G119" s="6" t="n">
        <v>2</v>
      </c>
      <c r="H119" s="6" t="s">
        <v>907</v>
      </c>
      <c r="I119" s="7" t="n">
        <v>4</v>
      </c>
      <c r="J119" s="9" t="n">
        <v>3.15</v>
      </c>
      <c r="K119" s="6" t="s">
        <v>1201</v>
      </c>
      <c r="L119" s="3" t="s">
        <v>872</v>
      </c>
      <c r="M119" s="6" t="s">
        <v>909</v>
      </c>
      <c r="N119" s="3" t="s">
        <v>223</v>
      </c>
      <c r="O119" s="3" t="s">
        <v>257</v>
      </c>
      <c r="P119" s="6" t="s">
        <v>910</v>
      </c>
      <c r="Q119" s="7" t="n">
        <v>4</v>
      </c>
      <c r="W119" s="41" t="n">
        <f aca="false">Q119*X119</f>
        <v>151.2</v>
      </c>
      <c r="X119" s="41" t="n">
        <f aca="false">12*Z119</f>
        <v>37.8</v>
      </c>
      <c r="Z119" s="8" t="n">
        <f aca="false">3+3/20</f>
        <v>3.15</v>
      </c>
      <c r="AE119" s="0" t="n">
        <v>12</v>
      </c>
      <c r="AF119" s="0" t="n">
        <v>12</v>
      </c>
      <c r="AG119" s="0" t="n">
        <v>0</v>
      </c>
      <c r="AH119" s="9" t="n">
        <f aca="false">AE119+AF119/20+AG119/240</f>
        <v>12.6</v>
      </c>
      <c r="AI119" s="0" t="n">
        <v>3</v>
      </c>
      <c r="AJ119" s="0" t="n">
        <v>3</v>
      </c>
      <c r="AK119" s="0" t="n">
        <v>0</v>
      </c>
      <c r="AL119" s="9" t="n">
        <f aca="false">Z119*1</f>
        <v>3.15</v>
      </c>
      <c r="BD119" s="15"/>
      <c r="BI119" s="9" t="n">
        <v>3.15</v>
      </c>
      <c r="BR119" s="19"/>
      <c r="BU119" s="42"/>
      <c r="BY119" s="43" t="n">
        <f aca="false">W119+(BR119*12*Q119)+BV119</f>
        <v>151.2</v>
      </c>
      <c r="BZ119" s="43" t="n">
        <f aca="false">BY119/Q119</f>
        <v>37.8</v>
      </c>
      <c r="CL119" s="0" t="n">
        <f aca="false">A119*1</f>
        <v>1404</v>
      </c>
      <c r="CM119" s="6" t="s">
        <v>909</v>
      </c>
    </row>
    <row r="120" customFormat="false" ht="12.75" hidden="false" customHeight="false" outlineLevel="0" collapsed="false">
      <c r="A120" s="22" t="n">
        <v>1404</v>
      </c>
      <c r="B120" s="3" t="s">
        <v>865</v>
      </c>
      <c r="C120" s="3" t="s">
        <v>866</v>
      </c>
      <c r="D120" s="3" t="s">
        <v>1172</v>
      </c>
      <c r="E120" s="3" t="s">
        <v>1089</v>
      </c>
      <c r="F120" s="6" t="s">
        <v>1202</v>
      </c>
      <c r="G120" s="6" t="n">
        <v>2</v>
      </c>
      <c r="H120" s="6" t="s">
        <v>1145</v>
      </c>
      <c r="I120" s="7" t="n">
        <v>4</v>
      </c>
      <c r="J120" s="9" t="n">
        <v>1.7</v>
      </c>
      <c r="K120" s="6" t="s">
        <v>1203</v>
      </c>
      <c r="L120" s="3" t="s">
        <v>872</v>
      </c>
      <c r="M120" s="6" t="s">
        <v>1204</v>
      </c>
      <c r="N120" s="3" t="s">
        <v>205</v>
      </c>
      <c r="O120" s="3" t="s">
        <v>77</v>
      </c>
      <c r="P120" s="6" t="s">
        <v>923</v>
      </c>
      <c r="Q120" s="7" t="n">
        <v>4</v>
      </c>
      <c r="W120" s="41" t="n">
        <f aca="false">Q120*X120</f>
        <v>81.6</v>
      </c>
      <c r="X120" s="41" t="n">
        <f aca="false">12*Z120</f>
        <v>20.4</v>
      </c>
      <c r="Z120" s="8" t="n">
        <f aca="false">1+14/20</f>
        <v>1.7</v>
      </c>
      <c r="AE120" s="0" t="n">
        <v>6</v>
      </c>
      <c r="AF120" s="0" t="n">
        <v>16</v>
      </c>
      <c r="AG120" s="0" t="n">
        <v>0</v>
      </c>
      <c r="AH120" s="9" t="n">
        <f aca="false">AE120+AF120/20+AG120/240</f>
        <v>6.8</v>
      </c>
      <c r="AI120" s="0" t="n">
        <v>1</v>
      </c>
      <c r="AJ120" s="0" t="n">
        <v>14</v>
      </c>
      <c r="AK120" s="0" t="n">
        <v>0</v>
      </c>
      <c r="AL120" s="9" t="n">
        <f aca="false">Z120*1</f>
        <v>1.7</v>
      </c>
      <c r="AM120" s="9"/>
      <c r="BD120" s="15"/>
      <c r="BI120" s="9" t="n">
        <v>1.7</v>
      </c>
      <c r="BR120" s="19"/>
      <c r="BU120" s="42"/>
      <c r="BY120" s="43" t="n">
        <f aca="false">W120+(BR120*12*Q120)+BV120</f>
        <v>81.6</v>
      </c>
      <c r="BZ120" s="43" t="n">
        <f aca="false">BY120/Q120</f>
        <v>20.4</v>
      </c>
      <c r="CL120" s="0" t="n">
        <f aca="false">A120*1</f>
        <v>1404</v>
      </c>
      <c r="CM120" s="6" t="s">
        <v>1204</v>
      </c>
    </row>
    <row r="121" customFormat="false" ht="12.75" hidden="false" customHeight="false" outlineLevel="0" collapsed="false">
      <c r="A121" s="22" t="n">
        <v>1404</v>
      </c>
      <c r="B121" s="3" t="s">
        <v>865</v>
      </c>
      <c r="C121" s="3" t="s">
        <v>866</v>
      </c>
      <c r="D121" s="3" t="s">
        <v>1172</v>
      </c>
      <c r="E121" s="3" t="s">
        <v>1089</v>
      </c>
      <c r="F121" s="6" t="s">
        <v>1205</v>
      </c>
      <c r="G121" s="6" t="n">
        <v>2</v>
      </c>
      <c r="H121" s="6" t="s">
        <v>1145</v>
      </c>
      <c r="I121" s="7" t="n">
        <v>2</v>
      </c>
      <c r="J121" s="9" t="n">
        <v>1.7</v>
      </c>
      <c r="K121" s="6" t="s">
        <v>1206</v>
      </c>
      <c r="L121" s="3" t="s">
        <v>872</v>
      </c>
      <c r="M121" s="6" t="s">
        <v>1152</v>
      </c>
      <c r="N121" s="3" t="s">
        <v>205</v>
      </c>
      <c r="O121" s="3" t="s">
        <v>279</v>
      </c>
      <c r="P121" s="6" t="s">
        <v>1207</v>
      </c>
      <c r="Q121" s="7" t="n">
        <v>2</v>
      </c>
      <c r="W121" s="41" t="n">
        <f aca="false">Q121*X121</f>
        <v>40.8</v>
      </c>
      <c r="X121" s="41" t="n">
        <f aca="false">12*Z121</f>
        <v>20.4</v>
      </c>
      <c r="Z121" s="8" t="n">
        <f aca="false">1+14/20</f>
        <v>1.7</v>
      </c>
      <c r="AH121" s="9" t="n">
        <f aca="false">2*1.7</f>
        <v>3.4</v>
      </c>
      <c r="AI121" s="0" t="n">
        <v>1</v>
      </c>
      <c r="AJ121" s="0" t="n">
        <v>14</v>
      </c>
      <c r="AK121" s="0" t="n">
        <v>0</v>
      </c>
      <c r="AL121" s="9" t="n">
        <f aca="false">Z121*1</f>
        <v>1.7</v>
      </c>
      <c r="AM121" s="9"/>
      <c r="BI121" s="9" t="n">
        <v>1.7</v>
      </c>
      <c r="BU121" s="42"/>
      <c r="BY121" s="43" t="n">
        <f aca="false">W121+(BR121*12*Q121)+BV121</f>
        <v>40.8</v>
      </c>
      <c r="BZ121" s="43" t="n">
        <f aca="false">BY121/Q121</f>
        <v>20.4</v>
      </c>
      <c r="CL121" s="0" t="n">
        <f aca="false">A121*1</f>
        <v>1404</v>
      </c>
      <c r="CM121" s="6" t="s">
        <v>1152</v>
      </c>
    </row>
    <row r="122" customFormat="false" ht="12.75" hidden="false" customHeight="false" outlineLevel="0" collapsed="false">
      <c r="A122" s="22" t="n">
        <v>1404</v>
      </c>
      <c r="B122" s="3" t="s">
        <v>865</v>
      </c>
      <c r="C122" s="3" t="s">
        <v>866</v>
      </c>
      <c r="D122" s="3" t="s">
        <v>1172</v>
      </c>
      <c r="E122" s="3" t="s">
        <v>1089</v>
      </c>
      <c r="F122" s="6" t="s">
        <v>1208</v>
      </c>
      <c r="G122" s="6" t="n">
        <v>2</v>
      </c>
      <c r="H122" s="6" t="s">
        <v>1145</v>
      </c>
      <c r="I122" s="7" t="n">
        <v>1</v>
      </c>
      <c r="J122" s="9" t="n">
        <v>1.7</v>
      </c>
      <c r="K122" s="6" t="s">
        <v>1209</v>
      </c>
      <c r="L122" s="3" t="s">
        <v>872</v>
      </c>
      <c r="M122" s="6" t="s">
        <v>1204</v>
      </c>
      <c r="N122" s="3" t="s">
        <v>205</v>
      </c>
      <c r="O122" s="3" t="s">
        <v>77</v>
      </c>
      <c r="P122" s="6" t="s">
        <v>933</v>
      </c>
      <c r="Q122" s="7" t="n">
        <v>1</v>
      </c>
      <c r="W122" s="41" t="n">
        <f aca="false">Q122*X122</f>
        <v>20.4</v>
      </c>
      <c r="X122" s="41" t="n">
        <f aca="false">12*Z122</f>
        <v>20.4</v>
      </c>
      <c r="Z122" s="8" t="n">
        <f aca="false">1+14/20</f>
        <v>1.7</v>
      </c>
      <c r="AE122" s="0" t="n">
        <v>1</v>
      </c>
      <c r="AF122" s="0" t="n">
        <v>14</v>
      </c>
      <c r="AG122" s="0" t="n">
        <v>0</v>
      </c>
      <c r="AH122" s="9" t="n">
        <f aca="false">AE122+AF122/20+AG122/240</f>
        <v>1.7</v>
      </c>
      <c r="AI122" s="0" t="n">
        <v>1</v>
      </c>
      <c r="AJ122" s="0" t="n">
        <v>14</v>
      </c>
      <c r="AK122" s="0" t="n">
        <v>0</v>
      </c>
      <c r="AL122" s="9" t="n">
        <f aca="false">Z122*1</f>
        <v>1.7</v>
      </c>
      <c r="BF122" s="9"/>
      <c r="BI122" s="9" t="n">
        <v>1.7</v>
      </c>
      <c r="BU122" s="42"/>
      <c r="BY122" s="43" t="n">
        <f aca="false">W122+(BR122*12*Q122)+BV122</f>
        <v>20.4</v>
      </c>
      <c r="BZ122" s="43" t="n">
        <f aca="false">BY122/Q122</f>
        <v>20.4</v>
      </c>
      <c r="CL122" s="0" t="n">
        <f aca="false">A122*1</f>
        <v>1404</v>
      </c>
      <c r="CM122" s="6" t="s">
        <v>1204</v>
      </c>
    </row>
    <row r="123" customFormat="false" ht="12.75" hidden="false" customHeight="false" outlineLevel="0" collapsed="false">
      <c r="A123" s="22"/>
      <c r="E123" s="3"/>
      <c r="F123" s="6"/>
      <c r="G123" s="6"/>
      <c r="J123" s="9"/>
      <c r="M123" s="6"/>
      <c r="W123" s="41"/>
      <c r="X123" s="41"/>
      <c r="Z123" s="8"/>
      <c r="AH123" s="9"/>
      <c r="AL123" s="9"/>
      <c r="AM123" s="9"/>
      <c r="BI123" s="15"/>
      <c r="BR123" s="19"/>
      <c r="BU123" s="42"/>
      <c r="BY123" s="43"/>
      <c r="BZ123" s="43"/>
      <c r="CM123" s="6"/>
    </row>
    <row r="124" customFormat="false" ht="12.75" hidden="false" customHeight="false" outlineLevel="0" collapsed="false">
      <c r="A124" s="22" t="n">
        <v>1405</v>
      </c>
      <c r="B124" s="3" t="s">
        <v>952</v>
      </c>
      <c r="C124" s="3" t="s">
        <v>866</v>
      </c>
      <c r="D124" s="3" t="s">
        <v>1172</v>
      </c>
      <c r="E124" s="3" t="s">
        <v>1155</v>
      </c>
      <c r="F124" s="6" t="s">
        <v>1210</v>
      </c>
      <c r="G124" s="6" t="n">
        <v>1</v>
      </c>
      <c r="H124" s="6" t="s">
        <v>870</v>
      </c>
      <c r="I124" s="7" t="n">
        <v>7</v>
      </c>
      <c r="J124" s="9" t="n">
        <v>16.5</v>
      </c>
      <c r="K124" s="6" t="s">
        <v>1211</v>
      </c>
      <c r="L124" s="3" t="s">
        <v>872</v>
      </c>
      <c r="M124" s="6" t="s">
        <v>960</v>
      </c>
      <c r="N124" s="3" t="s">
        <v>961</v>
      </c>
      <c r="O124" s="3" t="s">
        <v>962</v>
      </c>
      <c r="P124" s="6" t="s">
        <v>874</v>
      </c>
      <c r="Q124" s="7" t="n">
        <v>7</v>
      </c>
      <c r="W124" s="41" t="n">
        <f aca="false">Q124*X124</f>
        <v>1386</v>
      </c>
      <c r="X124" s="41" t="n">
        <f aca="false">12*Z124</f>
        <v>198</v>
      </c>
      <c r="Y124" s="9" t="n">
        <f aca="false">(198*20)/42.5</f>
        <v>93.1764705882353</v>
      </c>
      <c r="Z124" s="8" t="n">
        <f aca="false">16+10/20</f>
        <v>16.5</v>
      </c>
      <c r="AH124" s="9" t="n">
        <f aca="false">7*16.5</f>
        <v>115.5</v>
      </c>
      <c r="AI124" s="0" t="n">
        <v>16</v>
      </c>
      <c r="AJ124" s="0" t="n">
        <v>10</v>
      </c>
      <c r="AK124" s="0" t="n">
        <v>0</v>
      </c>
      <c r="AL124" s="9" t="n">
        <f aca="false">Z124*1</f>
        <v>16.5</v>
      </c>
      <c r="AM124" s="9" t="n">
        <f aca="false">Y124/12</f>
        <v>7.76470588235294</v>
      </c>
      <c r="AW124" s="9" t="n">
        <v>16.5</v>
      </c>
      <c r="BI124" s="15"/>
      <c r="BR124" s="19"/>
      <c r="BU124" s="42"/>
      <c r="BY124" s="43" t="n">
        <f aca="false">W124+(BR124*12*Q124)+BV124</f>
        <v>1386</v>
      </c>
      <c r="BZ124" s="43" t="n">
        <f aca="false">BY124/Q124</f>
        <v>198</v>
      </c>
      <c r="CL124" s="0" t="n">
        <f aca="false">A124*1</f>
        <v>1405</v>
      </c>
      <c r="CM124" s="6" t="s">
        <v>960</v>
      </c>
      <c r="CN124" s="0" t="s">
        <v>1212</v>
      </c>
    </row>
    <row r="125" customFormat="false" ht="12.75" hidden="false" customHeight="false" outlineLevel="0" collapsed="false">
      <c r="A125" s="22" t="n">
        <v>1405</v>
      </c>
      <c r="B125" s="3" t="s">
        <v>952</v>
      </c>
      <c r="C125" s="3" t="s">
        <v>866</v>
      </c>
      <c r="D125" s="3" t="s">
        <v>1172</v>
      </c>
      <c r="E125" s="3" t="s">
        <v>1155</v>
      </c>
      <c r="F125" s="6" t="s">
        <v>1213</v>
      </c>
      <c r="G125" s="6" t="n">
        <v>1</v>
      </c>
      <c r="H125" s="6" t="s">
        <v>870</v>
      </c>
      <c r="I125" s="7" t="n">
        <v>7</v>
      </c>
      <c r="J125" s="9" t="n">
        <v>9.5</v>
      </c>
      <c r="K125" s="6" t="s">
        <v>1214</v>
      </c>
      <c r="L125" s="3" t="s">
        <v>872</v>
      </c>
      <c r="M125" s="6" t="s">
        <v>1215</v>
      </c>
      <c r="N125" s="3" t="s">
        <v>71</v>
      </c>
      <c r="O125" s="3" t="s">
        <v>298</v>
      </c>
      <c r="P125" s="6" t="s">
        <v>1045</v>
      </c>
      <c r="Q125" s="7" t="n">
        <v>7</v>
      </c>
      <c r="W125" s="41" t="n">
        <f aca="false">Q125*X125</f>
        <v>798</v>
      </c>
      <c r="X125" s="41" t="n">
        <f aca="false">12*Z125</f>
        <v>114</v>
      </c>
      <c r="Y125" s="9" t="n">
        <f aca="false">(114*20)/42.5</f>
        <v>53.6470588235294</v>
      </c>
      <c r="Z125" s="8" t="n">
        <f aca="false">9+10/20</f>
        <v>9.5</v>
      </c>
      <c r="AH125" s="9" t="n">
        <f aca="false">7*9.5</f>
        <v>66.5</v>
      </c>
      <c r="AI125" s="0" t="n">
        <v>9</v>
      </c>
      <c r="AJ125" s="0" t="n">
        <v>10</v>
      </c>
      <c r="AK125" s="0" t="n">
        <v>0</v>
      </c>
      <c r="AL125" s="9" t="n">
        <f aca="false">Z125*1</f>
        <v>9.5</v>
      </c>
      <c r="AM125" s="9" t="n">
        <f aca="false">Y125/12</f>
        <v>4.47058823529412</v>
      </c>
      <c r="BF125" s="9"/>
      <c r="BI125" s="15"/>
      <c r="BR125" s="19"/>
      <c r="BU125" s="42"/>
      <c r="BY125" s="43" t="n">
        <f aca="false">W125+(BR125*12*Q125)+BV125</f>
        <v>798</v>
      </c>
      <c r="BZ125" s="43" t="n">
        <f aca="false">BY125/Q125</f>
        <v>114</v>
      </c>
      <c r="CL125" s="0" t="n">
        <f aca="false">A125*1</f>
        <v>1405</v>
      </c>
      <c r="CM125" s="6" t="s">
        <v>1215</v>
      </c>
      <c r="CN125" s="0" t="s">
        <v>1216</v>
      </c>
    </row>
    <row r="126" customFormat="false" ht="12.75" hidden="false" customHeight="false" outlineLevel="0" collapsed="false">
      <c r="A126" s="22" t="n">
        <v>1405</v>
      </c>
      <c r="B126" s="3" t="s">
        <v>952</v>
      </c>
      <c r="C126" s="3" t="s">
        <v>866</v>
      </c>
      <c r="D126" s="3" t="s">
        <v>1172</v>
      </c>
      <c r="E126" s="3" t="s">
        <v>1155</v>
      </c>
      <c r="F126" s="6" t="s">
        <v>1217</v>
      </c>
      <c r="G126" s="6" t="n">
        <v>1</v>
      </c>
      <c r="H126" s="6" t="s">
        <v>968</v>
      </c>
      <c r="I126" s="7" t="n">
        <v>7.5</v>
      </c>
      <c r="J126" s="9" t="n">
        <v>6.6</v>
      </c>
      <c r="K126" s="6" t="s">
        <v>1112</v>
      </c>
      <c r="L126" s="3" t="s">
        <v>872</v>
      </c>
      <c r="M126" s="6" t="s">
        <v>970</v>
      </c>
      <c r="N126" s="3" t="s">
        <v>57</v>
      </c>
      <c r="O126" s="3" t="s">
        <v>294</v>
      </c>
      <c r="P126" s="6" t="s">
        <v>882</v>
      </c>
      <c r="Q126" s="7" t="n">
        <v>7.5</v>
      </c>
      <c r="W126" s="41" t="n">
        <f aca="false">Q126*X126</f>
        <v>594</v>
      </c>
      <c r="X126" s="41" t="n">
        <f aca="false">12*Z126</f>
        <v>79.2</v>
      </c>
      <c r="Z126" s="8" t="n">
        <f aca="false">6+12/20</f>
        <v>6.6</v>
      </c>
      <c r="AE126" s="0" t="n">
        <v>49</v>
      </c>
      <c r="AF126" s="0" t="n">
        <v>10</v>
      </c>
      <c r="AG126" s="0" t="n">
        <v>0</v>
      </c>
      <c r="AH126" s="9" t="n">
        <f aca="false">AE126+AF126/20+AG126/240</f>
        <v>49.5</v>
      </c>
      <c r="AI126" s="0" t="n">
        <v>6</v>
      </c>
      <c r="AJ126" s="0" t="n">
        <v>12</v>
      </c>
      <c r="AK126" s="0" t="n">
        <v>0</v>
      </c>
      <c r="AL126" s="9" t="n">
        <f aca="false">Z126*1</f>
        <v>6.6</v>
      </c>
      <c r="AW126" s="15"/>
      <c r="AX126" s="15"/>
      <c r="BR126" s="19"/>
      <c r="BU126" s="42"/>
      <c r="BY126" s="43" t="n">
        <f aca="false">W126+(BR126*12*Q126)+BV126</f>
        <v>594</v>
      </c>
      <c r="BZ126" s="43" t="n">
        <f aca="false">BY126/Q126</f>
        <v>79.2</v>
      </c>
      <c r="CL126" s="0" t="n">
        <f aca="false">A126*1</f>
        <v>1405</v>
      </c>
      <c r="CM126" s="6" t="s">
        <v>970</v>
      </c>
    </row>
    <row r="127" customFormat="false" ht="12.75" hidden="false" customHeight="false" outlineLevel="0" collapsed="false">
      <c r="A127" s="22" t="n">
        <v>1405</v>
      </c>
      <c r="B127" s="3" t="s">
        <v>952</v>
      </c>
      <c r="C127" s="3" t="s">
        <v>866</v>
      </c>
      <c r="D127" s="3" t="s">
        <v>1172</v>
      </c>
      <c r="E127" s="3" t="s">
        <v>1155</v>
      </c>
      <c r="F127" s="6" t="s">
        <v>1218</v>
      </c>
      <c r="G127" s="6" t="n">
        <v>1</v>
      </c>
      <c r="H127" s="6" t="s">
        <v>870</v>
      </c>
      <c r="I127" s="7" t="n">
        <v>2</v>
      </c>
      <c r="J127" s="9" t="n">
        <v>16.5</v>
      </c>
      <c r="K127" s="6" t="s">
        <v>959</v>
      </c>
      <c r="L127" s="3" t="s">
        <v>872</v>
      </c>
      <c r="M127" s="6" t="s">
        <v>1219</v>
      </c>
      <c r="N127" s="3" t="s">
        <v>961</v>
      </c>
      <c r="O127" s="3" t="s">
        <v>962</v>
      </c>
      <c r="P127" s="6" t="s">
        <v>973</v>
      </c>
      <c r="Q127" s="7" t="n">
        <v>2</v>
      </c>
      <c r="W127" s="41" t="n">
        <f aca="false">Q127*X127</f>
        <v>396</v>
      </c>
      <c r="X127" s="41" t="n">
        <f aca="false">12*Z127</f>
        <v>198</v>
      </c>
      <c r="Y127" s="9" t="n">
        <f aca="false">(198*20)/42.5</f>
        <v>93.1764705882353</v>
      </c>
      <c r="Z127" s="8" t="n">
        <f aca="false">16+10/20</f>
        <v>16.5</v>
      </c>
      <c r="AE127" s="0" t="n">
        <v>33</v>
      </c>
      <c r="AF127" s="0" t="n">
        <v>0</v>
      </c>
      <c r="AG127" s="0" t="n">
        <v>0</v>
      </c>
      <c r="AH127" s="9" t="n">
        <f aca="false">AE127+AF127/20+AG127/240</f>
        <v>33</v>
      </c>
      <c r="AI127" s="0" t="n">
        <v>16</v>
      </c>
      <c r="AJ127" s="0" t="n">
        <v>10</v>
      </c>
      <c r="AK127" s="0" t="n">
        <v>0</v>
      </c>
      <c r="AL127" s="9" t="n">
        <f aca="false">Z127*1</f>
        <v>16.5</v>
      </c>
      <c r="AM127" s="9" t="n">
        <f aca="false">Y127/12</f>
        <v>7.76470588235294</v>
      </c>
      <c r="AW127" s="9" t="n">
        <v>16.5</v>
      </c>
      <c r="BA127" s="9" t="n">
        <v>16.5</v>
      </c>
      <c r="BR127" s="19"/>
      <c r="BU127" s="42"/>
      <c r="BY127" s="43" t="n">
        <f aca="false">W127+(BR127*12*Q127)+BV127</f>
        <v>396</v>
      </c>
      <c r="BZ127" s="43" t="n">
        <f aca="false">BY127/Q127</f>
        <v>198</v>
      </c>
      <c r="CL127" s="0" t="n">
        <f aca="false">A127*1</f>
        <v>1405</v>
      </c>
      <c r="CM127" s="6" t="s">
        <v>1219</v>
      </c>
      <c r="CN127" s="0" t="s">
        <v>1220</v>
      </c>
    </row>
    <row r="128" customFormat="false" ht="12.75" hidden="false" customHeight="false" outlineLevel="0" collapsed="false">
      <c r="A128" s="22" t="n">
        <v>1405</v>
      </c>
      <c r="B128" s="3" t="s">
        <v>952</v>
      </c>
      <c r="C128" s="3" t="s">
        <v>866</v>
      </c>
      <c r="D128" s="3" t="s">
        <v>1172</v>
      </c>
      <c r="E128" s="3" t="s">
        <v>1155</v>
      </c>
      <c r="F128" s="6" t="s">
        <v>1221</v>
      </c>
      <c r="G128" s="6" t="n">
        <v>1</v>
      </c>
      <c r="H128" s="6" t="s">
        <v>870</v>
      </c>
      <c r="I128" s="7" t="n">
        <v>1</v>
      </c>
      <c r="J128" s="9" t="n">
        <v>6</v>
      </c>
      <c r="K128" s="6" t="s">
        <v>1222</v>
      </c>
      <c r="L128" s="3" t="s">
        <v>872</v>
      </c>
      <c r="M128" s="6" t="s">
        <v>917</v>
      </c>
      <c r="N128" s="3" t="s">
        <v>67</v>
      </c>
      <c r="O128" s="3" t="s">
        <v>151</v>
      </c>
      <c r="P128" s="6" t="s">
        <v>889</v>
      </c>
      <c r="Q128" s="7" t="n">
        <v>1</v>
      </c>
      <c r="R128" s="7" t="n">
        <v>12</v>
      </c>
      <c r="W128" s="41" t="n">
        <v>96</v>
      </c>
      <c r="X128" s="41" t="n">
        <v>72</v>
      </c>
      <c r="Y128" s="9" t="n">
        <f aca="false">(20*24)/12</f>
        <v>40</v>
      </c>
      <c r="Z128" s="8" t="n">
        <v>6</v>
      </c>
      <c r="AE128" s="0" t="n">
        <v>8</v>
      </c>
      <c r="AF128" s="0" t="n">
        <v>0</v>
      </c>
      <c r="AG128" s="0" t="n">
        <v>0</v>
      </c>
      <c r="AH128" s="9" t="n">
        <f aca="false">AE128+AF128/20+AG128/240</f>
        <v>8</v>
      </c>
      <c r="AI128" s="0" t="n">
        <v>6</v>
      </c>
      <c r="AJ128" s="0" t="n">
        <v>0</v>
      </c>
      <c r="AK128" s="0" t="n">
        <v>0</v>
      </c>
      <c r="AL128" s="9" t="n">
        <f aca="false">Z128*1</f>
        <v>6</v>
      </c>
      <c r="AM128" s="9" t="n">
        <f aca="false">Y128/12</f>
        <v>3.33333333333333</v>
      </c>
      <c r="AW128" s="15"/>
      <c r="AX128" s="15"/>
      <c r="AZ128" s="9" t="n">
        <v>6</v>
      </c>
      <c r="BR128" s="19"/>
      <c r="BU128" s="42"/>
      <c r="BY128" s="43" t="n">
        <f aca="false">W128+(BR128*12*Q128)+BV128</f>
        <v>96</v>
      </c>
      <c r="BZ128" s="43" t="n">
        <v>72</v>
      </c>
      <c r="CL128" s="0" t="n">
        <f aca="false">A128*1</f>
        <v>1405</v>
      </c>
      <c r="CM128" s="6" t="s">
        <v>917</v>
      </c>
      <c r="CN128" s="0" t="s">
        <v>1223</v>
      </c>
    </row>
    <row r="129" customFormat="false" ht="12.75" hidden="false" customHeight="false" outlineLevel="0" collapsed="false">
      <c r="A129" s="22" t="n">
        <v>1405</v>
      </c>
      <c r="B129" s="3" t="s">
        <v>952</v>
      </c>
      <c r="C129" s="3" t="s">
        <v>866</v>
      </c>
      <c r="D129" s="3" t="s">
        <v>1172</v>
      </c>
      <c r="E129" s="3" t="s">
        <v>1155</v>
      </c>
      <c r="F129" s="6" t="s">
        <v>1224</v>
      </c>
      <c r="G129" s="6" t="n">
        <v>1</v>
      </c>
      <c r="H129" s="6" t="s">
        <v>870</v>
      </c>
      <c r="I129" s="7" t="n">
        <v>2</v>
      </c>
      <c r="J129" s="9" t="n">
        <v>4.9</v>
      </c>
      <c r="K129" s="6" t="s">
        <v>1171</v>
      </c>
      <c r="L129" s="3" t="s">
        <v>872</v>
      </c>
      <c r="M129" s="6" t="s">
        <v>1225</v>
      </c>
      <c r="N129" s="3" t="s">
        <v>67</v>
      </c>
      <c r="O129" s="3" t="s">
        <v>294</v>
      </c>
      <c r="P129" s="6" t="s">
        <v>1226</v>
      </c>
      <c r="Q129" s="7" t="n">
        <v>2</v>
      </c>
      <c r="W129" s="41" t="n">
        <f aca="false">Q129*X129</f>
        <v>117.6</v>
      </c>
      <c r="X129" s="41" t="n">
        <f aca="false">12*Z129</f>
        <v>58.8</v>
      </c>
      <c r="Z129" s="8" t="n">
        <f aca="false">4+18/20</f>
        <v>4.9</v>
      </c>
      <c r="AE129" s="0" t="n">
        <v>9</v>
      </c>
      <c r="AF129" s="0" t="n">
        <v>16</v>
      </c>
      <c r="AG129" s="0" t="n">
        <v>0</v>
      </c>
      <c r="AH129" s="9" t="n">
        <f aca="false">AE129+AF129/20+AG129/240</f>
        <v>9.8</v>
      </c>
      <c r="AI129" s="0" t="n">
        <v>4</v>
      </c>
      <c r="AJ129" s="0" t="n">
        <v>18</v>
      </c>
      <c r="AK129" s="0" t="n">
        <v>0</v>
      </c>
      <c r="AL129" s="9" t="n">
        <f aca="false">Z129*1</f>
        <v>4.9</v>
      </c>
      <c r="AW129" s="15"/>
      <c r="AX129" s="15"/>
      <c r="BD129" s="9" t="n">
        <v>4.9</v>
      </c>
      <c r="BR129" s="19"/>
      <c r="BU129" s="42"/>
      <c r="BY129" s="43" t="n">
        <f aca="false">W129+(BR129*12*Q129)+BV129</f>
        <v>117.6</v>
      </c>
      <c r="BZ129" s="43" t="n">
        <f aca="false">BY129/Q129</f>
        <v>58.8</v>
      </c>
      <c r="CL129" s="0" t="n">
        <f aca="false">A129*1</f>
        <v>1405</v>
      </c>
      <c r="CM129" s="6" t="s">
        <v>1225</v>
      </c>
    </row>
    <row r="130" customFormat="false" ht="12.75" hidden="false" customHeight="false" outlineLevel="0" collapsed="false">
      <c r="A130" s="22"/>
      <c r="E130" s="3"/>
      <c r="F130" s="6"/>
      <c r="G130" s="6"/>
      <c r="J130" s="9"/>
      <c r="M130" s="6"/>
      <c r="AL130" s="9"/>
      <c r="AM130" s="9"/>
      <c r="AW130" s="9"/>
      <c r="BA130" s="9"/>
      <c r="BU130" s="42"/>
      <c r="CM130" s="6"/>
    </row>
    <row r="131" customFormat="false" ht="12.75" hidden="false" customHeight="false" outlineLevel="0" collapsed="false">
      <c r="A131" s="22" t="n">
        <v>1405</v>
      </c>
      <c r="B131" s="3" t="s">
        <v>952</v>
      </c>
      <c r="C131" s="3" t="s">
        <v>866</v>
      </c>
      <c r="D131" s="3" t="s">
        <v>1172</v>
      </c>
      <c r="E131" s="3" t="s">
        <v>1155</v>
      </c>
      <c r="F131" s="6" t="s">
        <v>1227</v>
      </c>
      <c r="G131" s="6" t="n">
        <v>2</v>
      </c>
      <c r="H131" s="6" t="s">
        <v>870</v>
      </c>
      <c r="I131" s="7" t="n">
        <v>1</v>
      </c>
      <c r="J131" s="9" t="n">
        <v>4.15</v>
      </c>
      <c r="K131" s="6" t="s">
        <v>1228</v>
      </c>
      <c r="L131" s="3" t="s">
        <v>872</v>
      </c>
      <c r="M131" s="6" t="s">
        <v>1229</v>
      </c>
      <c r="N131" s="3" t="s">
        <v>67</v>
      </c>
      <c r="O131" s="3" t="s">
        <v>39</v>
      </c>
      <c r="P131" s="6" t="s">
        <v>1127</v>
      </c>
      <c r="Q131" s="7" t="n">
        <v>1</v>
      </c>
      <c r="R131" s="7" t="n">
        <v>9</v>
      </c>
      <c r="W131" s="41" t="n">
        <f aca="false">12*(5+3/20+9/240)</f>
        <v>62.25</v>
      </c>
      <c r="X131" s="41" t="n">
        <f aca="false">12*Z131</f>
        <v>49.8</v>
      </c>
      <c r="Y131" s="9" t="n">
        <f aca="false">((W131-X131)*20)/R131</f>
        <v>27.6666666666667</v>
      </c>
      <c r="Z131" s="8" t="n">
        <f aca="false">4+3/20</f>
        <v>4.15</v>
      </c>
      <c r="AE131" s="0" t="n">
        <v>5</v>
      </c>
      <c r="AF131" s="0" t="n">
        <v>3</v>
      </c>
      <c r="AG131" s="0" t="n">
        <v>9</v>
      </c>
      <c r="AH131" s="9" t="n">
        <f aca="false">AE131+AF131/20+AG131/240</f>
        <v>5.1875</v>
      </c>
      <c r="AI131" s="0" t="n">
        <v>4</v>
      </c>
      <c r="AJ131" s="0" t="n">
        <v>3</v>
      </c>
      <c r="AK131" s="0" t="n">
        <v>0</v>
      </c>
      <c r="AL131" s="9" t="n">
        <f aca="false">Z131*1</f>
        <v>4.15</v>
      </c>
      <c r="AM131" s="9" t="n">
        <f aca="false">Y131/12</f>
        <v>2.30555555555556</v>
      </c>
      <c r="AX131" s="15"/>
      <c r="AY131" s="15"/>
      <c r="AZ131" s="9"/>
      <c r="BF131" s="15"/>
      <c r="BG131" s="9" t="n">
        <v>4.15</v>
      </c>
      <c r="BH131" s="20"/>
      <c r="BR131" s="19"/>
      <c r="BU131" s="42"/>
      <c r="BY131" s="43" t="n">
        <f aca="false">W131+(BR131*12*Q131)+BV131</f>
        <v>62.25</v>
      </c>
      <c r="BZ131" s="43" t="n">
        <f aca="false">X131*1</f>
        <v>49.8</v>
      </c>
      <c r="CL131" s="0" t="n">
        <f aca="false">A131*1</f>
        <v>1405</v>
      </c>
      <c r="CM131" s="6" t="s">
        <v>1229</v>
      </c>
      <c r="CN131" s="0" t="s">
        <v>1230</v>
      </c>
    </row>
    <row r="132" customFormat="false" ht="12.75" hidden="false" customHeight="false" outlineLevel="0" collapsed="false">
      <c r="A132" s="22" t="n">
        <v>1405</v>
      </c>
      <c r="B132" s="3" t="s">
        <v>952</v>
      </c>
      <c r="C132" s="3" t="s">
        <v>866</v>
      </c>
      <c r="D132" s="3" t="s">
        <v>1172</v>
      </c>
      <c r="E132" s="3" t="s">
        <v>1155</v>
      </c>
      <c r="F132" s="6" t="s">
        <v>1231</v>
      </c>
      <c r="G132" s="6" t="n">
        <v>2</v>
      </c>
      <c r="H132" s="6" t="s">
        <v>903</v>
      </c>
      <c r="K132" s="6" t="s">
        <v>1232</v>
      </c>
      <c r="L132" s="3" t="s">
        <v>872</v>
      </c>
      <c r="M132" s="6" t="s">
        <v>1233</v>
      </c>
      <c r="N132" s="3" t="s">
        <v>231</v>
      </c>
      <c r="O132" s="3" t="s">
        <v>35</v>
      </c>
      <c r="P132" s="6" t="s">
        <v>1077</v>
      </c>
      <c r="R132" s="7" t="n">
        <v>18</v>
      </c>
      <c r="W132" s="41" t="n">
        <f aca="false">12*(2+14/20)</f>
        <v>32.4</v>
      </c>
      <c r="Y132" s="9" t="n">
        <f aca="false">(W132*20)/R132</f>
        <v>36</v>
      </c>
      <c r="Z132" s="8"/>
      <c r="AE132" s="0" t="n">
        <v>2</v>
      </c>
      <c r="AF132" s="0" t="n">
        <v>14</v>
      </c>
      <c r="AG132" s="0" t="n">
        <v>0</v>
      </c>
      <c r="AH132" s="9" t="n">
        <f aca="false">AE132+AF132/20+AG132/240</f>
        <v>2.7</v>
      </c>
      <c r="AM132" s="9" t="n">
        <f aca="false">Y132/12</f>
        <v>3</v>
      </c>
      <c r="AX132" s="15"/>
      <c r="AY132" s="15"/>
      <c r="BF132" s="15"/>
      <c r="BG132" s="20"/>
      <c r="BH132" s="20"/>
      <c r="BR132" s="19"/>
      <c r="BU132" s="42"/>
      <c r="BY132" s="43" t="n">
        <f aca="false">W132+(BR132*12*Q132)+BV132</f>
        <v>32.4</v>
      </c>
      <c r="CL132" s="0" t="n">
        <f aca="false">A132*1</f>
        <v>1405</v>
      </c>
      <c r="CM132" s="6" t="s">
        <v>1233</v>
      </c>
    </row>
    <row r="133" customFormat="false" ht="12.75" hidden="false" customHeight="false" outlineLevel="0" collapsed="false">
      <c r="A133" s="22" t="n">
        <v>1405</v>
      </c>
      <c r="B133" s="3" t="s">
        <v>952</v>
      </c>
      <c r="C133" s="3" t="s">
        <v>866</v>
      </c>
      <c r="D133" s="3" t="s">
        <v>1172</v>
      </c>
      <c r="E133" s="3" t="s">
        <v>1155</v>
      </c>
      <c r="F133" s="6" t="s">
        <v>1234</v>
      </c>
      <c r="G133" s="6" t="n">
        <v>2</v>
      </c>
      <c r="H133" s="6" t="s">
        <v>870</v>
      </c>
      <c r="I133" s="7" t="n">
        <v>1.25</v>
      </c>
      <c r="J133" s="9" t="n">
        <v>4.15</v>
      </c>
      <c r="K133" s="6" t="s">
        <v>1125</v>
      </c>
      <c r="L133" s="3" t="s">
        <v>872</v>
      </c>
      <c r="M133" s="6" t="s">
        <v>1126</v>
      </c>
      <c r="N133" s="3" t="s">
        <v>67</v>
      </c>
      <c r="O133" s="3" t="s">
        <v>155</v>
      </c>
      <c r="P133" s="6" t="s">
        <v>995</v>
      </c>
      <c r="Q133" s="7" t="n">
        <v>1.25</v>
      </c>
      <c r="W133" s="41" t="n">
        <f aca="false">Q133*X133</f>
        <v>62.25</v>
      </c>
      <c r="X133" s="41" t="n">
        <f aca="false">12*Z133</f>
        <v>49.8</v>
      </c>
      <c r="Y133" s="9" t="n">
        <f aca="false">((W133-X133)*20)/9</f>
        <v>27.6666666666667</v>
      </c>
      <c r="Z133" s="8" t="n">
        <f aca="false">4+3/20</f>
        <v>4.15</v>
      </c>
      <c r="AE133" s="0" t="n">
        <v>5</v>
      </c>
      <c r="AF133" s="0" t="n">
        <v>3</v>
      </c>
      <c r="AG133" s="0" t="n">
        <v>9</v>
      </c>
      <c r="AH133" s="9" t="n">
        <f aca="false">AE133+AF133/20+AG133/240</f>
        <v>5.1875</v>
      </c>
      <c r="AI133" s="0" t="n">
        <v>4</v>
      </c>
      <c r="AJ133" s="0" t="n">
        <v>3</v>
      </c>
      <c r="AK133" s="0" t="n">
        <v>0</v>
      </c>
      <c r="AL133" s="9" t="n">
        <f aca="false">Z133*1</f>
        <v>4.15</v>
      </c>
      <c r="AM133" s="9" t="n">
        <f aca="false">Y133/12</f>
        <v>2.30555555555556</v>
      </c>
      <c r="AZ133" s="9" t="n">
        <v>4.15</v>
      </c>
      <c r="BG133" s="9"/>
      <c r="BR133" s="19"/>
      <c r="BU133" s="42"/>
      <c r="BY133" s="43" t="n">
        <f aca="false">W133+(BR133*12*Q133)+BV133</f>
        <v>62.25</v>
      </c>
      <c r="BZ133" s="43" t="n">
        <f aca="false">BY133/Q133</f>
        <v>49.8</v>
      </c>
      <c r="CL133" s="0" t="n">
        <f aca="false">A133*1</f>
        <v>1405</v>
      </c>
      <c r="CM133" s="6" t="s">
        <v>1126</v>
      </c>
      <c r="CN133" s="0" t="s">
        <v>1230</v>
      </c>
    </row>
    <row r="134" customFormat="false" ht="12.75" hidden="false" customHeight="false" outlineLevel="0" collapsed="false">
      <c r="A134" s="22" t="n">
        <v>1405</v>
      </c>
      <c r="B134" s="3" t="s">
        <v>952</v>
      </c>
      <c r="C134" s="3" t="s">
        <v>866</v>
      </c>
      <c r="D134" s="3" t="s">
        <v>1172</v>
      </c>
      <c r="E134" s="3" t="s">
        <v>1155</v>
      </c>
      <c r="F134" s="6" t="s">
        <v>1235</v>
      </c>
      <c r="G134" s="6" t="n">
        <v>2</v>
      </c>
      <c r="H134" s="6" t="s">
        <v>907</v>
      </c>
      <c r="I134" s="7" t="n">
        <v>2</v>
      </c>
      <c r="J134" s="9" t="n">
        <v>3.3</v>
      </c>
      <c r="K134" s="6" t="s">
        <v>1236</v>
      </c>
      <c r="L134" s="3" t="s">
        <v>872</v>
      </c>
      <c r="M134" s="6" t="s">
        <v>1237</v>
      </c>
      <c r="N134" s="3" t="s">
        <v>223</v>
      </c>
      <c r="O134" s="3" t="s">
        <v>77</v>
      </c>
      <c r="P134" s="6" t="s">
        <v>910</v>
      </c>
      <c r="Q134" s="7" t="n">
        <v>2</v>
      </c>
      <c r="W134" s="41" t="n">
        <f aca="false">Q134*X134</f>
        <v>79.2</v>
      </c>
      <c r="X134" s="41" t="n">
        <f aca="false">12*Z134</f>
        <v>39.6</v>
      </c>
      <c r="Z134" s="8" t="n">
        <f aca="false">3+6/20</f>
        <v>3.3</v>
      </c>
      <c r="AH134" s="9" t="n">
        <f aca="false">(13+4/20)/2</f>
        <v>6.6</v>
      </c>
      <c r="AI134" s="0" t="n">
        <v>3</v>
      </c>
      <c r="AJ134" s="0" t="n">
        <v>6</v>
      </c>
      <c r="AK134" s="0" t="n">
        <v>0</v>
      </c>
      <c r="AL134" s="9" t="n">
        <f aca="false">Z134*1</f>
        <v>3.3</v>
      </c>
      <c r="AM134" s="9"/>
      <c r="BI134" s="9" t="n">
        <v>3.3</v>
      </c>
      <c r="BU134" s="42"/>
      <c r="BY134" s="43" t="n">
        <f aca="false">W134+(BR134*12*Q134)+BV134</f>
        <v>79.2</v>
      </c>
      <c r="BZ134" s="43" t="n">
        <f aca="false">BY134/Q134</f>
        <v>39.6</v>
      </c>
      <c r="CL134" s="0" t="n">
        <f aca="false">A134*1</f>
        <v>1405</v>
      </c>
      <c r="CM134" s="6" t="s">
        <v>1237</v>
      </c>
    </row>
    <row r="135" customFormat="false" ht="12.75" hidden="false" customHeight="false" outlineLevel="0" collapsed="false">
      <c r="A135" s="22" t="n">
        <v>1405</v>
      </c>
      <c r="B135" s="3" t="s">
        <v>952</v>
      </c>
      <c r="C135" s="3" t="s">
        <v>866</v>
      </c>
      <c r="D135" s="3" t="s">
        <v>1172</v>
      </c>
      <c r="E135" s="3" t="s">
        <v>1155</v>
      </c>
      <c r="F135" s="6" t="s">
        <v>1238</v>
      </c>
      <c r="G135" s="6" t="n">
        <v>2</v>
      </c>
      <c r="H135" s="6" t="s">
        <v>907</v>
      </c>
      <c r="I135" s="7" t="n">
        <v>2</v>
      </c>
      <c r="J135" s="9" t="n">
        <v>3.3</v>
      </c>
      <c r="K135" s="6" t="s">
        <v>1239</v>
      </c>
      <c r="L135" s="3" t="s">
        <v>872</v>
      </c>
      <c r="M135" s="6" t="s">
        <v>1240</v>
      </c>
      <c r="N135" s="3" t="s">
        <v>223</v>
      </c>
      <c r="O135" s="3" t="s">
        <v>39</v>
      </c>
      <c r="P135" s="6" t="s">
        <v>910</v>
      </c>
      <c r="Q135" s="7" t="n">
        <v>2</v>
      </c>
      <c r="W135" s="41" t="n">
        <f aca="false">Q135*X135</f>
        <v>79.2</v>
      </c>
      <c r="X135" s="41" t="n">
        <f aca="false">12*Z135</f>
        <v>39.6</v>
      </c>
      <c r="Z135" s="8" t="n">
        <f aca="false">3+6/20</f>
        <v>3.3</v>
      </c>
      <c r="AH135" s="9" t="n">
        <f aca="false">(13+4/20)/2</f>
        <v>6.6</v>
      </c>
      <c r="AI135" s="0" t="n">
        <v>3</v>
      </c>
      <c r="AJ135" s="0" t="n">
        <v>6</v>
      </c>
      <c r="AK135" s="0" t="n">
        <v>0</v>
      </c>
      <c r="AL135" s="9" t="n">
        <f aca="false">Z135*1</f>
        <v>3.3</v>
      </c>
      <c r="AY135" s="15"/>
      <c r="AZ135" s="9"/>
      <c r="BF135" s="15"/>
      <c r="BG135" s="20"/>
      <c r="BH135" s="20"/>
      <c r="BI135" s="9" t="n">
        <v>3.3</v>
      </c>
      <c r="BR135" s="19"/>
      <c r="BU135" s="42"/>
      <c r="BY135" s="43" t="n">
        <f aca="false">W135+(BR135*12*Q135)+BV135</f>
        <v>79.2</v>
      </c>
      <c r="BZ135" s="43" t="n">
        <f aca="false">BY135/Q135</f>
        <v>39.6</v>
      </c>
      <c r="CL135" s="0" t="n">
        <f aca="false">A135*1</f>
        <v>1405</v>
      </c>
      <c r="CM135" s="6" t="s">
        <v>1240</v>
      </c>
    </row>
    <row r="136" customFormat="false" ht="12.75" hidden="false" customHeight="false" outlineLevel="0" collapsed="false">
      <c r="A136" s="22" t="n">
        <v>1405</v>
      </c>
      <c r="B136" s="3" t="s">
        <v>952</v>
      </c>
      <c r="C136" s="3" t="s">
        <v>866</v>
      </c>
      <c r="D136" s="3" t="s">
        <v>1172</v>
      </c>
      <c r="E136" s="3" t="s">
        <v>1155</v>
      </c>
      <c r="F136" s="6" t="s">
        <v>1241</v>
      </c>
      <c r="G136" s="6" t="n">
        <v>2</v>
      </c>
      <c r="H136" s="6" t="s">
        <v>1145</v>
      </c>
      <c r="I136" s="7" t="n">
        <v>4</v>
      </c>
      <c r="J136" s="9" t="n">
        <v>1.75</v>
      </c>
      <c r="K136" s="6" t="s">
        <v>1242</v>
      </c>
      <c r="L136" s="3" t="s">
        <v>872</v>
      </c>
      <c r="M136" s="6" t="s">
        <v>1243</v>
      </c>
      <c r="N136" s="3" t="s">
        <v>205</v>
      </c>
      <c r="O136" s="3" t="s">
        <v>151</v>
      </c>
      <c r="P136" s="6" t="s">
        <v>1148</v>
      </c>
      <c r="Q136" s="7" t="n">
        <v>4</v>
      </c>
      <c r="W136" s="41" t="n">
        <f aca="false">Q136*X136</f>
        <v>84</v>
      </c>
      <c r="X136" s="41" t="n">
        <f aca="false">12*Z136</f>
        <v>21</v>
      </c>
      <c r="Z136" s="8" t="n">
        <f aca="false">1+15/20</f>
        <v>1.75</v>
      </c>
      <c r="AE136" s="0" t="n">
        <v>7</v>
      </c>
      <c r="AF136" s="0" t="n">
        <v>0</v>
      </c>
      <c r="AG136" s="0" t="n">
        <v>0</v>
      </c>
      <c r="AH136" s="9" t="n">
        <f aca="false">AE136+AF136/20+AG136/240</f>
        <v>7</v>
      </c>
      <c r="AI136" s="0" t="n">
        <v>1</v>
      </c>
      <c r="AJ136" s="0" t="n">
        <v>15</v>
      </c>
      <c r="AK136" s="0" t="n">
        <v>0</v>
      </c>
      <c r="AL136" s="9" t="n">
        <f aca="false">Z136*1</f>
        <v>1.75</v>
      </c>
      <c r="AM136" s="9"/>
      <c r="AY136" s="15"/>
      <c r="BF136" s="15"/>
      <c r="BG136" s="20"/>
      <c r="BH136" s="20"/>
      <c r="BI136" s="9" t="n">
        <v>1.75</v>
      </c>
      <c r="BR136" s="19"/>
      <c r="BU136" s="42"/>
      <c r="BY136" s="43" t="n">
        <f aca="false">W136+(BR136*12*Q136)+BV136</f>
        <v>84</v>
      </c>
      <c r="BZ136" s="43" t="n">
        <f aca="false">BY136/Q136</f>
        <v>21</v>
      </c>
      <c r="CL136" s="0" t="n">
        <f aca="false">A136*1</f>
        <v>1405</v>
      </c>
      <c r="CM136" s="6" t="s">
        <v>1243</v>
      </c>
    </row>
    <row r="137" customFormat="false" ht="12.75" hidden="false" customHeight="false" outlineLevel="0" collapsed="false">
      <c r="A137" s="22" t="n">
        <v>1405</v>
      </c>
      <c r="B137" s="3" t="s">
        <v>952</v>
      </c>
      <c r="C137" s="3" t="s">
        <v>866</v>
      </c>
      <c r="D137" s="3" t="s">
        <v>1172</v>
      </c>
      <c r="E137" s="3" t="s">
        <v>1155</v>
      </c>
      <c r="F137" s="6" t="s">
        <v>1244</v>
      </c>
      <c r="G137" s="6" t="n">
        <v>2</v>
      </c>
      <c r="H137" s="6" t="s">
        <v>1145</v>
      </c>
      <c r="I137" s="7" t="n">
        <v>1</v>
      </c>
      <c r="J137" s="9" t="n">
        <v>1.75</v>
      </c>
      <c r="K137" s="6" t="s">
        <v>1245</v>
      </c>
      <c r="L137" s="3" t="s">
        <v>872</v>
      </c>
      <c r="M137" s="6" t="s">
        <v>1246</v>
      </c>
      <c r="N137" s="3" t="s">
        <v>205</v>
      </c>
      <c r="O137" s="3" t="s">
        <v>23</v>
      </c>
      <c r="P137" s="6" t="s">
        <v>1247</v>
      </c>
      <c r="Q137" s="7" t="n">
        <v>1</v>
      </c>
      <c r="W137" s="41" t="n">
        <f aca="false">Q137*X137</f>
        <v>21</v>
      </c>
      <c r="X137" s="41" t="n">
        <f aca="false">12*Z137</f>
        <v>21</v>
      </c>
      <c r="Z137" s="8" t="n">
        <f aca="false">1+15/20</f>
        <v>1.75</v>
      </c>
      <c r="AE137" s="0" t="n">
        <v>1</v>
      </c>
      <c r="AF137" s="0" t="n">
        <v>15</v>
      </c>
      <c r="AG137" s="0" t="n">
        <v>0</v>
      </c>
      <c r="AH137" s="9" t="n">
        <f aca="false">AE137+AF137/20+AG137/240</f>
        <v>1.75</v>
      </c>
      <c r="AI137" s="0" t="n">
        <v>1</v>
      </c>
      <c r="AJ137" s="0" t="n">
        <v>15</v>
      </c>
      <c r="AK137" s="0" t="n">
        <v>0</v>
      </c>
      <c r="AL137" s="9" t="n">
        <f aca="false">Z137*1</f>
        <v>1.75</v>
      </c>
      <c r="AM137" s="9"/>
      <c r="AY137" s="15"/>
      <c r="BF137" s="15"/>
      <c r="BG137" s="20"/>
      <c r="BH137" s="20"/>
      <c r="BI137" s="9" t="n">
        <v>1.75</v>
      </c>
      <c r="BR137" s="19"/>
      <c r="BU137" s="42"/>
      <c r="BY137" s="43" t="n">
        <f aca="false">W137+(BR137*12*Q137)+BV137</f>
        <v>21</v>
      </c>
      <c r="BZ137" s="43" t="n">
        <f aca="false">BY137/Q137</f>
        <v>21</v>
      </c>
      <c r="CL137" s="0" t="n">
        <f aca="false">A137*1</f>
        <v>1405</v>
      </c>
      <c r="CM137" s="6" t="s">
        <v>1246</v>
      </c>
    </row>
    <row r="138" customFormat="false" ht="12.75" hidden="false" customHeight="false" outlineLevel="0" collapsed="false">
      <c r="A138" s="22" t="n">
        <v>1405</v>
      </c>
      <c r="B138" s="3" t="s">
        <v>952</v>
      </c>
      <c r="C138" s="3" t="s">
        <v>866</v>
      </c>
      <c r="D138" s="3" t="s">
        <v>1172</v>
      </c>
      <c r="E138" s="3" t="s">
        <v>1155</v>
      </c>
      <c r="F138" s="6" t="s">
        <v>1248</v>
      </c>
      <c r="G138" s="6" t="n">
        <v>2</v>
      </c>
      <c r="H138" s="6" t="s">
        <v>1145</v>
      </c>
      <c r="I138" s="7" t="n">
        <v>1</v>
      </c>
      <c r="J138" s="9" t="n">
        <v>1.75</v>
      </c>
      <c r="K138" s="6" t="s">
        <v>1249</v>
      </c>
      <c r="L138" s="3" t="s">
        <v>872</v>
      </c>
      <c r="M138" s="6" t="s">
        <v>1250</v>
      </c>
      <c r="N138" s="3" t="s">
        <v>205</v>
      </c>
      <c r="O138" s="3" t="s">
        <v>257</v>
      </c>
      <c r="P138" s="6" t="s">
        <v>933</v>
      </c>
      <c r="Q138" s="7" t="n">
        <v>1</v>
      </c>
      <c r="W138" s="41" t="n">
        <f aca="false">Q138*X138</f>
        <v>21</v>
      </c>
      <c r="X138" s="41" t="n">
        <f aca="false">12*Z138</f>
        <v>21</v>
      </c>
      <c r="Z138" s="8" t="n">
        <f aca="false">1+15/20</f>
        <v>1.75</v>
      </c>
      <c r="AE138" s="0" t="n">
        <v>1</v>
      </c>
      <c r="AF138" s="0" t="n">
        <v>15</v>
      </c>
      <c r="AG138" s="0" t="n">
        <v>0</v>
      </c>
      <c r="AH138" s="9" t="n">
        <f aca="false">AE138+AF138/20+AG138/240</f>
        <v>1.75</v>
      </c>
      <c r="AI138" s="0" t="n">
        <v>1</v>
      </c>
      <c r="AJ138" s="0" t="n">
        <v>15</v>
      </c>
      <c r="AK138" s="0" t="n">
        <v>0</v>
      </c>
      <c r="AL138" s="9" t="n">
        <f aca="false">Z138*1</f>
        <v>1.75</v>
      </c>
      <c r="AM138" s="9"/>
      <c r="AY138" s="15"/>
      <c r="BF138" s="15"/>
      <c r="BG138" s="20"/>
      <c r="BH138" s="20"/>
      <c r="BI138" s="9" t="n">
        <v>1.75</v>
      </c>
      <c r="BR138" s="19"/>
      <c r="BU138" s="42"/>
      <c r="BY138" s="43" t="n">
        <f aca="false">W138+(BR138*12*Q138)+BV138</f>
        <v>21</v>
      </c>
      <c r="BZ138" s="43" t="n">
        <f aca="false">BY138/Q138</f>
        <v>21</v>
      </c>
      <c r="CL138" s="0" t="n">
        <f aca="false">A138*1</f>
        <v>1405</v>
      </c>
      <c r="CM138" s="6" t="s">
        <v>1250</v>
      </c>
    </row>
    <row r="139" customFormat="false" ht="12.75" hidden="false" customHeight="false" outlineLevel="0" collapsed="false">
      <c r="A139" s="22" t="n">
        <v>1405</v>
      </c>
      <c r="B139" s="3" t="s">
        <v>952</v>
      </c>
      <c r="C139" s="3" t="s">
        <v>866</v>
      </c>
      <c r="D139" s="3" t="s">
        <v>1172</v>
      </c>
      <c r="E139" s="3" t="s">
        <v>1155</v>
      </c>
      <c r="F139" s="6" t="s">
        <v>1251</v>
      </c>
      <c r="G139" s="6" t="n">
        <v>2</v>
      </c>
      <c r="H139" s="6" t="s">
        <v>870</v>
      </c>
      <c r="I139" s="7" t="n">
        <v>25</v>
      </c>
      <c r="J139" s="9" t="n">
        <v>4</v>
      </c>
      <c r="K139" s="6" t="s">
        <v>1252</v>
      </c>
      <c r="L139" s="3" t="s">
        <v>872</v>
      </c>
      <c r="M139" s="6" t="s">
        <v>881</v>
      </c>
      <c r="N139" s="3" t="s">
        <v>67</v>
      </c>
      <c r="O139" s="3" t="s">
        <v>263</v>
      </c>
      <c r="P139" s="6" t="s">
        <v>1253</v>
      </c>
      <c r="Q139" s="7" t="n">
        <v>25</v>
      </c>
      <c r="W139" s="41" t="n">
        <f aca="false">Q139*X139</f>
        <v>1200</v>
      </c>
      <c r="X139" s="41" t="n">
        <f aca="false">12*Z139</f>
        <v>48</v>
      </c>
      <c r="Z139" s="8" t="n">
        <v>4</v>
      </c>
      <c r="AH139" s="9" t="n">
        <f aca="false">200/2</f>
        <v>100</v>
      </c>
      <c r="AI139" s="0" t="n">
        <v>4</v>
      </c>
      <c r="AJ139" s="0" t="n">
        <v>0</v>
      </c>
      <c r="AK139" s="0" t="n">
        <v>0</v>
      </c>
      <c r="AL139" s="9" t="n">
        <f aca="false">Z139*1</f>
        <v>4</v>
      </c>
      <c r="BE139" s="9" t="n">
        <v>4</v>
      </c>
      <c r="BI139" s="9"/>
      <c r="BU139" s="42"/>
      <c r="BY139" s="43" t="n">
        <f aca="false">W139+(BR139*12*Q139)+BV139</f>
        <v>1200</v>
      </c>
      <c r="BZ139" s="43" t="n">
        <f aca="false">BY139/Q139</f>
        <v>48</v>
      </c>
      <c r="CL139" s="0" t="n">
        <f aca="false">A139*1</f>
        <v>1405</v>
      </c>
      <c r="CM139" s="6" t="s">
        <v>881</v>
      </c>
    </row>
    <row r="140" customFormat="false" ht="12.75" hidden="false" customHeight="false" outlineLevel="0" collapsed="false">
      <c r="A140" s="22" t="n">
        <v>1405</v>
      </c>
      <c r="B140" s="3" t="s">
        <v>952</v>
      </c>
      <c r="C140" s="3" t="s">
        <v>866</v>
      </c>
      <c r="D140" s="3" t="s">
        <v>1172</v>
      </c>
      <c r="E140" s="3" t="s">
        <v>1155</v>
      </c>
      <c r="F140" s="6" t="s">
        <v>1254</v>
      </c>
      <c r="G140" s="6" t="n">
        <v>2</v>
      </c>
      <c r="H140" s="6" t="s">
        <v>870</v>
      </c>
      <c r="I140" s="7" t="n">
        <v>25</v>
      </c>
      <c r="J140" s="9" t="n">
        <v>4</v>
      </c>
      <c r="K140" s="6" t="s">
        <v>1171</v>
      </c>
      <c r="L140" s="3" t="s">
        <v>872</v>
      </c>
      <c r="M140" s="6" t="s">
        <v>1026</v>
      </c>
      <c r="N140" s="3" t="s">
        <v>67</v>
      </c>
      <c r="O140" s="3" t="s">
        <v>294</v>
      </c>
      <c r="P140" s="6" t="s">
        <v>1253</v>
      </c>
      <c r="Q140" s="7" t="n">
        <v>25</v>
      </c>
      <c r="W140" s="41" t="n">
        <f aca="false">Q140*X140</f>
        <v>1200</v>
      </c>
      <c r="X140" s="41" t="n">
        <f aca="false">12*Z140</f>
        <v>48</v>
      </c>
      <c r="Z140" s="8" t="n">
        <v>4</v>
      </c>
      <c r="AH140" s="9" t="n">
        <f aca="false">200/2</f>
        <v>100</v>
      </c>
      <c r="AI140" s="0" t="n">
        <v>4</v>
      </c>
      <c r="AJ140" s="0" t="n">
        <v>0</v>
      </c>
      <c r="AK140" s="0" t="n">
        <v>0</v>
      </c>
      <c r="AL140" s="9" t="n">
        <f aca="false">Z140*1</f>
        <v>4</v>
      </c>
      <c r="AZ140" s="15"/>
      <c r="BA140" s="20"/>
      <c r="BB140" s="20"/>
      <c r="BE140" s="9" t="n">
        <v>4</v>
      </c>
      <c r="BI140" s="9"/>
      <c r="BR140" s="19"/>
      <c r="BU140" s="42"/>
      <c r="BY140" s="43" t="n">
        <f aca="false">W140+(BR140*12*Q140)+BV140</f>
        <v>1200</v>
      </c>
      <c r="BZ140" s="43" t="n">
        <f aca="false">BY140/Q140</f>
        <v>48</v>
      </c>
      <c r="CL140" s="0" t="n">
        <f aca="false">A140*1</f>
        <v>1405</v>
      </c>
      <c r="CM140" s="6" t="s">
        <v>1026</v>
      </c>
    </row>
    <row r="141" customFormat="false" ht="12.75" hidden="false" customHeight="false" outlineLevel="0" collapsed="false">
      <c r="A141" s="22" t="n">
        <v>1405</v>
      </c>
      <c r="B141" s="3" t="s">
        <v>952</v>
      </c>
      <c r="C141" s="3" t="s">
        <v>866</v>
      </c>
      <c r="D141" s="3" t="s">
        <v>1172</v>
      </c>
      <c r="E141" s="3" t="s">
        <v>1155</v>
      </c>
      <c r="F141" s="6" t="s">
        <v>1255</v>
      </c>
      <c r="G141" s="6" t="n">
        <v>2</v>
      </c>
      <c r="H141" s="6" t="s">
        <v>1145</v>
      </c>
      <c r="I141" s="7" t="n">
        <v>1</v>
      </c>
      <c r="J141" s="9" t="n">
        <v>1.75</v>
      </c>
      <c r="K141" s="6" t="s">
        <v>1256</v>
      </c>
      <c r="L141" s="3" t="s">
        <v>872</v>
      </c>
      <c r="M141" s="6" t="s">
        <v>1246</v>
      </c>
      <c r="N141" s="3" t="s">
        <v>205</v>
      </c>
      <c r="O141" s="3" t="s">
        <v>23</v>
      </c>
      <c r="P141" s="6" t="s">
        <v>1020</v>
      </c>
      <c r="Q141" s="7" t="n">
        <v>1</v>
      </c>
      <c r="W141" s="41" t="n">
        <f aca="false">Q141*X141</f>
        <v>21</v>
      </c>
      <c r="X141" s="41" t="n">
        <f aca="false">12*Z141</f>
        <v>21</v>
      </c>
      <c r="Z141" s="8" t="n">
        <f aca="false">1+15/20</f>
        <v>1.75</v>
      </c>
      <c r="AE141" s="0" t="n">
        <v>1</v>
      </c>
      <c r="AF141" s="0" t="n">
        <v>15</v>
      </c>
      <c r="AG141" s="0" t="n">
        <v>0</v>
      </c>
      <c r="AH141" s="9" t="n">
        <f aca="false">AE141+AF141/20+AG141/240</f>
        <v>1.75</v>
      </c>
      <c r="AI141" s="0" t="n">
        <v>1</v>
      </c>
      <c r="AJ141" s="0" t="n">
        <v>15</v>
      </c>
      <c r="AK141" s="0" t="n">
        <v>0</v>
      </c>
      <c r="AL141" s="9" t="n">
        <f aca="false">Z141*1</f>
        <v>1.75</v>
      </c>
      <c r="AM141" s="9"/>
      <c r="AZ141" s="15"/>
      <c r="BA141" s="20"/>
      <c r="BB141" s="20"/>
      <c r="BI141" s="9" t="n">
        <v>1.75</v>
      </c>
      <c r="BR141" s="19"/>
      <c r="BU141" s="42"/>
      <c r="BY141" s="43" t="n">
        <f aca="false">W141+(BR141*12*Q141)+BV141</f>
        <v>21</v>
      </c>
      <c r="BZ141" s="43" t="n">
        <f aca="false">BY141/Q141</f>
        <v>21</v>
      </c>
      <c r="CL141" s="0" t="n">
        <f aca="false">A141*1</f>
        <v>1405</v>
      </c>
      <c r="CM141" s="6" t="s">
        <v>1246</v>
      </c>
    </row>
    <row r="142" customFormat="false" ht="12.75" hidden="false" customHeight="false" outlineLevel="0" collapsed="false">
      <c r="A142" s="22"/>
      <c r="E142" s="3"/>
      <c r="F142" s="6"/>
      <c r="G142" s="6"/>
      <c r="M142" s="6"/>
      <c r="W142" s="41"/>
      <c r="X142" s="41"/>
      <c r="Z142" s="8"/>
      <c r="AH142" s="9"/>
      <c r="BD142" s="15"/>
      <c r="BI142" s="9"/>
      <c r="BR142" s="19"/>
      <c r="BU142" s="42"/>
      <c r="BY142" s="43"/>
      <c r="BZ142" s="43"/>
      <c r="CM142" s="6"/>
    </row>
    <row r="143" customFormat="false" ht="12.75" hidden="false" customHeight="false" outlineLevel="0" collapsed="false">
      <c r="A143" s="22" t="n">
        <v>1405</v>
      </c>
      <c r="B143" s="3" t="s">
        <v>865</v>
      </c>
      <c r="C143" s="3" t="s">
        <v>866</v>
      </c>
      <c r="D143" s="3" t="s">
        <v>1257</v>
      </c>
      <c r="E143" s="3" t="s">
        <v>1258</v>
      </c>
      <c r="F143" s="6" t="s">
        <v>1259</v>
      </c>
      <c r="G143" s="6"/>
      <c r="H143" s="6" t="s">
        <v>870</v>
      </c>
      <c r="I143" s="7" t="n">
        <v>4</v>
      </c>
      <c r="J143" s="9" t="n">
        <v>3.9</v>
      </c>
      <c r="K143" s="6" t="s">
        <v>1260</v>
      </c>
      <c r="L143" s="3" t="s">
        <v>872</v>
      </c>
      <c r="M143" s="6" t="s">
        <v>1261</v>
      </c>
      <c r="N143" s="3" t="s">
        <v>67</v>
      </c>
      <c r="O143" s="3" t="s">
        <v>221</v>
      </c>
      <c r="P143" s="6" t="s">
        <v>1034</v>
      </c>
      <c r="Q143" s="7" t="n">
        <v>4</v>
      </c>
      <c r="W143" s="41" t="n">
        <f aca="false">Q143*X143</f>
        <v>187.2</v>
      </c>
      <c r="X143" s="41" t="n">
        <f aca="false">12*Z143</f>
        <v>46.8</v>
      </c>
      <c r="Z143" s="8" t="n">
        <f aca="false">3+18/20</f>
        <v>3.9</v>
      </c>
      <c r="AD143" s="41"/>
      <c r="AE143" s="0" t="n">
        <v>15</v>
      </c>
      <c r="AF143" s="0" t="n">
        <v>12</v>
      </c>
      <c r="AG143" s="0" t="n">
        <v>0</v>
      </c>
      <c r="AH143" s="9" t="n">
        <f aca="false">AE143+AF143/20+AG143/240</f>
        <v>15.6</v>
      </c>
      <c r="AI143" s="0" t="n">
        <v>3</v>
      </c>
      <c r="AJ143" s="0" t="n">
        <v>18</v>
      </c>
      <c r="AK143" s="0" t="n">
        <v>0</v>
      </c>
      <c r="AL143" s="9" t="n">
        <f aca="false">Z143*1</f>
        <v>3.9</v>
      </c>
      <c r="BF143" s="9" t="n">
        <v>3.9</v>
      </c>
      <c r="BI143" s="15"/>
      <c r="BR143" s="19"/>
      <c r="BU143" s="42"/>
      <c r="BY143" s="43" t="n">
        <f aca="false">W143+(BR143*12*Q143)+BV143</f>
        <v>187.2</v>
      </c>
      <c r="BZ143" s="43" t="n">
        <f aca="false">BY143/Q143</f>
        <v>46.8</v>
      </c>
      <c r="CL143" s="0" t="n">
        <f aca="false">A143*1</f>
        <v>1405</v>
      </c>
      <c r="CM143" s="6" t="s">
        <v>1261</v>
      </c>
    </row>
    <row r="144" customFormat="false" ht="12.75" hidden="false" customHeight="false" outlineLevel="0" collapsed="false">
      <c r="A144" s="22"/>
      <c r="E144" s="3"/>
      <c r="F144" s="6"/>
      <c r="G144" s="6"/>
      <c r="J144" s="9"/>
      <c r="M144" s="6"/>
      <c r="AD144" s="41"/>
      <c r="AL144" s="9"/>
      <c r="BF144" s="9"/>
      <c r="BI144" s="9"/>
      <c r="BR144" s="19"/>
      <c r="BU144" s="42"/>
      <c r="BY144" s="43"/>
      <c r="BZ144" s="43"/>
      <c r="CM144" s="6"/>
    </row>
    <row r="145" customFormat="false" ht="12.75" hidden="false" customHeight="false" outlineLevel="0" collapsed="false">
      <c r="A145" s="22" t="n">
        <v>1405</v>
      </c>
      <c r="B145" s="3" t="s">
        <v>952</v>
      </c>
      <c r="C145" s="3" t="s">
        <v>866</v>
      </c>
      <c r="D145" s="3" t="s">
        <v>1257</v>
      </c>
      <c r="E145" s="3" t="s">
        <v>1258</v>
      </c>
      <c r="F145" s="6" t="s">
        <v>1262</v>
      </c>
      <c r="G145" s="6"/>
      <c r="H145" s="6" t="s">
        <v>870</v>
      </c>
      <c r="I145" s="7" t="n">
        <v>4</v>
      </c>
      <c r="J145" s="9" t="n">
        <v>4</v>
      </c>
      <c r="K145" s="0" t="s">
        <v>1263</v>
      </c>
      <c r="L145" s="3" t="s">
        <v>872</v>
      </c>
      <c r="M145" s="6" t="s">
        <v>1126</v>
      </c>
      <c r="N145" s="3" t="s">
        <v>67</v>
      </c>
      <c r="O145" s="3" t="s">
        <v>155</v>
      </c>
      <c r="P145" s="6" t="s">
        <v>1034</v>
      </c>
      <c r="Q145" s="7" t="n">
        <v>4</v>
      </c>
      <c r="W145" s="41" t="n">
        <f aca="false">Q145*X145</f>
        <v>192</v>
      </c>
      <c r="X145" s="41" t="n">
        <f aca="false">12*Z145</f>
        <v>48</v>
      </c>
      <c r="Z145" s="8" t="n">
        <v>4</v>
      </c>
      <c r="AD145" s="41"/>
      <c r="AE145" s="0" t="n">
        <v>16</v>
      </c>
      <c r="AF145" s="0" t="n">
        <v>0</v>
      </c>
      <c r="AG145" s="0" t="n">
        <v>0</v>
      </c>
      <c r="AH145" s="9" t="n">
        <f aca="false">AE145+AF145/20+AG145/240</f>
        <v>16</v>
      </c>
      <c r="AI145" s="0" t="n">
        <v>4</v>
      </c>
      <c r="AJ145" s="0" t="n">
        <v>0</v>
      </c>
      <c r="AK145" s="0" t="n">
        <v>0</v>
      </c>
      <c r="AL145" s="9" t="n">
        <f aca="false">Z145*1</f>
        <v>4</v>
      </c>
      <c r="BF145" s="9" t="n">
        <v>4</v>
      </c>
      <c r="BI145" s="9"/>
      <c r="BR145" s="19"/>
      <c r="BU145" s="42"/>
      <c r="BY145" s="43" t="n">
        <f aca="false">W145+(BR145*12*Q145)+BV145</f>
        <v>192</v>
      </c>
      <c r="BZ145" s="43" t="n">
        <f aca="false">BY145/Q145</f>
        <v>48</v>
      </c>
      <c r="CL145" s="0" t="n">
        <f aca="false">A145*1</f>
        <v>1405</v>
      </c>
      <c r="CM145" s="6" t="s">
        <v>1126</v>
      </c>
    </row>
    <row r="146" customFormat="false" ht="12.75" hidden="false" customHeight="false" outlineLevel="0" collapsed="false">
      <c r="A146" s="22"/>
      <c r="E146" s="3"/>
      <c r="F146" s="6"/>
      <c r="G146" s="6"/>
      <c r="M146" s="6"/>
      <c r="W146" s="41"/>
      <c r="X146" s="41"/>
      <c r="Z146" s="8"/>
      <c r="AD146" s="41"/>
      <c r="AM146" s="9"/>
      <c r="AZ146" s="15"/>
      <c r="BA146" s="20"/>
      <c r="BB146" s="20"/>
      <c r="BI146" s="9"/>
      <c r="BR146" s="19"/>
      <c r="BU146" s="42"/>
      <c r="BY146" s="43"/>
      <c r="BZ146" s="43"/>
      <c r="CM146" s="6"/>
    </row>
    <row r="147" customFormat="false" ht="12.75" hidden="false" customHeight="false" outlineLevel="0" collapsed="false">
      <c r="A147" s="22" t="n">
        <v>1405</v>
      </c>
      <c r="B147" s="3" t="s">
        <v>865</v>
      </c>
      <c r="C147" s="3" t="s">
        <v>866</v>
      </c>
      <c r="D147" s="3" t="s">
        <v>1257</v>
      </c>
      <c r="E147" s="3" t="s">
        <v>1031</v>
      </c>
      <c r="F147" s="6" t="s">
        <v>1264</v>
      </c>
      <c r="G147" s="6" t="n">
        <v>1</v>
      </c>
      <c r="H147" s="6" t="s">
        <v>870</v>
      </c>
      <c r="I147" s="7" t="n">
        <v>9</v>
      </c>
      <c r="J147" s="9" t="n">
        <v>6.25</v>
      </c>
      <c r="K147" s="0" t="s">
        <v>1265</v>
      </c>
      <c r="L147" s="3" t="s">
        <v>872</v>
      </c>
      <c r="M147" s="6" t="s">
        <v>1055</v>
      </c>
      <c r="N147" s="3" t="s">
        <v>71</v>
      </c>
      <c r="O147" s="3" t="s">
        <v>107</v>
      </c>
      <c r="P147" s="6" t="s">
        <v>874</v>
      </c>
      <c r="Q147" s="7" t="n">
        <v>9</v>
      </c>
      <c r="W147" s="41" t="n">
        <f aca="false">1350/2</f>
        <v>675</v>
      </c>
      <c r="X147" s="41" t="n">
        <f aca="false">W147/Q147</f>
        <v>75</v>
      </c>
      <c r="Y147" s="9" t="n">
        <f aca="false">(20*X147)/32</f>
        <v>46.875</v>
      </c>
      <c r="Z147" s="8" t="n">
        <f aca="false">X147/12</f>
        <v>6.25</v>
      </c>
      <c r="AD147" s="41"/>
      <c r="AH147" s="9" t="n">
        <f aca="false">(112+10/20)/2</f>
        <v>56.25</v>
      </c>
      <c r="AI147" s="0" t="n">
        <v>6</v>
      </c>
      <c r="AJ147" s="0" t="n">
        <v>5</v>
      </c>
      <c r="AK147" s="0" t="n">
        <v>0</v>
      </c>
      <c r="AL147" s="9" t="n">
        <f aca="false">Z147*1</f>
        <v>6.25</v>
      </c>
      <c r="AM147" s="9" t="n">
        <f aca="false">Y147/12</f>
        <v>3.90625</v>
      </c>
      <c r="AZ147" s="15"/>
      <c r="BA147" s="20"/>
      <c r="BB147" s="20"/>
      <c r="BI147" s="9"/>
      <c r="BR147" s="19"/>
      <c r="BU147" s="42"/>
      <c r="BY147" s="43" t="n">
        <f aca="false">W147+(BR147*12*Q147)+BV147</f>
        <v>675</v>
      </c>
      <c r="BZ147" s="43" t="n">
        <f aca="false">BY147/Q147</f>
        <v>75</v>
      </c>
      <c r="CL147" s="0" t="n">
        <f aca="false">A147*1</f>
        <v>1405</v>
      </c>
      <c r="CM147" s="6" t="s">
        <v>1055</v>
      </c>
      <c r="CN147" s="0" t="s">
        <v>1266</v>
      </c>
    </row>
    <row r="148" customFormat="false" ht="12.75" hidden="false" customHeight="false" outlineLevel="0" collapsed="false">
      <c r="A148" s="22" t="n">
        <v>1405</v>
      </c>
      <c r="B148" s="3" t="s">
        <v>865</v>
      </c>
      <c r="C148" s="3" t="s">
        <v>866</v>
      </c>
      <c r="D148" s="3" t="s">
        <v>1257</v>
      </c>
      <c r="E148" s="3" t="s">
        <v>1031</v>
      </c>
      <c r="F148" s="6" t="s">
        <v>1267</v>
      </c>
      <c r="G148" s="6" t="n">
        <v>1</v>
      </c>
      <c r="H148" s="6" t="s">
        <v>870</v>
      </c>
      <c r="I148" s="7" t="n">
        <v>9</v>
      </c>
      <c r="J148" s="9" t="n">
        <v>6.25</v>
      </c>
      <c r="K148" s="0" t="s">
        <v>1268</v>
      </c>
      <c r="L148" s="3" t="s">
        <v>872</v>
      </c>
      <c r="M148" s="6" t="s">
        <v>994</v>
      </c>
      <c r="N148" s="3" t="s">
        <v>67</v>
      </c>
      <c r="O148" s="3" t="s">
        <v>39</v>
      </c>
      <c r="P148" s="6" t="s">
        <v>1045</v>
      </c>
      <c r="Q148" s="7" t="n">
        <v>9</v>
      </c>
      <c r="W148" s="41" t="n">
        <f aca="false">1350/2</f>
        <v>675</v>
      </c>
      <c r="X148" s="41" t="n">
        <f aca="false">W148/Q148</f>
        <v>75</v>
      </c>
      <c r="Y148" s="9" t="n">
        <f aca="false">(20*X148)/32</f>
        <v>46.875</v>
      </c>
      <c r="Z148" s="8" t="n">
        <f aca="false">X148/12</f>
        <v>6.25</v>
      </c>
      <c r="AD148" s="41"/>
      <c r="AH148" s="9" t="n">
        <v>56.25</v>
      </c>
      <c r="AI148" s="0" t="n">
        <v>6</v>
      </c>
      <c r="AJ148" s="0" t="n">
        <v>5</v>
      </c>
      <c r="AK148" s="0" t="n">
        <v>0</v>
      </c>
      <c r="AL148" s="9" t="n">
        <f aca="false">Z148*1</f>
        <v>6.25</v>
      </c>
      <c r="AM148" s="9" t="n">
        <f aca="false">Y148/12</f>
        <v>3.90625</v>
      </c>
      <c r="BD148" s="15"/>
      <c r="BE148" s="9"/>
      <c r="BR148" s="19"/>
      <c r="BU148" s="42"/>
      <c r="BY148" s="43" t="n">
        <f aca="false">W148+(BR148*12*Q148)+BV148</f>
        <v>675</v>
      </c>
      <c r="BZ148" s="43" t="n">
        <f aca="false">BY148/Q148</f>
        <v>75</v>
      </c>
      <c r="CL148" s="0" t="n">
        <f aca="false">A148*1</f>
        <v>1405</v>
      </c>
      <c r="CM148" s="6" t="s">
        <v>994</v>
      </c>
      <c r="CN148" s="0" t="s">
        <v>1266</v>
      </c>
    </row>
    <row r="149" customFormat="false" ht="12.75" hidden="false" customHeight="false" outlineLevel="0" collapsed="false">
      <c r="A149" s="22" t="n">
        <v>1405</v>
      </c>
      <c r="B149" s="3" t="s">
        <v>865</v>
      </c>
      <c r="C149" s="3" t="s">
        <v>866</v>
      </c>
      <c r="D149" s="3" t="s">
        <v>1257</v>
      </c>
      <c r="E149" s="3" t="s">
        <v>1031</v>
      </c>
      <c r="F149" s="6" t="s">
        <v>1269</v>
      </c>
      <c r="G149" s="6" t="n">
        <v>1</v>
      </c>
      <c r="H149" s="6" t="s">
        <v>870</v>
      </c>
      <c r="I149" s="7" t="n">
        <v>9</v>
      </c>
      <c r="J149" s="9" t="n">
        <v>4.25</v>
      </c>
      <c r="K149" s="0" t="s">
        <v>1048</v>
      </c>
      <c r="L149" s="3" t="s">
        <v>872</v>
      </c>
      <c r="M149" s="6" t="s">
        <v>1049</v>
      </c>
      <c r="N149" s="3" t="s">
        <v>67</v>
      </c>
      <c r="O149" s="3" t="s">
        <v>257</v>
      </c>
      <c r="P149" s="6" t="s">
        <v>1270</v>
      </c>
      <c r="Q149" s="7" t="n">
        <v>9</v>
      </c>
      <c r="T149" s="5" t="n">
        <v>459</v>
      </c>
      <c r="U149" s="5" t="n">
        <v>0</v>
      </c>
      <c r="V149" s="5" t="n">
        <v>0</v>
      </c>
      <c r="W149" s="41" t="n">
        <f aca="false">T149+U149/20+V149/240</f>
        <v>459</v>
      </c>
      <c r="X149" s="41" t="n">
        <f aca="false">W149/Q149</f>
        <v>51</v>
      </c>
      <c r="Y149" s="9" t="n">
        <f aca="false">(20*X149)/32</f>
        <v>31.875</v>
      </c>
      <c r="Z149" s="8" t="n">
        <f aca="false">X149/12</f>
        <v>4.25</v>
      </c>
      <c r="AD149" s="41"/>
      <c r="AE149" s="0" t="n">
        <v>38</v>
      </c>
      <c r="AF149" s="0" t="n">
        <v>5</v>
      </c>
      <c r="AG149" s="0" t="n">
        <v>0</v>
      </c>
      <c r="AH149" s="9" t="n">
        <f aca="false">AE149+AF149/20+AG149/240</f>
        <v>38.25</v>
      </c>
      <c r="AI149" s="0" t="n">
        <v>4</v>
      </c>
      <c r="AJ149" s="0" t="n">
        <v>5</v>
      </c>
      <c r="AK149" s="0" t="n">
        <v>0</v>
      </c>
      <c r="AL149" s="9" t="n">
        <f aca="false">Z149*1</f>
        <v>4.25</v>
      </c>
      <c r="AM149" s="9" t="n">
        <f aca="false">Y149/12</f>
        <v>2.65625</v>
      </c>
      <c r="BD149" s="15"/>
      <c r="BE149" s="9"/>
      <c r="BR149" s="19"/>
      <c r="BU149" s="42"/>
      <c r="BY149" s="43" t="n">
        <f aca="false">W149+(BR149*12*Q149)+BV149</f>
        <v>459</v>
      </c>
      <c r="BZ149" s="43" t="n">
        <f aca="false">BY149/Q149</f>
        <v>51</v>
      </c>
      <c r="CL149" s="0" t="n">
        <f aca="false">A149*1</f>
        <v>1405</v>
      </c>
      <c r="CM149" s="6" t="s">
        <v>1049</v>
      </c>
      <c r="CN149" s="0" t="s">
        <v>1271</v>
      </c>
    </row>
    <row r="150" customFormat="false" ht="12.75" hidden="false" customHeight="false" outlineLevel="0" collapsed="false">
      <c r="A150" s="22" t="n">
        <v>1405</v>
      </c>
      <c r="B150" s="3" t="s">
        <v>865</v>
      </c>
      <c r="C150" s="3" t="s">
        <v>866</v>
      </c>
      <c r="D150" s="3" t="s">
        <v>1257</v>
      </c>
      <c r="E150" s="3" t="s">
        <v>1031</v>
      </c>
      <c r="F150" s="6" t="s">
        <v>1272</v>
      </c>
      <c r="G150" s="6" t="n">
        <v>1</v>
      </c>
      <c r="H150" s="6" t="s">
        <v>870</v>
      </c>
      <c r="I150" s="7" t="n">
        <v>2</v>
      </c>
      <c r="J150" s="9" t="n">
        <v>6.25</v>
      </c>
      <c r="K150" s="0" t="s">
        <v>1273</v>
      </c>
      <c r="L150" s="3" t="s">
        <v>872</v>
      </c>
      <c r="M150" s="6" t="s">
        <v>1055</v>
      </c>
      <c r="N150" s="3" t="s">
        <v>71</v>
      </c>
      <c r="O150" s="3" t="s">
        <v>107</v>
      </c>
      <c r="P150" s="6" t="s">
        <v>973</v>
      </c>
      <c r="Q150" s="7" t="n">
        <v>2</v>
      </c>
      <c r="W150" s="41" t="n">
        <f aca="false">Q150*X150</f>
        <v>150</v>
      </c>
      <c r="X150" s="41" t="n">
        <f aca="false">12*Z150</f>
        <v>75</v>
      </c>
      <c r="Y150" s="9" t="n">
        <f aca="false">(20*X150)/32</f>
        <v>46.875</v>
      </c>
      <c r="Z150" s="8" t="n">
        <f aca="false">6+5/20</f>
        <v>6.25</v>
      </c>
      <c r="AD150" s="41"/>
      <c r="AE150" s="0" t="n">
        <v>12</v>
      </c>
      <c r="AF150" s="0" t="n">
        <v>10</v>
      </c>
      <c r="AG150" s="0" t="n">
        <v>0</v>
      </c>
      <c r="AH150" s="9" t="n">
        <f aca="false">AE150+AF150/20+AG150/240</f>
        <v>12.5</v>
      </c>
      <c r="AI150" s="0" t="n">
        <v>6</v>
      </c>
      <c r="AJ150" s="0" t="n">
        <v>5</v>
      </c>
      <c r="AK150" s="0" t="n">
        <v>0</v>
      </c>
      <c r="AL150" s="9" t="n">
        <f aca="false">Z150*1</f>
        <v>6.25</v>
      </c>
      <c r="AM150" s="9" t="n">
        <f aca="false">Y150/12</f>
        <v>3.90625</v>
      </c>
      <c r="BA150" s="9" t="n">
        <v>6.25</v>
      </c>
      <c r="BI150" s="15"/>
      <c r="BR150" s="19"/>
      <c r="BU150" s="42"/>
      <c r="BY150" s="43" t="n">
        <f aca="false">W150+(BR150*12*Q150)+BV150</f>
        <v>150</v>
      </c>
      <c r="BZ150" s="43" t="n">
        <f aca="false">BY150/Q150</f>
        <v>75</v>
      </c>
      <c r="CL150" s="0" t="n">
        <f aca="false">A150*1</f>
        <v>1405</v>
      </c>
      <c r="CM150" s="6" t="s">
        <v>1055</v>
      </c>
      <c r="CN150" s="0" t="s">
        <v>1271</v>
      </c>
    </row>
    <row r="151" customFormat="false" ht="12.75" hidden="false" customHeight="false" outlineLevel="0" collapsed="false">
      <c r="A151" s="22" t="n">
        <v>1405</v>
      </c>
      <c r="B151" s="3" t="s">
        <v>865</v>
      </c>
      <c r="C151" s="3" t="s">
        <v>866</v>
      </c>
      <c r="D151" s="3" t="s">
        <v>1257</v>
      </c>
      <c r="E151" s="3" t="s">
        <v>1031</v>
      </c>
      <c r="F151" s="6" t="s">
        <v>1274</v>
      </c>
      <c r="G151" s="6" t="n">
        <v>1</v>
      </c>
      <c r="H151" s="6" t="s">
        <v>870</v>
      </c>
      <c r="I151" s="7" t="n">
        <v>1</v>
      </c>
      <c r="J151" s="9" t="n">
        <v>5.5</v>
      </c>
      <c r="K151" s="0" t="s">
        <v>1275</v>
      </c>
      <c r="L151" s="3" t="s">
        <v>872</v>
      </c>
      <c r="M151" s="6" t="s">
        <v>873</v>
      </c>
      <c r="N151" s="3" t="s">
        <v>71</v>
      </c>
      <c r="O151" s="3" t="s">
        <v>191</v>
      </c>
      <c r="P151" s="6" t="s">
        <v>889</v>
      </c>
      <c r="Q151" s="7" t="n">
        <v>1</v>
      </c>
      <c r="T151" s="5" t="n">
        <v>66</v>
      </c>
      <c r="U151" s="5" t="n">
        <v>0</v>
      </c>
      <c r="V151" s="5" t="n">
        <v>0</v>
      </c>
      <c r="W151" s="41" t="n">
        <f aca="false">T151+U151/20+V151/240</f>
        <v>66</v>
      </c>
      <c r="X151" s="41" t="n">
        <f aca="false">W151/Q151</f>
        <v>66</v>
      </c>
      <c r="Z151" s="8" t="n">
        <f aca="false">X151/12</f>
        <v>5.5</v>
      </c>
      <c r="AA151" s="0" t="n">
        <v>66</v>
      </c>
      <c r="AB151" s="0" t="n">
        <v>0</v>
      </c>
      <c r="AC151" s="0" t="n">
        <v>0</v>
      </c>
      <c r="AD151" s="41" t="n">
        <f aca="false">AA151+AB151/20+AC151/240</f>
        <v>66</v>
      </c>
      <c r="AE151" s="0" t="n">
        <v>5</v>
      </c>
      <c r="AF151" s="0" t="n">
        <v>10</v>
      </c>
      <c r="AG151" s="0" t="n">
        <v>0</v>
      </c>
      <c r="AH151" s="9" t="n">
        <f aca="false">AE151+AF151/20+AG151/240</f>
        <v>5.5</v>
      </c>
      <c r="AI151" s="0" t="n">
        <v>5</v>
      </c>
      <c r="AJ151" s="0" t="n">
        <v>10</v>
      </c>
      <c r="AK151" s="0" t="n">
        <v>0</v>
      </c>
      <c r="AL151" s="9" t="n">
        <f aca="false">Z151*1</f>
        <v>5.5</v>
      </c>
      <c r="AM151" s="9"/>
      <c r="AZ151" s="9" t="n">
        <v>5.5</v>
      </c>
      <c r="BI151" s="15"/>
      <c r="BR151" s="19"/>
      <c r="BU151" s="42"/>
      <c r="BY151" s="43" t="n">
        <f aca="false">W151+(BR151*12*Q151)+BV151</f>
        <v>66</v>
      </c>
      <c r="BZ151" s="43" t="n">
        <f aca="false">BY151/Q151</f>
        <v>66</v>
      </c>
      <c r="CL151" s="0" t="n">
        <f aca="false">A151*1</f>
        <v>1405</v>
      </c>
      <c r="CM151" s="6" t="s">
        <v>873</v>
      </c>
    </row>
    <row r="152" customFormat="false" ht="12.75" hidden="false" customHeight="false" outlineLevel="0" collapsed="false">
      <c r="A152" s="22"/>
      <c r="E152" s="3"/>
      <c r="F152" s="6"/>
      <c r="G152" s="6"/>
      <c r="M152" s="6"/>
      <c r="W152" s="41"/>
      <c r="X152" s="41"/>
      <c r="Z152" s="8"/>
      <c r="AD152" s="41"/>
      <c r="AH152" s="9"/>
      <c r="AM152" s="9"/>
      <c r="BR152" s="19"/>
      <c r="BU152" s="42"/>
      <c r="CM152" s="6"/>
    </row>
    <row r="153" customFormat="false" ht="12.75" hidden="false" customHeight="false" outlineLevel="0" collapsed="false">
      <c r="A153" s="22" t="n">
        <v>1405</v>
      </c>
      <c r="B153" s="3" t="s">
        <v>865</v>
      </c>
      <c r="C153" s="3" t="s">
        <v>866</v>
      </c>
      <c r="D153" s="3" t="s">
        <v>1257</v>
      </c>
      <c r="E153" s="3" t="s">
        <v>1031</v>
      </c>
      <c r="F153" s="6" t="s">
        <v>1276</v>
      </c>
      <c r="G153" s="6" t="n">
        <v>2</v>
      </c>
      <c r="H153" s="6" t="s">
        <v>870</v>
      </c>
      <c r="I153" s="7" t="n">
        <v>1</v>
      </c>
      <c r="J153" s="9" t="n">
        <v>3.9</v>
      </c>
      <c r="K153" s="0" t="s">
        <v>1277</v>
      </c>
      <c r="L153" s="3" t="s">
        <v>872</v>
      </c>
      <c r="M153" s="6" t="s">
        <v>1049</v>
      </c>
      <c r="N153" s="3" t="s">
        <v>67</v>
      </c>
      <c r="O153" s="3" t="s">
        <v>257</v>
      </c>
      <c r="P153" s="6" t="s">
        <v>1127</v>
      </c>
      <c r="Q153" s="7" t="n">
        <v>1</v>
      </c>
      <c r="T153" s="5" t="n">
        <v>46</v>
      </c>
      <c r="U153" s="5" t="n">
        <v>16</v>
      </c>
      <c r="V153" s="5" t="n">
        <v>0</v>
      </c>
      <c r="W153" s="41" t="n">
        <f aca="false">T153+U153/20+V153/240</f>
        <v>46.8</v>
      </c>
      <c r="X153" s="41" t="n">
        <f aca="false">W153/Q153</f>
        <v>46.8</v>
      </c>
      <c r="Z153" s="8" t="n">
        <f aca="false">X153/12</f>
        <v>3.9</v>
      </c>
      <c r="AA153" s="0" t="n">
        <v>46</v>
      </c>
      <c r="AB153" s="0" t="n">
        <v>16</v>
      </c>
      <c r="AC153" s="0" t="n">
        <v>0</v>
      </c>
      <c r="AD153" s="41" t="n">
        <f aca="false">AA153+AB153/20+AC153/240</f>
        <v>46.8</v>
      </c>
      <c r="AE153" s="0" t="n">
        <v>3</v>
      </c>
      <c r="AF153" s="0" t="n">
        <v>18</v>
      </c>
      <c r="AG153" s="0" t="n">
        <v>0</v>
      </c>
      <c r="AH153" s="9" t="n">
        <f aca="false">AE153+AF153/20+AG153/240</f>
        <v>3.9</v>
      </c>
      <c r="AI153" s="0" t="n">
        <v>3</v>
      </c>
      <c r="AJ153" s="0" t="n">
        <v>18</v>
      </c>
      <c r="AK153" s="0" t="n">
        <v>0</v>
      </c>
      <c r="AL153" s="9" t="n">
        <f aca="false">Z153*1</f>
        <v>3.9</v>
      </c>
      <c r="AM153" s="9"/>
      <c r="BG153" s="9" t="n">
        <v>3.9</v>
      </c>
      <c r="BR153" s="19"/>
      <c r="BU153" s="42"/>
      <c r="BY153" s="43" t="n">
        <f aca="false">W153+(BR153*12*Q153)+BV153</f>
        <v>46.8</v>
      </c>
      <c r="BZ153" s="43" t="n">
        <f aca="false">BY153/Q153</f>
        <v>46.8</v>
      </c>
      <c r="CL153" s="0" t="n">
        <f aca="false">A153*1</f>
        <v>1405</v>
      </c>
      <c r="CM153" s="6" t="s">
        <v>1049</v>
      </c>
    </row>
    <row r="154" customFormat="false" ht="12.75" hidden="false" customHeight="false" outlineLevel="0" collapsed="false">
      <c r="A154" s="22" t="n">
        <v>1405</v>
      </c>
      <c r="B154" s="3" t="s">
        <v>865</v>
      </c>
      <c r="C154" s="3" t="s">
        <v>866</v>
      </c>
      <c r="D154" s="3" t="s">
        <v>1257</v>
      </c>
      <c r="E154" s="3" t="s">
        <v>1031</v>
      </c>
      <c r="F154" s="6" t="s">
        <v>1278</v>
      </c>
      <c r="G154" s="6" t="n">
        <v>2</v>
      </c>
      <c r="H154" s="6" t="s">
        <v>870</v>
      </c>
      <c r="J154" s="9"/>
      <c r="K154" s="0" t="s">
        <v>1279</v>
      </c>
      <c r="L154" s="3" t="s">
        <v>872</v>
      </c>
      <c r="M154" s="6" t="s">
        <v>1280</v>
      </c>
      <c r="N154" s="3" t="s">
        <v>67</v>
      </c>
      <c r="O154" s="3" t="s">
        <v>257</v>
      </c>
      <c r="P154" s="6" t="s">
        <v>1281</v>
      </c>
      <c r="R154" s="7" t="n">
        <v>9</v>
      </c>
      <c r="W154" s="41" t="n">
        <f aca="false">12*(19/20+6/240)</f>
        <v>11.7</v>
      </c>
      <c r="X154" s="41"/>
      <c r="Y154" s="9" t="n">
        <f aca="false">(20*W154)/R154</f>
        <v>26</v>
      </c>
      <c r="AF154" s="0" t="n">
        <v>19</v>
      </c>
      <c r="AG154" s="0" t="n">
        <v>6</v>
      </c>
      <c r="AH154" s="9" t="n">
        <f aca="false">AE154+AF154/20+AG154/240</f>
        <v>0.975</v>
      </c>
      <c r="AL154" s="9"/>
      <c r="AM154" s="9" t="n">
        <f aca="false">Y154/12</f>
        <v>2.16666666666667</v>
      </c>
      <c r="BA154" s="9"/>
      <c r="BD154" s="9"/>
      <c r="BI154" s="15"/>
      <c r="BR154" s="19"/>
      <c r="BU154" s="42"/>
      <c r="BY154" s="43" t="n">
        <f aca="false">W154+(BR154*12*Q154)+BV154</f>
        <v>11.7</v>
      </c>
      <c r="CL154" s="0" t="n">
        <f aca="false">A154*1</f>
        <v>1405</v>
      </c>
      <c r="CM154" s="6" t="s">
        <v>1280</v>
      </c>
    </row>
    <row r="155" customFormat="false" ht="12.75" hidden="false" customHeight="false" outlineLevel="0" collapsed="false">
      <c r="A155" s="22" t="n">
        <v>1405</v>
      </c>
      <c r="B155" s="3" t="s">
        <v>865</v>
      </c>
      <c r="C155" s="3" t="s">
        <v>866</v>
      </c>
      <c r="D155" s="3" t="s">
        <v>1257</v>
      </c>
      <c r="E155" s="3" t="s">
        <v>1031</v>
      </c>
      <c r="F155" s="6" t="s">
        <v>1282</v>
      </c>
      <c r="G155" s="6" t="n">
        <v>2</v>
      </c>
      <c r="H155" s="6" t="s">
        <v>870</v>
      </c>
      <c r="I155" s="7" t="n">
        <v>2</v>
      </c>
      <c r="J155" s="9" t="n">
        <v>4</v>
      </c>
      <c r="K155" s="0" t="s">
        <v>1283</v>
      </c>
      <c r="L155" s="3" t="s">
        <v>872</v>
      </c>
      <c r="M155" s="6" t="s">
        <v>896</v>
      </c>
      <c r="N155" s="3" t="s">
        <v>67</v>
      </c>
      <c r="O155" s="3" t="s">
        <v>77</v>
      </c>
      <c r="P155" s="6" t="s">
        <v>1193</v>
      </c>
      <c r="Q155" s="7" t="n">
        <v>2</v>
      </c>
      <c r="W155" s="41" t="n">
        <f aca="false">Q155*X155</f>
        <v>96</v>
      </c>
      <c r="X155" s="41" t="n">
        <f aca="false">12*Z155</f>
        <v>48</v>
      </c>
      <c r="Z155" s="8" t="n">
        <v>4</v>
      </c>
      <c r="AE155" s="0" t="n">
        <v>8</v>
      </c>
      <c r="AF155" s="0" t="n">
        <v>0</v>
      </c>
      <c r="AG155" s="0" t="n">
        <v>0</v>
      </c>
      <c r="AH155" s="9" t="n">
        <f aca="false">AE155+AF155/20+AG155/240</f>
        <v>8</v>
      </c>
      <c r="AI155" s="0" t="n">
        <v>4</v>
      </c>
      <c r="AJ155" s="0" t="n">
        <v>0</v>
      </c>
      <c r="AK155" s="0" t="n">
        <v>0</v>
      </c>
      <c r="AL155" s="9" t="n">
        <f aca="false">Z155*1</f>
        <v>4</v>
      </c>
      <c r="AM155" s="9"/>
      <c r="AZ155" s="9"/>
      <c r="BD155" s="9" t="n">
        <v>4</v>
      </c>
      <c r="BI155" s="15"/>
      <c r="BR155" s="19"/>
      <c r="BU155" s="42"/>
      <c r="BY155" s="43" t="n">
        <f aca="false">W155+(BR155*12*Q155)+BV155</f>
        <v>96</v>
      </c>
      <c r="BZ155" s="43" t="n">
        <f aca="false">BY155/Q155</f>
        <v>48</v>
      </c>
      <c r="CL155" s="0" t="n">
        <f aca="false">A155*1</f>
        <v>1405</v>
      </c>
      <c r="CM155" s="6" t="s">
        <v>896</v>
      </c>
    </row>
    <row r="156" customFormat="false" ht="12.75" hidden="false" customHeight="false" outlineLevel="0" collapsed="false">
      <c r="A156" s="22" t="n">
        <v>1405</v>
      </c>
      <c r="B156" s="3" t="s">
        <v>865</v>
      </c>
      <c r="C156" s="3" t="s">
        <v>866</v>
      </c>
      <c r="D156" s="3" t="s">
        <v>1257</v>
      </c>
      <c r="E156" s="3" t="s">
        <v>1031</v>
      </c>
      <c r="F156" s="6" t="s">
        <v>1284</v>
      </c>
      <c r="G156" s="6" t="n">
        <v>2</v>
      </c>
      <c r="H156" s="6" t="s">
        <v>870</v>
      </c>
      <c r="K156" s="0" t="s">
        <v>1285</v>
      </c>
      <c r="L156" s="3" t="s">
        <v>872</v>
      </c>
      <c r="M156" s="6" t="s">
        <v>1286</v>
      </c>
      <c r="N156" s="3" t="s">
        <v>71</v>
      </c>
      <c r="O156" s="3" t="s">
        <v>191</v>
      </c>
      <c r="P156" s="6" t="s">
        <v>331</v>
      </c>
      <c r="R156" s="7" t="n">
        <v>18</v>
      </c>
      <c r="W156" s="41" t="n">
        <f aca="false">12*(2+8/20)</f>
        <v>28.8</v>
      </c>
      <c r="Y156" s="9" t="n">
        <f aca="false">(20*W156)/R156</f>
        <v>32</v>
      </c>
      <c r="AE156" s="0" t="n">
        <v>2</v>
      </c>
      <c r="AF156" s="0" t="n">
        <v>8</v>
      </c>
      <c r="AG156" s="0" t="n">
        <v>0</v>
      </c>
      <c r="AH156" s="9" t="n">
        <f aca="false">AE156+AF156/20+AG156/240</f>
        <v>2.4</v>
      </c>
      <c r="AM156" s="9" t="n">
        <f aca="false">Y156/12</f>
        <v>2.66666666666667</v>
      </c>
      <c r="BD156" s="9"/>
      <c r="BR156" s="19"/>
      <c r="BU156" s="42"/>
      <c r="BY156" s="43" t="n">
        <f aca="false">W156+(BR156*12*Q156)+BV156</f>
        <v>28.8</v>
      </c>
      <c r="CL156" s="0" t="n">
        <f aca="false">A156*1</f>
        <v>1405</v>
      </c>
      <c r="CM156" s="6" t="s">
        <v>1286</v>
      </c>
      <c r="CN156" s="0" t="s">
        <v>1287</v>
      </c>
    </row>
    <row r="157" customFormat="false" ht="12.75" hidden="false" customHeight="false" outlineLevel="0" collapsed="false">
      <c r="A157" s="22" t="n">
        <v>1405</v>
      </c>
      <c r="B157" s="3" t="s">
        <v>865</v>
      </c>
      <c r="C157" s="3" t="s">
        <v>866</v>
      </c>
      <c r="D157" s="3" t="s">
        <v>1257</v>
      </c>
      <c r="E157" s="3" t="s">
        <v>1031</v>
      </c>
      <c r="F157" s="6" t="s">
        <v>1288</v>
      </c>
      <c r="G157" s="6" t="n">
        <v>2</v>
      </c>
      <c r="H157" s="6" t="s">
        <v>870</v>
      </c>
      <c r="I157" s="7" t="n">
        <v>1</v>
      </c>
      <c r="J157" s="9" t="n">
        <v>3.9</v>
      </c>
      <c r="K157" s="0" t="s">
        <v>1289</v>
      </c>
      <c r="L157" s="3" t="s">
        <v>872</v>
      </c>
      <c r="M157" s="6" t="s">
        <v>892</v>
      </c>
      <c r="N157" s="3" t="s">
        <v>67</v>
      </c>
      <c r="O157" s="3" t="s">
        <v>59</v>
      </c>
      <c r="P157" s="6" t="s">
        <v>995</v>
      </c>
      <c r="Q157" s="7" t="n">
        <v>1</v>
      </c>
      <c r="T157" s="5" t="n">
        <v>46</v>
      </c>
      <c r="U157" s="5" t="n">
        <v>16</v>
      </c>
      <c r="V157" s="5" t="n">
        <v>0</v>
      </c>
      <c r="W157" s="41" t="n">
        <f aca="false">T157+U157/20+V157/240</f>
        <v>46.8</v>
      </c>
      <c r="X157" s="41" t="n">
        <f aca="false">W157/Q157</f>
        <v>46.8</v>
      </c>
      <c r="Z157" s="8" t="n">
        <f aca="false">X157/12</f>
        <v>3.9</v>
      </c>
      <c r="AA157" s="0" t="n">
        <v>46</v>
      </c>
      <c r="AB157" s="0" t="n">
        <v>16</v>
      </c>
      <c r="AC157" s="0" t="n">
        <v>0</v>
      </c>
      <c r="AD157" s="41" t="n">
        <f aca="false">AA157+AB157/20+AC157/240</f>
        <v>46.8</v>
      </c>
      <c r="AE157" s="0" t="n">
        <v>3</v>
      </c>
      <c r="AF157" s="0" t="n">
        <v>18</v>
      </c>
      <c r="AG157" s="0" t="n">
        <v>0</v>
      </c>
      <c r="AH157" s="9" t="n">
        <f aca="false">AE157+AF157/20+AG157/240</f>
        <v>3.9</v>
      </c>
      <c r="AI157" s="0" t="n">
        <v>3</v>
      </c>
      <c r="AJ157" s="0" t="n">
        <v>18</v>
      </c>
      <c r="AK157" s="0" t="n">
        <v>0</v>
      </c>
      <c r="AL157" s="9" t="n">
        <f aca="false">Z157*1</f>
        <v>3.9</v>
      </c>
      <c r="AM157" s="9"/>
      <c r="AX157" s="15"/>
      <c r="AZ157" s="9" t="n">
        <v>3.9</v>
      </c>
      <c r="BR157" s="19"/>
      <c r="BU157" s="42"/>
      <c r="BY157" s="43" t="n">
        <f aca="false">W157+(BR157*12*Q157)+BV157</f>
        <v>46.8</v>
      </c>
      <c r="BZ157" s="43" t="n">
        <f aca="false">BY157/Q157</f>
        <v>46.8</v>
      </c>
      <c r="CL157" s="0" t="n">
        <f aca="false">A157*1</f>
        <v>1405</v>
      </c>
      <c r="CM157" s="6" t="s">
        <v>892</v>
      </c>
    </row>
    <row r="158" customFormat="false" ht="12.75" hidden="false" customHeight="false" outlineLevel="0" collapsed="false">
      <c r="A158" s="22" t="n">
        <v>1405</v>
      </c>
      <c r="B158" s="3" t="s">
        <v>865</v>
      </c>
      <c r="C158" s="3" t="s">
        <v>866</v>
      </c>
      <c r="D158" s="3" t="s">
        <v>1257</v>
      </c>
      <c r="E158" s="3" t="s">
        <v>1031</v>
      </c>
      <c r="F158" s="6" t="s">
        <v>1290</v>
      </c>
      <c r="G158" s="6" t="n">
        <v>2</v>
      </c>
      <c r="H158" s="6" t="s">
        <v>1291</v>
      </c>
      <c r="I158" s="7" t="n">
        <v>4</v>
      </c>
      <c r="J158" s="9" t="n">
        <v>2.7</v>
      </c>
      <c r="K158" s="0" t="s">
        <v>1292</v>
      </c>
      <c r="L158" s="3" t="s">
        <v>872</v>
      </c>
      <c r="M158" s="6" t="s">
        <v>1293</v>
      </c>
      <c r="N158" s="3" t="s">
        <v>193</v>
      </c>
      <c r="O158" s="3" t="s">
        <v>23</v>
      </c>
      <c r="P158" s="6" t="s">
        <v>910</v>
      </c>
      <c r="Q158" s="7" t="n">
        <v>4</v>
      </c>
      <c r="W158" s="41" t="n">
        <f aca="false">Q158*X158</f>
        <v>129.6</v>
      </c>
      <c r="X158" s="41" t="n">
        <f aca="false">12*Z158</f>
        <v>32.4</v>
      </c>
      <c r="Z158" s="8" t="n">
        <f aca="false">2+14/20</f>
        <v>2.7</v>
      </c>
      <c r="AD158" s="41"/>
      <c r="AE158" s="0" t="n">
        <v>10</v>
      </c>
      <c r="AF158" s="0" t="n">
        <v>16</v>
      </c>
      <c r="AG158" s="0" t="n">
        <v>0</v>
      </c>
      <c r="AH158" s="9" t="n">
        <f aca="false">AE158+AF158/20+AG158/240</f>
        <v>10.8</v>
      </c>
      <c r="AI158" s="0" t="n">
        <v>2</v>
      </c>
      <c r="AJ158" s="0" t="n">
        <v>14</v>
      </c>
      <c r="AK158" s="0" t="n">
        <v>0</v>
      </c>
      <c r="AL158" s="9" t="n">
        <f aca="false">Z158*1</f>
        <v>2.7</v>
      </c>
      <c r="AM158" s="9"/>
      <c r="BI158" s="9" t="n">
        <v>2.7</v>
      </c>
      <c r="BR158" s="19"/>
      <c r="BU158" s="42"/>
      <c r="BY158" s="43" t="n">
        <f aca="false">W158+(BR158*12*Q158)+BV158</f>
        <v>129.6</v>
      </c>
      <c r="BZ158" s="43" t="n">
        <f aca="false">BY158/Q158</f>
        <v>32.4</v>
      </c>
      <c r="CL158" s="0" t="n">
        <f aca="false">A158*1</f>
        <v>1405</v>
      </c>
      <c r="CM158" s="6" t="s">
        <v>1293</v>
      </c>
    </row>
    <row r="159" customFormat="false" ht="12.75" hidden="false" customHeight="false" outlineLevel="0" collapsed="false">
      <c r="A159" s="22" t="n">
        <v>1405</v>
      </c>
      <c r="B159" s="3" t="s">
        <v>865</v>
      </c>
      <c r="C159" s="3" t="s">
        <v>866</v>
      </c>
      <c r="D159" s="3" t="s">
        <v>1257</v>
      </c>
      <c r="E159" s="3" t="s">
        <v>1031</v>
      </c>
      <c r="F159" s="6" t="s">
        <v>1294</v>
      </c>
      <c r="G159" s="6" t="n">
        <v>2</v>
      </c>
      <c r="H159" s="6" t="s">
        <v>1291</v>
      </c>
      <c r="I159" s="7" t="n">
        <v>4.5</v>
      </c>
      <c r="J159" s="9" t="n">
        <v>1.7</v>
      </c>
      <c r="K159" s="0" t="s">
        <v>1295</v>
      </c>
      <c r="L159" s="3" t="s">
        <v>29</v>
      </c>
      <c r="M159" s="6" t="s">
        <v>1296</v>
      </c>
      <c r="N159" s="3" t="s">
        <v>193</v>
      </c>
      <c r="O159" s="3" t="s">
        <v>23</v>
      </c>
      <c r="P159" s="6" t="s">
        <v>923</v>
      </c>
      <c r="Q159" s="7" t="n">
        <v>4.5</v>
      </c>
      <c r="W159" s="41" t="n">
        <f aca="false">Q159*X159</f>
        <v>91.8</v>
      </c>
      <c r="X159" s="41" t="n">
        <f aca="false">12*Z159</f>
        <v>20.4</v>
      </c>
      <c r="Z159" s="8" t="n">
        <f aca="false">1+14/20</f>
        <v>1.7</v>
      </c>
      <c r="AD159" s="41"/>
      <c r="AE159" s="0" t="n">
        <v>7</v>
      </c>
      <c r="AF159" s="0" t="n">
        <v>13</v>
      </c>
      <c r="AG159" s="0" t="n">
        <v>0</v>
      </c>
      <c r="AH159" s="9" t="n">
        <f aca="false">AE159+AF159/20+AG159/240</f>
        <v>7.65</v>
      </c>
      <c r="AI159" s="0" t="n">
        <v>1</v>
      </c>
      <c r="AJ159" s="0" t="n">
        <v>14</v>
      </c>
      <c r="AK159" s="0" t="n">
        <v>0</v>
      </c>
      <c r="AL159" s="9" t="n">
        <f aca="false">Z159*1</f>
        <v>1.7</v>
      </c>
      <c r="AM159" s="9"/>
      <c r="AN159" s="9" t="n">
        <v>1.7</v>
      </c>
      <c r="BR159" s="19"/>
      <c r="BU159" s="42"/>
      <c r="BY159" s="43" t="n">
        <f aca="false">W159+(BR159*12*Q159)+BV159</f>
        <v>91.8</v>
      </c>
      <c r="BZ159" s="43" t="n">
        <f aca="false">BY159/Q159</f>
        <v>20.4</v>
      </c>
      <c r="CL159" s="0" t="n">
        <f aca="false">A159*1</f>
        <v>1405</v>
      </c>
      <c r="CM159" s="6" t="s">
        <v>1296</v>
      </c>
      <c r="CN159" s="0" t="s">
        <v>1297</v>
      </c>
    </row>
    <row r="160" customFormat="false" ht="12.75" hidden="false" customHeight="false" outlineLevel="0" collapsed="false">
      <c r="A160" s="22" t="n">
        <v>1405</v>
      </c>
      <c r="B160" s="3" t="s">
        <v>865</v>
      </c>
      <c r="C160" s="3" t="s">
        <v>866</v>
      </c>
      <c r="D160" s="3" t="s">
        <v>1257</v>
      </c>
      <c r="E160" s="3" t="s">
        <v>1031</v>
      </c>
      <c r="F160" s="6" t="s">
        <v>1298</v>
      </c>
      <c r="G160" s="6" t="n">
        <v>2</v>
      </c>
      <c r="H160" s="6" t="s">
        <v>1291</v>
      </c>
      <c r="I160" s="7" t="n">
        <v>1</v>
      </c>
      <c r="J160" s="9" t="n">
        <v>1.7</v>
      </c>
      <c r="K160" s="0" t="s">
        <v>1299</v>
      </c>
      <c r="L160" s="3" t="s">
        <v>872</v>
      </c>
      <c r="M160" s="6" t="s">
        <v>1300</v>
      </c>
      <c r="N160" s="3" t="s">
        <v>193</v>
      </c>
      <c r="O160" s="3" t="s">
        <v>179</v>
      </c>
      <c r="P160" s="6" t="s">
        <v>1301</v>
      </c>
      <c r="Q160" s="7" t="n">
        <v>1</v>
      </c>
      <c r="W160" s="41" t="n">
        <f aca="false">Q160*X160</f>
        <v>20.4</v>
      </c>
      <c r="X160" s="41" t="n">
        <f aca="false">12*Z160</f>
        <v>20.4</v>
      </c>
      <c r="Z160" s="8" t="n">
        <v>1.7</v>
      </c>
      <c r="AD160" s="41"/>
      <c r="AE160" s="0" t="n">
        <v>1</v>
      </c>
      <c r="AF160" s="0" t="n">
        <v>14</v>
      </c>
      <c r="AG160" s="0" t="n">
        <v>0</v>
      </c>
      <c r="AH160" s="9" t="n">
        <f aca="false">AE160+AF160/20+AG160/240</f>
        <v>1.7</v>
      </c>
      <c r="AI160" s="0" t="n">
        <v>1</v>
      </c>
      <c r="AJ160" s="0" t="n">
        <v>14</v>
      </c>
      <c r="AK160" s="0" t="n">
        <v>0</v>
      </c>
      <c r="AL160" s="9" t="n">
        <f aca="false">Z160*1</f>
        <v>1.7</v>
      </c>
      <c r="AM160" s="9"/>
      <c r="BI160" s="9" t="n">
        <v>1.7</v>
      </c>
      <c r="BU160" s="42"/>
      <c r="BY160" s="43" t="n">
        <f aca="false">W160+(BR160*12*Q160)+BV160</f>
        <v>20.4</v>
      </c>
      <c r="BZ160" s="43" t="n">
        <f aca="false">BY160/Q160</f>
        <v>20.4</v>
      </c>
      <c r="CL160" s="0" t="n">
        <f aca="false">A160*1</f>
        <v>1405</v>
      </c>
      <c r="CM160" s="6" t="s">
        <v>1300</v>
      </c>
    </row>
    <row r="161" customFormat="false" ht="12.75" hidden="false" customHeight="false" outlineLevel="0" collapsed="false">
      <c r="A161" s="22" t="n">
        <v>1405</v>
      </c>
      <c r="B161" s="3" t="s">
        <v>865</v>
      </c>
      <c r="C161" s="3" t="s">
        <v>866</v>
      </c>
      <c r="D161" s="3" t="s">
        <v>1257</v>
      </c>
      <c r="E161" s="3" t="s">
        <v>1031</v>
      </c>
      <c r="F161" s="6" t="s">
        <v>1302</v>
      </c>
      <c r="G161" s="6" t="n">
        <v>2</v>
      </c>
      <c r="H161" s="6" t="s">
        <v>1291</v>
      </c>
      <c r="I161" s="7" t="n">
        <v>2</v>
      </c>
      <c r="J161" s="9" t="n">
        <v>1.7</v>
      </c>
      <c r="K161" s="0" t="s">
        <v>1303</v>
      </c>
      <c r="L161" s="3" t="s">
        <v>872</v>
      </c>
      <c r="M161" s="6" t="s">
        <v>1304</v>
      </c>
      <c r="N161" s="3" t="s">
        <v>193</v>
      </c>
      <c r="O161" s="3" t="s">
        <v>91</v>
      </c>
      <c r="P161" s="6" t="s">
        <v>1305</v>
      </c>
      <c r="Q161" s="7" t="n">
        <v>2</v>
      </c>
      <c r="W161" s="41" t="n">
        <f aca="false">Q161*X161</f>
        <v>40.8</v>
      </c>
      <c r="X161" s="41" t="n">
        <f aca="false">12*Z161</f>
        <v>20.4</v>
      </c>
      <c r="Z161" s="8" t="n">
        <v>1.7</v>
      </c>
      <c r="AD161" s="41"/>
      <c r="AH161" s="9" t="n">
        <f aca="false">2*1.7</f>
        <v>3.4</v>
      </c>
      <c r="AI161" s="0" t="n">
        <v>1</v>
      </c>
      <c r="AJ161" s="0" t="n">
        <v>14</v>
      </c>
      <c r="AK161" s="0" t="n">
        <v>0</v>
      </c>
      <c r="AL161" s="9" t="n">
        <f aca="false">Z161*1</f>
        <v>1.7</v>
      </c>
      <c r="AM161" s="9"/>
      <c r="AY161" s="15"/>
      <c r="BF161" s="15"/>
      <c r="BG161" s="20"/>
      <c r="BH161" s="20"/>
      <c r="BI161" s="9" t="n">
        <v>1.7</v>
      </c>
      <c r="BR161" s="19"/>
      <c r="BU161" s="42"/>
      <c r="BY161" s="43" t="n">
        <f aca="false">W161+(BR161*12*Q161)+BV161</f>
        <v>40.8</v>
      </c>
      <c r="BZ161" s="43" t="n">
        <f aca="false">BY161/Q161</f>
        <v>20.4</v>
      </c>
      <c r="CL161" s="0" t="n">
        <f aca="false">A161*1</f>
        <v>1405</v>
      </c>
      <c r="CM161" s="6" t="s">
        <v>1304</v>
      </c>
    </row>
    <row r="162" customFormat="false" ht="12.75" hidden="false" customHeight="false" outlineLevel="0" collapsed="false">
      <c r="A162" s="22"/>
      <c r="E162" s="3"/>
      <c r="F162" s="6"/>
      <c r="G162" s="6"/>
      <c r="J162" s="9"/>
      <c r="M162" s="6"/>
      <c r="Z162" s="8"/>
      <c r="AD162" s="41"/>
      <c r="AL162" s="9"/>
      <c r="AM162" s="9"/>
      <c r="AY162" s="15"/>
      <c r="BF162" s="15"/>
      <c r="BG162" s="20"/>
      <c r="BH162" s="20"/>
      <c r="BI162" s="9"/>
      <c r="BR162" s="19"/>
      <c r="BU162" s="42"/>
      <c r="BY162" s="43"/>
      <c r="BZ162" s="43"/>
      <c r="CM162" s="6"/>
    </row>
    <row r="163" customFormat="false" ht="12.75" hidden="false" customHeight="false" outlineLevel="0" collapsed="false">
      <c r="A163" s="22"/>
      <c r="E163" s="3"/>
      <c r="F163" s="6"/>
      <c r="G163" s="6"/>
      <c r="J163" s="9"/>
      <c r="M163" s="6"/>
      <c r="Z163" s="8"/>
      <c r="AD163" s="41"/>
      <c r="AL163" s="9"/>
      <c r="AM163" s="9"/>
      <c r="AY163" s="15"/>
      <c r="BF163" s="15"/>
      <c r="BG163" s="20"/>
      <c r="BH163" s="20"/>
      <c r="BI163" s="9"/>
      <c r="BR163" s="19"/>
      <c r="BU163" s="42"/>
      <c r="BY163" s="43"/>
      <c r="BZ163" s="43"/>
      <c r="CM163" s="6"/>
    </row>
    <row r="164" customFormat="false" ht="12.75" hidden="false" customHeight="false" outlineLevel="0" collapsed="false">
      <c r="A164" s="22"/>
      <c r="E164" s="3"/>
      <c r="F164" s="6"/>
      <c r="G164" s="6"/>
      <c r="J164" s="9"/>
      <c r="M164" s="6"/>
      <c r="Z164" s="8"/>
      <c r="AD164" s="41"/>
      <c r="AL164" s="9"/>
      <c r="AM164" s="9"/>
      <c r="AY164" s="15"/>
      <c r="BF164" s="15"/>
      <c r="BG164" s="20"/>
      <c r="BH164" s="20"/>
      <c r="BI164" s="9"/>
      <c r="BR164" s="19"/>
      <c r="BU164" s="42"/>
      <c r="BY164" s="43"/>
      <c r="BZ164" s="43"/>
      <c r="CM164" s="6"/>
    </row>
    <row r="165" customFormat="false" ht="12.75" hidden="false" customHeight="false" outlineLevel="0" collapsed="false">
      <c r="A165" s="22"/>
      <c r="E165" s="3"/>
      <c r="F165" s="6"/>
      <c r="G165" s="6"/>
      <c r="M165" s="6"/>
      <c r="AD165" s="41"/>
      <c r="AH165" s="9"/>
      <c r="AM165" s="9"/>
      <c r="BU165" s="42"/>
      <c r="BY165" s="43"/>
      <c r="CM165" s="6"/>
    </row>
    <row r="166" customFormat="false" ht="12.75" hidden="false" customHeight="false" outlineLevel="0" collapsed="false">
      <c r="A166" s="22"/>
      <c r="E166" s="3"/>
      <c r="F166" s="6"/>
      <c r="G166" s="6"/>
      <c r="J166" s="9"/>
      <c r="M166" s="6"/>
      <c r="W166" s="41"/>
      <c r="X166" s="41"/>
      <c r="Z166" s="8"/>
      <c r="AD166" s="41"/>
      <c r="AH166" s="9"/>
      <c r="AL166" s="9"/>
      <c r="AM166" s="9"/>
      <c r="AZ166" s="15"/>
      <c r="BA166" s="20"/>
      <c r="BB166" s="20"/>
      <c r="BI166" s="9"/>
      <c r="BR166" s="19"/>
      <c r="BU166" s="42"/>
      <c r="BY166" s="43"/>
      <c r="BZ166" s="43"/>
      <c r="CM166" s="6"/>
    </row>
    <row r="167" customFormat="false" ht="12.75" hidden="false" customHeight="false" outlineLevel="0" collapsed="false">
      <c r="A167" s="22"/>
      <c r="E167" s="3"/>
      <c r="F167" s="6"/>
      <c r="G167" s="6"/>
      <c r="J167" s="9"/>
      <c r="M167" s="6"/>
      <c r="W167" s="41"/>
      <c r="X167" s="41"/>
      <c r="Z167" s="8"/>
      <c r="AD167" s="41"/>
      <c r="AH167" s="9"/>
      <c r="AL167" s="9"/>
      <c r="AM167" s="9"/>
      <c r="AZ167" s="15"/>
      <c r="BA167" s="20"/>
      <c r="BB167" s="20"/>
      <c r="BI167" s="9"/>
      <c r="BR167" s="19"/>
      <c r="BU167" s="42"/>
      <c r="BY167" s="43"/>
      <c r="BZ167" s="43"/>
      <c r="CM167" s="6"/>
    </row>
    <row r="168" customFormat="false" ht="12.75" hidden="false" customHeight="false" outlineLevel="0" collapsed="false">
      <c r="A168" s="22"/>
      <c r="E168" s="3"/>
      <c r="F168" s="6"/>
      <c r="G168" s="6"/>
      <c r="J168" s="9"/>
      <c r="M168" s="6"/>
      <c r="R168" s="44"/>
      <c r="W168" s="41"/>
      <c r="X168" s="41"/>
      <c r="Z168" s="8"/>
      <c r="AD168" s="41"/>
      <c r="AH168" s="9"/>
      <c r="AL168" s="9"/>
      <c r="AM168" s="9"/>
      <c r="BD168" s="15"/>
      <c r="BI168" s="9"/>
      <c r="BR168" s="19"/>
      <c r="BU168" s="42"/>
      <c r="BY168" s="43"/>
      <c r="BZ168" s="43"/>
      <c r="CM168" s="6"/>
    </row>
    <row r="169" customFormat="false" ht="12.75" hidden="false" customHeight="false" outlineLevel="0" collapsed="false">
      <c r="A169" s="1"/>
      <c r="E169" s="3"/>
      <c r="F169" s="45"/>
      <c r="G169" s="6"/>
      <c r="M169" s="6"/>
      <c r="W169" s="41"/>
      <c r="X169" s="41"/>
      <c r="Z169" s="8"/>
      <c r="AD169" s="41"/>
      <c r="AM169" s="9"/>
      <c r="BD169" s="15"/>
      <c r="BR169" s="19"/>
      <c r="BU169" s="42"/>
      <c r="CM169" s="6"/>
    </row>
    <row r="170" customFormat="false" ht="12.75" hidden="false" customHeight="false" outlineLevel="0" collapsed="false">
      <c r="A170" s="1"/>
      <c r="E170" s="3"/>
      <c r="F170" s="45"/>
      <c r="G170" s="6"/>
      <c r="J170" s="9"/>
      <c r="M170" s="6"/>
      <c r="W170" s="41"/>
      <c r="X170" s="41"/>
      <c r="Z170" s="8"/>
      <c r="AD170" s="41"/>
      <c r="AH170" s="9"/>
      <c r="AL170" s="9"/>
      <c r="AM170" s="9"/>
      <c r="AW170" s="9"/>
      <c r="BI170" s="9"/>
      <c r="BR170" s="19"/>
      <c r="BU170" s="42"/>
      <c r="BY170" s="43"/>
      <c r="BZ170" s="43"/>
      <c r="CM170" s="6"/>
    </row>
    <row r="171" customFormat="false" ht="12.75" hidden="false" customHeight="false" outlineLevel="0" collapsed="false">
      <c r="A171" s="1"/>
      <c r="E171" s="3"/>
      <c r="F171" s="45"/>
      <c r="G171" s="6"/>
      <c r="J171" s="9"/>
      <c r="M171" s="6"/>
      <c r="W171" s="41"/>
      <c r="X171" s="41"/>
      <c r="Z171" s="8"/>
      <c r="AD171" s="41"/>
      <c r="AH171" s="9"/>
      <c r="AL171" s="9"/>
      <c r="AM171" s="9"/>
      <c r="BI171" s="9"/>
      <c r="BR171" s="19"/>
      <c r="BU171" s="42"/>
      <c r="BY171" s="43"/>
      <c r="BZ171" s="43"/>
      <c r="CM171" s="6"/>
    </row>
    <row r="172" customFormat="false" ht="12.75" hidden="false" customHeight="false" outlineLevel="0" collapsed="false">
      <c r="A172" s="1"/>
      <c r="E172" s="3"/>
      <c r="F172" s="45"/>
      <c r="G172" s="6"/>
      <c r="J172" s="9"/>
      <c r="M172" s="6"/>
      <c r="W172" s="41"/>
      <c r="X172" s="41"/>
      <c r="Z172" s="8"/>
      <c r="AD172" s="41"/>
      <c r="AH172" s="9"/>
      <c r="AL172" s="9"/>
      <c r="AM172" s="9"/>
      <c r="BI172" s="15"/>
      <c r="BR172" s="19"/>
      <c r="BU172" s="42"/>
      <c r="BY172" s="43"/>
      <c r="BZ172" s="43"/>
      <c r="CM172" s="6"/>
    </row>
    <row r="173" customFormat="false" ht="12.75" hidden="false" customHeight="false" outlineLevel="0" collapsed="false">
      <c r="A173" s="1"/>
      <c r="E173" s="3"/>
      <c r="F173" s="45"/>
      <c r="G173" s="6"/>
      <c r="J173" s="9"/>
      <c r="M173" s="6"/>
      <c r="W173" s="41"/>
      <c r="X173" s="41"/>
      <c r="Z173" s="8"/>
      <c r="AD173" s="41"/>
      <c r="AH173" s="9"/>
      <c r="AL173" s="9"/>
      <c r="AM173" s="9"/>
      <c r="AW173" s="9"/>
      <c r="BA173" s="9"/>
      <c r="BI173" s="15"/>
      <c r="BR173" s="19"/>
      <c r="BU173" s="42"/>
      <c r="BY173" s="43"/>
      <c r="BZ173" s="43"/>
      <c r="CM173" s="6"/>
    </row>
    <row r="174" customFormat="false" ht="12.75" hidden="false" customHeight="false" outlineLevel="0" collapsed="false">
      <c r="A174" s="1"/>
      <c r="E174" s="3"/>
      <c r="F174" s="45"/>
      <c r="G174" s="6"/>
      <c r="J174" s="9"/>
      <c r="M174" s="6"/>
      <c r="W174" s="41"/>
      <c r="X174" s="41"/>
      <c r="Z174" s="8"/>
      <c r="AD174" s="41"/>
      <c r="AH174" s="9"/>
      <c r="AL174" s="9"/>
      <c r="AM174" s="9"/>
      <c r="AZ174" s="9"/>
      <c r="BI174" s="15"/>
      <c r="BR174" s="19"/>
      <c r="BU174" s="42"/>
      <c r="BY174" s="43"/>
      <c r="BZ174" s="43"/>
      <c r="CM174" s="6"/>
    </row>
    <row r="175" customFormat="false" ht="12.75" hidden="false" customHeight="false" outlineLevel="0" collapsed="false">
      <c r="A175" s="1"/>
      <c r="E175" s="3"/>
      <c r="F175" s="45"/>
      <c r="G175" s="6"/>
      <c r="J175" s="9"/>
      <c r="M175" s="6"/>
      <c r="AD175" s="41"/>
      <c r="AH175" s="9"/>
      <c r="AL175" s="9"/>
      <c r="AM175" s="9"/>
      <c r="BU175" s="42"/>
      <c r="CM175" s="6"/>
    </row>
    <row r="176" customFormat="false" ht="12.75" hidden="false" customHeight="false" outlineLevel="0" collapsed="false">
      <c r="A176" s="1"/>
      <c r="E176" s="3"/>
      <c r="F176" s="45"/>
      <c r="G176" s="6"/>
      <c r="J176" s="9"/>
      <c r="M176" s="6"/>
      <c r="W176" s="41"/>
      <c r="X176" s="41"/>
      <c r="Z176" s="8"/>
      <c r="AH176" s="9"/>
      <c r="AL176" s="9"/>
      <c r="AM176" s="9"/>
      <c r="AZ176" s="15"/>
      <c r="BA176" s="20"/>
      <c r="BB176" s="20"/>
      <c r="BD176" s="9"/>
      <c r="BR176" s="19"/>
      <c r="BU176" s="42"/>
      <c r="BY176" s="43"/>
      <c r="BZ176" s="43"/>
      <c r="CM176" s="6"/>
    </row>
    <row r="177" customFormat="false" ht="12.75" hidden="false" customHeight="false" outlineLevel="0" collapsed="false">
      <c r="A177" s="1"/>
      <c r="E177" s="3"/>
      <c r="F177" s="45"/>
      <c r="G177" s="6"/>
      <c r="M177" s="6"/>
      <c r="W177" s="41"/>
      <c r="AH177" s="9"/>
      <c r="AM177" s="9"/>
      <c r="BU177" s="42"/>
      <c r="BY177" s="43"/>
      <c r="CM177" s="6"/>
    </row>
    <row r="178" customFormat="false" ht="12.75" hidden="false" customHeight="false" outlineLevel="0" collapsed="false">
      <c r="A178" s="1"/>
      <c r="E178" s="3"/>
      <c r="F178" s="45"/>
      <c r="G178" s="6"/>
      <c r="J178" s="9"/>
      <c r="M178" s="6"/>
      <c r="W178" s="41"/>
      <c r="X178" s="41"/>
      <c r="Z178" s="8"/>
      <c r="AD178" s="41"/>
      <c r="AH178" s="9"/>
      <c r="AL178" s="9"/>
      <c r="AZ178" s="15"/>
      <c r="BA178" s="20"/>
      <c r="BB178" s="20"/>
      <c r="BG178" s="9"/>
      <c r="BR178" s="19"/>
      <c r="BU178" s="42"/>
      <c r="BY178" s="43"/>
      <c r="BZ178" s="43"/>
      <c r="CM178" s="6"/>
    </row>
    <row r="179" customFormat="false" ht="12.75" hidden="false" customHeight="false" outlineLevel="0" collapsed="false">
      <c r="A179" s="1"/>
      <c r="E179" s="3"/>
      <c r="F179" s="45"/>
      <c r="G179" s="6"/>
      <c r="J179" s="9"/>
      <c r="M179" s="6"/>
      <c r="W179" s="41"/>
      <c r="X179" s="41"/>
      <c r="Z179" s="8"/>
      <c r="AD179" s="41"/>
      <c r="AH179" s="9"/>
      <c r="AL179" s="9"/>
      <c r="AZ179" s="9"/>
      <c r="BD179" s="15"/>
      <c r="BR179" s="19"/>
      <c r="BU179" s="42"/>
      <c r="BY179" s="43"/>
      <c r="BZ179" s="43"/>
      <c r="CM179" s="6"/>
    </row>
    <row r="180" customFormat="false" ht="12.75" hidden="false" customHeight="false" outlineLevel="0" collapsed="false">
      <c r="A180" s="1"/>
      <c r="E180" s="3"/>
      <c r="F180" s="45"/>
      <c r="G180" s="6"/>
      <c r="J180" s="9"/>
      <c r="M180" s="6"/>
      <c r="W180" s="41"/>
      <c r="X180" s="41"/>
      <c r="Z180" s="8"/>
      <c r="AL180" s="9"/>
      <c r="AM180" s="9"/>
      <c r="BI180" s="9"/>
      <c r="BR180" s="19"/>
      <c r="BU180" s="42"/>
      <c r="BY180" s="43"/>
      <c r="BZ180" s="43"/>
      <c r="CM180" s="6"/>
    </row>
    <row r="181" customFormat="false" ht="12.75" hidden="false" customHeight="false" outlineLevel="0" collapsed="false">
      <c r="A181" s="1"/>
      <c r="E181" s="3"/>
      <c r="F181" s="45"/>
      <c r="G181" s="6"/>
      <c r="J181" s="9"/>
      <c r="M181" s="6"/>
      <c r="W181" s="41"/>
      <c r="X181" s="41"/>
      <c r="Z181" s="8"/>
      <c r="AL181" s="9"/>
      <c r="AM181" s="9"/>
      <c r="BI181" s="9"/>
      <c r="BR181" s="19"/>
      <c r="BU181" s="42"/>
      <c r="BY181" s="43"/>
      <c r="BZ181" s="43"/>
      <c r="CM181" s="6"/>
    </row>
    <row r="182" customFormat="false" ht="12.75" hidden="false" customHeight="false" outlineLevel="0" collapsed="false">
      <c r="A182" s="1"/>
      <c r="E182" s="3"/>
      <c r="F182" s="45"/>
      <c r="G182" s="6"/>
      <c r="J182" s="9"/>
      <c r="M182" s="6"/>
      <c r="W182" s="41"/>
      <c r="X182" s="41"/>
      <c r="Z182" s="8"/>
      <c r="AL182" s="9"/>
      <c r="AM182" s="9"/>
      <c r="BI182" s="15"/>
      <c r="BR182" s="19"/>
      <c r="BU182" s="42"/>
      <c r="BY182" s="43"/>
      <c r="BZ182" s="43"/>
      <c r="CM182" s="6"/>
    </row>
    <row r="183" customFormat="false" ht="12.75" hidden="false" customHeight="false" outlineLevel="0" collapsed="false">
      <c r="A183" s="1"/>
      <c r="E183" s="3"/>
      <c r="F183" s="45"/>
      <c r="G183" s="6"/>
      <c r="J183" s="9"/>
      <c r="M183" s="6"/>
      <c r="W183" s="41"/>
      <c r="X183" s="41"/>
      <c r="Z183" s="8"/>
      <c r="AL183" s="9"/>
      <c r="AM183" s="9"/>
      <c r="BI183" s="15"/>
      <c r="BR183" s="19"/>
      <c r="BU183" s="42"/>
      <c r="BY183" s="43"/>
      <c r="BZ183" s="43"/>
      <c r="CM183" s="6"/>
    </row>
    <row r="184" customFormat="false" ht="12.75" hidden="false" customHeight="false" outlineLevel="0" collapsed="false">
      <c r="A184" s="1"/>
      <c r="E184" s="3"/>
      <c r="F184" s="45"/>
      <c r="G184" s="6"/>
      <c r="M184" s="6"/>
      <c r="W184" s="41"/>
      <c r="X184" s="41"/>
      <c r="Z184" s="8"/>
      <c r="AH184" s="9"/>
      <c r="AM184" s="9"/>
      <c r="BR184" s="19"/>
      <c r="BU184" s="42"/>
      <c r="BY184" s="43"/>
      <c r="CM184" s="6"/>
    </row>
    <row r="185" customFormat="false" ht="12.75" hidden="false" customHeight="false" outlineLevel="0" collapsed="false">
      <c r="A185" s="1"/>
      <c r="E185" s="3"/>
      <c r="F185" s="45"/>
      <c r="G185" s="6"/>
      <c r="J185" s="9"/>
      <c r="M185" s="6"/>
      <c r="W185" s="41"/>
      <c r="X185" s="41"/>
      <c r="Z185" s="8"/>
      <c r="AH185" s="9"/>
      <c r="AL185" s="9"/>
      <c r="BI185" s="9"/>
      <c r="BU185" s="42"/>
      <c r="BY185" s="43"/>
      <c r="BZ185" s="43"/>
      <c r="CM185" s="6"/>
    </row>
    <row r="186" customFormat="false" ht="12.75" hidden="false" customHeight="false" outlineLevel="0" collapsed="false">
      <c r="A186" s="1"/>
      <c r="E186" s="3"/>
      <c r="F186" s="45"/>
      <c r="G186" s="6"/>
      <c r="J186" s="9"/>
      <c r="M186" s="6"/>
      <c r="W186" s="41"/>
      <c r="X186" s="41"/>
      <c r="AD186" s="41"/>
      <c r="AH186" s="9"/>
      <c r="AL186" s="9"/>
      <c r="BU186" s="42"/>
      <c r="CM186" s="6"/>
    </row>
    <row r="187" customFormat="false" ht="12.75" hidden="false" customHeight="false" outlineLevel="0" collapsed="false">
      <c r="A187" s="1"/>
      <c r="E187" s="3"/>
      <c r="F187" s="45"/>
      <c r="G187" s="6"/>
      <c r="J187" s="9"/>
      <c r="M187" s="6"/>
      <c r="W187" s="41"/>
      <c r="X187" s="41"/>
      <c r="Z187" s="8"/>
      <c r="AD187" s="41"/>
      <c r="AH187" s="9"/>
      <c r="AL187" s="9"/>
      <c r="AM187" s="9"/>
      <c r="AW187" s="15"/>
      <c r="AX187" s="15"/>
      <c r="BI187" s="9"/>
      <c r="BR187" s="19"/>
      <c r="BU187" s="42"/>
      <c r="BY187" s="43"/>
      <c r="BZ187" s="43"/>
      <c r="CM187" s="6"/>
    </row>
    <row r="188" customFormat="false" ht="12.75" hidden="false" customHeight="false" outlineLevel="0" collapsed="false">
      <c r="A188" s="1"/>
      <c r="E188" s="3"/>
      <c r="F188" s="45"/>
      <c r="G188" s="6"/>
      <c r="J188" s="9"/>
      <c r="M188" s="6"/>
      <c r="W188" s="41"/>
      <c r="X188" s="41"/>
      <c r="Z188" s="8"/>
      <c r="AD188" s="41"/>
      <c r="AH188" s="9"/>
      <c r="AL188" s="9"/>
      <c r="AX188" s="15"/>
      <c r="BR188" s="19"/>
      <c r="BU188" s="42"/>
      <c r="BY188" s="43"/>
      <c r="BZ188" s="43"/>
      <c r="CM188" s="6"/>
    </row>
    <row r="189" customFormat="false" ht="12.75" hidden="false" customHeight="false" outlineLevel="0" collapsed="false">
      <c r="A189" s="1"/>
      <c r="E189" s="3"/>
      <c r="F189" s="45"/>
      <c r="G189" s="6"/>
      <c r="J189" s="9"/>
      <c r="M189" s="6"/>
      <c r="W189" s="41"/>
      <c r="X189" s="41"/>
      <c r="Z189" s="8"/>
      <c r="AD189" s="41"/>
      <c r="AH189" s="9"/>
      <c r="AL189" s="9"/>
      <c r="AM189" s="9"/>
      <c r="BI189" s="9"/>
      <c r="BR189" s="19"/>
      <c r="BU189" s="42"/>
      <c r="BY189" s="43"/>
      <c r="BZ189" s="43"/>
      <c r="CM189" s="6"/>
    </row>
    <row r="190" customFormat="false" ht="12.75" hidden="false" customHeight="false" outlineLevel="0" collapsed="false">
      <c r="A190" s="1"/>
      <c r="E190" s="3"/>
      <c r="F190" s="45"/>
      <c r="G190" s="6"/>
      <c r="J190" s="9"/>
      <c r="M190" s="6"/>
      <c r="W190" s="41"/>
      <c r="X190" s="41"/>
      <c r="Z190" s="8"/>
      <c r="AD190" s="41"/>
      <c r="AH190" s="9"/>
      <c r="AL190" s="9"/>
      <c r="AM190" s="9"/>
      <c r="BI190" s="9"/>
      <c r="BR190" s="19"/>
      <c r="BU190" s="42"/>
      <c r="BY190" s="43"/>
      <c r="BZ190" s="43"/>
      <c r="CM190" s="6"/>
    </row>
    <row r="191" customFormat="false" ht="12.75" hidden="false" customHeight="false" outlineLevel="0" collapsed="false">
      <c r="A191" s="1"/>
      <c r="E191" s="3"/>
      <c r="F191" s="45"/>
      <c r="G191" s="6"/>
      <c r="J191" s="9"/>
      <c r="M191" s="6"/>
      <c r="W191" s="41"/>
      <c r="X191" s="41"/>
      <c r="Z191" s="8"/>
      <c r="AD191" s="41"/>
      <c r="AH191" s="9"/>
      <c r="AL191" s="9"/>
      <c r="BU191" s="42"/>
      <c r="BY191" s="43"/>
      <c r="BZ191" s="43"/>
      <c r="CM191" s="6"/>
    </row>
    <row r="192" customFormat="false" ht="12.75" hidden="false" customHeight="false" outlineLevel="0" collapsed="false">
      <c r="A192" s="1"/>
      <c r="E192" s="3"/>
      <c r="F192" s="45"/>
      <c r="G192" s="6"/>
      <c r="J192" s="9"/>
      <c r="M192" s="6"/>
      <c r="W192" s="41"/>
      <c r="X192" s="41"/>
      <c r="Z192" s="8"/>
      <c r="AD192" s="41"/>
      <c r="AH192" s="9"/>
      <c r="AL192" s="9"/>
      <c r="AZ192" s="15"/>
      <c r="BA192" s="20"/>
      <c r="BB192" s="20"/>
      <c r="BR192" s="19"/>
      <c r="BU192" s="42"/>
      <c r="BY192" s="43"/>
      <c r="BZ192" s="43"/>
      <c r="CM192" s="6"/>
    </row>
    <row r="193" customFormat="false" ht="12.75" hidden="false" customHeight="false" outlineLevel="0" collapsed="false">
      <c r="A193" s="1"/>
      <c r="E193" s="3"/>
      <c r="F193" s="45"/>
      <c r="G193" s="6"/>
      <c r="J193" s="9"/>
      <c r="M193" s="6"/>
      <c r="AD193" s="41"/>
      <c r="AH193" s="9"/>
      <c r="AL193" s="9"/>
      <c r="AM193" s="9"/>
      <c r="AZ193" s="15"/>
      <c r="BA193" s="20"/>
      <c r="BB193" s="20"/>
      <c r="BU193" s="42"/>
      <c r="CM193" s="6"/>
    </row>
    <row r="194" customFormat="false" ht="12.75" hidden="false" customHeight="false" outlineLevel="0" collapsed="false">
      <c r="A194" s="1"/>
      <c r="E194" s="3"/>
      <c r="F194" s="45"/>
      <c r="G194" s="6"/>
      <c r="J194" s="9"/>
      <c r="M194" s="6"/>
      <c r="W194" s="41"/>
      <c r="X194" s="41"/>
      <c r="AH194" s="9"/>
      <c r="AL194" s="9"/>
      <c r="AM194" s="9"/>
      <c r="AZ194" s="15"/>
      <c r="BA194" s="20"/>
      <c r="BB194" s="20"/>
      <c r="BF194" s="9"/>
      <c r="BR194" s="19"/>
      <c r="BU194" s="42"/>
      <c r="BY194" s="43"/>
      <c r="BZ194" s="43"/>
      <c r="CM194" s="6"/>
    </row>
    <row r="195" customFormat="false" ht="12.75" hidden="false" customHeight="false" outlineLevel="0" collapsed="false">
      <c r="A195" s="1"/>
      <c r="E195" s="3"/>
      <c r="F195" s="45"/>
      <c r="G195" s="6"/>
      <c r="J195" s="9"/>
      <c r="M195" s="6"/>
      <c r="W195" s="41"/>
      <c r="AH195" s="9"/>
      <c r="AL195" s="9"/>
      <c r="AM195" s="9"/>
      <c r="BF195" s="9"/>
      <c r="BU195" s="42"/>
      <c r="BY195" s="43"/>
      <c r="BZ195" s="43"/>
      <c r="CM195" s="6"/>
    </row>
    <row r="196" customFormat="false" ht="12.75" hidden="false" customHeight="false" outlineLevel="0" collapsed="false">
      <c r="A196" s="1"/>
      <c r="E196" s="3"/>
      <c r="F196" s="45"/>
      <c r="G196" s="6"/>
      <c r="J196" s="9"/>
      <c r="M196" s="6"/>
      <c r="W196" s="41"/>
      <c r="X196" s="41"/>
      <c r="AH196" s="9"/>
      <c r="AL196" s="9"/>
      <c r="AM196" s="9"/>
      <c r="BD196" s="15"/>
      <c r="BF196" s="9"/>
      <c r="BR196" s="19"/>
      <c r="BU196" s="42"/>
      <c r="BY196" s="43"/>
      <c r="BZ196" s="43"/>
      <c r="CM196" s="6"/>
    </row>
    <row r="197" customFormat="false" ht="12.75" hidden="false" customHeight="false" outlineLevel="0" collapsed="false">
      <c r="A197" s="1"/>
      <c r="E197" s="3"/>
      <c r="F197" s="45"/>
      <c r="G197" s="6"/>
      <c r="J197" s="15"/>
      <c r="M197" s="6"/>
      <c r="W197" s="41"/>
      <c r="X197" s="41"/>
      <c r="AD197" s="41"/>
      <c r="AL197" s="15"/>
      <c r="AM197" s="9"/>
      <c r="BF197" s="15"/>
      <c r="BI197" s="15"/>
      <c r="BR197" s="19"/>
      <c r="BU197" s="42"/>
      <c r="BY197" s="43"/>
      <c r="BZ197" s="41"/>
      <c r="CM197" s="6"/>
    </row>
    <row r="198" customFormat="false" ht="12.75" hidden="false" customHeight="false" outlineLevel="0" collapsed="false">
      <c r="A198" s="1"/>
      <c r="E198" s="3"/>
      <c r="F198" s="45"/>
      <c r="G198" s="6"/>
      <c r="J198" s="15"/>
      <c r="M198" s="6"/>
      <c r="W198" s="41"/>
      <c r="X198" s="41"/>
      <c r="AD198" s="41"/>
      <c r="AL198" s="15"/>
      <c r="BF198" s="15"/>
      <c r="BI198" s="15"/>
      <c r="BR198" s="19"/>
      <c r="BU198" s="42"/>
      <c r="BY198" s="41"/>
      <c r="BZ198" s="41"/>
      <c r="CL198" s="16"/>
      <c r="CM198" s="6"/>
    </row>
    <row r="199" customFormat="false" ht="12.75" hidden="false" customHeight="false" outlineLevel="0" collapsed="false">
      <c r="A199" s="1"/>
      <c r="E199" s="3"/>
      <c r="F199" s="45"/>
      <c r="G199" s="6"/>
      <c r="J199" s="15"/>
      <c r="M199" s="6"/>
      <c r="W199" s="41"/>
      <c r="X199" s="41"/>
      <c r="AD199" s="41"/>
      <c r="AL199" s="15"/>
      <c r="BI199" s="15"/>
      <c r="BR199" s="19"/>
      <c r="BU199" s="42"/>
      <c r="BY199" s="41"/>
      <c r="BZ199" s="41"/>
      <c r="CL199" s="16"/>
      <c r="CM199" s="6"/>
    </row>
    <row r="200" customFormat="false" ht="12.75" hidden="false" customHeight="false" outlineLevel="0" collapsed="false">
      <c r="A200" s="1"/>
      <c r="E200" s="3"/>
      <c r="F200" s="45"/>
      <c r="G200" s="6"/>
      <c r="J200" s="15"/>
      <c r="M200" s="6"/>
      <c r="W200" s="41"/>
      <c r="X200" s="41"/>
      <c r="AD200" s="41"/>
      <c r="AL200" s="15"/>
      <c r="BI200" s="15"/>
      <c r="BR200" s="19"/>
      <c r="BU200" s="42"/>
      <c r="BY200" s="41"/>
      <c r="BZ200" s="41"/>
      <c r="CL200" s="16"/>
      <c r="CM200" s="6"/>
    </row>
    <row r="201" customFormat="false" ht="12.75" hidden="false" customHeight="false" outlineLevel="0" collapsed="false">
      <c r="A201" s="1"/>
      <c r="E201" s="3"/>
      <c r="F201" s="45"/>
      <c r="G201" s="6"/>
      <c r="M201" s="6"/>
      <c r="BR201" s="19"/>
      <c r="BU201" s="42"/>
      <c r="BY201" s="41"/>
      <c r="BZ201" s="41"/>
      <c r="CL201" s="16"/>
      <c r="CM201" s="6"/>
    </row>
    <row r="202" customFormat="false" ht="12.75" hidden="false" customHeight="false" outlineLevel="0" collapsed="false">
      <c r="A202" s="1"/>
      <c r="E202" s="3"/>
      <c r="F202" s="45"/>
      <c r="G202" s="6"/>
      <c r="J202" s="15"/>
      <c r="M202" s="6"/>
      <c r="W202" s="41"/>
      <c r="X202" s="41"/>
      <c r="AD202" s="41"/>
      <c r="AL202" s="15"/>
      <c r="BD202" s="15"/>
      <c r="BR202" s="19"/>
      <c r="BU202" s="42"/>
      <c r="BY202" s="41"/>
      <c r="BZ202" s="41"/>
      <c r="CL202" s="16"/>
      <c r="CM202" s="6"/>
    </row>
    <row r="203" customFormat="false" ht="12.75" hidden="false" customHeight="false" outlineLevel="0" collapsed="false">
      <c r="A203" s="1"/>
      <c r="E203" s="3"/>
      <c r="F203" s="45"/>
      <c r="G203" s="6"/>
      <c r="J203" s="15"/>
      <c r="M203" s="6"/>
      <c r="W203" s="41"/>
      <c r="X203" s="41"/>
      <c r="AD203" s="41"/>
      <c r="AL203" s="15"/>
      <c r="BD203" s="15"/>
      <c r="BR203" s="19"/>
      <c r="BU203" s="42"/>
      <c r="BY203" s="41"/>
      <c r="BZ203" s="41"/>
      <c r="CL203" s="16"/>
      <c r="CM203" s="6"/>
    </row>
    <row r="204" customFormat="false" ht="12.75" hidden="false" customHeight="false" outlineLevel="0" collapsed="false">
      <c r="A204" s="1"/>
      <c r="E204" s="3"/>
      <c r="F204" s="45"/>
      <c r="G204" s="6"/>
      <c r="J204" s="15"/>
      <c r="M204" s="6"/>
      <c r="W204" s="41"/>
      <c r="X204" s="41"/>
      <c r="AD204" s="41"/>
      <c r="AL204" s="15"/>
      <c r="BD204" s="15"/>
      <c r="BR204" s="19"/>
      <c r="BU204" s="42"/>
      <c r="BY204" s="41"/>
      <c r="BZ204" s="41"/>
      <c r="CL204" s="16"/>
      <c r="CM204" s="6"/>
    </row>
    <row r="205" customFormat="false" ht="12.75" hidden="false" customHeight="false" outlineLevel="0" collapsed="false">
      <c r="A205" s="1"/>
      <c r="E205" s="3"/>
      <c r="F205" s="45"/>
      <c r="G205" s="6"/>
      <c r="M205" s="6"/>
      <c r="W205" s="41"/>
      <c r="AD205" s="41"/>
      <c r="AM205" s="9"/>
      <c r="BR205" s="19"/>
      <c r="BU205" s="42"/>
      <c r="BY205" s="41"/>
      <c r="CL205" s="16"/>
      <c r="CM205" s="6"/>
    </row>
    <row r="206" customFormat="false" ht="12.75" hidden="false" customHeight="false" outlineLevel="0" collapsed="false">
      <c r="A206" s="1"/>
      <c r="E206" s="3"/>
      <c r="F206" s="45"/>
      <c r="G206" s="6"/>
      <c r="M206" s="6"/>
      <c r="W206" s="41"/>
      <c r="AD206" s="41"/>
      <c r="AM206" s="9"/>
      <c r="BR206" s="19"/>
      <c r="BU206" s="42"/>
      <c r="BY206" s="41"/>
      <c r="CL206" s="16"/>
      <c r="CM206" s="6"/>
    </row>
    <row r="207" customFormat="false" ht="12.75" hidden="false" customHeight="false" outlineLevel="0" collapsed="false">
      <c r="A207" s="1"/>
      <c r="E207" s="3"/>
      <c r="F207" s="45"/>
      <c r="G207" s="6"/>
      <c r="M207" s="6"/>
      <c r="W207" s="41"/>
      <c r="AD207" s="41"/>
      <c r="AM207" s="9"/>
      <c r="BR207" s="19"/>
      <c r="BU207" s="42"/>
      <c r="BY207" s="41"/>
      <c r="CL207" s="16"/>
      <c r="CM207" s="6"/>
    </row>
    <row r="208" customFormat="false" ht="12.75" hidden="false" customHeight="false" outlineLevel="0" collapsed="false">
      <c r="A208" s="1"/>
      <c r="E208" s="3"/>
      <c r="F208" s="45"/>
      <c r="G208" s="6"/>
      <c r="J208" s="15"/>
      <c r="M208" s="6"/>
      <c r="W208" s="41"/>
      <c r="X208" s="41"/>
      <c r="AD208" s="41"/>
      <c r="AL208" s="15"/>
      <c r="BD208" s="15"/>
      <c r="BI208" s="15"/>
      <c r="BR208" s="19"/>
      <c r="BU208" s="42"/>
      <c r="BY208" s="41"/>
      <c r="BZ208" s="41"/>
      <c r="CL208" s="16"/>
      <c r="CM208" s="6"/>
    </row>
    <row r="209" customFormat="false" ht="12.75" hidden="false" customHeight="false" outlineLevel="0" collapsed="false">
      <c r="A209" s="1"/>
      <c r="E209" s="3"/>
      <c r="F209" s="45"/>
      <c r="G209" s="6"/>
      <c r="J209" s="15"/>
      <c r="M209" s="6"/>
      <c r="W209" s="41"/>
      <c r="X209" s="41"/>
      <c r="AD209" s="41"/>
      <c r="AL209" s="15"/>
      <c r="BF209" s="15"/>
      <c r="BG209" s="20"/>
      <c r="BH209" s="20"/>
      <c r="BR209" s="19"/>
      <c r="BU209" s="42"/>
      <c r="BY209" s="41"/>
      <c r="BZ209" s="41"/>
      <c r="CL209" s="16"/>
      <c r="CM209" s="6"/>
    </row>
    <row r="210" customFormat="false" ht="12.75" hidden="false" customHeight="false" outlineLevel="0" collapsed="false">
      <c r="A210" s="1"/>
      <c r="E210" s="3"/>
      <c r="F210" s="45"/>
      <c r="G210" s="6"/>
      <c r="J210" s="15"/>
      <c r="M210" s="6"/>
      <c r="W210" s="41"/>
      <c r="X210" s="41"/>
      <c r="AD210" s="41"/>
      <c r="AL210" s="15"/>
      <c r="BF210" s="15"/>
      <c r="BG210" s="20"/>
      <c r="BH210" s="20"/>
      <c r="BR210" s="19"/>
      <c r="BU210" s="42"/>
      <c r="BY210" s="41"/>
      <c r="BZ210" s="41"/>
      <c r="CL210" s="16"/>
      <c r="CM210" s="6"/>
    </row>
    <row r="211" customFormat="false" ht="12.75" hidden="false" customHeight="false" outlineLevel="0" collapsed="false">
      <c r="A211" s="1"/>
      <c r="E211" s="3"/>
      <c r="F211" s="45"/>
      <c r="G211" s="6"/>
      <c r="M211" s="6"/>
      <c r="W211" s="41"/>
      <c r="X211" s="41"/>
      <c r="BU211" s="42"/>
      <c r="BZ211" s="41"/>
      <c r="CM211" s="6"/>
    </row>
    <row r="212" customFormat="false" ht="12.75" hidden="false" customHeight="false" outlineLevel="0" collapsed="false">
      <c r="A212" s="1"/>
      <c r="E212" s="3"/>
      <c r="F212" s="45"/>
      <c r="G212" s="6"/>
      <c r="J212" s="15"/>
      <c r="M212" s="6"/>
      <c r="W212" s="41"/>
      <c r="AL212" s="15"/>
      <c r="AM212" s="9"/>
      <c r="BU212" s="42"/>
      <c r="BY212" s="41"/>
      <c r="BZ212" s="41"/>
      <c r="CL212" s="16"/>
      <c r="CM212" s="6"/>
    </row>
    <row r="213" customFormat="false" ht="12.75" hidden="false" customHeight="false" outlineLevel="0" collapsed="false">
      <c r="A213" s="1"/>
      <c r="E213" s="3"/>
      <c r="F213" s="45"/>
      <c r="G213" s="6"/>
      <c r="J213" s="15"/>
      <c r="M213" s="6"/>
      <c r="W213" s="41"/>
      <c r="X213" s="41"/>
      <c r="AD213" s="41"/>
      <c r="AL213" s="15"/>
      <c r="BF213" s="15"/>
      <c r="BG213" s="20"/>
      <c r="BH213" s="20"/>
      <c r="BR213" s="19"/>
      <c r="BU213" s="42"/>
      <c r="BY213" s="41"/>
      <c r="BZ213" s="41"/>
      <c r="CL213" s="16"/>
      <c r="CM213" s="6"/>
    </row>
    <row r="214" customFormat="false" ht="12.75" hidden="false" customHeight="false" outlineLevel="0" collapsed="false">
      <c r="A214" s="1"/>
      <c r="E214" s="3"/>
      <c r="F214" s="45"/>
      <c r="G214" s="6"/>
      <c r="J214" s="15"/>
      <c r="M214" s="6"/>
      <c r="W214" s="41"/>
      <c r="X214" s="41"/>
      <c r="AD214" s="41"/>
      <c r="AL214" s="15"/>
      <c r="BF214" s="15"/>
      <c r="BG214" s="20"/>
      <c r="BH214" s="20"/>
      <c r="BR214" s="19"/>
      <c r="BU214" s="42"/>
      <c r="BY214" s="41"/>
      <c r="BZ214" s="41"/>
      <c r="CL214" s="16"/>
      <c r="CM214" s="6"/>
    </row>
    <row r="215" customFormat="false" ht="12.75" hidden="false" customHeight="false" outlineLevel="0" collapsed="false">
      <c r="A215" s="1"/>
      <c r="E215" s="3"/>
      <c r="F215" s="45"/>
      <c r="G215" s="6"/>
      <c r="J215" s="15"/>
      <c r="M215" s="6"/>
      <c r="W215" s="41"/>
      <c r="AD215" s="41"/>
      <c r="AL215" s="15"/>
      <c r="AM215" s="9"/>
      <c r="BU215" s="42"/>
      <c r="BY215" s="41"/>
      <c r="BZ215" s="41"/>
      <c r="CL215" s="16"/>
      <c r="CM215" s="6"/>
    </row>
    <row r="216" customFormat="false" ht="12.75" hidden="false" customHeight="false" outlineLevel="0" collapsed="false">
      <c r="A216" s="1"/>
      <c r="E216" s="3"/>
      <c r="F216" s="45"/>
      <c r="G216" s="6"/>
      <c r="J216" s="15"/>
      <c r="M216" s="6"/>
      <c r="AD216" s="41"/>
      <c r="AL216" s="15"/>
      <c r="BU216" s="42"/>
      <c r="BZ216" s="41"/>
      <c r="CM216" s="6"/>
    </row>
    <row r="217" customFormat="false" ht="12.75" hidden="false" customHeight="false" outlineLevel="0" collapsed="false">
      <c r="A217" s="1"/>
      <c r="E217" s="3"/>
      <c r="F217" s="45"/>
      <c r="G217" s="6"/>
      <c r="J217" s="15"/>
      <c r="M217" s="6"/>
      <c r="W217" s="41"/>
      <c r="X217" s="41"/>
      <c r="AL217" s="15"/>
      <c r="BU217" s="42"/>
      <c r="BZ217" s="41"/>
      <c r="CL217" s="16"/>
      <c r="CM217" s="6"/>
    </row>
    <row r="218" customFormat="false" ht="12.75" hidden="false" customHeight="false" outlineLevel="0" collapsed="false">
      <c r="A218" s="1"/>
      <c r="E218" s="3"/>
      <c r="F218" s="45"/>
      <c r="G218" s="6"/>
      <c r="J218" s="15"/>
      <c r="M218" s="6"/>
      <c r="W218" s="41"/>
      <c r="X218" s="41"/>
      <c r="AL218" s="15"/>
      <c r="BU218" s="42"/>
      <c r="BZ218" s="41"/>
      <c r="CM218" s="6"/>
    </row>
    <row r="219" customFormat="false" ht="12.75" hidden="false" customHeight="false" outlineLevel="0" collapsed="false">
      <c r="A219" s="1"/>
      <c r="E219" s="3"/>
      <c r="F219" s="45"/>
      <c r="G219" s="6"/>
      <c r="J219" s="15"/>
      <c r="M219" s="6"/>
      <c r="W219" s="41"/>
      <c r="X219" s="41"/>
      <c r="AD219" s="41"/>
      <c r="AL219" s="15"/>
      <c r="AZ219" s="15"/>
      <c r="BA219" s="20"/>
      <c r="BB219" s="20"/>
      <c r="BR219" s="19"/>
      <c r="BU219" s="42"/>
      <c r="BY219" s="41"/>
      <c r="BZ219" s="41"/>
      <c r="CL219" s="16"/>
      <c r="CM219" s="6"/>
    </row>
    <row r="220" customFormat="false" ht="12.75" hidden="false" customHeight="false" outlineLevel="0" collapsed="false">
      <c r="A220" s="1"/>
      <c r="E220" s="3"/>
      <c r="F220" s="45"/>
      <c r="G220" s="6"/>
      <c r="J220" s="15"/>
      <c r="M220" s="6"/>
      <c r="W220" s="41"/>
      <c r="X220" s="41"/>
      <c r="AD220" s="41"/>
      <c r="AL220" s="15"/>
      <c r="AZ220" s="15"/>
      <c r="BA220" s="20"/>
      <c r="BB220" s="20"/>
      <c r="BR220" s="19"/>
      <c r="BU220" s="42"/>
      <c r="BY220" s="41"/>
      <c r="BZ220" s="41"/>
      <c r="CL220" s="16"/>
      <c r="CM220" s="6"/>
    </row>
    <row r="221" customFormat="false" ht="12.75" hidden="false" customHeight="false" outlineLevel="0" collapsed="false">
      <c r="A221" s="1"/>
      <c r="E221" s="3"/>
      <c r="F221" s="45"/>
      <c r="G221" s="6"/>
      <c r="J221" s="15"/>
      <c r="M221" s="6"/>
      <c r="W221" s="41"/>
      <c r="X221" s="41"/>
      <c r="AD221" s="41"/>
      <c r="AL221" s="15"/>
      <c r="BD221" s="15"/>
      <c r="BR221" s="19"/>
      <c r="BU221" s="42"/>
      <c r="BY221" s="41"/>
      <c r="BZ221" s="41"/>
      <c r="CL221" s="16"/>
      <c r="CM221" s="6"/>
    </row>
    <row r="222" customFormat="false" ht="12.75" hidden="false" customHeight="false" outlineLevel="0" collapsed="false">
      <c r="A222" s="1"/>
      <c r="E222" s="3"/>
      <c r="F222" s="45"/>
      <c r="G222" s="6"/>
      <c r="J222" s="15"/>
      <c r="M222" s="6"/>
      <c r="W222" s="41"/>
      <c r="X222" s="41"/>
      <c r="AD222" s="41"/>
      <c r="AL222" s="15"/>
      <c r="BD222" s="15"/>
      <c r="BR222" s="19"/>
      <c r="BU222" s="42"/>
      <c r="BY222" s="41"/>
      <c r="BZ222" s="41"/>
      <c r="CL222" s="16"/>
      <c r="CM222" s="6"/>
    </row>
    <row r="223" customFormat="false" ht="12.75" hidden="false" customHeight="false" outlineLevel="0" collapsed="false">
      <c r="A223" s="1"/>
      <c r="E223" s="3"/>
      <c r="F223" s="45"/>
      <c r="G223" s="6"/>
      <c r="J223" s="15"/>
      <c r="M223" s="6"/>
      <c r="W223" s="41"/>
      <c r="X223" s="41"/>
      <c r="AD223" s="41"/>
      <c r="AL223" s="15"/>
      <c r="BD223" s="15"/>
      <c r="BR223" s="19"/>
      <c r="BU223" s="42"/>
      <c r="BY223" s="41"/>
      <c r="BZ223" s="41"/>
      <c r="CL223" s="16"/>
      <c r="CM223" s="6"/>
    </row>
    <row r="224" customFormat="false" ht="12.75" hidden="false" customHeight="false" outlineLevel="0" collapsed="false">
      <c r="A224" s="1"/>
      <c r="E224" s="3"/>
      <c r="F224" s="45"/>
      <c r="G224" s="6"/>
      <c r="J224" s="15"/>
      <c r="M224" s="6"/>
      <c r="W224" s="41"/>
      <c r="X224" s="41"/>
      <c r="AD224" s="41"/>
      <c r="AL224" s="15"/>
      <c r="BI224" s="15"/>
      <c r="BR224" s="19"/>
      <c r="BU224" s="42"/>
      <c r="BY224" s="41"/>
      <c r="BZ224" s="41"/>
      <c r="CL224" s="16"/>
      <c r="CM224" s="6"/>
    </row>
    <row r="225" customFormat="false" ht="12.75" hidden="false" customHeight="false" outlineLevel="0" collapsed="false">
      <c r="A225" s="1"/>
      <c r="E225" s="3"/>
      <c r="F225" s="45"/>
      <c r="G225" s="6"/>
      <c r="J225" s="15"/>
      <c r="M225" s="6"/>
      <c r="W225" s="41"/>
      <c r="X225" s="41"/>
      <c r="AD225" s="41"/>
      <c r="AL225" s="15"/>
      <c r="BI225" s="15"/>
      <c r="BR225" s="19"/>
      <c r="BU225" s="42"/>
      <c r="BY225" s="41"/>
      <c r="BZ225" s="41"/>
      <c r="CL225" s="16"/>
      <c r="CM225" s="6"/>
    </row>
    <row r="226" customFormat="false" ht="12.75" hidden="false" customHeight="false" outlineLevel="0" collapsed="false">
      <c r="A226" s="1"/>
      <c r="E226" s="3"/>
      <c r="F226" s="45"/>
      <c r="G226" s="6"/>
      <c r="J226" s="15"/>
      <c r="M226" s="6"/>
      <c r="W226" s="41"/>
      <c r="X226" s="41"/>
      <c r="AD226" s="41"/>
      <c r="AL226" s="15"/>
      <c r="BI226" s="15"/>
      <c r="BR226" s="19"/>
      <c r="BU226" s="42"/>
      <c r="BY226" s="41"/>
      <c r="BZ226" s="41"/>
      <c r="CL226" s="16"/>
      <c r="CM226" s="6"/>
    </row>
    <row r="227" customFormat="false" ht="12.75" hidden="false" customHeight="false" outlineLevel="0" collapsed="false">
      <c r="A227" s="1"/>
      <c r="E227" s="3"/>
      <c r="F227" s="45"/>
      <c r="G227" s="6"/>
      <c r="J227" s="15"/>
      <c r="M227" s="6"/>
      <c r="W227" s="41"/>
      <c r="X227" s="41"/>
      <c r="AD227" s="41"/>
      <c r="AL227" s="15"/>
      <c r="BI227" s="15"/>
      <c r="BR227" s="19"/>
      <c r="BU227" s="42"/>
      <c r="BY227" s="41"/>
      <c r="BZ227" s="41"/>
      <c r="CL227" s="16"/>
      <c r="CM227" s="6"/>
    </row>
    <row r="228" customFormat="false" ht="12.75" hidden="false" customHeight="false" outlineLevel="0" collapsed="false">
      <c r="A228" s="1"/>
      <c r="E228" s="3"/>
      <c r="F228" s="45"/>
      <c r="G228" s="6"/>
      <c r="M228" s="6"/>
      <c r="W228" s="41"/>
      <c r="X228" s="41"/>
      <c r="AD228" s="41"/>
      <c r="BR228" s="19"/>
      <c r="BU228" s="42"/>
      <c r="CM228" s="6"/>
    </row>
    <row r="229" customFormat="false" ht="12.75" hidden="false" customHeight="false" outlineLevel="0" collapsed="false">
      <c r="A229" s="1"/>
      <c r="E229" s="3"/>
      <c r="F229" s="45"/>
      <c r="G229" s="6"/>
      <c r="J229" s="15"/>
      <c r="M229" s="6"/>
      <c r="W229" s="41"/>
      <c r="X229" s="41"/>
      <c r="AD229" s="41"/>
      <c r="AL229" s="15"/>
      <c r="BI229" s="15"/>
      <c r="BR229" s="19"/>
      <c r="BU229" s="42"/>
      <c r="BY229" s="41"/>
      <c r="BZ229" s="41"/>
      <c r="CL229" s="16"/>
      <c r="CM229" s="6"/>
    </row>
    <row r="230" customFormat="false" ht="12.75" hidden="false" customHeight="false" outlineLevel="0" collapsed="false">
      <c r="A230" s="1"/>
      <c r="E230" s="3"/>
      <c r="F230" s="45"/>
      <c r="G230" s="6"/>
      <c r="J230" s="15"/>
      <c r="M230" s="6"/>
      <c r="W230" s="41"/>
      <c r="X230" s="41"/>
      <c r="AD230" s="41"/>
      <c r="AL230" s="15"/>
      <c r="BI230" s="15"/>
      <c r="BR230" s="19"/>
      <c r="BU230" s="42"/>
      <c r="BY230" s="41"/>
      <c r="BZ230" s="41"/>
      <c r="CL230" s="16"/>
      <c r="CM230" s="6"/>
    </row>
    <row r="231" customFormat="false" ht="12.75" hidden="false" customHeight="false" outlineLevel="0" collapsed="false">
      <c r="A231" s="1"/>
      <c r="E231" s="3"/>
      <c r="F231" s="45"/>
      <c r="G231" s="6"/>
      <c r="J231" s="15"/>
      <c r="M231" s="6"/>
      <c r="W231" s="41"/>
      <c r="X231" s="41"/>
      <c r="AD231" s="41"/>
      <c r="AL231" s="15"/>
      <c r="AW231" s="15"/>
      <c r="AX231" s="15"/>
      <c r="BR231" s="19"/>
      <c r="BU231" s="42"/>
      <c r="BY231" s="41"/>
      <c r="BZ231" s="41"/>
      <c r="CL231" s="16"/>
      <c r="CM231" s="6"/>
    </row>
    <row r="232" customFormat="false" ht="12.75" hidden="false" customHeight="false" outlineLevel="0" collapsed="false">
      <c r="A232" s="1"/>
      <c r="E232" s="3"/>
      <c r="F232" s="45"/>
      <c r="G232" s="6"/>
      <c r="J232" s="15"/>
      <c r="M232" s="6"/>
      <c r="W232" s="41"/>
      <c r="X232" s="41"/>
      <c r="AD232" s="41"/>
      <c r="AL232" s="15"/>
      <c r="AW232" s="15"/>
      <c r="AX232" s="15"/>
      <c r="BR232" s="19"/>
      <c r="BU232" s="42"/>
      <c r="BY232" s="41"/>
      <c r="BZ232" s="41"/>
      <c r="CL232" s="16"/>
      <c r="CM232" s="6"/>
    </row>
    <row r="233" customFormat="false" ht="12.75" hidden="false" customHeight="false" outlineLevel="0" collapsed="false">
      <c r="A233" s="1"/>
      <c r="E233" s="3"/>
      <c r="F233" s="45"/>
      <c r="G233" s="6"/>
      <c r="M233" s="6"/>
      <c r="W233" s="41"/>
      <c r="X233" s="41"/>
      <c r="AD233" s="41"/>
      <c r="BU233" s="42"/>
      <c r="CL233" s="16"/>
      <c r="CM233" s="6"/>
    </row>
    <row r="234" customFormat="false" ht="12.75" hidden="false" customHeight="false" outlineLevel="0" collapsed="false">
      <c r="A234" s="1"/>
      <c r="E234" s="3"/>
      <c r="F234" s="45"/>
      <c r="G234" s="6"/>
      <c r="J234" s="15"/>
      <c r="M234" s="6"/>
      <c r="W234" s="41"/>
      <c r="X234" s="41"/>
      <c r="AD234" s="41"/>
      <c r="AL234" s="15"/>
      <c r="BA234" s="15"/>
      <c r="BB234" s="20"/>
      <c r="BR234" s="19"/>
      <c r="BU234" s="42"/>
      <c r="BY234" s="41"/>
      <c r="BZ234" s="41"/>
      <c r="CL234" s="16"/>
      <c r="CM234" s="6"/>
    </row>
    <row r="235" customFormat="false" ht="12.75" hidden="false" customHeight="false" outlineLevel="0" collapsed="false">
      <c r="A235" s="1"/>
      <c r="E235" s="3"/>
      <c r="F235" s="45"/>
      <c r="G235" s="6"/>
      <c r="J235" s="15"/>
      <c r="M235" s="6"/>
      <c r="W235" s="41"/>
      <c r="X235" s="41"/>
      <c r="AD235" s="41"/>
      <c r="AL235" s="15"/>
      <c r="BA235" s="20"/>
      <c r="BB235" s="15"/>
      <c r="BR235" s="19"/>
      <c r="BU235" s="42"/>
      <c r="BY235" s="41"/>
      <c r="BZ235" s="41"/>
      <c r="CL235" s="16"/>
      <c r="CM235" s="6"/>
    </row>
    <row r="236" customFormat="false" ht="12.75" hidden="false" customHeight="false" outlineLevel="0" collapsed="false">
      <c r="A236" s="1"/>
      <c r="E236" s="3"/>
      <c r="F236" s="45"/>
      <c r="G236" s="6"/>
      <c r="J236" s="15"/>
      <c r="M236" s="6"/>
      <c r="W236" s="41"/>
      <c r="X236" s="41"/>
      <c r="AD236" s="41"/>
      <c r="AL236" s="15"/>
      <c r="BD236" s="15"/>
      <c r="BR236" s="19"/>
      <c r="BU236" s="42"/>
      <c r="BY236" s="41"/>
      <c r="BZ236" s="41"/>
      <c r="CL236" s="16"/>
      <c r="CM236" s="6"/>
    </row>
    <row r="237" customFormat="false" ht="12.75" hidden="false" customHeight="false" outlineLevel="0" collapsed="false">
      <c r="A237" s="1"/>
      <c r="E237" s="3"/>
      <c r="F237" s="45"/>
      <c r="G237" s="6"/>
      <c r="J237" s="15"/>
      <c r="M237" s="6"/>
      <c r="W237" s="41"/>
      <c r="X237" s="41"/>
      <c r="AD237" s="41"/>
      <c r="AL237" s="15"/>
      <c r="BD237" s="15"/>
      <c r="BR237" s="19"/>
      <c r="BU237" s="42"/>
      <c r="BY237" s="41"/>
      <c r="BZ237" s="41"/>
      <c r="CL237" s="16"/>
      <c r="CM237" s="6"/>
    </row>
    <row r="238" customFormat="false" ht="12.75" hidden="false" customHeight="false" outlineLevel="0" collapsed="false">
      <c r="A238" s="1"/>
      <c r="E238" s="3"/>
      <c r="F238" s="45"/>
      <c r="G238" s="6"/>
      <c r="J238" s="15"/>
      <c r="M238" s="6"/>
      <c r="W238" s="41"/>
      <c r="X238" s="41"/>
      <c r="AD238" s="41"/>
      <c r="AL238" s="15"/>
      <c r="BI238" s="15"/>
      <c r="BR238" s="19"/>
      <c r="BU238" s="42"/>
      <c r="BY238" s="41"/>
      <c r="BZ238" s="41"/>
      <c r="CL238" s="16"/>
      <c r="CM238" s="6"/>
    </row>
    <row r="239" customFormat="false" ht="12.75" hidden="false" customHeight="false" outlineLevel="0" collapsed="false">
      <c r="A239" s="1"/>
      <c r="E239" s="3"/>
      <c r="F239" s="45"/>
      <c r="G239" s="6"/>
      <c r="J239" s="15"/>
      <c r="M239" s="6"/>
      <c r="W239" s="41"/>
      <c r="X239" s="41"/>
      <c r="AD239" s="41"/>
      <c r="AL239" s="15"/>
      <c r="BI239" s="15"/>
      <c r="BR239" s="19"/>
      <c r="BU239" s="42"/>
      <c r="BY239" s="41"/>
      <c r="BZ239" s="41"/>
      <c r="CL239" s="16"/>
      <c r="CM239" s="6"/>
    </row>
    <row r="240" customFormat="false" ht="12.75" hidden="false" customHeight="false" outlineLevel="0" collapsed="false">
      <c r="A240" s="1"/>
      <c r="E240" s="3"/>
      <c r="F240" s="45"/>
      <c r="G240" s="6"/>
      <c r="J240" s="15"/>
      <c r="M240" s="6"/>
      <c r="W240" s="41"/>
      <c r="X240" s="41"/>
      <c r="AD240" s="41"/>
      <c r="AL240" s="15"/>
      <c r="BI240" s="15"/>
      <c r="BR240" s="19"/>
      <c r="BU240" s="42"/>
      <c r="BY240" s="41"/>
      <c r="BZ240" s="41"/>
      <c r="CL240" s="16"/>
      <c r="CM240" s="6"/>
    </row>
    <row r="241" customFormat="false" ht="12.75" hidden="false" customHeight="false" outlineLevel="0" collapsed="false">
      <c r="A241" s="1"/>
      <c r="E241" s="3"/>
      <c r="F241" s="45"/>
      <c r="G241" s="6"/>
      <c r="J241" s="15"/>
      <c r="M241" s="6"/>
      <c r="W241" s="41"/>
      <c r="X241" s="41"/>
      <c r="AD241" s="41"/>
      <c r="AL241" s="15"/>
      <c r="BI241" s="15"/>
      <c r="BR241" s="19"/>
      <c r="BU241" s="42"/>
      <c r="BY241" s="41"/>
      <c r="BZ241" s="41"/>
      <c r="CL241" s="16"/>
      <c r="CM241" s="6"/>
    </row>
    <row r="242" customFormat="false" ht="12.75" hidden="false" customHeight="false" outlineLevel="0" collapsed="false">
      <c r="A242" s="1"/>
      <c r="E242" s="3"/>
      <c r="F242" s="45"/>
      <c r="G242" s="6"/>
      <c r="M242" s="6"/>
      <c r="W242" s="41"/>
      <c r="X242" s="41"/>
      <c r="AD242" s="41"/>
      <c r="AM242" s="9"/>
      <c r="BR242" s="19"/>
      <c r="BU242" s="42"/>
      <c r="BY242" s="41"/>
      <c r="BZ242" s="41"/>
      <c r="CL242" s="16"/>
      <c r="CM242" s="6"/>
    </row>
    <row r="243" customFormat="false" ht="12.75" hidden="false" customHeight="false" outlineLevel="0" collapsed="false">
      <c r="A243" s="1"/>
      <c r="E243" s="3"/>
      <c r="F243" s="45"/>
      <c r="G243" s="6"/>
      <c r="J243" s="15"/>
      <c r="M243" s="6"/>
      <c r="W243" s="41"/>
      <c r="X243" s="41"/>
      <c r="AD243" s="41"/>
      <c r="AL243" s="15"/>
      <c r="BI243" s="15"/>
      <c r="BR243" s="19"/>
      <c r="BU243" s="42"/>
      <c r="BY243" s="41"/>
      <c r="BZ243" s="41"/>
      <c r="CL243" s="16"/>
      <c r="CM243" s="6"/>
    </row>
    <row r="244" customFormat="false" ht="12.75" hidden="false" customHeight="false" outlineLevel="0" collapsed="false">
      <c r="A244" s="1"/>
      <c r="E244" s="3"/>
      <c r="F244" s="45"/>
      <c r="G244" s="6"/>
      <c r="J244" s="15"/>
      <c r="M244" s="6"/>
      <c r="AL244" s="15"/>
      <c r="BU244" s="42"/>
      <c r="CL244" s="16"/>
      <c r="CM244" s="6"/>
    </row>
    <row r="245" customFormat="false" ht="12.75" hidden="false" customHeight="false" outlineLevel="0" collapsed="false">
      <c r="A245" s="1"/>
      <c r="E245" s="3"/>
      <c r="F245" s="45"/>
      <c r="G245" s="6"/>
      <c r="J245" s="15"/>
      <c r="M245" s="6"/>
      <c r="W245" s="41"/>
      <c r="X245" s="41"/>
      <c r="AD245" s="41"/>
      <c r="AL245" s="15"/>
      <c r="BF245" s="15"/>
      <c r="BG245" s="20"/>
      <c r="BH245" s="20"/>
      <c r="BR245" s="19"/>
      <c r="BU245" s="42"/>
      <c r="BY245" s="41"/>
      <c r="BZ245" s="41"/>
      <c r="CL245" s="16"/>
      <c r="CM245" s="6"/>
    </row>
    <row r="246" customFormat="false" ht="12.75" hidden="false" customHeight="false" outlineLevel="0" collapsed="false">
      <c r="A246" s="1"/>
      <c r="E246" s="3"/>
      <c r="F246" s="45"/>
      <c r="G246" s="6"/>
      <c r="J246" s="15"/>
      <c r="M246" s="6"/>
      <c r="W246" s="41"/>
      <c r="X246" s="41"/>
      <c r="AD246" s="41"/>
      <c r="AL246" s="15"/>
      <c r="AY246" s="15"/>
      <c r="BF246" s="15"/>
      <c r="BG246" s="20"/>
      <c r="BH246" s="20"/>
      <c r="BR246" s="19"/>
      <c r="BU246" s="42"/>
      <c r="BY246" s="41"/>
      <c r="BZ246" s="41"/>
      <c r="CL246" s="16"/>
      <c r="CM246" s="6"/>
    </row>
    <row r="247" customFormat="false" ht="12.75" hidden="false" customHeight="false" outlineLevel="0" collapsed="false">
      <c r="A247" s="1"/>
      <c r="E247" s="3"/>
      <c r="F247" s="45"/>
      <c r="G247" s="6"/>
      <c r="J247" s="15"/>
      <c r="M247" s="6"/>
      <c r="W247" s="41"/>
      <c r="X247" s="41"/>
      <c r="AD247" s="41"/>
      <c r="AL247" s="15"/>
      <c r="AY247" s="15"/>
      <c r="BF247" s="15"/>
      <c r="BG247" s="20"/>
      <c r="BH247" s="20"/>
      <c r="BR247" s="19"/>
      <c r="BU247" s="42"/>
      <c r="BY247" s="41"/>
      <c r="BZ247" s="41"/>
      <c r="CL247" s="16"/>
      <c r="CM247" s="6"/>
    </row>
    <row r="248" customFormat="false" ht="12.75" hidden="false" customHeight="false" outlineLevel="0" collapsed="false">
      <c r="A248" s="1"/>
      <c r="E248" s="3"/>
      <c r="F248" s="45"/>
      <c r="G248" s="6"/>
      <c r="J248" s="15"/>
      <c r="M248" s="6"/>
      <c r="W248" s="41"/>
      <c r="X248" s="41"/>
      <c r="AD248" s="41"/>
      <c r="AL248" s="15"/>
      <c r="AY248" s="15"/>
      <c r="BF248" s="15"/>
      <c r="BG248" s="20"/>
      <c r="BH248" s="20"/>
      <c r="BR248" s="19"/>
      <c r="BU248" s="42"/>
      <c r="BY248" s="41"/>
      <c r="BZ248" s="41"/>
      <c r="CL248" s="16"/>
      <c r="CM248" s="6"/>
    </row>
    <row r="249" customFormat="false" ht="12.75" hidden="false" customHeight="false" outlineLevel="0" collapsed="false">
      <c r="A249" s="1"/>
      <c r="E249" s="3"/>
      <c r="F249" s="45"/>
      <c r="G249" s="6"/>
      <c r="J249" s="15"/>
      <c r="M249" s="6"/>
      <c r="W249" s="41"/>
      <c r="X249" s="41"/>
      <c r="AD249" s="41"/>
      <c r="AL249" s="15"/>
      <c r="AY249" s="15"/>
      <c r="BF249" s="15"/>
      <c r="BG249" s="20"/>
      <c r="BH249" s="20"/>
      <c r="BR249" s="19"/>
      <c r="BU249" s="42"/>
      <c r="BY249" s="41"/>
      <c r="BZ249" s="41"/>
      <c r="CL249" s="16"/>
      <c r="CM249" s="6"/>
    </row>
    <row r="250" customFormat="false" ht="12.75" hidden="false" customHeight="false" outlineLevel="0" collapsed="false">
      <c r="A250" s="1"/>
      <c r="E250" s="3"/>
      <c r="F250" s="45"/>
      <c r="G250" s="6"/>
      <c r="J250" s="15"/>
      <c r="M250" s="6"/>
      <c r="W250" s="41"/>
      <c r="X250" s="41"/>
      <c r="AD250" s="41"/>
      <c r="AL250" s="15"/>
      <c r="AY250" s="15"/>
      <c r="BF250" s="15"/>
      <c r="BG250" s="20"/>
      <c r="BH250" s="20"/>
      <c r="BR250" s="19"/>
      <c r="BU250" s="42"/>
      <c r="BY250" s="41"/>
      <c r="BZ250" s="41"/>
      <c r="CL250" s="16"/>
      <c r="CM250" s="6"/>
    </row>
    <row r="251" customFormat="false" ht="12.75" hidden="false" customHeight="false" outlineLevel="0" collapsed="false">
      <c r="A251" s="1"/>
      <c r="E251" s="3"/>
      <c r="F251" s="45"/>
      <c r="G251" s="6"/>
      <c r="M251" s="6"/>
      <c r="W251" s="41"/>
      <c r="X251" s="41"/>
      <c r="AD251" s="41"/>
      <c r="AM251" s="9"/>
      <c r="BU251" s="42"/>
      <c r="BY251" s="41"/>
      <c r="CL251" s="16"/>
      <c r="CM251" s="6"/>
    </row>
    <row r="252" customFormat="false" ht="12.75" hidden="false" customHeight="false" outlineLevel="0" collapsed="false">
      <c r="A252" s="1"/>
      <c r="E252" s="3"/>
      <c r="F252" s="45"/>
      <c r="G252" s="6"/>
      <c r="M252" s="6"/>
      <c r="W252" s="41"/>
      <c r="X252" s="41"/>
      <c r="AD252" s="41"/>
      <c r="BU252" s="42"/>
      <c r="BY252" s="41"/>
      <c r="BZ252" s="41"/>
      <c r="CM252" s="6"/>
    </row>
    <row r="253" customFormat="false" ht="12.75" hidden="false" customHeight="false" outlineLevel="0" collapsed="false">
      <c r="A253" s="1"/>
      <c r="E253" s="3"/>
      <c r="F253" s="45"/>
      <c r="G253" s="6"/>
      <c r="J253" s="15"/>
      <c r="M253" s="6"/>
      <c r="W253" s="41"/>
      <c r="X253" s="41"/>
      <c r="AD253" s="41"/>
      <c r="AL253" s="15"/>
      <c r="AW253" s="15"/>
      <c r="AX253" s="15"/>
      <c r="BR253" s="19"/>
      <c r="BU253" s="42"/>
      <c r="BY253" s="41"/>
      <c r="BZ253" s="41"/>
      <c r="CL253" s="16"/>
      <c r="CM253" s="6"/>
    </row>
    <row r="254" customFormat="false" ht="12.75" hidden="false" customHeight="false" outlineLevel="0" collapsed="false">
      <c r="A254" s="1"/>
      <c r="E254" s="3"/>
      <c r="F254" s="45"/>
      <c r="G254" s="6"/>
      <c r="J254" s="15"/>
      <c r="M254" s="6"/>
      <c r="W254" s="41"/>
      <c r="X254" s="41"/>
      <c r="AD254" s="41"/>
      <c r="AL254" s="15"/>
      <c r="AX254" s="15"/>
      <c r="BR254" s="19"/>
      <c r="BU254" s="42"/>
      <c r="BY254" s="41"/>
      <c r="BZ254" s="41"/>
      <c r="CL254" s="16"/>
      <c r="CM254" s="6"/>
    </row>
    <row r="255" customFormat="false" ht="12.75" hidden="false" customHeight="false" outlineLevel="0" collapsed="false">
      <c r="A255" s="1"/>
      <c r="E255" s="3"/>
      <c r="F255" s="45"/>
      <c r="G255" s="6"/>
      <c r="J255" s="15"/>
      <c r="M255" s="6"/>
      <c r="W255" s="41"/>
      <c r="X255" s="41"/>
      <c r="AD255" s="41"/>
      <c r="AL255" s="15"/>
      <c r="BA255" s="15"/>
      <c r="BB255" s="20"/>
      <c r="BR255" s="19"/>
      <c r="BU255" s="42"/>
      <c r="BY255" s="41"/>
      <c r="BZ255" s="41"/>
      <c r="CL255" s="16"/>
      <c r="CM255" s="6"/>
    </row>
    <row r="256" customFormat="false" ht="12.75" hidden="false" customHeight="false" outlineLevel="0" collapsed="false">
      <c r="A256" s="1"/>
      <c r="E256" s="3"/>
      <c r="F256" s="45"/>
      <c r="G256" s="6"/>
      <c r="M256" s="6"/>
      <c r="W256" s="41"/>
      <c r="AM256" s="9"/>
      <c r="BR256" s="19"/>
      <c r="BU256" s="42"/>
      <c r="BY256" s="41"/>
      <c r="CL256" s="16"/>
      <c r="CM256" s="6"/>
    </row>
    <row r="257" customFormat="false" ht="12.75" hidden="false" customHeight="false" outlineLevel="0" collapsed="false">
      <c r="A257" s="1"/>
      <c r="E257" s="3"/>
      <c r="F257" s="45"/>
      <c r="G257" s="6"/>
      <c r="J257" s="15"/>
      <c r="M257" s="6"/>
      <c r="W257" s="41"/>
      <c r="X257" s="41"/>
      <c r="AD257" s="41"/>
      <c r="AL257" s="15"/>
      <c r="BA257" s="20"/>
      <c r="BB257" s="15"/>
      <c r="BR257" s="19"/>
      <c r="BU257" s="42"/>
      <c r="BY257" s="41"/>
      <c r="BZ257" s="41"/>
      <c r="CL257" s="16"/>
      <c r="CM257" s="6"/>
    </row>
    <row r="258" customFormat="false" ht="12.75" hidden="false" customHeight="false" outlineLevel="0" collapsed="false">
      <c r="A258" s="1"/>
      <c r="E258" s="3"/>
      <c r="F258" s="45"/>
      <c r="G258" s="6"/>
      <c r="M258" s="6"/>
      <c r="BU258" s="42"/>
      <c r="BY258" s="41"/>
      <c r="BZ258" s="41"/>
      <c r="CL258" s="16"/>
      <c r="CM258" s="6"/>
    </row>
    <row r="259" customFormat="false" ht="12.75" hidden="false" customHeight="false" outlineLevel="0" collapsed="false">
      <c r="A259" s="1"/>
      <c r="E259" s="3"/>
      <c r="F259" s="45"/>
      <c r="G259" s="6"/>
      <c r="J259" s="15"/>
      <c r="M259" s="6"/>
      <c r="W259" s="41"/>
      <c r="X259" s="41"/>
      <c r="AD259" s="41"/>
      <c r="AL259" s="15"/>
      <c r="BD259" s="15"/>
      <c r="BR259" s="19"/>
      <c r="BU259" s="42"/>
      <c r="BY259" s="41"/>
      <c r="BZ259" s="41"/>
      <c r="CL259" s="16"/>
      <c r="CM259" s="6"/>
    </row>
    <row r="260" customFormat="false" ht="12.75" hidden="false" customHeight="false" outlineLevel="0" collapsed="false">
      <c r="A260" s="1"/>
      <c r="E260" s="3"/>
      <c r="F260" s="45"/>
      <c r="G260" s="6"/>
      <c r="J260" s="15"/>
      <c r="M260" s="6"/>
      <c r="W260" s="41"/>
      <c r="X260" s="41"/>
      <c r="AD260" s="41"/>
      <c r="AL260" s="15"/>
      <c r="BD260" s="15"/>
      <c r="BR260" s="19"/>
      <c r="BU260" s="42"/>
      <c r="BY260" s="41"/>
      <c r="BZ260" s="41"/>
      <c r="CL260" s="16"/>
      <c r="CM260" s="6"/>
    </row>
    <row r="261" customFormat="false" ht="12.75" hidden="false" customHeight="false" outlineLevel="0" collapsed="false">
      <c r="A261" s="1"/>
      <c r="E261" s="3"/>
      <c r="F261" s="45"/>
      <c r="G261" s="6"/>
      <c r="J261" s="15"/>
      <c r="M261" s="6"/>
      <c r="W261" s="41"/>
      <c r="X261" s="41"/>
      <c r="AD261" s="41"/>
      <c r="AL261" s="15"/>
      <c r="BD261" s="15"/>
      <c r="BR261" s="19"/>
      <c r="BU261" s="42"/>
      <c r="BY261" s="41"/>
      <c r="BZ261" s="41"/>
      <c r="CL261" s="16"/>
      <c r="CM261" s="6"/>
    </row>
    <row r="262" customFormat="false" ht="12.75" hidden="false" customHeight="false" outlineLevel="0" collapsed="false">
      <c r="A262" s="1"/>
      <c r="E262" s="3"/>
      <c r="F262" s="45"/>
      <c r="G262" s="6"/>
      <c r="J262" s="15"/>
      <c r="M262" s="6"/>
      <c r="W262" s="41"/>
      <c r="X262" s="41"/>
      <c r="AD262" s="41"/>
      <c r="AL262" s="15"/>
      <c r="BI262" s="15"/>
      <c r="BR262" s="19"/>
      <c r="BU262" s="42"/>
      <c r="BY262" s="41"/>
      <c r="BZ262" s="41"/>
      <c r="CL262" s="16"/>
      <c r="CM262" s="6"/>
    </row>
    <row r="263" customFormat="false" ht="12.75" hidden="false" customHeight="false" outlineLevel="0" collapsed="false">
      <c r="A263" s="1"/>
      <c r="E263" s="3"/>
      <c r="F263" s="45"/>
      <c r="G263" s="6"/>
      <c r="J263" s="15"/>
      <c r="M263" s="6"/>
      <c r="W263" s="41"/>
      <c r="X263" s="41"/>
      <c r="AD263" s="41"/>
      <c r="AL263" s="15"/>
      <c r="BI263" s="15"/>
      <c r="BR263" s="19"/>
      <c r="BU263" s="42"/>
      <c r="BY263" s="41"/>
      <c r="BZ263" s="41"/>
      <c r="CL263" s="16"/>
      <c r="CM263" s="6"/>
    </row>
    <row r="264" customFormat="false" ht="12.75" hidden="false" customHeight="false" outlineLevel="0" collapsed="false">
      <c r="A264" s="1"/>
      <c r="E264" s="3"/>
      <c r="F264" s="45"/>
      <c r="G264" s="6"/>
      <c r="J264" s="15"/>
      <c r="M264" s="6"/>
      <c r="W264" s="41"/>
      <c r="X264" s="41"/>
      <c r="AD264" s="41"/>
      <c r="AL264" s="15"/>
      <c r="BI264" s="15"/>
      <c r="BR264" s="19"/>
      <c r="BU264" s="42"/>
      <c r="BY264" s="41"/>
      <c r="BZ264" s="41"/>
      <c r="CL264" s="16"/>
      <c r="CM264" s="6"/>
    </row>
    <row r="265" customFormat="false" ht="12.75" hidden="false" customHeight="false" outlineLevel="0" collapsed="false">
      <c r="A265" s="1"/>
      <c r="E265" s="3"/>
      <c r="F265" s="45"/>
      <c r="G265" s="6"/>
      <c r="J265" s="15"/>
      <c r="M265" s="6"/>
      <c r="W265" s="41"/>
      <c r="X265" s="41"/>
      <c r="AD265" s="41"/>
      <c r="AL265" s="15"/>
      <c r="AM265" s="9"/>
      <c r="BR265" s="19"/>
      <c r="BU265" s="42"/>
      <c r="BY265" s="41"/>
      <c r="BZ265" s="41"/>
      <c r="CL265" s="16"/>
      <c r="CM265" s="6"/>
    </row>
    <row r="266" customFormat="false" ht="12.75" hidden="false" customHeight="false" outlineLevel="0" collapsed="false">
      <c r="A266" s="1"/>
      <c r="E266" s="3"/>
      <c r="F266" s="45"/>
      <c r="G266" s="6"/>
      <c r="J266" s="15"/>
      <c r="M266" s="6"/>
      <c r="W266" s="41"/>
      <c r="X266" s="41"/>
      <c r="AD266" s="41"/>
      <c r="AL266" s="15"/>
      <c r="AM266" s="9"/>
      <c r="BR266" s="19"/>
      <c r="BU266" s="42"/>
      <c r="BY266" s="41"/>
      <c r="BZ266" s="41"/>
      <c r="CL266" s="16"/>
      <c r="CM266" s="6"/>
    </row>
    <row r="267" customFormat="false" ht="12.75" hidden="false" customHeight="false" outlineLevel="0" collapsed="false">
      <c r="A267" s="1"/>
      <c r="E267" s="3"/>
      <c r="F267" s="45"/>
      <c r="G267" s="6"/>
      <c r="J267" s="15"/>
      <c r="M267" s="6"/>
      <c r="AD267" s="41"/>
      <c r="AL267" s="15"/>
      <c r="BR267" s="19"/>
      <c r="BU267" s="42"/>
      <c r="BY267" s="41"/>
      <c r="BZ267" s="41"/>
      <c r="CM267" s="6"/>
    </row>
    <row r="268" customFormat="false" ht="12.75" hidden="false" customHeight="false" outlineLevel="0" collapsed="false">
      <c r="A268" s="1"/>
      <c r="E268" s="3"/>
      <c r="F268" s="45"/>
      <c r="G268" s="6"/>
      <c r="J268" s="15"/>
      <c r="M268" s="6"/>
      <c r="W268" s="41"/>
      <c r="X268" s="41"/>
      <c r="AD268" s="41"/>
      <c r="AL268" s="15"/>
      <c r="BA268" s="15"/>
      <c r="BB268" s="20"/>
      <c r="BR268" s="19"/>
      <c r="BU268" s="42"/>
      <c r="BY268" s="41"/>
      <c r="BZ268" s="41"/>
      <c r="CL268" s="16"/>
      <c r="CM268" s="6"/>
    </row>
    <row r="269" customFormat="false" ht="12.75" hidden="false" customHeight="false" outlineLevel="0" collapsed="false">
      <c r="A269" s="1"/>
      <c r="E269" s="3"/>
      <c r="F269" s="45"/>
      <c r="G269" s="6"/>
      <c r="J269" s="15"/>
      <c r="M269" s="6"/>
      <c r="W269" s="41"/>
      <c r="X269" s="41"/>
      <c r="AD269" s="41"/>
      <c r="AL269" s="15"/>
      <c r="BA269" s="20"/>
      <c r="BB269" s="15"/>
      <c r="BR269" s="19"/>
      <c r="BU269" s="42"/>
      <c r="BY269" s="41"/>
      <c r="BZ269" s="41"/>
      <c r="CL269" s="16"/>
      <c r="CM269" s="6"/>
    </row>
    <row r="270" customFormat="false" ht="12.75" hidden="false" customHeight="false" outlineLevel="0" collapsed="false">
      <c r="A270" s="1"/>
      <c r="E270" s="3"/>
      <c r="F270" s="45"/>
      <c r="G270" s="6"/>
      <c r="J270" s="15"/>
      <c r="M270" s="6"/>
      <c r="W270" s="41"/>
      <c r="X270" s="41"/>
      <c r="AD270" s="41"/>
      <c r="AL270" s="15"/>
      <c r="BD270" s="15"/>
      <c r="BR270" s="19"/>
      <c r="BU270" s="42"/>
      <c r="BY270" s="41"/>
      <c r="BZ270" s="41"/>
      <c r="CL270" s="16"/>
      <c r="CM270" s="6"/>
    </row>
    <row r="271" customFormat="false" ht="12.75" hidden="false" customHeight="false" outlineLevel="0" collapsed="false">
      <c r="A271" s="1"/>
      <c r="E271" s="3"/>
      <c r="F271" s="45"/>
      <c r="G271" s="6"/>
      <c r="J271" s="15"/>
      <c r="M271" s="6"/>
      <c r="W271" s="41"/>
      <c r="X271" s="41"/>
      <c r="AD271" s="41"/>
      <c r="AL271" s="15"/>
      <c r="BI271" s="15"/>
      <c r="BR271" s="19"/>
      <c r="BU271" s="42"/>
      <c r="BY271" s="41"/>
      <c r="BZ271" s="41"/>
      <c r="CL271" s="16"/>
      <c r="CM271" s="6"/>
    </row>
    <row r="272" customFormat="false" ht="12.75" hidden="false" customHeight="false" outlineLevel="0" collapsed="false">
      <c r="A272" s="1"/>
      <c r="E272" s="3"/>
      <c r="F272" s="45"/>
      <c r="G272" s="6"/>
      <c r="J272" s="15"/>
      <c r="M272" s="6"/>
      <c r="W272" s="41"/>
      <c r="X272" s="41"/>
      <c r="AD272" s="41"/>
      <c r="AL272" s="15"/>
      <c r="BI272" s="15"/>
      <c r="BR272" s="19"/>
      <c r="BU272" s="42"/>
      <c r="BY272" s="41"/>
      <c r="BZ272" s="41"/>
      <c r="CL272" s="16"/>
      <c r="CM272" s="6"/>
    </row>
    <row r="273" customFormat="false" ht="12.75" hidden="false" customHeight="false" outlineLevel="0" collapsed="false">
      <c r="A273" s="1"/>
      <c r="E273" s="3"/>
      <c r="F273" s="45"/>
      <c r="G273" s="6"/>
      <c r="J273" s="15"/>
      <c r="M273" s="6"/>
      <c r="W273" s="41"/>
      <c r="X273" s="41"/>
      <c r="AD273" s="41"/>
      <c r="AL273" s="15"/>
      <c r="BI273" s="15"/>
      <c r="BR273" s="19"/>
      <c r="BU273" s="42"/>
      <c r="BY273" s="41"/>
      <c r="BZ273" s="41"/>
      <c r="CL273" s="16"/>
      <c r="CM273" s="6"/>
    </row>
    <row r="274" customFormat="false" ht="12.75" hidden="false" customHeight="false" outlineLevel="0" collapsed="false">
      <c r="A274" s="1"/>
      <c r="E274" s="3"/>
      <c r="F274" s="45"/>
      <c r="G274" s="6"/>
      <c r="J274" s="15"/>
      <c r="M274" s="6"/>
      <c r="W274" s="41"/>
      <c r="X274" s="41"/>
      <c r="AD274" s="41"/>
      <c r="AL274" s="15"/>
      <c r="BI274" s="15"/>
      <c r="BR274" s="19"/>
      <c r="BU274" s="42"/>
      <c r="BY274" s="41"/>
      <c r="BZ274" s="41"/>
      <c r="CL274" s="16"/>
      <c r="CM274" s="6"/>
    </row>
    <row r="275" customFormat="false" ht="12.75" hidden="false" customHeight="false" outlineLevel="0" collapsed="false">
      <c r="A275" s="1"/>
      <c r="E275" s="3"/>
      <c r="F275" s="45"/>
      <c r="G275" s="6"/>
      <c r="M275" s="6"/>
      <c r="W275" s="41"/>
      <c r="X275" s="41"/>
      <c r="AD275" s="41"/>
      <c r="BR275" s="19"/>
      <c r="BU275" s="42"/>
      <c r="BY275" s="41"/>
      <c r="BZ275" s="41"/>
      <c r="CM275" s="6"/>
    </row>
    <row r="276" customFormat="false" ht="12.75" hidden="false" customHeight="false" outlineLevel="0" collapsed="false">
      <c r="A276" s="1"/>
      <c r="E276" s="3"/>
      <c r="F276" s="45"/>
      <c r="G276" s="6"/>
      <c r="J276" s="15"/>
      <c r="M276" s="6"/>
      <c r="W276" s="41"/>
      <c r="X276" s="41"/>
      <c r="AD276" s="41"/>
      <c r="AL276" s="15"/>
      <c r="AY276" s="15"/>
      <c r="BF276" s="15"/>
      <c r="BG276" s="20"/>
      <c r="BH276" s="20"/>
      <c r="BO276" s="41"/>
      <c r="BQ276" s="41"/>
      <c r="BR276" s="19"/>
      <c r="BT276" s="46"/>
      <c r="BU276" s="42"/>
      <c r="BY276" s="41"/>
      <c r="BZ276" s="41"/>
      <c r="CL276" s="16"/>
      <c r="CM276" s="6"/>
    </row>
    <row r="277" customFormat="false" ht="12.75" hidden="false" customHeight="false" outlineLevel="0" collapsed="false">
      <c r="A277" s="1"/>
      <c r="E277" s="3"/>
      <c r="F277" s="45"/>
      <c r="G277" s="6"/>
      <c r="J277" s="15"/>
      <c r="M277" s="6"/>
      <c r="W277" s="41"/>
      <c r="X277" s="41"/>
      <c r="AD277" s="41"/>
      <c r="AL277" s="15"/>
      <c r="AY277" s="15"/>
      <c r="BF277" s="15"/>
      <c r="BG277" s="20"/>
      <c r="BH277" s="20"/>
      <c r="BO277" s="41"/>
      <c r="BQ277" s="41"/>
      <c r="BR277" s="19"/>
      <c r="BT277" s="46"/>
      <c r="BU277" s="42"/>
      <c r="BY277" s="41"/>
      <c r="BZ277" s="41"/>
      <c r="CL277" s="16"/>
      <c r="CM277" s="6"/>
    </row>
    <row r="278" customFormat="false" ht="12.75" hidden="false" customHeight="false" outlineLevel="0" collapsed="false">
      <c r="A278" s="1"/>
      <c r="E278" s="3"/>
      <c r="F278" s="45"/>
      <c r="G278" s="6"/>
      <c r="J278" s="15"/>
      <c r="M278" s="6"/>
      <c r="W278" s="41"/>
      <c r="X278" s="41"/>
      <c r="AD278" s="41"/>
      <c r="AL278" s="15"/>
      <c r="AX278" s="15"/>
      <c r="BR278" s="19"/>
      <c r="BU278" s="42"/>
      <c r="BY278" s="41"/>
      <c r="BZ278" s="41"/>
      <c r="CL278" s="16"/>
      <c r="CM278" s="6"/>
    </row>
    <row r="279" customFormat="false" ht="12.75" hidden="false" customHeight="false" outlineLevel="0" collapsed="false">
      <c r="A279" s="1"/>
      <c r="E279" s="3"/>
      <c r="F279" s="45"/>
      <c r="G279" s="6"/>
      <c r="J279" s="15"/>
      <c r="M279" s="6"/>
      <c r="W279" s="41"/>
      <c r="X279" s="41"/>
      <c r="AD279" s="41"/>
      <c r="AL279" s="15"/>
      <c r="AY279" s="15"/>
      <c r="BF279" s="15"/>
      <c r="BG279" s="20"/>
      <c r="BH279" s="20"/>
      <c r="BR279" s="19"/>
      <c r="BU279" s="42"/>
      <c r="BY279" s="41"/>
      <c r="BZ279" s="41"/>
      <c r="CL279" s="16"/>
      <c r="CM279" s="6"/>
    </row>
    <row r="280" customFormat="false" ht="12.75" hidden="false" customHeight="false" outlineLevel="0" collapsed="false">
      <c r="A280" s="1"/>
      <c r="E280" s="3"/>
      <c r="F280" s="45"/>
      <c r="G280" s="6"/>
      <c r="J280" s="15"/>
      <c r="M280" s="6"/>
      <c r="W280" s="41"/>
      <c r="X280" s="41"/>
      <c r="AD280" s="41"/>
      <c r="AL280" s="15"/>
      <c r="AY280" s="15"/>
      <c r="BF280" s="15"/>
      <c r="BG280" s="20"/>
      <c r="BH280" s="20"/>
      <c r="BO280" s="41"/>
      <c r="BQ280" s="41"/>
      <c r="BR280" s="19"/>
      <c r="BT280" s="46"/>
      <c r="BU280" s="42"/>
      <c r="BY280" s="41"/>
      <c r="BZ280" s="41"/>
      <c r="CL280" s="16"/>
      <c r="CM280" s="6"/>
    </row>
    <row r="281" customFormat="false" ht="12.75" hidden="false" customHeight="false" outlineLevel="0" collapsed="false">
      <c r="A281" s="1"/>
      <c r="E281" s="3"/>
      <c r="F281" s="45"/>
      <c r="G281" s="6"/>
      <c r="M281" s="6"/>
      <c r="AD281" s="41"/>
      <c r="BR281" s="19"/>
      <c r="BU281" s="42"/>
      <c r="BY281" s="41"/>
      <c r="BZ281" s="41"/>
      <c r="CL281" s="16"/>
      <c r="CM281" s="6"/>
    </row>
    <row r="282" customFormat="false" ht="12.75" hidden="false" customHeight="false" outlineLevel="0" collapsed="false">
      <c r="A282" s="1"/>
      <c r="E282" s="3"/>
      <c r="F282" s="45"/>
      <c r="G282" s="6"/>
      <c r="J282" s="15"/>
      <c r="M282" s="6"/>
      <c r="W282" s="41"/>
      <c r="X282" s="41"/>
      <c r="AD282" s="41"/>
      <c r="AL282" s="15"/>
      <c r="AY282" s="15"/>
      <c r="BF282" s="15"/>
      <c r="BG282" s="20"/>
      <c r="BH282" s="20"/>
      <c r="BR282" s="19"/>
      <c r="BU282" s="42"/>
      <c r="BY282" s="41"/>
      <c r="BZ282" s="41"/>
      <c r="CL282" s="16"/>
      <c r="CM282" s="6"/>
    </row>
    <row r="283" customFormat="false" ht="12.75" hidden="false" customHeight="false" outlineLevel="0" collapsed="false">
      <c r="A283" s="1"/>
      <c r="E283" s="3"/>
      <c r="F283" s="45"/>
      <c r="G283" s="6"/>
      <c r="J283" s="15"/>
      <c r="M283" s="6"/>
      <c r="W283" s="41"/>
      <c r="X283" s="41"/>
      <c r="AD283" s="41"/>
      <c r="AL283" s="15"/>
      <c r="AY283" s="15"/>
      <c r="BF283" s="15"/>
      <c r="BG283" s="20"/>
      <c r="BH283" s="20"/>
      <c r="BQ283" s="41"/>
      <c r="BR283" s="19"/>
      <c r="BT283" s="46"/>
      <c r="BU283" s="42"/>
      <c r="BY283" s="41"/>
      <c r="BZ283" s="41"/>
      <c r="CL283" s="16"/>
      <c r="CM283" s="6"/>
    </row>
    <row r="284" customFormat="false" ht="12.75" hidden="false" customHeight="false" outlineLevel="0" collapsed="false">
      <c r="A284" s="1"/>
      <c r="E284" s="3"/>
      <c r="F284" s="45"/>
      <c r="G284" s="6"/>
      <c r="J284" s="15"/>
      <c r="M284" s="6"/>
      <c r="W284" s="41"/>
      <c r="X284" s="41"/>
      <c r="AD284" s="41"/>
      <c r="AL284" s="15"/>
      <c r="AY284" s="15"/>
      <c r="BF284" s="15"/>
      <c r="BG284" s="20"/>
      <c r="BH284" s="20"/>
      <c r="BQ284" s="41"/>
      <c r="BR284" s="19"/>
      <c r="BT284" s="46"/>
      <c r="BU284" s="42"/>
      <c r="BY284" s="41"/>
      <c r="BZ284" s="41"/>
      <c r="CL284" s="16"/>
      <c r="CM284" s="6"/>
    </row>
    <row r="285" customFormat="false" ht="12.75" hidden="false" customHeight="false" outlineLevel="0" collapsed="false">
      <c r="A285" s="1"/>
      <c r="E285" s="3"/>
      <c r="F285" s="45"/>
      <c r="G285" s="6"/>
      <c r="J285" s="15"/>
      <c r="M285" s="6"/>
      <c r="W285" s="41"/>
      <c r="X285" s="41"/>
      <c r="AD285" s="41"/>
      <c r="AL285" s="15"/>
      <c r="AY285" s="15"/>
      <c r="BF285" s="15"/>
      <c r="BG285" s="20"/>
      <c r="BH285" s="20"/>
      <c r="BQ285" s="41"/>
      <c r="BR285" s="19"/>
      <c r="BT285" s="46"/>
      <c r="BU285" s="42"/>
      <c r="BY285" s="41"/>
      <c r="BZ285" s="41"/>
      <c r="CL285" s="16"/>
      <c r="CM285" s="6"/>
    </row>
    <row r="286" customFormat="false" ht="12.75" hidden="false" customHeight="false" outlineLevel="0" collapsed="false">
      <c r="A286" s="1"/>
      <c r="E286" s="3"/>
      <c r="F286" s="45"/>
      <c r="G286" s="6"/>
      <c r="M286" s="6"/>
      <c r="W286" s="41"/>
      <c r="X286" s="41"/>
      <c r="AM286" s="9"/>
      <c r="BU286" s="42"/>
      <c r="BY286" s="41"/>
      <c r="CL286" s="16"/>
      <c r="CM286" s="6"/>
    </row>
    <row r="287" customFormat="false" ht="12.75" hidden="false" customHeight="false" outlineLevel="0" collapsed="false">
      <c r="A287" s="1"/>
      <c r="E287" s="3"/>
      <c r="F287" s="45"/>
      <c r="G287" s="6"/>
      <c r="M287" s="6"/>
      <c r="BU287" s="42"/>
      <c r="BY287" s="41"/>
      <c r="CL287" s="16"/>
      <c r="CM287" s="6"/>
    </row>
    <row r="288" customFormat="false" ht="12.75" hidden="false" customHeight="false" outlineLevel="0" collapsed="false">
      <c r="A288" s="1"/>
      <c r="E288" s="3"/>
      <c r="F288" s="45"/>
      <c r="G288" s="6"/>
      <c r="J288" s="15"/>
      <c r="M288" s="6"/>
      <c r="W288" s="41"/>
      <c r="X288" s="41"/>
      <c r="AD288" s="41"/>
      <c r="AL288" s="15"/>
      <c r="AX288" s="15"/>
      <c r="BR288" s="19"/>
      <c r="BU288" s="42"/>
      <c r="BY288" s="41"/>
      <c r="BZ288" s="41"/>
      <c r="CL288" s="16"/>
      <c r="CM288" s="6"/>
    </row>
    <row r="289" customFormat="false" ht="12.75" hidden="false" customHeight="false" outlineLevel="0" collapsed="false">
      <c r="A289" s="1"/>
      <c r="E289" s="3"/>
      <c r="F289" s="45"/>
      <c r="G289" s="6"/>
      <c r="J289" s="15"/>
      <c r="M289" s="6"/>
      <c r="W289" s="41"/>
      <c r="X289" s="41"/>
      <c r="AD289" s="41"/>
      <c r="AL289" s="15"/>
      <c r="AW289" s="15"/>
      <c r="AX289" s="15"/>
      <c r="BR289" s="19"/>
      <c r="BU289" s="42"/>
      <c r="BY289" s="41"/>
      <c r="BZ289" s="41"/>
      <c r="CL289" s="16"/>
      <c r="CM289" s="6"/>
    </row>
    <row r="290" customFormat="false" ht="12.75" hidden="false" customHeight="false" outlineLevel="0" collapsed="false">
      <c r="A290" s="1"/>
      <c r="E290" s="3"/>
      <c r="F290" s="45"/>
      <c r="G290" s="6"/>
      <c r="J290" s="15"/>
      <c r="M290" s="6"/>
      <c r="W290" s="41"/>
      <c r="X290" s="41"/>
      <c r="AD290" s="41"/>
      <c r="AL290" s="15"/>
      <c r="BA290" s="15"/>
      <c r="BB290" s="20"/>
      <c r="BR290" s="19"/>
      <c r="BU290" s="42"/>
      <c r="BY290" s="41"/>
      <c r="BZ290" s="41"/>
      <c r="CL290" s="16"/>
      <c r="CM290" s="6"/>
    </row>
    <row r="291" customFormat="false" ht="12.75" hidden="false" customHeight="false" outlineLevel="0" collapsed="false">
      <c r="A291" s="1"/>
      <c r="E291" s="3"/>
      <c r="F291" s="45"/>
      <c r="G291" s="6"/>
      <c r="J291" s="15"/>
      <c r="M291" s="6"/>
      <c r="W291" s="41"/>
      <c r="X291" s="41"/>
      <c r="AD291" s="41"/>
      <c r="AL291" s="15"/>
      <c r="BA291" s="20"/>
      <c r="BB291" s="15"/>
      <c r="BR291" s="19"/>
      <c r="BU291" s="42"/>
      <c r="BY291" s="41"/>
      <c r="BZ291" s="41"/>
      <c r="CL291" s="16"/>
      <c r="CM291" s="6"/>
    </row>
    <row r="292" customFormat="false" ht="12.75" hidden="false" customHeight="false" outlineLevel="0" collapsed="false">
      <c r="A292" s="1"/>
      <c r="E292" s="3"/>
      <c r="F292" s="45"/>
      <c r="G292" s="6"/>
      <c r="J292" s="15"/>
      <c r="M292" s="6"/>
      <c r="W292" s="41"/>
      <c r="X292" s="41"/>
      <c r="AD292" s="41"/>
      <c r="AL292" s="15"/>
      <c r="BD292" s="15"/>
      <c r="BR292" s="19"/>
      <c r="BU292" s="42"/>
      <c r="BY292" s="41"/>
      <c r="BZ292" s="41"/>
      <c r="CL292" s="16"/>
      <c r="CM292" s="6"/>
    </row>
    <row r="293" customFormat="false" ht="12.75" hidden="false" customHeight="false" outlineLevel="0" collapsed="false">
      <c r="A293" s="1"/>
      <c r="E293" s="3"/>
      <c r="F293" s="45"/>
      <c r="G293" s="6"/>
      <c r="J293" s="15"/>
      <c r="M293" s="6"/>
      <c r="W293" s="41"/>
      <c r="X293" s="41"/>
      <c r="AD293" s="41"/>
      <c r="AL293" s="15"/>
      <c r="BD293" s="15"/>
      <c r="BR293" s="19"/>
      <c r="BU293" s="42"/>
      <c r="BY293" s="41"/>
      <c r="BZ293" s="41"/>
      <c r="CL293" s="16"/>
      <c r="CM293" s="6"/>
    </row>
    <row r="294" customFormat="false" ht="12.75" hidden="false" customHeight="false" outlineLevel="0" collapsed="false">
      <c r="A294" s="1"/>
      <c r="E294" s="3"/>
      <c r="F294" s="45"/>
      <c r="G294" s="6"/>
      <c r="M294" s="6"/>
      <c r="BR294" s="19"/>
      <c r="BU294" s="42"/>
      <c r="CM294" s="6"/>
    </row>
    <row r="295" customFormat="false" ht="12.75" hidden="false" customHeight="false" outlineLevel="0" collapsed="false">
      <c r="A295" s="1"/>
      <c r="E295" s="3"/>
      <c r="F295" s="45"/>
      <c r="G295" s="6"/>
      <c r="M295" s="6"/>
      <c r="W295" s="41"/>
      <c r="X295" s="41"/>
      <c r="AM295" s="9"/>
      <c r="BR295" s="19"/>
      <c r="BU295" s="42"/>
      <c r="BY295" s="41"/>
      <c r="CL295" s="16"/>
      <c r="CM295" s="6"/>
    </row>
    <row r="296" customFormat="false" ht="12.75" hidden="false" customHeight="false" outlineLevel="0" collapsed="false">
      <c r="A296" s="1"/>
      <c r="E296" s="3"/>
      <c r="F296" s="45"/>
      <c r="G296" s="6"/>
      <c r="J296" s="15"/>
      <c r="M296" s="6"/>
      <c r="W296" s="41"/>
      <c r="X296" s="41"/>
      <c r="AD296" s="41"/>
      <c r="AL296" s="15"/>
      <c r="AM296" s="9"/>
      <c r="BD296" s="15"/>
      <c r="BI296" s="15"/>
      <c r="BR296" s="19"/>
      <c r="BU296" s="42"/>
      <c r="BY296" s="41"/>
      <c r="BZ296" s="41"/>
      <c r="CL296" s="16"/>
      <c r="CM296" s="6"/>
    </row>
    <row r="297" customFormat="false" ht="12.75" hidden="false" customHeight="false" outlineLevel="0" collapsed="false">
      <c r="A297" s="1"/>
      <c r="E297" s="3"/>
      <c r="F297" s="45"/>
      <c r="G297" s="6"/>
      <c r="J297" s="15"/>
      <c r="M297" s="6"/>
      <c r="W297" s="41"/>
      <c r="X297" s="41"/>
      <c r="AD297" s="41"/>
      <c r="AL297" s="15"/>
      <c r="AM297" s="9"/>
      <c r="BI297" s="15"/>
      <c r="BR297" s="19"/>
      <c r="BU297" s="42"/>
      <c r="BY297" s="41"/>
      <c r="BZ297" s="41"/>
      <c r="CL297" s="16"/>
      <c r="CM297" s="6"/>
    </row>
    <row r="298" customFormat="false" ht="12.75" hidden="false" customHeight="false" outlineLevel="0" collapsed="false">
      <c r="A298" s="1"/>
      <c r="E298" s="3"/>
      <c r="F298" s="45"/>
      <c r="G298" s="6"/>
      <c r="J298" s="15"/>
      <c r="M298" s="6"/>
      <c r="W298" s="41"/>
      <c r="X298" s="41"/>
      <c r="AD298" s="41"/>
      <c r="AL298" s="15"/>
      <c r="AM298" s="9"/>
      <c r="BI298" s="15"/>
      <c r="BR298" s="19"/>
      <c r="BU298" s="42"/>
      <c r="BY298" s="41"/>
      <c r="BZ298" s="41"/>
      <c r="CL298" s="16"/>
      <c r="CM298" s="6"/>
    </row>
    <row r="299" customFormat="false" ht="12.75" hidden="false" customHeight="false" outlineLevel="0" collapsed="false">
      <c r="A299" s="1"/>
      <c r="E299" s="3"/>
      <c r="F299" s="45"/>
      <c r="G299" s="6"/>
      <c r="J299" s="15"/>
      <c r="M299" s="6"/>
      <c r="W299" s="41"/>
      <c r="X299" s="41"/>
      <c r="AD299" s="41"/>
      <c r="AL299" s="15"/>
      <c r="AM299" s="9"/>
      <c r="BI299" s="15"/>
      <c r="BR299" s="19"/>
      <c r="BU299" s="42"/>
      <c r="BY299" s="41"/>
      <c r="BZ299" s="41"/>
      <c r="CL299" s="16"/>
      <c r="CM299" s="6"/>
    </row>
    <row r="300" customFormat="false" ht="12.75" hidden="false" customHeight="false" outlineLevel="0" collapsed="false">
      <c r="A300" s="1"/>
      <c r="E300" s="3"/>
      <c r="F300" s="45"/>
      <c r="G300" s="6"/>
      <c r="M300" s="6"/>
      <c r="W300" s="41"/>
      <c r="AD300" s="41"/>
      <c r="AM300" s="9"/>
      <c r="BU300" s="42"/>
      <c r="BY300" s="41"/>
      <c r="BZ300" s="41"/>
      <c r="CL300" s="16"/>
      <c r="CM300" s="6"/>
    </row>
    <row r="301" customFormat="false" ht="12.75" hidden="false" customHeight="false" outlineLevel="0" collapsed="false">
      <c r="A301" s="1"/>
      <c r="E301" s="3"/>
      <c r="F301" s="45"/>
      <c r="G301" s="6"/>
      <c r="J301" s="15"/>
      <c r="M301" s="6"/>
      <c r="W301" s="41"/>
      <c r="X301" s="41"/>
      <c r="AD301" s="41"/>
      <c r="AL301" s="15"/>
      <c r="BR301" s="19"/>
      <c r="BU301" s="42"/>
      <c r="BY301" s="41"/>
      <c r="BZ301" s="41"/>
      <c r="CL301" s="16"/>
      <c r="CM301" s="6"/>
    </row>
    <row r="302" customFormat="false" ht="12.75" hidden="false" customHeight="false" outlineLevel="0" collapsed="false">
      <c r="A302" s="1"/>
      <c r="E302" s="3"/>
      <c r="F302" s="45"/>
      <c r="G302" s="6"/>
      <c r="J302" s="15"/>
      <c r="M302" s="6"/>
      <c r="W302" s="41"/>
      <c r="X302" s="41"/>
      <c r="AD302" s="41"/>
      <c r="AL302" s="15"/>
      <c r="BR302" s="19"/>
      <c r="BU302" s="42"/>
      <c r="BY302" s="41"/>
      <c r="BZ302" s="41"/>
      <c r="CL302" s="16"/>
      <c r="CM302" s="6"/>
    </row>
    <row r="303" customFormat="false" ht="12.75" hidden="false" customHeight="false" outlineLevel="0" collapsed="false">
      <c r="A303" s="1"/>
      <c r="E303" s="3"/>
      <c r="F303" s="45"/>
      <c r="G303" s="6"/>
      <c r="M303" s="6"/>
      <c r="W303" s="41"/>
      <c r="X303" s="41"/>
      <c r="BR303" s="19"/>
      <c r="BU303" s="42"/>
      <c r="BY303" s="41"/>
      <c r="BZ303" s="41"/>
      <c r="CM303" s="6"/>
    </row>
    <row r="304" customFormat="false" ht="12.75" hidden="false" customHeight="false" outlineLevel="0" collapsed="false">
      <c r="A304" s="1"/>
      <c r="E304" s="3"/>
      <c r="F304" s="45"/>
      <c r="G304" s="6"/>
      <c r="J304" s="15"/>
      <c r="M304" s="6"/>
      <c r="W304" s="41"/>
      <c r="X304" s="41"/>
      <c r="AD304" s="41"/>
      <c r="AL304" s="15"/>
      <c r="AW304" s="15"/>
      <c r="BA304" s="15"/>
      <c r="BB304" s="20"/>
      <c r="BR304" s="19"/>
      <c r="BU304" s="42"/>
      <c r="BY304" s="41"/>
      <c r="BZ304" s="41"/>
      <c r="CL304" s="16"/>
      <c r="CM304" s="6"/>
    </row>
    <row r="305" customFormat="false" ht="12.75" hidden="false" customHeight="false" outlineLevel="0" collapsed="false">
      <c r="A305" s="1"/>
      <c r="E305" s="3"/>
      <c r="F305" s="45"/>
      <c r="G305" s="6"/>
      <c r="J305" s="15"/>
      <c r="M305" s="6"/>
      <c r="W305" s="41"/>
      <c r="X305" s="41"/>
      <c r="AD305" s="41"/>
      <c r="AL305" s="15"/>
      <c r="BA305" s="20"/>
      <c r="BB305" s="15"/>
      <c r="BR305" s="19"/>
      <c r="BU305" s="42"/>
      <c r="BY305" s="41"/>
      <c r="BZ305" s="41"/>
      <c r="CL305" s="16"/>
      <c r="CM305" s="6"/>
    </row>
    <row r="306" customFormat="false" ht="12.75" hidden="false" customHeight="false" outlineLevel="0" collapsed="false">
      <c r="A306" s="1"/>
      <c r="E306" s="3"/>
      <c r="F306" s="45"/>
      <c r="G306" s="6"/>
      <c r="J306" s="15"/>
      <c r="M306" s="6"/>
      <c r="W306" s="41"/>
      <c r="X306" s="41"/>
      <c r="AD306" s="41"/>
      <c r="AL306" s="15"/>
      <c r="BD306" s="15"/>
      <c r="BR306" s="19"/>
      <c r="BU306" s="42"/>
      <c r="BY306" s="41"/>
      <c r="BZ306" s="41"/>
      <c r="CL306" s="16"/>
      <c r="CM306" s="6"/>
    </row>
    <row r="307" customFormat="false" ht="12.75" hidden="false" customHeight="false" outlineLevel="0" collapsed="false">
      <c r="A307" s="1"/>
      <c r="E307" s="3"/>
      <c r="F307" s="45"/>
      <c r="G307" s="6"/>
      <c r="J307" s="15"/>
      <c r="M307" s="6"/>
      <c r="W307" s="41"/>
      <c r="X307" s="41"/>
      <c r="AD307" s="41"/>
      <c r="AL307" s="15"/>
      <c r="BI307" s="15"/>
      <c r="BR307" s="19"/>
      <c r="BU307" s="42"/>
      <c r="BY307" s="41"/>
      <c r="BZ307" s="41"/>
      <c r="CL307" s="16"/>
      <c r="CM307" s="6"/>
    </row>
    <row r="308" customFormat="false" ht="12.75" hidden="false" customHeight="false" outlineLevel="0" collapsed="false">
      <c r="A308" s="1"/>
      <c r="E308" s="3"/>
      <c r="F308" s="45"/>
      <c r="G308" s="6"/>
      <c r="J308" s="15"/>
      <c r="M308" s="6"/>
      <c r="W308" s="41"/>
      <c r="X308" s="41"/>
      <c r="AD308" s="41"/>
      <c r="AL308" s="15"/>
      <c r="BI308" s="15"/>
      <c r="BR308" s="19"/>
      <c r="BU308" s="42"/>
      <c r="BY308" s="41"/>
      <c r="BZ308" s="41"/>
      <c r="CL308" s="16"/>
      <c r="CM308" s="6"/>
    </row>
    <row r="309" customFormat="false" ht="12.75" hidden="false" customHeight="false" outlineLevel="0" collapsed="false">
      <c r="A309" s="1"/>
      <c r="E309" s="3"/>
      <c r="F309" s="45"/>
      <c r="G309" s="6"/>
      <c r="J309" s="15"/>
      <c r="M309" s="6"/>
      <c r="W309" s="41"/>
      <c r="X309" s="41"/>
      <c r="AD309" s="41"/>
      <c r="AL309" s="15"/>
      <c r="BI309" s="15"/>
      <c r="BR309" s="19"/>
      <c r="BU309" s="42"/>
      <c r="BY309" s="41"/>
      <c r="BZ309" s="41"/>
      <c r="CL309" s="16"/>
      <c r="CM309" s="6"/>
    </row>
    <row r="310" customFormat="false" ht="12.75" hidden="false" customHeight="false" outlineLevel="0" collapsed="false">
      <c r="A310" s="1"/>
      <c r="E310" s="3"/>
      <c r="F310" s="45"/>
      <c r="G310" s="6"/>
      <c r="J310" s="15"/>
      <c r="M310" s="6"/>
      <c r="W310" s="41"/>
      <c r="X310" s="41"/>
      <c r="AD310" s="41"/>
      <c r="AL310" s="15"/>
      <c r="BR310" s="19"/>
      <c r="BU310" s="42"/>
      <c r="BY310" s="41"/>
      <c r="BZ310" s="41"/>
      <c r="CL310" s="16"/>
      <c r="CM310" s="6"/>
    </row>
    <row r="311" customFormat="false" ht="12.75" hidden="false" customHeight="false" outlineLevel="0" collapsed="false">
      <c r="A311" s="1"/>
      <c r="E311" s="3"/>
      <c r="F311" s="45"/>
      <c r="G311" s="6"/>
      <c r="J311" s="15"/>
      <c r="M311" s="6"/>
      <c r="W311" s="41"/>
      <c r="X311" s="41"/>
      <c r="AD311" s="41"/>
      <c r="AL311" s="15"/>
      <c r="BR311" s="19"/>
      <c r="BU311" s="42"/>
      <c r="BY311" s="41"/>
      <c r="BZ311" s="41"/>
      <c r="CL311" s="16"/>
      <c r="CM311" s="6"/>
    </row>
    <row r="312" customFormat="false" ht="12.75" hidden="false" customHeight="false" outlineLevel="0" collapsed="false">
      <c r="A312" s="1"/>
      <c r="E312" s="3"/>
      <c r="F312" s="45"/>
      <c r="G312" s="6"/>
      <c r="M312" s="6"/>
      <c r="BR312" s="19"/>
      <c r="BU312" s="42"/>
      <c r="BY312" s="41"/>
      <c r="BZ312" s="41"/>
      <c r="CM312" s="6"/>
    </row>
    <row r="313" customFormat="false" ht="12.75" hidden="false" customHeight="false" outlineLevel="0" collapsed="false">
      <c r="A313" s="1"/>
      <c r="E313" s="3"/>
      <c r="F313" s="45"/>
      <c r="G313" s="6"/>
      <c r="J313" s="15"/>
      <c r="M313" s="6"/>
      <c r="W313" s="41"/>
      <c r="X313" s="41"/>
      <c r="AD313" s="41"/>
      <c r="AL313" s="15"/>
      <c r="AX313" s="15"/>
      <c r="AY313" s="15"/>
      <c r="BF313" s="15"/>
      <c r="BG313" s="20"/>
      <c r="BH313" s="20"/>
      <c r="BR313" s="19"/>
      <c r="BU313" s="42"/>
      <c r="BY313" s="41"/>
      <c r="BZ313" s="41"/>
      <c r="CL313" s="16"/>
      <c r="CM313" s="6"/>
    </row>
    <row r="314" customFormat="false" ht="12.75" hidden="false" customHeight="false" outlineLevel="0" collapsed="false">
      <c r="A314" s="1"/>
      <c r="E314" s="3"/>
      <c r="F314" s="45"/>
      <c r="G314" s="6"/>
      <c r="J314" s="15"/>
      <c r="M314" s="6"/>
      <c r="W314" s="41"/>
      <c r="X314" s="41"/>
      <c r="AD314" s="41"/>
      <c r="AL314" s="15"/>
      <c r="AX314" s="15"/>
      <c r="AY314" s="15"/>
      <c r="BF314" s="15"/>
      <c r="BG314" s="20"/>
      <c r="BH314" s="20"/>
      <c r="BR314" s="19"/>
      <c r="BU314" s="42"/>
      <c r="BY314" s="41"/>
      <c r="BZ314" s="41"/>
      <c r="CL314" s="16"/>
      <c r="CM314" s="6"/>
    </row>
    <row r="315" customFormat="false" ht="12.75" hidden="false" customHeight="false" outlineLevel="0" collapsed="false">
      <c r="A315" s="1"/>
      <c r="E315" s="3"/>
      <c r="F315" s="45"/>
      <c r="G315" s="6"/>
      <c r="J315" s="15"/>
      <c r="M315" s="6"/>
      <c r="W315" s="41"/>
      <c r="X315" s="41"/>
      <c r="AD315" s="41"/>
      <c r="AL315" s="15"/>
      <c r="AX315" s="15"/>
      <c r="AY315" s="15"/>
      <c r="BF315" s="15"/>
      <c r="BG315" s="20"/>
      <c r="BH315" s="20"/>
      <c r="BR315" s="19"/>
      <c r="BU315" s="42"/>
      <c r="BY315" s="41"/>
      <c r="BZ315" s="41"/>
      <c r="CL315" s="16"/>
      <c r="CM315" s="6"/>
    </row>
    <row r="316" customFormat="false" ht="12.75" hidden="false" customHeight="false" outlineLevel="0" collapsed="false">
      <c r="A316" s="1"/>
      <c r="E316" s="3"/>
      <c r="F316" s="45"/>
      <c r="G316" s="6"/>
      <c r="J316" s="15"/>
      <c r="M316" s="6"/>
      <c r="W316" s="41"/>
      <c r="X316" s="41"/>
      <c r="AD316" s="41"/>
      <c r="AL316" s="15"/>
      <c r="AX316" s="15"/>
      <c r="AY316" s="15"/>
      <c r="BF316" s="15"/>
      <c r="BG316" s="20"/>
      <c r="BH316" s="20"/>
      <c r="BR316" s="19"/>
      <c r="BU316" s="42"/>
      <c r="BY316" s="41"/>
      <c r="BZ316" s="41"/>
      <c r="CL316" s="16"/>
      <c r="CM316" s="6"/>
    </row>
    <row r="317" customFormat="false" ht="12.75" hidden="false" customHeight="false" outlineLevel="0" collapsed="false">
      <c r="A317" s="1"/>
      <c r="E317" s="3"/>
      <c r="F317" s="45"/>
      <c r="G317" s="6"/>
      <c r="J317" s="15"/>
      <c r="M317" s="6"/>
      <c r="W317" s="41"/>
      <c r="X317" s="41"/>
      <c r="AD317" s="41"/>
      <c r="AL317" s="15"/>
      <c r="AX317" s="15"/>
      <c r="AY317" s="15"/>
      <c r="BF317" s="15"/>
      <c r="BG317" s="20"/>
      <c r="BH317" s="20"/>
      <c r="BR317" s="19"/>
      <c r="BU317" s="42"/>
      <c r="BY317" s="41"/>
      <c r="BZ317" s="41"/>
      <c r="CL317" s="16"/>
      <c r="CM317" s="6"/>
    </row>
    <row r="318" customFormat="false" ht="12.75" hidden="false" customHeight="false" outlineLevel="0" collapsed="false">
      <c r="A318" s="1"/>
      <c r="E318" s="3"/>
      <c r="F318" s="45"/>
      <c r="G318" s="6"/>
      <c r="M318" s="6"/>
      <c r="W318" s="41"/>
      <c r="AD318" s="41"/>
      <c r="AM318" s="9"/>
      <c r="BR318" s="19"/>
      <c r="BU318" s="42"/>
      <c r="BY318" s="41"/>
      <c r="CL318" s="16"/>
      <c r="CM318" s="6"/>
    </row>
    <row r="319" customFormat="false" ht="12.75" hidden="false" customHeight="false" outlineLevel="0" collapsed="false">
      <c r="A319" s="1"/>
      <c r="E319" s="3"/>
      <c r="F319" s="45"/>
      <c r="G319" s="6"/>
      <c r="M319" s="6"/>
      <c r="W319" s="41"/>
      <c r="X319" s="41"/>
      <c r="AD319" s="41"/>
      <c r="BR319" s="19"/>
      <c r="BU319" s="42"/>
      <c r="BY319" s="41"/>
      <c r="CL319" s="16"/>
      <c r="CM319" s="6"/>
    </row>
    <row r="320" customFormat="false" ht="12.75" hidden="false" customHeight="false" outlineLevel="0" collapsed="false">
      <c r="A320" s="1"/>
      <c r="E320" s="3"/>
      <c r="F320" s="45"/>
      <c r="G320" s="6"/>
      <c r="J320" s="15"/>
      <c r="M320" s="6"/>
      <c r="W320" s="41"/>
      <c r="X320" s="41"/>
      <c r="AD320" s="41"/>
      <c r="AL320" s="15"/>
      <c r="AX320" s="15"/>
      <c r="BR320" s="19"/>
      <c r="BU320" s="42"/>
      <c r="BY320" s="41"/>
      <c r="BZ320" s="41"/>
      <c r="CL320" s="16"/>
      <c r="CM320" s="6"/>
    </row>
    <row r="321" customFormat="false" ht="12.75" hidden="false" customHeight="false" outlineLevel="0" collapsed="false">
      <c r="A321" s="1"/>
      <c r="E321" s="3"/>
      <c r="F321" s="45"/>
      <c r="G321" s="6"/>
      <c r="J321" s="15"/>
      <c r="M321" s="6"/>
      <c r="W321" s="41"/>
      <c r="X321" s="41"/>
      <c r="AD321" s="41"/>
      <c r="AL321" s="15"/>
      <c r="AW321" s="15"/>
      <c r="BA321" s="15"/>
      <c r="BB321" s="20"/>
      <c r="BR321" s="19"/>
      <c r="BU321" s="42"/>
      <c r="BY321" s="41"/>
      <c r="BZ321" s="41"/>
      <c r="CL321" s="16"/>
      <c r="CM321" s="6"/>
    </row>
    <row r="322" customFormat="false" ht="12.75" hidden="false" customHeight="false" outlineLevel="0" collapsed="false">
      <c r="A322" s="1"/>
      <c r="E322" s="3"/>
      <c r="F322" s="45"/>
      <c r="G322" s="6"/>
      <c r="M322" s="6"/>
      <c r="W322" s="41"/>
      <c r="AM322" s="9"/>
      <c r="BU322" s="42"/>
      <c r="BY322" s="41"/>
      <c r="BZ322" s="41"/>
      <c r="CL322" s="16"/>
      <c r="CM322" s="6"/>
    </row>
    <row r="323" customFormat="false" ht="12.75" hidden="false" customHeight="false" outlineLevel="0" collapsed="false">
      <c r="A323" s="1"/>
      <c r="E323" s="3"/>
      <c r="F323" s="45"/>
      <c r="G323" s="6"/>
      <c r="J323" s="15"/>
      <c r="M323" s="6"/>
      <c r="W323" s="41"/>
      <c r="X323" s="41"/>
      <c r="AD323" s="41"/>
      <c r="AL323" s="15"/>
      <c r="BA323" s="15"/>
      <c r="BB323" s="20"/>
      <c r="BR323" s="19"/>
      <c r="BU323" s="42"/>
      <c r="BY323" s="41"/>
      <c r="BZ323" s="41"/>
      <c r="CL323" s="16"/>
      <c r="CM323" s="6"/>
    </row>
    <row r="324" customFormat="false" ht="12.75" hidden="false" customHeight="false" outlineLevel="0" collapsed="false">
      <c r="A324" s="1"/>
      <c r="E324" s="3"/>
      <c r="F324" s="45"/>
      <c r="G324" s="6"/>
      <c r="J324" s="15"/>
      <c r="M324" s="6"/>
      <c r="W324" s="41"/>
      <c r="X324" s="41"/>
      <c r="AD324" s="41"/>
      <c r="AL324" s="15"/>
      <c r="BA324" s="15"/>
      <c r="BB324" s="20"/>
      <c r="BR324" s="19"/>
      <c r="BU324" s="42"/>
      <c r="BY324" s="41"/>
      <c r="BZ324" s="41"/>
      <c r="CL324" s="16"/>
      <c r="CM324" s="6"/>
    </row>
    <row r="325" customFormat="false" ht="12.75" hidden="false" customHeight="false" outlineLevel="0" collapsed="false">
      <c r="A325" s="1"/>
      <c r="E325" s="3"/>
      <c r="F325" s="45"/>
      <c r="G325" s="6"/>
      <c r="J325" s="15"/>
      <c r="M325" s="6"/>
      <c r="W325" s="41"/>
      <c r="X325" s="41"/>
      <c r="AD325" s="41"/>
      <c r="AL325" s="15"/>
      <c r="BA325" s="20"/>
      <c r="BB325" s="15"/>
      <c r="BR325" s="19"/>
      <c r="BU325" s="42"/>
      <c r="BY325" s="41"/>
      <c r="BZ325" s="41"/>
      <c r="CL325" s="16"/>
      <c r="CM325" s="6"/>
    </row>
    <row r="326" customFormat="false" ht="12.75" hidden="false" customHeight="false" outlineLevel="0" collapsed="false">
      <c r="A326" s="1"/>
      <c r="E326" s="3"/>
      <c r="F326" s="45"/>
      <c r="G326" s="6"/>
      <c r="J326" s="15"/>
      <c r="M326" s="6"/>
      <c r="W326" s="41"/>
      <c r="X326" s="41"/>
      <c r="AD326" s="41"/>
      <c r="AL326" s="15"/>
      <c r="BI326" s="15"/>
      <c r="BR326" s="19"/>
      <c r="BU326" s="42"/>
      <c r="BY326" s="41"/>
      <c r="BZ326" s="41"/>
      <c r="CL326" s="16"/>
      <c r="CM326" s="6"/>
    </row>
    <row r="327" customFormat="false" ht="12.75" hidden="false" customHeight="false" outlineLevel="0" collapsed="false">
      <c r="A327" s="1"/>
      <c r="E327" s="3"/>
      <c r="F327" s="45"/>
      <c r="G327" s="6"/>
      <c r="M327" s="6"/>
      <c r="W327" s="41"/>
      <c r="X327" s="41"/>
      <c r="BU327" s="42"/>
      <c r="BY327" s="41"/>
      <c r="BZ327" s="41"/>
      <c r="CM327" s="6"/>
    </row>
    <row r="328" customFormat="false" ht="12.75" hidden="false" customHeight="false" outlineLevel="0" collapsed="false">
      <c r="A328" s="1"/>
      <c r="E328" s="3"/>
      <c r="F328" s="45"/>
      <c r="G328" s="6"/>
      <c r="J328" s="15"/>
      <c r="M328" s="6"/>
      <c r="W328" s="41"/>
      <c r="X328" s="41"/>
      <c r="AD328" s="41"/>
      <c r="AL328" s="15"/>
      <c r="BD328" s="15"/>
      <c r="BR328" s="19"/>
      <c r="BU328" s="42"/>
      <c r="BY328" s="41"/>
      <c r="BZ328" s="41"/>
      <c r="CL328" s="16"/>
      <c r="CM328" s="6"/>
    </row>
    <row r="329" customFormat="false" ht="12.75" hidden="false" customHeight="false" outlineLevel="0" collapsed="false">
      <c r="A329" s="1"/>
      <c r="E329" s="3"/>
      <c r="F329" s="45"/>
      <c r="G329" s="6"/>
      <c r="J329" s="15"/>
      <c r="M329" s="6"/>
      <c r="W329" s="41"/>
      <c r="X329" s="41"/>
      <c r="AD329" s="41"/>
      <c r="AL329" s="15"/>
      <c r="BD329" s="15"/>
      <c r="BR329" s="19"/>
      <c r="BU329" s="42"/>
      <c r="BY329" s="41"/>
      <c r="BZ329" s="41"/>
      <c r="CL329" s="16"/>
      <c r="CM329" s="6"/>
    </row>
    <row r="330" customFormat="false" ht="12.75" hidden="false" customHeight="false" outlineLevel="0" collapsed="false">
      <c r="A330" s="1"/>
      <c r="E330" s="3"/>
      <c r="F330" s="45"/>
      <c r="G330" s="6"/>
      <c r="J330" s="15"/>
      <c r="M330" s="6"/>
      <c r="W330" s="41"/>
      <c r="X330" s="41"/>
      <c r="AD330" s="41"/>
      <c r="AL330" s="15"/>
      <c r="BI330" s="15"/>
      <c r="BR330" s="19"/>
      <c r="BU330" s="42"/>
      <c r="BY330" s="41"/>
      <c r="BZ330" s="41"/>
      <c r="CL330" s="16"/>
      <c r="CM330" s="6"/>
    </row>
    <row r="331" customFormat="false" ht="12.75" hidden="false" customHeight="false" outlineLevel="0" collapsed="false">
      <c r="A331" s="1"/>
      <c r="E331" s="3"/>
      <c r="F331" s="45"/>
      <c r="G331" s="6"/>
      <c r="J331" s="15"/>
      <c r="M331" s="6"/>
      <c r="W331" s="41"/>
      <c r="X331" s="41"/>
      <c r="AD331" s="41"/>
      <c r="AL331" s="15"/>
      <c r="BI331" s="15"/>
      <c r="BR331" s="19"/>
      <c r="BU331" s="42"/>
      <c r="BY331" s="41"/>
      <c r="BZ331" s="41"/>
      <c r="CL331" s="16"/>
      <c r="CM331" s="6"/>
    </row>
    <row r="332" customFormat="false" ht="12.75" hidden="false" customHeight="false" outlineLevel="0" collapsed="false">
      <c r="A332" s="1"/>
      <c r="E332" s="3"/>
      <c r="F332" s="45"/>
      <c r="G332" s="6"/>
      <c r="J332" s="15"/>
      <c r="M332" s="6"/>
      <c r="W332" s="41"/>
      <c r="X332" s="41"/>
      <c r="AD332" s="41"/>
      <c r="AL332" s="15"/>
      <c r="BI332" s="15"/>
      <c r="BR332" s="19"/>
      <c r="BU332" s="42"/>
      <c r="BY332" s="41"/>
      <c r="BZ332" s="41"/>
      <c r="CL332" s="16"/>
      <c r="CM332" s="6"/>
    </row>
    <row r="333" customFormat="false" ht="12.75" hidden="false" customHeight="false" outlineLevel="0" collapsed="false">
      <c r="A333" s="1"/>
      <c r="E333" s="3"/>
      <c r="F333" s="45"/>
      <c r="G333" s="6"/>
      <c r="J333" s="15"/>
      <c r="M333" s="6"/>
      <c r="W333" s="41"/>
      <c r="X333" s="41"/>
      <c r="AD333" s="41"/>
      <c r="AL333" s="15"/>
      <c r="BR333" s="19"/>
      <c r="BU333" s="42"/>
      <c r="BY333" s="41"/>
      <c r="BZ333" s="41"/>
      <c r="CL333" s="16"/>
      <c r="CM333" s="6"/>
    </row>
    <row r="334" customFormat="false" ht="12.75" hidden="false" customHeight="false" outlineLevel="0" collapsed="false">
      <c r="A334" s="1"/>
      <c r="E334" s="3"/>
      <c r="F334" s="45"/>
      <c r="G334" s="6"/>
      <c r="M334" s="6"/>
      <c r="W334" s="41"/>
      <c r="X334" s="41"/>
      <c r="AD334" s="41"/>
      <c r="BU334" s="42"/>
      <c r="BY334" s="41"/>
      <c r="BZ334" s="41"/>
      <c r="CM334" s="6"/>
    </row>
    <row r="335" customFormat="false" ht="12.75" hidden="false" customHeight="false" outlineLevel="0" collapsed="false">
      <c r="A335" s="1"/>
      <c r="E335" s="3"/>
      <c r="F335" s="45"/>
      <c r="G335" s="6"/>
      <c r="J335" s="15"/>
      <c r="M335" s="6"/>
      <c r="W335" s="41"/>
      <c r="X335" s="41"/>
      <c r="AD335" s="41"/>
      <c r="AL335" s="15"/>
      <c r="BA335" s="15"/>
      <c r="BB335" s="20"/>
      <c r="BR335" s="19"/>
      <c r="BU335" s="42"/>
      <c r="BY335" s="41"/>
      <c r="BZ335" s="41"/>
      <c r="CL335" s="16"/>
      <c r="CM335" s="6"/>
    </row>
    <row r="336" customFormat="false" ht="12.75" hidden="false" customHeight="false" outlineLevel="0" collapsed="false">
      <c r="A336" s="1"/>
      <c r="E336" s="3"/>
      <c r="F336" s="45"/>
      <c r="G336" s="6"/>
      <c r="J336" s="15"/>
      <c r="M336" s="6"/>
      <c r="W336" s="41"/>
      <c r="X336" s="41"/>
      <c r="AD336" s="41"/>
      <c r="AL336" s="15"/>
      <c r="BA336" s="20"/>
      <c r="BB336" s="15"/>
      <c r="BR336" s="19"/>
      <c r="BU336" s="42"/>
      <c r="BY336" s="41"/>
      <c r="BZ336" s="41"/>
      <c r="CL336" s="16"/>
      <c r="CM336" s="6"/>
    </row>
    <row r="337" customFormat="false" ht="12.75" hidden="false" customHeight="false" outlineLevel="0" collapsed="false">
      <c r="A337" s="1"/>
      <c r="E337" s="3"/>
      <c r="F337" s="45"/>
      <c r="G337" s="6"/>
      <c r="J337" s="15"/>
      <c r="M337" s="6"/>
      <c r="W337" s="41"/>
      <c r="X337" s="41"/>
      <c r="AD337" s="41"/>
      <c r="AL337" s="15"/>
      <c r="BI337" s="15"/>
      <c r="BR337" s="19"/>
      <c r="BU337" s="42"/>
      <c r="BY337" s="41"/>
      <c r="BZ337" s="41"/>
      <c r="CL337" s="16"/>
      <c r="CM337" s="6"/>
    </row>
    <row r="338" customFormat="false" ht="12.75" hidden="false" customHeight="false" outlineLevel="0" collapsed="false">
      <c r="A338" s="1"/>
      <c r="E338" s="3"/>
      <c r="F338" s="45"/>
      <c r="G338" s="6"/>
      <c r="J338" s="15"/>
      <c r="M338" s="6"/>
      <c r="W338" s="41"/>
      <c r="X338" s="41"/>
      <c r="AD338" s="41"/>
      <c r="AL338" s="15"/>
      <c r="BD338" s="15"/>
      <c r="BR338" s="19"/>
      <c r="BU338" s="42"/>
      <c r="BY338" s="41"/>
      <c r="BZ338" s="41"/>
      <c r="CL338" s="16"/>
      <c r="CM338" s="6"/>
    </row>
    <row r="339" customFormat="false" ht="12.75" hidden="false" customHeight="false" outlineLevel="0" collapsed="false">
      <c r="A339" s="1"/>
      <c r="E339" s="3"/>
      <c r="F339" s="45"/>
      <c r="G339" s="6"/>
      <c r="J339" s="15"/>
      <c r="M339" s="6"/>
      <c r="W339" s="41"/>
      <c r="X339" s="41"/>
      <c r="AD339" s="41"/>
      <c r="AL339" s="15"/>
      <c r="BI339" s="15"/>
      <c r="BR339" s="19"/>
      <c r="BU339" s="42"/>
      <c r="BY339" s="41"/>
      <c r="BZ339" s="41"/>
      <c r="CL339" s="16"/>
      <c r="CM339" s="6"/>
    </row>
    <row r="340" customFormat="false" ht="12.75" hidden="false" customHeight="false" outlineLevel="0" collapsed="false">
      <c r="A340" s="1"/>
      <c r="E340" s="3"/>
      <c r="F340" s="45"/>
      <c r="G340" s="6"/>
      <c r="J340" s="15"/>
      <c r="M340" s="6"/>
      <c r="W340" s="41"/>
      <c r="X340" s="41"/>
      <c r="AD340" s="41"/>
      <c r="AL340" s="15"/>
      <c r="BI340" s="15"/>
      <c r="BR340" s="19"/>
      <c r="BU340" s="42"/>
      <c r="BY340" s="41"/>
      <c r="BZ340" s="41"/>
      <c r="CL340" s="16"/>
      <c r="CM340" s="6"/>
    </row>
    <row r="341" customFormat="false" ht="12.75" hidden="false" customHeight="false" outlineLevel="0" collapsed="false">
      <c r="A341" s="1"/>
      <c r="E341" s="3"/>
      <c r="F341" s="45"/>
      <c r="G341" s="6"/>
      <c r="M341" s="6"/>
      <c r="AD341" s="41"/>
      <c r="BR341" s="19"/>
      <c r="BU341" s="42"/>
      <c r="BY341" s="41"/>
      <c r="BZ341" s="41"/>
      <c r="CL341" s="16"/>
      <c r="CM341" s="6"/>
    </row>
    <row r="342" customFormat="false" ht="12.75" hidden="false" customHeight="false" outlineLevel="0" collapsed="false">
      <c r="A342" s="1"/>
      <c r="E342" s="3"/>
      <c r="F342" s="45"/>
      <c r="G342" s="6"/>
      <c r="J342" s="15"/>
      <c r="M342" s="6"/>
      <c r="W342" s="41"/>
      <c r="X342" s="41"/>
      <c r="AD342" s="41"/>
      <c r="AL342" s="15"/>
      <c r="AX342" s="15"/>
      <c r="AY342" s="15"/>
      <c r="BF342" s="15"/>
      <c r="BG342" s="20"/>
      <c r="BH342" s="20"/>
      <c r="BR342" s="19"/>
      <c r="BU342" s="42"/>
      <c r="BY342" s="41"/>
      <c r="BZ342" s="41"/>
      <c r="CL342" s="16"/>
      <c r="CM342" s="6"/>
    </row>
    <row r="343" customFormat="false" ht="12.75" hidden="false" customHeight="false" outlineLevel="0" collapsed="false">
      <c r="A343" s="1"/>
      <c r="E343" s="3"/>
      <c r="F343" s="45"/>
      <c r="G343" s="6"/>
      <c r="J343" s="15"/>
      <c r="M343" s="6"/>
      <c r="W343" s="41"/>
      <c r="X343" s="41"/>
      <c r="AD343" s="41"/>
      <c r="AL343" s="15"/>
      <c r="AX343" s="15"/>
      <c r="AY343" s="15"/>
      <c r="BF343" s="15"/>
      <c r="BG343" s="20"/>
      <c r="BH343" s="20"/>
      <c r="BR343" s="19"/>
      <c r="BU343" s="42"/>
      <c r="BY343" s="41"/>
      <c r="BZ343" s="41"/>
      <c r="CL343" s="16"/>
      <c r="CM343" s="6"/>
    </row>
    <row r="344" customFormat="false" ht="12.75" hidden="false" customHeight="false" outlineLevel="0" collapsed="false">
      <c r="A344" s="1"/>
      <c r="E344" s="3"/>
      <c r="F344" s="45"/>
      <c r="G344" s="6"/>
      <c r="J344" s="15"/>
      <c r="M344" s="6"/>
      <c r="W344" s="41"/>
      <c r="X344" s="41"/>
      <c r="AD344" s="41"/>
      <c r="AL344" s="15"/>
      <c r="AX344" s="15"/>
      <c r="AY344" s="15"/>
      <c r="BF344" s="15"/>
      <c r="BG344" s="20"/>
      <c r="BH344" s="20"/>
      <c r="BR344" s="19"/>
      <c r="BU344" s="42"/>
      <c r="BY344" s="41"/>
      <c r="BZ344" s="41"/>
      <c r="CL344" s="16"/>
      <c r="CM344" s="6"/>
    </row>
    <row r="345" customFormat="false" ht="12.75" hidden="false" customHeight="false" outlineLevel="0" collapsed="false">
      <c r="A345" s="1"/>
      <c r="E345" s="3"/>
      <c r="F345" s="45"/>
      <c r="G345" s="6"/>
      <c r="J345" s="15"/>
      <c r="M345" s="6"/>
      <c r="W345" s="41"/>
      <c r="X345" s="41"/>
      <c r="AD345" s="41"/>
      <c r="AL345" s="15"/>
      <c r="AX345" s="15"/>
      <c r="AY345" s="15"/>
      <c r="BF345" s="15"/>
      <c r="BG345" s="20"/>
      <c r="BH345" s="20"/>
      <c r="BR345" s="19"/>
      <c r="BU345" s="42"/>
      <c r="BY345" s="41"/>
      <c r="BZ345" s="41"/>
      <c r="CL345" s="16"/>
      <c r="CM345" s="6"/>
    </row>
    <row r="346" customFormat="false" ht="12.75" hidden="false" customHeight="false" outlineLevel="0" collapsed="false">
      <c r="A346" s="1"/>
      <c r="E346" s="3"/>
      <c r="F346" s="45"/>
      <c r="G346" s="6"/>
      <c r="J346" s="15"/>
      <c r="M346" s="6"/>
      <c r="W346" s="41"/>
      <c r="X346" s="41"/>
      <c r="AD346" s="41"/>
      <c r="AL346" s="15"/>
      <c r="AX346" s="15"/>
      <c r="AY346" s="15"/>
      <c r="BF346" s="15"/>
      <c r="BG346" s="20"/>
      <c r="BH346" s="20"/>
      <c r="BR346" s="19"/>
      <c r="BU346" s="42"/>
      <c r="BY346" s="41"/>
      <c r="BZ346" s="41"/>
      <c r="CL346" s="16"/>
      <c r="CM346" s="6"/>
    </row>
    <row r="347" customFormat="false" ht="12.75" hidden="false" customHeight="false" outlineLevel="0" collapsed="false">
      <c r="A347" s="1"/>
      <c r="E347" s="3"/>
      <c r="F347" s="45"/>
      <c r="G347" s="6"/>
      <c r="J347" s="15"/>
      <c r="M347" s="6"/>
      <c r="W347" s="41"/>
      <c r="X347" s="41"/>
      <c r="AD347" s="41"/>
      <c r="AL347" s="15"/>
      <c r="AX347" s="15"/>
      <c r="AY347" s="15"/>
      <c r="BF347" s="15"/>
      <c r="BG347" s="20"/>
      <c r="BH347" s="20"/>
      <c r="BR347" s="19"/>
      <c r="BU347" s="42"/>
      <c r="BY347" s="41"/>
      <c r="BZ347" s="41"/>
      <c r="CL347" s="16"/>
      <c r="CM347" s="6"/>
    </row>
    <row r="348" customFormat="false" ht="12.75" hidden="false" customHeight="false" outlineLevel="0" collapsed="false">
      <c r="A348" s="1"/>
      <c r="E348" s="3"/>
      <c r="F348" s="45"/>
      <c r="G348" s="6"/>
      <c r="J348" s="15"/>
      <c r="M348" s="6"/>
      <c r="W348" s="41"/>
      <c r="X348" s="41"/>
      <c r="AL348" s="15"/>
      <c r="AM348" s="9"/>
      <c r="BR348" s="19"/>
      <c r="BU348" s="42"/>
      <c r="BY348" s="41"/>
      <c r="BZ348" s="41"/>
      <c r="CM348" s="6"/>
    </row>
    <row r="349" customFormat="false" ht="12.75" hidden="false" customHeight="false" outlineLevel="0" collapsed="false">
      <c r="A349" s="1"/>
      <c r="E349" s="3"/>
      <c r="F349" s="45"/>
      <c r="G349" s="6"/>
      <c r="J349" s="15"/>
      <c r="M349" s="6"/>
      <c r="AL349" s="15"/>
      <c r="AM349" s="9"/>
      <c r="BR349" s="19"/>
      <c r="BU349" s="42"/>
      <c r="BY349" s="41"/>
      <c r="BZ349" s="41"/>
      <c r="CL349" s="16"/>
      <c r="CM349" s="6"/>
    </row>
    <row r="350" customFormat="false" ht="12.75" hidden="false" customHeight="false" outlineLevel="0" collapsed="false">
      <c r="A350" s="1"/>
      <c r="E350" s="3"/>
      <c r="F350" s="45"/>
      <c r="G350" s="6"/>
      <c r="J350" s="15"/>
      <c r="M350" s="6"/>
      <c r="AL350" s="15"/>
      <c r="AM350" s="9"/>
      <c r="BR350" s="19"/>
      <c r="BU350" s="42"/>
      <c r="BY350" s="41"/>
      <c r="BZ350" s="41"/>
      <c r="CL350" s="16"/>
      <c r="CM350" s="6"/>
    </row>
    <row r="351" customFormat="false" ht="12.75" hidden="false" customHeight="false" outlineLevel="0" collapsed="false">
      <c r="A351" s="1"/>
      <c r="E351" s="3"/>
      <c r="F351" s="45"/>
      <c r="G351" s="6"/>
      <c r="J351" s="15"/>
      <c r="M351" s="6"/>
      <c r="AL351" s="15"/>
      <c r="AM351" s="9"/>
      <c r="BR351" s="19"/>
      <c r="BU351" s="42"/>
      <c r="BY351" s="41"/>
      <c r="BZ351" s="41"/>
      <c r="CL351" s="16"/>
      <c r="CM351" s="6"/>
    </row>
    <row r="352" customFormat="false" ht="12.75" hidden="false" customHeight="false" outlineLevel="0" collapsed="false">
      <c r="A352" s="1"/>
      <c r="E352" s="3"/>
      <c r="F352" s="45"/>
      <c r="G352" s="6"/>
      <c r="J352" s="15"/>
      <c r="M352" s="6"/>
      <c r="AL352" s="15"/>
      <c r="AM352" s="9"/>
      <c r="BR352" s="19"/>
      <c r="BU352" s="42"/>
      <c r="BY352" s="41"/>
      <c r="BZ352" s="41"/>
      <c r="CM352" s="6"/>
    </row>
    <row r="353" customFormat="false" ht="12.75" hidden="false" customHeight="false" outlineLevel="0" collapsed="false">
      <c r="A353" s="1"/>
      <c r="E353" s="3"/>
      <c r="F353" s="45"/>
      <c r="G353" s="6"/>
      <c r="J353" s="15"/>
      <c r="M353" s="6"/>
      <c r="W353" s="41"/>
      <c r="X353" s="41"/>
      <c r="AD353" s="41"/>
      <c r="AL353" s="15"/>
      <c r="AM353" s="9"/>
      <c r="AW353" s="15"/>
      <c r="BR353" s="19"/>
      <c r="BU353" s="42"/>
      <c r="BY353" s="41"/>
      <c r="BZ353" s="41"/>
      <c r="CL353" s="16"/>
      <c r="CM353" s="6"/>
    </row>
    <row r="354" customFormat="false" ht="12.75" hidden="false" customHeight="false" outlineLevel="0" collapsed="false">
      <c r="A354" s="1"/>
      <c r="E354" s="3"/>
      <c r="F354" s="45"/>
      <c r="G354" s="6"/>
      <c r="J354" s="15"/>
      <c r="M354" s="6"/>
      <c r="W354" s="41"/>
      <c r="X354" s="41"/>
      <c r="AD354" s="41"/>
      <c r="AL354" s="15"/>
      <c r="AM354" s="9"/>
      <c r="AW354" s="15"/>
      <c r="BR354" s="19"/>
      <c r="BU354" s="42"/>
      <c r="BY354" s="41"/>
      <c r="BZ354" s="41"/>
      <c r="CL354" s="16"/>
      <c r="CM354" s="6"/>
    </row>
    <row r="355" customFormat="false" ht="12.75" hidden="false" customHeight="false" outlineLevel="0" collapsed="false">
      <c r="A355" s="1"/>
      <c r="E355" s="3"/>
      <c r="F355" s="45"/>
      <c r="G355" s="6"/>
      <c r="J355" s="15"/>
      <c r="M355" s="6"/>
      <c r="W355" s="41"/>
      <c r="X355" s="41"/>
      <c r="AD355" s="41"/>
      <c r="AL355" s="15"/>
      <c r="AM355" s="9"/>
      <c r="BA355" s="15"/>
      <c r="BB355" s="20"/>
      <c r="BR355" s="19"/>
      <c r="BU355" s="42"/>
      <c r="BY355" s="41"/>
      <c r="BZ355" s="41"/>
      <c r="CL355" s="16"/>
      <c r="CM355" s="6"/>
    </row>
    <row r="356" customFormat="false" ht="12.75" hidden="false" customHeight="false" outlineLevel="0" collapsed="false">
      <c r="A356" s="1"/>
      <c r="E356" s="3"/>
      <c r="F356" s="45"/>
      <c r="G356" s="6"/>
      <c r="J356" s="15"/>
      <c r="M356" s="6"/>
      <c r="W356" s="41"/>
      <c r="X356" s="41"/>
      <c r="AD356" s="41"/>
      <c r="AL356" s="15"/>
      <c r="AM356" s="9"/>
      <c r="BA356" s="20"/>
      <c r="BB356" s="15"/>
      <c r="BR356" s="19"/>
      <c r="BU356" s="42"/>
      <c r="BY356" s="41"/>
      <c r="BZ356" s="41"/>
      <c r="CL356" s="16"/>
      <c r="CM356" s="6"/>
    </row>
    <row r="357" customFormat="false" ht="12.75" hidden="false" customHeight="false" outlineLevel="0" collapsed="false">
      <c r="A357" s="1"/>
      <c r="E357" s="3"/>
      <c r="F357" s="45"/>
      <c r="G357" s="6"/>
      <c r="J357" s="15"/>
      <c r="M357" s="6"/>
      <c r="W357" s="41"/>
      <c r="X357" s="41"/>
      <c r="AD357" s="41"/>
      <c r="AL357" s="15"/>
      <c r="AM357" s="9"/>
      <c r="BD357" s="15"/>
      <c r="BR357" s="19"/>
      <c r="BU357" s="42"/>
      <c r="BY357" s="41"/>
      <c r="BZ357" s="41"/>
      <c r="CL357" s="16"/>
      <c r="CM357" s="6"/>
    </row>
    <row r="358" customFormat="false" ht="12.75" hidden="false" customHeight="false" outlineLevel="0" collapsed="false">
      <c r="A358" s="1"/>
      <c r="E358" s="3"/>
      <c r="F358" s="45"/>
      <c r="G358" s="6"/>
      <c r="J358" s="15"/>
      <c r="M358" s="6"/>
      <c r="W358" s="41"/>
      <c r="X358" s="41"/>
      <c r="AD358" s="41"/>
      <c r="AL358" s="15"/>
      <c r="AM358" s="9"/>
      <c r="BI358" s="15"/>
      <c r="BR358" s="19"/>
      <c r="BU358" s="42"/>
      <c r="BY358" s="41"/>
      <c r="BZ358" s="41"/>
      <c r="CL358" s="16"/>
      <c r="CM358" s="6"/>
    </row>
    <row r="359" customFormat="false" ht="12.75" hidden="false" customHeight="false" outlineLevel="0" collapsed="false">
      <c r="A359" s="1"/>
      <c r="E359" s="3"/>
      <c r="F359" s="45"/>
      <c r="G359" s="6"/>
      <c r="J359" s="15"/>
      <c r="M359" s="6"/>
      <c r="W359" s="41"/>
      <c r="X359" s="41"/>
      <c r="AD359" s="41"/>
      <c r="AL359" s="15"/>
      <c r="AM359" s="9"/>
      <c r="BI359" s="15"/>
      <c r="BR359" s="19"/>
      <c r="BU359" s="42"/>
      <c r="BY359" s="41"/>
      <c r="BZ359" s="41"/>
      <c r="CL359" s="16"/>
      <c r="CM359" s="6"/>
    </row>
    <row r="360" customFormat="false" ht="12.75" hidden="false" customHeight="false" outlineLevel="0" collapsed="false">
      <c r="A360" s="1"/>
      <c r="E360" s="3"/>
      <c r="F360" s="45"/>
      <c r="G360" s="6"/>
      <c r="J360" s="15"/>
      <c r="M360" s="6"/>
      <c r="W360" s="41"/>
      <c r="X360" s="41"/>
      <c r="AD360" s="41"/>
      <c r="AL360" s="15"/>
      <c r="AM360" s="9"/>
      <c r="AY360" s="15"/>
      <c r="BR360" s="19"/>
      <c r="BU360" s="42"/>
      <c r="BY360" s="41"/>
      <c r="BZ360" s="41"/>
      <c r="CL360" s="16"/>
      <c r="CM360" s="6"/>
    </row>
    <row r="361" customFormat="false" ht="12.75" hidden="false" customHeight="false" outlineLevel="0" collapsed="false">
      <c r="A361" s="1"/>
      <c r="E361" s="3"/>
      <c r="F361" s="45"/>
      <c r="G361" s="6"/>
      <c r="J361" s="15"/>
      <c r="M361" s="6"/>
      <c r="W361" s="41"/>
      <c r="X361" s="41"/>
      <c r="AD361" s="41"/>
      <c r="AL361" s="15"/>
      <c r="AM361" s="9"/>
      <c r="BI361" s="15"/>
      <c r="BR361" s="19"/>
      <c r="BU361" s="42"/>
      <c r="BY361" s="41"/>
      <c r="BZ361" s="41"/>
      <c r="CL361" s="16"/>
      <c r="CM361" s="6"/>
    </row>
    <row r="362" customFormat="false" ht="12.75" hidden="false" customHeight="false" outlineLevel="0" collapsed="false">
      <c r="A362" s="1"/>
      <c r="E362" s="3"/>
      <c r="F362" s="45"/>
      <c r="G362" s="6"/>
      <c r="J362" s="15"/>
      <c r="M362" s="6"/>
      <c r="W362" s="41"/>
      <c r="X362" s="41"/>
      <c r="AD362" s="41"/>
      <c r="AL362" s="15"/>
      <c r="AM362" s="9"/>
      <c r="BI362" s="15"/>
      <c r="BR362" s="19"/>
      <c r="BU362" s="42"/>
      <c r="BY362" s="41"/>
      <c r="BZ362" s="41"/>
      <c r="CL362" s="16"/>
      <c r="CM362" s="6"/>
    </row>
    <row r="363" customFormat="false" ht="12.75" hidden="false" customHeight="false" outlineLevel="0" collapsed="false">
      <c r="A363" s="1"/>
      <c r="E363" s="3"/>
      <c r="F363" s="45"/>
      <c r="G363" s="6"/>
      <c r="M363" s="6"/>
      <c r="AD363" s="41"/>
      <c r="AM363" s="9"/>
      <c r="BR363" s="19"/>
      <c r="BU363" s="42"/>
      <c r="BY363" s="41"/>
      <c r="BZ363" s="41"/>
      <c r="CM363" s="6"/>
    </row>
    <row r="364" customFormat="false" ht="12.75" hidden="false" customHeight="false" outlineLevel="0" collapsed="false">
      <c r="A364" s="1"/>
      <c r="E364" s="3"/>
      <c r="F364" s="45"/>
      <c r="G364" s="6"/>
      <c r="J364" s="15"/>
      <c r="M364" s="6"/>
      <c r="W364" s="41"/>
      <c r="X364" s="41"/>
      <c r="AD364" s="41"/>
      <c r="AL364" s="15"/>
      <c r="AM364" s="9"/>
      <c r="BR364" s="19"/>
      <c r="BU364" s="42"/>
      <c r="BY364" s="41"/>
      <c r="BZ364" s="41"/>
      <c r="CL364" s="16"/>
      <c r="CM364" s="6"/>
    </row>
    <row r="365" customFormat="false" ht="12.75" hidden="false" customHeight="false" outlineLevel="0" collapsed="false">
      <c r="A365" s="1"/>
      <c r="E365" s="3"/>
      <c r="F365" s="45"/>
      <c r="G365" s="6"/>
      <c r="J365" s="15"/>
      <c r="M365" s="6"/>
      <c r="W365" s="41"/>
      <c r="X365" s="41"/>
      <c r="AD365" s="41"/>
      <c r="AL365" s="15"/>
      <c r="AM365" s="9"/>
      <c r="BR365" s="19"/>
      <c r="BU365" s="42"/>
      <c r="BY365" s="41"/>
      <c r="BZ365" s="41"/>
      <c r="CL365" s="16"/>
      <c r="CM365" s="6"/>
    </row>
    <row r="366" customFormat="false" ht="12.75" hidden="false" customHeight="false" outlineLevel="0" collapsed="false">
      <c r="A366" s="1"/>
      <c r="E366" s="3"/>
      <c r="F366" s="45"/>
      <c r="G366" s="6"/>
      <c r="J366" s="15"/>
      <c r="M366" s="6"/>
      <c r="W366" s="41"/>
      <c r="X366" s="41"/>
      <c r="AD366" s="41"/>
      <c r="AL366" s="15"/>
      <c r="AM366" s="9"/>
      <c r="BE366" s="15"/>
      <c r="BR366" s="19"/>
      <c r="BU366" s="42"/>
      <c r="BY366" s="41"/>
      <c r="BZ366" s="41"/>
      <c r="CL366" s="16"/>
      <c r="CM366" s="6"/>
    </row>
    <row r="367" customFormat="false" ht="12.75" hidden="false" customHeight="false" outlineLevel="0" collapsed="false">
      <c r="A367" s="1"/>
      <c r="E367" s="3"/>
      <c r="F367" s="45"/>
      <c r="G367" s="6"/>
      <c r="J367" s="15"/>
      <c r="M367" s="6"/>
      <c r="W367" s="41"/>
      <c r="X367" s="41"/>
      <c r="AD367" s="41"/>
      <c r="AL367" s="15"/>
      <c r="AM367" s="9"/>
      <c r="BE367" s="15"/>
      <c r="BR367" s="19"/>
      <c r="BU367" s="42"/>
      <c r="BY367" s="41"/>
      <c r="BZ367" s="41"/>
      <c r="CL367" s="16"/>
      <c r="CM367" s="6"/>
    </row>
    <row r="368" customFormat="false" ht="12.75" hidden="false" customHeight="false" outlineLevel="0" collapsed="false">
      <c r="A368" s="1"/>
      <c r="E368" s="3"/>
      <c r="F368" s="45"/>
      <c r="G368" s="6"/>
      <c r="J368" s="15"/>
      <c r="M368" s="6"/>
      <c r="W368" s="41"/>
      <c r="X368" s="41"/>
      <c r="AD368" s="41"/>
      <c r="AL368" s="15"/>
      <c r="AM368" s="9"/>
      <c r="BE368" s="15"/>
      <c r="BR368" s="19"/>
      <c r="BU368" s="42"/>
      <c r="BY368" s="41"/>
      <c r="BZ368" s="41"/>
      <c r="CL368" s="16"/>
      <c r="CM368" s="6"/>
    </row>
    <row r="369" customFormat="false" ht="12.75" hidden="false" customHeight="false" outlineLevel="0" collapsed="false">
      <c r="A369" s="1"/>
      <c r="E369" s="3"/>
      <c r="F369" s="45"/>
      <c r="G369" s="6"/>
      <c r="J369" s="15"/>
      <c r="M369" s="6"/>
      <c r="W369" s="41"/>
      <c r="X369" s="41"/>
      <c r="AD369" s="41"/>
      <c r="AL369" s="15"/>
      <c r="AM369" s="9"/>
      <c r="BI369" s="15"/>
      <c r="BR369" s="19"/>
      <c r="BU369" s="42"/>
      <c r="BY369" s="41"/>
      <c r="BZ369" s="41"/>
      <c r="CL369" s="16"/>
      <c r="CM369" s="6"/>
    </row>
    <row r="370" customFormat="false" ht="12.75" hidden="false" customHeight="false" outlineLevel="0" collapsed="false">
      <c r="A370" s="1"/>
      <c r="E370" s="3"/>
      <c r="F370" s="45"/>
      <c r="G370" s="6"/>
      <c r="J370" s="15"/>
      <c r="M370" s="6"/>
      <c r="AL370" s="15"/>
      <c r="AM370" s="9"/>
      <c r="BU370" s="42"/>
      <c r="CL370" s="16"/>
      <c r="CM370" s="6"/>
    </row>
    <row r="371" customFormat="false" ht="12.75" hidden="false" customHeight="false" outlineLevel="0" collapsed="false">
      <c r="A371" s="1"/>
      <c r="E371" s="3"/>
      <c r="F371" s="45"/>
      <c r="G371" s="6"/>
      <c r="J371" s="15"/>
      <c r="M371" s="6"/>
      <c r="W371" s="41"/>
      <c r="X371" s="41"/>
      <c r="AD371" s="41"/>
      <c r="AL371" s="15"/>
      <c r="AM371" s="9"/>
      <c r="BA371" s="15"/>
      <c r="BB371" s="20"/>
      <c r="BR371" s="19"/>
      <c r="BU371" s="42"/>
      <c r="BY371" s="41"/>
      <c r="BZ371" s="41"/>
      <c r="CL371" s="16"/>
      <c r="CM371" s="6"/>
    </row>
    <row r="372" customFormat="false" ht="12.75" hidden="false" customHeight="false" outlineLevel="0" collapsed="false">
      <c r="A372" s="1"/>
      <c r="E372" s="3"/>
      <c r="F372" s="45"/>
      <c r="G372" s="6"/>
      <c r="J372" s="15"/>
      <c r="M372" s="6"/>
      <c r="W372" s="41"/>
      <c r="X372" s="41"/>
      <c r="AD372" s="41"/>
      <c r="AL372" s="15"/>
      <c r="AM372" s="9"/>
      <c r="BA372" s="20"/>
      <c r="BB372" s="15"/>
      <c r="BR372" s="19"/>
      <c r="BU372" s="42"/>
      <c r="BY372" s="41"/>
      <c r="BZ372" s="41"/>
      <c r="CL372" s="16"/>
      <c r="CM372" s="6"/>
    </row>
    <row r="373" customFormat="false" ht="12.75" hidden="false" customHeight="false" outlineLevel="0" collapsed="false">
      <c r="A373" s="1"/>
      <c r="E373" s="3"/>
      <c r="F373" s="45"/>
      <c r="G373" s="6"/>
      <c r="J373" s="15"/>
      <c r="M373" s="6"/>
      <c r="W373" s="41"/>
      <c r="X373" s="41"/>
      <c r="AD373" s="41"/>
      <c r="AL373" s="15"/>
      <c r="AM373" s="9"/>
      <c r="BD373" s="15"/>
      <c r="BR373" s="19"/>
      <c r="BU373" s="42"/>
      <c r="BY373" s="41"/>
      <c r="BZ373" s="41"/>
      <c r="CL373" s="16"/>
      <c r="CM373" s="6"/>
    </row>
    <row r="374" customFormat="false" ht="12.75" hidden="false" customHeight="false" outlineLevel="0" collapsed="false">
      <c r="A374" s="1"/>
      <c r="E374" s="3"/>
      <c r="F374" s="45"/>
      <c r="G374" s="6"/>
      <c r="J374" s="15"/>
      <c r="M374" s="6"/>
      <c r="W374" s="41"/>
      <c r="X374" s="41"/>
      <c r="AD374" s="41"/>
      <c r="AL374" s="15"/>
      <c r="AM374" s="9"/>
      <c r="BI374" s="15"/>
      <c r="BR374" s="19"/>
      <c r="BU374" s="42"/>
      <c r="BY374" s="41"/>
      <c r="BZ374" s="41"/>
      <c r="CL374" s="16"/>
      <c r="CM374" s="6"/>
    </row>
    <row r="375" customFormat="false" ht="12.75" hidden="false" customHeight="false" outlineLevel="0" collapsed="false">
      <c r="A375" s="1"/>
      <c r="E375" s="3"/>
      <c r="F375" s="45"/>
      <c r="G375" s="6"/>
      <c r="J375" s="15"/>
      <c r="M375" s="6"/>
      <c r="W375" s="41"/>
      <c r="X375" s="41"/>
      <c r="AD375" s="41"/>
      <c r="AL375" s="15"/>
      <c r="AM375" s="9"/>
      <c r="BI375" s="15"/>
      <c r="BR375" s="19"/>
      <c r="BU375" s="42"/>
      <c r="BY375" s="41"/>
      <c r="BZ375" s="41"/>
      <c r="CL375" s="16"/>
      <c r="CM375" s="6"/>
    </row>
    <row r="376" customFormat="false" ht="12.75" hidden="false" customHeight="false" outlineLevel="0" collapsed="false">
      <c r="A376" s="1"/>
      <c r="E376" s="3"/>
      <c r="F376" s="45"/>
      <c r="G376" s="6"/>
      <c r="J376" s="15"/>
      <c r="M376" s="6"/>
      <c r="W376" s="41"/>
      <c r="X376" s="41"/>
      <c r="AD376" s="41"/>
      <c r="AL376" s="15"/>
      <c r="AM376" s="9"/>
      <c r="BI376" s="15"/>
      <c r="BR376" s="19"/>
      <c r="BU376" s="42"/>
      <c r="BY376" s="41"/>
      <c r="BZ376" s="41"/>
      <c r="CL376" s="16"/>
      <c r="CM376" s="6"/>
    </row>
    <row r="377" customFormat="false" ht="12.75" hidden="false" customHeight="false" outlineLevel="0" collapsed="false">
      <c r="A377" s="1"/>
      <c r="E377" s="3"/>
      <c r="F377" s="45"/>
      <c r="G377" s="6"/>
      <c r="J377" s="15"/>
      <c r="M377" s="6"/>
      <c r="W377" s="41"/>
      <c r="X377" s="41"/>
      <c r="AD377" s="41"/>
      <c r="AL377" s="15"/>
      <c r="AM377" s="9"/>
      <c r="BI377" s="15"/>
      <c r="BR377" s="19"/>
      <c r="BU377" s="42"/>
      <c r="BY377" s="41"/>
      <c r="BZ377" s="41"/>
      <c r="CL377" s="16"/>
      <c r="CM377" s="6"/>
    </row>
    <row r="378" customFormat="false" ht="12.75" hidden="false" customHeight="false" outlineLevel="0" collapsed="false">
      <c r="A378" s="1"/>
      <c r="E378" s="3"/>
      <c r="F378" s="45"/>
      <c r="G378" s="6"/>
      <c r="J378" s="15"/>
      <c r="M378" s="6"/>
      <c r="W378" s="41"/>
      <c r="X378" s="41"/>
      <c r="AL378" s="15"/>
      <c r="AM378" s="9"/>
      <c r="BU378" s="42"/>
      <c r="CM378" s="6"/>
    </row>
    <row r="379" customFormat="false" ht="12.75" hidden="false" customHeight="false" outlineLevel="0" collapsed="false">
      <c r="A379" s="1"/>
      <c r="E379" s="3"/>
      <c r="F379" s="45"/>
      <c r="G379" s="6"/>
      <c r="J379" s="15"/>
      <c r="M379" s="6"/>
      <c r="W379" s="41"/>
      <c r="X379" s="41"/>
      <c r="AD379" s="41"/>
      <c r="AL379" s="15"/>
      <c r="AM379" s="9"/>
      <c r="BF379" s="15"/>
      <c r="BG379" s="20"/>
      <c r="BH379" s="20"/>
      <c r="BR379" s="19"/>
      <c r="BU379" s="42"/>
      <c r="BY379" s="41"/>
      <c r="BZ379" s="41"/>
      <c r="CL379" s="16"/>
      <c r="CM379" s="6"/>
    </row>
    <row r="380" customFormat="false" ht="12.75" hidden="false" customHeight="false" outlineLevel="0" collapsed="false">
      <c r="A380" s="1"/>
      <c r="E380" s="3"/>
      <c r="F380" s="45"/>
      <c r="G380" s="6"/>
      <c r="J380" s="15"/>
      <c r="M380" s="6"/>
      <c r="W380" s="41"/>
      <c r="X380" s="41"/>
      <c r="AD380" s="41"/>
      <c r="AL380" s="15"/>
      <c r="AM380" s="9"/>
      <c r="BF380" s="15"/>
      <c r="BG380" s="20"/>
      <c r="BH380" s="20"/>
      <c r="BR380" s="19"/>
      <c r="BU380" s="42"/>
      <c r="BY380" s="41"/>
      <c r="BZ380" s="41"/>
      <c r="CL380" s="16"/>
      <c r="CM380" s="6"/>
    </row>
    <row r="381" customFormat="false" ht="12.75" hidden="false" customHeight="false" outlineLevel="0" collapsed="false">
      <c r="A381" s="1"/>
      <c r="E381" s="3"/>
      <c r="F381" s="45"/>
      <c r="G381" s="6"/>
      <c r="J381" s="15"/>
      <c r="M381" s="6"/>
      <c r="W381" s="41"/>
      <c r="X381" s="41"/>
      <c r="AD381" s="41"/>
      <c r="AL381" s="15"/>
      <c r="AM381" s="9"/>
      <c r="BF381" s="15"/>
      <c r="BG381" s="20"/>
      <c r="BH381" s="20"/>
      <c r="BR381" s="19"/>
      <c r="BU381" s="42"/>
      <c r="BY381" s="41"/>
      <c r="BZ381" s="41"/>
      <c r="CL381" s="16"/>
      <c r="CM381" s="6"/>
    </row>
    <row r="382" customFormat="false" ht="12.75" hidden="false" customHeight="false" outlineLevel="0" collapsed="false">
      <c r="A382" s="1"/>
      <c r="E382" s="3"/>
      <c r="F382" s="45"/>
      <c r="G382" s="6"/>
      <c r="J382" s="15"/>
      <c r="M382" s="6"/>
      <c r="W382" s="41"/>
      <c r="X382" s="41"/>
      <c r="AD382" s="41"/>
      <c r="AL382" s="15"/>
      <c r="AM382" s="9"/>
      <c r="BF382" s="15"/>
      <c r="BG382" s="20"/>
      <c r="BH382" s="20"/>
      <c r="BR382" s="19"/>
      <c r="BU382" s="42"/>
      <c r="BY382" s="41"/>
      <c r="BZ382" s="41"/>
      <c r="CL382" s="16"/>
      <c r="CM382" s="6"/>
    </row>
    <row r="383" customFormat="false" ht="12.75" hidden="false" customHeight="false" outlineLevel="0" collapsed="false">
      <c r="A383" s="1"/>
      <c r="E383" s="3"/>
      <c r="F383" s="45"/>
      <c r="G383" s="6"/>
      <c r="M383" s="6"/>
      <c r="AD383" s="41"/>
      <c r="AM383" s="9"/>
      <c r="BU383" s="42"/>
      <c r="CM383" s="6"/>
    </row>
    <row r="384" customFormat="false" ht="12.75" hidden="false" customHeight="false" outlineLevel="0" collapsed="false">
      <c r="A384" s="1"/>
      <c r="E384" s="3"/>
      <c r="F384" s="45"/>
      <c r="G384" s="6"/>
      <c r="J384" s="15"/>
      <c r="M384" s="6"/>
      <c r="W384" s="41"/>
      <c r="X384" s="41"/>
      <c r="AD384" s="41"/>
      <c r="AL384" s="15"/>
      <c r="AM384" s="9"/>
      <c r="BR384" s="19"/>
      <c r="BU384" s="42"/>
      <c r="BY384" s="41"/>
      <c r="BZ384" s="41"/>
      <c r="CL384" s="16"/>
      <c r="CM384" s="6"/>
    </row>
    <row r="385" customFormat="false" ht="12.75" hidden="false" customHeight="false" outlineLevel="0" collapsed="false">
      <c r="A385" s="1"/>
      <c r="E385" s="3"/>
      <c r="F385" s="45"/>
      <c r="G385" s="6"/>
      <c r="J385" s="15"/>
      <c r="M385" s="6"/>
      <c r="W385" s="41"/>
      <c r="X385" s="41"/>
      <c r="AD385" s="41"/>
      <c r="AL385" s="15"/>
      <c r="AM385" s="9"/>
      <c r="AW385" s="15"/>
      <c r="BR385" s="19"/>
      <c r="BU385" s="42"/>
      <c r="BY385" s="41"/>
      <c r="BZ385" s="41"/>
      <c r="CL385" s="16"/>
      <c r="CM385" s="6"/>
    </row>
    <row r="386" customFormat="false" ht="12.75" hidden="false" customHeight="false" outlineLevel="0" collapsed="false">
      <c r="A386" s="1"/>
      <c r="E386" s="3"/>
      <c r="F386" s="45"/>
      <c r="G386" s="6"/>
      <c r="J386" s="15"/>
      <c r="M386" s="6"/>
      <c r="W386" s="41"/>
      <c r="X386" s="41"/>
      <c r="AD386" s="41"/>
      <c r="AL386" s="15"/>
      <c r="AM386" s="9"/>
      <c r="BA386" s="15"/>
      <c r="BB386" s="20"/>
      <c r="BR386" s="19"/>
      <c r="BU386" s="42"/>
      <c r="BY386" s="41"/>
      <c r="BZ386" s="41"/>
      <c r="CL386" s="16"/>
      <c r="CM386" s="6"/>
    </row>
    <row r="387" customFormat="false" ht="12.75" hidden="false" customHeight="false" outlineLevel="0" collapsed="false">
      <c r="A387" s="1"/>
      <c r="E387" s="3"/>
      <c r="F387" s="45"/>
      <c r="G387" s="6"/>
      <c r="J387" s="15"/>
      <c r="M387" s="6"/>
      <c r="W387" s="41"/>
      <c r="X387" s="41"/>
      <c r="AD387" s="41"/>
      <c r="AL387" s="15"/>
      <c r="AM387" s="9"/>
      <c r="BA387" s="20"/>
      <c r="BB387" s="15"/>
      <c r="BR387" s="19"/>
      <c r="BU387" s="42"/>
      <c r="BY387" s="41"/>
      <c r="BZ387" s="41"/>
      <c r="CL387" s="16"/>
      <c r="CM387" s="6"/>
    </row>
    <row r="388" customFormat="false" ht="12.75" hidden="false" customHeight="false" outlineLevel="0" collapsed="false">
      <c r="A388" s="1"/>
      <c r="E388" s="3"/>
      <c r="F388" s="45"/>
      <c r="G388" s="6"/>
      <c r="J388" s="15"/>
      <c r="M388" s="6"/>
      <c r="W388" s="41"/>
      <c r="X388" s="41"/>
      <c r="AD388" s="41"/>
      <c r="AL388" s="15"/>
      <c r="AM388" s="9"/>
      <c r="BD388" s="15"/>
      <c r="BR388" s="19"/>
      <c r="BU388" s="42"/>
      <c r="BY388" s="41"/>
      <c r="BZ388" s="41"/>
      <c r="CL388" s="16"/>
      <c r="CM388" s="6"/>
    </row>
    <row r="389" customFormat="false" ht="12.75" hidden="false" customHeight="false" outlineLevel="0" collapsed="false">
      <c r="A389" s="1"/>
      <c r="E389" s="3"/>
      <c r="F389" s="45"/>
      <c r="G389" s="6"/>
      <c r="J389" s="15"/>
      <c r="M389" s="6"/>
      <c r="W389" s="41"/>
      <c r="X389" s="41"/>
      <c r="AD389" s="41"/>
      <c r="AL389" s="15"/>
      <c r="AM389" s="9"/>
      <c r="BI389" s="15"/>
      <c r="BR389" s="19"/>
      <c r="BU389" s="42"/>
      <c r="BY389" s="41"/>
      <c r="BZ389" s="41"/>
      <c r="CL389" s="16"/>
      <c r="CM389" s="6"/>
    </row>
    <row r="390" customFormat="false" ht="12.75" hidden="false" customHeight="false" outlineLevel="0" collapsed="false">
      <c r="A390" s="1"/>
      <c r="E390" s="3"/>
      <c r="F390" s="45"/>
      <c r="G390" s="6"/>
      <c r="J390" s="15"/>
      <c r="M390" s="6"/>
      <c r="W390" s="41"/>
      <c r="X390" s="41"/>
      <c r="AD390" s="41"/>
      <c r="AL390" s="15"/>
      <c r="AM390" s="9"/>
      <c r="BI390" s="15"/>
      <c r="BR390" s="19"/>
      <c r="BU390" s="42"/>
      <c r="BY390" s="41"/>
      <c r="BZ390" s="41"/>
      <c r="CL390" s="16"/>
      <c r="CM390" s="6"/>
    </row>
    <row r="391" customFormat="false" ht="12.75" hidden="false" customHeight="false" outlineLevel="0" collapsed="false">
      <c r="A391" s="1"/>
      <c r="E391" s="3"/>
      <c r="F391" s="45"/>
      <c r="G391" s="6"/>
      <c r="J391" s="15"/>
      <c r="M391" s="6"/>
      <c r="W391" s="41"/>
      <c r="X391" s="41"/>
      <c r="AD391" s="41"/>
      <c r="AL391" s="15"/>
      <c r="AM391" s="9"/>
      <c r="AY391" s="15"/>
      <c r="BR391" s="19"/>
      <c r="BU391" s="42"/>
      <c r="BY391" s="41"/>
      <c r="BZ391" s="41"/>
      <c r="CL391" s="16"/>
      <c r="CM391" s="6"/>
    </row>
    <row r="392" customFormat="false" ht="12.75" hidden="false" customHeight="false" outlineLevel="0" collapsed="false">
      <c r="A392" s="1"/>
      <c r="E392" s="3"/>
      <c r="F392" s="45"/>
      <c r="G392" s="6"/>
      <c r="J392" s="15"/>
      <c r="M392" s="6"/>
      <c r="W392" s="41"/>
      <c r="X392" s="41"/>
      <c r="AD392" s="41"/>
      <c r="AL392" s="15"/>
      <c r="AM392" s="9"/>
      <c r="BR392" s="19"/>
      <c r="BU392" s="42"/>
      <c r="BY392" s="41"/>
      <c r="BZ392" s="41"/>
      <c r="CL392" s="16"/>
      <c r="CM392" s="6"/>
    </row>
    <row r="393" customFormat="false" ht="12.75" hidden="false" customHeight="false" outlineLevel="0" collapsed="false">
      <c r="A393" s="1"/>
      <c r="E393" s="3"/>
      <c r="F393" s="45"/>
      <c r="G393" s="6"/>
      <c r="J393" s="15"/>
      <c r="M393" s="6"/>
      <c r="AD393" s="41"/>
      <c r="AL393" s="15"/>
      <c r="AM393" s="9"/>
      <c r="BR393" s="19"/>
      <c r="BU393" s="42"/>
      <c r="CM393" s="6"/>
    </row>
    <row r="394" customFormat="false" ht="12.75" hidden="false" customHeight="false" outlineLevel="0" collapsed="false">
      <c r="A394" s="1"/>
      <c r="E394" s="3"/>
      <c r="F394" s="45"/>
      <c r="G394" s="6"/>
      <c r="J394" s="15"/>
      <c r="M394" s="6"/>
      <c r="W394" s="41"/>
      <c r="X394" s="41"/>
      <c r="AD394" s="41"/>
      <c r="AL394" s="15"/>
      <c r="AM394" s="9"/>
      <c r="BR394" s="19"/>
      <c r="BU394" s="42"/>
      <c r="BY394" s="41"/>
      <c r="BZ394" s="41"/>
      <c r="CL394" s="16"/>
      <c r="CM394" s="6"/>
    </row>
    <row r="395" customFormat="false" ht="12.75" hidden="false" customHeight="false" outlineLevel="0" collapsed="false">
      <c r="A395" s="1"/>
      <c r="E395" s="3"/>
      <c r="F395" s="45"/>
      <c r="G395" s="6"/>
      <c r="J395" s="15"/>
      <c r="M395" s="6"/>
      <c r="W395" s="41"/>
      <c r="X395" s="41"/>
      <c r="AD395" s="41"/>
      <c r="AL395" s="15"/>
      <c r="AM395" s="9"/>
      <c r="BE395" s="15"/>
      <c r="BR395" s="19"/>
      <c r="BU395" s="42"/>
      <c r="BY395" s="41"/>
      <c r="BZ395" s="41"/>
      <c r="CL395" s="16"/>
      <c r="CM395" s="6"/>
    </row>
    <row r="396" customFormat="false" ht="12.75" hidden="false" customHeight="false" outlineLevel="0" collapsed="false">
      <c r="A396" s="1"/>
      <c r="E396" s="3"/>
      <c r="F396" s="45"/>
      <c r="G396" s="6"/>
      <c r="J396" s="15"/>
      <c r="M396" s="6"/>
      <c r="W396" s="41"/>
      <c r="X396" s="41"/>
      <c r="AD396" s="41"/>
      <c r="AL396" s="15"/>
      <c r="AM396" s="9"/>
      <c r="BI396" s="15"/>
      <c r="BR396" s="19"/>
      <c r="BU396" s="42"/>
      <c r="BY396" s="41"/>
      <c r="BZ396" s="41"/>
      <c r="CL396" s="16"/>
      <c r="CM396" s="6"/>
    </row>
    <row r="397" customFormat="false" ht="12.75" hidden="false" customHeight="false" outlineLevel="0" collapsed="false">
      <c r="A397" s="1"/>
      <c r="E397" s="3"/>
      <c r="F397" s="45"/>
      <c r="G397" s="6"/>
      <c r="J397" s="15"/>
      <c r="M397" s="6"/>
      <c r="AL397" s="15"/>
      <c r="AM397" s="9"/>
      <c r="BR397" s="19"/>
      <c r="BU397" s="42"/>
      <c r="CM397" s="6"/>
    </row>
    <row r="398" customFormat="false" ht="12.75" hidden="false" customHeight="false" outlineLevel="0" collapsed="false">
      <c r="A398" s="1"/>
      <c r="E398" s="3"/>
      <c r="F398" s="45"/>
      <c r="G398" s="6"/>
      <c r="J398" s="15"/>
      <c r="M398" s="6"/>
      <c r="W398" s="41"/>
      <c r="X398" s="41"/>
      <c r="AD398" s="41"/>
      <c r="AL398" s="15"/>
      <c r="AM398" s="9"/>
      <c r="BA398" s="15"/>
      <c r="BB398" s="20"/>
      <c r="BR398" s="19"/>
      <c r="BU398" s="42"/>
      <c r="BY398" s="41"/>
      <c r="BZ398" s="41"/>
      <c r="CL398" s="16"/>
      <c r="CM398" s="6"/>
    </row>
    <row r="399" customFormat="false" ht="12.75" hidden="false" customHeight="false" outlineLevel="0" collapsed="false">
      <c r="A399" s="1"/>
      <c r="E399" s="3"/>
      <c r="F399" s="45"/>
      <c r="G399" s="6"/>
      <c r="J399" s="15"/>
      <c r="M399" s="6"/>
      <c r="W399" s="41"/>
      <c r="X399" s="41"/>
      <c r="AD399" s="41"/>
      <c r="AL399" s="15"/>
      <c r="AM399" s="9"/>
      <c r="BA399" s="20"/>
      <c r="BB399" s="15"/>
      <c r="BR399" s="19"/>
      <c r="BU399" s="42"/>
      <c r="BY399" s="41"/>
      <c r="BZ399" s="41"/>
      <c r="CL399" s="16"/>
      <c r="CM399" s="6"/>
    </row>
    <row r="400" customFormat="false" ht="12.75" hidden="false" customHeight="false" outlineLevel="0" collapsed="false">
      <c r="A400" s="1"/>
      <c r="E400" s="3"/>
      <c r="F400" s="45"/>
      <c r="G400" s="6"/>
      <c r="J400" s="15"/>
      <c r="M400" s="6"/>
      <c r="W400" s="41"/>
      <c r="X400" s="41"/>
      <c r="AD400" s="41"/>
      <c r="AL400" s="15"/>
      <c r="AM400" s="9"/>
      <c r="BI400" s="15"/>
      <c r="BR400" s="19"/>
      <c r="BU400" s="42"/>
      <c r="BY400" s="41"/>
      <c r="BZ400" s="41"/>
      <c r="CL400" s="16"/>
      <c r="CM400" s="6"/>
    </row>
    <row r="401" customFormat="false" ht="12.75" hidden="false" customHeight="false" outlineLevel="0" collapsed="false">
      <c r="A401" s="1"/>
      <c r="E401" s="3"/>
      <c r="F401" s="45"/>
      <c r="G401" s="6"/>
      <c r="J401" s="15"/>
      <c r="M401" s="6"/>
      <c r="W401" s="41"/>
      <c r="X401" s="41"/>
      <c r="AD401" s="41"/>
      <c r="AL401" s="15"/>
      <c r="AM401" s="9"/>
      <c r="BD401" s="15"/>
      <c r="BR401" s="19"/>
      <c r="BU401" s="42"/>
      <c r="BY401" s="41"/>
      <c r="BZ401" s="41"/>
      <c r="CL401" s="16"/>
      <c r="CM401" s="6"/>
    </row>
    <row r="402" customFormat="false" ht="12.75" hidden="false" customHeight="false" outlineLevel="0" collapsed="false">
      <c r="A402" s="1"/>
      <c r="E402" s="3"/>
      <c r="F402" s="45"/>
      <c r="G402" s="6"/>
      <c r="J402" s="15"/>
      <c r="M402" s="6"/>
      <c r="W402" s="41"/>
      <c r="X402" s="41"/>
      <c r="AD402" s="41"/>
      <c r="AL402" s="15"/>
      <c r="AM402" s="9"/>
      <c r="BI402" s="15"/>
      <c r="BR402" s="19"/>
      <c r="BU402" s="42"/>
      <c r="BY402" s="41"/>
      <c r="BZ402" s="41"/>
      <c r="CL402" s="16"/>
      <c r="CM402" s="6"/>
    </row>
    <row r="403" customFormat="false" ht="12.75" hidden="false" customHeight="false" outlineLevel="0" collapsed="false">
      <c r="A403" s="1"/>
      <c r="E403" s="3"/>
      <c r="F403" s="45"/>
      <c r="G403" s="6"/>
      <c r="J403" s="15"/>
      <c r="M403" s="6"/>
      <c r="W403" s="41"/>
      <c r="X403" s="41"/>
      <c r="AD403" s="41"/>
      <c r="AL403" s="15"/>
      <c r="AM403" s="9"/>
      <c r="BI403" s="15"/>
      <c r="BR403" s="19"/>
      <c r="BU403" s="42"/>
      <c r="BY403" s="41"/>
      <c r="BZ403" s="41"/>
      <c r="CL403" s="16"/>
      <c r="CM403" s="6"/>
    </row>
    <row r="404" customFormat="false" ht="12.75" hidden="false" customHeight="false" outlineLevel="0" collapsed="false">
      <c r="A404" s="1"/>
      <c r="E404" s="3"/>
      <c r="F404" s="45"/>
      <c r="G404" s="6"/>
      <c r="J404" s="15"/>
      <c r="M404" s="6"/>
      <c r="W404" s="41"/>
      <c r="X404" s="41"/>
      <c r="AD404" s="41"/>
      <c r="AL404" s="15"/>
      <c r="AM404" s="9"/>
      <c r="BI404" s="15"/>
      <c r="BR404" s="19"/>
      <c r="BU404" s="42"/>
      <c r="BY404" s="41"/>
      <c r="BZ404" s="41"/>
      <c r="CL404" s="16"/>
      <c r="CM404" s="6"/>
    </row>
    <row r="405" customFormat="false" ht="12.75" hidden="false" customHeight="false" outlineLevel="0" collapsed="false">
      <c r="A405" s="1"/>
      <c r="E405" s="3"/>
      <c r="F405" s="45"/>
      <c r="G405" s="6"/>
      <c r="J405" s="15"/>
      <c r="M405" s="6"/>
      <c r="AD405" s="41"/>
      <c r="AL405" s="15"/>
      <c r="AM405" s="9"/>
      <c r="BI405" s="15"/>
      <c r="BR405" s="19"/>
      <c r="BU405" s="42"/>
      <c r="CL405" s="16"/>
      <c r="CM405" s="6"/>
    </row>
    <row r="406" customFormat="false" ht="12.75" hidden="false" customHeight="false" outlineLevel="0" collapsed="false">
      <c r="A406" s="1"/>
      <c r="E406" s="3"/>
      <c r="F406" s="45"/>
      <c r="G406" s="6"/>
      <c r="J406" s="15"/>
      <c r="M406" s="6"/>
      <c r="W406" s="41"/>
      <c r="X406" s="41"/>
      <c r="AD406" s="41"/>
      <c r="AL406" s="15"/>
      <c r="AM406" s="9"/>
      <c r="BR406" s="19"/>
      <c r="BU406" s="42"/>
      <c r="BY406" s="41"/>
      <c r="BZ406" s="41"/>
      <c r="CL406" s="16"/>
      <c r="CM406" s="6"/>
    </row>
    <row r="407" customFormat="false" ht="12.75" hidden="false" customHeight="false" outlineLevel="0" collapsed="false">
      <c r="A407" s="1"/>
      <c r="E407" s="3"/>
      <c r="F407" s="45"/>
      <c r="G407" s="6"/>
      <c r="J407" s="15"/>
      <c r="M407" s="6"/>
      <c r="W407" s="41"/>
      <c r="X407" s="41"/>
      <c r="AD407" s="41"/>
      <c r="AL407" s="15"/>
      <c r="AM407" s="9"/>
      <c r="BR407" s="19"/>
      <c r="BU407" s="42"/>
      <c r="BY407" s="41"/>
      <c r="BZ407" s="41"/>
      <c r="CL407" s="16"/>
      <c r="CM407" s="6"/>
    </row>
    <row r="408" customFormat="false" ht="12.75" hidden="false" customHeight="false" outlineLevel="0" collapsed="false">
      <c r="A408" s="1"/>
      <c r="E408" s="3"/>
      <c r="F408" s="45"/>
      <c r="G408" s="6"/>
      <c r="J408" s="15"/>
      <c r="M408" s="6"/>
      <c r="W408" s="41"/>
      <c r="X408" s="41"/>
      <c r="AD408" s="41"/>
      <c r="AL408" s="15"/>
      <c r="AM408" s="9"/>
      <c r="BR408" s="19"/>
      <c r="BU408" s="42"/>
      <c r="BY408" s="41"/>
      <c r="BZ408" s="41"/>
      <c r="CL408" s="16"/>
      <c r="CM408" s="6"/>
    </row>
    <row r="409" customFormat="false" ht="12.75" hidden="false" customHeight="false" outlineLevel="0" collapsed="false">
      <c r="A409" s="1"/>
      <c r="E409" s="3"/>
      <c r="F409" s="45"/>
      <c r="G409" s="6"/>
      <c r="J409" s="15"/>
      <c r="M409" s="6"/>
      <c r="W409" s="41"/>
      <c r="X409" s="41"/>
      <c r="AD409" s="41"/>
      <c r="AL409" s="15"/>
      <c r="AM409" s="9"/>
      <c r="BR409" s="19"/>
      <c r="BU409" s="42"/>
      <c r="BY409" s="41"/>
      <c r="BZ409" s="41"/>
      <c r="CL409" s="16"/>
      <c r="CM409" s="6"/>
    </row>
    <row r="410" customFormat="false" ht="12.75" hidden="false" customHeight="false" outlineLevel="0" collapsed="false">
      <c r="A410" s="1"/>
      <c r="E410" s="3"/>
      <c r="F410" s="45"/>
      <c r="G410" s="6"/>
      <c r="J410" s="15"/>
      <c r="M410" s="6"/>
      <c r="W410" s="41"/>
      <c r="X410" s="41"/>
      <c r="AD410" s="41"/>
      <c r="AL410" s="15"/>
      <c r="AM410" s="9"/>
      <c r="BR410" s="19"/>
      <c r="BU410" s="42"/>
      <c r="BY410" s="41"/>
      <c r="BZ410" s="41"/>
      <c r="CL410" s="16"/>
      <c r="CM410" s="6"/>
    </row>
    <row r="411" customFormat="false" ht="12.75" hidden="false" customHeight="false" outlineLevel="0" collapsed="false">
      <c r="A411" s="1"/>
      <c r="E411" s="3"/>
      <c r="F411" s="45"/>
      <c r="G411" s="6"/>
      <c r="M411" s="6"/>
      <c r="BR411" s="19"/>
      <c r="BU411" s="42"/>
      <c r="CM411" s="6"/>
    </row>
    <row r="412" customFormat="false" ht="12.75" hidden="false" customHeight="false" outlineLevel="0" collapsed="false">
      <c r="A412" s="1"/>
      <c r="E412" s="3"/>
      <c r="F412" s="45"/>
      <c r="G412" s="6"/>
      <c r="J412" s="15"/>
      <c r="M412" s="6"/>
      <c r="W412" s="41"/>
      <c r="X412" s="41"/>
      <c r="AD412" s="41"/>
      <c r="AL412" s="15"/>
      <c r="BR412" s="19"/>
      <c r="BU412" s="42"/>
      <c r="BY412" s="41"/>
      <c r="BZ412" s="41"/>
      <c r="CL412" s="16"/>
      <c r="CM412" s="6"/>
    </row>
    <row r="413" customFormat="false" ht="12.75" hidden="false" customHeight="false" outlineLevel="0" collapsed="false">
      <c r="A413" s="1"/>
      <c r="E413" s="3"/>
      <c r="F413" s="45"/>
      <c r="G413" s="6"/>
      <c r="J413" s="15"/>
      <c r="M413" s="6"/>
      <c r="W413" s="41"/>
      <c r="X413" s="41"/>
      <c r="AD413" s="41"/>
      <c r="AL413" s="15"/>
      <c r="AW413" s="15"/>
      <c r="BR413" s="19"/>
      <c r="BU413" s="42"/>
      <c r="BY413" s="41"/>
      <c r="BZ413" s="41"/>
      <c r="CL413" s="16"/>
      <c r="CM413" s="6"/>
    </row>
    <row r="414" customFormat="false" ht="12.75" hidden="false" customHeight="false" outlineLevel="0" collapsed="false">
      <c r="A414" s="1"/>
      <c r="E414" s="3"/>
      <c r="F414" s="45"/>
      <c r="G414" s="6"/>
      <c r="J414" s="15"/>
      <c r="M414" s="6"/>
      <c r="W414" s="41"/>
      <c r="X414" s="41"/>
      <c r="AD414" s="41"/>
      <c r="AL414" s="15"/>
      <c r="BA414" s="15"/>
      <c r="BR414" s="19"/>
      <c r="BU414" s="42"/>
      <c r="BY414" s="41"/>
      <c r="BZ414" s="41"/>
      <c r="CL414" s="16"/>
      <c r="CM414" s="6"/>
    </row>
    <row r="415" customFormat="false" ht="12.75" hidden="false" customHeight="false" outlineLevel="0" collapsed="false">
      <c r="A415" s="1"/>
      <c r="E415" s="3"/>
      <c r="F415" s="45"/>
      <c r="G415" s="6"/>
      <c r="J415" s="15"/>
      <c r="M415" s="6"/>
      <c r="W415" s="41"/>
      <c r="X415" s="41"/>
      <c r="AD415" s="41"/>
      <c r="AL415" s="15"/>
      <c r="BB415" s="15"/>
      <c r="BR415" s="19"/>
      <c r="BU415" s="42"/>
      <c r="BY415" s="41"/>
      <c r="BZ415" s="41"/>
      <c r="CL415" s="16"/>
      <c r="CM415" s="6"/>
    </row>
    <row r="416" customFormat="false" ht="12.75" hidden="false" customHeight="false" outlineLevel="0" collapsed="false">
      <c r="A416" s="1"/>
      <c r="E416" s="3"/>
      <c r="F416" s="45"/>
      <c r="G416" s="6"/>
      <c r="J416" s="15"/>
      <c r="M416" s="6"/>
      <c r="W416" s="41"/>
      <c r="X416" s="41"/>
      <c r="AD416" s="41"/>
      <c r="AL416" s="15"/>
      <c r="BD416" s="15"/>
      <c r="BR416" s="19"/>
      <c r="BU416" s="42"/>
      <c r="BY416" s="41"/>
      <c r="BZ416" s="41"/>
      <c r="CL416" s="16"/>
      <c r="CM416" s="6"/>
    </row>
    <row r="417" customFormat="false" ht="12.75" hidden="false" customHeight="false" outlineLevel="0" collapsed="false">
      <c r="A417" s="1"/>
      <c r="E417" s="3"/>
      <c r="F417" s="45"/>
      <c r="G417" s="6"/>
      <c r="J417" s="15"/>
      <c r="M417" s="6"/>
      <c r="W417" s="41"/>
      <c r="X417" s="41"/>
      <c r="AD417" s="41"/>
      <c r="AL417" s="15"/>
      <c r="BI417" s="15"/>
      <c r="BR417" s="19"/>
      <c r="BU417" s="42"/>
      <c r="BY417" s="41"/>
      <c r="BZ417" s="41"/>
      <c r="CL417" s="16"/>
      <c r="CM417" s="6"/>
    </row>
    <row r="418" customFormat="false" ht="12.75" hidden="false" customHeight="false" outlineLevel="0" collapsed="false">
      <c r="A418" s="1"/>
      <c r="E418" s="3"/>
      <c r="F418" s="45"/>
      <c r="G418" s="6"/>
      <c r="J418" s="15"/>
      <c r="M418" s="6"/>
      <c r="W418" s="41"/>
      <c r="X418" s="41"/>
      <c r="AD418" s="41"/>
      <c r="AL418" s="15"/>
      <c r="BI418" s="15"/>
      <c r="BR418" s="19"/>
      <c r="BU418" s="42"/>
      <c r="BY418" s="41"/>
      <c r="BZ418" s="41"/>
      <c r="CL418" s="16"/>
      <c r="CM418" s="6"/>
    </row>
    <row r="419" customFormat="false" ht="12.75" hidden="false" customHeight="false" outlineLevel="0" collapsed="false">
      <c r="A419" s="1"/>
      <c r="E419" s="3"/>
      <c r="F419" s="45"/>
      <c r="G419" s="6"/>
      <c r="J419" s="15"/>
      <c r="M419" s="6"/>
      <c r="W419" s="41"/>
      <c r="X419" s="41"/>
      <c r="AD419" s="41"/>
      <c r="AL419" s="15"/>
      <c r="AY419" s="15"/>
      <c r="BF419" s="15"/>
      <c r="BG419" s="20"/>
      <c r="BH419" s="20"/>
      <c r="BR419" s="19"/>
      <c r="BU419" s="42"/>
      <c r="BY419" s="41"/>
      <c r="BZ419" s="41"/>
      <c r="CL419" s="16"/>
      <c r="CM419" s="6"/>
    </row>
    <row r="420" customFormat="false" ht="12.75" hidden="false" customHeight="false" outlineLevel="0" collapsed="false">
      <c r="A420" s="1"/>
      <c r="E420" s="3"/>
      <c r="F420" s="45"/>
      <c r="G420" s="6"/>
      <c r="J420" s="15"/>
      <c r="M420" s="6"/>
      <c r="W420" s="41"/>
      <c r="X420" s="41"/>
      <c r="AD420" s="41"/>
      <c r="AL420" s="15"/>
      <c r="BI420" s="15"/>
      <c r="BR420" s="19"/>
      <c r="BU420" s="42"/>
      <c r="BY420" s="41"/>
      <c r="BZ420" s="41"/>
      <c r="CL420" s="16"/>
      <c r="CM420" s="6"/>
    </row>
    <row r="421" customFormat="false" ht="12.75" hidden="false" customHeight="false" outlineLevel="0" collapsed="false">
      <c r="A421" s="1"/>
      <c r="E421" s="3"/>
      <c r="F421" s="45"/>
      <c r="G421" s="6"/>
      <c r="J421" s="15"/>
      <c r="M421" s="6"/>
      <c r="W421" s="41"/>
      <c r="X421" s="41"/>
      <c r="AD421" s="41"/>
      <c r="AL421" s="15"/>
      <c r="BI421" s="15"/>
      <c r="BR421" s="19"/>
      <c r="BU421" s="42"/>
      <c r="BY421" s="41"/>
      <c r="BZ421" s="41"/>
      <c r="CL421" s="16"/>
      <c r="CM421" s="6"/>
    </row>
    <row r="422" customFormat="false" ht="12.75" hidden="false" customHeight="false" outlineLevel="0" collapsed="false">
      <c r="A422" s="1"/>
      <c r="E422" s="3"/>
      <c r="F422" s="45"/>
      <c r="G422" s="6"/>
      <c r="M422" s="6"/>
      <c r="W422" s="41"/>
      <c r="X422" s="41"/>
      <c r="BU422" s="42"/>
      <c r="BY422" s="41"/>
      <c r="BZ422" s="41"/>
      <c r="CM422" s="6"/>
    </row>
    <row r="423" customFormat="false" ht="12.75" hidden="false" customHeight="false" outlineLevel="0" collapsed="false">
      <c r="A423" s="1"/>
      <c r="E423" s="3"/>
      <c r="F423" s="45"/>
      <c r="G423" s="6"/>
      <c r="J423" s="15"/>
      <c r="M423" s="6"/>
      <c r="W423" s="41"/>
      <c r="X423" s="41"/>
      <c r="AD423" s="41"/>
      <c r="AL423" s="15"/>
      <c r="BI423" s="15"/>
      <c r="BR423" s="19"/>
      <c r="BU423" s="42"/>
      <c r="BY423" s="41"/>
      <c r="BZ423" s="41"/>
      <c r="CL423" s="16"/>
      <c r="CM423" s="6"/>
    </row>
    <row r="424" customFormat="false" ht="12.75" hidden="false" customHeight="false" outlineLevel="0" collapsed="false">
      <c r="A424" s="1"/>
      <c r="E424" s="3"/>
      <c r="F424" s="45"/>
      <c r="G424" s="6"/>
      <c r="J424" s="15"/>
      <c r="M424" s="6"/>
      <c r="W424" s="41"/>
      <c r="X424" s="41"/>
      <c r="AD424" s="41"/>
      <c r="AL424" s="15"/>
      <c r="BI424" s="15"/>
      <c r="BR424" s="19"/>
      <c r="BU424" s="42"/>
      <c r="BY424" s="41"/>
      <c r="BZ424" s="41"/>
      <c r="CL424" s="16"/>
      <c r="CM424" s="6"/>
    </row>
    <row r="425" customFormat="false" ht="12.75" hidden="false" customHeight="false" outlineLevel="0" collapsed="false">
      <c r="A425" s="1"/>
      <c r="E425" s="3"/>
      <c r="F425" s="45"/>
      <c r="G425" s="6"/>
      <c r="J425" s="15"/>
      <c r="M425" s="6"/>
      <c r="W425" s="41"/>
      <c r="X425" s="41"/>
      <c r="AD425" s="41"/>
      <c r="AL425" s="15"/>
      <c r="BI425" s="15"/>
      <c r="BR425" s="19"/>
      <c r="BU425" s="42"/>
      <c r="BY425" s="41"/>
      <c r="BZ425" s="41"/>
      <c r="CL425" s="16"/>
      <c r="CM425" s="6"/>
    </row>
    <row r="426" customFormat="false" ht="12.75" hidden="false" customHeight="false" outlineLevel="0" collapsed="false">
      <c r="A426" s="1"/>
      <c r="E426" s="3"/>
      <c r="F426" s="45"/>
      <c r="G426" s="6"/>
      <c r="M426" s="6"/>
      <c r="W426" s="41"/>
      <c r="X426" s="41"/>
      <c r="BR426" s="19"/>
      <c r="BU426" s="42"/>
      <c r="BY426" s="41"/>
      <c r="BZ426" s="41"/>
      <c r="CL426" s="16"/>
      <c r="CM426" s="6"/>
    </row>
    <row r="427" customFormat="false" ht="12.75" hidden="false" customHeight="false" outlineLevel="0" collapsed="false">
      <c r="A427" s="1"/>
      <c r="E427" s="3"/>
      <c r="F427" s="45"/>
      <c r="G427" s="6"/>
      <c r="J427" s="15"/>
      <c r="M427" s="6"/>
      <c r="W427" s="41"/>
      <c r="X427" s="41"/>
      <c r="AL427" s="15"/>
      <c r="BR427" s="19"/>
      <c r="BU427" s="42"/>
      <c r="CM427" s="6"/>
    </row>
    <row r="428" customFormat="false" ht="12.75" hidden="false" customHeight="false" outlineLevel="0" collapsed="false">
      <c r="A428" s="1"/>
      <c r="E428" s="3"/>
      <c r="F428" s="45"/>
      <c r="G428" s="6"/>
      <c r="J428" s="15"/>
      <c r="M428" s="6"/>
      <c r="W428" s="41"/>
      <c r="X428" s="41"/>
      <c r="AD428" s="41"/>
      <c r="AL428" s="15"/>
      <c r="BA428" s="15"/>
      <c r="BR428" s="19"/>
      <c r="BU428" s="42"/>
      <c r="BY428" s="41"/>
      <c r="BZ428" s="41"/>
      <c r="CL428" s="16"/>
      <c r="CM428" s="6"/>
    </row>
    <row r="429" customFormat="false" ht="12.75" hidden="false" customHeight="false" outlineLevel="0" collapsed="false">
      <c r="A429" s="1"/>
      <c r="E429" s="3"/>
      <c r="F429" s="45"/>
      <c r="G429" s="6"/>
      <c r="J429" s="15"/>
      <c r="M429" s="6"/>
      <c r="W429" s="41"/>
      <c r="X429" s="41"/>
      <c r="AD429" s="41"/>
      <c r="AL429" s="15"/>
      <c r="BB429" s="15"/>
      <c r="BR429" s="19"/>
      <c r="BU429" s="42"/>
      <c r="BY429" s="41"/>
      <c r="BZ429" s="41"/>
      <c r="CL429" s="16"/>
      <c r="CM429" s="6"/>
    </row>
    <row r="430" customFormat="false" ht="12.75" hidden="false" customHeight="false" outlineLevel="0" collapsed="false">
      <c r="A430" s="1"/>
      <c r="E430" s="3"/>
      <c r="F430" s="45"/>
      <c r="G430" s="6"/>
      <c r="J430" s="15"/>
      <c r="M430" s="6"/>
      <c r="W430" s="41"/>
      <c r="X430" s="41"/>
      <c r="AD430" s="41"/>
      <c r="AL430" s="15"/>
      <c r="BI430" s="15"/>
      <c r="BR430" s="19"/>
      <c r="BU430" s="42"/>
      <c r="BY430" s="41"/>
      <c r="BZ430" s="41"/>
      <c r="CL430" s="16"/>
      <c r="CM430" s="6"/>
    </row>
    <row r="431" customFormat="false" ht="12.75" hidden="false" customHeight="false" outlineLevel="0" collapsed="false">
      <c r="A431" s="1"/>
      <c r="E431" s="3"/>
      <c r="F431" s="45"/>
      <c r="G431" s="6"/>
      <c r="J431" s="15"/>
      <c r="M431" s="6"/>
      <c r="W431" s="41"/>
      <c r="X431" s="41"/>
      <c r="AD431" s="41"/>
      <c r="AL431" s="15"/>
      <c r="BD431" s="15"/>
      <c r="BR431" s="19"/>
      <c r="BU431" s="42"/>
      <c r="BY431" s="41"/>
      <c r="BZ431" s="41"/>
      <c r="CL431" s="16"/>
      <c r="CM431" s="6"/>
    </row>
    <row r="432" customFormat="false" ht="12.75" hidden="false" customHeight="false" outlineLevel="0" collapsed="false">
      <c r="A432" s="1"/>
      <c r="E432" s="3"/>
      <c r="F432" s="45"/>
      <c r="G432" s="6"/>
      <c r="J432" s="15"/>
      <c r="M432" s="6"/>
      <c r="W432" s="41"/>
      <c r="X432" s="41"/>
      <c r="AD432" s="41"/>
      <c r="AL432" s="15"/>
      <c r="BI432" s="15"/>
      <c r="BR432" s="19"/>
      <c r="BU432" s="42"/>
      <c r="BY432" s="41"/>
      <c r="BZ432" s="41"/>
      <c r="CL432" s="16"/>
      <c r="CM432" s="6"/>
    </row>
    <row r="433" customFormat="false" ht="12.75" hidden="false" customHeight="false" outlineLevel="0" collapsed="false">
      <c r="A433" s="1"/>
      <c r="E433" s="3"/>
      <c r="F433" s="45"/>
      <c r="G433" s="6"/>
      <c r="J433" s="15"/>
      <c r="M433" s="6"/>
      <c r="W433" s="41"/>
      <c r="X433" s="41"/>
      <c r="AD433" s="41"/>
      <c r="AL433" s="15"/>
      <c r="BI433" s="15"/>
      <c r="BR433" s="19"/>
      <c r="BU433" s="42"/>
      <c r="BY433" s="41"/>
      <c r="BZ433" s="41"/>
      <c r="CL433" s="16"/>
      <c r="CM433" s="6"/>
    </row>
    <row r="434" customFormat="false" ht="12.75" hidden="false" customHeight="false" outlineLevel="0" collapsed="false">
      <c r="A434" s="1"/>
      <c r="E434" s="3"/>
      <c r="F434" s="45"/>
      <c r="G434" s="6"/>
      <c r="J434" s="15"/>
      <c r="M434" s="6"/>
      <c r="W434" s="41"/>
      <c r="X434" s="41"/>
      <c r="AD434" s="41"/>
      <c r="AL434" s="15"/>
      <c r="BI434" s="15"/>
      <c r="BR434" s="19"/>
      <c r="BU434" s="42"/>
      <c r="BY434" s="41"/>
      <c r="BZ434" s="41"/>
      <c r="CL434" s="16"/>
      <c r="CM434" s="6"/>
    </row>
    <row r="435" customFormat="false" ht="12.75" hidden="false" customHeight="false" outlineLevel="0" collapsed="false">
      <c r="A435" s="1"/>
      <c r="E435" s="3"/>
      <c r="F435" s="45"/>
      <c r="G435" s="6"/>
      <c r="M435" s="6"/>
      <c r="BR435" s="19"/>
      <c r="BU435" s="42"/>
      <c r="CM435" s="6"/>
    </row>
    <row r="436" customFormat="false" ht="12.75" hidden="false" customHeight="false" outlineLevel="0" collapsed="false">
      <c r="A436" s="1"/>
      <c r="E436" s="3"/>
      <c r="F436" s="45"/>
      <c r="G436" s="6"/>
      <c r="J436" s="15"/>
      <c r="M436" s="6"/>
      <c r="W436" s="41"/>
      <c r="X436" s="41"/>
      <c r="AD436" s="41"/>
      <c r="AL436" s="15"/>
      <c r="AM436" s="9"/>
      <c r="BF436" s="15"/>
      <c r="BG436" s="20"/>
      <c r="BH436" s="20"/>
      <c r="BR436" s="19"/>
      <c r="BU436" s="42"/>
      <c r="BY436" s="41"/>
      <c r="BZ436" s="41"/>
      <c r="CL436" s="16"/>
      <c r="CM436" s="6"/>
    </row>
    <row r="437" customFormat="false" ht="12.75" hidden="false" customHeight="false" outlineLevel="0" collapsed="false">
      <c r="A437" s="1"/>
      <c r="E437" s="3"/>
      <c r="F437" s="45"/>
      <c r="G437" s="6"/>
      <c r="J437" s="15"/>
      <c r="M437" s="6"/>
      <c r="W437" s="41"/>
      <c r="X437" s="41"/>
      <c r="AD437" s="41"/>
      <c r="AL437" s="15"/>
      <c r="AM437" s="9"/>
      <c r="BF437" s="15"/>
      <c r="BG437" s="20"/>
      <c r="BH437" s="20"/>
      <c r="BR437" s="19"/>
      <c r="BU437" s="42"/>
      <c r="BY437" s="41"/>
      <c r="BZ437" s="41"/>
      <c r="CL437" s="16"/>
      <c r="CM437" s="6"/>
    </row>
    <row r="438" customFormat="false" ht="12.75" hidden="false" customHeight="false" outlineLevel="0" collapsed="false">
      <c r="A438" s="1"/>
      <c r="E438" s="3"/>
      <c r="F438" s="45"/>
      <c r="G438" s="6"/>
      <c r="J438" s="15"/>
      <c r="M438" s="6"/>
      <c r="W438" s="41"/>
      <c r="X438" s="41"/>
      <c r="AD438" s="41"/>
      <c r="AL438" s="15"/>
      <c r="AM438" s="9"/>
      <c r="BF438" s="15"/>
      <c r="BG438" s="20"/>
      <c r="BH438" s="20"/>
      <c r="BR438" s="19"/>
      <c r="BU438" s="42"/>
      <c r="BY438" s="41"/>
      <c r="BZ438" s="41"/>
      <c r="CL438" s="16"/>
      <c r="CM438" s="6"/>
    </row>
    <row r="439" customFormat="false" ht="12.75" hidden="false" customHeight="false" outlineLevel="0" collapsed="false">
      <c r="A439" s="1"/>
      <c r="E439" s="3"/>
      <c r="F439" s="45"/>
      <c r="G439" s="6"/>
      <c r="J439" s="15"/>
      <c r="M439" s="6"/>
      <c r="W439" s="41"/>
      <c r="X439" s="41"/>
      <c r="AD439" s="41"/>
      <c r="AL439" s="15"/>
      <c r="AM439" s="9"/>
      <c r="BF439" s="15"/>
      <c r="BG439" s="20"/>
      <c r="BH439" s="20"/>
      <c r="BR439" s="19"/>
      <c r="BU439" s="42"/>
      <c r="BY439" s="41"/>
      <c r="BZ439" s="41"/>
      <c r="CL439" s="16"/>
      <c r="CM439" s="6"/>
    </row>
    <row r="440" customFormat="false" ht="12.75" hidden="false" customHeight="false" outlineLevel="0" collapsed="false">
      <c r="A440" s="1"/>
      <c r="E440" s="3"/>
      <c r="F440" s="45"/>
      <c r="G440" s="6"/>
      <c r="J440" s="15"/>
      <c r="M440" s="6"/>
      <c r="W440" s="41"/>
      <c r="X440" s="41"/>
      <c r="AD440" s="41"/>
      <c r="AL440" s="15"/>
      <c r="AM440" s="9"/>
      <c r="BF440" s="15"/>
      <c r="BG440" s="20"/>
      <c r="BH440" s="20"/>
      <c r="BR440" s="19"/>
      <c r="BU440" s="42"/>
      <c r="BY440" s="41"/>
      <c r="BZ440" s="41"/>
      <c r="CL440" s="16"/>
      <c r="CM440" s="6"/>
    </row>
    <row r="441" customFormat="false" ht="12.75" hidden="false" customHeight="false" outlineLevel="0" collapsed="false">
      <c r="A441" s="1"/>
      <c r="E441" s="3"/>
      <c r="F441" s="45"/>
      <c r="G441" s="6"/>
      <c r="M441" s="6"/>
      <c r="W441" s="41"/>
      <c r="X441" s="41"/>
      <c r="AD441" s="41"/>
      <c r="AM441" s="9"/>
      <c r="BU441" s="42"/>
      <c r="BY441" s="41"/>
      <c r="BZ441" s="41"/>
      <c r="CM441" s="6"/>
    </row>
    <row r="442" customFormat="false" ht="12.75" hidden="false" customHeight="false" outlineLevel="0" collapsed="false">
      <c r="A442" s="1"/>
      <c r="E442" s="3"/>
      <c r="F442" s="45"/>
      <c r="G442" s="6"/>
      <c r="J442" s="15"/>
      <c r="M442" s="6"/>
      <c r="W442" s="41"/>
      <c r="X442" s="41"/>
      <c r="AD442" s="41"/>
      <c r="AL442" s="15"/>
      <c r="AM442" s="9"/>
      <c r="BR442" s="19"/>
      <c r="BU442" s="42"/>
      <c r="BY442" s="41"/>
      <c r="BZ442" s="41"/>
      <c r="CL442" s="16"/>
      <c r="CM442" s="6"/>
    </row>
    <row r="443" customFormat="false" ht="12.75" hidden="false" customHeight="false" outlineLevel="0" collapsed="false">
      <c r="A443" s="1"/>
      <c r="E443" s="3"/>
      <c r="F443" s="45"/>
      <c r="G443" s="6"/>
      <c r="J443" s="15"/>
      <c r="M443" s="6"/>
      <c r="W443" s="41"/>
      <c r="X443" s="41"/>
      <c r="AD443" s="41"/>
      <c r="AL443" s="15"/>
      <c r="AM443" s="9"/>
      <c r="AW443" s="15"/>
      <c r="BR443" s="19"/>
      <c r="BU443" s="42"/>
      <c r="BY443" s="41"/>
      <c r="BZ443" s="41"/>
      <c r="CL443" s="16"/>
      <c r="CM443" s="6"/>
    </row>
    <row r="444" customFormat="false" ht="12.75" hidden="false" customHeight="false" outlineLevel="0" collapsed="false">
      <c r="A444" s="1"/>
      <c r="E444" s="3"/>
      <c r="F444" s="45"/>
      <c r="G444" s="6"/>
      <c r="M444" s="6"/>
      <c r="W444" s="41"/>
      <c r="AM444" s="9"/>
      <c r="BU444" s="42"/>
      <c r="BY444" s="41"/>
      <c r="BZ444" s="41"/>
      <c r="CL444" s="16"/>
      <c r="CM444" s="6"/>
    </row>
    <row r="445" customFormat="false" ht="12.75" hidden="false" customHeight="false" outlineLevel="0" collapsed="false">
      <c r="A445" s="1"/>
      <c r="E445" s="3"/>
      <c r="F445" s="45"/>
      <c r="G445" s="6"/>
      <c r="J445" s="15"/>
      <c r="M445" s="6"/>
      <c r="W445" s="41"/>
      <c r="X445" s="41"/>
      <c r="AD445" s="41"/>
      <c r="AL445" s="15"/>
      <c r="BA445" s="15"/>
      <c r="BR445" s="19"/>
      <c r="BU445" s="42"/>
      <c r="BY445" s="41"/>
      <c r="BZ445" s="41"/>
      <c r="CL445" s="16"/>
      <c r="CM445" s="6"/>
    </row>
    <row r="446" customFormat="false" ht="12.75" hidden="false" customHeight="false" outlineLevel="0" collapsed="false">
      <c r="A446" s="1"/>
      <c r="E446" s="3"/>
      <c r="F446" s="45"/>
      <c r="G446" s="6"/>
      <c r="J446" s="15"/>
      <c r="M446" s="6"/>
      <c r="W446" s="41"/>
      <c r="X446" s="41"/>
      <c r="AD446" s="41"/>
      <c r="AL446" s="15"/>
      <c r="BB446" s="15"/>
      <c r="BR446" s="19"/>
      <c r="BU446" s="42"/>
      <c r="BY446" s="41"/>
      <c r="BZ446" s="41"/>
      <c r="CL446" s="16"/>
      <c r="CM446" s="6"/>
    </row>
    <row r="447" customFormat="false" ht="12.75" hidden="false" customHeight="false" outlineLevel="0" collapsed="false">
      <c r="A447" s="1"/>
      <c r="E447" s="3"/>
      <c r="F447" s="45"/>
      <c r="G447" s="6"/>
      <c r="J447" s="15"/>
      <c r="M447" s="6"/>
      <c r="W447" s="41"/>
      <c r="X447" s="41"/>
      <c r="AD447" s="41"/>
      <c r="AL447" s="15"/>
      <c r="AY447" s="15"/>
      <c r="BR447" s="19"/>
      <c r="BU447" s="42"/>
      <c r="BY447" s="41"/>
      <c r="BZ447" s="41"/>
      <c r="CL447" s="16"/>
      <c r="CM447" s="6"/>
    </row>
    <row r="448" customFormat="false" ht="12.75" hidden="false" customHeight="false" outlineLevel="0" collapsed="false">
      <c r="A448" s="1"/>
      <c r="E448" s="3"/>
      <c r="F448" s="45"/>
      <c r="G448" s="6"/>
      <c r="J448" s="15"/>
      <c r="M448" s="6"/>
      <c r="W448" s="41"/>
      <c r="X448" s="41"/>
      <c r="AD448" s="41"/>
      <c r="AL448" s="15"/>
      <c r="BD448" s="15"/>
      <c r="BR448" s="19"/>
      <c r="BU448" s="42"/>
      <c r="BY448" s="41"/>
      <c r="BZ448" s="41"/>
      <c r="CL448" s="16"/>
      <c r="CM448" s="6"/>
    </row>
    <row r="449" customFormat="false" ht="12.75" hidden="false" customHeight="false" outlineLevel="0" collapsed="false">
      <c r="A449" s="1"/>
      <c r="E449" s="3"/>
      <c r="F449" s="45"/>
      <c r="G449" s="6"/>
      <c r="J449" s="15"/>
      <c r="M449" s="6"/>
      <c r="W449" s="41"/>
      <c r="X449" s="41"/>
      <c r="AD449" s="41"/>
      <c r="AL449" s="15"/>
      <c r="BI449" s="15"/>
      <c r="BR449" s="19"/>
      <c r="BU449" s="42"/>
      <c r="BY449" s="41"/>
      <c r="BZ449" s="41"/>
      <c r="CL449" s="16"/>
      <c r="CM449" s="6"/>
    </row>
    <row r="450" customFormat="false" ht="12.75" hidden="false" customHeight="false" outlineLevel="0" collapsed="false">
      <c r="A450" s="1"/>
      <c r="E450" s="3"/>
      <c r="F450" s="45"/>
      <c r="G450" s="6"/>
      <c r="J450" s="15"/>
      <c r="M450" s="6"/>
      <c r="W450" s="41"/>
      <c r="X450" s="41"/>
      <c r="AD450" s="41"/>
      <c r="AL450" s="15"/>
      <c r="BI450" s="15"/>
      <c r="BR450" s="19"/>
      <c r="BU450" s="42"/>
      <c r="BY450" s="41"/>
      <c r="BZ450" s="41"/>
      <c r="CL450" s="16"/>
      <c r="CM450" s="6"/>
    </row>
    <row r="451" customFormat="false" ht="12.75" hidden="false" customHeight="false" outlineLevel="0" collapsed="false">
      <c r="A451" s="1"/>
      <c r="E451" s="3"/>
      <c r="F451" s="45"/>
      <c r="G451" s="6"/>
      <c r="J451" s="15"/>
      <c r="M451" s="6"/>
      <c r="W451" s="41"/>
      <c r="X451" s="41"/>
      <c r="AD451" s="41"/>
      <c r="AL451" s="15"/>
      <c r="BI451" s="15"/>
      <c r="BR451" s="19"/>
      <c r="BU451" s="42"/>
      <c r="BY451" s="41"/>
      <c r="BZ451" s="41"/>
      <c r="CL451" s="16"/>
      <c r="CM451" s="6"/>
    </row>
    <row r="452" customFormat="false" ht="12.75" hidden="false" customHeight="false" outlineLevel="0" collapsed="false">
      <c r="A452" s="1"/>
      <c r="E452" s="3"/>
      <c r="F452" s="45"/>
      <c r="G452" s="6"/>
      <c r="J452" s="15"/>
      <c r="M452" s="6"/>
      <c r="W452" s="41"/>
      <c r="X452" s="41"/>
      <c r="AD452" s="41"/>
      <c r="AL452" s="15"/>
      <c r="BI452" s="15"/>
      <c r="BR452" s="19"/>
      <c r="BU452" s="42"/>
      <c r="BY452" s="41"/>
      <c r="BZ452" s="41"/>
      <c r="CL452" s="16"/>
      <c r="CM452" s="6"/>
    </row>
    <row r="453" customFormat="false" ht="12.75" hidden="false" customHeight="false" outlineLevel="0" collapsed="false">
      <c r="A453" s="1"/>
      <c r="E453" s="3"/>
      <c r="F453" s="45"/>
      <c r="G453" s="6"/>
      <c r="M453" s="6"/>
      <c r="BU453" s="42"/>
      <c r="BY453" s="41"/>
      <c r="BZ453" s="41"/>
      <c r="CM453" s="6"/>
    </row>
    <row r="454" customFormat="false" ht="12.75" hidden="false" customHeight="false" outlineLevel="0" collapsed="false">
      <c r="A454" s="1"/>
      <c r="E454" s="3"/>
      <c r="F454" s="45"/>
      <c r="G454" s="6"/>
      <c r="J454" s="15"/>
      <c r="M454" s="6"/>
      <c r="W454" s="41"/>
      <c r="X454" s="41"/>
      <c r="AD454" s="41"/>
      <c r="AL454" s="15"/>
      <c r="AM454" s="9"/>
      <c r="BE454" s="15"/>
      <c r="BR454" s="19"/>
      <c r="BU454" s="42"/>
      <c r="BY454" s="41"/>
      <c r="BZ454" s="41"/>
      <c r="CL454" s="16"/>
      <c r="CM454" s="6"/>
    </row>
    <row r="455" customFormat="false" ht="12.75" hidden="false" customHeight="false" outlineLevel="0" collapsed="false">
      <c r="A455" s="1"/>
      <c r="E455" s="3"/>
      <c r="F455" s="45"/>
      <c r="G455" s="6"/>
      <c r="J455" s="15"/>
      <c r="M455" s="6"/>
      <c r="W455" s="41"/>
      <c r="X455" s="41"/>
      <c r="AD455" s="41"/>
      <c r="AL455" s="15"/>
      <c r="AM455" s="9"/>
      <c r="BI455" s="15"/>
      <c r="BR455" s="19"/>
      <c r="BU455" s="42"/>
      <c r="BY455" s="41"/>
      <c r="BZ455" s="41"/>
      <c r="CL455" s="16"/>
      <c r="CM455" s="6"/>
    </row>
    <row r="456" customFormat="false" ht="12.75" hidden="false" customHeight="false" outlineLevel="0" collapsed="false">
      <c r="A456" s="1"/>
      <c r="E456" s="3"/>
      <c r="F456" s="45"/>
      <c r="G456" s="6"/>
      <c r="J456" s="15"/>
      <c r="M456" s="6"/>
      <c r="W456" s="41"/>
      <c r="X456" s="41"/>
      <c r="AD456" s="41"/>
      <c r="AL456" s="15"/>
      <c r="AM456" s="9"/>
      <c r="BI456" s="15"/>
      <c r="BR456" s="19"/>
      <c r="BU456" s="42"/>
      <c r="BY456" s="41"/>
      <c r="BZ456" s="41"/>
      <c r="CL456" s="16"/>
      <c r="CM456" s="6"/>
    </row>
    <row r="457" customFormat="false" ht="12.75" hidden="false" customHeight="false" outlineLevel="0" collapsed="false">
      <c r="A457" s="1"/>
      <c r="E457" s="3"/>
      <c r="F457" s="45"/>
      <c r="G457" s="6"/>
      <c r="J457" s="15"/>
      <c r="M457" s="6"/>
      <c r="W457" s="41"/>
      <c r="X457" s="41"/>
      <c r="AD457" s="41"/>
      <c r="AL457" s="15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BR457" s="19"/>
      <c r="BU457" s="42"/>
      <c r="BY457" s="41"/>
      <c r="BZ457" s="41"/>
      <c r="CL457" s="16"/>
      <c r="CM457" s="6"/>
    </row>
    <row r="458" customFormat="false" ht="12.75" hidden="false" customHeight="false" outlineLevel="0" collapsed="false">
      <c r="A458" s="1"/>
      <c r="E458" s="3"/>
      <c r="F458" s="45"/>
      <c r="G458" s="6"/>
      <c r="J458" s="15"/>
      <c r="M458" s="6"/>
      <c r="W458" s="41"/>
      <c r="X458" s="41"/>
      <c r="AD458" s="41"/>
      <c r="AL458" s="15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BF458" s="15"/>
      <c r="BG458" s="20"/>
      <c r="BH458" s="20"/>
      <c r="BR458" s="19"/>
      <c r="BU458" s="42"/>
      <c r="BY458" s="41"/>
      <c r="BZ458" s="41"/>
      <c r="CL458" s="16"/>
      <c r="CM458" s="6"/>
    </row>
    <row r="459" customFormat="false" ht="12.75" hidden="false" customHeight="false" outlineLevel="0" collapsed="false">
      <c r="A459" s="1"/>
      <c r="E459" s="3"/>
      <c r="F459" s="45"/>
      <c r="G459" s="6"/>
      <c r="J459" s="15"/>
      <c r="M459" s="6"/>
      <c r="W459" s="41"/>
      <c r="X459" s="41"/>
      <c r="AD459" s="41"/>
      <c r="AL459" s="15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BF459" s="15"/>
      <c r="BG459" s="20"/>
      <c r="BH459" s="20"/>
      <c r="BR459" s="19"/>
      <c r="BU459" s="42"/>
      <c r="BY459" s="41"/>
      <c r="BZ459" s="41"/>
      <c r="CL459" s="16"/>
      <c r="CM459" s="6"/>
    </row>
    <row r="460" customFormat="false" ht="12.75" hidden="false" customHeight="false" outlineLevel="0" collapsed="false">
      <c r="A460" s="1"/>
      <c r="E460" s="3"/>
      <c r="F460" s="45"/>
      <c r="G460" s="6"/>
      <c r="J460" s="15"/>
      <c r="M460" s="6"/>
      <c r="W460" s="41"/>
      <c r="X460" s="41"/>
      <c r="AD460" s="41"/>
      <c r="AL460" s="15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BF460" s="15"/>
      <c r="BG460" s="20"/>
      <c r="BH460" s="20"/>
      <c r="BR460" s="19"/>
      <c r="BU460" s="42"/>
      <c r="BY460" s="41"/>
      <c r="BZ460" s="41"/>
      <c r="CL460" s="16"/>
      <c r="CM460" s="6"/>
    </row>
    <row r="461" customFormat="false" ht="12.75" hidden="false" customHeight="false" outlineLevel="0" collapsed="false">
      <c r="W461" s="41"/>
      <c r="X461" s="41"/>
      <c r="AD461" s="41"/>
      <c r="BU461" s="42"/>
      <c r="CM461" s="4"/>
    </row>
    <row r="462" customFormat="false" ht="12.75" hidden="false" customHeight="false" outlineLevel="0" collapsed="false">
      <c r="A462" s="1"/>
      <c r="E462" s="3"/>
      <c r="F462" s="45"/>
      <c r="G462" s="6"/>
      <c r="J462" s="15"/>
      <c r="M462" s="6"/>
      <c r="W462" s="41"/>
      <c r="X462" s="41"/>
      <c r="AD462" s="41"/>
      <c r="AL462" s="15"/>
      <c r="BA462" s="15"/>
      <c r="BR462" s="19"/>
      <c r="BU462" s="42"/>
      <c r="BY462" s="41"/>
      <c r="BZ462" s="41"/>
      <c r="CL462" s="16"/>
      <c r="CM462" s="6"/>
    </row>
    <row r="463" customFormat="false" ht="12.75" hidden="false" customHeight="false" outlineLevel="0" collapsed="false">
      <c r="A463" s="1"/>
      <c r="E463" s="3"/>
      <c r="F463" s="45"/>
      <c r="G463" s="6"/>
      <c r="J463" s="15"/>
      <c r="M463" s="6"/>
      <c r="W463" s="41"/>
      <c r="X463" s="41"/>
      <c r="AD463" s="41"/>
      <c r="AL463" s="15"/>
      <c r="BB463" s="15"/>
      <c r="BR463" s="19"/>
      <c r="BU463" s="42"/>
      <c r="BY463" s="41"/>
      <c r="BZ463" s="41"/>
      <c r="CL463" s="16"/>
      <c r="CM463" s="6"/>
    </row>
    <row r="464" customFormat="false" ht="12.75" hidden="false" customHeight="false" outlineLevel="0" collapsed="false">
      <c r="A464" s="1"/>
      <c r="E464" s="3"/>
      <c r="F464" s="45"/>
      <c r="G464" s="6"/>
      <c r="J464" s="15"/>
      <c r="M464" s="6"/>
      <c r="W464" s="41"/>
      <c r="X464" s="41"/>
      <c r="AD464" s="41"/>
      <c r="AL464" s="15"/>
      <c r="BI464" s="15"/>
      <c r="BR464" s="19"/>
      <c r="BU464" s="42"/>
      <c r="BY464" s="41"/>
      <c r="BZ464" s="41"/>
      <c r="CL464" s="16"/>
      <c r="CM464" s="6"/>
    </row>
    <row r="465" customFormat="false" ht="12.75" hidden="false" customHeight="false" outlineLevel="0" collapsed="false">
      <c r="A465" s="1"/>
      <c r="E465" s="3"/>
      <c r="F465" s="45"/>
      <c r="G465" s="6"/>
      <c r="J465" s="15"/>
      <c r="M465" s="6"/>
      <c r="W465" s="41"/>
      <c r="X465" s="41"/>
      <c r="AD465" s="41"/>
      <c r="AL465" s="15"/>
      <c r="BD465" s="15"/>
      <c r="BR465" s="19"/>
      <c r="BU465" s="42"/>
      <c r="BY465" s="41"/>
      <c r="BZ465" s="41"/>
      <c r="CL465" s="16"/>
      <c r="CM465" s="6"/>
    </row>
    <row r="466" customFormat="false" ht="12.75" hidden="false" customHeight="false" outlineLevel="0" collapsed="false">
      <c r="A466" s="1"/>
      <c r="E466" s="3"/>
      <c r="F466" s="45"/>
      <c r="G466" s="6"/>
      <c r="J466" s="15"/>
      <c r="M466" s="6"/>
      <c r="W466" s="41"/>
      <c r="X466" s="41"/>
      <c r="AD466" s="41"/>
      <c r="AL466" s="15"/>
      <c r="BI466" s="15"/>
      <c r="BR466" s="19"/>
      <c r="BU466" s="42"/>
      <c r="BY466" s="41"/>
      <c r="BZ466" s="41"/>
      <c r="CL466" s="16"/>
      <c r="CM466" s="6"/>
    </row>
    <row r="467" customFormat="false" ht="12.75" hidden="false" customHeight="false" outlineLevel="0" collapsed="false">
      <c r="A467" s="1"/>
      <c r="E467" s="3"/>
      <c r="F467" s="45"/>
      <c r="G467" s="6"/>
      <c r="J467" s="15"/>
      <c r="M467" s="6"/>
      <c r="W467" s="41"/>
      <c r="X467" s="41"/>
      <c r="AD467" s="41"/>
      <c r="AL467" s="15"/>
      <c r="BI467" s="15"/>
      <c r="BR467" s="19"/>
      <c r="BU467" s="42"/>
      <c r="BY467" s="41"/>
      <c r="BZ467" s="41"/>
      <c r="CL467" s="16"/>
      <c r="CM467" s="6"/>
    </row>
    <row r="468" customFormat="false" ht="12.75" hidden="false" customHeight="false" outlineLevel="0" collapsed="false">
      <c r="A468" s="1"/>
      <c r="E468" s="3"/>
      <c r="F468" s="45"/>
      <c r="G468" s="6"/>
      <c r="J468" s="15"/>
      <c r="M468" s="6"/>
      <c r="W468" s="41"/>
      <c r="X468" s="41"/>
      <c r="AD468" s="41"/>
      <c r="AL468" s="15"/>
      <c r="BI468" s="15"/>
      <c r="BR468" s="19"/>
      <c r="BU468" s="42"/>
      <c r="BY468" s="41"/>
      <c r="BZ468" s="41"/>
      <c r="CL468" s="16"/>
      <c r="CM468" s="6"/>
    </row>
    <row r="469" customFormat="false" ht="12.75" hidden="false" customHeight="false" outlineLevel="0" collapsed="false">
      <c r="E469" s="3"/>
      <c r="F469" s="45"/>
      <c r="G469" s="6"/>
      <c r="M469" s="6"/>
      <c r="BU469" s="42"/>
      <c r="CL469" s="16"/>
      <c r="CM469" s="6"/>
    </row>
    <row r="470" customFormat="false" ht="12.75" hidden="false" customHeight="false" outlineLevel="0" collapsed="false">
      <c r="A470" s="1"/>
      <c r="E470" s="3"/>
      <c r="F470" s="45"/>
      <c r="G470" s="6"/>
      <c r="J470" s="15"/>
      <c r="M470" s="6"/>
      <c r="W470" s="41"/>
      <c r="X470" s="41"/>
      <c r="AD470" s="41"/>
      <c r="AL470" s="15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5"/>
      <c r="BR470" s="19"/>
      <c r="BU470" s="42"/>
      <c r="BY470" s="41"/>
      <c r="BZ470" s="41"/>
      <c r="CL470" s="16"/>
      <c r="CM470" s="6"/>
    </row>
    <row r="471" customFormat="false" ht="12.75" hidden="false" customHeight="false" outlineLevel="0" collapsed="false">
      <c r="A471" s="1"/>
      <c r="E471" s="3"/>
      <c r="F471" s="45"/>
      <c r="G471" s="6"/>
      <c r="J471" s="15"/>
      <c r="M471" s="6"/>
      <c r="W471" s="41"/>
      <c r="X471" s="41"/>
      <c r="AD471" s="41"/>
      <c r="AL471" s="15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5"/>
      <c r="BR471" s="19"/>
      <c r="BU471" s="42"/>
      <c r="BY471" s="41"/>
      <c r="BZ471" s="41"/>
      <c r="CL471" s="16"/>
      <c r="CM471" s="6"/>
    </row>
    <row r="472" customFormat="false" ht="12.75" hidden="false" customHeight="false" outlineLevel="0" collapsed="false">
      <c r="A472" s="1"/>
      <c r="E472" s="3"/>
      <c r="F472" s="45"/>
      <c r="G472" s="6"/>
      <c r="J472" s="15"/>
      <c r="M472" s="6"/>
      <c r="W472" s="41"/>
      <c r="X472" s="41"/>
      <c r="AD472" s="41"/>
      <c r="AL472" s="15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BR472" s="19"/>
      <c r="BU472" s="42"/>
      <c r="BY472" s="41"/>
      <c r="BZ472" s="41"/>
      <c r="CL472" s="16"/>
      <c r="CM472" s="6"/>
    </row>
    <row r="473" customFormat="false" ht="12.75" hidden="false" customHeight="false" outlineLevel="0" collapsed="false">
      <c r="A473" s="1"/>
      <c r="E473" s="3"/>
      <c r="F473" s="45"/>
      <c r="G473" s="6"/>
      <c r="J473" s="15"/>
      <c r="M473" s="6"/>
      <c r="W473" s="41"/>
      <c r="X473" s="41"/>
      <c r="AD473" s="41"/>
      <c r="AL473" s="15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BA473" s="15"/>
      <c r="BR473" s="19"/>
      <c r="BU473" s="42"/>
      <c r="BY473" s="41"/>
      <c r="BZ473" s="41"/>
      <c r="CL473" s="16"/>
      <c r="CM473" s="6"/>
    </row>
    <row r="474" customFormat="false" ht="12.75" hidden="false" customHeight="false" outlineLevel="0" collapsed="false">
      <c r="A474" s="1"/>
      <c r="E474" s="3"/>
      <c r="F474" s="45"/>
      <c r="G474" s="6"/>
      <c r="J474" s="15"/>
      <c r="M474" s="6"/>
      <c r="W474" s="41"/>
      <c r="X474" s="41"/>
      <c r="AD474" s="41"/>
      <c r="AL474" s="15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BB474" s="15"/>
      <c r="BR474" s="19"/>
      <c r="BU474" s="42"/>
      <c r="BY474" s="41"/>
      <c r="BZ474" s="41"/>
      <c r="CL474" s="16"/>
      <c r="CM474" s="6"/>
    </row>
    <row r="475" customFormat="false" ht="12.75" hidden="false" customHeight="false" outlineLevel="0" collapsed="false">
      <c r="A475" s="1"/>
      <c r="E475" s="3"/>
      <c r="F475" s="45"/>
      <c r="G475" s="6"/>
      <c r="J475" s="15"/>
      <c r="M475" s="6"/>
      <c r="W475" s="41"/>
      <c r="X475" s="41"/>
      <c r="AD475" s="41"/>
      <c r="AL475" s="15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Y475" s="15"/>
      <c r="BF475" s="15"/>
      <c r="BG475" s="20"/>
      <c r="BH475" s="20"/>
      <c r="BR475" s="19"/>
      <c r="BU475" s="42"/>
      <c r="BY475" s="41"/>
      <c r="BZ475" s="41"/>
      <c r="CL475" s="16"/>
      <c r="CM475" s="6"/>
    </row>
    <row r="476" customFormat="false" ht="12.75" hidden="false" customHeight="false" outlineLevel="0" collapsed="false">
      <c r="A476" s="1"/>
      <c r="E476" s="3"/>
      <c r="F476" s="45"/>
      <c r="G476" s="6"/>
      <c r="J476" s="15"/>
      <c r="M476" s="6"/>
      <c r="W476" s="41"/>
      <c r="X476" s="41"/>
      <c r="AD476" s="41"/>
      <c r="AL476" s="15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BD476" s="15"/>
      <c r="BR476" s="19"/>
      <c r="BU476" s="42"/>
      <c r="BY476" s="41"/>
      <c r="BZ476" s="41"/>
      <c r="CL476" s="16"/>
      <c r="CM476" s="6"/>
    </row>
    <row r="477" customFormat="false" ht="12.75" hidden="false" customHeight="false" outlineLevel="0" collapsed="false">
      <c r="A477" s="1"/>
      <c r="E477" s="3"/>
      <c r="F477" s="45"/>
      <c r="G477" s="6"/>
      <c r="J477" s="15"/>
      <c r="M477" s="6"/>
      <c r="W477" s="41"/>
      <c r="X477" s="41"/>
      <c r="AD477" s="41"/>
      <c r="AL477" s="15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BI477" s="15"/>
      <c r="BR477" s="19"/>
      <c r="BU477" s="42"/>
      <c r="BY477" s="41"/>
      <c r="BZ477" s="41"/>
      <c r="CL477" s="16"/>
      <c r="CM477" s="6"/>
    </row>
    <row r="478" customFormat="false" ht="12.75" hidden="false" customHeight="false" outlineLevel="0" collapsed="false">
      <c r="A478" s="1"/>
      <c r="E478" s="3"/>
      <c r="F478" s="45"/>
      <c r="G478" s="6"/>
      <c r="J478" s="15"/>
      <c r="M478" s="6"/>
      <c r="W478" s="41"/>
      <c r="X478" s="41"/>
      <c r="AD478" s="41"/>
      <c r="AL478" s="15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BI478" s="15"/>
      <c r="BR478" s="19"/>
      <c r="BU478" s="42"/>
      <c r="BY478" s="41"/>
      <c r="BZ478" s="41"/>
      <c r="CL478" s="16"/>
      <c r="CM478" s="6"/>
    </row>
    <row r="479" customFormat="false" ht="12.75" hidden="false" customHeight="false" outlineLevel="0" collapsed="false">
      <c r="A479" s="1"/>
      <c r="E479" s="3"/>
      <c r="F479" s="45"/>
      <c r="G479" s="6"/>
      <c r="M479" s="6"/>
      <c r="W479" s="41"/>
      <c r="X479" s="41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BU479" s="42"/>
      <c r="CM479" s="6"/>
    </row>
    <row r="480" customFormat="false" ht="12.75" hidden="false" customHeight="false" outlineLevel="0" collapsed="false">
      <c r="A480" s="1"/>
      <c r="E480" s="3"/>
      <c r="F480" s="45"/>
      <c r="G480" s="6"/>
      <c r="J480" s="15"/>
      <c r="M480" s="6"/>
      <c r="W480" s="41"/>
      <c r="X480" s="41"/>
      <c r="AD480" s="41"/>
      <c r="AL480" s="15"/>
      <c r="BI480" s="15"/>
      <c r="BR480" s="19"/>
      <c r="BU480" s="42"/>
      <c r="BY480" s="41"/>
      <c r="BZ480" s="41"/>
      <c r="CL480" s="16"/>
      <c r="CM480" s="6"/>
    </row>
    <row r="481" customFormat="false" ht="12.75" hidden="false" customHeight="false" outlineLevel="0" collapsed="false">
      <c r="A481" s="1"/>
      <c r="E481" s="3"/>
      <c r="F481" s="45"/>
      <c r="G481" s="6"/>
      <c r="J481" s="15"/>
      <c r="M481" s="6"/>
      <c r="W481" s="41"/>
      <c r="X481" s="41"/>
      <c r="AD481" s="41"/>
      <c r="AL481" s="15"/>
      <c r="BI481" s="15"/>
      <c r="BR481" s="19"/>
      <c r="BU481" s="42"/>
      <c r="BY481" s="41"/>
      <c r="BZ481" s="41"/>
      <c r="CL481" s="16"/>
      <c r="CM481" s="6"/>
    </row>
    <row r="482" customFormat="false" ht="12.75" hidden="false" customHeight="false" outlineLevel="0" collapsed="false">
      <c r="A482" s="1"/>
      <c r="E482" s="3"/>
      <c r="F482" s="45"/>
      <c r="G482" s="6"/>
      <c r="J482" s="15"/>
      <c r="M482" s="6"/>
      <c r="W482" s="41"/>
      <c r="X482" s="41"/>
      <c r="AD482" s="41"/>
      <c r="AL482" s="15"/>
      <c r="BE482" s="15"/>
      <c r="BR482" s="19"/>
      <c r="BU482" s="42"/>
      <c r="BY482" s="41"/>
      <c r="BZ482" s="41"/>
      <c r="CL482" s="16"/>
      <c r="CM482" s="6"/>
    </row>
    <row r="483" customFormat="false" ht="12.75" hidden="false" customHeight="false" outlineLevel="0" collapsed="false">
      <c r="A483" s="1"/>
      <c r="E483" s="3"/>
      <c r="F483" s="45"/>
      <c r="G483" s="6"/>
      <c r="J483" s="15"/>
      <c r="M483" s="6"/>
      <c r="W483" s="41"/>
      <c r="X483" s="41"/>
      <c r="AD483" s="41"/>
      <c r="AL483" s="15"/>
      <c r="BF483" s="15"/>
      <c r="BG483" s="20"/>
      <c r="BH483" s="20"/>
      <c r="BR483" s="19"/>
      <c r="BU483" s="42"/>
      <c r="BY483" s="41"/>
      <c r="BZ483" s="41"/>
      <c r="CL483" s="16"/>
      <c r="CM483" s="6"/>
    </row>
    <row r="484" customFormat="false" ht="12.75" hidden="false" customHeight="false" outlineLevel="0" collapsed="false">
      <c r="A484" s="1"/>
      <c r="E484" s="3"/>
      <c r="F484" s="45"/>
      <c r="G484" s="6"/>
      <c r="J484" s="15"/>
      <c r="M484" s="6"/>
      <c r="W484" s="41"/>
      <c r="X484" s="41"/>
      <c r="AD484" s="41"/>
      <c r="AL484" s="15"/>
      <c r="BF484" s="15"/>
      <c r="BG484" s="20"/>
      <c r="BH484" s="20"/>
      <c r="BR484" s="19"/>
      <c r="BU484" s="42"/>
      <c r="BY484" s="41"/>
      <c r="BZ484" s="41"/>
      <c r="CL484" s="16"/>
      <c r="CM484" s="6"/>
    </row>
    <row r="485" customFormat="false" ht="12.75" hidden="false" customHeight="false" outlineLevel="0" collapsed="false">
      <c r="A485" s="1"/>
      <c r="E485" s="3"/>
      <c r="F485" s="45"/>
      <c r="G485" s="6"/>
      <c r="J485" s="15"/>
      <c r="M485" s="6"/>
      <c r="W485" s="41"/>
      <c r="X485" s="41"/>
      <c r="AD485" s="41"/>
      <c r="AL485" s="15"/>
      <c r="BF485" s="15"/>
      <c r="BG485" s="20"/>
      <c r="BH485" s="20"/>
      <c r="BR485" s="19"/>
      <c r="BU485" s="42"/>
      <c r="BY485" s="41"/>
      <c r="BZ485" s="41"/>
      <c r="CL485" s="16"/>
      <c r="CM485" s="6"/>
    </row>
    <row r="486" customFormat="false" ht="12.75" hidden="false" customHeight="false" outlineLevel="0" collapsed="false">
      <c r="A486" s="1"/>
      <c r="E486" s="3"/>
      <c r="F486" s="45"/>
      <c r="G486" s="6"/>
      <c r="M486" s="6"/>
      <c r="BU486" s="42"/>
      <c r="BY486" s="41"/>
      <c r="BZ486" s="41"/>
      <c r="CM486" s="6"/>
    </row>
    <row r="487" customFormat="false" ht="12.75" hidden="false" customHeight="false" outlineLevel="0" collapsed="false">
      <c r="A487" s="1"/>
      <c r="E487" s="3"/>
      <c r="F487" s="45"/>
      <c r="G487" s="6"/>
      <c r="J487" s="15"/>
      <c r="M487" s="6"/>
      <c r="W487" s="41"/>
      <c r="X487" s="41"/>
      <c r="AD487" s="41"/>
      <c r="AL487" s="15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BA487" s="15"/>
      <c r="BR487" s="19"/>
      <c r="BU487" s="42"/>
      <c r="BY487" s="41"/>
      <c r="BZ487" s="41"/>
      <c r="CL487" s="16"/>
      <c r="CM487" s="6"/>
    </row>
    <row r="488" customFormat="false" ht="12.75" hidden="false" customHeight="false" outlineLevel="0" collapsed="false">
      <c r="A488" s="1"/>
      <c r="E488" s="3"/>
      <c r="F488" s="45"/>
      <c r="G488" s="6"/>
      <c r="J488" s="15"/>
      <c r="M488" s="6"/>
      <c r="W488" s="41"/>
      <c r="X488" s="41"/>
      <c r="AD488" s="41"/>
      <c r="AL488" s="15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BB488" s="15"/>
      <c r="BR488" s="19"/>
      <c r="BU488" s="42"/>
      <c r="BY488" s="41"/>
      <c r="BZ488" s="41"/>
      <c r="CL488" s="16"/>
      <c r="CM488" s="6"/>
    </row>
    <row r="489" customFormat="false" ht="12.75" hidden="false" customHeight="false" outlineLevel="0" collapsed="false">
      <c r="A489" s="1"/>
      <c r="E489" s="3"/>
      <c r="F489" s="45"/>
      <c r="G489" s="6"/>
      <c r="J489" s="15"/>
      <c r="M489" s="6"/>
      <c r="W489" s="41"/>
      <c r="X489" s="41"/>
      <c r="AD489" s="41"/>
      <c r="AL489" s="15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BI489" s="15"/>
      <c r="BR489" s="19"/>
      <c r="BU489" s="42"/>
      <c r="BY489" s="41"/>
      <c r="BZ489" s="41"/>
      <c r="CL489" s="16"/>
      <c r="CM489" s="6"/>
    </row>
    <row r="490" customFormat="false" ht="12.75" hidden="false" customHeight="false" outlineLevel="0" collapsed="false">
      <c r="A490" s="1"/>
      <c r="E490" s="3"/>
      <c r="F490" s="45"/>
      <c r="G490" s="6"/>
      <c r="J490" s="15"/>
      <c r="M490" s="6"/>
      <c r="W490" s="41"/>
      <c r="X490" s="41"/>
      <c r="AD490" s="41"/>
      <c r="AL490" s="15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BD490" s="15"/>
      <c r="BR490" s="19"/>
      <c r="BU490" s="42"/>
      <c r="BY490" s="41"/>
      <c r="BZ490" s="41"/>
      <c r="CL490" s="16"/>
      <c r="CM490" s="6"/>
    </row>
    <row r="491" customFormat="false" ht="12.75" hidden="false" customHeight="false" outlineLevel="0" collapsed="false">
      <c r="A491" s="1"/>
      <c r="E491" s="3"/>
      <c r="F491" s="45"/>
      <c r="G491" s="6"/>
      <c r="J491" s="15"/>
      <c r="M491" s="6"/>
      <c r="W491" s="41"/>
      <c r="X491" s="41"/>
      <c r="AD491" s="41"/>
      <c r="AL491" s="15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BI491" s="15"/>
      <c r="BR491" s="19"/>
      <c r="BU491" s="42"/>
      <c r="BY491" s="41"/>
      <c r="BZ491" s="41"/>
      <c r="CL491" s="16"/>
      <c r="CM491" s="6"/>
    </row>
    <row r="492" customFormat="false" ht="12.75" hidden="false" customHeight="false" outlineLevel="0" collapsed="false">
      <c r="A492" s="1"/>
      <c r="E492" s="3"/>
      <c r="F492" s="45"/>
      <c r="G492" s="6"/>
      <c r="J492" s="15"/>
      <c r="M492" s="6"/>
      <c r="W492" s="41"/>
      <c r="X492" s="41"/>
      <c r="AD492" s="41"/>
      <c r="AL492" s="15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BI492" s="15"/>
      <c r="BR492" s="19"/>
      <c r="BU492" s="42"/>
      <c r="BY492" s="41"/>
      <c r="BZ492" s="41"/>
      <c r="CL492" s="16"/>
      <c r="CM492" s="6"/>
    </row>
    <row r="493" customFormat="false" ht="12.75" hidden="false" customHeight="false" outlineLevel="0" collapsed="false">
      <c r="A493" s="1"/>
      <c r="E493" s="3"/>
      <c r="F493" s="45"/>
      <c r="G493" s="6"/>
      <c r="M493" s="6"/>
      <c r="W493" s="41"/>
      <c r="X493" s="41"/>
      <c r="AD493" s="41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BR493" s="19"/>
      <c r="BU493" s="42"/>
      <c r="CM493" s="6"/>
    </row>
    <row r="494" customFormat="false" ht="12.75" hidden="false" customHeight="false" outlineLevel="0" collapsed="false">
      <c r="A494" s="1"/>
      <c r="E494" s="3"/>
      <c r="F494" s="45"/>
      <c r="G494" s="6"/>
      <c r="J494" s="15"/>
      <c r="M494" s="6"/>
      <c r="W494" s="41"/>
      <c r="X494" s="41"/>
      <c r="AD494" s="41"/>
      <c r="AL494" s="15"/>
      <c r="AW494" s="15"/>
      <c r="BR494" s="19"/>
      <c r="BU494" s="42"/>
      <c r="BY494" s="41"/>
      <c r="BZ494" s="41"/>
      <c r="CL494" s="16"/>
      <c r="CM494" s="6"/>
    </row>
    <row r="495" customFormat="false" ht="12.75" hidden="false" customHeight="false" outlineLevel="0" collapsed="false">
      <c r="A495" s="1"/>
      <c r="E495" s="3"/>
      <c r="F495" s="45"/>
      <c r="G495" s="6"/>
      <c r="J495" s="15"/>
      <c r="M495" s="6"/>
      <c r="W495" s="41"/>
      <c r="X495" s="41"/>
      <c r="AD495" s="41"/>
      <c r="AL495" s="15"/>
      <c r="AW495" s="15"/>
      <c r="BR495" s="19"/>
      <c r="BU495" s="42"/>
      <c r="BY495" s="41"/>
      <c r="BZ495" s="41"/>
      <c r="CL495" s="16"/>
      <c r="CM495" s="6"/>
    </row>
    <row r="496" customFormat="false" ht="12.75" hidden="false" customHeight="false" outlineLevel="0" collapsed="false">
      <c r="A496" s="1"/>
      <c r="E496" s="3"/>
      <c r="F496" s="45"/>
      <c r="G496" s="6"/>
      <c r="J496" s="15"/>
      <c r="M496" s="6"/>
      <c r="W496" s="41"/>
      <c r="X496" s="41"/>
      <c r="AD496" s="41"/>
      <c r="AL496" s="15"/>
      <c r="BA496" s="15"/>
      <c r="BR496" s="19"/>
      <c r="BU496" s="42"/>
      <c r="BY496" s="41"/>
      <c r="BZ496" s="41"/>
      <c r="CL496" s="16"/>
      <c r="CM496" s="6"/>
    </row>
    <row r="497" customFormat="false" ht="12.75" hidden="false" customHeight="false" outlineLevel="0" collapsed="false">
      <c r="A497" s="1"/>
      <c r="E497" s="3"/>
      <c r="F497" s="45"/>
      <c r="G497" s="6"/>
      <c r="J497" s="15"/>
      <c r="M497" s="6"/>
      <c r="W497" s="41"/>
      <c r="X497" s="41"/>
      <c r="AD497" s="41"/>
      <c r="AL497" s="15"/>
      <c r="BB497" s="15"/>
      <c r="BR497" s="19"/>
      <c r="BU497" s="42"/>
      <c r="BY497" s="41"/>
      <c r="BZ497" s="41"/>
      <c r="CL497" s="16"/>
      <c r="CM497" s="6"/>
    </row>
    <row r="498" customFormat="false" ht="12.75" hidden="false" customHeight="false" outlineLevel="0" collapsed="false">
      <c r="A498" s="1"/>
      <c r="E498" s="3"/>
      <c r="F498" s="45"/>
      <c r="G498" s="6"/>
      <c r="J498" s="15"/>
      <c r="M498" s="6"/>
      <c r="W498" s="41"/>
      <c r="X498" s="41"/>
      <c r="AD498" s="41"/>
      <c r="AL498" s="15"/>
      <c r="BD498" s="15"/>
      <c r="BR498" s="19"/>
      <c r="BU498" s="42"/>
      <c r="BY498" s="41"/>
      <c r="BZ498" s="41"/>
      <c r="CL498" s="16"/>
      <c r="CM498" s="6"/>
    </row>
    <row r="499" customFormat="false" ht="12.75" hidden="false" customHeight="false" outlineLevel="0" collapsed="false">
      <c r="A499" s="1"/>
      <c r="E499" s="3"/>
      <c r="F499" s="45"/>
      <c r="G499" s="6"/>
      <c r="J499" s="15"/>
      <c r="M499" s="6"/>
      <c r="W499" s="41"/>
      <c r="X499" s="41"/>
      <c r="AD499" s="41"/>
      <c r="AL499" s="15"/>
      <c r="BI499" s="15"/>
      <c r="BR499" s="19"/>
      <c r="BU499" s="42"/>
      <c r="BY499" s="41"/>
      <c r="BZ499" s="41"/>
      <c r="CL499" s="16"/>
      <c r="CM499" s="6"/>
    </row>
    <row r="500" customFormat="false" ht="12.75" hidden="false" customHeight="false" outlineLevel="0" collapsed="false">
      <c r="A500" s="1"/>
      <c r="E500" s="3"/>
      <c r="F500" s="45"/>
      <c r="G500" s="6"/>
      <c r="J500" s="15"/>
      <c r="M500" s="6"/>
      <c r="W500" s="41"/>
      <c r="X500" s="41"/>
      <c r="AD500" s="41"/>
      <c r="AL500" s="15"/>
      <c r="BI500" s="15"/>
      <c r="BR500" s="19"/>
      <c r="BU500" s="42"/>
      <c r="BY500" s="41"/>
      <c r="BZ500" s="41"/>
      <c r="CL500" s="16"/>
      <c r="CM500" s="6"/>
    </row>
    <row r="501" customFormat="false" ht="12.75" hidden="false" customHeight="false" outlineLevel="0" collapsed="false">
      <c r="A501" s="1"/>
      <c r="E501" s="3"/>
      <c r="F501" s="45"/>
      <c r="G501" s="6"/>
      <c r="J501" s="15"/>
      <c r="M501" s="6"/>
      <c r="W501" s="41"/>
      <c r="X501" s="41"/>
      <c r="AD501" s="41"/>
      <c r="AL501" s="15"/>
      <c r="AY501" s="15"/>
      <c r="BR501" s="19"/>
      <c r="BU501" s="42"/>
      <c r="BY501" s="41"/>
      <c r="BZ501" s="41"/>
      <c r="CL501" s="16"/>
      <c r="CM501" s="6"/>
    </row>
    <row r="502" customFormat="false" ht="12.75" hidden="false" customHeight="false" outlineLevel="0" collapsed="false">
      <c r="A502" s="1"/>
      <c r="E502" s="3"/>
      <c r="F502" s="45"/>
      <c r="G502" s="6"/>
      <c r="M502" s="6"/>
      <c r="W502" s="41"/>
      <c r="X502" s="41"/>
      <c r="BU502" s="42"/>
      <c r="CM502" s="6"/>
    </row>
    <row r="503" customFormat="false" ht="12.75" hidden="false" customHeight="false" outlineLevel="0" collapsed="false">
      <c r="A503" s="1"/>
      <c r="E503" s="3"/>
      <c r="F503" s="45"/>
      <c r="G503" s="6"/>
      <c r="J503" s="15"/>
      <c r="M503" s="6"/>
      <c r="W503" s="41"/>
      <c r="X503" s="41"/>
      <c r="AD503" s="41"/>
      <c r="AL503" s="15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Y503" s="15"/>
      <c r="BR503" s="19"/>
      <c r="BU503" s="42"/>
      <c r="BY503" s="41"/>
      <c r="BZ503" s="41"/>
      <c r="CL503" s="16"/>
      <c r="CM503" s="6"/>
    </row>
    <row r="504" customFormat="false" ht="12.75" hidden="false" customHeight="false" outlineLevel="0" collapsed="false">
      <c r="A504" s="1"/>
      <c r="E504" s="3"/>
      <c r="F504" s="45"/>
      <c r="G504" s="6"/>
      <c r="J504" s="15"/>
      <c r="M504" s="6"/>
      <c r="W504" s="41"/>
      <c r="X504" s="41"/>
      <c r="AD504" s="41"/>
      <c r="AL504" s="15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BI504" s="15"/>
      <c r="BR504" s="19"/>
      <c r="BU504" s="42"/>
      <c r="BY504" s="41"/>
      <c r="BZ504" s="41"/>
      <c r="CL504" s="16"/>
      <c r="CM504" s="6"/>
    </row>
    <row r="505" customFormat="false" ht="12.75" hidden="false" customHeight="false" outlineLevel="0" collapsed="false">
      <c r="A505" s="1"/>
      <c r="E505" s="3"/>
      <c r="F505" s="45"/>
      <c r="G505" s="6"/>
      <c r="J505" s="15"/>
      <c r="M505" s="6"/>
      <c r="W505" s="41"/>
      <c r="X505" s="41"/>
      <c r="AD505" s="41"/>
      <c r="AL505" s="15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BI505" s="15"/>
      <c r="BR505" s="19"/>
      <c r="BU505" s="42"/>
      <c r="BY505" s="41"/>
      <c r="BZ505" s="41"/>
      <c r="CL505" s="16"/>
      <c r="CM505" s="6"/>
    </row>
    <row r="506" customFormat="false" ht="12.75" hidden="false" customHeight="false" outlineLevel="0" collapsed="false">
      <c r="A506" s="1"/>
      <c r="E506" s="3"/>
      <c r="F506" s="45"/>
      <c r="G506" s="6"/>
      <c r="J506" s="15"/>
      <c r="M506" s="6"/>
      <c r="W506" s="41"/>
      <c r="X506" s="41"/>
      <c r="AD506" s="41"/>
      <c r="AL506" s="15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BR506" s="19"/>
      <c r="BU506" s="42"/>
      <c r="BY506" s="41"/>
      <c r="BZ506" s="41"/>
      <c r="CL506" s="16"/>
      <c r="CM506" s="6"/>
    </row>
    <row r="507" customFormat="false" ht="12.75" hidden="false" customHeight="false" outlineLevel="0" collapsed="false">
      <c r="A507" s="1"/>
      <c r="E507" s="3"/>
      <c r="F507" s="45"/>
      <c r="G507" s="6"/>
      <c r="J507" s="15"/>
      <c r="M507" s="6"/>
      <c r="W507" s="41"/>
      <c r="X507" s="41"/>
      <c r="AD507" s="41"/>
      <c r="AL507" s="15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BE507" s="15"/>
      <c r="BR507" s="19"/>
      <c r="BU507" s="42"/>
      <c r="BY507" s="41"/>
      <c r="BZ507" s="41"/>
      <c r="CL507" s="16"/>
      <c r="CM507" s="6"/>
    </row>
    <row r="508" customFormat="false" ht="12.75" hidden="false" customHeight="false" outlineLevel="0" collapsed="false">
      <c r="A508" s="1"/>
      <c r="E508" s="3"/>
      <c r="F508" s="45"/>
      <c r="G508" s="6"/>
      <c r="J508" s="15"/>
      <c r="M508" s="6"/>
      <c r="W508" s="41"/>
      <c r="X508" s="41"/>
      <c r="AD508" s="41"/>
      <c r="AL508" s="15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BR508" s="19"/>
      <c r="BU508" s="42"/>
      <c r="BY508" s="41"/>
      <c r="BZ508" s="41"/>
      <c r="CL508" s="16"/>
      <c r="CM508" s="6"/>
    </row>
    <row r="509" customFormat="false" ht="12.75" hidden="false" customHeight="false" outlineLevel="0" collapsed="false">
      <c r="A509" s="1"/>
      <c r="E509" s="3"/>
      <c r="F509" s="45"/>
      <c r="G509" s="6"/>
      <c r="J509" s="15"/>
      <c r="M509" s="6"/>
      <c r="W509" s="41"/>
      <c r="X509" s="41"/>
      <c r="AD509" s="41"/>
      <c r="AL509" s="15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BR509" s="19"/>
      <c r="BU509" s="42"/>
      <c r="BY509" s="41"/>
      <c r="BZ509" s="41"/>
      <c r="CL509" s="16"/>
      <c r="CM509" s="6"/>
    </row>
    <row r="510" customFormat="false" ht="12.75" hidden="false" customHeight="false" outlineLevel="0" collapsed="false">
      <c r="A510" s="1"/>
      <c r="E510" s="3"/>
      <c r="F510" s="45"/>
      <c r="G510" s="6"/>
      <c r="J510" s="15"/>
      <c r="M510" s="6"/>
      <c r="W510" s="41"/>
      <c r="X510" s="41"/>
      <c r="AD510" s="41"/>
      <c r="AL510" s="15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Z510" s="15"/>
      <c r="BR510" s="19"/>
      <c r="BU510" s="42"/>
      <c r="BY510" s="41"/>
      <c r="BZ510" s="41"/>
      <c r="CL510" s="16"/>
      <c r="CM510" s="6"/>
    </row>
    <row r="511" customFormat="false" ht="12.75" hidden="false" customHeight="false" outlineLevel="0" collapsed="false">
      <c r="A511" s="1"/>
      <c r="E511" s="3"/>
      <c r="F511" s="45"/>
      <c r="G511" s="6"/>
      <c r="M511" s="6"/>
      <c r="W511" s="41"/>
      <c r="X511" s="41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BU511" s="42"/>
      <c r="CL511" s="16"/>
      <c r="CM511" s="6"/>
    </row>
    <row r="512" customFormat="false" ht="12.75" hidden="false" customHeight="false" outlineLevel="0" collapsed="false">
      <c r="A512" s="1"/>
      <c r="E512" s="3"/>
      <c r="F512" s="45"/>
      <c r="G512" s="6"/>
      <c r="J512" s="15"/>
      <c r="M512" s="6"/>
      <c r="W512" s="41"/>
      <c r="X512" s="41"/>
      <c r="AD512" s="41"/>
      <c r="AL512" s="15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5"/>
      <c r="BR512" s="19"/>
      <c r="BU512" s="42"/>
      <c r="BY512" s="41"/>
      <c r="BZ512" s="41"/>
      <c r="CL512" s="16"/>
      <c r="CM512" s="6"/>
    </row>
    <row r="513" customFormat="false" ht="12.75" hidden="false" customHeight="false" outlineLevel="0" collapsed="false">
      <c r="A513" s="1"/>
      <c r="E513" s="3"/>
      <c r="F513" s="45"/>
      <c r="G513" s="6"/>
      <c r="J513" s="15"/>
      <c r="M513" s="6"/>
      <c r="W513" s="41"/>
      <c r="X513" s="41"/>
      <c r="AD513" s="41"/>
      <c r="AL513" s="15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5"/>
      <c r="BR513" s="19"/>
      <c r="BU513" s="42"/>
      <c r="BY513" s="41"/>
      <c r="BZ513" s="41"/>
      <c r="CL513" s="16"/>
      <c r="CM513" s="6"/>
    </row>
    <row r="514" customFormat="false" ht="12.75" hidden="false" customHeight="false" outlineLevel="0" collapsed="false">
      <c r="A514" s="1"/>
      <c r="E514" s="3"/>
      <c r="F514" s="45"/>
      <c r="G514" s="6"/>
      <c r="J514" s="15"/>
      <c r="M514" s="6"/>
      <c r="W514" s="41"/>
      <c r="X514" s="41"/>
      <c r="AD514" s="41"/>
      <c r="AL514" s="15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BA514" s="15"/>
      <c r="BR514" s="19"/>
      <c r="BU514" s="42"/>
      <c r="BY514" s="41"/>
      <c r="BZ514" s="41"/>
      <c r="CL514" s="16"/>
      <c r="CM514" s="6"/>
    </row>
    <row r="515" customFormat="false" ht="12.75" hidden="false" customHeight="false" outlineLevel="0" collapsed="false">
      <c r="A515" s="1"/>
      <c r="E515" s="3"/>
      <c r="F515" s="45"/>
      <c r="G515" s="6"/>
      <c r="J515" s="15"/>
      <c r="M515" s="6"/>
      <c r="W515" s="41"/>
      <c r="X515" s="41"/>
      <c r="AD515" s="41"/>
      <c r="AL515" s="15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BB515" s="15"/>
      <c r="BR515" s="19"/>
      <c r="BU515" s="42"/>
      <c r="BY515" s="41"/>
      <c r="BZ515" s="41"/>
      <c r="CL515" s="16"/>
      <c r="CM515" s="6"/>
    </row>
    <row r="516" customFormat="false" ht="12.75" hidden="false" customHeight="false" outlineLevel="0" collapsed="false">
      <c r="A516" s="1"/>
      <c r="E516" s="3"/>
      <c r="F516" s="45"/>
      <c r="G516" s="6"/>
      <c r="J516" s="15"/>
      <c r="M516" s="6"/>
      <c r="W516" s="41"/>
      <c r="X516" s="41"/>
      <c r="AD516" s="41"/>
      <c r="AL516" s="15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BD516" s="15"/>
      <c r="BR516" s="19"/>
      <c r="BU516" s="42"/>
      <c r="BY516" s="41"/>
      <c r="BZ516" s="41"/>
      <c r="CL516" s="16"/>
      <c r="CM516" s="6"/>
    </row>
    <row r="517" customFormat="false" ht="12.75" hidden="false" customHeight="false" outlineLevel="0" collapsed="false">
      <c r="A517" s="1"/>
      <c r="E517" s="3"/>
      <c r="F517" s="45"/>
      <c r="G517" s="6"/>
      <c r="J517" s="15"/>
      <c r="M517" s="6"/>
      <c r="W517" s="41"/>
      <c r="X517" s="41"/>
      <c r="AD517" s="41"/>
      <c r="AL517" s="15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BI517" s="15"/>
      <c r="BR517" s="19"/>
      <c r="BU517" s="42"/>
      <c r="BY517" s="41"/>
      <c r="BZ517" s="41"/>
      <c r="CL517" s="16"/>
      <c r="CM517" s="6"/>
    </row>
    <row r="518" customFormat="false" ht="12.75" hidden="false" customHeight="false" outlineLevel="0" collapsed="false">
      <c r="A518" s="1"/>
      <c r="E518" s="3"/>
      <c r="F518" s="45"/>
      <c r="G518" s="6"/>
      <c r="J518" s="15"/>
      <c r="M518" s="6"/>
      <c r="W518" s="41"/>
      <c r="X518" s="41"/>
      <c r="AD518" s="41"/>
      <c r="AL518" s="15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BI518" s="15"/>
      <c r="BR518" s="19"/>
      <c r="BU518" s="42"/>
      <c r="BY518" s="41"/>
      <c r="BZ518" s="41"/>
      <c r="CL518" s="16"/>
      <c r="CM518" s="6"/>
    </row>
    <row r="519" customFormat="false" ht="12.75" hidden="false" customHeight="false" outlineLevel="0" collapsed="false">
      <c r="A519" s="1"/>
      <c r="E519" s="3"/>
      <c r="F519" s="45"/>
      <c r="G519" s="6"/>
      <c r="M519" s="6"/>
      <c r="AD519" s="41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BU519" s="42"/>
      <c r="CM519" s="6"/>
    </row>
    <row r="520" customFormat="false" ht="12.75" hidden="false" customHeight="false" outlineLevel="0" collapsed="false">
      <c r="A520" s="1"/>
      <c r="E520" s="3"/>
      <c r="F520" s="45"/>
      <c r="G520" s="6"/>
      <c r="J520" s="15"/>
      <c r="M520" s="6"/>
      <c r="W520" s="41"/>
      <c r="X520" s="41"/>
      <c r="AD520" s="41"/>
      <c r="AL520" s="15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Y520" s="15"/>
      <c r="BF520" s="15"/>
      <c r="BG520" s="20"/>
      <c r="BH520" s="20"/>
      <c r="BR520" s="19"/>
      <c r="BU520" s="42"/>
      <c r="BY520" s="41"/>
      <c r="BZ520" s="41"/>
      <c r="CL520" s="16"/>
      <c r="CM520" s="6"/>
    </row>
    <row r="521" customFormat="false" ht="12.75" hidden="false" customHeight="false" outlineLevel="0" collapsed="false">
      <c r="A521" s="1"/>
      <c r="E521" s="3"/>
      <c r="F521" s="45"/>
      <c r="G521" s="6"/>
      <c r="J521" s="15"/>
      <c r="M521" s="6"/>
      <c r="W521" s="41"/>
      <c r="X521" s="41"/>
      <c r="AD521" s="41"/>
      <c r="AL521" s="15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Y521" s="15"/>
      <c r="BF521" s="15"/>
      <c r="BG521" s="20"/>
      <c r="BH521" s="20"/>
      <c r="BR521" s="19"/>
      <c r="BU521" s="42"/>
      <c r="BY521" s="41"/>
      <c r="BZ521" s="41"/>
      <c r="CL521" s="16"/>
      <c r="CM521" s="6"/>
    </row>
    <row r="522" customFormat="false" ht="12.75" hidden="false" customHeight="false" outlineLevel="0" collapsed="false">
      <c r="A522" s="1"/>
      <c r="E522" s="3"/>
      <c r="F522" s="45"/>
      <c r="G522" s="6"/>
      <c r="J522" s="15"/>
      <c r="M522" s="6"/>
      <c r="W522" s="41"/>
      <c r="X522" s="41"/>
      <c r="AD522" s="41"/>
      <c r="AL522" s="15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BI522" s="15"/>
      <c r="BR522" s="19"/>
      <c r="BU522" s="42"/>
      <c r="BY522" s="41"/>
      <c r="BZ522" s="41"/>
      <c r="CL522" s="16"/>
      <c r="CM522" s="6"/>
    </row>
    <row r="523" customFormat="false" ht="12.75" hidden="false" customHeight="false" outlineLevel="0" collapsed="false">
      <c r="A523" s="1"/>
      <c r="E523" s="3"/>
      <c r="F523" s="45"/>
      <c r="G523" s="6"/>
      <c r="J523" s="15"/>
      <c r="M523" s="6"/>
      <c r="W523" s="41"/>
      <c r="X523" s="41"/>
      <c r="AD523" s="41"/>
      <c r="AL523" s="15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BI523" s="15"/>
      <c r="BR523" s="19"/>
      <c r="BU523" s="42"/>
      <c r="BY523" s="41"/>
      <c r="BZ523" s="41"/>
      <c r="CL523" s="16"/>
      <c r="CM523" s="6"/>
    </row>
    <row r="524" customFormat="false" ht="12.75" hidden="false" customHeight="false" outlineLevel="0" collapsed="false">
      <c r="A524" s="1"/>
      <c r="E524" s="3"/>
      <c r="F524" s="45"/>
      <c r="G524" s="6"/>
      <c r="J524" s="15"/>
      <c r="M524" s="6"/>
      <c r="W524" s="41"/>
      <c r="X524" s="41"/>
      <c r="AD524" s="41"/>
      <c r="AL524" s="15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BR524" s="19"/>
      <c r="BU524" s="42"/>
      <c r="BY524" s="41"/>
      <c r="BZ524" s="41"/>
      <c r="CL524" s="16"/>
      <c r="CM524" s="6"/>
    </row>
    <row r="525" customFormat="false" ht="12.75" hidden="false" customHeight="false" outlineLevel="0" collapsed="false">
      <c r="A525" s="1"/>
      <c r="E525" s="3"/>
      <c r="F525" s="45"/>
      <c r="G525" s="6"/>
      <c r="J525" s="15"/>
      <c r="M525" s="6"/>
      <c r="W525" s="41"/>
      <c r="X525" s="41"/>
      <c r="AD525" s="41"/>
      <c r="AL525" s="15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BR525" s="19"/>
      <c r="BU525" s="42"/>
      <c r="BY525" s="41"/>
      <c r="BZ525" s="41"/>
      <c r="CL525" s="16"/>
      <c r="CM525" s="6"/>
    </row>
    <row r="526" customFormat="false" ht="12.75" hidden="false" customHeight="false" outlineLevel="0" collapsed="false">
      <c r="A526" s="1"/>
      <c r="E526" s="3"/>
      <c r="F526" s="45"/>
      <c r="G526" s="6"/>
      <c r="J526" s="15"/>
      <c r="M526" s="6"/>
      <c r="W526" s="41"/>
      <c r="X526" s="41"/>
      <c r="AD526" s="41"/>
      <c r="AL526" s="15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BE526" s="15"/>
      <c r="BR526" s="19"/>
      <c r="BU526" s="42"/>
      <c r="BY526" s="41"/>
      <c r="BZ526" s="41"/>
      <c r="CL526" s="16"/>
      <c r="CM526" s="6"/>
    </row>
    <row r="527" customFormat="false" ht="12.75" hidden="false" customHeight="false" outlineLevel="0" collapsed="false">
      <c r="A527" s="1"/>
      <c r="E527" s="3"/>
      <c r="F527" s="45"/>
      <c r="G527" s="6"/>
      <c r="J527" s="15"/>
      <c r="M527" s="6"/>
      <c r="W527" s="41"/>
      <c r="X527" s="41"/>
      <c r="AD527" s="41"/>
      <c r="AL527" s="15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BR527" s="19"/>
      <c r="BU527" s="42"/>
      <c r="BY527" s="41"/>
      <c r="BZ527" s="41"/>
      <c r="CL527" s="16"/>
      <c r="CM527" s="6"/>
    </row>
    <row r="528" customFormat="false" ht="12.75" hidden="false" customHeight="false" outlineLevel="0" collapsed="false">
      <c r="A528" s="1"/>
      <c r="E528" s="3"/>
      <c r="F528" s="45"/>
      <c r="G528" s="6"/>
      <c r="J528" s="15"/>
      <c r="M528" s="6"/>
      <c r="W528" s="41"/>
      <c r="X528" s="41"/>
      <c r="AD528" s="41"/>
      <c r="AL528" s="15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BR528" s="19"/>
      <c r="BU528" s="42"/>
      <c r="BY528" s="41"/>
      <c r="BZ528" s="41"/>
      <c r="CL528" s="16"/>
      <c r="CM528" s="6"/>
    </row>
    <row r="529" customFormat="false" ht="12.75" hidden="false" customHeight="false" outlineLevel="0" collapsed="false">
      <c r="A529" s="1"/>
      <c r="E529" s="3"/>
      <c r="F529" s="45"/>
      <c r="G529" s="6"/>
      <c r="M529" s="6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BU529" s="42"/>
      <c r="CM529" s="6"/>
    </row>
    <row r="530" customFormat="false" ht="12.75" hidden="false" customHeight="false" outlineLevel="0" collapsed="false">
      <c r="A530" s="1"/>
      <c r="E530" s="3"/>
      <c r="F530" s="45"/>
      <c r="G530" s="6"/>
      <c r="J530" s="15"/>
      <c r="M530" s="6"/>
      <c r="W530" s="41"/>
      <c r="X530" s="41"/>
      <c r="AD530" s="41"/>
      <c r="AL530" s="15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BA530" s="15"/>
      <c r="BR530" s="19"/>
      <c r="BU530" s="42"/>
      <c r="BY530" s="41"/>
      <c r="BZ530" s="41"/>
      <c r="CL530" s="16"/>
      <c r="CM530" s="6"/>
    </row>
    <row r="531" customFormat="false" ht="12.75" hidden="false" customHeight="false" outlineLevel="0" collapsed="false">
      <c r="A531" s="1"/>
      <c r="E531" s="3"/>
      <c r="F531" s="45"/>
      <c r="G531" s="6"/>
      <c r="J531" s="15"/>
      <c r="M531" s="6"/>
      <c r="W531" s="41"/>
      <c r="X531" s="41"/>
      <c r="AD531" s="41"/>
      <c r="AL531" s="15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BB531" s="15"/>
      <c r="BR531" s="19"/>
      <c r="BU531" s="42"/>
      <c r="BY531" s="41"/>
      <c r="BZ531" s="41"/>
      <c r="CL531" s="16"/>
      <c r="CM531" s="6"/>
    </row>
    <row r="532" customFormat="false" ht="12.75" hidden="false" customHeight="false" outlineLevel="0" collapsed="false">
      <c r="A532" s="1"/>
      <c r="E532" s="3"/>
      <c r="F532" s="45"/>
      <c r="G532" s="6"/>
      <c r="J532" s="15"/>
      <c r="M532" s="6"/>
      <c r="W532" s="41"/>
      <c r="X532" s="41"/>
      <c r="AD532" s="41"/>
      <c r="AL532" s="15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BD532" s="15"/>
      <c r="BR532" s="19"/>
      <c r="BU532" s="42"/>
      <c r="BY532" s="41"/>
      <c r="BZ532" s="41"/>
      <c r="CL532" s="16"/>
      <c r="CM532" s="6"/>
    </row>
    <row r="533" customFormat="false" ht="12.75" hidden="false" customHeight="false" outlineLevel="0" collapsed="false">
      <c r="A533" s="1"/>
      <c r="E533" s="3"/>
      <c r="F533" s="45"/>
      <c r="G533" s="6"/>
      <c r="J533" s="15"/>
      <c r="M533" s="6"/>
      <c r="W533" s="41"/>
      <c r="X533" s="41"/>
      <c r="AD533" s="41"/>
      <c r="AL533" s="15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BI533" s="15"/>
      <c r="BR533" s="19"/>
      <c r="BU533" s="42"/>
      <c r="BY533" s="41"/>
      <c r="BZ533" s="41"/>
      <c r="CL533" s="16"/>
      <c r="CM533" s="6"/>
    </row>
    <row r="534" customFormat="false" ht="12.75" hidden="false" customHeight="false" outlineLevel="0" collapsed="false">
      <c r="A534" s="1"/>
      <c r="E534" s="3"/>
      <c r="F534" s="45"/>
      <c r="G534" s="6"/>
      <c r="J534" s="15"/>
      <c r="M534" s="6"/>
      <c r="W534" s="41"/>
      <c r="X534" s="41"/>
      <c r="AD534" s="41"/>
      <c r="AL534" s="15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BI534" s="15"/>
      <c r="BR534" s="19"/>
      <c r="BU534" s="42"/>
      <c r="BY534" s="41"/>
      <c r="BZ534" s="41"/>
      <c r="CL534" s="16"/>
      <c r="CM534" s="6"/>
    </row>
    <row r="535" customFormat="false" ht="12.75" hidden="false" customHeight="false" outlineLevel="0" collapsed="false">
      <c r="A535" s="1"/>
      <c r="E535" s="3"/>
      <c r="F535" s="45"/>
      <c r="G535" s="6"/>
      <c r="J535" s="15"/>
      <c r="M535" s="6"/>
      <c r="W535" s="41"/>
      <c r="X535" s="41"/>
      <c r="AD535" s="41"/>
      <c r="AL535" s="15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BI535" s="15"/>
      <c r="BR535" s="19"/>
      <c r="BU535" s="42"/>
      <c r="BY535" s="41"/>
      <c r="BZ535" s="41"/>
      <c r="CL535" s="16"/>
      <c r="CM535" s="6"/>
    </row>
    <row r="536" customFormat="false" ht="12.75" hidden="false" customHeight="false" outlineLevel="0" collapsed="false">
      <c r="A536" s="1"/>
      <c r="E536" s="3"/>
      <c r="F536" s="45"/>
      <c r="G536" s="6"/>
      <c r="J536" s="15"/>
      <c r="M536" s="6"/>
      <c r="W536" s="41"/>
      <c r="X536" s="41"/>
      <c r="AD536" s="41"/>
      <c r="AL536" s="15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BI536" s="15"/>
      <c r="BR536" s="19"/>
      <c r="BU536" s="42"/>
      <c r="BY536" s="41"/>
      <c r="BZ536" s="41"/>
      <c r="CL536" s="16"/>
      <c r="CM536" s="6"/>
    </row>
    <row r="537" customFormat="false" ht="12.75" hidden="false" customHeight="false" outlineLevel="0" collapsed="false">
      <c r="A537" s="1"/>
      <c r="E537" s="3"/>
      <c r="F537" s="45"/>
      <c r="G537" s="6"/>
      <c r="J537" s="15"/>
      <c r="M537" s="6"/>
      <c r="W537" s="41"/>
      <c r="X537" s="41"/>
      <c r="AD537" s="41"/>
      <c r="AL537" s="15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BI537" s="15"/>
      <c r="BR537" s="19"/>
      <c r="BU537" s="42"/>
      <c r="BY537" s="41"/>
      <c r="BZ537" s="41"/>
      <c r="CL537" s="16"/>
      <c r="CM537" s="6"/>
    </row>
    <row r="538" customFormat="false" ht="12.75" hidden="false" customHeight="false" outlineLevel="0" collapsed="false">
      <c r="A538" s="1"/>
      <c r="E538" s="3"/>
      <c r="F538" s="45"/>
      <c r="G538" s="6"/>
      <c r="M538" s="6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BU538" s="42"/>
      <c r="BY538" s="41"/>
      <c r="BZ538" s="41"/>
      <c r="CM538" s="6"/>
    </row>
    <row r="539" customFormat="false" ht="12.75" hidden="false" customHeight="false" outlineLevel="0" collapsed="false">
      <c r="A539" s="1"/>
      <c r="E539" s="3"/>
      <c r="F539" s="45"/>
      <c r="G539" s="6"/>
      <c r="J539" s="15"/>
      <c r="M539" s="6"/>
      <c r="W539" s="41"/>
      <c r="X539" s="41"/>
      <c r="AD539" s="41"/>
      <c r="AL539" s="15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Y539" s="15"/>
      <c r="BE539" s="15"/>
      <c r="BF539" s="15"/>
      <c r="BG539" s="20"/>
      <c r="BH539" s="20"/>
      <c r="BI539" s="15"/>
      <c r="BR539" s="19"/>
      <c r="BU539" s="42"/>
      <c r="BY539" s="41"/>
      <c r="BZ539" s="41"/>
      <c r="CL539" s="16"/>
      <c r="CM539" s="6"/>
    </row>
    <row r="540" customFormat="false" ht="12.75" hidden="false" customHeight="false" outlineLevel="0" collapsed="false">
      <c r="A540" s="1"/>
      <c r="E540" s="3"/>
      <c r="F540" s="45"/>
      <c r="G540" s="6"/>
      <c r="J540" s="15"/>
      <c r="M540" s="6"/>
      <c r="W540" s="41"/>
      <c r="X540" s="41"/>
      <c r="AD540" s="41"/>
      <c r="AL540" s="15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Y540" s="15"/>
      <c r="BE540" s="15"/>
      <c r="BF540" s="15"/>
      <c r="BG540" s="20"/>
      <c r="BH540" s="20"/>
      <c r="BI540" s="15"/>
      <c r="BR540" s="19"/>
      <c r="BU540" s="42"/>
      <c r="BY540" s="41"/>
      <c r="BZ540" s="41"/>
      <c r="CL540" s="16"/>
      <c r="CM540" s="6"/>
    </row>
    <row r="541" customFormat="false" ht="12.75" hidden="false" customHeight="false" outlineLevel="0" collapsed="false">
      <c r="A541" s="1"/>
      <c r="E541" s="3"/>
      <c r="F541" s="45"/>
      <c r="G541" s="6"/>
      <c r="J541" s="15"/>
      <c r="M541" s="6"/>
      <c r="W541" s="41"/>
      <c r="X541" s="41"/>
      <c r="AD541" s="41"/>
      <c r="AL541" s="15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Y541" s="15"/>
      <c r="BE541" s="15"/>
      <c r="BF541" s="15"/>
      <c r="BG541" s="20"/>
      <c r="BH541" s="20"/>
      <c r="BI541" s="15"/>
      <c r="BR541" s="19"/>
      <c r="BU541" s="42"/>
      <c r="BY541" s="41"/>
      <c r="BZ541" s="41"/>
      <c r="CL541" s="16"/>
      <c r="CM541" s="6"/>
    </row>
    <row r="542" customFormat="false" ht="12.75" hidden="false" customHeight="false" outlineLevel="0" collapsed="false">
      <c r="A542" s="1"/>
      <c r="E542" s="3"/>
      <c r="F542" s="45"/>
      <c r="G542" s="6"/>
      <c r="J542" s="15"/>
      <c r="M542" s="6"/>
      <c r="W542" s="41"/>
      <c r="X542" s="41"/>
      <c r="AD542" s="41"/>
      <c r="AL542" s="15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Y542" s="15"/>
      <c r="BE542" s="15"/>
      <c r="BF542" s="15"/>
      <c r="BG542" s="20"/>
      <c r="BH542" s="20"/>
      <c r="BI542" s="15"/>
      <c r="BR542" s="19"/>
      <c r="BU542" s="42"/>
      <c r="BY542" s="41"/>
      <c r="BZ542" s="41"/>
      <c r="CL542" s="16"/>
      <c r="CM542" s="6"/>
    </row>
    <row r="543" customFormat="false" ht="12.75" hidden="false" customHeight="false" outlineLevel="0" collapsed="false">
      <c r="A543" s="1"/>
      <c r="E543" s="3"/>
      <c r="F543" s="45"/>
      <c r="G543" s="6"/>
      <c r="J543" s="15"/>
      <c r="M543" s="6"/>
      <c r="W543" s="41"/>
      <c r="X543" s="41"/>
      <c r="AD543" s="41"/>
      <c r="AL543" s="15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Y543" s="15"/>
      <c r="BE543" s="15"/>
      <c r="BF543" s="15"/>
      <c r="BG543" s="20"/>
      <c r="BH543" s="20"/>
      <c r="BI543" s="15"/>
      <c r="BR543" s="19"/>
      <c r="BU543" s="42"/>
      <c r="BY543" s="41"/>
      <c r="BZ543" s="41"/>
      <c r="CL543" s="16"/>
      <c r="CM543" s="6"/>
    </row>
    <row r="544" customFormat="false" ht="12.75" hidden="false" customHeight="false" outlineLevel="0" collapsed="false">
      <c r="A544" s="1"/>
      <c r="E544" s="3"/>
      <c r="F544" s="45"/>
      <c r="G544" s="6"/>
      <c r="J544" s="15"/>
      <c r="M544" s="6"/>
      <c r="W544" s="41"/>
      <c r="X544" s="41"/>
      <c r="AD544" s="41"/>
      <c r="AL544" s="15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Y544" s="15"/>
      <c r="BE544" s="15"/>
      <c r="BF544" s="15"/>
      <c r="BG544" s="20"/>
      <c r="BH544" s="20"/>
      <c r="BI544" s="15"/>
      <c r="BR544" s="19"/>
      <c r="BU544" s="42"/>
      <c r="BY544" s="41"/>
      <c r="BZ544" s="41"/>
      <c r="CL544" s="16"/>
      <c r="CM544" s="6"/>
    </row>
    <row r="545" customFormat="false" ht="12.75" hidden="false" customHeight="false" outlineLevel="0" collapsed="false">
      <c r="A545" s="1"/>
      <c r="E545" s="3"/>
      <c r="F545" s="45"/>
      <c r="G545" s="6"/>
      <c r="J545" s="15"/>
      <c r="M545" s="6"/>
      <c r="W545" s="41"/>
      <c r="X545" s="41"/>
      <c r="AD545" s="41"/>
      <c r="AL545" s="15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Y545" s="15"/>
      <c r="BE545" s="15"/>
      <c r="BF545" s="15"/>
      <c r="BG545" s="20"/>
      <c r="BH545" s="20"/>
      <c r="BI545" s="15"/>
      <c r="BR545" s="19"/>
      <c r="BU545" s="42"/>
      <c r="BY545" s="41"/>
      <c r="BZ545" s="41"/>
      <c r="CL545" s="16"/>
      <c r="CM545" s="6"/>
    </row>
    <row r="546" customFormat="false" ht="12.75" hidden="false" customHeight="false" outlineLevel="0" collapsed="false">
      <c r="A546" s="1"/>
      <c r="E546" s="3"/>
      <c r="F546" s="45"/>
      <c r="G546" s="6"/>
      <c r="M546" s="6"/>
      <c r="AD546" s="41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BR546" s="19"/>
      <c r="BU546" s="42"/>
      <c r="BY546" s="41"/>
      <c r="BZ546" s="41"/>
      <c r="CL546" s="16"/>
    </row>
    <row r="547" customFormat="false" ht="12.75" hidden="false" customHeight="false" outlineLevel="0" collapsed="false">
      <c r="A547" s="1"/>
      <c r="E547" s="3"/>
      <c r="F547" s="45"/>
      <c r="G547" s="6"/>
      <c r="J547" s="15"/>
      <c r="M547" s="6"/>
      <c r="W547" s="41"/>
      <c r="X547" s="41"/>
      <c r="AD547" s="41"/>
      <c r="AL547" s="15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BR547" s="19"/>
      <c r="BU547" s="42"/>
      <c r="BY547" s="41"/>
      <c r="BZ547" s="41"/>
      <c r="CL547" s="16"/>
    </row>
    <row r="548" customFormat="false" ht="12.75" hidden="false" customHeight="false" outlineLevel="0" collapsed="false">
      <c r="A548" s="1"/>
      <c r="E548" s="3"/>
      <c r="F548" s="45"/>
      <c r="G548" s="6"/>
      <c r="J548" s="15"/>
      <c r="M548" s="6"/>
      <c r="W548" s="41"/>
      <c r="X548" s="41"/>
      <c r="AD548" s="41"/>
      <c r="AL548" s="15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BR548" s="19"/>
      <c r="BU548" s="42"/>
      <c r="BY548" s="41"/>
      <c r="BZ548" s="41"/>
    </row>
    <row r="549" customFormat="false" ht="12.75" hidden="false" customHeight="false" outlineLevel="0" collapsed="false">
      <c r="A549" s="1"/>
      <c r="E549" s="3"/>
      <c r="F549" s="45"/>
      <c r="G549" s="6"/>
      <c r="J549" s="15"/>
      <c r="M549" s="6"/>
      <c r="W549" s="41"/>
      <c r="X549" s="41"/>
      <c r="AD549" s="41"/>
      <c r="AL549" s="15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BR549" s="19"/>
      <c r="BU549" s="42"/>
      <c r="BY549" s="41"/>
      <c r="BZ549" s="41"/>
      <c r="CL549" s="16"/>
    </row>
    <row r="550" customFormat="false" ht="12.75" hidden="false" customHeight="false" outlineLevel="0" collapsed="false">
      <c r="A550" s="1"/>
      <c r="E550" s="3"/>
      <c r="F550" s="45"/>
      <c r="G550" s="6"/>
      <c r="J550" s="15"/>
      <c r="M550" s="6"/>
      <c r="W550" s="41"/>
      <c r="X550" s="41"/>
      <c r="AD550" s="41"/>
      <c r="AL550" s="15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BR550" s="19"/>
      <c r="BU550" s="42"/>
      <c r="BY550" s="41"/>
      <c r="BZ550" s="41"/>
    </row>
    <row r="551" customFormat="false" ht="12.75" hidden="false" customHeight="false" outlineLevel="0" collapsed="false">
      <c r="A551" s="1"/>
      <c r="E551" s="3"/>
      <c r="F551" s="45"/>
      <c r="G551" s="6"/>
      <c r="J551" s="15"/>
      <c r="M551" s="6"/>
      <c r="W551" s="41"/>
      <c r="X551" s="41"/>
      <c r="AD551" s="41"/>
      <c r="AL551" s="15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BF551" s="15"/>
      <c r="BG551" s="20"/>
      <c r="BH551" s="20"/>
      <c r="BR551" s="19"/>
      <c r="BU551" s="42"/>
      <c r="BY551" s="41"/>
      <c r="BZ551" s="41"/>
      <c r="CL551" s="16"/>
      <c r="CM551" s="6"/>
    </row>
    <row r="552" customFormat="false" ht="12.75" hidden="false" customHeight="false" outlineLevel="0" collapsed="false">
      <c r="A552" s="1"/>
      <c r="E552" s="3"/>
      <c r="F552" s="45"/>
      <c r="G552" s="6"/>
      <c r="J552" s="15"/>
      <c r="M552" s="6"/>
      <c r="W552" s="41"/>
      <c r="X552" s="41"/>
      <c r="AD552" s="41"/>
      <c r="AL552" s="15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BF552" s="15"/>
      <c r="BG552" s="20"/>
      <c r="BH552" s="20"/>
      <c r="BR552" s="19"/>
      <c r="BU552" s="42"/>
      <c r="BY552" s="41"/>
      <c r="BZ552" s="41"/>
      <c r="CL552" s="16"/>
      <c r="CM552" s="6"/>
    </row>
    <row r="553" customFormat="false" ht="12.75" hidden="false" customHeight="false" outlineLevel="0" collapsed="false">
      <c r="A553" s="1"/>
      <c r="E553" s="3"/>
      <c r="F553" s="45"/>
      <c r="G553" s="6"/>
      <c r="J553" s="15"/>
      <c r="M553" s="6"/>
      <c r="W553" s="41"/>
      <c r="X553" s="41"/>
      <c r="AD553" s="41"/>
      <c r="AL553" s="15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BF553" s="15"/>
      <c r="BG553" s="20"/>
      <c r="BH553" s="20"/>
      <c r="BR553" s="19"/>
      <c r="BU553" s="42"/>
      <c r="BY553" s="41"/>
      <c r="BZ553" s="41"/>
      <c r="CL553" s="16"/>
      <c r="CM553" s="6"/>
    </row>
    <row r="554" customFormat="false" ht="12.75" hidden="false" customHeight="false" outlineLevel="0" collapsed="false">
      <c r="A554" s="1"/>
      <c r="E554" s="3"/>
      <c r="F554" s="45"/>
      <c r="G554" s="6"/>
      <c r="J554" s="15"/>
      <c r="M554" s="6"/>
      <c r="W554" s="41"/>
      <c r="X554" s="41"/>
      <c r="AD554" s="41"/>
      <c r="AL554" s="15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BF554" s="15"/>
      <c r="BG554" s="20"/>
      <c r="BH554" s="20"/>
      <c r="BR554" s="19"/>
      <c r="BU554" s="42"/>
      <c r="BY554" s="41"/>
      <c r="BZ554" s="41"/>
      <c r="CL554" s="16"/>
      <c r="CM554" s="6"/>
    </row>
    <row r="555" customFormat="false" ht="12.75" hidden="false" customHeight="false" outlineLevel="0" collapsed="false">
      <c r="A555" s="1"/>
      <c r="E555" s="3"/>
      <c r="F555" s="45"/>
      <c r="G555" s="6"/>
      <c r="J555" s="15"/>
      <c r="M555" s="6"/>
      <c r="W555" s="41"/>
      <c r="X555" s="41"/>
      <c r="AD555" s="41"/>
      <c r="AL555" s="15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BF555" s="15"/>
      <c r="BG555" s="20"/>
      <c r="BH555" s="20"/>
      <c r="BR555" s="19"/>
      <c r="BU555" s="42"/>
      <c r="BY555" s="41"/>
      <c r="BZ555" s="41"/>
      <c r="CL555" s="16"/>
      <c r="CM555" s="6"/>
    </row>
    <row r="556" customFormat="false" ht="12.75" hidden="false" customHeight="false" outlineLevel="0" collapsed="false">
      <c r="A556" s="1"/>
      <c r="E556" s="3"/>
      <c r="F556" s="45"/>
      <c r="G556" s="6"/>
      <c r="J556" s="15"/>
      <c r="M556" s="6"/>
      <c r="W556" s="41"/>
      <c r="X556" s="41"/>
      <c r="AD556" s="41"/>
      <c r="AL556" s="15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BF556" s="15"/>
      <c r="BG556" s="20"/>
      <c r="BH556" s="20"/>
      <c r="BR556" s="19"/>
      <c r="BU556" s="42"/>
      <c r="BY556" s="41"/>
      <c r="BZ556" s="41"/>
      <c r="CL556" s="16"/>
      <c r="CM556" s="6"/>
    </row>
    <row r="557" customFormat="false" ht="12.75" hidden="false" customHeight="false" outlineLevel="0" collapsed="false">
      <c r="A557" s="1"/>
      <c r="E557" s="3"/>
      <c r="F557" s="45"/>
      <c r="G557" s="6"/>
      <c r="M557" s="6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BU557" s="42"/>
      <c r="CL557" s="16"/>
      <c r="CM557" s="6"/>
    </row>
    <row r="558" customFormat="false" ht="12.75" hidden="false" customHeight="false" outlineLevel="0" collapsed="false">
      <c r="A558" s="1"/>
      <c r="E558" s="3"/>
      <c r="F558" s="45"/>
      <c r="G558" s="6"/>
      <c r="J558" s="15"/>
      <c r="M558" s="6"/>
      <c r="W558" s="41"/>
      <c r="X558" s="41"/>
      <c r="AD558" s="41"/>
      <c r="AL558" s="15"/>
      <c r="AW558" s="15"/>
      <c r="BR558" s="19"/>
      <c r="BU558" s="42"/>
      <c r="BY558" s="41"/>
      <c r="BZ558" s="41"/>
      <c r="CL558" s="16"/>
      <c r="CM558" s="6"/>
    </row>
    <row r="559" customFormat="false" ht="12.75" hidden="false" customHeight="false" outlineLevel="0" collapsed="false">
      <c r="A559" s="1"/>
      <c r="E559" s="3"/>
      <c r="F559" s="45"/>
      <c r="G559" s="6"/>
      <c r="J559" s="15"/>
      <c r="M559" s="6"/>
      <c r="W559" s="41"/>
      <c r="X559" s="41"/>
      <c r="AD559" s="41"/>
      <c r="AL559" s="15"/>
      <c r="AW559" s="15"/>
      <c r="BR559" s="19"/>
      <c r="BU559" s="42"/>
      <c r="BY559" s="41"/>
      <c r="BZ559" s="41"/>
      <c r="CL559" s="16"/>
      <c r="CM559" s="6"/>
    </row>
    <row r="560" customFormat="false" ht="12.75" hidden="false" customHeight="false" outlineLevel="0" collapsed="false">
      <c r="A560" s="1"/>
      <c r="E560" s="3"/>
      <c r="F560" s="45"/>
      <c r="G560" s="6"/>
      <c r="J560" s="15"/>
      <c r="M560" s="6"/>
      <c r="W560" s="41"/>
      <c r="X560" s="41"/>
      <c r="AD560" s="41"/>
      <c r="AL560" s="15"/>
      <c r="AW560" s="15"/>
      <c r="BR560" s="19"/>
      <c r="BU560" s="42"/>
      <c r="BY560" s="41"/>
      <c r="BZ560" s="41"/>
      <c r="CL560" s="16"/>
      <c r="CM560" s="6"/>
    </row>
    <row r="561" customFormat="false" ht="12.75" hidden="false" customHeight="false" outlineLevel="0" collapsed="false">
      <c r="A561" s="1"/>
      <c r="E561" s="3"/>
      <c r="F561" s="45"/>
      <c r="G561" s="6"/>
      <c r="J561" s="15"/>
      <c r="M561" s="6"/>
      <c r="W561" s="41"/>
      <c r="X561" s="41"/>
      <c r="AD561" s="41"/>
      <c r="AL561" s="15"/>
      <c r="AW561" s="15"/>
      <c r="BR561" s="19"/>
      <c r="BU561" s="42"/>
      <c r="BY561" s="41"/>
      <c r="BZ561" s="41"/>
      <c r="CL561" s="16"/>
      <c r="CM561" s="6"/>
    </row>
    <row r="562" customFormat="false" ht="12.75" hidden="false" customHeight="false" outlineLevel="0" collapsed="false">
      <c r="A562" s="1"/>
      <c r="E562" s="3"/>
      <c r="F562" s="45"/>
      <c r="G562" s="6"/>
      <c r="J562" s="15"/>
      <c r="M562" s="6"/>
      <c r="W562" s="41"/>
      <c r="X562" s="41"/>
      <c r="AD562" s="41"/>
      <c r="AL562" s="15"/>
      <c r="BA562" s="15"/>
      <c r="BR562" s="19"/>
      <c r="BU562" s="42"/>
      <c r="BY562" s="41"/>
      <c r="BZ562" s="41"/>
      <c r="CL562" s="16"/>
      <c r="CM562" s="6"/>
    </row>
    <row r="563" customFormat="false" ht="12.75" hidden="false" customHeight="false" outlineLevel="0" collapsed="false">
      <c r="A563" s="1"/>
      <c r="E563" s="3"/>
      <c r="F563" s="45"/>
      <c r="G563" s="6"/>
      <c r="J563" s="15"/>
      <c r="M563" s="6"/>
      <c r="W563" s="41"/>
      <c r="X563" s="41"/>
      <c r="AD563" s="41"/>
      <c r="AL563" s="15"/>
      <c r="BB563" s="15"/>
      <c r="BR563" s="19"/>
      <c r="BU563" s="42"/>
      <c r="BY563" s="41"/>
      <c r="BZ563" s="41"/>
      <c r="CL563" s="16"/>
      <c r="CM563" s="6"/>
    </row>
    <row r="564" customFormat="false" ht="12.75" hidden="false" customHeight="false" outlineLevel="0" collapsed="false">
      <c r="A564" s="1"/>
      <c r="E564" s="3"/>
      <c r="F564" s="45"/>
      <c r="G564" s="6"/>
      <c r="J564" s="15"/>
      <c r="M564" s="6"/>
      <c r="W564" s="41"/>
      <c r="X564" s="41"/>
      <c r="AD564" s="41"/>
      <c r="AL564" s="15"/>
      <c r="AZ564" s="15"/>
      <c r="BR564" s="19"/>
      <c r="BU564" s="42"/>
      <c r="BY564" s="41"/>
      <c r="BZ564" s="41"/>
      <c r="CL564" s="16"/>
      <c r="CM564" s="6"/>
    </row>
    <row r="565" customFormat="false" ht="12.75" hidden="false" customHeight="false" outlineLevel="0" collapsed="false">
      <c r="A565" s="1"/>
      <c r="E565" s="3"/>
      <c r="F565" s="45"/>
      <c r="G565" s="6"/>
      <c r="J565" s="15"/>
      <c r="M565" s="6"/>
      <c r="W565" s="41"/>
      <c r="X565" s="41"/>
      <c r="AD565" s="41"/>
      <c r="AL565" s="15"/>
      <c r="BD565" s="15"/>
      <c r="BR565" s="19"/>
      <c r="BU565" s="42"/>
      <c r="BY565" s="41"/>
      <c r="BZ565" s="41"/>
      <c r="CL565" s="16"/>
      <c r="CM565" s="6"/>
    </row>
    <row r="566" customFormat="false" ht="12.75" hidden="false" customHeight="false" outlineLevel="0" collapsed="false">
      <c r="A566" s="1"/>
      <c r="E566" s="3"/>
      <c r="F566" s="45"/>
      <c r="G566" s="6"/>
      <c r="J566" s="15"/>
      <c r="M566" s="6"/>
      <c r="W566" s="41"/>
      <c r="X566" s="41"/>
      <c r="AD566" s="41"/>
      <c r="AL566" s="15"/>
      <c r="BD566" s="15"/>
      <c r="BR566" s="19"/>
      <c r="BU566" s="42"/>
      <c r="BY566" s="41"/>
      <c r="BZ566" s="41"/>
      <c r="CL566" s="16"/>
      <c r="CM566" s="6"/>
    </row>
    <row r="567" customFormat="false" ht="12.75" hidden="false" customHeight="false" outlineLevel="0" collapsed="false">
      <c r="A567" s="1"/>
      <c r="E567" s="3"/>
      <c r="F567" s="45"/>
      <c r="G567" s="6"/>
      <c r="M567" s="6"/>
      <c r="BU567" s="42"/>
      <c r="CL567" s="16"/>
      <c r="CM567" s="6"/>
    </row>
    <row r="568" customFormat="false" ht="12.75" hidden="false" customHeight="false" outlineLevel="0" collapsed="false">
      <c r="A568" s="1"/>
      <c r="E568" s="3"/>
      <c r="F568" s="45"/>
      <c r="G568" s="6"/>
      <c r="J568" s="15"/>
      <c r="M568" s="6"/>
      <c r="W568" s="41"/>
      <c r="X568" s="41"/>
      <c r="AD568" s="41"/>
      <c r="AL568" s="15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BI568" s="15"/>
      <c r="BR568" s="19"/>
      <c r="BU568" s="42"/>
      <c r="BY568" s="41"/>
      <c r="BZ568" s="41"/>
      <c r="CL568" s="16"/>
      <c r="CM568" s="6"/>
    </row>
    <row r="569" customFormat="false" ht="12.75" hidden="false" customHeight="false" outlineLevel="0" collapsed="false">
      <c r="A569" s="1"/>
      <c r="E569" s="3"/>
      <c r="F569" s="45"/>
      <c r="G569" s="6"/>
      <c r="J569" s="15"/>
      <c r="M569" s="6"/>
      <c r="W569" s="41"/>
      <c r="X569" s="41"/>
      <c r="AD569" s="41"/>
      <c r="AL569" s="15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Y569" s="15"/>
      <c r="BF569" s="15"/>
      <c r="BG569" s="20"/>
      <c r="BH569" s="20"/>
      <c r="BR569" s="19"/>
      <c r="BU569" s="42"/>
      <c r="BY569" s="41"/>
      <c r="BZ569" s="41"/>
      <c r="CL569" s="16"/>
      <c r="CM569" s="6"/>
    </row>
    <row r="570" customFormat="false" ht="12.75" hidden="false" customHeight="false" outlineLevel="0" collapsed="false">
      <c r="A570" s="1"/>
      <c r="E570" s="3"/>
      <c r="F570" s="45"/>
      <c r="G570" s="6"/>
      <c r="J570" s="15"/>
      <c r="M570" s="6"/>
      <c r="W570" s="41"/>
      <c r="X570" s="41"/>
      <c r="AD570" s="41"/>
      <c r="AL570" s="15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BI570" s="15"/>
      <c r="BR570" s="19"/>
      <c r="BU570" s="42"/>
      <c r="BY570" s="41"/>
      <c r="BZ570" s="41"/>
      <c r="CL570" s="16"/>
      <c r="CM570" s="6"/>
    </row>
    <row r="571" customFormat="false" ht="12.75" hidden="false" customHeight="false" outlineLevel="0" collapsed="false">
      <c r="A571" s="1"/>
      <c r="E571" s="3"/>
      <c r="F571" s="45"/>
      <c r="G571" s="6"/>
      <c r="J571" s="15"/>
      <c r="M571" s="6"/>
      <c r="W571" s="41"/>
      <c r="X571" s="41"/>
      <c r="AD571" s="41"/>
      <c r="AL571" s="15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BI571" s="15"/>
      <c r="BR571" s="19"/>
      <c r="BU571" s="42"/>
      <c r="BY571" s="41"/>
      <c r="BZ571" s="41"/>
      <c r="CL571" s="16"/>
      <c r="CM571" s="6"/>
    </row>
    <row r="572" customFormat="false" ht="12.75" hidden="false" customHeight="false" outlineLevel="0" collapsed="false">
      <c r="A572" s="1"/>
      <c r="E572" s="3"/>
      <c r="F572" s="45"/>
      <c r="G572" s="6"/>
      <c r="J572" s="15"/>
      <c r="M572" s="6"/>
      <c r="W572" s="41"/>
      <c r="X572" s="41"/>
      <c r="AD572" s="41"/>
      <c r="AL572" s="15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BI572" s="15"/>
      <c r="BR572" s="19"/>
      <c r="BU572" s="42"/>
      <c r="BY572" s="41"/>
      <c r="BZ572" s="41"/>
      <c r="CL572" s="16"/>
      <c r="CM572" s="6"/>
    </row>
    <row r="573" customFormat="false" ht="12.75" hidden="false" customHeight="false" outlineLevel="0" collapsed="false">
      <c r="A573" s="1"/>
      <c r="E573" s="3"/>
      <c r="F573" s="45"/>
      <c r="G573" s="6"/>
      <c r="J573" s="15"/>
      <c r="M573" s="6"/>
      <c r="W573" s="41"/>
      <c r="X573" s="41"/>
      <c r="AD573" s="41"/>
      <c r="AL573" s="15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BI573" s="15"/>
      <c r="BR573" s="19"/>
      <c r="BU573" s="42"/>
      <c r="BY573" s="41"/>
      <c r="BZ573" s="41"/>
      <c r="CL573" s="16"/>
      <c r="CM573" s="6"/>
    </row>
    <row r="574" customFormat="false" ht="12.75" hidden="false" customHeight="false" outlineLevel="0" collapsed="false">
      <c r="A574" s="1"/>
      <c r="E574" s="3"/>
      <c r="F574" s="45"/>
      <c r="G574" s="6"/>
      <c r="J574" s="15"/>
      <c r="M574" s="6"/>
      <c r="W574" s="41"/>
      <c r="X574" s="41"/>
      <c r="AD574" s="41"/>
      <c r="AL574" s="15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BE574" s="15"/>
      <c r="BR574" s="19"/>
      <c r="BU574" s="42"/>
      <c r="BY574" s="41"/>
      <c r="BZ574" s="41"/>
      <c r="CL574" s="16"/>
      <c r="CM574" s="6"/>
    </row>
    <row r="575" customFormat="false" ht="12.75" hidden="false" customHeight="false" outlineLevel="0" collapsed="false">
      <c r="A575" s="1"/>
      <c r="E575" s="3"/>
      <c r="F575" s="45"/>
      <c r="G575" s="6"/>
      <c r="J575" s="15"/>
      <c r="M575" s="6"/>
      <c r="W575" s="41"/>
      <c r="X575" s="41"/>
      <c r="AD575" s="41"/>
      <c r="AL575" s="15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BR575" s="19"/>
      <c r="BU575" s="42"/>
      <c r="BY575" s="41"/>
      <c r="BZ575" s="41"/>
      <c r="CL575" s="16"/>
      <c r="CM575" s="6"/>
    </row>
    <row r="576" customFormat="false" ht="12.75" hidden="false" customHeight="false" outlineLevel="0" collapsed="false">
      <c r="A576" s="1"/>
      <c r="E576" s="3"/>
      <c r="F576" s="45"/>
      <c r="G576" s="6"/>
      <c r="J576" s="15"/>
      <c r="M576" s="6"/>
      <c r="W576" s="41"/>
      <c r="X576" s="41"/>
      <c r="AD576" s="41"/>
      <c r="AL576" s="15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BR576" s="19"/>
      <c r="BU576" s="42"/>
      <c r="BY576" s="41"/>
      <c r="BZ576" s="41"/>
      <c r="CL576" s="16"/>
      <c r="CM576" s="6"/>
    </row>
    <row r="577" customFormat="false" ht="12.75" hidden="false" customHeight="false" outlineLevel="0" collapsed="false">
      <c r="A577" s="1"/>
      <c r="E577" s="3"/>
      <c r="F577" s="45"/>
      <c r="G577" s="6"/>
      <c r="J577" s="15"/>
      <c r="M577" s="6"/>
      <c r="W577" s="41"/>
      <c r="X577" s="41"/>
      <c r="AD577" s="41"/>
      <c r="AL577" s="15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BU577" s="42"/>
      <c r="CM577" s="6"/>
    </row>
    <row r="578" customFormat="false" ht="12.75" hidden="false" customHeight="false" outlineLevel="0" collapsed="false">
      <c r="A578" s="1"/>
      <c r="E578" s="3"/>
      <c r="F578" s="45"/>
      <c r="G578" s="6"/>
      <c r="J578" s="15"/>
      <c r="M578" s="6"/>
      <c r="W578" s="41"/>
      <c r="X578" s="41"/>
      <c r="AD578" s="41"/>
      <c r="AL578" s="15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BA578" s="15"/>
      <c r="BR578" s="19"/>
      <c r="BU578" s="42"/>
      <c r="BY578" s="41"/>
      <c r="BZ578" s="41"/>
      <c r="CL578" s="16"/>
      <c r="CM578" s="6"/>
    </row>
    <row r="579" customFormat="false" ht="12.75" hidden="false" customHeight="false" outlineLevel="0" collapsed="false">
      <c r="A579" s="1"/>
      <c r="E579" s="3"/>
      <c r="F579" s="45"/>
      <c r="G579" s="6"/>
      <c r="J579" s="15"/>
      <c r="M579" s="6"/>
      <c r="W579" s="41"/>
      <c r="X579" s="41"/>
      <c r="AD579" s="41"/>
      <c r="AL579" s="15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BB579" s="15"/>
      <c r="BR579" s="19"/>
      <c r="BU579" s="42"/>
      <c r="BY579" s="41"/>
      <c r="BZ579" s="41"/>
      <c r="CL579" s="16"/>
      <c r="CM579" s="6"/>
    </row>
    <row r="580" customFormat="false" ht="12.75" hidden="false" customHeight="false" outlineLevel="0" collapsed="false">
      <c r="A580" s="1"/>
      <c r="E580" s="3"/>
      <c r="F580" s="45"/>
      <c r="G580" s="6"/>
      <c r="J580" s="15"/>
      <c r="M580" s="6"/>
      <c r="W580" s="41"/>
      <c r="X580" s="41"/>
      <c r="AD580" s="41"/>
      <c r="AL580" s="15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BD580" s="15"/>
      <c r="BR580" s="19"/>
      <c r="BU580" s="42"/>
      <c r="BY580" s="41"/>
      <c r="BZ580" s="41"/>
      <c r="CL580" s="16"/>
      <c r="CM580" s="6"/>
    </row>
    <row r="581" customFormat="false" ht="12.75" hidden="false" customHeight="false" outlineLevel="0" collapsed="false">
      <c r="A581" s="1"/>
      <c r="E581" s="3"/>
      <c r="F581" s="45"/>
      <c r="G581" s="6"/>
      <c r="J581" s="15"/>
      <c r="M581" s="6"/>
      <c r="W581" s="41"/>
      <c r="X581" s="41"/>
      <c r="AD581" s="41"/>
      <c r="AL581" s="15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BD581" s="15"/>
      <c r="BR581" s="19"/>
      <c r="BU581" s="42"/>
      <c r="BY581" s="41"/>
      <c r="BZ581" s="41"/>
      <c r="CL581" s="16"/>
      <c r="CM581" s="6"/>
    </row>
    <row r="582" customFormat="false" ht="12.75" hidden="false" customHeight="false" outlineLevel="0" collapsed="false">
      <c r="A582" s="1"/>
      <c r="E582" s="3"/>
      <c r="F582" s="45"/>
      <c r="G582" s="6"/>
      <c r="J582" s="15"/>
      <c r="M582" s="6"/>
      <c r="W582" s="41"/>
      <c r="X582" s="41"/>
      <c r="AD582" s="41"/>
      <c r="AL582" s="15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BI582" s="15"/>
      <c r="BR582" s="19"/>
      <c r="BU582" s="42"/>
      <c r="BY582" s="41"/>
      <c r="BZ582" s="41"/>
      <c r="CL582" s="16"/>
      <c r="CM582" s="6"/>
    </row>
    <row r="583" customFormat="false" ht="12.75" hidden="false" customHeight="false" outlineLevel="0" collapsed="false">
      <c r="A583" s="1"/>
      <c r="E583" s="3"/>
      <c r="F583" s="45"/>
      <c r="G583" s="6"/>
      <c r="J583" s="15"/>
      <c r="M583" s="6"/>
      <c r="W583" s="41"/>
      <c r="X583" s="41"/>
      <c r="AD583" s="41"/>
      <c r="AL583" s="15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BI583" s="15"/>
      <c r="BR583" s="19"/>
      <c r="BU583" s="42"/>
      <c r="BY583" s="41"/>
      <c r="BZ583" s="41"/>
      <c r="CL583" s="16"/>
      <c r="CM583" s="6"/>
    </row>
    <row r="584" customFormat="false" ht="12.75" hidden="false" customHeight="false" outlineLevel="0" collapsed="false">
      <c r="A584" s="1"/>
      <c r="E584" s="3"/>
      <c r="F584" s="45"/>
      <c r="G584" s="6"/>
      <c r="J584" s="15"/>
      <c r="M584" s="6"/>
      <c r="W584" s="41"/>
      <c r="X584" s="41"/>
      <c r="AD584" s="41"/>
      <c r="AL584" s="15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BI584" s="15"/>
      <c r="BR584" s="19"/>
      <c r="BU584" s="42"/>
      <c r="BY584" s="41"/>
      <c r="BZ584" s="41"/>
      <c r="CL584" s="16"/>
      <c r="CM584" s="6"/>
    </row>
    <row r="585" customFormat="false" ht="12.75" hidden="false" customHeight="false" outlineLevel="0" collapsed="false">
      <c r="A585" s="1"/>
      <c r="E585" s="3"/>
      <c r="F585" s="45"/>
      <c r="G585" s="6"/>
      <c r="J585" s="15"/>
      <c r="M585" s="6"/>
      <c r="W585" s="41"/>
      <c r="X585" s="41"/>
      <c r="AD585" s="41"/>
      <c r="AL585" s="15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BI585" s="15"/>
      <c r="BR585" s="19"/>
      <c r="BU585" s="42"/>
      <c r="BY585" s="41"/>
      <c r="BZ585" s="41"/>
      <c r="CL585" s="16"/>
      <c r="CM585" s="6"/>
    </row>
    <row r="586" customFormat="false" ht="12.75" hidden="false" customHeight="false" outlineLevel="0" collapsed="false">
      <c r="A586" s="1"/>
      <c r="E586" s="3"/>
      <c r="F586" s="45"/>
      <c r="G586" s="6"/>
      <c r="M586" s="6"/>
      <c r="AD586" s="41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BU586" s="42"/>
      <c r="CM586" s="6"/>
    </row>
    <row r="587" customFormat="false" ht="12.75" hidden="false" customHeight="false" outlineLevel="0" collapsed="false">
      <c r="A587" s="1"/>
      <c r="E587" s="3"/>
      <c r="F587" s="45"/>
      <c r="G587" s="6"/>
      <c r="J587" s="15"/>
      <c r="M587" s="6"/>
      <c r="W587" s="41"/>
      <c r="X587" s="41"/>
      <c r="AD587" s="41"/>
      <c r="AL587" s="15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BI587" s="15"/>
      <c r="BR587" s="19"/>
      <c r="BU587" s="42"/>
      <c r="BY587" s="41"/>
      <c r="BZ587" s="41"/>
      <c r="CL587" s="16"/>
      <c r="CM587" s="6"/>
    </row>
    <row r="588" customFormat="false" ht="12.75" hidden="false" customHeight="false" outlineLevel="0" collapsed="false">
      <c r="A588" s="1"/>
      <c r="E588" s="3"/>
      <c r="F588" s="45"/>
      <c r="G588" s="6"/>
      <c r="J588" s="15"/>
      <c r="M588" s="6"/>
      <c r="W588" s="41"/>
      <c r="X588" s="41"/>
      <c r="AD588" s="41"/>
      <c r="AL588" s="15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BI588" s="15"/>
      <c r="BR588" s="19"/>
      <c r="BU588" s="42"/>
      <c r="BY588" s="41"/>
      <c r="BZ588" s="41"/>
      <c r="CL588" s="16"/>
      <c r="CM588" s="6"/>
    </row>
    <row r="589" customFormat="false" ht="12.75" hidden="false" customHeight="false" outlineLevel="0" collapsed="false">
      <c r="A589" s="1"/>
      <c r="E589" s="3"/>
      <c r="F589" s="45"/>
      <c r="G589" s="6"/>
      <c r="M589" s="6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BR589" s="19"/>
      <c r="BU589" s="42"/>
      <c r="BY589" s="41"/>
      <c r="BZ589" s="41"/>
      <c r="CM589" s="6"/>
    </row>
    <row r="590" customFormat="false" ht="12.75" hidden="false" customHeight="false" outlineLevel="0" collapsed="false">
      <c r="A590" s="1"/>
      <c r="E590" s="3"/>
      <c r="F590" s="45"/>
      <c r="G590" s="6"/>
      <c r="J590" s="15"/>
      <c r="M590" s="6"/>
      <c r="W590" s="41"/>
      <c r="X590" s="41"/>
      <c r="AD590" s="41"/>
      <c r="AL590" s="15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5"/>
      <c r="BR590" s="19"/>
      <c r="BU590" s="42"/>
      <c r="BY590" s="41"/>
      <c r="BZ590" s="41"/>
      <c r="CL590" s="16"/>
      <c r="CM590" s="6"/>
    </row>
    <row r="591" customFormat="false" ht="12.75" hidden="false" customHeight="false" outlineLevel="0" collapsed="false">
      <c r="A591" s="1"/>
      <c r="E591" s="3"/>
      <c r="F591" s="45"/>
      <c r="G591" s="6"/>
      <c r="J591" s="15"/>
      <c r="M591" s="6"/>
      <c r="W591" s="41"/>
      <c r="X591" s="41"/>
      <c r="AD591" s="41"/>
      <c r="AL591" s="15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5"/>
      <c r="BR591" s="19"/>
      <c r="BU591" s="42"/>
      <c r="BV591" s="41"/>
      <c r="BW591" s="41"/>
      <c r="BX591" s="46"/>
      <c r="BY591" s="41"/>
      <c r="BZ591" s="41"/>
      <c r="CL591" s="16"/>
      <c r="CM591" s="6"/>
    </row>
    <row r="592" customFormat="false" ht="12.75" hidden="false" customHeight="false" outlineLevel="0" collapsed="false">
      <c r="A592" s="1"/>
      <c r="E592" s="3"/>
      <c r="F592" s="45"/>
      <c r="G592" s="6"/>
      <c r="J592" s="15"/>
      <c r="M592" s="6"/>
      <c r="W592" s="41"/>
      <c r="X592" s="41"/>
      <c r="AD592" s="41"/>
      <c r="AL592" s="15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BD592" s="15"/>
      <c r="BR592" s="19"/>
      <c r="BU592" s="42"/>
      <c r="BY592" s="41"/>
      <c r="BZ592" s="41"/>
      <c r="CL592" s="16"/>
      <c r="CM592" s="6"/>
    </row>
    <row r="593" customFormat="false" ht="12.75" hidden="false" customHeight="false" outlineLevel="0" collapsed="false">
      <c r="A593" s="1"/>
      <c r="E593" s="3"/>
      <c r="F593" s="45"/>
      <c r="G593" s="6"/>
      <c r="J593" s="15"/>
      <c r="M593" s="6"/>
      <c r="W593" s="41"/>
      <c r="X593" s="41"/>
      <c r="AD593" s="41"/>
      <c r="AL593" s="15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BD593" s="15"/>
      <c r="BR593" s="19"/>
      <c r="BU593" s="42"/>
      <c r="BY593" s="41"/>
      <c r="BZ593" s="41"/>
      <c r="CL593" s="16"/>
      <c r="CM593" s="6"/>
    </row>
    <row r="594" customFormat="false" ht="12.75" hidden="false" customHeight="false" outlineLevel="0" collapsed="false">
      <c r="A594" s="1"/>
      <c r="E594" s="3"/>
      <c r="F594" s="45"/>
      <c r="G594" s="6"/>
      <c r="J594" s="15"/>
      <c r="M594" s="6"/>
      <c r="W594" s="41"/>
      <c r="X594" s="41"/>
      <c r="AD594" s="41"/>
      <c r="AL594" s="15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Y594" s="15"/>
      <c r="BF594" s="15"/>
      <c r="BG594" s="20"/>
      <c r="BH594" s="20"/>
      <c r="BR594" s="19"/>
      <c r="BU594" s="42"/>
      <c r="BY594" s="41"/>
      <c r="BZ594" s="41"/>
      <c r="CL594" s="16"/>
      <c r="CM594" s="6"/>
    </row>
    <row r="595" customFormat="false" ht="12.75" hidden="false" customHeight="false" outlineLevel="0" collapsed="false">
      <c r="A595" s="1"/>
      <c r="E595" s="3"/>
      <c r="F595" s="45"/>
      <c r="G595" s="6"/>
      <c r="J595" s="15"/>
      <c r="M595" s="6"/>
      <c r="W595" s="41"/>
      <c r="X595" s="41"/>
      <c r="AD595" s="41"/>
      <c r="AL595" s="15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Y595" s="15"/>
      <c r="BF595" s="15"/>
      <c r="BG595" s="20"/>
      <c r="BH595" s="20"/>
      <c r="BR595" s="19"/>
      <c r="BU595" s="42"/>
      <c r="BY595" s="41"/>
      <c r="BZ595" s="41"/>
      <c r="CL595" s="16"/>
      <c r="CM595" s="6"/>
    </row>
    <row r="596" customFormat="false" ht="12.75" hidden="false" customHeight="false" outlineLevel="0" collapsed="false">
      <c r="A596" s="1"/>
      <c r="E596" s="3"/>
      <c r="F596" s="45"/>
      <c r="G596" s="6"/>
      <c r="M596" s="6"/>
      <c r="W596" s="41"/>
      <c r="X596" s="41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BR596" s="19"/>
      <c r="BU596" s="42"/>
      <c r="BY596" s="41"/>
      <c r="BZ596" s="41"/>
      <c r="CM596" s="6"/>
    </row>
    <row r="597" customFormat="false" ht="12.75" hidden="false" customHeight="false" outlineLevel="0" collapsed="false">
      <c r="A597" s="1"/>
      <c r="E597" s="3"/>
      <c r="F597" s="45"/>
      <c r="G597" s="6"/>
      <c r="J597" s="15"/>
      <c r="M597" s="6"/>
      <c r="W597" s="41"/>
      <c r="X597" s="41"/>
      <c r="AD597" s="41"/>
      <c r="AL597" s="15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BI597" s="15"/>
      <c r="BR597" s="19"/>
      <c r="BU597" s="42"/>
      <c r="BY597" s="41"/>
      <c r="BZ597" s="41"/>
      <c r="CL597" s="16"/>
      <c r="CM597" s="6"/>
    </row>
    <row r="598" customFormat="false" ht="12.75" hidden="false" customHeight="false" outlineLevel="0" collapsed="false">
      <c r="A598" s="1"/>
      <c r="E598" s="3"/>
      <c r="F598" s="45"/>
      <c r="G598" s="6"/>
      <c r="J598" s="15"/>
      <c r="M598" s="6"/>
      <c r="W598" s="41"/>
      <c r="X598" s="41"/>
      <c r="AD598" s="41"/>
      <c r="AL598" s="15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BI598" s="15"/>
      <c r="BR598" s="19"/>
      <c r="BU598" s="42"/>
      <c r="BY598" s="41"/>
      <c r="BZ598" s="41"/>
      <c r="CL598" s="16"/>
      <c r="CM598" s="6"/>
    </row>
    <row r="599" customFormat="false" ht="12.75" hidden="false" customHeight="false" outlineLevel="0" collapsed="false">
      <c r="A599" s="1"/>
      <c r="E599" s="3"/>
      <c r="F599" s="45"/>
      <c r="G599" s="6"/>
      <c r="J599" s="15"/>
      <c r="M599" s="6"/>
      <c r="W599" s="41"/>
      <c r="X599" s="41"/>
      <c r="AD599" s="41"/>
      <c r="AL599" s="15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BA599" s="15"/>
      <c r="BR599" s="19"/>
      <c r="BU599" s="42"/>
      <c r="BY599" s="41"/>
      <c r="BZ599" s="41"/>
      <c r="CL599" s="16"/>
      <c r="CM599" s="6"/>
    </row>
    <row r="600" customFormat="false" ht="12.75" hidden="false" customHeight="false" outlineLevel="0" collapsed="false">
      <c r="A600" s="1"/>
      <c r="E600" s="3"/>
      <c r="F600" s="45"/>
      <c r="G600" s="6"/>
      <c r="J600" s="15"/>
      <c r="M600" s="6"/>
      <c r="W600" s="41"/>
      <c r="X600" s="41"/>
      <c r="AD600" s="41"/>
      <c r="AL600" s="15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BB600" s="15"/>
      <c r="BR600" s="19"/>
      <c r="BU600" s="42"/>
      <c r="BY600" s="41"/>
      <c r="BZ600" s="41"/>
      <c r="CL600" s="16"/>
      <c r="CM600" s="6"/>
    </row>
    <row r="601" customFormat="false" ht="12.75" hidden="false" customHeight="false" outlineLevel="0" collapsed="false">
      <c r="A601" s="1"/>
      <c r="E601" s="3"/>
      <c r="F601" s="45"/>
      <c r="G601" s="6"/>
      <c r="J601" s="15"/>
      <c r="M601" s="6"/>
      <c r="W601" s="41"/>
      <c r="X601" s="41"/>
      <c r="AD601" s="41"/>
      <c r="AL601" s="15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BI601" s="15"/>
      <c r="BR601" s="19"/>
      <c r="BU601" s="42"/>
      <c r="BY601" s="41"/>
      <c r="BZ601" s="41"/>
      <c r="CL601" s="16"/>
      <c r="CM601" s="6"/>
    </row>
    <row r="602" customFormat="false" ht="12.75" hidden="false" customHeight="false" outlineLevel="0" collapsed="false">
      <c r="A602" s="1"/>
      <c r="E602" s="3"/>
      <c r="F602" s="45"/>
      <c r="G602" s="6"/>
      <c r="J602" s="15"/>
      <c r="M602" s="6"/>
      <c r="W602" s="41"/>
      <c r="X602" s="41"/>
      <c r="AD602" s="41"/>
      <c r="AL602" s="15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BI602" s="15"/>
      <c r="BR602" s="19"/>
      <c r="BU602" s="42"/>
      <c r="BY602" s="41"/>
      <c r="BZ602" s="41"/>
      <c r="CL602" s="16"/>
      <c r="CM602" s="6"/>
    </row>
    <row r="603" customFormat="false" ht="12.75" hidden="false" customHeight="false" outlineLevel="0" collapsed="false">
      <c r="A603" s="1"/>
      <c r="E603" s="3"/>
      <c r="F603" s="45"/>
      <c r="G603" s="6"/>
      <c r="J603" s="15"/>
      <c r="M603" s="6"/>
      <c r="W603" s="41"/>
      <c r="X603" s="41"/>
      <c r="AD603" s="41"/>
      <c r="AL603" s="15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BR603" s="19"/>
      <c r="BU603" s="42"/>
      <c r="BY603" s="41"/>
      <c r="BZ603" s="41"/>
      <c r="CL603" s="16"/>
      <c r="CM603" s="6"/>
    </row>
    <row r="604" customFormat="false" ht="12.75" hidden="false" customHeight="false" outlineLevel="0" collapsed="false">
      <c r="A604" s="1"/>
      <c r="E604" s="3"/>
      <c r="F604" s="45"/>
      <c r="G604" s="6"/>
      <c r="J604" s="15"/>
      <c r="M604" s="6"/>
      <c r="W604" s="41"/>
      <c r="X604" s="41"/>
      <c r="AD604" s="41"/>
      <c r="AL604" s="15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BR604" s="19"/>
      <c r="BU604" s="42"/>
      <c r="BY604" s="41"/>
      <c r="BZ604" s="41"/>
      <c r="CL604" s="16"/>
      <c r="CM604" s="6"/>
    </row>
    <row r="605" customFormat="false" ht="12.75" hidden="false" customHeight="false" outlineLevel="0" collapsed="false">
      <c r="A605" s="1"/>
      <c r="E605" s="3"/>
      <c r="F605" s="45"/>
      <c r="G605" s="6"/>
      <c r="J605" s="15"/>
      <c r="M605" s="6"/>
      <c r="W605" s="41"/>
      <c r="X605" s="41"/>
      <c r="AD605" s="41"/>
      <c r="AL605" s="15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Z605" s="15"/>
      <c r="BR605" s="19"/>
      <c r="BU605" s="42"/>
      <c r="BY605" s="41"/>
      <c r="BZ605" s="41"/>
      <c r="CL605" s="16"/>
      <c r="CM605" s="6"/>
    </row>
    <row r="606" customFormat="false" ht="12.75" hidden="false" customHeight="false" outlineLevel="0" collapsed="false">
      <c r="A606" s="1"/>
      <c r="E606" s="3"/>
      <c r="F606" s="45"/>
      <c r="G606" s="6"/>
      <c r="J606" s="15"/>
      <c r="M606" s="6"/>
      <c r="W606" s="41"/>
      <c r="X606" s="41"/>
      <c r="AL606" s="15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BR606" s="19"/>
      <c r="BU606" s="42"/>
      <c r="BY606" s="41"/>
      <c r="BZ606" s="41"/>
      <c r="CM606" s="6"/>
    </row>
    <row r="607" customFormat="false" ht="12.75" hidden="false" customHeight="false" outlineLevel="0" collapsed="false">
      <c r="A607" s="1"/>
      <c r="E607" s="3"/>
      <c r="F607" s="45"/>
      <c r="G607" s="6"/>
      <c r="J607" s="15"/>
      <c r="M607" s="6"/>
      <c r="W607" s="41"/>
      <c r="X607" s="41"/>
      <c r="AD607" s="41"/>
      <c r="AL607" s="15"/>
      <c r="BI607" s="15"/>
      <c r="BR607" s="19"/>
      <c r="BU607" s="42"/>
      <c r="BY607" s="41"/>
      <c r="BZ607" s="41"/>
      <c r="CL607" s="16"/>
      <c r="CM607" s="6"/>
    </row>
    <row r="608" customFormat="false" ht="12.75" hidden="false" customHeight="false" outlineLevel="0" collapsed="false">
      <c r="A608" s="1"/>
      <c r="E608" s="3"/>
      <c r="F608" s="45"/>
      <c r="G608" s="6"/>
      <c r="J608" s="15"/>
      <c r="M608" s="6"/>
      <c r="W608" s="41"/>
      <c r="X608" s="41"/>
      <c r="AD608" s="41"/>
      <c r="AL608" s="15"/>
      <c r="BI608" s="15"/>
      <c r="BR608" s="19"/>
      <c r="BU608" s="42"/>
      <c r="BY608" s="41"/>
      <c r="BZ608" s="41"/>
      <c r="CL608" s="16"/>
      <c r="CM608" s="6"/>
    </row>
    <row r="609" customFormat="false" ht="12.75" hidden="false" customHeight="false" outlineLevel="0" collapsed="false">
      <c r="A609" s="1"/>
      <c r="E609" s="3"/>
      <c r="F609" s="45"/>
      <c r="G609" s="6"/>
      <c r="J609" s="15"/>
      <c r="M609" s="6"/>
      <c r="W609" s="41"/>
      <c r="X609" s="41"/>
      <c r="AD609" s="41"/>
      <c r="AL609" s="15"/>
      <c r="BI609" s="15"/>
      <c r="BR609" s="19"/>
      <c r="BU609" s="42"/>
      <c r="BY609" s="41"/>
      <c r="BZ609" s="41"/>
      <c r="CL609" s="16"/>
      <c r="CM609" s="6"/>
    </row>
    <row r="610" customFormat="false" ht="12.75" hidden="false" customHeight="false" outlineLevel="0" collapsed="false">
      <c r="A610" s="1"/>
      <c r="E610" s="3"/>
      <c r="F610" s="45"/>
      <c r="G610" s="6"/>
      <c r="J610" s="15"/>
      <c r="M610" s="6"/>
      <c r="W610" s="41"/>
      <c r="X610" s="41"/>
      <c r="AD610" s="41"/>
      <c r="AL610" s="15"/>
      <c r="AY610" s="15"/>
      <c r="BR610" s="19"/>
      <c r="BU610" s="42"/>
      <c r="BY610" s="41"/>
      <c r="BZ610" s="41"/>
      <c r="CL610" s="16"/>
      <c r="CM610" s="6"/>
    </row>
    <row r="611" customFormat="false" ht="12.75" hidden="false" customHeight="false" outlineLevel="0" collapsed="false">
      <c r="A611" s="1"/>
      <c r="E611" s="3"/>
      <c r="F611" s="45"/>
      <c r="G611" s="6"/>
      <c r="J611" s="15"/>
      <c r="M611" s="6"/>
      <c r="W611" s="41"/>
      <c r="X611" s="41"/>
      <c r="AD611" s="41"/>
      <c r="AL611" s="15"/>
      <c r="BF611" s="15"/>
      <c r="BG611" s="20"/>
      <c r="BH611" s="20"/>
      <c r="BR611" s="19"/>
      <c r="BU611" s="42"/>
      <c r="BY611" s="41"/>
      <c r="BZ611" s="41"/>
      <c r="CL611" s="16"/>
      <c r="CM611" s="6"/>
    </row>
    <row r="612" customFormat="false" ht="12.75" hidden="false" customHeight="false" outlineLevel="0" collapsed="false">
      <c r="A612" s="1"/>
      <c r="E612" s="3"/>
      <c r="F612" s="45"/>
      <c r="G612" s="6"/>
      <c r="J612" s="15"/>
      <c r="M612" s="6"/>
      <c r="W612" s="41"/>
      <c r="X612" s="41"/>
      <c r="AD612" s="41"/>
      <c r="AL612" s="15"/>
      <c r="BF612" s="15"/>
      <c r="BG612" s="20"/>
      <c r="BH612" s="20"/>
      <c r="BR612" s="19"/>
      <c r="BU612" s="42"/>
      <c r="BY612" s="41"/>
      <c r="BZ612" s="41"/>
      <c r="CL612" s="16"/>
      <c r="CM612" s="6"/>
    </row>
    <row r="613" customFormat="false" ht="12.75" hidden="false" customHeight="false" outlineLevel="0" collapsed="false">
      <c r="A613" s="1"/>
      <c r="E613" s="3"/>
      <c r="F613" s="45"/>
      <c r="G613" s="6"/>
      <c r="M613" s="6"/>
      <c r="W613" s="41"/>
      <c r="X613" s="41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BR613" s="19"/>
      <c r="BU613" s="42"/>
      <c r="BY613" s="41"/>
      <c r="BZ613" s="41"/>
      <c r="CL613" s="16"/>
      <c r="CM613" s="6"/>
    </row>
    <row r="614" customFormat="false" ht="12.75" hidden="false" customHeight="false" outlineLevel="0" collapsed="false">
      <c r="A614" s="1"/>
      <c r="E614" s="3"/>
      <c r="F614" s="45"/>
      <c r="G614" s="6"/>
      <c r="M614" s="6"/>
      <c r="W614" s="41"/>
      <c r="X614" s="41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BR614" s="19"/>
      <c r="BU614" s="42"/>
      <c r="BY614" s="41"/>
      <c r="BZ614" s="41"/>
      <c r="CL614" s="16"/>
      <c r="CM614" s="6"/>
    </row>
    <row r="615" customFormat="false" ht="12.75" hidden="false" customHeight="false" outlineLevel="0" collapsed="false">
      <c r="A615" s="1"/>
      <c r="E615" s="3"/>
      <c r="F615" s="45"/>
      <c r="G615" s="6"/>
      <c r="M615" s="6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BR615" s="19"/>
      <c r="BU615" s="42"/>
      <c r="BY615" s="41"/>
      <c r="BZ615" s="41"/>
      <c r="CL615" s="16"/>
      <c r="CM615" s="6"/>
    </row>
    <row r="616" customFormat="false" ht="12.75" hidden="false" customHeight="false" outlineLevel="0" collapsed="false">
      <c r="A616" s="1"/>
      <c r="E616" s="3"/>
      <c r="F616" s="45"/>
      <c r="G616" s="6"/>
      <c r="M616" s="6"/>
      <c r="CM616" s="6"/>
    </row>
    <row r="617" customFormat="false" ht="12.75" hidden="false" customHeight="false" outlineLevel="0" collapsed="false">
      <c r="A617" s="1"/>
      <c r="E617" s="3"/>
      <c r="F617" s="45"/>
      <c r="G617" s="6"/>
      <c r="M617" s="6"/>
      <c r="CM617" s="6"/>
    </row>
    <row r="618" customFormat="false" ht="12.75" hidden="false" customHeight="false" outlineLevel="0" collapsed="false">
      <c r="A618" s="1"/>
      <c r="E618" s="3"/>
      <c r="F618" s="45"/>
      <c r="G618" s="6"/>
      <c r="M618" s="6"/>
      <c r="CM618" s="6"/>
    </row>
    <row r="619" customFormat="false" ht="12.75" hidden="false" customHeight="false" outlineLevel="0" collapsed="false">
      <c r="A619" s="1"/>
      <c r="E619" s="3"/>
      <c r="F619" s="45"/>
      <c r="G619" s="6"/>
      <c r="M619" s="6"/>
      <c r="CM619" s="6"/>
    </row>
    <row r="620" customFormat="false" ht="12.75" hidden="false" customHeight="false" outlineLevel="0" collapsed="false">
      <c r="A620" s="1"/>
      <c r="E620" s="3"/>
      <c r="F620" s="45"/>
      <c r="G620" s="6"/>
      <c r="M620" s="6"/>
      <c r="CM620" s="6"/>
    </row>
    <row r="621" customFormat="false" ht="12.75" hidden="false" customHeight="false" outlineLevel="0" collapsed="false">
      <c r="A621" s="1"/>
      <c r="E621" s="3"/>
      <c r="F621" s="45"/>
      <c r="G621" s="6"/>
      <c r="M621" s="6"/>
      <c r="CM621" s="6"/>
    </row>
    <row r="622" customFormat="false" ht="12.75" hidden="false" customHeight="false" outlineLevel="0" collapsed="false">
      <c r="A622" s="1"/>
      <c r="E622" s="3"/>
      <c r="F622" s="45"/>
      <c r="G622" s="6"/>
      <c r="M622" s="6"/>
      <c r="CM622" s="6"/>
    </row>
    <row r="623" customFormat="false" ht="12.75" hidden="false" customHeight="false" outlineLevel="0" collapsed="false">
      <c r="A623" s="1"/>
      <c r="E623" s="3"/>
      <c r="F623" s="45"/>
      <c r="G623" s="6"/>
      <c r="M623" s="6"/>
      <c r="CM623" s="6"/>
    </row>
    <row r="624" customFormat="false" ht="12.75" hidden="false" customHeight="false" outlineLevel="0" collapsed="false">
      <c r="A624" s="1"/>
      <c r="E624" s="3"/>
      <c r="F624" s="45"/>
      <c r="G624" s="6"/>
      <c r="M624" s="6"/>
      <c r="CM624" s="6"/>
    </row>
    <row r="625" customFormat="false" ht="12.75" hidden="false" customHeight="false" outlineLevel="0" collapsed="false">
      <c r="A625" s="1"/>
      <c r="E625" s="3"/>
      <c r="F625" s="45"/>
      <c r="G625" s="6"/>
      <c r="M625" s="6"/>
      <c r="CM625" s="6"/>
    </row>
    <row r="626" customFormat="false" ht="12.75" hidden="false" customHeight="false" outlineLevel="0" collapsed="false">
      <c r="A626" s="1"/>
      <c r="E626" s="3"/>
      <c r="F626" s="45"/>
      <c r="G626" s="6"/>
      <c r="M626" s="6"/>
      <c r="CM626" s="6"/>
    </row>
    <row r="627" customFormat="false" ht="12.75" hidden="false" customHeight="false" outlineLevel="0" collapsed="false">
      <c r="A627" s="1"/>
      <c r="E627" s="3"/>
      <c r="F627" s="45"/>
      <c r="G627" s="6"/>
      <c r="M627" s="6"/>
      <c r="CM627" s="6"/>
    </row>
    <row r="628" customFormat="false" ht="12.75" hidden="false" customHeight="false" outlineLevel="0" collapsed="false">
      <c r="A628" s="1"/>
      <c r="E628" s="3"/>
      <c r="F628" s="45"/>
      <c r="G628" s="6"/>
      <c r="M628" s="6"/>
      <c r="CM628" s="6"/>
    </row>
    <row r="629" customFormat="false" ht="12.75" hidden="false" customHeight="false" outlineLevel="0" collapsed="false">
      <c r="A629" s="1"/>
      <c r="E629" s="3"/>
      <c r="F629" s="45"/>
      <c r="G629" s="6"/>
      <c r="M629" s="6"/>
      <c r="CM629" s="6"/>
    </row>
    <row r="630" customFormat="false" ht="12.75" hidden="false" customHeight="false" outlineLevel="0" collapsed="false">
      <c r="A630" s="1"/>
      <c r="E630" s="3"/>
      <c r="F630" s="45"/>
      <c r="G630" s="6"/>
      <c r="M630" s="6"/>
      <c r="CM630" s="6"/>
    </row>
    <row r="631" customFormat="false" ht="12.75" hidden="false" customHeight="false" outlineLevel="0" collapsed="false">
      <c r="A631" s="1"/>
      <c r="E631" s="3"/>
      <c r="F631" s="45"/>
      <c r="G631" s="6"/>
      <c r="M631" s="6"/>
      <c r="CM631" s="6"/>
    </row>
    <row r="632" customFormat="false" ht="12.75" hidden="false" customHeight="false" outlineLevel="0" collapsed="false">
      <c r="A632" s="1"/>
      <c r="E632" s="3"/>
      <c r="F632" s="45"/>
      <c r="G632" s="6"/>
      <c r="M632" s="6"/>
      <c r="CM632" s="6"/>
    </row>
    <row r="633" customFormat="false" ht="12.75" hidden="false" customHeight="false" outlineLevel="0" collapsed="false">
      <c r="A633" s="1"/>
      <c r="E633" s="3"/>
      <c r="F633" s="45"/>
      <c r="G633" s="6"/>
      <c r="M633" s="6"/>
      <c r="CM633" s="6"/>
    </row>
    <row r="634" customFormat="false" ht="12.75" hidden="false" customHeight="false" outlineLevel="0" collapsed="false">
      <c r="A634" s="1"/>
      <c r="E634" s="3"/>
      <c r="F634" s="45"/>
      <c r="G634" s="6"/>
      <c r="M634" s="6"/>
      <c r="CM634" s="6"/>
    </row>
    <row r="635" customFormat="false" ht="12.75" hidden="false" customHeight="false" outlineLevel="0" collapsed="false">
      <c r="A635" s="1"/>
      <c r="E635" s="3"/>
      <c r="F635" s="45"/>
      <c r="G635" s="6"/>
      <c r="M635" s="6"/>
      <c r="CM635" s="6"/>
    </row>
    <row r="636" customFormat="false" ht="12.75" hidden="false" customHeight="false" outlineLevel="0" collapsed="false">
      <c r="A636" s="1"/>
      <c r="E636" s="3"/>
      <c r="F636" s="45"/>
      <c r="G636" s="6"/>
      <c r="M636" s="6"/>
      <c r="CM636" s="6"/>
    </row>
    <row r="637" customFormat="false" ht="12.75" hidden="false" customHeight="false" outlineLevel="0" collapsed="false">
      <c r="A637" s="1"/>
      <c r="E637" s="3"/>
      <c r="F637" s="45"/>
      <c r="G637" s="6"/>
      <c r="M637" s="6"/>
    </row>
    <row r="638" customFormat="false" ht="12.75" hidden="false" customHeight="false" outlineLevel="0" collapsed="false">
      <c r="A638" s="1"/>
      <c r="E638" s="3"/>
      <c r="F638" s="45"/>
      <c r="G638" s="6"/>
      <c r="M638" s="6"/>
    </row>
    <row r="639" customFormat="false" ht="12.75" hidden="false" customHeight="false" outlineLevel="0" collapsed="false">
      <c r="A639" s="1"/>
      <c r="E639" s="3"/>
      <c r="F639" s="45"/>
      <c r="G639" s="6"/>
      <c r="M639" s="6"/>
    </row>
    <row r="640" customFormat="false" ht="12.75" hidden="false" customHeight="false" outlineLevel="0" collapsed="false">
      <c r="A640" s="1"/>
      <c r="E640" s="3"/>
      <c r="F640" s="45"/>
      <c r="G640" s="6"/>
      <c r="M640" s="6"/>
    </row>
    <row r="641" customFormat="false" ht="12.75" hidden="false" customHeight="false" outlineLevel="0" collapsed="false">
      <c r="A641" s="1"/>
      <c r="E641" s="3"/>
      <c r="F641" s="45"/>
      <c r="G641" s="6"/>
      <c r="M641" s="6"/>
    </row>
    <row r="642" customFormat="false" ht="12.75" hidden="false" customHeight="false" outlineLevel="0" collapsed="false">
      <c r="A642" s="1"/>
      <c r="E642" s="3"/>
      <c r="F642" s="45"/>
      <c r="G642" s="6"/>
      <c r="M642" s="6"/>
    </row>
    <row r="643" customFormat="false" ht="12.75" hidden="false" customHeight="false" outlineLevel="0" collapsed="false">
      <c r="A643" s="1"/>
      <c r="E643" s="3"/>
      <c r="F643" s="45"/>
      <c r="G643" s="6"/>
      <c r="M643" s="6"/>
    </row>
    <row r="644" customFormat="false" ht="12.75" hidden="false" customHeight="false" outlineLevel="0" collapsed="false">
      <c r="A644" s="1"/>
      <c r="E644" s="3"/>
      <c r="F644" s="45"/>
      <c r="G644" s="6"/>
      <c r="M644" s="6"/>
    </row>
    <row r="645" customFormat="false" ht="12.75" hidden="false" customHeight="false" outlineLevel="0" collapsed="false">
      <c r="A645" s="1"/>
      <c r="E645" s="3"/>
      <c r="F645" s="45"/>
      <c r="G645" s="6"/>
      <c r="M645" s="6"/>
    </row>
    <row r="646" customFormat="false" ht="12.75" hidden="false" customHeight="false" outlineLevel="0" collapsed="false">
      <c r="A646" s="1"/>
      <c r="E646" s="3"/>
      <c r="F646" s="45"/>
      <c r="G646" s="6"/>
      <c r="M646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:C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:C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:C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33.28"/>
    <col collapsed="false" customWidth="true" hidden="false" outlineLevel="0" max="10" min="10" style="0" width="7.7"/>
    <col collapsed="false" customWidth="true" hidden="false" outlineLevel="0" max="11" min="11" style="0" width="26.13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4.7"/>
    <col collapsed="false" customWidth="true" hidden="false" outlineLevel="0" max="15" min="15" style="0" width="9.85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20" min="18" style="0" width="14.28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16.13"/>
    <col collapsed="false" customWidth="true" hidden="false" outlineLevel="0" max="28" min="24" style="0" width="14.41"/>
    <col collapsed="false" customWidth="true" hidden="false" outlineLevel="0" max="32" min="29" style="0" width="11.56"/>
    <col collapsed="false" customWidth="true" hidden="false" outlineLevel="0" max="36" min="33" style="0" width="14.41"/>
    <col collapsed="false" customWidth="true" hidden="false" outlineLevel="0" max="37" min="37" style="0" width="12.28"/>
    <col collapsed="false" customWidth="true" hidden="false" outlineLevel="0" max="38" min="38" style="0" width="13.14"/>
    <col collapsed="false" customWidth="true" hidden="false" outlineLevel="0" max="46" min="39" style="0" width="14.41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2.85"/>
    <col collapsed="false" customWidth="true" hidden="false" outlineLevel="0" max="52" min="50" style="0" width="8.99"/>
    <col collapsed="false" customWidth="true" hidden="false" outlineLevel="0" max="53" min="53" style="0" width="12.56"/>
    <col collapsed="false" customWidth="true" hidden="false" outlineLevel="0" max="54" min="54" style="0" width="11.28"/>
    <col collapsed="false" customWidth="true" hidden="false" outlineLevel="0" max="55" min="55" style="0" width="9.56"/>
    <col collapsed="false" customWidth="true" hidden="false" outlineLevel="0" max="56" min="56" style="0" width="14.28"/>
    <col collapsed="false" customWidth="true" hidden="false" outlineLevel="0" max="57" min="57" style="0" width="10.56"/>
    <col collapsed="false" customWidth="true" hidden="false" outlineLevel="0" max="58" min="58" style="0" width="9.56"/>
    <col collapsed="false" customWidth="true" hidden="false" outlineLevel="0" max="59" min="59" style="0" width="8.99"/>
    <col collapsed="false" customWidth="true" hidden="false" outlineLevel="0" max="60" min="60" style="0" width="9.41"/>
    <col collapsed="false" customWidth="true" hidden="false" outlineLevel="0" max="62" min="62" style="0" width="11.56"/>
    <col collapsed="false" customWidth="true" hidden="false" outlineLevel="0" max="63" min="63" style="0" width="13.56"/>
    <col collapsed="false" customWidth="true" hidden="false" outlineLevel="0" max="64" min="64" style="0" width="8.56"/>
    <col collapsed="false" customWidth="true" hidden="false" outlineLevel="0" max="66" min="65" style="0" width="9.99"/>
    <col collapsed="false" customWidth="true" hidden="false" outlineLevel="0" max="67" min="67" style="0" width="9.85"/>
    <col collapsed="false" customWidth="true" hidden="false" outlineLevel="0" max="68" min="68" style="0" width="10.99"/>
    <col collapsed="false" customWidth="true" hidden="false" outlineLevel="0" max="69" min="69" style="0" width="8.14"/>
    <col collapsed="false" customWidth="true" hidden="false" outlineLevel="0" max="70" min="70" style="0" width="9.85"/>
    <col collapsed="false" customWidth="true" hidden="false" outlineLevel="0" max="71" min="71" style="0" width="13.7"/>
    <col collapsed="false" customWidth="true" hidden="false" outlineLevel="0" max="74" min="72" style="0" width="19.28"/>
    <col collapsed="false" customWidth="true" hidden="false" outlineLevel="0" max="75" min="75" style="0" width="11.28"/>
    <col collapsed="false" customWidth="true" hidden="false" outlineLevel="0" max="76" min="76" style="0" width="10.13"/>
    <col collapsed="false" customWidth="true" hidden="false" outlineLevel="0" max="78" min="77" style="0" width="11.42"/>
    <col collapsed="false" customWidth="true" hidden="false" outlineLevel="0" max="79" min="79" style="0" width="12.56"/>
    <col collapsed="false" customWidth="true" hidden="false" outlineLevel="0" max="80" min="80" style="0" width="13.7"/>
    <col collapsed="false" customWidth="true" hidden="false" outlineLevel="0" max="82" min="81" style="0" width="15.41"/>
    <col collapsed="false" customWidth="true" hidden="false" outlineLevel="0" max="83" min="83" style="0" width="14.28"/>
    <col collapsed="false" customWidth="true" hidden="false" outlineLevel="0" max="84" min="84" style="0" width="19.7"/>
    <col collapsed="false" customWidth="true" hidden="false" outlineLevel="0" max="85" min="85" style="0" width="9.99"/>
    <col collapsed="false" customWidth="true" hidden="false" outlineLevel="0" max="86" min="86" style="0" width="12.7"/>
    <col collapsed="false" customWidth="true" hidden="false" outlineLevel="0" max="87" min="87" style="0" width="13.7"/>
    <col collapsed="false" customWidth="true" hidden="false" outlineLevel="0" max="88" min="88" style="0" width="6.28"/>
    <col collapsed="false" customWidth="true" hidden="false" outlineLevel="0" max="89" min="89" style="0" width="26.13"/>
    <col collapsed="false" customWidth="true" hidden="false" outlineLevel="0" max="90" min="90" style="0" width="210.14"/>
    <col collapsed="false" customWidth="true" hidden="false" outlineLevel="0" max="91" min="91" style="0" width="13.99"/>
  </cols>
  <sheetData>
    <row r="1" customFormat="false" ht="12.75" hidden="false" customHeight="false" outlineLevel="0" collapsed="false">
      <c r="A1" s="3"/>
      <c r="B1" s="1" t="s">
        <v>1306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45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9"/>
      <c r="X8" s="9"/>
      <c r="AB8" s="41"/>
      <c r="AJ8" s="15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5"/>
      <c r="AV8" s="15"/>
      <c r="BS8" s="42"/>
      <c r="BW8" s="41"/>
      <c r="BX8" s="41"/>
      <c r="CJ8" s="16"/>
      <c r="CK8" s="6"/>
    </row>
    <row r="9" customFormat="false" ht="12.75" hidden="false" customHeight="false" outlineLevel="0" collapsed="false">
      <c r="A9" s="22" t="n">
        <v>1403</v>
      </c>
      <c r="B9" s="3" t="s">
        <v>952</v>
      </c>
      <c r="C9" s="3" t="s">
        <v>866</v>
      </c>
      <c r="D9" s="3" t="s">
        <v>867</v>
      </c>
      <c r="E9" s="3" t="s">
        <v>957</v>
      </c>
      <c r="F9" s="6" t="s">
        <v>958</v>
      </c>
      <c r="G9" s="6" t="n">
        <v>1</v>
      </c>
      <c r="H9" s="6" t="s">
        <v>870</v>
      </c>
      <c r="I9" s="6" t="s">
        <v>959</v>
      </c>
      <c r="J9" s="3" t="s">
        <v>872</v>
      </c>
      <c r="K9" s="6" t="s">
        <v>960</v>
      </c>
      <c r="L9" s="3" t="s">
        <v>961</v>
      </c>
      <c r="M9" s="3" t="s">
        <v>962</v>
      </c>
      <c r="N9" s="6" t="s">
        <v>874</v>
      </c>
      <c r="O9" s="7" t="n">
        <v>7</v>
      </c>
      <c r="P9" s="7"/>
      <c r="Q9" s="7"/>
      <c r="R9" s="5"/>
      <c r="S9" s="5"/>
      <c r="T9" s="5"/>
      <c r="U9" s="41" t="n">
        <v>1281</v>
      </c>
      <c r="V9" s="41" t="n">
        <v>183</v>
      </c>
      <c r="W9" s="9" t="n">
        <v>86.1176470588235</v>
      </c>
      <c r="X9" s="8" t="n">
        <v>15.25</v>
      </c>
      <c r="AF9" s="9" t="n">
        <v>106.75</v>
      </c>
      <c r="AG9" s="0" t="n">
        <v>15</v>
      </c>
      <c r="AH9" s="0" t="n">
        <v>5</v>
      </c>
      <c r="AI9" s="0" t="n">
        <v>0</v>
      </c>
      <c r="AJ9" s="9" t="n">
        <v>15.25</v>
      </c>
      <c r="AK9" s="9" t="n">
        <v>7.17647058823529</v>
      </c>
      <c r="AU9" s="9" t="n">
        <v>15.25</v>
      </c>
      <c r="AX9" s="8"/>
      <c r="BB9" s="9"/>
      <c r="BG9" s="15"/>
      <c r="BP9" s="41"/>
      <c r="BQ9" s="21"/>
      <c r="BR9" s="21"/>
      <c r="BS9" s="42"/>
      <c r="BT9" s="19"/>
      <c r="BU9" s="19"/>
      <c r="BV9" s="21"/>
      <c r="BW9" s="43" t="n">
        <v>1281</v>
      </c>
      <c r="BX9" s="43" t="n">
        <v>183</v>
      </c>
      <c r="CJ9" s="0" t="n">
        <v>1403</v>
      </c>
      <c r="CK9" s="6" t="s">
        <v>960</v>
      </c>
      <c r="CL9" s="0" t="s">
        <v>963</v>
      </c>
    </row>
    <row r="10" customFormat="false" ht="12.75" hidden="false" customHeight="false" outlineLevel="0" collapsed="false">
      <c r="A10" s="22" t="n">
        <v>1403</v>
      </c>
      <c r="B10" s="3" t="s">
        <v>952</v>
      </c>
      <c r="C10" s="3" t="s">
        <v>866</v>
      </c>
      <c r="D10" s="3" t="s">
        <v>867</v>
      </c>
      <c r="E10" s="3" t="s">
        <v>957</v>
      </c>
      <c r="F10" s="6" t="s">
        <v>971</v>
      </c>
      <c r="G10" s="6" t="n">
        <v>1</v>
      </c>
      <c r="H10" s="6" t="s">
        <v>870</v>
      </c>
      <c r="I10" s="6" t="s">
        <v>972</v>
      </c>
      <c r="J10" s="3" t="s">
        <v>872</v>
      </c>
      <c r="K10" s="6" t="s">
        <v>960</v>
      </c>
      <c r="L10" s="3" t="s">
        <v>961</v>
      </c>
      <c r="M10" s="3" t="s">
        <v>962</v>
      </c>
      <c r="N10" s="6" t="s">
        <v>973</v>
      </c>
      <c r="O10" s="7" t="n">
        <v>3</v>
      </c>
      <c r="P10" s="7"/>
      <c r="Q10" s="7"/>
      <c r="R10" s="5"/>
      <c r="S10" s="5"/>
      <c r="T10" s="5"/>
      <c r="U10" s="41" t="n">
        <v>549</v>
      </c>
      <c r="V10" s="41" t="n">
        <v>183</v>
      </c>
      <c r="W10" s="9" t="n">
        <v>86.1176470588235</v>
      </c>
      <c r="X10" s="8" t="n">
        <v>15.25</v>
      </c>
      <c r="AC10" s="0" t="n">
        <v>45</v>
      </c>
      <c r="AD10" s="0" t="n">
        <v>15</v>
      </c>
      <c r="AE10" s="0" t="n">
        <v>0</v>
      </c>
      <c r="AF10" s="9" t="n">
        <v>45.75</v>
      </c>
      <c r="AG10" s="0" t="n">
        <v>15</v>
      </c>
      <c r="AH10" s="0" t="n">
        <v>5</v>
      </c>
      <c r="AI10" s="0" t="n">
        <v>0</v>
      </c>
      <c r="AJ10" s="9" t="n">
        <v>15.25</v>
      </c>
      <c r="AK10" s="9" t="n">
        <v>7.17647058823529</v>
      </c>
      <c r="AU10" s="9" t="n">
        <v>15.25</v>
      </c>
      <c r="AY10" s="9" t="n">
        <v>15.25</v>
      </c>
      <c r="BB10" s="8"/>
      <c r="BG10" s="15"/>
      <c r="BP10" s="41"/>
      <c r="BQ10" s="21"/>
      <c r="BR10" s="21"/>
      <c r="BS10" s="42"/>
      <c r="BT10" s="19"/>
      <c r="BU10" s="19"/>
      <c r="BV10" s="21"/>
      <c r="BW10" s="43" t="n">
        <v>549</v>
      </c>
      <c r="BX10" s="43" t="n">
        <v>183</v>
      </c>
      <c r="CJ10" s="0" t="n">
        <v>1403</v>
      </c>
      <c r="CK10" s="6" t="s">
        <v>960</v>
      </c>
      <c r="CL10" s="0" t="s">
        <v>974</v>
      </c>
    </row>
    <row r="11" customFormat="false" ht="12.75" hidden="false" customHeight="false" outlineLevel="0" collapsed="false">
      <c r="A11" s="1"/>
      <c r="B11" s="3"/>
      <c r="C11" s="3"/>
      <c r="D11" s="3"/>
      <c r="E11" s="3"/>
      <c r="F11" s="45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W11" s="9"/>
      <c r="X11" s="9"/>
      <c r="AB11" s="41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BS11" s="42"/>
      <c r="BW11" s="41"/>
      <c r="BX11" s="41"/>
      <c r="CJ11" s="16"/>
      <c r="CK11" s="6"/>
    </row>
    <row r="12" customFormat="false" ht="12.75" hidden="false" customHeight="false" outlineLevel="0" collapsed="false">
      <c r="A12" s="22" t="n">
        <v>1404</v>
      </c>
      <c r="B12" s="3" t="s">
        <v>952</v>
      </c>
      <c r="C12" s="3" t="s">
        <v>866</v>
      </c>
      <c r="D12" s="3" t="s">
        <v>1030</v>
      </c>
      <c r="E12" s="3" t="s">
        <v>1102</v>
      </c>
      <c r="F12" s="6" t="s">
        <v>1103</v>
      </c>
      <c r="G12" s="6" t="n">
        <v>1</v>
      </c>
      <c r="H12" s="6" t="s">
        <v>870</v>
      </c>
      <c r="I12" s="6" t="s">
        <v>1104</v>
      </c>
      <c r="J12" s="3" t="s">
        <v>872</v>
      </c>
      <c r="K12" s="6" t="s">
        <v>1105</v>
      </c>
      <c r="L12" s="3" t="s">
        <v>961</v>
      </c>
      <c r="M12" s="3" t="s">
        <v>267</v>
      </c>
      <c r="N12" s="6" t="s">
        <v>874</v>
      </c>
      <c r="O12" s="7" t="n">
        <v>7</v>
      </c>
      <c r="P12" s="7"/>
      <c r="Q12" s="7"/>
      <c r="R12" s="5"/>
      <c r="S12" s="5"/>
      <c r="T12" s="5"/>
      <c r="U12" s="41" t="n">
        <v>1394.4</v>
      </c>
      <c r="V12" s="41" t="n">
        <v>199.2</v>
      </c>
      <c r="W12" s="9" t="n">
        <v>93.7411764705882</v>
      </c>
      <c r="X12" s="8" t="n">
        <v>16.6</v>
      </c>
      <c r="AF12" s="9" t="n">
        <v>116.2</v>
      </c>
      <c r="AG12" s="0" t="n">
        <v>16</v>
      </c>
      <c r="AH12" s="0" t="n">
        <v>12</v>
      </c>
      <c r="AI12" s="0" t="n">
        <v>0</v>
      </c>
      <c r="AJ12" s="9" t="n">
        <v>16.6</v>
      </c>
      <c r="AK12" s="9" t="n">
        <v>7.81176470588235</v>
      </c>
      <c r="AP12" s="19"/>
      <c r="AQ12" s="19"/>
      <c r="AR12" s="19"/>
      <c r="AS12" s="19"/>
      <c r="AT12" s="19"/>
      <c r="AU12" s="9" t="n">
        <v>16.6</v>
      </c>
      <c r="BB12" s="9"/>
      <c r="BG12" s="15"/>
      <c r="BP12" s="41"/>
      <c r="BQ12" s="21"/>
      <c r="BR12" s="21"/>
      <c r="BS12" s="42"/>
      <c r="BT12" s="19"/>
      <c r="BU12" s="19"/>
      <c r="BV12" s="21"/>
      <c r="BW12" s="43" t="n">
        <v>1394.4</v>
      </c>
      <c r="BX12" s="43" t="n">
        <v>199.2</v>
      </c>
      <c r="CJ12" s="0" t="n">
        <v>1404</v>
      </c>
      <c r="CK12" s="6" t="s">
        <v>1105</v>
      </c>
      <c r="CL12" s="0" t="s">
        <v>1106</v>
      </c>
    </row>
    <row r="13" customFormat="false" ht="12.75" hidden="false" customHeight="false" outlineLevel="0" collapsed="false">
      <c r="A13" s="22" t="n">
        <v>1404</v>
      </c>
      <c r="B13" s="3" t="s">
        <v>952</v>
      </c>
      <c r="C13" s="3" t="s">
        <v>866</v>
      </c>
      <c r="D13" s="3" t="s">
        <v>1030</v>
      </c>
      <c r="E13" s="3" t="s">
        <v>1102</v>
      </c>
      <c r="F13" s="6" t="s">
        <v>1114</v>
      </c>
      <c r="G13" s="6" t="n">
        <v>1</v>
      </c>
      <c r="H13" s="6" t="s">
        <v>870</v>
      </c>
      <c r="I13" s="6" t="s">
        <v>1104</v>
      </c>
      <c r="J13" s="3" t="s">
        <v>872</v>
      </c>
      <c r="K13" s="6" t="s">
        <v>1105</v>
      </c>
      <c r="L13" s="3" t="s">
        <v>961</v>
      </c>
      <c r="M13" s="3" t="s">
        <v>267</v>
      </c>
      <c r="N13" s="6" t="s">
        <v>885</v>
      </c>
      <c r="O13" s="7" t="n">
        <v>2</v>
      </c>
      <c r="P13" s="7"/>
      <c r="Q13" s="7"/>
      <c r="R13" s="5"/>
      <c r="S13" s="5"/>
      <c r="T13" s="5"/>
      <c r="U13" s="41" t="n">
        <v>398.4</v>
      </c>
      <c r="V13" s="41" t="n">
        <v>199.2</v>
      </c>
      <c r="W13" s="9" t="n">
        <v>93.7411764705882</v>
      </c>
      <c r="X13" s="8" t="n">
        <v>16.6</v>
      </c>
      <c r="AC13" s="0" t="n">
        <v>33</v>
      </c>
      <c r="AD13" s="0" t="n">
        <v>4</v>
      </c>
      <c r="AE13" s="0" t="n">
        <v>0</v>
      </c>
      <c r="AF13" s="9" t="n">
        <v>33.2</v>
      </c>
      <c r="AG13" s="0" t="n">
        <v>16</v>
      </c>
      <c r="AH13" s="0" t="n">
        <v>12</v>
      </c>
      <c r="AI13" s="0" t="n">
        <v>0</v>
      </c>
      <c r="AJ13" s="9" t="n">
        <v>16.6</v>
      </c>
      <c r="AK13" s="9" t="n">
        <v>7.81176470588235</v>
      </c>
      <c r="AP13" s="19"/>
      <c r="AQ13" s="19"/>
      <c r="AR13" s="19"/>
      <c r="AS13" s="19"/>
      <c r="AT13" s="19"/>
      <c r="AU13" s="9" t="n">
        <v>16.6</v>
      </c>
      <c r="AX13" s="9"/>
      <c r="AY13" s="9" t="n">
        <v>16.6</v>
      </c>
      <c r="BG13" s="15"/>
      <c r="BP13" s="41"/>
      <c r="BQ13" s="21"/>
      <c r="BR13" s="21"/>
      <c r="BS13" s="42"/>
      <c r="BT13" s="19"/>
      <c r="BU13" s="19"/>
      <c r="BV13" s="21"/>
      <c r="BW13" s="43" t="n">
        <v>398.4</v>
      </c>
      <c r="BX13" s="43" t="n">
        <v>199.2</v>
      </c>
      <c r="CJ13" s="0" t="n">
        <v>1404</v>
      </c>
      <c r="CK13" s="6" t="s">
        <v>1105</v>
      </c>
      <c r="CL13" s="0" t="s">
        <v>1110</v>
      </c>
    </row>
    <row r="14" customFormat="false" ht="12.75" hidden="false" customHeight="false" outlineLevel="0" collapsed="false">
      <c r="A14" s="1"/>
      <c r="B14" s="3"/>
      <c r="C14" s="3"/>
      <c r="D14" s="3"/>
      <c r="E14" s="3"/>
      <c r="F14" s="45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X14" s="9"/>
      <c r="AB14" s="41"/>
      <c r="AJ14" s="15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Y14" s="15"/>
      <c r="AZ14" s="20"/>
      <c r="BS14" s="42"/>
      <c r="BW14" s="41"/>
      <c r="BX14" s="41"/>
      <c r="CJ14" s="16"/>
      <c r="CK14" s="6"/>
    </row>
    <row r="15" customFormat="false" ht="12.75" hidden="false" customHeight="false" outlineLevel="0" collapsed="false">
      <c r="A15" s="22" t="n">
        <v>1405</v>
      </c>
      <c r="B15" s="3" t="s">
        <v>952</v>
      </c>
      <c r="C15" s="3" t="s">
        <v>866</v>
      </c>
      <c r="D15" s="3" t="s">
        <v>1172</v>
      </c>
      <c r="E15" s="3" t="s">
        <v>1155</v>
      </c>
      <c r="F15" s="6" t="s">
        <v>1210</v>
      </c>
      <c r="G15" s="6" t="n">
        <v>1</v>
      </c>
      <c r="H15" s="6" t="s">
        <v>870</v>
      </c>
      <c r="I15" s="6" t="s">
        <v>1211</v>
      </c>
      <c r="J15" s="3" t="s">
        <v>872</v>
      </c>
      <c r="K15" s="6" t="s">
        <v>960</v>
      </c>
      <c r="L15" s="3" t="s">
        <v>961</v>
      </c>
      <c r="M15" s="3" t="s">
        <v>962</v>
      </c>
      <c r="N15" s="6" t="s">
        <v>874</v>
      </c>
      <c r="O15" s="7" t="n">
        <v>7</v>
      </c>
      <c r="P15" s="7"/>
      <c r="Q15" s="7"/>
      <c r="R15" s="5"/>
      <c r="S15" s="5"/>
      <c r="T15" s="5"/>
      <c r="U15" s="41" t="n">
        <v>1386</v>
      </c>
      <c r="V15" s="41" t="n">
        <v>198</v>
      </c>
      <c r="W15" s="9" t="n">
        <v>93.1764705882353</v>
      </c>
      <c r="X15" s="8" t="n">
        <v>16.5</v>
      </c>
      <c r="AF15" s="9" t="n">
        <v>115.5</v>
      </c>
      <c r="AG15" s="0" t="n">
        <v>16</v>
      </c>
      <c r="AH15" s="0" t="n">
        <v>10</v>
      </c>
      <c r="AI15" s="0" t="n">
        <v>0</v>
      </c>
      <c r="AJ15" s="9" t="n">
        <v>16.5</v>
      </c>
      <c r="AK15" s="9" t="n">
        <v>7.76470588235294</v>
      </c>
      <c r="AU15" s="9" t="n">
        <v>16.5</v>
      </c>
      <c r="BG15" s="15"/>
      <c r="BP15" s="19"/>
      <c r="BS15" s="42"/>
      <c r="BW15" s="43" t="n">
        <v>1386</v>
      </c>
      <c r="BX15" s="43" t="n">
        <v>198</v>
      </c>
      <c r="CJ15" s="0" t="n">
        <v>1405</v>
      </c>
      <c r="CK15" s="6" t="s">
        <v>960</v>
      </c>
      <c r="CL15" s="0" t="s">
        <v>1212</v>
      </c>
    </row>
    <row r="16" customFormat="false" ht="12.75" hidden="false" customHeight="false" outlineLevel="0" collapsed="false">
      <c r="A16" s="22" t="n">
        <v>1405</v>
      </c>
      <c r="B16" s="3" t="s">
        <v>952</v>
      </c>
      <c r="C16" s="3" t="s">
        <v>866</v>
      </c>
      <c r="D16" s="3" t="s">
        <v>1172</v>
      </c>
      <c r="E16" s="3" t="s">
        <v>1155</v>
      </c>
      <c r="F16" s="6" t="s">
        <v>1218</v>
      </c>
      <c r="G16" s="6" t="n">
        <v>1</v>
      </c>
      <c r="H16" s="6" t="s">
        <v>870</v>
      </c>
      <c r="I16" s="6" t="s">
        <v>959</v>
      </c>
      <c r="J16" s="3" t="s">
        <v>872</v>
      </c>
      <c r="K16" s="6" t="s">
        <v>1219</v>
      </c>
      <c r="L16" s="3" t="s">
        <v>961</v>
      </c>
      <c r="M16" s="3" t="s">
        <v>962</v>
      </c>
      <c r="N16" s="6" t="s">
        <v>973</v>
      </c>
      <c r="O16" s="7" t="n">
        <v>2</v>
      </c>
      <c r="P16" s="7"/>
      <c r="Q16" s="7"/>
      <c r="R16" s="5"/>
      <c r="S16" s="5"/>
      <c r="T16" s="5"/>
      <c r="U16" s="41" t="n">
        <v>396</v>
      </c>
      <c r="V16" s="41" t="n">
        <v>198</v>
      </c>
      <c r="W16" s="9" t="n">
        <v>93.1764705882353</v>
      </c>
      <c r="X16" s="8" t="n">
        <v>16.5</v>
      </c>
      <c r="AC16" s="0" t="n">
        <v>33</v>
      </c>
      <c r="AD16" s="0" t="n">
        <v>0</v>
      </c>
      <c r="AE16" s="0" t="n">
        <v>0</v>
      </c>
      <c r="AF16" s="9" t="n">
        <v>33</v>
      </c>
      <c r="AG16" s="0" t="n">
        <v>16</v>
      </c>
      <c r="AH16" s="0" t="n">
        <v>10</v>
      </c>
      <c r="AI16" s="0" t="n">
        <v>0</v>
      </c>
      <c r="AJ16" s="9" t="n">
        <v>16.5</v>
      </c>
      <c r="AK16" s="9" t="n">
        <v>7.76470588235294</v>
      </c>
      <c r="AU16" s="9" t="n">
        <v>16.5</v>
      </c>
      <c r="AY16" s="9" t="n">
        <v>16.5</v>
      </c>
      <c r="BP16" s="19"/>
      <c r="BS16" s="42"/>
      <c r="BW16" s="43" t="n">
        <v>396</v>
      </c>
      <c r="BX16" s="43" t="n">
        <v>198</v>
      </c>
      <c r="CJ16" s="0" t="n">
        <v>1405</v>
      </c>
      <c r="CK16" s="6" t="s">
        <v>1219</v>
      </c>
      <c r="CL16" s="0" t="s">
        <v>1220</v>
      </c>
    </row>
    <row r="18" customFormat="false" ht="12.75" hidden="false" customHeight="false" outlineLevel="0" collapsed="false">
      <c r="A18" s="1"/>
      <c r="B18" s="3"/>
      <c r="C18" s="3"/>
      <c r="D18" s="3"/>
      <c r="E18" s="3"/>
      <c r="F18" s="45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1"/>
      <c r="V18" s="41"/>
      <c r="X18" s="9"/>
      <c r="AB18" s="41"/>
      <c r="AJ18" s="15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5"/>
      <c r="AV18" s="15"/>
      <c r="BP18" s="19"/>
      <c r="BS18" s="42"/>
      <c r="BW18" s="41"/>
      <c r="BX18" s="41"/>
      <c r="CJ18" s="16"/>
      <c r="CK18" s="6"/>
    </row>
    <row r="19" customFormat="false" ht="12.75" hidden="false" customHeight="false" outlineLevel="0" collapsed="false">
      <c r="U19" s="41"/>
      <c r="V19" s="41"/>
      <c r="W19" s="41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45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1"/>
      <c r="V20" s="41"/>
      <c r="X20" s="9"/>
      <c r="AB20" s="41"/>
      <c r="AJ20" s="15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5"/>
      <c r="AX20" s="15"/>
      <c r="AY20" s="20"/>
      <c r="AZ20" s="20"/>
      <c r="BP20" s="19"/>
      <c r="BS20" s="42"/>
      <c r="BW20" s="41"/>
      <c r="BX20" s="41"/>
      <c r="CJ20" s="16"/>
      <c r="CK20" s="6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45"/>
      <c r="G22" s="6"/>
      <c r="H22" s="6"/>
      <c r="I22" s="6"/>
      <c r="J22" s="3"/>
      <c r="K22" s="6"/>
      <c r="L22" s="3"/>
      <c r="M22" s="3"/>
      <c r="N22" s="6"/>
      <c r="O22" s="7"/>
      <c r="P22" s="7"/>
      <c r="Q22" s="7"/>
      <c r="R22" s="5"/>
      <c r="S22" s="5"/>
      <c r="T22" s="5"/>
      <c r="U22" s="41"/>
      <c r="V22" s="41"/>
      <c r="X22" s="9"/>
      <c r="AB22" s="41"/>
      <c r="AJ22" s="15"/>
      <c r="AU22" s="15"/>
      <c r="AX22" s="15"/>
      <c r="AY22" s="20"/>
      <c r="AZ22" s="20"/>
      <c r="BP22" s="19"/>
      <c r="BS22" s="42"/>
      <c r="BW22" s="41"/>
      <c r="BX22" s="41"/>
      <c r="CJ22" s="16"/>
      <c r="CK22" s="6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45"/>
      <c r="G24" s="6"/>
      <c r="H24" s="6"/>
      <c r="I24" s="6"/>
      <c r="J24" s="3"/>
      <c r="K24" s="6"/>
      <c r="L24" s="3"/>
      <c r="M24" s="3"/>
      <c r="N24" s="6"/>
      <c r="O24" s="7"/>
      <c r="P24" s="7"/>
      <c r="Q24" s="7"/>
      <c r="R24" s="5"/>
      <c r="S24" s="5"/>
      <c r="T24" s="5"/>
      <c r="U24" s="41"/>
      <c r="V24" s="41"/>
      <c r="W24" s="9"/>
      <c r="X24" s="9"/>
      <c r="AB24" s="41"/>
      <c r="AJ24" s="15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5"/>
      <c r="BP24" s="19"/>
      <c r="BS24" s="42"/>
      <c r="BW24" s="41"/>
      <c r="BX24" s="41"/>
      <c r="CJ24" s="16"/>
      <c r="CK24" s="6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45"/>
      <c r="G25" s="6"/>
      <c r="H25" s="6"/>
      <c r="I25" s="6"/>
      <c r="J25" s="3"/>
      <c r="K25" s="6"/>
      <c r="L25" s="3"/>
      <c r="M25" s="3"/>
      <c r="N25" s="6"/>
      <c r="O25" s="7"/>
      <c r="P25" s="7"/>
      <c r="Q25" s="7"/>
      <c r="R25" s="5"/>
      <c r="S25" s="5"/>
      <c r="T25" s="5"/>
      <c r="U25" s="41"/>
      <c r="V25" s="41"/>
      <c r="W25" s="9"/>
      <c r="X25" s="9"/>
      <c r="AB25" s="41"/>
      <c r="AJ25" s="15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5"/>
      <c r="BP25" s="19"/>
      <c r="BS25" s="42"/>
      <c r="BW25" s="41"/>
      <c r="BX25" s="41"/>
      <c r="CJ25" s="16"/>
      <c r="CK25" s="6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45"/>
      <c r="G27" s="6"/>
      <c r="H27" s="6"/>
      <c r="I27" s="6"/>
      <c r="J27" s="3"/>
      <c r="K27" s="6"/>
      <c r="L27" s="3"/>
      <c r="M27" s="3"/>
      <c r="N27" s="6"/>
      <c r="O27" s="7"/>
      <c r="P27" s="7"/>
      <c r="Q27" s="7"/>
      <c r="R27" s="5"/>
      <c r="S27" s="5"/>
      <c r="T27" s="5"/>
      <c r="U27" s="41"/>
      <c r="V27" s="41"/>
      <c r="W27" s="9"/>
      <c r="X27" s="9"/>
      <c r="AB27" s="41"/>
      <c r="AJ27" s="15"/>
      <c r="AK27" s="9"/>
      <c r="AU27" s="15"/>
      <c r="BP27" s="19"/>
      <c r="BS27" s="42"/>
      <c r="BW27" s="41"/>
      <c r="BX27" s="41"/>
      <c r="CJ27" s="16"/>
      <c r="CK27" s="6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45"/>
      <c r="G29" s="6"/>
      <c r="H29" s="6"/>
      <c r="I29" s="6"/>
      <c r="J29" s="3"/>
      <c r="K29" s="6"/>
      <c r="L29" s="3"/>
      <c r="M29" s="3"/>
      <c r="N29" s="6"/>
      <c r="O29" s="7"/>
      <c r="P29" s="7"/>
      <c r="Q29" s="7"/>
      <c r="R29" s="5"/>
      <c r="S29" s="5"/>
      <c r="T29" s="5"/>
      <c r="U29" s="41"/>
      <c r="V29" s="41"/>
      <c r="W29" s="9"/>
      <c r="X29" s="9"/>
      <c r="AB29" s="41"/>
      <c r="AJ29" s="15"/>
      <c r="AU29" s="15"/>
      <c r="BP29" s="19"/>
      <c r="BS29" s="42"/>
      <c r="BW29" s="41"/>
      <c r="BX29" s="41"/>
      <c r="CJ29" s="16"/>
      <c r="CK29" s="6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45"/>
      <c r="G31" s="6"/>
      <c r="H31" s="6"/>
      <c r="I31" s="6"/>
      <c r="J31" s="3"/>
      <c r="K31" s="6"/>
      <c r="L31" s="3"/>
      <c r="M31" s="3"/>
      <c r="N31" s="6"/>
      <c r="O31" s="7"/>
      <c r="P31" s="7"/>
      <c r="Q31" s="7"/>
      <c r="R31" s="5"/>
      <c r="S31" s="5"/>
      <c r="T31" s="5"/>
      <c r="U31" s="41"/>
      <c r="V31" s="41"/>
      <c r="X31" s="9"/>
      <c r="BP31" s="19"/>
      <c r="BS31" s="42"/>
      <c r="BW31" s="41"/>
      <c r="BX31" s="41"/>
      <c r="CJ31" s="16"/>
      <c r="CK31" s="6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5"/>
      <c r="G33" s="6"/>
      <c r="H33" s="6"/>
      <c r="I33" s="6"/>
      <c r="J33" s="3"/>
      <c r="K33" s="6"/>
      <c r="L33" s="3"/>
      <c r="M33" s="3"/>
      <c r="N33" s="6"/>
      <c r="O33" s="7"/>
      <c r="P33" s="7"/>
      <c r="Q33" s="7"/>
      <c r="R33" s="5"/>
      <c r="S33" s="5"/>
      <c r="T33" s="5"/>
      <c r="U33" s="41"/>
      <c r="V33" s="41"/>
      <c r="X33" s="9"/>
      <c r="AB33" s="41"/>
      <c r="AJ33" s="15"/>
      <c r="AK33" s="9"/>
      <c r="BP33" s="19"/>
      <c r="BS33" s="42"/>
      <c r="BW33" s="41"/>
      <c r="BX33" s="41"/>
      <c r="CJ33" s="16"/>
      <c r="CK33" s="6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5"/>
      <c r="G34" s="6"/>
      <c r="H34" s="6"/>
      <c r="I34" s="6"/>
      <c r="J34" s="3"/>
      <c r="K34" s="6"/>
      <c r="L34" s="3"/>
      <c r="M34" s="3"/>
      <c r="N34" s="6"/>
      <c r="O34" s="7"/>
      <c r="P34" s="7"/>
      <c r="Q34" s="7"/>
      <c r="R34" s="5"/>
      <c r="S34" s="5"/>
      <c r="T34" s="5"/>
      <c r="U34" s="41"/>
      <c r="W34" s="9"/>
      <c r="AJ34" s="15"/>
      <c r="AK34" s="9"/>
      <c r="BP34" s="19"/>
      <c r="BS34" s="42"/>
      <c r="BW34" s="41"/>
      <c r="BX34" s="41"/>
      <c r="CJ34" s="16"/>
      <c r="CK34" s="6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5"/>
      <c r="G36" s="6"/>
      <c r="H36" s="6"/>
      <c r="I36" s="6"/>
      <c r="J36" s="3"/>
      <c r="K36" s="6"/>
      <c r="L36" s="3"/>
      <c r="M36" s="3"/>
      <c r="N36" s="6"/>
      <c r="O36" s="7"/>
      <c r="P36" s="7"/>
      <c r="Q36" s="7"/>
      <c r="R36" s="5"/>
      <c r="S36" s="5"/>
      <c r="T36" s="5"/>
      <c r="U36" s="41"/>
      <c r="V36" s="41"/>
      <c r="W36" s="9"/>
      <c r="X36" s="9"/>
      <c r="AB36" s="41"/>
      <c r="AJ36" s="15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5"/>
      <c r="BP36" s="19"/>
      <c r="BS36" s="42"/>
      <c r="BW36" s="41"/>
      <c r="BX36" s="41"/>
      <c r="CJ36" s="16"/>
      <c r="CK36" s="6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45"/>
      <c r="G37" s="6"/>
      <c r="H37" s="6"/>
      <c r="I37" s="6"/>
      <c r="J37" s="3"/>
      <c r="K37" s="6"/>
      <c r="L37" s="3"/>
      <c r="M37" s="3"/>
      <c r="N37" s="6"/>
      <c r="O37" s="7"/>
      <c r="P37" s="7"/>
      <c r="Q37" s="7"/>
      <c r="R37" s="5"/>
      <c r="S37" s="5"/>
      <c r="T37" s="5"/>
      <c r="U37" s="41"/>
      <c r="V37" s="41"/>
      <c r="W37" s="9"/>
      <c r="X37" s="9"/>
      <c r="AB37" s="41"/>
      <c r="AJ37" s="15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5"/>
      <c r="BP37" s="19"/>
      <c r="BS37" s="42"/>
      <c r="BW37" s="41"/>
      <c r="BX37" s="41"/>
      <c r="CJ37" s="16"/>
      <c r="CK37" s="6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45"/>
      <c r="G39" s="6"/>
      <c r="H39" s="6"/>
      <c r="I39" s="6"/>
      <c r="J39" s="3"/>
      <c r="K39" s="6"/>
      <c r="L39" s="3"/>
      <c r="M39" s="3"/>
      <c r="N39" s="6"/>
      <c r="O39" s="7"/>
      <c r="P39" s="7"/>
      <c r="Q39" s="7"/>
      <c r="R39" s="5"/>
      <c r="S39" s="5"/>
      <c r="T39" s="5"/>
      <c r="U39" s="41"/>
      <c r="V39" s="41"/>
      <c r="X39" s="9"/>
      <c r="AB39" s="41"/>
      <c r="AJ39" s="15"/>
      <c r="AU39" s="15"/>
      <c r="BP39" s="19"/>
      <c r="BS39" s="42"/>
      <c r="BW39" s="41"/>
      <c r="BX39" s="41"/>
      <c r="CJ39" s="16"/>
      <c r="CK39" s="6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5"/>
      <c r="G40" s="6"/>
      <c r="H40" s="6"/>
      <c r="I40" s="6"/>
      <c r="J40" s="3"/>
      <c r="K40" s="6"/>
      <c r="L40" s="3"/>
      <c r="M40" s="3"/>
      <c r="N40" s="6"/>
      <c r="O40" s="7"/>
      <c r="P40" s="7"/>
      <c r="Q40" s="7"/>
      <c r="R40" s="5"/>
      <c r="S40" s="5"/>
      <c r="T40" s="5"/>
      <c r="U40" s="41"/>
      <c r="V40" s="41"/>
      <c r="X40" s="9"/>
      <c r="AB40" s="41"/>
      <c r="AJ40" s="15"/>
      <c r="AU40" s="15"/>
      <c r="BP40" s="19"/>
      <c r="BS40" s="42"/>
      <c r="BW40" s="41"/>
      <c r="BX40" s="41"/>
      <c r="CJ40" s="16"/>
      <c r="CK40" s="6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45"/>
      <c r="G42" s="6"/>
      <c r="H42" s="6"/>
      <c r="I42" s="6"/>
      <c r="J42" s="3"/>
      <c r="K42" s="6"/>
      <c r="L42" s="3"/>
      <c r="M42" s="3"/>
      <c r="N42" s="6"/>
      <c r="O42" s="7"/>
      <c r="P42" s="7"/>
      <c r="Q42" s="7"/>
      <c r="R42" s="5"/>
      <c r="S42" s="5"/>
      <c r="T42" s="5"/>
      <c r="U42" s="41"/>
      <c r="V42" s="41"/>
      <c r="W42" s="9"/>
      <c r="X42" s="9"/>
      <c r="AB42" s="41"/>
      <c r="AJ42" s="15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5"/>
      <c r="BP42" s="19"/>
      <c r="BS42" s="42"/>
      <c r="BW42" s="41"/>
      <c r="BX42" s="41"/>
      <c r="CJ42" s="16"/>
      <c r="CK42" s="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5"/>
      <c r="G43" s="6"/>
      <c r="H43" s="6"/>
      <c r="I43" s="6"/>
      <c r="J43" s="3"/>
      <c r="K43" s="6"/>
      <c r="L43" s="3"/>
      <c r="M43" s="3"/>
      <c r="N43" s="6"/>
      <c r="O43" s="7"/>
      <c r="P43" s="7"/>
      <c r="Q43" s="7"/>
      <c r="R43" s="5"/>
      <c r="S43" s="5"/>
      <c r="T43" s="5"/>
      <c r="U43" s="41"/>
      <c r="V43" s="41"/>
      <c r="W43" s="9"/>
      <c r="X43" s="9"/>
      <c r="AB43" s="41"/>
      <c r="AJ43" s="15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5"/>
      <c r="BP43" s="19"/>
      <c r="BS43" s="42"/>
      <c r="BW43" s="41"/>
      <c r="BX43" s="41"/>
      <c r="CJ43" s="16"/>
      <c r="CK4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46.85"/>
    <col collapsed="false" customWidth="true" hidden="false" outlineLevel="0" max="10" min="10" style="0" width="7.7"/>
    <col collapsed="false" customWidth="true" hidden="false" outlineLevel="0" max="11" min="11" style="0" width="40.13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20.13"/>
    <col collapsed="false" customWidth="true" hidden="false" outlineLevel="0" max="15" min="15" style="0" width="9.85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20" min="18" style="0" width="14.28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16.13"/>
    <col collapsed="false" customWidth="true" hidden="false" outlineLevel="0" max="28" min="24" style="0" width="14.41"/>
    <col collapsed="false" customWidth="true" hidden="false" outlineLevel="0" max="32" min="29" style="0" width="11.56"/>
    <col collapsed="false" customWidth="true" hidden="false" outlineLevel="0" max="36" min="33" style="0" width="14.41"/>
    <col collapsed="false" customWidth="true" hidden="false" outlineLevel="0" max="37" min="37" style="0" width="12.28"/>
    <col collapsed="false" customWidth="true" hidden="false" outlineLevel="0" max="38" min="38" style="0" width="13.14"/>
    <col collapsed="false" customWidth="true" hidden="false" outlineLevel="0" max="46" min="39" style="0" width="14.41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2.85"/>
    <col collapsed="false" customWidth="true" hidden="false" outlineLevel="0" max="52" min="50" style="0" width="8.99"/>
    <col collapsed="false" customWidth="true" hidden="false" outlineLevel="0" max="53" min="53" style="0" width="12.56"/>
    <col collapsed="false" customWidth="true" hidden="false" outlineLevel="0" max="54" min="54" style="0" width="11.28"/>
    <col collapsed="false" customWidth="true" hidden="false" outlineLevel="0" max="55" min="55" style="0" width="9.56"/>
    <col collapsed="false" customWidth="true" hidden="false" outlineLevel="0" max="56" min="56" style="0" width="14.28"/>
    <col collapsed="false" customWidth="true" hidden="false" outlineLevel="0" max="57" min="57" style="0" width="10.56"/>
    <col collapsed="false" customWidth="true" hidden="false" outlineLevel="0" max="58" min="58" style="0" width="9.56"/>
    <col collapsed="false" customWidth="true" hidden="false" outlineLevel="0" max="59" min="59" style="0" width="8.99"/>
    <col collapsed="false" customWidth="true" hidden="false" outlineLevel="0" max="60" min="60" style="0" width="9.41"/>
    <col collapsed="false" customWidth="true" hidden="false" outlineLevel="0" max="62" min="62" style="0" width="11.56"/>
    <col collapsed="false" customWidth="true" hidden="false" outlineLevel="0" max="63" min="63" style="0" width="13.56"/>
    <col collapsed="false" customWidth="true" hidden="false" outlineLevel="0" max="64" min="64" style="0" width="8.56"/>
    <col collapsed="false" customWidth="true" hidden="false" outlineLevel="0" max="66" min="65" style="0" width="9.99"/>
    <col collapsed="false" customWidth="true" hidden="false" outlineLevel="0" max="67" min="67" style="0" width="9.85"/>
    <col collapsed="false" customWidth="true" hidden="false" outlineLevel="0" max="68" min="68" style="0" width="10.99"/>
    <col collapsed="false" customWidth="true" hidden="false" outlineLevel="0" max="69" min="69" style="0" width="8.14"/>
    <col collapsed="false" customWidth="true" hidden="false" outlineLevel="0" max="70" min="70" style="0" width="9.85"/>
    <col collapsed="false" customWidth="true" hidden="false" outlineLevel="0" max="71" min="71" style="0" width="13.7"/>
    <col collapsed="false" customWidth="true" hidden="false" outlineLevel="0" max="74" min="72" style="0" width="19.28"/>
    <col collapsed="false" customWidth="true" hidden="false" outlineLevel="0" max="75" min="75" style="0" width="11.28"/>
    <col collapsed="false" customWidth="true" hidden="false" outlineLevel="0" max="76" min="76" style="0" width="10.13"/>
    <col collapsed="false" customWidth="true" hidden="false" outlineLevel="0" max="78" min="77" style="0" width="11.42"/>
    <col collapsed="false" customWidth="true" hidden="false" outlineLevel="0" max="79" min="79" style="0" width="12.56"/>
    <col collapsed="false" customWidth="true" hidden="false" outlineLevel="0" max="80" min="80" style="0" width="13.7"/>
    <col collapsed="false" customWidth="true" hidden="false" outlineLevel="0" max="82" min="81" style="0" width="15.41"/>
    <col collapsed="false" customWidth="true" hidden="false" outlineLevel="0" max="83" min="83" style="0" width="14.28"/>
    <col collapsed="false" customWidth="true" hidden="false" outlineLevel="0" max="84" min="84" style="0" width="19.7"/>
    <col collapsed="false" customWidth="true" hidden="false" outlineLevel="0" max="85" min="85" style="0" width="9.99"/>
    <col collapsed="false" customWidth="true" hidden="false" outlineLevel="0" max="86" min="86" style="0" width="12.7"/>
    <col collapsed="false" customWidth="true" hidden="false" outlineLevel="0" max="87" min="87" style="0" width="13.7"/>
    <col collapsed="false" customWidth="true" hidden="false" outlineLevel="0" max="88" min="88" style="0" width="6.28"/>
    <col collapsed="false" customWidth="true" hidden="false" outlineLevel="0" max="89" min="89" style="0" width="40.13"/>
    <col collapsed="false" customWidth="true" hidden="false" outlineLevel="0" max="90" min="90" style="0" width="210.14"/>
    <col collapsed="false" customWidth="true" hidden="false" outlineLevel="0" max="91" min="91" style="0" width="13.99"/>
  </cols>
  <sheetData>
    <row r="1" customFormat="false" ht="12.75" hidden="false" customHeight="false" outlineLevel="0" collapsed="false">
      <c r="A1" s="3"/>
      <c r="B1" s="1" t="s">
        <v>870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02</v>
      </c>
      <c r="B9" s="3" t="s">
        <v>865</v>
      </c>
      <c r="C9" s="3" t="s">
        <v>866</v>
      </c>
      <c r="D9" s="3" t="s">
        <v>867</v>
      </c>
      <c r="E9" s="3" t="s">
        <v>868</v>
      </c>
      <c r="F9" s="6" t="s">
        <v>869</v>
      </c>
      <c r="G9" s="6" t="n">
        <v>1</v>
      </c>
      <c r="H9" s="6" t="s">
        <v>870</v>
      </c>
      <c r="I9" s="6" t="s">
        <v>871</v>
      </c>
      <c r="J9" s="3" t="s">
        <v>872</v>
      </c>
      <c r="K9" s="6" t="s">
        <v>873</v>
      </c>
      <c r="L9" s="3" t="s">
        <v>71</v>
      </c>
      <c r="M9" s="3" t="s">
        <v>191</v>
      </c>
      <c r="N9" s="6" t="s">
        <v>874</v>
      </c>
      <c r="O9" s="7" t="n">
        <v>9</v>
      </c>
      <c r="P9" s="7"/>
      <c r="Q9" s="7"/>
      <c r="R9" s="5"/>
      <c r="S9" s="5"/>
      <c r="T9" s="5"/>
      <c r="U9" s="41" t="n">
        <v>648</v>
      </c>
      <c r="V9" s="41" t="n">
        <v>72</v>
      </c>
      <c r="W9" s="9" t="n">
        <v>45</v>
      </c>
      <c r="X9" s="8" t="n">
        <v>6</v>
      </c>
      <c r="AB9" s="41"/>
      <c r="AF9" s="9" t="n">
        <v>54</v>
      </c>
      <c r="AG9" s="0" t="n">
        <v>6</v>
      </c>
      <c r="AH9" s="0" t="n">
        <v>0</v>
      </c>
      <c r="AI9" s="0" t="n">
        <v>0</v>
      </c>
      <c r="AJ9" s="9" t="n">
        <v>6</v>
      </c>
      <c r="AK9" s="9" t="n">
        <v>3.75</v>
      </c>
      <c r="BG9" s="8"/>
      <c r="BP9" s="41"/>
      <c r="BQ9" s="21"/>
      <c r="BR9" s="21"/>
      <c r="BS9" s="42"/>
      <c r="BT9" s="19"/>
      <c r="BU9" s="19"/>
      <c r="BV9" s="21"/>
      <c r="BW9" s="43" t="n">
        <v>648</v>
      </c>
      <c r="BX9" s="43" t="n">
        <v>72</v>
      </c>
      <c r="CJ9" s="0" t="n">
        <v>1402</v>
      </c>
      <c r="CK9" s="6" t="s">
        <v>873</v>
      </c>
      <c r="CL9" s="0" t="s">
        <v>875</v>
      </c>
    </row>
    <row r="10" customFormat="false" ht="12.75" hidden="false" customHeight="false" outlineLevel="0" collapsed="false">
      <c r="A10" s="22" t="n">
        <v>1402</v>
      </c>
      <c r="B10" s="3" t="s">
        <v>865</v>
      </c>
      <c r="C10" s="3" t="s">
        <v>866</v>
      </c>
      <c r="D10" s="3" t="s">
        <v>867</v>
      </c>
      <c r="E10" s="3" t="s">
        <v>868</v>
      </c>
      <c r="F10" s="6" t="s">
        <v>876</v>
      </c>
      <c r="G10" s="6" t="n">
        <v>1</v>
      </c>
      <c r="H10" s="6" t="s">
        <v>870</v>
      </c>
      <c r="I10" s="6" t="s">
        <v>877</v>
      </c>
      <c r="J10" s="3" t="s">
        <v>872</v>
      </c>
      <c r="K10" s="6" t="s">
        <v>878</v>
      </c>
      <c r="L10" s="3" t="s">
        <v>67</v>
      </c>
      <c r="M10" s="3" t="s">
        <v>279</v>
      </c>
      <c r="N10" s="6" t="s">
        <v>874</v>
      </c>
      <c r="O10" s="7" t="n">
        <v>9</v>
      </c>
      <c r="P10" s="7"/>
      <c r="Q10" s="7"/>
      <c r="R10" s="5"/>
      <c r="S10" s="5"/>
      <c r="T10" s="5"/>
      <c r="U10" s="41" t="n">
        <v>648</v>
      </c>
      <c r="V10" s="41" t="n">
        <v>72</v>
      </c>
      <c r="W10" s="9" t="n">
        <v>45</v>
      </c>
      <c r="X10" s="8" t="n">
        <v>6</v>
      </c>
      <c r="AB10" s="41"/>
      <c r="AF10" s="9" t="n">
        <v>54</v>
      </c>
      <c r="AG10" s="0" t="n">
        <v>6</v>
      </c>
      <c r="AH10" s="0" t="n">
        <v>0</v>
      </c>
      <c r="AI10" s="0" t="n">
        <v>0</v>
      </c>
      <c r="AJ10" s="9" t="n">
        <v>6</v>
      </c>
      <c r="AK10" s="9" t="n">
        <v>3.75</v>
      </c>
      <c r="BG10" s="8"/>
      <c r="BP10" s="41"/>
      <c r="BQ10" s="21"/>
      <c r="BR10" s="21"/>
      <c r="BS10" s="42"/>
      <c r="BT10" s="19"/>
      <c r="BU10" s="19"/>
      <c r="BV10" s="21"/>
      <c r="BW10" s="43" t="n">
        <v>648</v>
      </c>
      <c r="BX10" s="43" t="n">
        <v>72</v>
      </c>
      <c r="CJ10" s="0" t="n">
        <v>1402</v>
      </c>
      <c r="CK10" s="6" t="s">
        <v>878</v>
      </c>
    </row>
    <row r="11" customFormat="false" ht="12.75" hidden="false" customHeight="false" outlineLevel="0" collapsed="false">
      <c r="A11" s="22" t="n">
        <v>1402</v>
      </c>
      <c r="B11" s="3" t="s">
        <v>865</v>
      </c>
      <c r="C11" s="3" t="s">
        <v>866</v>
      </c>
      <c r="D11" s="3" t="s">
        <v>867</v>
      </c>
      <c r="E11" s="3" t="s">
        <v>868</v>
      </c>
      <c r="F11" s="6" t="s">
        <v>879</v>
      </c>
      <c r="G11" s="6" t="n">
        <v>1</v>
      </c>
      <c r="H11" s="6" t="s">
        <v>870</v>
      </c>
      <c r="I11" s="6" t="s">
        <v>880</v>
      </c>
      <c r="J11" s="3" t="s">
        <v>872</v>
      </c>
      <c r="K11" s="6" t="s">
        <v>881</v>
      </c>
      <c r="L11" s="3" t="s">
        <v>67</v>
      </c>
      <c r="M11" s="3" t="s">
        <v>263</v>
      </c>
      <c r="N11" s="6" t="s">
        <v>882</v>
      </c>
      <c r="O11" s="7" t="n">
        <v>9</v>
      </c>
      <c r="P11" s="7"/>
      <c r="Q11" s="7"/>
      <c r="R11" s="5" t="n">
        <v>459</v>
      </c>
      <c r="S11" s="5" t="n">
        <v>0</v>
      </c>
      <c r="T11" s="5" t="n">
        <v>0</v>
      </c>
      <c r="U11" s="41" t="n">
        <v>459</v>
      </c>
      <c r="V11" s="41" t="n">
        <v>51</v>
      </c>
      <c r="W11" s="9"/>
      <c r="X11" s="8" t="n">
        <v>4.25</v>
      </c>
      <c r="AB11" s="41"/>
      <c r="AC11" s="0" t="n">
        <v>38</v>
      </c>
      <c r="AD11" s="0" t="n">
        <v>5</v>
      </c>
      <c r="AE11" s="0" t="n">
        <v>0</v>
      </c>
      <c r="AF11" s="9" t="n">
        <v>38.25</v>
      </c>
      <c r="AG11" s="0" t="n">
        <v>4</v>
      </c>
      <c r="AH11" s="0" t="n">
        <v>5</v>
      </c>
      <c r="AI11" s="0" t="n">
        <v>0</v>
      </c>
      <c r="AJ11" s="9" t="n">
        <v>4.25</v>
      </c>
      <c r="AK11" s="9"/>
      <c r="BG11" s="8"/>
      <c r="BP11" s="41"/>
      <c r="BQ11" s="21"/>
      <c r="BR11" s="21"/>
      <c r="BS11" s="42"/>
      <c r="BT11" s="19"/>
      <c r="BU11" s="19"/>
      <c r="BV11" s="21"/>
      <c r="BW11" s="43" t="n">
        <v>459</v>
      </c>
      <c r="BX11" s="43" t="n">
        <v>51</v>
      </c>
      <c r="CJ11" s="0" t="n">
        <v>1402</v>
      </c>
      <c r="CK11" s="6" t="s">
        <v>881</v>
      </c>
    </row>
    <row r="12" customFormat="false" ht="12.75" hidden="false" customHeight="false" outlineLevel="0" collapsed="false">
      <c r="A12" s="22" t="n">
        <v>1402</v>
      </c>
      <c r="B12" s="3" t="s">
        <v>865</v>
      </c>
      <c r="C12" s="3" t="s">
        <v>866</v>
      </c>
      <c r="D12" s="3" t="s">
        <v>867</v>
      </c>
      <c r="E12" s="3" t="s">
        <v>868</v>
      </c>
      <c r="F12" s="6" t="s">
        <v>883</v>
      </c>
      <c r="G12" s="6" t="n">
        <v>1</v>
      </c>
      <c r="H12" s="6" t="s">
        <v>870</v>
      </c>
      <c r="I12" s="6" t="s">
        <v>884</v>
      </c>
      <c r="J12" s="3" t="s">
        <v>872</v>
      </c>
      <c r="K12" s="6" t="s">
        <v>873</v>
      </c>
      <c r="L12" s="3" t="s">
        <v>71</v>
      </c>
      <c r="M12" s="3" t="s">
        <v>191</v>
      </c>
      <c r="N12" s="6" t="s">
        <v>885</v>
      </c>
      <c r="O12" s="7" t="n">
        <v>2</v>
      </c>
      <c r="P12" s="7"/>
      <c r="Q12" s="7"/>
      <c r="R12" s="5" t="n">
        <v>144</v>
      </c>
      <c r="S12" s="5" t="n">
        <v>0</v>
      </c>
      <c r="T12" s="5" t="n">
        <v>0</v>
      </c>
      <c r="U12" s="41" t="n">
        <v>144</v>
      </c>
      <c r="V12" s="41" t="n">
        <v>72</v>
      </c>
      <c r="W12" s="9"/>
      <c r="X12" s="8" t="n">
        <v>6</v>
      </c>
      <c r="AB12" s="41"/>
      <c r="AC12" s="0" t="n">
        <v>12</v>
      </c>
      <c r="AD12" s="0" t="n">
        <v>0</v>
      </c>
      <c r="AE12" s="0" t="n">
        <v>0</v>
      </c>
      <c r="AF12" s="9" t="n">
        <v>12</v>
      </c>
      <c r="AG12" s="0" t="n">
        <v>6</v>
      </c>
      <c r="AH12" s="0" t="n">
        <v>0</v>
      </c>
      <c r="AI12" s="0" t="n">
        <v>0</v>
      </c>
      <c r="AJ12" s="9" t="n">
        <v>6</v>
      </c>
      <c r="AK12" s="9"/>
      <c r="AY12" s="9" t="n">
        <v>6</v>
      </c>
      <c r="BG12" s="8"/>
      <c r="BP12" s="41"/>
      <c r="BQ12" s="21"/>
      <c r="BR12" s="21"/>
      <c r="BS12" s="42"/>
      <c r="BT12" s="19"/>
      <c r="BU12" s="19"/>
      <c r="BV12" s="21"/>
      <c r="BW12" s="43" t="n">
        <v>144</v>
      </c>
      <c r="BX12" s="43" t="n">
        <v>72</v>
      </c>
      <c r="CJ12" s="0" t="n">
        <v>1402</v>
      </c>
      <c r="CK12" s="6" t="s">
        <v>873</v>
      </c>
    </row>
    <row r="13" customFormat="false" ht="12.75" hidden="false" customHeight="false" outlineLevel="0" collapsed="false">
      <c r="A13" s="22" t="n">
        <v>1402</v>
      </c>
      <c r="B13" s="3" t="s">
        <v>865</v>
      </c>
      <c r="C13" s="3" t="s">
        <v>866</v>
      </c>
      <c r="D13" s="3" t="s">
        <v>867</v>
      </c>
      <c r="E13" s="3" t="s">
        <v>868</v>
      </c>
      <c r="F13" s="6" t="s">
        <v>886</v>
      </c>
      <c r="G13" s="6" t="n">
        <v>1</v>
      </c>
      <c r="H13" s="6" t="s">
        <v>870</v>
      </c>
      <c r="I13" s="6" t="s">
        <v>887</v>
      </c>
      <c r="J13" s="3" t="s">
        <v>872</v>
      </c>
      <c r="K13" s="6" t="s">
        <v>888</v>
      </c>
      <c r="L13" s="3" t="s">
        <v>67</v>
      </c>
      <c r="M13" s="3" t="s">
        <v>239</v>
      </c>
      <c r="N13" s="6" t="s">
        <v>889</v>
      </c>
      <c r="O13" s="7" t="n">
        <v>1.33333333333333</v>
      </c>
      <c r="P13" s="7"/>
      <c r="Q13" s="7"/>
      <c r="R13" s="5" t="n">
        <v>96</v>
      </c>
      <c r="S13" s="5" t="n">
        <v>0</v>
      </c>
      <c r="T13" s="5" t="n">
        <v>0</v>
      </c>
      <c r="U13" s="41" t="n">
        <v>96</v>
      </c>
      <c r="V13" s="41" t="n">
        <v>72</v>
      </c>
      <c r="W13" s="9"/>
      <c r="X13" s="8" t="n">
        <v>6</v>
      </c>
      <c r="AB13" s="41"/>
      <c r="AC13" s="0" t="n">
        <v>8</v>
      </c>
      <c r="AD13" s="0" t="n">
        <v>0</v>
      </c>
      <c r="AE13" s="0" t="n">
        <v>0</v>
      </c>
      <c r="AF13" s="9" t="n">
        <v>8</v>
      </c>
      <c r="AG13" s="0" t="n">
        <v>6</v>
      </c>
      <c r="AH13" s="0" t="n">
        <v>0</v>
      </c>
      <c r="AI13" s="0" t="n">
        <v>0</v>
      </c>
      <c r="AJ13" s="9" t="n">
        <v>6</v>
      </c>
      <c r="AK13" s="9"/>
      <c r="AX13" s="9" t="n">
        <v>6</v>
      </c>
      <c r="BG13" s="8"/>
      <c r="BP13" s="41"/>
      <c r="BQ13" s="21"/>
      <c r="BR13" s="21"/>
      <c r="BS13" s="42"/>
      <c r="BT13" s="19"/>
      <c r="BU13" s="19"/>
      <c r="BV13" s="21"/>
      <c r="BW13" s="43" t="n">
        <v>96</v>
      </c>
      <c r="BX13" s="43" t="n">
        <v>72</v>
      </c>
      <c r="CJ13" s="0" t="n">
        <v>1402</v>
      </c>
      <c r="CK13" s="6" t="s">
        <v>888</v>
      </c>
    </row>
    <row r="14" customFormat="false" ht="12.75" hidden="false" customHeight="false" outlineLevel="0" collapsed="false">
      <c r="A14" s="22" t="n">
        <v>1402</v>
      </c>
      <c r="B14" s="3" t="s">
        <v>865</v>
      </c>
      <c r="C14" s="3" t="s">
        <v>866</v>
      </c>
      <c r="D14" s="3" t="s">
        <v>867</v>
      </c>
      <c r="E14" s="3" t="s">
        <v>868</v>
      </c>
      <c r="F14" s="6" t="s">
        <v>890</v>
      </c>
      <c r="G14" s="6" t="n">
        <v>1</v>
      </c>
      <c r="H14" s="6" t="s">
        <v>870</v>
      </c>
      <c r="I14" s="6" t="s">
        <v>891</v>
      </c>
      <c r="J14" s="3" t="s">
        <v>872</v>
      </c>
      <c r="K14" s="6" t="s">
        <v>892</v>
      </c>
      <c r="L14" s="3" t="s">
        <v>67</v>
      </c>
      <c r="M14" s="3" t="s">
        <v>59</v>
      </c>
      <c r="N14" s="6" t="s">
        <v>893</v>
      </c>
      <c r="O14" s="7" t="n">
        <v>1</v>
      </c>
      <c r="P14" s="7"/>
      <c r="Q14" s="7"/>
      <c r="R14" s="5" t="n">
        <v>46</v>
      </c>
      <c r="S14" s="5" t="n">
        <v>16</v>
      </c>
      <c r="T14" s="5" t="n">
        <v>0</v>
      </c>
      <c r="U14" s="41" t="n">
        <v>46.8</v>
      </c>
      <c r="V14" s="41" t="n">
        <v>46.8</v>
      </c>
      <c r="W14" s="9"/>
      <c r="X14" s="8" t="n">
        <v>3.9</v>
      </c>
      <c r="Y14" s="0" t="n">
        <v>46</v>
      </c>
      <c r="Z14" s="0" t="n">
        <v>16</v>
      </c>
      <c r="AA14" s="0" t="n">
        <v>0</v>
      </c>
      <c r="AB14" s="41" t="n">
        <v>46.8</v>
      </c>
      <c r="AC14" s="0" t="n">
        <v>3</v>
      </c>
      <c r="AD14" s="0" t="n">
        <v>18</v>
      </c>
      <c r="AE14" s="0" t="n">
        <v>0</v>
      </c>
      <c r="AF14" s="9" t="n">
        <v>3.9</v>
      </c>
      <c r="AG14" s="0" t="n">
        <v>3</v>
      </c>
      <c r="AH14" s="0" t="n">
        <v>18</v>
      </c>
      <c r="AI14" s="0" t="n">
        <v>0</v>
      </c>
      <c r="AJ14" s="9" t="n">
        <v>3.9</v>
      </c>
      <c r="AK14" s="9"/>
      <c r="AX14" s="9"/>
      <c r="BC14" s="8"/>
      <c r="BE14" s="9" t="n">
        <v>3.9</v>
      </c>
      <c r="BG14" s="15"/>
      <c r="BP14" s="41"/>
      <c r="BQ14" s="21"/>
      <c r="BR14" s="21"/>
      <c r="BS14" s="42"/>
      <c r="BT14" s="19"/>
      <c r="BU14" s="19"/>
      <c r="BV14" s="21"/>
      <c r="BW14" s="43" t="n">
        <v>46.8</v>
      </c>
      <c r="BX14" s="43" t="n">
        <v>46.8</v>
      </c>
      <c r="CJ14" s="0" t="n">
        <v>1402</v>
      </c>
      <c r="CK14" s="6" t="s">
        <v>892</v>
      </c>
    </row>
    <row r="15" customFormat="false" ht="12.75" hidden="false" customHeight="false" outlineLevel="0" collapsed="false">
      <c r="A15" s="22" t="n">
        <v>1402</v>
      </c>
      <c r="B15" s="3" t="s">
        <v>865</v>
      </c>
      <c r="C15" s="3" t="s">
        <v>866</v>
      </c>
      <c r="D15" s="3" t="s">
        <v>867</v>
      </c>
      <c r="E15" s="3" t="s">
        <v>868</v>
      </c>
      <c r="F15" s="6" t="s">
        <v>894</v>
      </c>
      <c r="G15" s="6" t="n">
        <v>1</v>
      </c>
      <c r="H15" s="6" t="s">
        <v>870</v>
      </c>
      <c r="I15" s="6" t="s">
        <v>895</v>
      </c>
      <c r="J15" s="3" t="s">
        <v>872</v>
      </c>
      <c r="K15" s="6" t="s">
        <v>896</v>
      </c>
      <c r="L15" s="3" t="s">
        <v>67</v>
      </c>
      <c r="M15" s="3" t="s">
        <v>77</v>
      </c>
      <c r="N15" s="6" t="s">
        <v>897</v>
      </c>
      <c r="O15" s="7" t="n">
        <v>2</v>
      </c>
      <c r="P15" s="7"/>
      <c r="Q15" s="7"/>
      <c r="R15" s="5"/>
      <c r="S15" s="5"/>
      <c r="T15" s="5"/>
      <c r="U15" s="41" t="n">
        <v>98.4</v>
      </c>
      <c r="V15" s="41" t="n">
        <v>49.2</v>
      </c>
      <c r="W15" s="9"/>
      <c r="X15" s="8" t="n">
        <v>4.1</v>
      </c>
      <c r="AB15" s="41"/>
      <c r="AG15" s="0" t="n">
        <v>4</v>
      </c>
      <c r="AH15" s="0" t="n">
        <v>2</v>
      </c>
      <c r="AI15" s="0" t="n">
        <v>0</v>
      </c>
      <c r="AJ15" s="9" t="n">
        <v>4.1</v>
      </c>
      <c r="AK15" s="9"/>
      <c r="AP15" s="19"/>
      <c r="AQ15" s="19"/>
      <c r="AR15" s="19"/>
      <c r="AS15" s="19"/>
      <c r="AT15" s="19"/>
      <c r="BB15" s="9" t="n">
        <v>4.1</v>
      </c>
      <c r="BG15" s="15"/>
      <c r="BQ15" s="21"/>
      <c r="BR15" s="21"/>
      <c r="BS15" s="42"/>
      <c r="BT15" s="19"/>
      <c r="BU15" s="19"/>
      <c r="BV15" s="21"/>
      <c r="BW15" s="43" t="n">
        <v>98.4</v>
      </c>
      <c r="BX15" s="43" t="n">
        <v>49.2</v>
      </c>
      <c r="CJ15" s="0" t="n">
        <v>1402</v>
      </c>
      <c r="CK15" s="6" t="s">
        <v>896</v>
      </c>
    </row>
    <row r="17" customFormat="false" ht="12.75" hidden="false" customHeight="false" outlineLevel="0" collapsed="false">
      <c r="A17" s="22" t="n">
        <v>1402</v>
      </c>
      <c r="B17" s="3" t="s">
        <v>865</v>
      </c>
      <c r="C17" s="3" t="s">
        <v>866</v>
      </c>
      <c r="D17" s="3" t="s">
        <v>867</v>
      </c>
      <c r="E17" s="3" t="s">
        <v>868</v>
      </c>
      <c r="F17" s="6" t="s">
        <v>898</v>
      </c>
      <c r="G17" s="6" t="n">
        <v>2</v>
      </c>
      <c r="H17" s="6" t="s">
        <v>870</v>
      </c>
      <c r="I17" s="6" t="s">
        <v>899</v>
      </c>
      <c r="J17" s="3" t="s">
        <v>872</v>
      </c>
      <c r="K17" s="6" t="s">
        <v>900</v>
      </c>
      <c r="L17" s="3" t="s">
        <v>67</v>
      </c>
      <c r="M17" s="3" t="s">
        <v>77</v>
      </c>
      <c r="N17" s="6" t="s">
        <v>331</v>
      </c>
      <c r="O17" s="7"/>
      <c r="P17" s="7" t="n">
        <v>9</v>
      </c>
      <c r="Q17" s="7"/>
      <c r="R17" s="5" t="n">
        <v>12</v>
      </c>
      <c r="S17" s="5" t="n">
        <v>12</v>
      </c>
      <c r="T17" s="5" t="n">
        <v>0</v>
      </c>
      <c r="U17" s="41" t="n">
        <v>12.6</v>
      </c>
      <c r="W17" s="9" t="n">
        <v>28</v>
      </c>
      <c r="AC17" s="0" t="n">
        <v>1</v>
      </c>
      <c r="AD17" s="0" t="n">
        <v>1</v>
      </c>
      <c r="AE17" s="0" t="n">
        <v>0</v>
      </c>
      <c r="AF17" s="9" t="n">
        <v>1.05</v>
      </c>
      <c r="AJ17" s="9"/>
      <c r="AK17" s="9" t="n">
        <v>2.33333333333333</v>
      </c>
      <c r="AP17" s="19"/>
      <c r="AQ17" s="19"/>
      <c r="AR17" s="19"/>
      <c r="AS17" s="19"/>
      <c r="AT17" s="19"/>
      <c r="BE17" s="9"/>
      <c r="BG17" s="9"/>
      <c r="BP17" s="41"/>
      <c r="BQ17" s="21"/>
      <c r="BR17" s="21"/>
      <c r="BS17" s="42"/>
      <c r="BT17" s="19"/>
      <c r="BU17" s="19"/>
      <c r="BV17" s="21"/>
      <c r="BW17" s="43" t="n">
        <v>12.6</v>
      </c>
      <c r="CB17" s="9"/>
      <c r="CJ17" s="0" t="n">
        <v>1402</v>
      </c>
      <c r="CK17" s="6" t="s">
        <v>900</v>
      </c>
      <c r="CL17" s="0" t="s">
        <v>901</v>
      </c>
    </row>
    <row r="18" customFormat="false" ht="12.75" hidden="false" customHeight="false" outlineLevel="0" collapsed="false">
      <c r="A18" s="22" t="n">
        <v>1402</v>
      </c>
      <c r="B18" s="3" t="s">
        <v>865</v>
      </c>
      <c r="C18" s="3" t="s">
        <v>866</v>
      </c>
      <c r="D18" s="3" t="s">
        <v>867</v>
      </c>
      <c r="E18" s="3" t="s">
        <v>868</v>
      </c>
      <c r="F18" s="6" t="s">
        <v>915</v>
      </c>
      <c r="G18" s="6" t="n">
        <v>2</v>
      </c>
      <c r="H18" s="6" t="s">
        <v>870</v>
      </c>
      <c r="I18" s="6" t="s">
        <v>916</v>
      </c>
      <c r="J18" s="3" t="s">
        <v>872</v>
      </c>
      <c r="K18" s="6" t="s">
        <v>917</v>
      </c>
      <c r="L18" s="3" t="s">
        <v>67</v>
      </c>
      <c r="M18" s="3" t="s">
        <v>151</v>
      </c>
      <c r="N18" s="6" t="s">
        <v>918</v>
      </c>
      <c r="O18" s="7" t="n">
        <v>1</v>
      </c>
      <c r="P18" s="7"/>
      <c r="Q18" s="7"/>
      <c r="R18" s="5" t="n">
        <v>45</v>
      </c>
      <c r="S18" s="5" t="n">
        <v>12</v>
      </c>
      <c r="T18" s="5" t="n">
        <v>0</v>
      </c>
      <c r="U18" s="41" t="n">
        <v>45.6</v>
      </c>
      <c r="V18" s="41" t="n">
        <v>45.6</v>
      </c>
      <c r="W18" s="9"/>
      <c r="X18" s="8" t="n">
        <v>3.8</v>
      </c>
      <c r="Y18" s="0" t="n">
        <v>45</v>
      </c>
      <c r="Z18" s="0" t="n">
        <v>12</v>
      </c>
      <c r="AA18" s="0" t="n">
        <v>0</v>
      </c>
      <c r="AB18" s="41" t="n">
        <v>45.6</v>
      </c>
      <c r="AC18" s="0" t="n">
        <v>3</v>
      </c>
      <c r="AD18" s="0" t="n">
        <v>16</v>
      </c>
      <c r="AE18" s="0" t="n">
        <v>0</v>
      </c>
      <c r="AF18" s="9" t="n">
        <v>3.8</v>
      </c>
      <c r="AG18" s="0" t="n">
        <v>3</v>
      </c>
      <c r="AH18" s="0" t="n">
        <v>16</v>
      </c>
      <c r="AI18" s="0" t="n">
        <v>0</v>
      </c>
      <c r="AJ18" s="9" t="n">
        <v>3.8</v>
      </c>
      <c r="AK18" s="9"/>
      <c r="AP18" s="19"/>
      <c r="AQ18" s="19"/>
      <c r="AR18" s="19"/>
      <c r="AS18" s="19"/>
      <c r="AT18" s="19"/>
      <c r="AX18" s="9" t="n">
        <v>3.8</v>
      </c>
      <c r="BG18" s="9"/>
      <c r="BQ18" s="21"/>
      <c r="BR18" s="21"/>
      <c r="BS18" s="42"/>
      <c r="BT18" s="19"/>
      <c r="BU18" s="19"/>
      <c r="BV18" s="21"/>
      <c r="BW18" s="43" t="n">
        <v>45.6</v>
      </c>
      <c r="BX18" s="43" t="n">
        <v>45.6</v>
      </c>
      <c r="CJ18" s="0" t="n">
        <v>1402</v>
      </c>
      <c r="CK18" s="6" t="s">
        <v>917</v>
      </c>
    </row>
    <row r="19" customFormat="false" ht="12.75" hidden="false" customHeight="false" outlineLevel="0" collapsed="false">
      <c r="A19" s="22" t="n">
        <v>1402</v>
      </c>
      <c r="B19" s="3" t="s">
        <v>865</v>
      </c>
      <c r="C19" s="3" t="s">
        <v>866</v>
      </c>
      <c r="D19" s="3" t="s">
        <v>867</v>
      </c>
      <c r="E19" s="3" t="s">
        <v>868</v>
      </c>
      <c r="F19" s="6" t="s">
        <v>938</v>
      </c>
      <c r="G19" s="6" t="n">
        <v>2</v>
      </c>
      <c r="H19" s="6" t="s">
        <v>870</v>
      </c>
      <c r="I19" s="6" t="s">
        <v>939</v>
      </c>
      <c r="J19" s="3" t="s">
        <v>872</v>
      </c>
      <c r="K19" s="6" t="s">
        <v>940</v>
      </c>
      <c r="L19" s="3" t="s">
        <v>67</v>
      </c>
      <c r="M19" s="3" t="s">
        <v>331</v>
      </c>
      <c r="N19" s="6" t="s">
        <v>941</v>
      </c>
      <c r="O19" s="7" t="n">
        <v>2</v>
      </c>
      <c r="P19" s="7"/>
      <c r="Q19" s="7"/>
      <c r="R19" s="5"/>
      <c r="S19" s="5"/>
      <c r="T19" s="5"/>
      <c r="U19" s="41" t="n">
        <v>23.4</v>
      </c>
      <c r="V19" s="41" t="n">
        <v>11.7</v>
      </c>
      <c r="W19" s="9" t="n">
        <v>26</v>
      </c>
      <c r="X19" s="8" t="n">
        <v>0.975</v>
      </c>
      <c r="AC19" s="0" t="n">
        <v>1</v>
      </c>
      <c r="AD19" s="0" t="n">
        <v>19</v>
      </c>
      <c r="AE19" s="0" t="n">
        <v>0</v>
      </c>
      <c r="AF19" s="9" t="n">
        <v>1.95</v>
      </c>
      <c r="AJ19" s="9" t="n">
        <v>0.975</v>
      </c>
      <c r="AK19" s="9" t="n">
        <v>2.16666666666667</v>
      </c>
      <c r="AP19" s="19"/>
      <c r="AQ19" s="19"/>
      <c r="AR19" s="19"/>
      <c r="AS19" s="19"/>
      <c r="AT19" s="19"/>
      <c r="BG19" s="9" t="n">
        <v>0.975</v>
      </c>
      <c r="BP19" s="41"/>
      <c r="BQ19" s="21"/>
      <c r="BR19" s="21"/>
      <c r="BS19" s="42"/>
      <c r="BT19" s="19"/>
      <c r="BU19" s="19"/>
      <c r="BV19" s="21"/>
      <c r="BW19" s="43" t="n">
        <v>23.4</v>
      </c>
      <c r="BX19" s="43" t="n">
        <v>11.7</v>
      </c>
      <c r="CJ19" s="0" t="n">
        <v>1402</v>
      </c>
      <c r="CK19" s="6" t="s">
        <v>940</v>
      </c>
      <c r="CL19" s="0" t="s">
        <v>942</v>
      </c>
    </row>
    <row r="21" customFormat="false" ht="12.75" hidden="false" customHeight="false" outlineLevel="0" collapsed="false">
      <c r="A21" s="22" t="n">
        <v>1402</v>
      </c>
      <c r="B21" s="3" t="s">
        <v>865</v>
      </c>
      <c r="C21" s="3" t="s">
        <v>866</v>
      </c>
      <c r="D21" s="3" t="s">
        <v>867</v>
      </c>
      <c r="E21" s="3" t="s">
        <v>943</v>
      </c>
      <c r="F21" s="6" t="s">
        <v>944</v>
      </c>
      <c r="G21" s="6"/>
      <c r="H21" s="6" t="s">
        <v>870</v>
      </c>
      <c r="I21" s="6" t="s">
        <v>945</v>
      </c>
      <c r="J21" s="3" t="s">
        <v>872</v>
      </c>
      <c r="K21" s="6" t="s">
        <v>946</v>
      </c>
      <c r="L21" s="3" t="s">
        <v>67</v>
      </c>
      <c r="M21" s="3" t="s">
        <v>23</v>
      </c>
      <c r="N21" s="6" t="s">
        <v>818</v>
      </c>
      <c r="O21" s="7" t="n">
        <v>4</v>
      </c>
      <c r="P21" s="7" t="n">
        <v>24</v>
      </c>
      <c r="Q21" s="7"/>
      <c r="R21" s="5" t="n">
        <v>212</v>
      </c>
      <c r="S21" s="5" t="n">
        <v>16</v>
      </c>
      <c r="T21" s="5" t="n">
        <v>0</v>
      </c>
      <c r="U21" s="41" t="n">
        <v>212.8</v>
      </c>
      <c r="V21" s="41" t="n">
        <v>45.6</v>
      </c>
      <c r="W21" s="9" t="n">
        <v>25.3333333333334</v>
      </c>
      <c r="X21" s="8" t="n">
        <v>3.8</v>
      </c>
      <c r="AB21" s="41"/>
      <c r="AC21" s="0" t="n">
        <v>17</v>
      </c>
      <c r="AD21" s="0" t="n">
        <v>14</v>
      </c>
      <c r="AE21" s="0" t="n">
        <v>8</v>
      </c>
      <c r="AF21" s="9" t="n">
        <v>17.7333333333333</v>
      </c>
      <c r="AG21" s="0" t="n">
        <v>3</v>
      </c>
      <c r="AH21" s="0" t="n">
        <v>16</v>
      </c>
      <c r="AI21" s="0" t="n">
        <v>0</v>
      </c>
      <c r="AJ21" s="9" t="n">
        <v>3.8</v>
      </c>
      <c r="AK21" s="9" t="n">
        <v>2.11111111111111</v>
      </c>
      <c r="AP21" s="19"/>
      <c r="AQ21" s="19"/>
      <c r="AR21" s="19"/>
      <c r="AS21" s="19"/>
      <c r="AT21" s="19"/>
      <c r="BD21" s="9" t="n">
        <v>3.8</v>
      </c>
      <c r="BG21" s="15"/>
      <c r="BQ21" s="21"/>
      <c r="BR21" s="21"/>
      <c r="BS21" s="42"/>
      <c r="BT21" s="19"/>
      <c r="BU21" s="19"/>
      <c r="BV21" s="21"/>
      <c r="BW21" s="43" t="n">
        <v>212.8</v>
      </c>
      <c r="BX21" s="43" t="n">
        <v>45.6</v>
      </c>
      <c r="CJ21" s="0" t="n">
        <v>1402</v>
      </c>
      <c r="CK21" s="6" t="s">
        <v>946</v>
      </c>
      <c r="CL21" s="0" t="s">
        <v>947</v>
      </c>
    </row>
    <row r="23" customFormat="false" ht="12.75" hidden="false" customHeight="false" outlineLevel="0" collapsed="false">
      <c r="A23" s="22" t="n">
        <v>1403</v>
      </c>
      <c r="B23" s="3" t="s">
        <v>952</v>
      </c>
      <c r="C23" s="3" t="s">
        <v>866</v>
      </c>
      <c r="D23" s="3" t="s">
        <v>867</v>
      </c>
      <c r="E23" s="3" t="s">
        <v>943</v>
      </c>
      <c r="F23" s="6" t="s">
        <v>953</v>
      </c>
      <c r="G23" s="6"/>
      <c r="H23" s="6" t="s">
        <v>870</v>
      </c>
      <c r="I23" s="6" t="s">
        <v>954</v>
      </c>
      <c r="J23" s="3" t="s">
        <v>872</v>
      </c>
      <c r="K23" s="6" t="s">
        <v>955</v>
      </c>
      <c r="L23" s="3" t="s">
        <v>67</v>
      </c>
      <c r="M23" s="3" t="s">
        <v>263</v>
      </c>
      <c r="N23" s="6" t="s">
        <v>818</v>
      </c>
      <c r="O23" s="7" t="n">
        <v>4</v>
      </c>
      <c r="P23" s="7" t="n">
        <v>24</v>
      </c>
      <c r="Q23" s="7"/>
      <c r="R23" s="5" t="n">
        <v>224</v>
      </c>
      <c r="S23" s="5" t="n">
        <v>0</v>
      </c>
      <c r="T23" s="5" t="n">
        <v>0</v>
      </c>
      <c r="U23" s="41" t="n">
        <v>224</v>
      </c>
      <c r="V23" s="41" t="n">
        <v>48</v>
      </c>
      <c r="W23" s="9" t="n">
        <v>26.6666666666667</v>
      </c>
      <c r="X23" s="8" t="n">
        <v>4</v>
      </c>
      <c r="AB23" s="41"/>
      <c r="AC23" s="0" t="n">
        <v>18</v>
      </c>
      <c r="AD23" s="0" t="n">
        <v>13</v>
      </c>
      <c r="AE23" s="0" t="n">
        <v>4</v>
      </c>
      <c r="AF23" s="9" t="n">
        <v>18.6666666666667</v>
      </c>
      <c r="AG23" s="0" t="n">
        <v>4</v>
      </c>
      <c r="AH23" s="0" t="n">
        <v>0</v>
      </c>
      <c r="AI23" s="0" t="n">
        <v>0</v>
      </c>
      <c r="AJ23" s="9" t="n">
        <v>4</v>
      </c>
      <c r="AK23" s="9" t="n">
        <v>2.22222222222222</v>
      </c>
      <c r="AY23" s="9"/>
      <c r="BD23" s="9" t="n">
        <v>4</v>
      </c>
      <c r="BG23" s="8"/>
      <c r="BP23" s="41"/>
      <c r="BQ23" s="21"/>
      <c r="BR23" s="21"/>
      <c r="BS23" s="42"/>
      <c r="BT23" s="19"/>
      <c r="BU23" s="19"/>
      <c r="BV23" s="21"/>
      <c r="BW23" s="43" t="n">
        <v>224</v>
      </c>
      <c r="BX23" s="43" t="n">
        <v>48</v>
      </c>
      <c r="CJ23" s="0" t="n">
        <v>1403</v>
      </c>
      <c r="CK23" s="6" t="s">
        <v>955</v>
      </c>
      <c r="CL23" s="0" t="s">
        <v>956</v>
      </c>
    </row>
    <row r="25" customFormat="false" ht="12.75" hidden="false" customHeight="false" outlineLevel="0" collapsed="false">
      <c r="A25" s="22" t="n">
        <v>1403</v>
      </c>
      <c r="B25" s="3" t="s">
        <v>952</v>
      </c>
      <c r="C25" s="3" t="s">
        <v>866</v>
      </c>
      <c r="D25" s="3" t="s">
        <v>867</v>
      </c>
      <c r="E25" s="3" t="s">
        <v>957</v>
      </c>
      <c r="F25" s="6" t="s">
        <v>958</v>
      </c>
      <c r="G25" s="6" t="n">
        <v>1</v>
      </c>
      <c r="H25" s="6" t="s">
        <v>870</v>
      </c>
      <c r="I25" s="6" t="s">
        <v>959</v>
      </c>
      <c r="J25" s="3" t="s">
        <v>872</v>
      </c>
      <c r="K25" s="6" t="s">
        <v>960</v>
      </c>
      <c r="L25" s="3" t="s">
        <v>961</v>
      </c>
      <c r="M25" s="3" t="s">
        <v>962</v>
      </c>
      <c r="N25" s="6" t="s">
        <v>874</v>
      </c>
      <c r="O25" s="7" t="n">
        <v>7</v>
      </c>
      <c r="P25" s="7"/>
      <c r="Q25" s="7"/>
      <c r="R25" s="5"/>
      <c r="S25" s="5"/>
      <c r="T25" s="5"/>
      <c r="U25" s="41" t="n">
        <v>1281</v>
      </c>
      <c r="V25" s="41" t="n">
        <v>183</v>
      </c>
      <c r="W25" s="9" t="n">
        <v>86.1176470588235</v>
      </c>
      <c r="X25" s="8" t="n">
        <v>15.25</v>
      </c>
      <c r="AF25" s="9" t="n">
        <v>106.75</v>
      </c>
      <c r="AG25" s="0" t="n">
        <v>15</v>
      </c>
      <c r="AH25" s="0" t="n">
        <v>5</v>
      </c>
      <c r="AI25" s="0" t="n">
        <v>0</v>
      </c>
      <c r="AJ25" s="9" t="n">
        <v>15.25</v>
      </c>
      <c r="AK25" s="9" t="n">
        <v>7.17647058823529</v>
      </c>
      <c r="AU25" s="9" t="n">
        <v>15.25</v>
      </c>
      <c r="AX25" s="8"/>
      <c r="BB25" s="9"/>
      <c r="BG25" s="15"/>
      <c r="BP25" s="41"/>
      <c r="BQ25" s="21"/>
      <c r="BR25" s="21"/>
      <c r="BS25" s="42"/>
      <c r="BT25" s="19"/>
      <c r="BU25" s="19"/>
      <c r="BV25" s="21"/>
      <c r="BW25" s="43" t="n">
        <v>1281</v>
      </c>
      <c r="BX25" s="43" t="n">
        <v>183</v>
      </c>
      <c r="CJ25" s="0" t="n">
        <v>1403</v>
      </c>
      <c r="CK25" s="6" t="s">
        <v>960</v>
      </c>
      <c r="CL25" s="0" t="s">
        <v>963</v>
      </c>
    </row>
    <row r="26" customFormat="false" ht="12.75" hidden="false" customHeight="false" outlineLevel="0" collapsed="false">
      <c r="A26" s="22" t="n">
        <v>1403</v>
      </c>
      <c r="B26" s="3" t="s">
        <v>952</v>
      </c>
      <c r="C26" s="3" t="s">
        <v>866</v>
      </c>
      <c r="D26" s="3" t="s">
        <v>867</v>
      </c>
      <c r="E26" s="3" t="s">
        <v>957</v>
      </c>
      <c r="F26" s="6" t="s">
        <v>964</v>
      </c>
      <c r="G26" s="6" t="n">
        <v>1</v>
      </c>
      <c r="H26" s="6" t="s">
        <v>870</v>
      </c>
      <c r="I26" s="6" t="s">
        <v>965</v>
      </c>
      <c r="J26" s="3" t="s">
        <v>872</v>
      </c>
      <c r="K26" s="6" t="s">
        <v>892</v>
      </c>
      <c r="L26" s="3" t="s">
        <v>67</v>
      </c>
      <c r="M26" s="3" t="s">
        <v>59</v>
      </c>
      <c r="N26" s="6" t="s">
        <v>331</v>
      </c>
      <c r="O26" s="7" t="n">
        <v>7</v>
      </c>
      <c r="P26" s="7"/>
      <c r="Q26" s="7"/>
      <c r="R26" s="5"/>
      <c r="S26" s="5"/>
      <c r="T26" s="5"/>
      <c r="U26" s="41" t="n">
        <v>840</v>
      </c>
      <c r="V26" s="41" t="n">
        <v>120</v>
      </c>
      <c r="W26" s="9" t="n">
        <v>56.4705882352941</v>
      </c>
      <c r="X26" s="8" t="n">
        <v>10</v>
      </c>
      <c r="AF26" s="9" t="n">
        <v>70</v>
      </c>
      <c r="AG26" s="0" t="n">
        <v>10</v>
      </c>
      <c r="AH26" s="0" t="n">
        <v>0</v>
      </c>
      <c r="AI26" s="0" t="n">
        <v>0</v>
      </c>
      <c r="AJ26" s="9" t="n">
        <v>10</v>
      </c>
      <c r="AK26" s="9" t="n">
        <v>4.70588235294118</v>
      </c>
      <c r="AX26" s="8"/>
      <c r="BG26" s="9"/>
      <c r="BP26" s="41"/>
      <c r="BQ26" s="21"/>
      <c r="BR26" s="21"/>
      <c r="BS26" s="42"/>
      <c r="BT26" s="19"/>
      <c r="BU26" s="19"/>
      <c r="BV26" s="21"/>
      <c r="BW26" s="43" t="n">
        <v>840</v>
      </c>
      <c r="BX26" s="43" t="n">
        <v>120</v>
      </c>
      <c r="CJ26" s="0" t="n">
        <v>1403</v>
      </c>
      <c r="CK26" s="6" t="s">
        <v>892</v>
      </c>
      <c r="CL26" s="0" t="s">
        <v>966</v>
      </c>
    </row>
    <row r="27" customFormat="false" ht="12.75" hidden="false" customHeight="false" outlineLevel="0" collapsed="false">
      <c r="A27" s="22" t="n">
        <v>1403</v>
      </c>
      <c r="B27" s="3" t="s">
        <v>952</v>
      </c>
      <c r="C27" s="3" t="s">
        <v>866</v>
      </c>
      <c r="D27" s="3" t="s">
        <v>867</v>
      </c>
      <c r="E27" s="3" t="s">
        <v>957</v>
      </c>
      <c r="F27" s="6" t="s">
        <v>971</v>
      </c>
      <c r="G27" s="6" t="n">
        <v>1</v>
      </c>
      <c r="H27" s="6" t="s">
        <v>870</v>
      </c>
      <c r="I27" s="6" t="s">
        <v>972</v>
      </c>
      <c r="J27" s="3" t="s">
        <v>872</v>
      </c>
      <c r="K27" s="6" t="s">
        <v>960</v>
      </c>
      <c r="L27" s="3" t="s">
        <v>961</v>
      </c>
      <c r="M27" s="3" t="s">
        <v>962</v>
      </c>
      <c r="N27" s="6" t="s">
        <v>973</v>
      </c>
      <c r="O27" s="7" t="n">
        <v>3</v>
      </c>
      <c r="P27" s="7"/>
      <c r="Q27" s="7"/>
      <c r="R27" s="5"/>
      <c r="S27" s="5"/>
      <c r="T27" s="5"/>
      <c r="U27" s="41" t="n">
        <v>549</v>
      </c>
      <c r="V27" s="41" t="n">
        <v>183</v>
      </c>
      <c r="W27" s="9" t="n">
        <v>86.1176470588235</v>
      </c>
      <c r="X27" s="8" t="n">
        <v>15.25</v>
      </c>
      <c r="AC27" s="0" t="n">
        <v>45</v>
      </c>
      <c r="AD27" s="0" t="n">
        <v>15</v>
      </c>
      <c r="AE27" s="0" t="n">
        <v>0</v>
      </c>
      <c r="AF27" s="9" t="n">
        <v>45.75</v>
      </c>
      <c r="AG27" s="0" t="n">
        <v>15</v>
      </c>
      <c r="AH27" s="0" t="n">
        <v>5</v>
      </c>
      <c r="AI27" s="0" t="n">
        <v>0</v>
      </c>
      <c r="AJ27" s="9" t="n">
        <v>15.25</v>
      </c>
      <c r="AK27" s="9" t="n">
        <v>7.17647058823529</v>
      </c>
      <c r="AU27" s="9" t="n">
        <v>15.25</v>
      </c>
      <c r="AY27" s="9" t="n">
        <v>15.25</v>
      </c>
      <c r="BB27" s="8"/>
      <c r="BG27" s="15"/>
      <c r="BP27" s="41"/>
      <c r="BQ27" s="21"/>
      <c r="BR27" s="21"/>
      <c r="BS27" s="42"/>
      <c r="BT27" s="19"/>
      <c r="BU27" s="19"/>
      <c r="BV27" s="21"/>
      <c r="BW27" s="43" t="n">
        <v>549</v>
      </c>
      <c r="BX27" s="43" t="n">
        <v>183</v>
      </c>
      <c r="CJ27" s="0" t="n">
        <v>1403</v>
      </c>
      <c r="CK27" s="6" t="s">
        <v>960</v>
      </c>
      <c r="CL27" s="0" t="s">
        <v>974</v>
      </c>
    </row>
    <row r="28" customFormat="false" ht="12.75" hidden="false" customHeight="false" outlineLevel="0" collapsed="false">
      <c r="A28" s="22" t="n">
        <v>1403</v>
      </c>
      <c r="B28" s="3" t="s">
        <v>952</v>
      </c>
      <c r="C28" s="3" t="s">
        <v>866</v>
      </c>
      <c r="D28" s="3" t="s">
        <v>867</v>
      </c>
      <c r="E28" s="3" t="s">
        <v>957</v>
      </c>
      <c r="F28" s="6" t="s">
        <v>975</v>
      </c>
      <c r="G28" s="6" t="n">
        <v>1</v>
      </c>
      <c r="H28" s="6" t="s">
        <v>870</v>
      </c>
      <c r="I28" s="6" t="s">
        <v>976</v>
      </c>
      <c r="J28" s="3" t="s">
        <v>872</v>
      </c>
      <c r="K28" s="6" t="s">
        <v>977</v>
      </c>
      <c r="L28" s="3" t="s">
        <v>67</v>
      </c>
      <c r="M28" s="3" t="s">
        <v>23</v>
      </c>
      <c r="N28" s="6" t="s">
        <v>889</v>
      </c>
      <c r="O28" s="7" t="n">
        <v>1</v>
      </c>
      <c r="P28" s="7" t="n">
        <v>12</v>
      </c>
      <c r="Q28" s="7"/>
      <c r="R28" s="5" t="n">
        <v>96</v>
      </c>
      <c r="S28" s="5" t="n">
        <v>0</v>
      </c>
      <c r="T28" s="5" t="n">
        <v>0</v>
      </c>
      <c r="U28" s="41" t="n">
        <v>96</v>
      </c>
      <c r="V28" s="41" t="n">
        <v>72</v>
      </c>
      <c r="W28" s="9" t="n">
        <v>40</v>
      </c>
      <c r="X28" s="8" t="n">
        <v>6</v>
      </c>
      <c r="AC28" s="0" t="n">
        <v>8</v>
      </c>
      <c r="AD28" s="0" t="n">
        <v>0</v>
      </c>
      <c r="AE28" s="0" t="n">
        <v>0</v>
      </c>
      <c r="AF28" s="9" t="n">
        <v>8</v>
      </c>
      <c r="AG28" s="0" t="n">
        <v>6</v>
      </c>
      <c r="AH28" s="0" t="n">
        <v>0</v>
      </c>
      <c r="AI28" s="0" t="n">
        <v>0</v>
      </c>
      <c r="AJ28" s="9" t="n">
        <v>6</v>
      </c>
      <c r="AK28" s="9" t="n">
        <v>3.33333333333333</v>
      </c>
      <c r="AX28" s="9" t="n">
        <v>6</v>
      </c>
      <c r="BG28" s="8"/>
      <c r="BP28" s="41"/>
      <c r="BQ28" s="21"/>
      <c r="BR28" s="21"/>
      <c r="BS28" s="42"/>
      <c r="BT28" s="19"/>
      <c r="BU28" s="19"/>
      <c r="BV28" s="21"/>
      <c r="BW28" s="43" t="n">
        <v>96</v>
      </c>
      <c r="BX28" s="43" t="n">
        <v>72</v>
      </c>
      <c r="CJ28" s="0" t="n">
        <v>1403</v>
      </c>
      <c r="CK28" s="6" t="s">
        <v>977</v>
      </c>
      <c r="CL28" s="0" t="s">
        <v>978</v>
      </c>
    </row>
    <row r="30" customFormat="false" ht="12.75" hidden="false" customHeight="false" outlineLevel="0" collapsed="false">
      <c r="A30" s="22" t="n">
        <v>1403</v>
      </c>
      <c r="B30" s="3" t="s">
        <v>952</v>
      </c>
      <c r="C30" s="3" t="s">
        <v>866</v>
      </c>
      <c r="D30" s="3" t="s">
        <v>867</v>
      </c>
      <c r="E30" s="3" t="s">
        <v>957</v>
      </c>
      <c r="F30" s="6" t="s">
        <v>979</v>
      </c>
      <c r="G30" s="6" t="n">
        <v>2</v>
      </c>
      <c r="H30" s="6" t="s">
        <v>870</v>
      </c>
      <c r="I30" s="6" t="s">
        <v>980</v>
      </c>
      <c r="J30" s="3" t="s">
        <v>872</v>
      </c>
      <c r="K30" s="6" t="s">
        <v>981</v>
      </c>
      <c r="L30" s="3" t="s">
        <v>67</v>
      </c>
      <c r="M30" s="3" t="s">
        <v>273</v>
      </c>
      <c r="N30" s="6" t="s">
        <v>982</v>
      </c>
      <c r="O30" s="7" t="n">
        <v>2</v>
      </c>
      <c r="P30" s="7" t="n">
        <v>9</v>
      </c>
      <c r="Q30" s="7"/>
      <c r="R30" s="5" t="n">
        <v>108</v>
      </c>
      <c r="S30" s="5" t="n">
        <v>0</v>
      </c>
      <c r="T30" s="5" t="n">
        <v>0</v>
      </c>
      <c r="U30" s="41" t="n">
        <v>108</v>
      </c>
      <c r="V30" s="41" t="n">
        <v>48</v>
      </c>
      <c r="W30" s="9" t="n">
        <v>26.6666666666667</v>
      </c>
      <c r="X30" s="8" t="n">
        <v>4</v>
      </c>
      <c r="AB30" s="41"/>
      <c r="AC30" s="0" t="n">
        <v>9</v>
      </c>
      <c r="AD30" s="0" t="n">
        <v>0</v>
      </c>
      <c r="AE30" s="0" t="n">
        <v>0</v>
      </c>
      <c r="AF30" s="9" t="n">
        <v>9</v>
      </c>
      <c r="AG30" s="0" t="n">
        <v>4</v>
      </c>
      <c r="AH30" s="0" t="n">
        <v>0</v>
      </c>
      <c r="AI30" s="0" t="n">
        <v>0</v>
      </c>
      <c r="AJ30" s="9" t="n">
        <v>4</v>
      </c>
      <c r="AK30" s="9" t="n">
        <v>2.22222222222222</v>
      </c>
      <c r="BB30" s="9" t="n">
        <v>4</v>
      </c>
      <c r="BG30" s="9"/>
      <c r="BP30" s="41"/>
      <c r="BQ30" s="21"/>
      <c r="BR30" s="21"/>
      <c r="BS30" s="42"/>
      <c r="BT30" s="19"/>
      <c r="BU30" s="19"/>
      <c r="BV30" s="21"/>
      <c r="BW30" s="43" t="n">
        <v>108</v>
      </c>
      <c r="BX30" s="43" t="n">
        <v>48</v>
      </c>
      <c r="CJ30" s="0" t="n">
        <v>1403</v>
      </c>
      <c r="CK30" s="6" t="s">
        <v>981</v>
      </c>
      <c r="CL30" s="0" t="s">
        <v>983</v>
      </c>
    </row>
    <row r="31" customFormat="false" ht="12.75" hidden="false" customHeight="false" outlineLevel="0" collapsed="false">
      <c r="A31" s="22" t="n">
        <v>1403</v>
      </c>
      <c r="B31" s="3" t="s">
        <v>952</v>
      </c>
      <c r="C31" s="3" t="s">
        <v>866</v>
      </c>
      <c r="D31" s="3" t="s">
        <v>867</v>
      </c>
      <c r="E31" s="3" t="s">
        <v>957</v>
      </c>
      <c r="F31" s="6" t="s">
        <v>984</v>
      </c>
      <c r="G31" s="6" t="n">
        <v>2</v>
      </c>
      <c r="H31" s="6" t="s">
        <v>870</v>
      </c>
      <c r="I31" s="6" t="s">
        <v>985</v>
      </c>
      <c r="J31" s="3" t="s">
        <v>872</v>
      </c>
      <c r="K31" s="6" t="s">
        <v>986</v>
      </c>
      <c r="L31" s="3" t="s">
        <v>67</v>
      </c>
      <c r="M31" s="3" t="s">
        <v>292</v>
      </c>
      <c r="N31" s="6" t="s">
        <v>987</v>
      </c>
      <c r="O31" s="7" t="n">
        <v>1</v>
      </c>
      <c r="P31" s="7"/>
      <c r="Q31" s="7"/>
      <c r="R31" s="5" t="n">
        <v>48</v>
      </c>
      <c r="S31" s="5" t="n">
        <v>0</v>
      </c>
      <c r="T31" s="5" t="n">
        <v>0</v>
      </c>
      <c r="U31" s="41" t="n">
        <v>48</v>
      </c>
      <c r="V31" s="41" t="n">
        <v>48</v>
      </c>
      <c r="W31" s="9"/>
      <c r="X31" s="8" t="n">
        <v>4</v>
      </c>
      <c r="AB31" s="41"/>
      <c r="AC31" s="0" t="n">
        <v>4</v>
      </c>
      <c r="AD31" s="0" t="n">
        <v>0</v>
      </c>
      <c r="AE31" s="0" t="n">
        <v>0</v>
      </c>
      <c r="AF31" s="9" t="n">
        <v>4</v>
      </c>
      <c r="AG31" s="0" t="n">
        <v>4</v>
      </c>
      <c r="AH31" s="0" t="n">
        <v>0</v>
      </c>
      <c r="AI31" s="0" t="n">
        <v>0</v>
      </c>
      <c r="AJ31" s="9" t="n">
        <v>4</v>
      </c>
      <c r="BE31" s="9" t="n">
        <v>4</v>
      </c>
      <c r="BG31" s="9"/>
      <c r="BP31" s="41"/>
      <c r="BQ31" s="21"/>
      <c r="BR31" s="21"/>
      <c r="BS31" s="42"/>
      <c r="BT31" s="19"/>
      <c r="BU31" s="19"/>
      <c r="BV31" s="21"/>
      <c r="BW31" s="43" t="n">
        <v>48</v>
      </c>
      <c r="BX31" s="43" t="n">
        <v>48</v>
      </c>
      <c r="CJ31" s="0" t="n">
        <v>1403</v>
      </c>
      <c r="CK31" s="6" t="s">
        <v>986</v>
      </c>
    </row>
    <row r="32" customFormat="false" ht="12.75" hidden="false" customHeight="false" outlineLevel="0" collapsed="false">
      <c r="A32" s="22" t="n">
        <v>1403</v>
      </c>
      <c r="B32" s="3" t="s">
        <v>952</v>
      </c>
      <c r="C32" s="3" t="s">
        <v>866</v>
      </c>
      <c r="D32" s="3" t="s">
        <v>867</v>
      </c>
      <c r="E32" s="3" t="s">
        <v>957</v>
      </c>
      <c r="F32" s="6" t="s">
        <v>988</v>
      </c>
      <c r="G32" s="6" t="n">
        <v>2</v>
      </c>
      <c r="H32" s="6" t="s">
        <v>870</v>
      </c>
      <c r="I32" s="6" t="s">
        <v>989</v>
      </c>
      <c r="J32" s="3" t="s">
        <v>872</v>
      </c>
      <c r="K32" s="6" t="s">
        <v>990</v>
      </c>
      <c r="L32" s="3" t="s">
        <v>67</v>
      </c>
      <c r="M32" s="3" t="s">
        <v>292</v>
      </c>
      <c r="N32" s="6" t="s">
        <v>991</v>
      </c>
      <c r="O32" s="7"/>
      <c r="P32" s="7" t="n">
        <v>9</v>
      </c>
      <c r="Q32" s="7"/>
      <c r="R32" s="5"/>
      <c r="S32" s="5"/>
      <c r="T32" s="5"/>
      <c r="U32" s="41" t="n">
        <v>11.7</v>
      </c>
      <c r="W32" s="9" t="n">
        <v>26</v>
      </c>
      <c r="AB32" s="41"/>
      <c r="AD32" s="0" t="n">
        <v>19</v>
      </c>
      <c r="AE32" s="0" t="n">
        <v>6</v>
      </c>
      <c r="AF32" s="9" t="n">
        <v>0.975</v>
      </c>
      <c r="AK32" s="9" t="n">
        <v>2.16666666666667</v>
      </c>
      <c r="BG32" s="9"/>
      <c r="BP32" s="41"/>
      <c r="BQ32" s="21"/>
      <c r="BR32" s="21"/>
      <c r="BS32" s="42"/>
      <c r="BT32" s="19"/>
      <c r="BU32" s="19"/>
      <c r="BV32" s="21"/>
      <c r="BW32" s="43" t="n">
        <v>11.7</v>
      </c>
      <c r="CJ32" s="0" t="n">
        <v>1403</v>
      </c>
      <c r="CK32" s="6" t="s">
        <v>990</v>
      </c>
    </row>
    <row r="33" customFormat="false" ht="12.75" hidden="false" customHeight="false" outlineLevel="0" collapsed="false">
      <c r="A33" s="22" t="n">
        <v>1403</v>
      </c>
      <c r="B33" s="3" t="s">
        <v>952</v>
      </c>
      <c r="C33" s="3" t="s">
        <v>866</v>
      </c>
      <c r="D33" s="3" t="s">
        <v>867</v>
      </c>
      <c r="E33" s="3" t="s">
        <v>957</v>
      </c>
      <c r="F33" s="6" t="s">
        <v>992</v>
      </c>
      <c r="G33" s="6" t="n">
        <v>2</v>
      </c>
      <c r="H33" s="6" t="s">
        <v>870</v>
      </c>
      <c r="I33" s="6" t="s">
        <v>993</v>
      </c>
      <c r="J33" s="3" t="s">
        <v>872</v>
      </c>
      <c r="K33" s="6" t="s">
        <v>994</v>
      </c>
      <c r="L33" s="3" t="s">
        <v>67</v>
      </c>
      <c r="M33" s="3" t="s">
        <v>39</v>
      </c>
      <c r="N33" s="6" t="s">
        <v>995</v>
      </c>
      <c r="O33" s="7" t="n">
        <v>1</v>
      </c>
      <c r="P33" s="7"/>
      <c r="Q33" s="7"/>
      <c r="R33" s="5"/>
      <c r="S33" s="5"/>
      <c r="T33" s="5"/>
      <c r="U33" s="41" t="n">
        <v>48</v>
      </c>
      <c r="V33" s="41" t="n">
        <v>48</v>
      </c>
      <c r="W33" s="9"/>
      <c r="X33" s="8" t="n">
        <v>4</v>
      </c>
      <c r="AB33" s="41"/>
      <c r="AC33" s="0" t="n">
        <v>4</v>
      </c>
      <c r="AD33" s="0" t="n">
        <v>0</v>
      </c>
      <c r="AE33" s="0" t="n">
        <v>0</v>
      </c>
      <c r="AF33" s="9" t="n">
        <v>4</v>
      </c>
      <c r="AG33" s="0" t="n">
        <v>4</v>
      </c>
      <c r="AH33" s="0" t="n">
        <v>0</v>
      </c>
      <c r="AI33" s="0" t="n">
        <v>0</v>
      </c>
      <c r="AJ33" s="9" t="n">
        <v>4</v>
      </c>
      <c r="AX33" s="9" t="n">
        <v>4</v>
      </c>
      <c r="BG33" s="9"/>
      <c r="BP33" s="41"/>
      <c r="BQ33" s="21"/>
      <c r="BR33" s="21"/>
      <c r="BS33" s="42"/>
      <c r="BT33" s="19"/>
      <c r="BU33" s="19"/>
      <c r="BV33" s="21"/>
      <c r="BW33" s="43" t="n">
        <v>48</v>
      </c>
      <c r="BX33" s="43" t="n">
        <v>48</v>
      </c>
      <c r="CJ33" s="0" t="n">
        <v>1403</v>
      </c>
      <c r="CK33" s="6" t="s">
        <v>994</v>
      </c>
    </row>
    <row r="35" customFormat="false" ht="12.75" hidden="false" customHeight="false" outlineLevel="0" collapsed="false">
      <c r="A35" s="22" t="n">
        <v>1403</v>
      </c>
      <c r="B35" s="3" t="s">
        <v>952</v>
      </c>
      <c r="C35" s="3" t="s">
        <v>866</v>
      </c>
      <c r="D35" s="3" t="s">
        <v>867</v>
      </c>
      <c r="E35" s="3" t="s">
        <v>957</v>
      </c>
      <c r="F35" s="6" t="s">
        <v>1021</v>
      </c>
      <c r="G35" s="6" t="n">
        <v>3</v>
      </c>
      <c r="H35" s="6" t="s">
        <v>870</v>
      </c>
      <c r="I35" s="6" t="s">
        <v>1022</v>
      </c>
      <c r="J35" s="3" t="s">
        <v>872</v>
      </c>
      <c r="K35" s="6" t="s">
        <v>888</v>
      </c>
      <c r="L35" s="3" t="s">
        <v>67</v>
      </c>
      <c r="M35" s="3" t="s">
        <v>239</v>
      </c>
      <c r="N35" s="6" t="s">
        <v>331</v>
      </c>
      <c r="O35" s="7" t="n">
        <v>2</v>
      </c>
      <c r="P35" s="7"/>
      <c r="Q35" s="7"/>
      <c r="R35" s="5" t="n">
        <v>23</v>
      </c>
      <c r="S35" s="5" t="n">
        <v>8</v>
      </c>
      <c r="T35" s="5" t="n">
        <v>0</v>
      </c>
      <c r="U35" s="41" t="n">
        <v>23.4</v>
      </c>
      <c r="V35" s="41" t="n">
        <v>11.7</v>
      </c>
      <c r="W35" s="9" t="n">
        <v>26</v>
      </c>
      <c r="X35" s="8" t="n">
        <v>0.975</v>
      </c>
      <c r="AB35" s="41"/>
      <c r="AC35" s="0" t="n">
        <v>1</v>
      </c>
      <c r="AD35" s="0" t="n">
        <v>19</v>
      </c>
      <c r="AE35" s="0" t="n">
        <v>0</v>
      </c>
      <c r="AF35" s="9" t="n">
        <v>1.95</v>
      </c>
      <c r="AJ35" s="9" t="n">
        <v>0.975</v>
      </c>
      <c r="AK35" s="9" t="n">
        <v>2.16666666666667</v>
      </c>
      <c r="BD35" s="9"/>
      <c r="BE35" s="8"/>
      <c r="BF35" s="8"/>
      <c r="BG35" s="15"/>
      <c r="BP35" s="41"/>
      <c r="BQ35" s="21"/>
      <c r="BR35" s="21"/>
      <c r="BS35" s="42"/>
      <c r="BT35" s="19"/>
      <c r="BU35" s="19"/>
      <c r="BV35" s="21"/>
      <c r="BW35" s="43" t="n">
        <v>23.4</v>
      </c>
      <c r="BX35" s="43" t="n">
        <v>11.7</v>
      </c>
      <c r="CJ35" s="0" t="n">
        <v>1403</v>
      </c>
      <c r="CK35" s="6" t="s">
        <v>888</v>
      </c>
      <c r="CL35" s="0" t="s">
        <v>1023</v>
      </c>
    </row>
    <row r="36" customFormat="false" ht="12.75" hidden="false" customHeight="false" outlineLevel="0" collapsed="false">
      <c r="A36" s="22" t="n">
        <v>1403</v>
      </c>
      <c r="B36" s="3" t="s">
        <v>952</v>
      </c>
      <c r="C36" s="3" t="s">
        <v>866</v>
      </c>
      <c r="D36" s="3" t="s">
        <v>867</v>
      </c>
      <c r="E36" s="3" t="s">
        <v>957</v>
      </c>
      <c r="F36" s="6" t="s">
        <v>1024</v>
      </c>
      <c r="G36" s="6" t="n">
        <v>3</v>
      </c>
      <c r="H36" s="6" t="s">
        <v>870</v>
      </c>
      <c r="I36" s="6" t="s">
        <v>1025</v>
      </c>
      <c r="J36" s="3" t="s">
        <v>872</v>
      </c>
      <c r="K36" s="6" t="s">
        <v>1026</v>
      </c>
      <c r="L36" s="3" t="s">
        <v>67</v>
      </c>
      <c r="M36" s="3" t="s">
        <v>294</v>
      </c>
      <c r="N36" s="6" t="s">
        <v>331</v>
      </c>
      <c r="O36" s="7" t="n">
        <v>25</v>
      </c>
      <c r="P36" s="7"/>
      <c r="Q36" s="7"/>
      <c r="R36" s="5"/>
      <c r="S36" s="5"/>
      <c r="T36" s="5"/>
      <c r="U36" s="41" t="n">
        <v>1140</v>
      </c>
      <c r="V36" s="41" t="n">
        <v>45.6</v>
      </c>
      <c r="W36" s="9"/>
      <c r="X36" s="8" t="n">
        <v>3.8</v>
      </c>
      <c r="AB36" s="41"/>
      <c r="AF36" s="9" t="n">
        <v>95</v>
      </c>
      <c r="AG36" s="0" t="n">
        <v>3</v>
      </c>
      <c r="AH36" s="0" t="n">
        <v>16</v>
      </c>
      <c r="AI36" s="0" t="n">
        <v>0</v>
      </c>
      <c r="AJ36" s="9" t="n">
        <v>3.8</v>
      </c>
      <c r="AK36" s="9"/>
      <c r="BG36" s="15"/>
      <c r="BP36" s="41"/>
      <c r="BQ36" s="21"/>
      <c r="BR36" s="21"/>
      <c r="BS36" s="42"/>
      <c r="BT36" s="19"/>
      <c r="BU36" s="19"/>
      <c r="BV36" s="21"/>
      <c r="BW36" s="43" t="n">
        <v>1140</v>
      </c>
      <c r="BX36" s="43" t="n">
        <v>45.6</v>
      </c>
      <c r="CJ36" s="0" t="n">
        <v>1403</v>
      </c>
      <c r="CK36" s="6" t="s">
        <v>1026</v>
      </c>
      <c r="CL36" s="0" t="s">
        <v>1027</v>
      </c>
    </row>
    <row r="37" customFormat="false" ht="12.75" hidden="false" customHeight="false" outlineLevel="0" collapsed="false">
      <c r="A37" s="22" t="n">
        <v>1403</v>
      </c>
      <c r="B37" s="3" t="s">
        <v>952</v>
      </c>
      <c r="C37" s="3" t="s">
        <v>866</v>
      </c>
      <c r="D37" s="3" t="s">
        <v>867</v>
      </c>
      <c r="E37" s="3" t="s">
        <v>957</v>
      </c>
      <c r="F37" s="6" t="s">
        <v>1028</v>
      </c>
      <c r="G37" s="6" t="n">
        <v>3</v>
      </c>
      <c r="H37" s="6" t="s">
        <v>870</v>
      </c>
      <c r="I37" s="6" t="s">
        <v>1029</v>
      </c>
      <c r="J37" s="3" t="s">
        <v>872</v>
      </c>
      <c r="K37" s="6" t="s">
        <v>994</v>
      </c>
      <c r="L37" s="3" t="s">
        <v>67</v>
      </c>
      <c r="M37" s="3" t="s">
        <v>39</v>
      </c>
      <c r="N37" s="6" t="s">
        <v>331</v>
      </c>
      <c r="O37" s="7" t="n">
        <v>25</v>
      </c>
      <c r="P37" s="7"/>
      <c r="Q37" s="7"/>
      <c r="R37" s="5"/>
      <c r="S37" s="5"/>
      <c r="T37" s="5"/>
      <c r="U37" s="41" t="n">
        <v>1140</v>
      </c>
      <c r="V37" s="41" t="n">
        <v>45.6</v>
      </c>
      <c r="X37" s="8" t="n">
        <v>3.8</v>
      </c>
      <c r="AB37" s="41"/>
      <c r="AF37" s="9" t="n">
        <v>95</v>
      </c>
      <c r="AG37" s="0" t="n">
        <v>3</v>
      </c>
      <c r="AH37" s="0" t="n">
        <v>16</v>
      </c>
      <c r="AI37" s="0" t="n">
        <v>0</v>
      </c>
      <c r="AJ37" s="9" t="n">
        <v>3.8</v>
      </c>
      <c r="AK37" s="9"/>
      <c r="AP37" s="19"/>
      <c r="AQ37" s="19"/>
      <c r="AR37" s="19"/>
      <c r="AS37" s="19"/>
      <c r="AT37" s="19"/>
      <c r="BG37" s="15"/>
      <c r="BP37" s="41"/>
      <c r="BQ37" s="21"/>
      <c r="BR37" s="21"/>
      <c r="BS37" s="42"/>
      <c r="BT37" s="19"/>
      <c r="BU37" s="19"/>
      <c r="BV37" s="21"/>
      <c r="BW37" s="43" t="n">
        <v>1140</v>
      </c>
      <c r="BX37" s="43" t="n">
        <v>45.6</v>
      </c>
      <c r="CJ37" s="0" t="n">
        <v>1403</v>
      </c>
      <c r="CK37" s="6" t="s">
        <v>994</v>
      </c>
    </row>
    <row r="39" customFormat="false" ht="12.75" hidden="false" customHeight="false" outlineLevel="0" collapsed="false">
      <c r="A39" s="22" t="n">
        <v>1403</v>
      </c>
      <c r="B39" s="3" t="s">
        <v>865</v>
      </c>
      <c r="C39" s="3" t="s">
        <v>866</v>
      </c>
      <c r="D39" s="3" t="s">
        <v>1030</v>
      </c>
      <c r="E39" s="3" t="s">
        <v>1031</v>
      </c>
      <c r="F39" s="6" t="s">
        <v>1032</v>
      </c>
      <c r="G39" s="6"/>
      <c r="H39" s="6" t="s">
        <v>870</v>
      </c>
      <c r="I39" s="6" t="s">
        <v>1033</v>
      </c>
      <c r="J39" s="3" t="s">
        <v>872</v>
      </c>
      <c r="K39" s="6" t="s">
        <v>888</v>
      </c>
      <c r="L39" s="3" t="s">
        <v>67</v>
      </c>
      <c r="M39" s="3" t="s">
        <v>239</v>
      </c>
      <c r="N39" s="6" t="s">
        <v>1034</v>
      </c>
      <c r="O39" s="7" t="n">
        <v>5</v>
      </c>
      <c r="P39" s="7"/>
      <c r="Q39" s="7"/>
      <c r="R39" s="5"/>
      <c r="S39" s="5"/>
      <c r="T39" s="5"/>
      <c r="U39" s="41" t="n">
        <v>240</v>
      </c>
      <c r="V39" s="41" t="n">
        <v>48</v>
      </c>
      <c r="W39" s="9"/>
      <c r="X39" s="8" t="n">
        <v>4</v>
      </c>
      <c r="AB39" s="41"/>
      <c r="AC39" s="0" t="n">
        <v>20</v>
      </c>
      <c r="AD39" s="0" t="n">
        <v>0</v>
      </c>
      <c r="AE39" s="0" t="n">
        <v>0</v>
      </c>
      <c r="AF39" s="9" t="n">
        <v>20</v>
      </c>
      <c r="AG39" s="0" t="n">
        <v>4</v>
      </c>
      <c r="AH39" s="0" t="n">
        <v>0</v>
      </c>
      <c r="AI39" s="0" t="n">
        <v>0</v>
      </c>
      <c r="AJ39" s="9" t="n">
        <v>4</v>
      </c>
      <c r="AK39" s="9"/>
      <c r="AP39" s="19"/>
      <c r="AQ39" s="19"/>
      <c r="AR39" s="19"/>
      <c r="AS39" s="19"/>
      <c r="AT39" s="19"/>
      <c r="BD39" s="9" t="n">
        <v>4</v>
      </c>
      <c r="BG39" s="15"/>
      <c r="BP39" s="41"/>
      <c r="BQ39" s="21"/>
      <c r="BR39" s="21"/>
      <c r="BS39" s="42"/>
      <c r="BT39" s="19"/>
      <c r="BU39" s="19"/>
      <c r="BV39" s="21"/>
      <c r="BW39" s="43" t="n">
        <v>240</v>
      </c>
      <c r="BX39" s="43" t="n">
        <v>48</v>
      </c>
      <c r="CJ39" s="0" t="n">
        <v>1403</v>
      </c>
      <c r="CK39" s="6" t="s">
        <v>888</v>
      </c>
    </row>
    <row r="40" customFormat="false" ht="12.75" hidden="false" customHeight="false" outlineLevel="0" collapsed="false">
      <c r="A40" s="22"/>
      <c r="B40" s="3"/>
      <c r="C40" s="3"/>
      <c r="D40" s="3"/>
      <c r="E40" s="3"/>
      <c r="F40" s="6"/>
      <c r="G40" s="6"/>
      <c r="H40" s="6"/>
      <c r="I40" s="6"/>
      <c r="J40" s="3"/>
      <c r="K40" s="6"/>
      <c r="L40" s="3"/>
      <c r="M40" s="3"/>
      <c r="N40" s="6"/>
      <c r="O40" s="7"/>
      <c r="P40" s="7"/>
      <c r="Q40" s="7"/>
      <c r="R40" s="5"/>
      <c r="S40" s="5"/>
      <c r="T40" s="5"/>
      <c r="U40" s="41"/>
      <c r="V40" s="41"/>
      <c r="W40" s="9"/>
      <c r="X40" s="8"/>
      <c r="AB40" s="41"/>
      <c r="AK40" s="9"/>
      <c r="AP40" s="19"/>
      <c r="AQ40" s="19"/>
      <c r="AR40" s="19"/>
      <c r="AS40" s="19"/>
      <c r="AT40" s="19"/>
      <c r="BG40" s="15"/>
      <c r="BP40" s="41"/>
      <c r="BQ40" s="21"/>
      <c r="BR40" s="21"/>
      <c r="BS40" s="42"/>
      <c r="BT40" s="19"/>
      <c r="BU40" s="19"/>
      <c r="BV40" s="21"/>
      <c r="BW40" s="43"/>
      <c r="BX40" s="43"/>
      <c r="CK40" s="6"/>
    </row>
    <row r="41" customFormat="false" ht="12.75" hidden="false" customHeight="false" outlineLevel="0" collapsed="false">
      <c r="A41" s="22" t="n">
        <v>1404</v>
      </c>
      <c r="B41" s="3" t="s">
        <v>952</v>
      </c>
      <c r="C41" s="3" t="s">
        <v>866</v>
      </c>
      <c r="D41" s="3" t="s">
        <v>1030</v>
      </c>
      <c r="E41" s="3" t="s">
        <v>1031</v>
      </c>
      <c r="F41" s="6" t="s">
        <v>1035</v>
      </c>
      <c r="G41" s="6"/>
      <c r="H41" s="6" t="s">
        <v>870</v>
      </c>
      <c r="I41" s="6" t="s">
        <v>1036</v>
      </c>
      <c r="J41" s="3" t="s">
        <v>872</v>
      </c>
      <c r="K41" s="6" t="s">
        <v>917</v>
      </c>
      <c r="L41" s="3" t="s">
        <v>67</v>
      </c>
      <c r="M41" s="3" t="s">
        <v>151</v>
      </c>
      <c r="N41" s="6" t="s">
        <v>1034</v>
      </c>
      <c r="O41" s="7" t="n">
        <v>5</v>
      </c>
      <c r="P41" s="7"/>
      <c r="Q41" s="7"/>
      <c r="R41" s="5"/>
      <c r="S41" s="5"/>
      <c r="T41" s="5"/>
      <c r="U41" s="41" t="n">
        <v>246</v>
      </c>
      <c r="V41" s="41" t="n">
        <v>49.2</v>
      </c>
      <c r="W41" s="9"/>
      <c r="X41" s="8" t="n">
        <v>4.1</v>
      </c>
      <c r="AB41" s="41"/>
      <c r="AC41" s="0" t="n">
        <v>20</v>
      </c>
      <c r="AD41" s="0" t="n">
        <v>10</v>
      </c>
      <c r="AE41" s="0" t="n">
        <v>0</v>
      </c>
      <c r="AF41" s="9" t="n">
        <v>20.5</v>
      </c>
      <c r="AG41" s="0" t="n">
        <v>4</v>
      </c>
      <c r="AH41" s="0" t="n">
        <v>2</v>
      </c>
      <c r="AI41" s="0" t="n">
        <v>0</v>
      </c>
      <c r="AJ41" s="9" t="n">
        <v>4.1</v>
      </c>
      <c r="AK41" s="9"/>
      <c r="AP41" s="19"/>
      <c r="AQ41" s="19"/>
      <c r="AR41" s="19"/>
      <c r="AS41" s="19"/>
      <c r="AT41" s="19"/>
      <c r="AY41" s="9"/>
      <c r="BD41" s="9" t="n">
        <v>4.1</v>
      </c>
      <c r="BG41" s="15"/>
      <c r="BP41" s="41"/>
      <c r="BQ41" s="21"/>
      <c r="BR41" s="21"/>
      <c r="BS41" s="42"/>
      <c r="BT41" s="19"/>
      <c r="BU41" s="19"/>
      <c r="BV41" s="21"/>
      <c r="BW41" s="43" t="n">
        <v>246</v>
      </c>
      <c r="BX41" s="43" t="n">
        <v>49.2</v>
      </c>
      <c r="CJ41" s="0" t="n">
        <v>1404</v>
      </c>
      <c r="CK41" s="6" t="s">
        <v>917</v>
      </c>
    </row>
    <row r="43" customFormat="false" ht="12.75" hidden="false" customHeight="false" outlineLevel="0" collapsed="false">
      <c r="A43" s="22" t="n">
        <v>1403</v>
      </c>
      <c r="B43" s="3" t="s">
        <v>865</v>
      </c>
      <c r="C43" s="3" t="s">
        <v>866</v>
      </c>
      <c r="D43" s="3" t="s">
        <v>1030</v>
      </c>
      <c r="E43" s="3" t="s">
        <v>1037</v>
      </c>
      <c r="F43" s="6" t="s">
        <v>1038</v>
      </c>
      <c r="G43" s="6" t="n">
        <v>1</v>
      </c>
      <c r="H43" s="6" t="s">
        <v>870</v>
      </c>
      <c r="I43" s="6" t="s">
        <v>1039</v>
      </c>
      <c r="J43" s="3" t="s">
        <v>872</v>
      </c>
      <c r="K43" s="6" t="s">
        <v>1040</v>
      </c>
      <c r="L43" s="3" t="s">
        <v>71</v>
      </c>
      <c r="M43" s="3" t="s">
        <v>175</v>
      </c>
      <c r="N43" s="6" t="s">
        <v>874</v>
      </c>
      <c r="O43" s="7" t="n">
        <v>9</v>
      </c>
      <c r="P43" s="7"/>
      <c r="Q43" s="7"/>
      <c r="R43" s="5"/>
      <c r="S43" s="5"/>
      <c r="T43" s="5"/>
      <c r="U43" s="41" t="n">
        <v>675</v>
      </c>
      <c r="V43" s="41" t="n">
        <v>75</v>
      </c>
      <c r="W43" s="9" t="n">
        <v>46.875</v>
      </c>
      <c r="X43" s="8" t="n">
        <v>6.25</v>
      </c>
      <c r="AB43" s="41"/>
      <c r="AF43" s="9" t="n">
        <v>56.25</v>
      </c>
      <c r="AG43" s="0" t="n">
        <v>6</v>
      </c>
      <c r="AH43" s="0" t="n">
        <v>5</v>
      </c>
      <c r="AI43" s="0" t="n">
        <v>0</v>
      </c>
      <c r="AJ43" s="9" t="n">
        <v>6.25</v>
      </c>
      <c r="AK43" s="9" t="n">
        <v>3.90625</v>
      </c>
      <c r="AP43" s="19"/>
      <c r="AQ43" s="19"/>
      <c r="AR43" s="19"/>
      <c r="AS43" s="19"/>
      <c r="AT43" s="19"/>
      <c r="BB43" s="9"/>
      <c r="BG43" s="15"/>
      <c r="BP43" s="41"/>
      <c r="BQ43" s="21"/>
      <c r="BR43" s="21"/>
      <c r="BS43" s="42"/>
      <c r="BT43" s="19"/>
      <c r="BU43" s="19"/>
      <c r="BV43" s="21"/>
      <c r="BW43" s="43" t="n">
        <v>675</v>
      </c>
      <c r="BX43" s="43" t="n">
        <v>75</v>
      </c>
      <c r="CJ43" s="0" t="n">
        <v>1403</v>
      </c>
      <c r="CK43" s="6" t="s">
        <v>1040</v>
      </c>
      <c r="CL43" s="0" t="s">
        <v>1041</v>
      </c>
    </row>
    <row r="44" customFormat="false" ht="12.75" hidden="false" customHeight="false" outlineLevel="0" collapsed="false">
      <c r="A44" s="22" t="n">
        <v>1403</v>
      </c>
      <c r="B44" s="3" t="s">
        <v>865</v>
      </c>
      <c r="C44" s="3" t="s">
        <v>866</v>
      </c>
      <c r="D44" s="3" t="s">
        <v>1030</v>
      </c>
      <c r="E44" s="3" t="s">
        <v>1037</v>
      </c>
      <c r="F44" s="6" t="s">
        <v>1042</v>
      </c>
      <c r="G44" s="6" t="n">
        <v>1</v>
      </c>
      <c r="H44" s="0" t="s">
        <v>1043</v>
      </c>
      <c r="I44" s="6" t="s">
        <v>1044</v>
      </c>
      <c r="J44" s="3" t="s">
        <v>872</v>
      </c>
      <c r="K44" s="6" t="s">
        <v>158</v>
      </c>
      <c r="L44" s="3" t="s">
        <v>17</v>
      </c>
      <c r="M44" s="3" t="s">
        <v>159</v>
      </c>
      <c r="N44" s="6" t="s">
        <v>1045</v>
      </c>
      <c r="O44" s="7" t="n">
        <v>9</v>
      </c>
      <c r="P44" s="7"/>
      <c r="Q44" s="7"/>
      <c r="R44" s="5"/>
      <c r="S44" s="5"/>
      <c r="T44" s="5"/>
      <c r="U44" s="41" t="n">
        <v>675</v>
      </c>
      <c r="V44" s="41" t="n">
        <v>75</v>
      </c>
      <c r="W44" s="9"/>
      <c r="X44" s="8" t="n">
        <v>6.25</v>
      </c>
      <c r="AB44" s="41"/>
      <c r="AF44" s="9" t="n">
        <v>56.25</v>
      </c>
      <c r="AG44" s="0" t="n">
        <v>6</v>
      </c>
      <c r="AH44" s="0" t="n">
        <v>5</v>
      </c>
      <c r="AI44" s="0" t="n">
        <v>0</v>
      </c>
      <c r="AJ44" s="9" t="n">
        <v>6.25</v>
      </c>
      <c r="AK44" s="9"/>
      <c r="AP44" s="19"/>
      <c r="AQ44" s="19"/>
      <c r="AR44" s="19"/>
      <c r="AS44" s="19"/>
      <c r="AT44" s="19"/>
      <c r="BB44" s="9"/>
      <c r="BG44" s="15"/>
      <c r="BP44" s="41"/>
      <c r="BQ44" s="21"/>
      <c r="BR44" s="21"/>
      <c r="BS44" s="42"/>
      <c r="BT44" s="19"/>
      <c r="BU44" s="19"/>
      <c r="BV44" s="21"/>
      <c r="BW44" s="43" t="n">
        <v>675</v>
      </c>
      <c r="BX44" s="43" t="n">
        <v>75</v>
      </c>
      <c r="CJ44" s="0" t="n">
        <v>1403</v>
      </c>
      <c r="CK44" s="6" t="s">
        <v>158</v>
      </c>
      <c r="CL44" s="0" t="s">
        <v>1046</v>
      </c>
    </row>
    <row r="45" customFormat="false" ht="12.75" hidden="false" customHeight="false" outlineLevel="0" collapsed="false">
      <c r="A45" s="22" t="n">
        <v>1403</v>
      </c>
      <c r="B45" s="3" t="s">
        <v>865</v>
      </c>
      <c r="C45" s="3" t="s">
        <v>866</v>
      </c>
      <c r="D45" s="3" t="s">
        <v>1030</v>
      </c>
      <c r="E45" s="3" t="s">
        <v>1037</v>
      </c>
      <c r="F45" s="6" t="s">
        <v>1047</v>
      </c>
      <c r="G45" s="6" t="n">
        <v>1</v>
      </c>
      <c r="H45" s="6" t="s">
        <v>870</v>
      </c>
      <c r="I45" s="6" t="s">
        <v>1048</v>
      </c>
      <c r="J45" s="3" t="s">
        <v>872</v>
      </c>
      <c r="K45" s="6" t="s">
        <v>1049</v>
      </c>
      <c r="L45" s="3" t="s">
        <v>67</v>
      </c>
      <c r="M45" s="3" t="s">
        <v>257</v>
      </c>
      <c r="N45" s="6" t="s">
        <v>882</v>
      </c>
      <c r="O45" s="7" t="n">
        <v>9</v>
      </c>
      <c r="P45" s="7"/>
      <c r="Q45" s="7"/>
      <c r="R45" s="5"/>
      <c r="S45" s="5"/>
      <c r="T45" s="5"/>
      <c r="U45" s="41" t="n">
        <v>459</v>
      </c>
      <c r="V45" s="41" t="n">
        <v>51</v>
      </c>
      <c r="W45" s="9" t="n">
        <v>31.875</v>
      </c>
      <c r="X45" s="8" t="n">
        <v>4.25</v>
      </c>
      <c r="AB45" s="41"/>
      <c r="AC45" s="0" t="n">
        <v>38</v>
      </c>
      <c r="AD45" s="0" t="n">
        <v>5</v>
      </c>
      <c r="AE45" s="0" t="n">
        <v>0</v>
      </c>
      <c r="AF45" s="9" t="n">
        <v>38.25</v>
      </c>
      <c r="AG45" s="0" t="n">
        <v>4</v>
      </c>
      <c r="AH45" s="0" t="n">
        <v>5</v>
      </c>
      <c r="AI45" s="0" t="n">
        <v>0</v>
      </c>
      <c r="AJ45" s="9" t="n">
        <v>4.25</v>
      </c>
      <c r="AK45" s="9" t="n">
        <v>2.65625</v>
      </c>
      <c r="AP45" s="19"/>
      <c r="AQ45" s="19"/>
      <c r="AR45" s="19"/>
      <c r="AS45" s="19"/>
      <c r="AT45" s="19"/>
      <c r="BE45" s="9"/>
      <c r="BG45" s="15"/>
      <c r="BP45" s="41"/>
      <c r="BQ45" s="21"/>
      <c r="BR45" s="21"/>
      <c r="BS45" s="42"/>
      <c r="BT45" s="19"/>
      <c r="BU45" s="19"/>
      <c r="BV45" s="21"/>
      <c r="BW45" s="43" t="n">
        <v>459</v>
      </c>
      <c r="BX45" s="43" t="n">
        <v>51</v>
      </c>
      <c r="CJ45" s="0" t="n">
        <v>1403</v>
      </c>
      <c r="CK45" s="6" t="s">
        <v>1049</v>
      </c>
      <c r="CL45" s="0" t="s">
        <v>1050</v>
      </c>
    </row>
    <row r="46" customFormat="false" ht="12.75" hidden="false" customHeight="false" outlineLevel="0" collapsed="false">
      <c r="A46" s="22" t="n">
        <v>1403</v>
      </c>
      <c r="B46" s="3" t="s">
        <v>865</v>
      </c>
      <c r="C46" s="3" t="s">
        <v>866</v>
      </c>
      <c r="D46" s="3" t="s">
        <v>1030</v>
      </c>
      <c r="E46" s="3" t="s">
        <v>1037</v>
      </c>
      <c r="F46" s="6" t="s">
        <v>1051</v>
      </c>
      <c r="G46" s="6" t="n">
        <v>1</v>
      </c>
      <c r="H46" s="6" t="s">
        <v>870</v>
      </c>
      <c r="I46" s="6" t="s">
        <v>1052</v>
      </c>
      <c r="J46" s="3" t="s">
        <v>872</v>
      </c>
      <c r="K46" s="6" t="s">
        <v>1040</v>
      </c>
      <c r="L46" s="3" t="s">
        <v>71</v>
      </c>
      <c r="M46" s="3" t="s">
        <v>175</v>
      </c>
      <c r="N46" s="6" t="s">
        <v>331</v>
      </c>
      <c r="O46" s="7" t="n">
        <v>2</v>
      </c>
      <c r="P46" s="7"/>
      <c r="Q46" s="7"/>
      <c r="R46" s="5"/>
      <c r="S46" s="5"/>
      <c r="T46" s="5"/>
      <c r="U46" s="41" t="n">
        <v>150</v>
      </c>
      <c r="V46" s="41" t="n">
        <v>75</v>
      </c>
      <c r="X46" s="8" t="n">
        <v>6.25</v>
      </c>
      <c r="AB46" s="41"/>
      <c r="AC46" s="0" t="n">
        <v>12</v>
      </c>
      <c r="AD46" s="0" t="n">
        <v>10</v>
      </c>
      <c r="AE46" s="0" t="n">
        <v>0</v>
      </c>
      <c r="AF46" s="9" t="n">
        <v>12.5</v>
      </c>
      <c r="AG46" s="0" t="n">
        <v>6</v>
      </c>
      <c r="AH46" s="0" t="n">
        <v>5</v>
      </c>
      <c r="AI46" s="0" t="n">
        <v>0</v>
      </c>
      <c r="AJ46" s="9" t="n">
        <v>6.25</v>
      </c>
      <c r="AK46" s="9"/>
      <c r="AP46" s="19"/>
      <c r="AQ46" s="19"/>
      <c r="AR46" s="19"/>
      <c r="AS46" s="19"/>
      <c r="AT46" s="19"/>
      <c r="BG46" s="15"/>
      <c r="BP46" s="41"/>
      <c r="BQ46" s="21"/>
      <c r="BR46" s="21"/>
      <c r="BS46" s="42"/>
      <c r="BT46" s="19"/>
      <c r="BU46" s="19"/>
      <c r="BV46" s="21"/>
      <c r="BW46" s="43" t="n">
        <v>150</v>
      </c>
      <c r="BX46" s="43" t="n">
        <v>75</v>
      </c>
      <c r="CJ46" s="0" t="n">
        <v>1403</v>
      </c>
      <c r="CK46" s="6" t="s">
        <v>1040</v>
      </c>
    </row>
    <row r="47" customFormat="false" ht="12.75" hidden="false" customHeight="false" outlineLevel="0" collapsed="false">
      <c r="A47" s="22" t="n">
        <v>1403</v>
      </c>
      <c r="B47" s="3" t="s">
        <v>865</v>
      </c>
      <c r="C47" s="3" t="s">
        <v>866</v>
      </c>
      <c r="D47" s="3" t="s">
        <v>1030</v>
      </c>
      <c r="E47" s="3" t="s">
        <v>1037</v>
      </c>
      <c r="F47" s="6" t="s">
        <v>1053</v>
      </c>
      <c r="G47" s="6" t="n">
        <v>1</v>
      </c>
      <c r="H47" s="6" t="s">
        <v>870</v>
      </c>
      <c r="I47" s="6" t="s">
        <v>1054</v>
      </c>
      <c r="J47" s="3" t="s">
        <v>872</v>
      </c>
      <c r="K47" s="6" t="s">
        <v>1055</v>
      </c>
      <c r="L47" s="3" t="s">
        <v>71</v>
      </c>
      <c r="M47" s="3" t="s">
        <v>107</v>
      </c>
      <c r="N47" s="6" t="s">
        <v>889</v>
      </c>
      <c r="O47" s="7" t="n">
        <v>1.33333333333333</v>
      </c>
      <c r="P47" s="7"/>
      <c r="Q47" s="7"/>
      <c r="R47" s="5" t="n">
        <v>93</v>
      </c>
      <c r="S47" s="5" t="n">
        <v>12</v>
      </c>
      <c r="T47" s="5" t="n">
        <v>0</v>
      </c>
      <c r="U47" s="41" t="n">
        <v>93.6</v>
      </c>
      <c r="V47" s="41" t="n">
        <v>70.2</v>
      </c>
      <c r="W47" s="9"/>
      <c r="X47" s="8" t="n">
        <v>5.85</v>
      </c>
      <c r="AB47" s="41"/>
      <c r="AC47" s="0" t="n">
        <v>7</v>
      </c>
      <c r="AD47" s="0" t="n">
        <v>16</v>
      </c>
      <c r="AE47" s="0" t="n">
        <v>0</v>
      </c>
      <c r="AF47" s="9" t="n">
        <v>7.8</v>
      </c>
      <c r="AG47" s="0" t="n">
        <v>5</v>
      </c>
      <c r="AH47" s="0" t="n">
        <v>17</v>
      </c>
      <c r="AI47" s="0" t="n">
        <v>0</v>
      </c>
      <c r="AJ47" s="9" t="n">
        <v>5.85</v>
      </c>
      <c r="AK47" s="9"/>
      <c r="AP47" s="19"/>
      <c r="AQ47" s="19"/>
      <c r="AR47" s="19"/>
      <c r="AS47" s="19"/>
      <c r="AT47" s="19"/>
      <c r="AX47" s="9" t="n">
        <v>5.85</v>
      </c>
      <c r="BG47" s="15"/>
      <c r="BP47" s="41"/>
      <c r="BQ47" s="21"/>
      <c r="BR47" s="21"/>
      <c r="BS47" s="42"/>
      <c r="BT47" s="19"/>
      <c r="BU47" s="19"/>
      <c r="BV47" s="21"/>
      <c r="BW47" s="43" t="n">
        <v>93.6</v>
      </c>
      <c r="BX47" s="43" t="n">
        <v>70.2</v>
      </c>
      <c r="CJ47" s="0" t="n">
        <v>1403</v>
      </c>
      <c r="CK47" s="6" t="s">
        <v>1055</v>
      </c>
    </row>
    <row r="49" customFormat="false" ht="12.75" hidden="false" customHeight="false" outlineLevel="0" collapsed="false">
      <c r="A49" s="22" t="n">
        <v>1403</v>
      </c>
      <c r="B49" s="3" t="s">
        <v>865</v>
      </c>
      <c r="C49" s="3" t="s">
        <v>866</v>
      </c>
      <c r="D49" s="3" t="s">
        <v>1030</v>
      </c>
      <c r="E49" s="3" t="s">
        <v>1037</v>
      </c>
      <c r="F49" s="6" t="s">
        <v>1056</v>
      </c>
      <c r="G49" s="6" t="n">
        <v>2</v>
      </c>
      <c r="H49" s="6" t="s">
        <v>870</v>
      </c>
      <c r="I49" s="6" t="s">
        <v>1057</v>
      </c>
      <c r="J49" s="3" t="s">
        <v>872</v>
      </c>
      <c r="K49" s="6" t="s">
        <v>1058</v>
      </c>
      <c r="L49" s="3" t="s">
        <v>67</v>
      </c>
      <c r="M49" s="3" t="s">
        <v>281</v>
      </c>
      <c r="N49" s="6" t="s">
        <v>982</v>
      </c>
      <c r="O49" s="7" t="n">
        <v>2</v>
      </c>
      <c r="P49" s="7"/>
      <c r="Q49" s="7"/>
      <c r="R49" s="5" t="n">
        <v>100</v>
      </c>
      <c r="S49" s="5" t="n">
        <v>16</v>
      </c>
      <c r="T49" s="5" t="n">
        <v>0</v>
      </c>
      <c r="U49" s="41" t="n">
        <v>100.8</v>
      </c>
      <c r="V49" s="41" t="n">
        <v>50.4</v>
      </c>
      <c r="W49" s="9"/>
      <c r="X49" s="8" t="n">
        <v>4.2</v>
      </c>
      <c r="AB49" s="41"/>
      <c r="AC49" s="0" t="n">
        <v>8</v>
      </c>
      <c r="AD49" s="0" t="n">
        <v>8</v>
      </c>
      <c r="AE49" s="0" t="n">
        <v>0</v>
      </c>
      <c r="AF49" s="9" t="n">
        <v>8.4</v>
      </c>
      <c r="AG49" s="0" t="n">
        <v>4</v>
      </c>
      <c r="AH49" s="0" t="n">
        <v>4</v>
      </c>
      <c r="AI49" s="0" t="n">
        <v>0</v>
      </c>
      <c r="AJ49" s="9" t="n">
        <v>4.2</v>
      </c>
      <c r="AK49" s="9"/>
      <c r="AP49" s="19"/>
      <c r="AQ49" s="19"/>
      <c r="AR49" s="19"/>
      <c r="AS49" s="19"/>
      <c r="AT49" s="19"/>
      <c r="BB49" s="9" t="n">
        <v>4.2</v>
      </c>
      <c r="BG49" s="9"/>
      <c r="BP49" s="41"/>
      <c r="BQ49" s="21"/>
      <c r="BR49" s="21"/>
      <c r="BS49" s="42"/>
      <c r="BT49" s="19"/>
      <c r="BU49" s="19"/>
      <c r="BV49" s="21"/>
      <c r="BW49" s="43" t="n">
        <v>100.8</v>
      </c>
      <c r="BX49" s="43" t="n">
        <v>50.4</v>
      </c>
      <c r="CJ49" s="0" t="n">
        <v>1403</v>
      </c>
      <c r="CK49" s="6" t="s">
        <v>1058</v>
      </c>
    </row>
    <row r="50" customFormat="false" ht="12.75" hidden="false" customHeight="false" outlineLevel="0" collapsed="false">
      <c r="A50" s="22" t="n">
        <v>1403</v>
      </c>
      <c r="B50" s="3" t="s">
        <v>865</v>
      </c>
      <c r="C50" s="3" t="s">
        <v>866</v>
      </c>
      <c r="D50" s="3" t="s">
        <v>1030</v>
      </c>
      <c r="E50" s="3" t="s">
        <v>1037</v>
      </c>
      <c r="F50" s="6" t="s">
        <v>1059</v>
      </c>
      <c r="G50" s="6" t="n">
        <v>2</v>
      </c>
      <c r="H50" s="6" t="s">
        <v>870</v>
      </c>
      <c r="I50" s="6" t="s">
        <v>1060</v>
      </c>
      <c r="J50" s="3" t="s">
        <v>872</v>
      </c>
      <c r="K50" s="6" t="s">
        <v>1061</v>
      </c>
      <c r="L50" s="3" t="s">
        <v>67</v>
      </c>
      <c r="M50" s="3" t="s">
        <v>281</v>
      </c>
      <c r="N50" s="6" t="s">
        <v>331</v>
      </c>
      <c r="O50" s="7"/>
      <c r="P50" s="7" t="n">
        <v>9</v>
      </c>
      <c r="Q50" s="7"/>
      <c r="R50" s="5"/>
      <c r="S50" s="5"/>
      <c r="T50" s="5"/>
      <c r="U50" s="41" t="n">
        <v>13.05</v>
      </c>
      <c r="W50" s="9" t="n">
        <v>29</v>
      </c>
      <c r="AB50" s="41"/>
      <c r="AC50" s="0" t="n">
        <v>1</v>
      </c>
      <c r="AD50" s="0" t="n">
        <v>1</v>
      </c>
      <c r="AE50" s="0" t="n">
        <v>9</v>
      </c>
      <c r="AF50" s="9" t="n">
        <v>1.0875</v>
      </c>
      <c r="AK50" s="9" t="n">
        <v>2.41666666666667</v>
      </c>
      <c r="AP50" s="19"/>
      <c r="AQ50" s="19"/>
      <c r="AR50" s="19"/>
      <c r="AS50" s="19"/>
      <c r="AT50" s="19"/>
      <c r="BG50" s="9"/>
      <c r="BP50" s="41"/>
      <c r="BQ50" s="21"/>
      <c r="BR50" s="21"/>
      <c r="BS50" s="42"/>
      <c r="BT50" s="19"/>
      <c r="BU50" s="19"/>
      <c r="BV50" s="21"/>
      <c r="BW50" s="43" t="n">
        <v>13.05</v>
      </c>
      <c r="BX50" s="43"/>
      <c r="CJ50" s="0" t="n">
        <v>1403</v>
      </c>
      <c r="CK50" s="6" t="s">
        <v>1061</v>
      </c>
      <c r="CL50" s="0" t="s">
        <v>1062</v>
      </c>
    </row>
    <row r="51" customFormat="false" ht="12.75" hidden="false" customHeight="false" outlineLevel="0" collapsed="false">
      <c r="A51" s="22" t="n">
        <v>1403</v>
      </c>
      <c r="B51" s="3" t="s">
        <v>865</v>
      </c>
      <c r="C51" s="3" t="s">
        <v>866</v>
      </c>
      <c r="D51" s="3" t="s">
        <v>1030</v>
      </c>
      <c r="E51" s="3" t="s">
        <v>1037</v>
      </c>
      <c r="F51" s="6" t="s">
        <v>1063</v>
      </c>
      <c r="G51" s="6" t="n">
        <v>2</v>
      </c>
      <c r="H51" s="6" t="s">
        <v>870</v>
      </c>
      <c r="I51" s="6" t="s">
        <v>1064</v>
      </c>
      <c r="J51" s="3" t="s">
        <v>872</v>
      </c>
      <c r="K51" s="6" t="s">
        <v>878</v>
      </c>
      <c r="L51" s="3" t="s">
        <v>67</v>
      </c>
      <c r="M51" s="3" t="s">
        <v>279</v>
      </c>
      <c r="N51" s="6" t="s">
        <v>1065</v>
      </c>
      <c r="O51" s="7" t="n">
        <v>1</v>
      </c>
      <c r="P51" s="7"/>
      <c r="Q51" s="7"/>
      <c r="R51" s="5"/>
      <c r="S51" s="5"/>
      <c r="T51" s="5"/>
      <c r="U51" s="41" t="n">
        <v>48</v>
      </c>
      <c r="V51" s="41" t="n">
        <v>48</v>
      </c>
      <c r="W51" s="9"/>
      <c r="X51" s="8" t="n">
        <v>4</v>
      </c>
      <c r="AB51" s="41"/>
      <c r="AC51" s="0" t="n">
        <v>4</v>
      </c>
      <c r="AD51" s="0" t="n">
        <v>0</v>
      </c>
      <c r="AE51" s="0" t="n">
        <v>0</v>
      </c>
      <c r="AF51" s="9" t="n">
        <v>4</v>
      </c>
      <c r="AG51" s="0" t="n">
        <v>4</v>
      </c>
      <c r="AH51" s="0" t="n">
        <v>0</v>
      </c>
      <c r="AI51" s="0" t="n">
        <v>0</v>
      </c>
      <c r="AJ51" s="9" t="n">
        <v>4</v>
      </c>
      <c r="AK51" s="9"/>
      <c r="AP51" s="19"/>
      <c r="AQ51" s="19"/>
      <c r="AR51" s="19"/>
      <c r="AS51" s="19"/>
      <c r="AT51" s="19"/>
      <c r="BE51" s="9" t="n">
        <v>4</v>
      </c>
      <c r="BG51" s="9"/>
      <c r="BP51" s="41"/>
      <c r="BQ51" s="21"/>
      <c r="BR51" s="21"/>
      <c r="BS51" s="42"/>
      <c r="BT51" s="19"/>
      <c r="BU51" s="19"/>
      <c r="BV51" s="21"/>
      <c r="BW51" s="43" t="n">
        <v>48</v>
      </c>
      <c r="BX51" s="43" t="n">
        <v>48</v>
      </c>
      <c r="CJ51" s="0" t="n">
        <v>1403</v>
      </c>
      <c r="CK51" s="6" t="s">
        <v>878</v>
      </c>
    </row>
    <row r="52" customFormat="false" ht="12.75" hidden="false" customHeight="false" outlineLevel="0" collapsed="false">
      <c r="A52" s="22" t="n">
        <v>1403</v>
      </c>
      <c r="B52" s="3" t="s">
        <v>865</v>
      </c>
      <c r="C52" s="3" t="s">
        <v>866</v>
      </c>
      <c r="D52" s="3" t="s">
        <v>1030</v>
      </c>
      <c r="E52" s="3" t="s">
        <v>1037</v>
      </c>
      <c r="F52" s="6" t="s">
        <v>1066</v>
      </c>
      <c r="G52" s="6" t="n">
        <v>2</v>
      </c>
      <c r="H52" s="6" t="s">
        <v>870</v>
      </c>
      <c r="I52" s="6" t="s">
        <v>1067</v>
      </c>
      <c r="J52" s="3" t="s">
        <v>872</v>
      </c>
      <c r="K52" s="6" t="s">
        <v>1068</v>
      </c>
      <c r="L52" s="3" t="s">
        <v>67</v>
      </c>
      <c r="M52" s="3" t="s">
        <v>273</v>
      </c>
      <c r="N52" s="6" t="s">
        <v>1069</v>
      </c>
      <c r="O52" s="7" t="n">
        <v>1</v>
      </c>
      <c r="P52" s="7"/>
      <c r="Q52" s="7"/>
      <c r="R52" s="5"/>
      <c r="S52" s="5"/>
      <c r="T52" s="5"/>
      <c r="U52" s="41" t="n">
        <v>48</v>
      </c>
      <c r="V52" s="41" t="n">
        <v>48</v>
      </c>
      <c r="W52" s="9"/>
      <c r="X52" s="8" t="n">
        <v>4</v>
      </c>
      <c r="AB52" s="41"/>
      <c r="AC52" s="0" t="n">
        <v>4</v>
      </c>
      <c r="AD52" s="0" t="n">
        <v>0</v>
      </c>
      <c r="AE52" s="0" t="n">
        <v>0</v>
      </c>
      <c r="AF52" s="9" t="n">
        <v>4</v>
      </c>
      <c r="AG52" s="0" t="n">
        <v>4</v>
      </c>
      <c r="AH52" s="0" t="n">
        <v>0</v>
      </c>
      <c r="AI52" s="0" t="n">
        <v>0</v>
      </c>
      <c r="AJ52" s="9" t="n">
        <v>4</v>
      </c>
      <c r="AK52" s="9"/>
      <c r="AP52" s="19"/>
      <c r="AQ52" s="19"/>
      <c r="AR52" s="19"/>
      <c r="AS52" s="19"/>
      <c r="AT52" s="19"/>
      <c r="AX52" s="9" t="n">
        <v>4</v>
      </c>
      <c r="BG52" s="9"/>
      <c r="BP52" s="41"/>
      <c r="BQ52" s="21"/>
      <c r="BR52" s="21"/>
      <c r="BS52" s="42"/>
      <c r="BT52" s="19"/>
      <c r="BU52" s="19"/>
      <c r="BV52" s="21"/>
      <c r="BW52" s="43" t="n">
        <v>48</v>
      </c>
      <c r="BX52" s="43" t="n">
        <v>48</v>
      </c>
      <c r="CJ52" s="0" t="n">
        <v>1403</v>
      </c>
      <c r="CK52" s="6" t="s">
        <v>1068</v>
      </c>
    </row>
    <row r="53" customFormat="false" ht="12.75" hidden="false" customHeight="false" outlineLevel="0" collapsed="false">
      <c r="A53" s="22" t="n">
        <v>1403</v>
      </c>
      <c r="B53" s="3" t="s">
        <v>865</v>
      </c>
      <c r="C53" s="3" t="s">
        <v>866</v>
      </c>
      <c r="D53" s="3" t="s">
        <v>1030</v>
      </c>
      <c r="E53" s="3" t="s">
        <v>1037</v>
      </c>
      <c r="F53" s="6" t="s">
        <v>1070</v>
      </c>
      <c r="G53" s="6" t="n">
        <v>2</v>
      </c>
      <c r="H53" s="6" t="s">
        <v>870</v>
      </c>
      <c r="I53" s="6" t="s">
        <v>1071</v>
      </c>
      <c r="J53" s="3" t="s">
        <v>872</v>
      </c>
      <c r="K53" s="6" t="s">
        <v>896</v>
      </c>
      <c r="L53" s="3" t="s">
        <v>67</v>
      </c>
      <c r="M53" s="3" t="s">
        <v>77</v>
      </c>
      <c r="N53" s="6" t="s">
        <v>1072</v>
      </c>
      <c r="O53" s="7"/>
      <c r="P53" s="7" t="n">
        <v>9</v>
      </c>
      <c r="Q53" s="7"/>
      <c r="R53" s="5"/>
      <c r="S53" s="5"/>
      <c r="T53" s="5"/>
      <c r="U53" s="41" t="n">
        <v>11.7</v>
      </c>
      <c r="V53" s="41"/>
      <c r="W53" s="9" t="n">
        <v>26</v>
      </c>
      <c r="X53" s="8"/>
      <c r="AB53" s="41"/>
      <c r="AD53" s="0" t="n">
        <v>19</v>
      </c>
      <c r="AE53" s="0" t="n">
        <v>6</v>
      </c>
      <c r="AF53" s="9" t="n">
        <v>0.975</v>
      </c>
      <c r="AK53" s="9" t="n">
        <v>2.16666666666667</v>
      </c>
      <c r="AP53" s="19"/>
      <c r="AQ53" s="19"/>
      <c r="AR53" s="19"/>
      <c r="AS53" s="19"/>
      <c r="AT53" s="19"/>
      <c r="BG53" s="9"/>
      <c r="BP53" s="41"/>
      <c r="BQ53" s="21"/>
      <c r="BR53" s="21"/>
      <c r="BS53" s="42"/>
      <c r="BT53" s="19"/>
      <c r="BU53" s="19"/>
      <c r="BV53" s="21"/>
      <c r="BW53" s="43" t="n">
        <v>11.7</v>
      </c>
      <c r="CJ53" s="0" t="n">
        <v>1403</v>
      </c>
      <c r="CK53" s="6" t="s">
        <v>896</v>
      </c>
      <c r="CL53" s="0" t="s">
        <v>1073</v>
      </c>
    </row>
    <row r="55" customFormat="false" ht="12.75" hidden="false" customHeight="false" outlineLevel="0" collapsed="false">
      <c r="A55" s="22" t="n">
        <v>1404</v>
      </c>
      <c r="B55" s="3" t="s">
        <v>952</v>
      </c>
      <c r="C55" s="3" t="s">
        <v>866</v>
      </c>
      <c r="D55" s="3" t="s">
        <v>1030</v>
      </c>
      <c r="E55" s="3" t="s">
        <v>1102</v>
      </c>
      <c r="F55" s="6" t="s">
        <v>1103</v>
      </c>
      <c r="G55" s="6" t="n">
        <v>1</v>
      </c>
      <c r="H55" s="6" t="s">
        <v>870</v>
      </c>
      <c r="I55" s="6" t="s">
        <v>1104</v>
      </c>
      <c r="J55" s="3" t="s">
        <v>872</v>
      </c>
      <c r="K55" s="6" t="s">
        <v>1105</v>
      </c>
      <c r="L55" s="3" t="s">
        <v>961</v>
      </c>
      <c r="M55" s="3" t="s">
        <v>267</v>
      </c>
      <c r="N55" s="6" t="s">
        <v>874</v>
      </c>
      <c r="O55" s="7" t="n">
        <v>7</v>
      </c>
      <c r="P55" s="7"/>
      <c r="Q55" s="7"/>
      <c r="R55" s="5"/>
      <c r="S55" s="5"/>
      <c r="T55" s="5"/>
      <c r="U55" s="41" t="n">
        <v>1394.4</v>
      </c>
      <c r="V55" s="41" t="n">
        <v>199.2</v>
      </c>
      <c r="W55" s="9" t="n">
        <v>93.7411764705882</v>
      </c>
      <c r="X55" s="8" t="n">
        <v>16.6</v>
      </c>
      <c r="AF55" s="9" t="n">
        <v>116.2</v>
      </c>
      <c r="AG55" s="0" t="n">
        <v>16</v>
      </c>
      <c r="AH55" s="0" t="n">
        <v>12</v>
      </c>
      <c r="AI55" s="0" t="n">
        <v>0</v>
      </c>
      <c r="AJ55" s="9" t="n">
        <v>16.6</v>
      </c>
      <c r="AK55" s="9" t="n">
        <v>7.81176470588235</v>
      </c>
      <c r="AP55" s="19"/>
      <c r="AQ55" s="19"/>
      <c r="AR55" s="19"/>
      <c r="AS55" s="19"/>
      <c r="AT55" s="19"/>
      <c r="AU55" s="9" t="n">
        <v>16.6</v>
      </c>
      <c r="BB55" s="9"/>
      <c r="BG55" s="15"/>
      <c r="BP55" s="41"/>
      <c r="BQ55" s="21"/>
      <c r="BR55" s="21"/>
      <c r="BS55" s="42"/>
      <c r="BT55" s="19"/>
      <c r="BU55" s="19"/>
      <c r="BV55" s="21"/>
      <c r="BW55" s="43" t="n">
        <v>1394.4</v>
      </c>
      <c r="BX55" s="43" t="n">
        <v>199.2</v>
      </c>
      <c r="CJ55" s="0" t="n">
        <v>1404</v>
      </c>
      <c r="CK55" s="6" t="s">
        <v>1105</v>
      </c>
      <c r="CL55" s="0" t="s">
        <v>1106</v>
      </c>
    </row>
    <row r="56" customFormat="false" ht="12.75" hidden="false" customHeight="false" outlineLevel="0" collapsed="false">
      <c r="A56" s="22" t="n">
        <v>1404</v>
      </c>
      <c r="B56" s="3" t="s">
        <v>952</v>
      </c>
      <c r="C56" s="3" t="s">
        <v>866</v>
      </c>
      <c r="D56" s="3" t="s">
        <v>1030</v>
      </c>
      <c r="E56" s="3" t="s">
        <v>1102</v>
      </c>
      <c r="F56" s="6" t="s">
        <v>1107</v>
      </c>
      <c r="G56" s="6" t="n">
        <v>1</v>
      </c>
      <c r="H56" s="6" t="s">
        <v>870</v>
      </c>
      <c r="I56" s="6" t="s">
        <v>1108</v>
      </c>
      <c r="J56" s="3" t="s">
        <v>872</v>
      </c>
      <c r="K56" s="6" t="s">
        <v>1109</v>
      </c>
      <c r="L56" s="3" t="s">
        <v>67</v>
      </c>
      <c r="M56" s="3" t="s">
        <v>151</v>
      </c>
      <c r="N56" s="6" t="s">
        <v>874</v>
      </c>
      <c r="O56" s="7" t="n">
        <v>7</v>
      </c>
      <c r="P56" s="7"/>
      <c r="Q56" s="7"/>
      <c r="R56" s="5"/>
      <c r="S56" s="5"/>
      <c r="T56" s="5"/>
      <c r="U56" s="41" t="n">
        <v>840</v>
      </c>
      <c r="V56" s="41" t="n">
        <v>120</v>
      </c>
      <c r="W56" s="9" t="n">
        <v>56.4705882352941</v>
      </c>
      <c r="X56" s="8" t="n">
        <v>10</v>
      </c>
      <c r="AF56" s="9" t="n">
        <v>70</v>
      </c>
      <c r="AG56" s="0" t="n">
        <v>10</v>
      </c>
      <c r="AH56" s="0" t="n">
        <v>0</v>
      </c>
      <c r="AI56" s="0" t="n">
        <v>0</v>
      </c>
      <c r="AJ56" s="9" t="n">
        <v>10</v>
      </c>
      <c r="AK56" s="9" t="n">
        <v>4.70588235294118</v>
      </c>
      <c r="AP56" s="19"/>
      <c r="AQ56" s="19"/>
      <c r="AR56" s="19"/>
      <c r="AS56" s="19"/>
      <c r="AT56" s="19"/>
      <c r="BE56" s="9"/>
      <c r="BG56" s="15"/>
      <c r="BP56" s="41"/>
      <c r="BQ56" s="21"/>
      <c r="BR56" s="21"/>
      <c r="BS56" s="42"/>
      <c r="BT56" s="19"/>
      <c r="BU56" s="19"/>
      <c r="BV56" s="21"/>
      <c r="BW56" s="43" t="n">
        <v>840</v>
      </c>
      <c r="BX56" s="43" t="n">
        <v>120</v>
      </c>
      <c r="CJ56" s="0" t="n">
        <v>1404</v>
      </c>
      <c r="CK56" s="6" t="s">
        <v>1109</v>
      </c>
      <c r="CL56" s="0" t="s">
        <v>1110</v>
      </c>
    </row>
    <row r="57" customFormat="false" ht="12.75" hidden="false" customHeight="false" outlineLevel="0" collapsed="false">
      <c r="A57" s="22" t="n">
        <v>1404</v>
      </c>
      <c r="B57" s="3" t="s">
        <v>952</v>
      </c>
      <c r="C57" s="3" t="s">
        <v>866</v>
      </c>
      <c r="D57" s="3" t="s">
        <v>1030</v>
      </c>
      <c r="E57" s="3" t="s">
        <v>1102</v>
      </c>
      <c r="F57" s="6" t="s">
        <v>1114</v>
      </c>
      <c r="G57" s="6" t="n">
        <v>1</v>
      </c>
      <c r="H57" s="6" t="s">
        <v>870</v>
      </c>
      <c r="I57" s="6" t="s">
        <v>1104</v>
      </c>
      <c r="J57" s="3" t="s">
        <v>872</v>
      </c>
      <c r="K57" s="6" t="s">
        <v>1105</v>
      </c>
      <c r="L57" s="3" t="s">
        <v>961</v>
      </c>
      <c r="M57" s="3" t="s">
        <v>267</v>
      </c>
      <c r="N57" s="6" t="s">
        <v>885</v>
      </c>
      <c r="O57" s="7" t="n">
        <v>2</v>
      </c>
      <c r="P57" s="7"/>
      <c r="Q57" s="7"/>
      <c r="R57" s="5"/>
      <c r="S57" s="5"/>
      <c r="T57" s="5"/>
      <c r="U57" s="41" t="n">
        <v>398.4</v>
      </c>
      <c r="V57" s="41" t="n">
        <v>199.2</v>
      </c>
      <c r="W57" s="9" t="n">
        <v>93.7411764705882</v>
      </c>
      <c r="X57" s="8" t="n">
        <v>16.6</v>
      </c>
      <c r="AC57" s="0" t="n">
        <v>33</v>
      </c>
      <c r="AD57" s="0" t="n">
        <v>4</v>
      </c>
      <c r="AE57" s="0" t="n">
        <v>0</v>
      </c>
      <c r="AF57" s="9" t="n">
        <v>33.2</v>
      </c>
      <c r="AG57" s="0" t="n">
        <v>16</v>
      </c>
      <c r="AH57" s="0" t="n">
        <v>12</v>
      </c>
      <c r="AI57" s="0" t="n">
        <v>0</v>
      </c>
      <c r="AJ57" s="9" t="n">
        <v>16.6</v>
      </c>
      <c r="AK57" s="9" t="n">
        <v>7.81176470588235</v>
      </c>
      <c r="AP57" s="19"/>
      <c r="AQ57" s="19"/>
      <c r="AR57" s="19"/>
      <c r="AS57" s="19"/>
      <c r="AT57" s="19"/>
      <c r="AU57" s="9" t="n">
        <v>16.6</v>
      </c>
      <c r="AX57" s="9"/>
      <c r="AY57" s="9" t="n">
        <v>16.6</v>
      </c>
      <c r="BG57" s="15"/>
      <c r="BP57" s="41"/>
      <c r="BQ57" s="21"/>
      <c r="BR57" s="21"/>
      <c r="BS57" s="42"/>
      <c r="BT57" s="19"/>
      <c r="BU57" s="19"/>
      <c r="BV57" s="21"/>
      <c r="BW57" s="43" t="n">
        <v>398.4</v>
      </c>
      <c r="BX57" s="43" t="n">
        <v>199.2</v>
      </c>
      <c r="CJ57" s="0" t="n">
        <v>1404</v>
      </c>
      <c r="CK57" s="6" t="s">
        <v>1105</v>
      </c>
      <c r="CL57" s="0" t="s">
        <v>1110</v>
      </c>
    </row>
    <row r="58" customFormat="false" ht="12.75" hidden="false" customHeight="false" outlineLevel="0" collapsed="false">
      <c r="A58" s="22" t="n">
        <v>1404</v>
      </c>
      <c r="B58" s="3" t="s">
        <v>952</v>
      </c>
      <c r="C58" s="3" t="s">
        <v>866</v>
      </c>
      <c r="D58" s="3" t="s">
        <v>1030</v>
      </c>
      <c r="E58" s="3" t="s">
        <v>1102</v>
      </c>
      <c r="F58" s="6" t="s">
        <v>1115</v>
      </c>
      <c r="G58" s="6" t="n">
        <v>1</v>
      </c>
      <c r="H58" s="6" t="s">
        <v>870</v>
      </c>
      <c r="I58" s="6" t="s">
        <v>1116</v>
      </c>
      <c r="J58" s="3" t="s">
        <v>872</v>
      </c>
      <c r="K58" s="6" t="s">
        <v>1117</v>
      </c>
      <c r="L58" s="3" t="s">
        <v>71</v>
      </c>
      <c r="M58" s="3" t="s">
        <v>298</v>
      </c>
      <c r="N58" s="6" t="s">
        <v>1118</v>
      </c>
      <c r="O58" s="7" t="n">
        <v>1</v>
      </c>
      <c r="P58" s="7" t="n">
        <v>12</v>
      </c>
      <c r="Q58" s="7"/>
      <c r="R58" s="5" t="n">
        <v>96</v>
      </c>
      <c r="S58" s="5" t="n">
        <v>0</v>
      </c>
      <c r="T58" s="5" t="n">
        <v>0</v>
      </c>
      <c r="U58" s="41" t="n">
        <v>96</v>
      </c>
      <c r="V58" s="41" t="n">
        <v>72</v>
      </c>
      <c r="W58" s="9" t="n">
        <v>40</v>
      </c>
      <c r="X58" s="8" t="n">
        <v>6</v>
      </c>
      <c r="Y58" s="0" t="n">
        <v>72</v>
      </c>
      <c r="Z58" s="0" t="n">
        <v>0</v>
      </c>
      <c r="AA58" s="0" t="n">
        <v>0</v>
      </c>
      <c r="AB58" s="41" t="n">
        <v>72</v>
      </c>
      <c r="AC58" s="0" t="n">
        <v>8</v>
      </c>
      <c r="AD58" s="0" t="n">
        <v>0</v>
      </c>
      <c r="AE58" s="0" t="n">
        <v>0</v>
      </c>
      <c r="AF58" s="9" t="n">
        <v>8</v>
      </c>
      <c r="AG58" s="0" t="n">
        <v>6</v>
      </c>
      <c r="AH58" s="0" t="n">
        <v>0</v>
      </c>
      <c r="AI58" s="0" t="n">
        <v>0</v>
      </c>
      <c r="AJ58" s="9" t="n">
        <v>6</v>
      </c>
      <c r="AK58" s="9" t="n">
        <v>3.33333333333333</v>
      </c>
      <c r="AQ58" s="19"/>
      <c r="AR58" s="19"/>
      <c r="AS58" s="19"/>
      <c r="AT58" s="19"/>
      <c r="AX58" s="9" t="n">
        <v>6</v>
      </c>
      <c r="BG58" s="9"/>
      <c r="BQ58" s="21"/>
      <c r="BR58" s="21"/>
      <c r="BS58" s="42"/>
      <c r="BT58" s="19"/>
      <c r="BU58" s="19"/>
      <c r="BV58" s="21"/>
      <c r="BW58" s="43" t="n">
        <v>96</v>
      </c>
      <c r="BX58" s="43" t="n">
        <v>72</v>
      </c>
      <c r="CJ58" s="0" t="n">
        <v>1404</v>
      </c>
      <c r="CK58" s="6" t="s">
        <v>1117</v>
      </c>
      <c r="CL58" s="0" t="s">
        <v>1119</v>
      </c>
    </row>
    <row r="60" customFormat="false" ht="12.75" hidden="false" customHeight="false" outlineLevel="0" collapsed="false">
      <c r="A60" s="22" t="n">
        <v>1404</v>
      </c>
      <c r="B60" s="3" t="s">
        <v>952</v>
      </c>
      <c r="C60" s="3" t="s">
        <v>866</v>
      </c>
      <c r="D60" s="3" t="s">
        <v>1030</v>
      </c>
      <c r="E60" s="3" t="s">
        <v>1102</v>
      </c>
      <c r="F60" s="6" t="s">
        <v>1120</v>
      </c>
      <c r="G60" s="6" t="n">
        <v>2</v>
      </c>
      <c r="H60" s="6" t="s">
        <v>870</v>
      </c>
      <c r="I60" s="6" t="s">
        <v>1121</v>
      </c>
      <c r="J60" s="3" t="s">
        <v>872</v>
      </c>
      <c r="K60" s="6" t="s">
        <v>1122</v>
      </c>
      <c r="L60" s="3" t="s">
        <v>67</v>
      </c>
      <c r="M60" s="3" t="s">
        <v>35</v>
      </c>
      <c r="N60" s="6" t="s">
        <v>897</v>
      </c>
      <c r="O60" s="7" t="n">
        <v>2</v>
      </c>
      <c r="P60" s="7" t="n">
        <v>9</v>
      </c>
      <c r="Q60" s="7"/>
      <c r="R60" s="5" t="n">
        <v>129</v>
      </c>
      <c r="S60" s="5" t="n">
        <v>12</v>
      </c>
      <c r="T60" s="5" t="n">
        <v>0</v>
      </c>
      <c r="U60" s="41" t="n">
        <v>129.6</v>
      </c>
      <c r="V60" s="41" t="n">
        <v>57.6</v>
      </c>
      <c r="W60" s="9" t="n">
        <v>32</v>
      </c>
      <c r="X60" s="8" t="n">
        <v>4.8</v>
      </c>
      <c r="AB60" s="41"/>
      <c r="AC60" s="0" t="n">
        <v>10</v>
      </c>
      <c r="AD60" s="0" t="n">
        <v>16</v>
      </c>
      <c r="AE60" s="0" t="n">
        <v>0</v>
      </c>
      <c r="AF60" s="9" t="n">
        <v>10.8</v>
      </c>
      <c r="AG60" s="0" t="n">
        <v>4</v>
      </c>
      <c r="AH60" s="0" t="n">
        <v>16</v>
      </c>
      <c r="AI60" s="0" t="n">
        <v>0</v>
      </c>
      <c r="AJ60" s="9" t="n">
        <v>4.8</v>
      </c>
      <c r="AK60" s="9" t="n">
        <v>2.66666666666667</v>
      </c>
      <c r="AQ60" s="19"/>
      <c r="AR60" s="19"/>
      <c r="AS60" s="19"/>
      <c r="AT60" s="19"/>
      <c r="BB60" s="9" t="n">
        <v>4.8</v>
      </c>
      <c r="BG60" s="9"/>
      <c r="BQ60" s="21"/>
      <c r="BR60" s="21"/>
      <c r="BS60" s="42"/>
      <c r="BT60" s="19"/>
      <c r="BU60" s="19"/>
      <c r="BV60" s="21"/>
      <c r="BW60" s="43" t="n">
        <v>129.6</v>
      </c>
      <c r="BX60" s="43" t="n">
        <v>57.6</v>
      </c>
      <c r="CJ60" s="0" t="n">
        <v>1404</v>
      </c>
      <c r="CK60" s="6" t="s">
        <v>1122</v>
      </c>
      <c r="CL60" s="0" t="s">
        <v>1123</v>
      </c>
    </row>
    <row r="61" customFormat="false" ht="12.75" hidden="false" customHeight="false" outlineLevel="0" collapsed="false">
      <c r="A61" s="22" t="n">
        <v>1404</v>
      </c>
      <c r="B61" s="3" t="s">
        <v>952</v>
      </c>
      <c r="C61" s="3" t="s">
        <v>866</v>
      </c>
      <c r="D61" s="3" t="s">
        <v>1030</v>
      </c>
      <c r="E61" s="3" t="s">
        <v>1102</v>
      </c>
      <c r="F61" s="6" t="s">
        <v>1124</v>
      </c>
      <c r="G61" s="6" t="n">
        <v>2</v>
      </c>
      <c r="H61" s="6" t="s">
        <v>870</v>
      </c>
      <c r="I61" s="6" t="s">
        <v>1125</v>
      </c>
      <c r="J61" s="3" t="s">
        <v>872</v>
      </c>
      <c r="K61" s="6" t="s">
        <v>1126</v>
      </c>
      <c r="L61" s="3" t="s">
        <v>67</v>
      </c>
      <c r="M61" s="3" t="s">
        <v>155</v>
      </c>
      <c r="N61" s="6" t="s">
        <v>1127</v>
      </c>
      <c r="O61" s="7" t="n">
        <v>1</v>
      </c>
      <c r="P61" s="7"/>
      <c r="Q61" s="7"/>
      <c r="R61" s="5" t="n">
        <v>49</v>
      </c>
      <c r="S61" s="5" t="n">
        <v>4</v>
      </c>
      <c r="T61" s="5" t="n">
        <v>0</v>
      </c>
      <c r="U61" s="41" t="n">
        <v>49.2</v>
      </c>
      <c r="V61" s="41" t="n">
        <v>49.2</v>
      </c>
      <c r="W61" s="9"/>
      <c r="X61" s="8" t="n">
        <v>4.1</v>
      </c>
      <c r="Y61" s="0" t="n">
        <v>49</v>
      </c>
      <c r="Z61" s="0" t="n">
        <v>4</v>
      </c>
      <c r="AA61" s="0" t="n">
        <v>0</v>
      </c>
      <c r="AB61" s="41" t="n">
        <v>49.2</v>
      </c>
      <c r="AC61" s="0" t="n">
        <v>4</v>
      </c>
      <c r="AD61" s="0" t="n">
        <v>2</v>
      </c>
      <c r="AE61" s="0" t="n">
        <v>0</v>
      </c>
      <c r="AF61" s="9" t="n">
        <v>4.1</v>
      </c>
      <c r="AG61" s="0" t="n">
        <v>4</v>
      </c>
      <c r="AH61" s="0" t="n">
        <v>2</v>
      </c>
      <c r="AI61" s="0" t="n">
        <v>0</v>
      </c>
      <c r="AJ61" s="9" t="n">
        <v>4.1</v>
      </c>
      <c r="AQ61" s="19"/>
      <c r="AR61" s="19"/>
      <c r="AS61" s="19"/>
      <c r="AT61" s="19"/>
      <c r="BE61" s="9" t="n">
        <v>4.1</v>
      </c>
      <c r="BG61" s="9"/>
      <c r="BQ61" s="21"/>
      <c r="BR61" s="21"/>
      <c r="BS61" s="42"/>
      <c r="BT61" s="19"/>
      <c r="BU61" s="19"/>
      <c r="BV61" s="21"/>
      <c r="BW61" s="43" t="n">
        <v>49.2</v>
      </c>
      <c r="BX61" s="43" t="n">
        <v>49.2</v>
      </c>
      <c r="CJ61" s="0" t="n">
        <v>1404</v>
      </c>
      <c r="CK61" s="6" t="s">
        <v>1126</v>
      </c>
    </row>
    <row r="62" customFormat="false" ht="12.75" hidden="false" customHeight="false" outlineLevel="0" collapsed="false">
      <c r="A62" s="22" t="n">
        <v>1404</v>
      </c>
      <c r="B62" s="3" t="s">
        <v>952</v>
      </c>
      <c r="C62" s="3" t="s">
        <v>866</v>
      </c>
      <c r="D62" s="3" t="s">
        <v>1030</v>
      </c>
      <c r="E62" s="3" t="s">
        <v>1102</v>
      </c>
      <c r="F62" s="6" t="s">
        <v>1136</v>
      </c>
      <c r="G62" s="6" t="n">
        <v>2</v>
      </c>
      <c r="H62" s="6" t="s">
        <v>870</v>
      </c>
      <c r="I62" s="6" t="s">
        <v>1137</v>
      </c>
      <c r="J62" s="3" t="s">
        <v>872</v>
      </c>
      <c r="K62" s="6" t="s">
        <v>1049</v>
      </c>
      <c r="L62" s="3" t="s">
        <v>67</v>
      </c>
      <c r="M62" s="3" t="s">
        <v>257</v>
      </c>
      <c r="N62" s="6" t="s">
        <v>918</v>
      </c>
      <c r="O62" s="7" t="n">
        <v>1</v>
      </c>
      <c r="P62" s="7"/>
      <c r="Q62" s="7"/>
      <c r="R62" s="5"/>
      <c r="S62" s="5"/>
      <c r="T62" s="5"/>
      <c r="U62" s="41" t="n">
        <v>49.2</v>
      </c>
      <c r="V62" s="41" t="n">
        <v>49.2</v>
      </c>
      <c r="W62" s="9"/>
      <c r="X62" s="8" t="n">
        <v>4.1</v>
      </c>
      <c r="AC62" s="0" t="n">
        <v>4</v>
      </c>
      <c r="AD62" s="0" t="n">
        <v>2</v>
      </c>
      <c r="AE62" s="0" t="n">
        <v>0</v>
      </c>
      <c r="AF62" s="9" t="n">
        <v>4.1</v>
      </c>
      <c r="AG62" s="0" t="n">
        <v>4</v>
      </c>
      <c r="AH62" s="0" t="n">
        <v>2</v>
      </c>
      <c r="AI62" s="0" t="n">
        <v>0</v>
      </c>
      <c r="AJ62" s="9" t="n">
        <v>4.1</v>
      </c>
      <c r="AQ62" s="19"/>
      <c r="AR62" s="19"/>
      <c r="AS62" s="19"/>
      <c r="AT62" s="19"/>
      <c r="AX62" s="9" t="n">
        <v>4.1</v>
      </c>
      <c r="BG62" s="9"/>
      <c r="BQ62" s="21"/>
      <c r="BR62" s="21"/>
      <c r="BS62" s="42"/>
      <c r="BT62" s="19"/>
      <c r="BU62" s="19"/>
      <c r="BV62" s="21"/>
      <c r="BW62" s="43" t="n">
        <v>49.2</v>
      </c>
      <c r="BX62" s="43" t="n">
        <v>49.2</v>
      </c>
      <c r="CJ62" s="0" t="n">
        <v>1404</v>
      </c>
      <c r="CK62" s="6" t="s">
        <v>1049</v>
      </c>
    </row>
    <row r="64" customFormat="false" ht="12.75" hidden="false" customHeight="false" outlineLevel="0" collapsed="false">
      <c r="A64" s="22" t="n">
        <v>1404</v>
      </c>
      <c r="B64" s="3" t="s">
        <v>952</v>
      </c>
      <c r="C64" s="3" t="s">
        <v>866</v>
      </c>
      <c r="D64" s="3" t="s">
        <v>1030</v>
      </c>
      <c r="E64" s="3" t="s">
        <v>1155</v>
      </c>
      <c r="F64" s="6" t="s">
        <v>1162</v>
      </c>
      <c r="G64" s="6" t="n">
        <v>3</v>
      </c>
      <c r="H64" s="6" t="s">
        <v>870</v>
      </c>
      <c r="I64" s="6" t="s">
        <v>1163</v>
      </c>
      <c r="J64" s="3" t="s">
        <v>872</v>
      </c>
      <c r="K64" s="6" t="s">
        <v>1164</v>
      </c>
      <c r="L64" s="3" t="s">
        <v>67</v>
      </c>
      <c r="M64" s="3" t="s">
        <v>241</v>
      </c>
      <c r="N64" s="6" t="s">
        <v>1165</v>
      </c>
      <c r="O64" s="7"/>
      <c r="P64" s="7" t="n">
        <v>18</v>
      </c>
      <c r="Q64" s="7"/>
      <c r="R64" s="5"/>
      <c r="S64" s="5"/>
      <c r="T64" s="5"/>
      <c r="U64" s="41" t="n">
        <v>23.4</v>
      </c>
      <c r="W64" s="9" t="n">
        <v>26</v>
      </c>
      <c r="AC64" s="0" t="n">
        <v>1</v>
      </c>
      <c r="AD64" s="0" t="n">
        <v>19</v>
      </c>
      <c r="AE64" s="0" t="n">
        <v>0</v>
      </c>
      <c r="AF64" s="9" t="n">
        <v>1.95</v>
      </c>
      <c r="AK64" s="9" t="n">
        <v>2.16666666666667</v>
      </c>
      <c r="AX64" s="9"/>
      <c r="BS64" s="42"/>
      <c r="BW64" s="43" t="n">
        <v>23.4</v>
      </c>
      <c r="CJ64" s="0" t="n">
        <v>1404</v>
      </c>
      <c r="CK64" s="6" t="s">
        <v>1164</v>
      </c>
      <c r="CL64" s="0" t="s">
        <v>1166</v>
      </c>
    </row>
    <row r="65" customFormat="false" ht="12.75" hidden="false" customHeight="false" outlineLevel="0" collapsed="false">
      <c r="A65" s="22" t="n">
        <v>1404</v>
      </c>
      <c r="B65" s="3" t="s">
        <v>952</v>
      </c>
      <c r="C65" s="3" t="s">
        <v>866</v>
      </c>
      <c r="D65" s="3" t="s">
        <v>1030</v>
      </c>
      <c r="E65" s="3" t="s">
        <v>1155</v>
      </c>
      <c r="F65" s="6" t="s">
        <v>1167</v>
      </c>
      <c r="G65" s="6" t="n">
        <v>3</v>
      </c>
      <c r="H65" s="6" t="s">
        <v>870</v>
      </c>
      <c r="I65" s="6" t="s">
        <v>1168</v>
      </c>
      <c r="J65" s="3" t="s">
        <v>872</v>
      </c>
      <c r="K65" s="6" t="s">
        <v>1169</v>
      </c>
      <c r="L65" s="3" t="s">
        <v>67</v>
      </c>
      <c r="M65" s="3" t="s">
        <v>123</v>
      </c>
      <c r="N65" s="6" t="s">
        <v>331</v>
      </c>
      <c r="O65" s="7" t="n">
        <v>25</v>
      </c>
      <c r="P65" s="7"/>
      <c r="Q65" s="7"/>
      <c r="R65" s="5"/>
      <c r="S65" s="5"/>
      <c r="T65" s="5"/>
      <c r="U65" s="41" t="n">
        <v>1200</v>
      </c>
      <c r="V65" s="41" t="n">
        <v>48</v>
      </c>
      <c r="W65" s="9"/>
      <c r="X65" s="8" t="n">
        <v>4</v>
      </c>
      <c r="AF65" s="9" t="n">
        <v>100</v>
      </c>
      <c r="AG65" s="0" t="n">
        <v>4</v>
      </c>
      <c r="AH65" s="0" t="n">
        <v>0</v>
      </c>
      <c r="AI65" s="0" t="n">
        <v>0</v>
      </c>
      <c r="AJ65" s="9" t="n">
        <v>4</v>
      </c>
      <c r="AY65" s="9"/>
      <c r="BP65" s="19"/>
      <c r="BS65" s="42"/>
      <c r="BW65" s="43" t="n">
        <v>1200</v>
      </c>
      <c r="BX65" s="43" t="n">
        <v>48</v>
      </c>
      <c r="CJ65" s="0" t="n">
        <v>1404</v>
      </c>
      <c r="CK65" s="6" t="s">
        <v>1169</v>
      </c>
    </row>
    <row r="66" customFormat="false" ht="12.75" hidden="false" customHeight="false" outlineLevel="0" collapsed="false">
      <c r="A66" s="22" t="n">
        <v>1404</v>
      </c>
      <c r="B66" s="3" t="s">
        <v>952</v>
      </c>
      <c r="C66" s="3" t="s">
        <v>866</v>
      </c>
      <c r="D66" s="3" t="s">
        <v>1030</v>
      </c>
      <c r="E66" s="3" t="s">
        <v>1155</v>
      </c>
      <c r="F66" s="6" t="s">
        <v>1170</v>
      </c>
      <c r="G66" s="6" t="n">
        <v>3</v>
      </c>
      <c r="H66" s="6" t="s">
        <v>870</v>
      </c>
      <c r="I66" s="6" t="s">
        <v>1171</v>
      </c>
      <c r="J66" s="3" t="s">
        <v>872</v>
      </c>
      <c r="K66" s="6" t="s">
        <v>1026</v>
      </c>
      <c r="L66" s="3" t="s">
        <v>67</v>
      </c>
      <c r="M66" s="3" t="s">
        <v>294</v>
      </c>
      <c r="N66" s="6" t="s">
        <v>331</v>
      </c>
      <c r="O66" s="7" t="n">
        <v>25</v>
      </c>
      <c r="P66" s="7"/>
      <c r="Q66" s="7"/>
      <c r="R66" s="5"/>
      <c r="S66" s="5"/>
      <c r="T66" s="5"/>
      <c r="U66" s="41" t="n">
        <v>1200</v>
      </c>
      <c r="V66" s="41" t="n">
        <v>48</v>
      </c>
      <c r="W66" s="9"/>
      <c r="X66" s="8" t="n">
        <v>4</v>
      </c>
      <c r="AF66" s="9" t="n">
        <v>100</v>
      </c>
      <c r="AG66" s="0" t="n">
        <v>4</v>
      </c>
      <c r="AH66" s="0" t="n">
        <v>0</v>
      </c>
      <c r="AI66" s="0" t="n">
        <v>0</v>
      </c>
      <c r="AJ66" s="9" t="n">
        <v>4</v>
      </c>
      <c r="AX66" s="9"/>
      <c r="BP66" s="19"/>
      <c r="BS66" s="42"/>
      <c r="BW66" s="43" t="n">
        <v>1200</v>
      </c>
      <c r="BX66" s="43" t="n">
        <v>48</v>
      </c>
      <c r="CJ66" s="0" t="n">
        <v>1404</v>
      </c>
      <c r="CK66" s="6" t="s">
        <v>1026</v>
      </c>
    </row>
    <row r="68" customFormat="false" ht="12.75" hidden="false" customHeight="false" outlineLevel="0" collapsed="false">
      <c r="A68" s="22" t="n">
        <v>1404</v>
      </c>
      <c r="B68" s="3" t="s">
        <v>865</v>
      </c>
      <c r="C68" s="3" t="s">
        <v>866</v>
      </c>
      <c r="D68" s="3" t="s">
        <v>1172</v>
      </c>
      <c r="E68" s="3" t="s">
        <v>1173</v>
      </c>
      <c r="F68" s="6" t="s">
        <v>1174</v>
      </c>
      <c r="G68" s="6"/>
      <c r="H68" s="6" t="s">
        <v>870</v>
      </c>
      <c r="I68" s="6" t="s">
        <v>1175</v>
      </c>
      <c r="J68" s="3" t="s">
        <v>872</v>
      </c>
      <c r="K68" s="6" t="s">
        <v>892</v>
      </c>
      <c r="L68" s="3" t="s">
        <v>67</v>
      </c>
      <c r="M68" s="3" t="s">
        <v>59</v>
      </c>
      <c r="N68" s="6" t="s">
        <v>1034</v>
      </c>
      <c r="O68" s="7" t="n">
        <v>4</v>
      </c>
      <c r="P68" s="7"/>
      <c r="Q68" s="7"/>
      <c r="R68" s="5" t="n">
        <v>196</v>
      </c>
      <c r="S68" s="5" t="n">
        <v>16</v>
      </c>
      <c r="T68" s="5" t="n">
        <v>0</v>
      </c>
      <c r="U68" s="41" t="n">
        <v>196.8</v>
      </c>
      <c r="V68" s="41" t="n">
        <v>49.2</v>
      </c>
      <c r="W68" s="9"/>
      <c r="X68" s="8" t="n">
        <v>4.1</v>
      </c>
      <c r="AC68" s="0" t="n">
        <v>16</v>
      </c>
      <c r="AD68" s="0" t="n">
        <v>8</v>
      </c>
      <c r="AE68" s="0" t="n">
        <v>0</v>
      </c>
      <c r="AF68" s="9" t="n">
        <v>16.4</v>
      </c>
      <c r="AG68" s="0" t="n">
        <v>4</v>
      </c>
      <c r="AH68" s="0" t="n">
        <v>2</v>
      </c>
      <c r="AI68" s="0" t="n">
        <v>0</v>
      </c>
      <c r="AJ68" s="9" t="n">
        <v>4.1</v>
      </c>
      <c r="AK68" s="9"/>
      <c r="BB68" s="15"/>
      <c r="BD68" s="9" t="n">
        <v>4.1</v>
      </c>
      <c r="BP68" s="19"/>
      <c r="BS68" s="42"/>
      <c r="BW68" s="43" t="n">
        <v>196.8</v>
      </c>
      <c r="BX68" s="43" t="n">
        <v>49.2</v>
      </c>
      <c r="CJ68" s="0" t="n">
        <v>1404</v>
      </c>
      <c r="CK68" s="6" t="s">
        <v>892</v>
      </c>
    </row>
    <row r="69" customFormat="false" ht="12.75" hidden="false" customHeight="false" outlineLevel="0" collapsed="false">
      <c r="A69" s="22"/>
      <c r="B69" s="3"/>
      <c r="C69" s="3"/>
      <c r="D69" s="3"/>
      <c r="E69" s="3"/>
      <c r="F69" s="6"/>
      <c r="G69" s="6"/>
      <c r="H69" s="6"/>
      <c r="I69" s="6"/>
      <c r="J69" s="3"/>
      <c r="K69" s="6"/>
      <c r="L69" s="3"/>
      <c r="M69" s="3"/>
      <c r="N69" s="6"/>
      <c r="O69" s="7"/>
      <c r="P69" s="7"/>
      <c r="Q69" s="7"/>
      <c r="R69" s="5"/>
      <c r="S69" s="5"/>
      <c r="T69" s="5"/>
      <c r="U69" s="41"/>
      <c r="V69" s="41"/>
      <c r="W69" s="9"/>
      <c r="X69" s="8"/>
      <c r="AJ69" s="9"/>
      <c r="BD69" s="9"/>
      <c r="BG69" s="15"/>
      <c r="BP69" s="19"/>
      <c r="BS69" s="42"/>
      <c r="CK69" s="6"/>
    </row>
    <row r="70" customFormat="false" ht="12.75" hidden="false" customHeight="false" outlineLevel="0" collapsed="false">
      <c r="A70" s="22" t="n">
        <v>1404</v>
      </c>
      <c r="B70" s="3" t="s">
        <v>952</v>
      </c>
      <c r="C70" s="3" t="s">
        <v>866</v>
      </c>
      <c r="D70" s="3" t="s">
        <v>1172</v>
      </c>
      <c r="E70" s="3" t="s">
        <v>1173</v>
      </c>
      <c r="F70" s="6" t="s">
        <v>1176</v>
      </c>
      <c r="G70" s="6"/>
      <c r="H70" s="6" t="s">
        <v>870</v>
      </c>
      <c r="I70" s="6" t="s">
        <v>1048</v>
      </c>
      <c r="J70" s="3" t="s">
        <v>872</v>
      </c>
      <c r="K70" s="6" t="s">
        <v>1049</v>
      </c>
      <c r="L70" s="3" t="s">
        <v>67</v>
      </c>
      <c r="M70" s="3" t="s">
        <v>257</v>
      </c>
      <c r="N70" s="6" t="s">
        <v>1034</v>
      </c>
      <c r="O70" s="7" t="n">
        <v>4</v>
      </c>
      <c r="P70" s="7"/>
      <c r="Q70" s="7"/>
      <c r="R70" s="5"/>
      <c r="S70" s="5"/>
      <c r="T70" s="5"/>
      <c r="U70" s="41" t="n">
        <v>199.2</v>
      </c>
      <c r="V70" s="41" t="n">
        <v>49.8</v>
      </c>
      <c r="W70" s="9"/>
      <c r="X70" s="8" t="n">
        <v>4.15</v>
      </c>
      <c r="AC70" s="0" t="n">
        <v>16</v>
      </c>
      <c r="AD70" s="0" t="n">
        <v>12</v>
      </c>
      <c r="AE70" s="0" t="n">
        <v>0</v>
      </c>
      <c r="AF70" s="9" t="n">
        <v>16.6</v>
      </c>
      <c r="AG70" s="0" t="n">
        <v>4</v>
      </c>
      <c r="AH70" s="0" t="n">
        <v>3</v>
      </c>
      <c r="AI70" s="0" t="n">
        <v>0</v>
      </c>
      <c r="AJ70" s="9" t="n">
        <v>4.15</v>
      </c>
      <c r="BD70" s="9" t="n">
        <v>4.15</v>
      </c>
      <c r="BG70" s="9"/>
      <c r="BP70" s="19"/>
      <c r="BS70" s="42"/>
      <c r="BW70" s="43" t="n">
        <v>199.2</v>
      </c>
      <c r="BX70" s="43" t="n">
        <v>49.8</v>
      </c>
      <c r="CJ70" s="0" t="n">
        <v>1404</v>
      </c>
      <c r="CK70" s="6" t="s">
        <v>1049</v>
      </c>
    </row>
    <row r="72" customFormat="false" ht="12.75" hidden="false" customHeight="false" outlineLevel="0" collapsed="false">
      <c r="A72" s="22" t="n">
        <v>1404</v>
      </c>
      <c r="B72" s="3" t="s">
        <v>865</v>
      </c>
      <c r="C72" s="3" t="s">
        <v>866</v>
      </c>
      <c r="D72" s="3" t="s">
        <v>1172</v>
      </c>
      <c r="E72" s="3" t="s">
        <v>1089</v>
      </c>
      <c r="F72" s="6" t="s">
        <v>1177</v>
      </c>
      <c r="G72" s="6" t="n">
        <v>1</v>
      </c>
      <c r="H72" s="6" t="s">
        <v>870</v>
      </c>
      <c r="I72" s="6" t="s">
        <v>1178</v>
      </c>
      <c r="J72" s="3" t="s">
        <v>872</v>
      </c>
      <c r="K72" s="6" t="s">
        <v>1179</v>
      </c>
      <c r="L72" s="3" t="s">
        <v>71</v>
      </c>
      <c r="M72" s="3" t="s">
        <v>199</v>
      </c>
      <c r="N72" s="6" t="s">
        <v>874</v>
      </c>
      <c r="O72" s="7" t="n">
        <v>9</v>
      </c>
      <c r="P72" s="7"/>
      <c r="Q72" s="7"/>
      <c r="R72" s="5"/>
      <c r="S72" s="5"/>
      <c r="T72" s="5"/>
      <c r="U72" s="41" t="n">
        <v>675</v>
      </c>
      <c r="V72" s="41" t="n">
        <v>75</v>
      </c>
      <c r="X72" s="8" t="n">
        <v>6.25</v>
      </c>
      <c r="AF72" s="9" t="n">
        <v>56.25</v>
      </c>
      <c r="AG72" s="0" t="n">
        <v>6</v>
      </c>
      <c r="AH72" s="0" t="n">
        <v>5</v>
      </c>
      <c r="AI72" s="0" t="n">
        <v>0</v>
      </c>
      <c r="AJ72" s="9" t="n">
        <v>6.25</v>
      </c>
      <c r="AK72" s="9"/>
      <c r="BP72" s="19"/>
      <c r="BS72" s="42"/>
      <c r="BW72" s="43" t="n">
        <v>675</v>
      </c>
      <c r="BX72" s="43" t="n">
        <v>75</v>
      </c>
      <c r="CJ72" s="0" t="n">
        <v>1404</v>
      </c>
      <c r="CK72" s="6" t="s">
        <v>1179</v>
      </c>
      <c r="CL72" s="0" t="s">
        <v>1180</v>
      </c>
    </row>
    <row r="73" customFormat="false" ht="12.75" hidden="false" customHeight="false" outlineLevel="0" collapsed="false">
      <c r="A73" s="22" t="n">
        <v>1404</v>
      </c>
      <c r="B73" s="3" t="s">
        <v>865</v>
      </c>
      <c r="C73" s="3" t="s">
        <v>866</v>
      </c>
      <c r="D73" s="3" t="s">
        <v>1172</v>
      </c>
      <c r="E73" s="3" t="s">
        <v>1089</v>
      </c>
      <c r="F73" s="6" t="s">
        <v>1181</v>
      </c>
      <c r="G73" s="6" t="n">
        <v>1</v>
      </c>
      <c r="H73" s="6" t="s">
        <v>870</v>
      </c>
      <c r="I73" s="6" t="s">
        <v>1182</v>
      </c>
      <c r="J73" s="3" t="s">
        <v>872</v>
      </c>
      <c r="K73" s="6" t="s">
        <v>1183</v>
      </c>
      <c r="L73" s="3" t="s">
        <v>71</v>
      </c>
      <c r="M73" s="3" t="s">
        <v>187</v>
      </c>
      <c r="N73" s="6" t="s">
        <v>1045</v>
      </c>
      <c r="O73" s="7" t="n">
        <v>9</v>
      </c>
      <c r="P73" s="7"/>
      <c r="Q73" s="7"/>
      <c r="R73" s="5"/>
      <c r="S73" s="5"/>
      <c r="T73" s="5"/>
      <c r="U73" s="41" t="n">
        <v>675</v>
      </c>
      <c r="V73" s="41" t="n">
        <v>75</v>
      </c>
      <c r="W73" s="9" t="n">
        <v>46.875</v>
      </c>
      <c r="X73" s="8" t="n">
        <v>6.25</v>
      </c>
      <c r="AF73" s="9" t="n">
        <v>56.25</v>
      </c>
      <c r="AG73" s="0" t="n">
        <v>6</v>
      </c>
      <c r="AH73" s="0" t="n">
        <v>5</v>
      </c>
      <c r="AI73" s="0" t="n">
        <v>0</v>
      </c>
      <c r="AJ73" s="9" t="n">
        <v>6.25</v>
      </c>
      <c r="AK73" s="9" t="n">
        <v>3.90625</v>
      </c>
      <c r="AW73" s="15"/>
      <c r="AX73" s="9"/>
      <c r="BD73" s="15"/>
      <c r="BE73" s="20"/>
      <c r="BF73" s="20"/>
      <c r="BP73" s="19"/>
      <c r="BS73" s="42"/>
      <c r="BW73" s="43" t="n">
        <v>675</v>
      </c>
      <c r="BX73" s="43" t="n">
        <v>75</v>
      </c>
      <c r="CJ73" s="0" t="n">
        <v>1404</v>
      </c>
      <c r="CK73" s="6" t="s">
        <v>1183</v>
      </c>
      <c r="CL73" s="0" t="s">
        <v>1184</v>
      </c>
    </row>
    <row r="74" customFormat="false" ht="12.75" hidden="false" customHeight="false" outlineLevel="0" collapsed="false">
      <c r="A74" s="22" t="n">
        <v>1404</v>
      </c>
      <c r="B74" s="3" t="s">
        <v>865</v>
      </c>
      <c r="C74" s="3" t="s">
        <v>866</v>
      </c>
      <c r="D74" s="3" t="s">
        <v>1172</v>
      </c>
      <c r="E74" s="3" t="s">
        <v>1089</v>
      </c>
      <c r="F74" s="6" t="s">
        <v>1185</v>
      </c>
      <c r="G74" s="6" t="n">
        <v>1</v>
      </c>
      <c r="H74" s="6" t="s">
        <v>870</v>
      </c>
      <c r="I74" s="6" t="s">
        <v>1186</v>
      </c>
      <c r="J74" s="3" t="s">
        <v>872</v>
      </c>
      <c r="K74" s="6" t="s">
        <v>1126</v>
      </c>
      <c r="L74" s="3" t="s">
        <v>67</v>
      </c>
      <c r="M74" s="3" t="s">
        <v>155</v>
      </c>
      <c r="N74" s="6" t="s">
        <v>882</v>
      </c>
      <c r="O74" s="7" t="n">
        <v>9</v>
      </c>
      <c r="P74" s="7"/>
      <c r="Q74" s="7"/>
      <c r="R74" s="5"/>
      <c r="S74" s="5"/>
      <c r="T74" s="5"/>
      <c r="U74" s="41" t="n">
        <v>459</v>
      </c>
      <c r="V74" s="41" t="n">
        <v>51</v>
      </c>
      <c r="W74" s="9" t="n">
        <v>31.875</v>
      </c>
      <c r="X74" s="8" t="n">
        <v>4.25</v>
      </c>
      <c r="AC74" s="0" t="n">
        <v>38</v>
      </c>
      <c r="AD74" s="0" t="n">
        <v>5</v>
      </c>
      <c r="AE74" s="0" t="n">
        <v>0</v>
      </c>
      <c r="AF74" s="9" t="n">
        <v>38.25</v>
      </c>
      <c r="AG74" s="0" t="n">
        <v>4</v>
      </c>
      <c r="AH74" s="0" t="n">
        <v>5</v>
      </c>
      <c r="AI74" s="0" t="n">
        <v>0</v>
      </c>
      <c r="AJ74" s="9" t="n">
        <v>4.25</v>
      </c>
      <c r="AK74" s="9" t="n">
        <v>2.65625</v>
      </c>
      <c r="BP74" s="19"/>
      <c r="BS74" s="42"/>
      <c r="BW74" s="43" t="n">
        <v>459</v>
      </c>
      <c r="BX74" s="43" t="n">
        <v>51</v>
      </c>
      <c r="CJ74" s="0" t="n">
        <v>1404</v>
      </c>
      <c r="CK74" s="6" t="s">
        <v>1126</v>
      </c>
      <c r="CL74" s="0" t="s">
        <v>1184</v>
      </c>
    </row>
    <row r="75" customFormat="false" ht="12.75" hidden="false" customHeight="false" outlineLevel="0" collapsed="false">
      <c r="A75" s="22" t="n">
        <v>1404</v>
      </c>
      <c r="B75" s="3" t="s">
        <v>865</v>
      </c>
      <c r="C75" s="3" t="s">
        <v>866</v>
      </c>
      <c r="D75" s="3" t="s">
        <v>1172</v>
      </c>
      <c r="E75" s="3" t="s">
        <v>1089</v>
      </c>
      <c r="F75" s="6" t="s">
        <v>1187</v>
      </c>
      <c r="G75" s="6" t="n">
        <v>1</v>
      </c>
      <c r="H75" s="6" t="s">
        <v>870</v>
      </c>
      <c r="I75" s="6" t="s">
        <v>1178</v>
      </c>
      <c r="J75" s="3" t="s">
        <v>872</v>
      </c>
      <c r="K75" s="6" t="s">
        <v>1179</v>
      </c>
      <c r="L75" s="3" t="s">
        <v>71</v>
      </c>
      <c r="M75" s="3" t="s">
        <v>199</v>
      </c>
      <c r="N75" s="6" t="s">
        <v>885</v>
      </c>
      <c r="O75" s="7" t="n">
        <v>2</v>
      </c>
      <c r="P75" s="7"/>
      <c r="Q75" s="7"/>
      <c r="R75" s="5"/>
      <c r="S75" s="5"/>
      <c r="T75" s="5"/>
      <c r="U75" s="41" t="n">
        <v>150</v>
      </c>
      <c r="V75" s="41" t="n">
        <v>75</v>
      </c>
      <c r="W75" s="9"/>
      <c r="X75" s="8" t="n">
        <v>6.25</v>
      </c>
      <c r="AC75" s="0" t="n">
        <v>12</v>
      </c>
      <c r="AD75" s="0" t="n">
        <v>10</v>
      </c>
      <c r="AE75" s="0" t="n">
        <v>0</v>
      </c>
      <c r="AF75" s="9" t="n">
        <v>12.5</v>
      </c>
      <c r="AG75" s="0" t="n">
        <v>6</v>
      </c>
      <c r="AH75" s="0" t="n">
        <v>5</v>
      </c>
      <c r="AI75" s="0" t="n">
        <v>0</v>
      </c>
      <c r="AJ75" s="9" t="n">
        <v>6.25</v>
      </c>
      <c r="AK75" s="9"/>
      <c r="AY75" s="9" t="n">
        <v>6.25</v>
      </c>
      <c r="BG75" s="9"/>
      <c r="BS75" s="42"/>
      <c r="BW75" s="43" t="n">
        <v>150</v>
      </c>
      <c r="BX75" s="43" t="n">
        <v>75</v>
      </c>
      <c r="CJ75" s="0" t="n">
        <v>1404</v>
      </c>
      <c r="CK75" s="6" t="s">
        <v>1179</v>
      </c>
    </row>
    <row r="76" customFormat="false" ht="12.75" hidden="false" customHeight="false" outlineLevel="0" collapsed="false">
      <c r="A76" s="22" t="n">
        <v>1404</v>
      </c>
      <c r="B76" s="3" t="s">
        <v>865</v>
      </c>
      <c r="C76" s="3" t="s">
        <v>866</v>
      </c>
      <c r="D76" s="3" t="s">
        <v>1172</v>
      </c>
      <c r="E76" s="3" t="s">
        <v>1089</v>
      </c>
      <c r="F76" s="6" t="s">
        <v>1188</v>
      </c>
      <c r="G76" s="6" t="n">
        <v>1</v>
      </c>
      <c r="H76" s="6" t="s">
        <v>870</v>
      </c>
      <c r="I76" s="6" t="s">
        <v>1189</v>
      </c>
      <c r="J76" s="3" t="s">
        <v>872</v>
      </c>
      <c r="K76" s="6" t="s">
        <v>896</v>
      </c>
      <c r="L76" s="3" t="s">
        <v>67</v>
      </c>
      <c r="M76" s="3" t="s">
        <v>77</v>
      </c>
      <c r="N76" s="6" t="s">
        <v>889</v>
      </c>
      <c r="O76" s="7" t="n">
        <v>1.33333333333333</v>
      </c>
      <c r="P76" s="7"/>
      <c r="Q76" s="7"/>
      <c r="R76" s="5"/>
      <c r="S76" s="5"/>
      <c r="T76" s="5"/>
      <c r="U76" s="41" t="n">
        <v>83.2</v>
      </c>
      <c r="V76" s="41" t="n">
        <v>62.4</v>
      </c>
      <c r="W76" s="9"/>
      <c r="X76" s="8" t="n">
        <v>5.2</v>
      </c>
      <c r="AC76" s="0" t="n">
        <v>6</v>
      </c>
      <c r="AD76" s="0" t="n">
        <v>18</v>
      </c>
      <c r="AE76" s="0" t="n">
        <v>8</v>
      </c>
      <c r="AF76" s="9" t="n">
        <v>6.93333333333333</v>
      </c>
      <c r="AG76" s="0" t="n">
        <v>5</v>
      </c>
      <c r="AH76" s="0" t="n">
        <v>4</v>
      </c>
      <c r="AI76" s="0" t="n">
        <v>0</v>
      </c>
      <c r="AJ76" s="9" t="n">
        <v>5.2</v>
      </c>
      <c r="AX76" s="9" t="n">
        <v>5.2</v>
      </c>
      <c r="BG76" s="9"/>
      <c r="BP76" s="19"/>
      <c r="BS76" s="42"/>
      <c r="BW76" s="43" t="n">
        <v>83.2</v>
      </c>
      <c r="BX76" s="43" t="n">
        <v>62.4</v>
      </c>
      <c r="CJ76" s="0" t="n">
        <v>1404</v>
      </c>
      <c r="CK76" s="6" t="s">
        <v>896</v>
      </c>
    </row>
    <row r="78" customFormat="false" ht="12.75" hidden="false" customHeight="false" outlineLevel="0" collapsed="false">
      <c r="A78" s="22" t="n">
        <v>1404</v>
      </c>
      <c r="B78" s="3" t="s">
        <v>865</v>
      </c>
      <c r="C78" s="3" t="s">
        <v>866</v>
      </c>
      <c r="D78" s="3" t="s">
        <v>1172</v>
      </c>
      <c r="E78" s="3" t="s">
        <v>1089</v>
      </c>
      <c r="F78" s="6" t="s">
        <v>1190</v>
      </c>
      <c r="G78" s="6" t="n">
        <v>2</v>
      </c>
      <c r="H78" s="6" t="s">
        <v>870</v>
      </c>
      <c r="I78" s="6" t="s">
        <v>1064</v>
      </c>
      <c r="J78" s="3" t="s">
        <v>872</v>
      </c>
      <c r="K78" s="6" t="s">
        <v>878</v>
      </c>
      <c r="L78" s="3" t="s">
        <v>67</v>
      </c>
      <c r="M78" s="3" t="s">
        <v>279</v>
      </c>
      <c r="N78" s="6" t="s">
        <v>1127</v>
      </c>
      <c r="O78" s="7" t="n">
        <v>1</v>
      </c>
      <c r="P78" s="7"/>
      <c r="Q78" s="7"/>
      <c r="R78" s="5" t="n">
        <v>49</v>
      </c>
      <c r="S78" s="5" t="n">
        <v>4</v>
      </c>
      <c r="T78" s="5" t="n">
        <v>0</v>
      </c>
      <c r="U78" s="41" t="n">
        <v>49.2</v>
      </c>
      <c r="V78" s="41" t="n">
        <v>49.2</v>
      </c>
      <c r="X78" s="8" t="n">
        <v>4.1</v>
      </c>
      <c r="Y78" s="0" t="n">
        <v>49</v>
      </c>
      <c r="Z78" s="0" t="n">
        <v>4</v>
      </c>
      <c r="AA78" s="0" t="n">
        <v>0</v>
      </c>
      <c r="AB78" s="41" t="n">
        <v>49.2</v>
      </c>
      <c r="AC78" s="0" t="n">
        <v>4</v>
      </c>
      <c r="AD78" s="0" t="n">
        <v>2</v>
      </c>
      <c r="AE78" s="0" t="n">
        <v>0</v>
      </c>
      <c r="AF78" s="9" t="n">
        <v>4.1</v>
      </c>
      <c r="AG78" s="0" t="n">
        <v>4</v>
      </c>
      <c r="AH78" s="0" t="n">
        <v>2</v>
      </c>
      <c r="AI78" s="0" t="n">
        <v>0</v>
      </c>
      <c r="AJ78" s="9" t="n">
        <v>4.1</v>
      </c>
      <c r="AX78" s="15"/>
      <c r="AY78" s="20"/>
      <c r="AZ78" s="20"/>
      <c r="BE78" s="9" t="n">
        <v>4.1</v>
      </c>
      <c r="BG78" s="9"/>
      <c r="BP78" s="19"/>
      <c r="BS78" s="42"/>
      <c r="BW78" s="43" t="n">
        <v>49.2</v>
      </c>
      <c r="BX78" s="43" t="n">
        <v>49.2</v>
      </c>
      <c r="CJ78" s="0" t="n">
        <v>1404</v>
      </c>
      <c r="CK78" s="6" t="s">
        <v>878</v>
      </c>
    </row>
    <row r="79" customFormat="false" ht="12.75" hidden="false" customHeight="false" outlineLevel="0" collapsed="false">
      <c r="A79" s="22" t="n">
        <v>1404</v>
      </c>
      <c r="B79" s="3" t="s">
        <v>865</v>
      </c>
      <c r="C79" s="3" t="s">
        <v>866</v>
      </c>
      <c r="D79" s="3" t="s">
        <v>1172</v>
      </c>
      <c r="E79" s="3" t="s">
        <v>1089</v>
      </c>
      <c r="F79" s="6" t="s">
        <v>1191</v>
      </c>
      <c r="G79" s="6" t="n">
        <v>2</v>
      </c>
      <c r="H79" s="6" t="s">
        <v>870</v>
      </c>
      <c r="I79" s="6" t="s">
        <v>1192</v>
      </c>
      <c r="J79" s="3" t="s">
        <v>872</v>
      </c>
      <c r="K79" s="6" t="s">
        <v>1049</v>
      </c>
      <c r="L79" s="3" t="s">
        <v>67</v>
      </c>
      <c r="M79" s="3" t="s">
        <v>257</v>
      </c>
      <c r="N79" s="6" t="s">
        <v>1193</v>
      </c>
      <c r="O79" s="7" t="n">
        <v>2</v>
      </c>
      <c r="P79" s="7"/>
      <c r="Q79" s="7"/>
      <c r="R79" s="5"/>
      <c r="S79" s="5"/>
      <c r="T79" s="5"/>
      <c r="U79" s="41" t="n">
        <v>102</v>
      </c>
      <c r="V79" s="41" t="n">
        <v>51</v>
      </c>
      <c r="W79" s="9"/>
      <c r="X79" s="8" t="n">
        <v>4.25</v>
      </c>
      <c r="AC79" s="0" t="n">
        <v>8</v>
      </c>
      <c r="AD79" s="0" t="n">
        <v>10</v>
      </c>
      <c r="AE79" s="0" t="n">
        <v>0</v>
      </c>
      <c r="AF79" s="9" t="n">
        <v>8.5</v>
      </c>
      <c r="AG79" s="0" t="n">
        <v>4</v>
      </c>
      <c r="AH79" s="0" t="n">
        <v>5</v>
      </c>
      <c r="AI79" s="0" t="n">
        <v>0</v>
      </c>
      <c r="AJ79" s="9" t="n">
        <v>4.25</v>
      </c>
      <c r="AK79" s="9"/>
      <c r="AX79" s="15"/>
      <c r="AY79" s="20"/>
      <c r="AZ79" s="20"/>
      <c r="BB79" s="9" t="n">
        <v>4.25</v>
      </c>
      <c r="BG79" s="9"/>
      <c r="BP79" s="19"/>
      <c r="BS79" s="42"/>
      <c r="BW79" s="43" t="n">
        <v>102</v>
      </c>
      <c r="BX79" s="43" t="n">
        <v>51</v>
      </c>
      <c r="CJ79" s="0" t="n">
        <v>1404</v>
      </c>
      <c r="CK79" s="6" t="s">
        <v>1049</v>
      </c>
    </row>
    <row r="80" customFormat="false" ht="12.75" hidden="false" customHeight="false" outlineLevel="0" collapsed="false">
      <c r="A80" s="22" t="n">
        <v>1404</v>
      </c>
      <c r="B80" s="3" t="s">
        <v>865</v>
      </c>
      <c r="C80" s="3" t="s">
        <v>866</v>
      </c>
      <c r="D80" s="3" t="s">
        <v>1172</v>
      </c>
      <c r="E80" s="3" t="s">
        <v>1089</v>
      </c>
      <c r="F80" s="6" t="s">
        <v>1194</v>
      </c>
      <c r="G80" s="6" t="n">
        <v>2</v>
      </c>
      <c r="H80" s="6" t="s">
        <v>870</v>
      </c>
      <c r="I80" s="6" t="s">
        <v>1195</v>
      </c>
      <c r="J80" s="3" t="s">
        <v>872</v>
      </c>
      <c r="K80" s="6" t="s">
        <v>1196</v>
      </c>
      <c r="L80" s="3" t="s">
        <v>67</v>
      </c>
      <c r="M80" s="3" t="s">
        <v>151</v>
      </c>
      <c r="N80" s="6" t="s">
        <v>1077</v>
      </c>
      <c r="O80" s="7"/>
      <c r="P80" s="7" t="n">
        <v>18</v>
      </c>
      <c r="Q80" s="7"/>
      <c r="R80" s="5"/>
      <c r="S80" s="5"/>
      <c r="T80" s="5"/>
      <c r="U80" s="41" t="n">
        <v>34.2</v>
      </c>
      <c r="W80" s="9" t="n">
        <v>38</v>
      </c>
      <c r="AC80" s="0" t="n">
        <v>2</v>
      </c>
      <c r="AD80" s="0" t="n">
        <v>17</v>
      </c>
      <c r="AE80" s="0" t="n">
        <v>0</v>
      </c>
      <c r="AF80" s="9" t="n">
        <v>2.85</v>
      </c>
      <c r="AK80" s="9" t="n">
        <v>3.16666666666667</v>
      </c>
      <c r="AX80" s="15"/>
      <c r="AY80" s="20"/>
      <c r="AZ80" s="20"/>
      <c r="BP80" s="19"/>
      <c r="BS80" s="42"/>
      <c r="BW80" s="43" t="n">
        <v>34.2</v>
      </c>
      <c r="BX80" s="43"/>
      <c r="CJ80" s="0" t="n">
        <v>1404</v>
      </c>
      <c r="CK80" s="6" t="s">
        <v>1196</v>
      </c>
      <c r="CL80" s="0" t="s">
        <v>1197</v>
      </c>
    </row>
    <row r="81" customFormat="false" ht="12.75" hidden="false" customHeight="false" outlineLevel="0" collapsed="false">
      <c r="A81" s="22" t="n">
        <v>1404</v>
      </c>
      <c r="B81" s="3" t="s">
        <v>865</v>
      </c>
      <c r="C81" s="3" t="s">
        <v>866</v>
      </c>
      <c r="D81" s="3" t="s">
        <v>1172</v>
      </c>
      <c r="E81" s="3" t="s">
        <v>1089</v>
      </c>
      <c r="F81" s="6" t="s">
        <v>1198</v>
      </c>
      <c r="G81" s="6" t="n">
        <v>2</v>
      </c>
      <c r="H81" s="6" t="s">
        <v>870</v>
      </c>
      <c r="I81" s="6" t="s">
        <v>1199</v>
      </c>
      <c r="J81" s="3" t="s">
        <v>872</v>
      </c>
      <c r="K81" s="6" t="s">
        <v>888</v>
      </c>
      <c r="L81" s="3" t="s">
        <v>67</v>
      </c>
      <c r="M81" s="3" t="s">
        <v>239</v>
      </c>
      <c r="N81" s="6" t="s">
        <v>918</v>
      </c>
      <c r="O81" s="7" t="n">
        <v>1</v>
      </c>
      <c r="P81" s="7"/>
      <c r="Q81" s="7"/>
      <c r="R81" s="5" t="n">
        <v>49</v>
      </c>
      <c r="S81" s="5" t="n">
        <v>4</v>
      </c>
      <c r="T81" s="5" t="n">
        <v>0</v>
      </c>
      <c r="U81" s="41" t="n">
        <v>49.2</v>
      </c>
      <c r="V81" s="41" t="n">
        <v>49.2</v>
      </c>
      <c r="X81" s="8" t="n">
        <v>4.1</v>
      </c>
      <c r="Y81" s="0" t="n">
        <v>49</v>
      </c>
      <c r="Z81" s="0" t="n">
        <v>4</v>
      </c>
      <c r="AA81" s="0" t="n">
        <v>0</v>
      </c>
      <c r="AB81" s="41" t="n">
        <v>49.2</v>
      </c>
      <c r="AC81" s="0" t="n">
        <v>4</v>
      </c>
      <c r="AD81" s="0" t="n">
        <v>2</v>
      </c>
      <c r="AE81" s="0" t="n">
        <v>0</v>
      </c>
      <c r="AF81" s="9" t="n">
        <v>4.1</v>
      </c>
      <c r="AG81" s="0" t="n">
        <v>4</v>
      </c>
      <c r="AH81" s="0" t="n">
        <v>2</v>
      </c>
      <c r="AI81" s="0" t="n">
        <v>0</v>
      </c>
      <c r="AJ81" s="9" t="n">
        <v>4.1</v>
      </c>
      <c r="AK81" s="9"/>
      <c r="AX81" s="9" t="n">
        <v>4.1</v>
      </c>
      <c r="BG81" s="9"/>
      <c r="BS81" s="42"/>
      <c r="BW81" s="43" t="n">
        <v>49.2</v>
      </c>
      <c r="BX81" s="43" t="n">
        <v>49.2</v>
      </c>
      <c r="CJ81" s="0" t="n">
        <v>1404</v>
      </c>
      <c r="CK81" s="6" t="s">
        <v>888</v>
      </c>
    </row>
    <row r="83" customFormat="false" ht="12.75" hidden="false" customHeight="false" outlineLevel="0" collapsed="false">
      <c r="A83" s="22" t="n">
        <v>1405</v>
      </c>
      <c r="B83" s="3" t="s">
        <v>952</v>
      </c>
      <c r="C83" s="3" t="s">
        <v>866</v>
      </c>
      <c r="D83" s="3" t="s">
        <v>1172</v>
      </c>
      <c r="E83" s="3" t="s">
        <v>1155</v>
      </c>
      <c r="F83" s="6" t="s">
        <v>1210</v>
      </c>
      <c r="G83" s="6" t="n">
        <v>1</v>
      </c>
      <c r="H83" s="6" t="s">
        <v>870</v>
      </c>
      <c r="I83" s="6" t="s">
        <v>1211</v>
      </c>
      <c r="J83" s="3" t="s">
        <v>872</v>
      </c>
      <c r="K83" s="6" t="s">
        <v>960</v>
      </c>
      <c r="L83" s="3" t="s">
        <v>961</v>
      </c>
      <c r="M83" s="3" t="s">
        <v>962</v>
      </c>
      <c r="N83" s="6" t="s">
        <v>874</v>
      </c>
      <c r="O83" s="7" t="n">
        <v>7</v>
      </c>
      <c r="P83" s="7"/>
      <c r="Q83" s="7"/>
      <c r="R83" s="5"/>
      <c r="S83" s="5"/>
      <c r="T83" s="5"/>
      <c r="U83" s="41" t="n">
        <v>1386</v>
      </c>
      <c r="V83" s="41" t="n">
        <v>198</v>
      </c>
      <c r="W83" s="9" t="n">
        <v>93.1764705882353</v>
      </c>
      <c r="X83" s="8" t="n">
        <v>16.5</v>
      </c>
      <c r="AF83" s="9" t="n">
        <v>115.5</v>
      </c>
      <c r="AG83" s="0" t="n">
        <v>16</v>
      </c>
      <c r="AH83" s="0" t="n">
        <v>10</v>
      </c>
      <c r="AI83" s="0" t="n">
        <v>0</v>
      </c>
      <c r="AJ83" s="9" t="n">
        <v>16.5</v>
      </c>
      <c r="AK83" s="9" t="n">
        <v>7.76470588235294</v>
      </c>
      <c r="AU83" s="9" t="n">
        <v>16.5</v>
      </c>
      <c r="BG83" s="15"/>
      <c r="BP83" s="19"/>
      <c r="BS83" s="42"/>
      <c r="BW83" s="43" t="n">
        <v>1386</v>
      </c>
      <c r="BX83" s="43" t="n">
        <v>198</v>
      </c>
      <c r="CJ83" s="0" t="n">
        <v>1405</v>
      </c>
      <c r="CK83" s="6" t="s">
        <v>960</v>
      </c>
      <c r="CL83" s="0" t="s">
        <v>1212</v>
      </c>
    </row>
    <row r="84" customFormat="false" ht="12.75" hidden="false" customHeight="false" outlineLevel="0" collapsed="false">
      <c r="A84" s="22" t="n">
        <v>1405</v>
      </c>
      <c r="B84" s="3" t="s">
        <v>952</v>
      </c>
      <c r="C84" s="3" t="s">
        <v>866</v>
      </c>
      <c r="D84" s="3" t="s">
        <v>1172</v>
      </c>
      <c r="E84" s="3" t="s">
        <v>1155</v>
      </c>
      <c r="F84" s="6" t="s">
        <v>1213</v>
      </c>
      <c r="G84" s="6" t="n">
        <v>1</v>
      </c>
      <c r="H84" s="6" t="s">
        <v>870</v>
      </c>
      <c r="I84" s="6" t="s">
        <v>1214</v>
      </c>
      <c r="J84" s="3" t="s">
        <v>872</v>
      </c>
      <c r="K84" s="6" t="s">
        <v>1215</v>
      </c>
      <c r="L84" s="3" t="s">
        <v>71</v>
      </c>
      <c r="M84" s="3" t="s">
        <v>298</v>
      </c>
      <c r="N84" s="6" t="s">
        <v>1045</v>
      </c>
      <c r="O84" s="7" t="n">
        <v>7</v>
      </c>
      <c r="P84" s="7"/>
      <c r="Q84" s="7"/>
      <c r="R84" s="5"/>
      <c r="S84" s="5"/>
      <c r="T84" s="5"/>
      <c r="U84" s="41" t="n">
        <v>798</v>
      </c>
      <c r="V84" s="41" t="n">
        <v>114</v>
      </c>
      <c r="W84" s="9" t="n">
        <v>53.6470588235294</v>
      </c>
      <c r="X84" s="8" t="n">
        <v>9.5</v>
      </c>
      <c r="AF84" s="9" t="n">
        <v>66.5</v>
      </c>
      <c r="AG84" s="0" t="n">
        <v>9</v>
      </c>
      <c r="AH84" s="0" t="n">
        <v>10</v>
      </c>
      <c r="AI84" s="0" t="n">
        <v>0</v>
      </c>
      <c r="AJ84" s="9" t="n">
        <v>9.5</v>
      </c>
      <c r="AK84" s="9" t="n">
        <v>4.47058823529412</v>
      </c>
      <c r="BD84" s="9"/>
      <c r="BG84" s="15"/>
      <c r="BP84" s="19"/>
      <c r="BS84" s="42"/>
      <c r="BW84" s="43" t="n">
        <v>798</v>
      </c>
      <c r="BX84" s="43" t="n">
        <v>114</v>
      </c>
      <c r="CJ84" s="0" t="n">
        <v>1405</v>
      </c>
      <c r="CK84" s="6" t="s">
        <v>1215</v>
      </c>
      <c r="CL84" s="0" t="s">
        <v>1216</v>
      </c>
    </row>
    <row r="85" customFormat="false" ht="12.75" hidden="false" customHeight="false" outlineLevel="0" collapsed="false">
      <c r="A85" s="22" t="n">
        <v>1405</v>
      </c>
      <c r="B85" s="3" t="s">
        <v>952</v>
      </c>
      <c r="C85" s="3" t="s">
        <v>866</v>
      </c>
      <c r="D85" s="3" t="s">
        <v>1172</v>
      </c>
      <c r="E85" s="3" t="s">
        <v>1155</v>
      </c>
      <c r="F85" s="6" t="s">
        <v>1218</v>
      </c>
      <c r="G85" s="6" t="n">
        <v>1</v>
      </c>
      <c r="H85" s="6" t="s">
        <v>870</v>
      </c>
      <c r="I85" s="6" t="s">
        <v>959</v>
      </c>
      <c r="J85" s="3" t="s">
        <v>872</v>
      </c>
      <c r="K85" s="6" t="s">
        <v>1219</v>
      </c>
      <c r="L85" s="3" t="s">
        <v>961</v>
      </c>
      <c r="M85" s="3" t="s">
        <v>962</v>
      </c>
      <c r="N85" s="6" t="s">
        <v>973</v>
      </c>
      <c r="O85" s="7" t="n">
        <v>2</v>
      </c>
      <c r="P85" s="7"/>
      <c r="Q85" s="7"/>
      <c r="R85" s="5"/>
      <c r="S85" s="5"/>
      <c r="T85" s="5"/>
      <c r="U85" s="41" t="n">
        <v>396</v>
      </c>
      <c r="V85" s="41" t="n">
        <v>198</v>
      </c>
      <c r="W85" s="9" t="n">
        <v>93.1764705882353</v>
      </c>
      <c r="X85" s="8" t="n">
        <v>16.5</v>
      </c>
      <c r="AC85" s="0" t="n">
        <v>33</v>
      </c>
      <c r="AD85" s="0" t="n">
        <v>0</v>
      </c>
      <c r="AE85" s="0" t="n">
        <v>0</v>
      </c>
      <c r="AF85" s="9" t="n">
        <v>33</v>
      </c>
      <c r="AG85" s="0" t="n">
        <v>16</v>
      </c>
      <c r="AH85" s="0" t="n">
        <v>10</v>
      </c>
      <c r="AI85" s="0" t="n">
        <v>0</v>
      </c>
      <c r="AJ85" s="9" t="n">
        <v>16.5</v>
      </c>
      <c r="AK85" s="9" t="n">
        <v>7.76470588235294</v>
      </c>
      <c r="AU85" s="9" t="n">
        <v>16.5</v>
      </c>
      <c r="AY85" s="9" t="n">
        <v>16.5</v>
      </c>
      <c r="BP85" s="19"/>
      <c r="BS85" s="42"/>
      <c r="BW85" s="43" t="n">
        <v>396</v>
      </c>
      <c r="BX85" s="43" t="n">
        <v>198</v>
      </c>
      <c r="CJ85" s="0" t="n">
        <v>1405</v>
      </c>
      <c r="CK85" s="6" t="s">
        <v>1219</v>
      </c>
      <c r="CL85" s="0" t="s">
        <v>1220</v>
      </c>
    </row>
    <row r="86" customFormat="false" ht="12.75" hidden="false" customHeight="false" outlineLevel="0" collapsed="false">
      <c r="A86" s="22" t="n">
        <v>1405</v>
      </c>
      <c r="B86" s="3" t="s">
        <v>952</v>
      </c>
      <c r="C86" s="3" t="s">
        <v>866</v>
      </c>
      <c r="D86" s="3" t="s">
        <v>1172</v>
      </c>
      <c r="E86" s="3" t="s">
        <v>1155</v>
      </c>
      <c r="F86" s="6" t="s">
        <v>1221</v>
      </c>
      <c r="G86" s="6" t="n">
        <v>1</v>
      </c>
      <c r="H86" s="6" t="s">
        <v>870</v>
      </c>
      <c r="I86" s="6" t="s">
        <v>1222</v>
      </c>
      <c r="J86" s="3" t="s">
        <v>872</v>
      </c>
      <c r="K86" s="6" t="s">
        <v>917</v>
      </c>
      <c r="L86" s="3" t="s">
        <v>67</v>
      </c>
      <c r="M86" s="3" t="s">
        <v>151</v>
      </c>
      <c r="N86" s="6" t="s">
        <v>889</v>
      </c>
      <c r="O86" s="7" t="n">
        <v>1</v>
      </c>
      <c r="P86" s="7" t="n">
        <v>12</v>
      </c>
      <c r="Q86" s="7"/>
      <c r="R86" s="5"/>
      <c r="S86" s="5"/>
      <c r="T86" s="5"/>
      <c r="U86" s="41" t="n">
        <v>96</v>
      </c>
      <c r="V86" s="41" t="n">
        <v>72</v>
      </c>
      <c r="W86" s="9" t="n">
        <v>40</v>
      </c>
      <c r="X86" s="8" t="n">
        <v>6</v>
      </c>
      <c r="AC86" s="0" t="n">
        <v>8</v>
      </c>
      <c r="AD86" s="0" t="n">
        <v>0</v>
      </c>
      <c r="AE86" s="0" t="n">
        <v>0</v>
      </c>
      <c r="AF86" s="9" t="n">
        <v>8</v>
      </c>
      <c r="AG86" s="0" t="n">
        <v>6</v>
      </c>
      <c r="AH86" s="0" t="n">
        <v>0</v>
      </c>
      <c r="AI86" s="0" t="n">
        <v>0</v>
      </c>
      <c r="AJ86" s="9" t="n">
        <v>6</v>
      </c>
      <c r="AK86" s="9" t="n">
        <v>3.33333333333333</v>
      </c>
      <c r="AU86" s="15"/>
      <c r="AV86" s="15"/>
      <c r="AX86" s="9" t="n">
        <v>6</v>
      </c>
      <c r="BP86" s="19"/>
      <c r="BS86" s="42"/>
      <c r="BW86" s="43" t="n">
        <v>96</v>
      </c>
      <c r="BX86" s="43" t="n">
        <v>72</v>
      </c>
      <c r="CJ86" s="0" t="n">
        <v>1405</v>
      </c>
      <c r="CK86" s="6" t="s">
        <v>917</v>
      </c>
      <c r="CL86" s="0" t="s">
        <v>1223</v>
      </c>
    </row>
    <row r="87" customFormat="false" ht="12.75" hidden="false" customHeight="false" outlineLevel="0" collapsed="false">
      <c r="A87" s="22" t="n">
        <v>1405</v>
      </c>
      <c r="B87" s="3" t="s">
        <v>952</v>
      </c>
      <c r="C87" s="3" t="s">
        <v>866</v>
      </c>
      <c r="D87" s="3" t="s">
        <v>1172</v>
      </c>
      <c r="E87" s="3" t="s">
        <v>1155</v>
      </c>
      <c r="F87" s="6" t="s">
        <v>1224</v>
      </c>
      <c r="G87" s="6" t="n">
        <v>1</v>
      </c>
      <c r="H87" s="6" t="s">
        <v>870</v>
      </c>
      <c r="I87" s="6" t="s">
        <v>1171</v>
      </c>
      <c r="J87" s="3" t="s">
        <v>872</v>
      </c>
      <c r="K87" s="6" t="s">
        <v>1225</v>
      </c>
      <c r="L87" s="3" t="s">
        <v>67</v>
      </c>
      <c r="M87" s="3" t="s">
        <v>294</v>
      </c>
      <c r="N87" s="6" t="s">
        <v>1226</v>
      </c>
      <c r="O87" s="7" t="n">
        <v>2</v>
      </c>
      <c r="P87" s="7"/>
      <c r="Q87" s="7"/>
      <c r="R87" s="5"/>
      <c r="S87" s="5"/>
      <c r="T87" s="5"/>
      <c r="U87" s="41" t="n">
        <v>117.6</v>
      </c>
      <c r="V87" s="41" t="n">
        <v>58.8</v>
      </c>
      <c r="X87" s="8" t="n">
        <v>4.9</v>
      </c>
      <c r="AC87" s="0" t="n">
        <v>9</v>
      </c>
      <c r="AD87" s="0" t="n">
        <v>16</v>
      </c>
      <c r="AE87" s="0" t="n">
        <v>0</v>
      </c>
      <c r="AF87" s="9" t="n">
        <v>9.8</v>
      </c>
      <c r="AG87" s="0" t="n">
        <v>4</v>
      </c>
      <c r="AH87" s="0" t="n">
        <v>18</v>
      </c>
      <c r="AI87" s="0" t="n">
        <v>0</v>
      </c>
      <c r="AJ87" s="9" t="n">
        <v>4.9</v>
      </c>
      <c r="AU87" s="15"/>
      <c r="AV87" s="15"/>
      <c r="BB87" s="9" t="n">
        <v>4.9</v>
      </c>
      <c r="BP87" s="19"/>
      <c r="BS87" s="42"/>
      <c r="BW87" s="43" t="n">
        <v>117.6</v>
      </c>
      <c r="BX87" s="43" t="n">
        <v>58.8</v>
      </c>
      <c r="CJ87" s="0" t="n">
        <v>1405</v>
      </c>
      <c r="CK87" s="6" t="s">
        <v>1225</v>
      </c>
    </row>
    <row r="89" customFormat="false" ht="12.75" hidden="false" customHeight="false" outlineLevel="0" collapsed="false">
      <c r="A89" s="22" t="n">
        <v>1405</v>
      </c>
      <c r="B89" s="3" t="s">
        <v>952</v>
      </c>
      <c r="C89" s="3" t="s">
        <v>866</v>
      </c>
      <c r="D89" s="3" t="s">
        <v>1172</v>
      </c>
      <c r="E89" s="3" t="s">
        <v>1155</v>
      </c>
      <c r="F89" s="6" t="s">
        <v>1227</v>
      </c>
      <c r="G89" s="6" t="n">
        <v>2</v>
      </c>
      <c r="H89" s="6" t="s">
        <v>870</v>
      </c>
      <c r="I89" s="6" t="s">
        <v>1228</v>
      </c>
      <c r="J89" s="3" t="s">
        <v>872</v>
      </c>
      <c r="K89" s="6" t="s">
        <v>1229</v>
      </c>
      <c r="L89" s="3" t="s">
        <v>67</v>
      </c>
      <c r="M89" s="3" t="s">
        <v>39</v>
      </c>
      <c r="N89" s="6" t="s">
        <v>1127</v>
      </c>
      <c r="O89" s="7" t="n">
        <v>1</v>
      </c>
      <c r="P89" s="7" t="n">
        <v>9</v>
      </c>
      <c r="Q89" s="7"/>
      <c r="R89" s="5"/>
      <c r="S89" s="5"/>
      <c r="T89" s="5"/>
      <c r="U89" s="41" t="n">
        <v>62.25</v>
      </c>
      <c r="V89" s="41" t="n">
        <v>49.8</v>
      </c>
      <c r="W89" s="9" t="n">
        <v>27.6666666666667</v>
      </c>
      <c r="X89" s="8" t="n">
        <v>4.15</v>
      </c>
      <c r="AC89" s="0" t="n">
        <v>5</v>
      </c>
      <c r="AD89" s="0" t="n">
        <v>3</v>
      </c>
      <c r="AE89" s="0" t="n">
        <v>9</v>
      </c>
      <c r="AF89" s="9" t="n">
        <v>5.1875</v>
      </c>
      <c r="AG89" s="0" t="n">
        <v>4</v>
      </c>
      <c r="AH89" s="0" t="n">
        <v>3</v>
      </c>
      <c r="AI89" s="0" t="n">
        <v>0</v>
      </c>
      <c r="AJ89" s="9" t="n">
        <v>4.15</v>
      </c>
      <c r="AK89" s="9" t="n">
        <v>2.30555555555556</v>
      </c>
      <c r="AV89" s="15"/>
      <c r="AW89" s="15"/>
      <c r="AX89" s="9"/>
      <c r="BD89" s="15"/>
      <c r="BE89" s="9" t="n">
        <v>4.15</v>
      </c>
      <c r="BF89" s="20"/>
      <c r="BP89" s="19"/>
      <c r="BS89" s="42"/>
      <c r="BW89" s="43" t="n">
        <v>62.25</v>
      </c>
      <c r="BX89" s="43" t="n">
        <v>49.8</v>
      </c>
      <c r="CJ89" s="0" t="n">
        <v>1405</v>
      </c>
      <c r="CK89" s="6" t="s">
        <v>1229</v>
      </c>
      <c r="CL89" s="0" t="s">
        <v>1230</v>
      </c>
    </row>
    <row r="90" customFormat="false" ht="12.75" hidden="false" customHeight="false" outlineLevel="0" collapsed="false">
      <c r="A90" s="22" t="n">
        <v>1405</v>
      </c>
      <c r="B90" s="3" t="s">
        <v>952</v>
      </c>
      <c r="C90" s="3" t="s">
        <v>866</v>
      </c>
      <c r="D90" s="3" t="s">
        <v>1172</v>
      </c>
      <c r="E90" s="3" t="s">
        <v>1155</v>
      </c>
      <c r="F90" s="6" t="s">
        <v>1234</v>
      </c>
      <c r="G90" s="6" t="n">
        <v>2</v>
      </c>
      <c r="H90" s="6" t="s">
        <v>870</v>
      </c>
      <c r="I90" s="6" t="s">
        <v>1125</v>
      </c>
      <c r="J90" s="3" t="s">
        <v>872</v>
      </c>
      <c r="K90" s="6" t="s">
        <v>1126</v>
      </c>
      <c r="L90" s="3" t="s">
        <v>67</v>
      </c>
      <c r="M90" s="3" t="s">
        <v>155</v>
      </c>
      <c r="N90" s="6" t="s">
        <v>995</v>
      </c>
      <c r="O90" s="7" t="n">
        <v>1.25</v>
      </c>
      <c r="P90" s="7"/>
      <c r="Q90" s="7"/>
      <c r="R90" s="5"/>
      <c r="S90" s="5"/>
      <c r="T90" s="5"/>
      <c r="U90" s="41" t="n">
        <v>62.25</v>
      </c>
      <c r="V90" s="41" t="n">
        <v>49.8</v>
      </c>
      <c r="W90" s="9" t="n">
        <v>27.6666666666667</v>
      </c>
      <c r="X90" s="8" t="n">
        <v>4.15</v>
      </c>
      <c r="AC90" s="0" t="n">
        <v>5</v>
      </c>
      <c r="AD90" s="0" t="n">
        <v>3</v>
      </c>
      <c r="AE90" s="0" t="n">
        <v>9</v>
      </c>
      <c r="AF90" s="9" t="n">
        <v>5.1875</v>
      </c>
      <c r="AG90" s="0" t="n">
        <v>4</v>
      </c>
      <c r="AH90" s="0" t="n">
        <v>3</v>
      </c>
      <c r="AI90" s="0" t="n">
        <v>0</v>
      </c>
      <c r="AJ90" s="9" t="n">
        <v>4.15</v>
      </c>
      <c r="AK90" s="9" t="n">
        <v>2.30555555555556</v>
      </c>
      <c r="AX90" s="9" t="n">
        <v>4.15</v>
      </c>
      <c r="BE90" s="9"/>
      <c r="BP90" s="19"/>
      <c r="BS90" s="42"/>
      <c r="BW90" s="43" t="n">
        <v>62.25</v>
      </c>
      <c r="BX90" s="43" t="n">
        <v>49.8</v>
      </c>
      <c r="CJ90" s="0" t="n">
        <v>1405</v>
      </c>
      <c r="CK90" s="6" t="s">
        <v>1126</v>
      </c>
      <c r="CL90" s="0" t="s">
        <v>1230</v>
      </c>
    </row>
    <row r="91" customFormat="false" ht="12.75" hidden="false" customHeight="false" outlineLevel="0" collapsed="false">
      <c r="A91" s="22" t="n">
        <v>1405</v>
      </c>
      <c r="B91" s="3" t="s">
        <v>952</v>
      </c>
      <c r="C91" s="3" t="s">
        <v>866</v>
      </c>
      <c r="D91" s="3" t="s">
        <v>1172</v>
      </c>
      <c r="E91" s="3" t="s">
        <v>1155</v>
      </c>
      <c r="F91" s="6" t="s">
        <v>1251</v>
      </c>
      <c r="G91" s="6" t="n">
        <v>2</v>
      </c>
      <c r="H91" s="6" t="s">
        <v>870</v>
      </c>
      <c r="I91" s="6" t="s">
        <v>1252</v>
      </c>
      <c r="J91" s="3" t="s">
        <v>872</v>
      </c>
      <c r="K91" s="6" t="s">
        <v>881</v>
      </c>
      <c r="L91" s="3" t="s">
        <v>67</v>
      </c>
      <c r="M91" s="3" t="s">
        <v>263</v>
      </c>
      <c r="N91" s="6" t="s">
        <v>1253</v>
      </c>
      <c r="O91" s="7" t="n">
        <v>25</v>
      </c>
      <c r="P91" s="7"/>
      <c r="Q91" s="7"/>
      <c r="R91" s="5"/>
      <c r="S91" s="5"/>
      <c r="T91" s="5"/>
      <c r="U91" s="41" t="n">
        <v>1200</v>
      </c>
      <c r="V91" s="41" t="n">
        <v>48</v>
      </c>
      <c r="X91" s="8" t="n">
        <v>4</v>
      </c>
      <c r="AF91" s="9" t="n">
        <v>100</v>
      </c>
      <c r="AG91" s="0" t="n">
        <v>4</v>
      </c>
      <c r="AH91" s="0" t="n">
        <v>0</v>
      </c>
      <c r="AI91" s="0" t="n">
        <v>0</v>
      </c>
      <c r="AJ91" s="9" t="n">
        <v>4</v>
      </c>
      <c r="BC91" s="9" t="n">
        <v>4</v>
      </c>
      <c r="BG91" s="9"/>
      <c r="BS91" s="42"/>
      <c r="BW91" s="43" t="n">
        <v>1200</v>
      </c>
      <c r="BX91" s="43" t="n">
        <v>48</v>
      </c>
      <c r="CJ91" s="0" t="n">
        <v>1405</v>
      </c>
      <c r="CK91" s="6" t="s">
        <v>881</v>
      </c>
    </row>
    <row r="92" customFormat="false" ht="12.75" hidden="false" customHeight="false" outlineLevel="0" collapsed="false">
      <c r="A92" s="22" t="n">
        <v>1405</v>
      </c>
      <c r="B92" s="3" t="s">
        <v>952</v>
      </c>
      <c r="C92" s="3" t="s">
        <v>866</v>
      </c>
      <c r="D92" s="3" t="s">
        <v>1172</v>
      </c>
      <c r="E92" s="3" t="s">
        <v>1155</v>
      </c>
      <c r="F92" s="6" t="s">
        <v>1254</v>
      </c>
      <c r="G92" s="6" t="n">
        <v>2</v>
      </c>
      <c r="H92" s="6" t="s">
        <v>870</v>
      </c>
      <c r="I92" s="6" t="s">
        <v>1171</v>
      </c>
      <c r="J92" s="3" t="s">
        <v>872</v>
      </c>
      <c r="K92" s="6" t="s">
        <v>1026</v>
      </c>
      <c r="L92" s="3" t="s">
        <v>67</v>
      </c>
      <c r="M92" s="3" t="s">
        <v>294</v>
      </c>
      <c r="N92" s="6" t="s">
        <v>1253</v>
      </c>
      <c r="O92" s="7" t="n">
        <v>25</v>
      </c>
      <c r="P92" s="7"/>
      <c r="Q92" s="7"/>
      <c r="R92" s="5"/>
      <c r="S92" s="5"/>
      <c r="T92" s="5"/>
      <c r="U92" s="41" t="n">
        <v>1200</v>
      </c>
      <c r="V92" s="41" t="n">
        <v>48</v>
      </c>
      <c r="X92" s="8" t="n">
        <v>4</v>
      </c>
      <c r="AF92" s="9" t="n">
        <v>100</v>
      </c>
      <c r="AG92" s="0" t="n">
        <v>4</v>
      </c>
      <c r="AH92" s="0" t="n">
        <v>0</v>
      </c>
      <c r="AI92" s="0" t="n">
        <v>0</v>
      </c>
      <c r="AJ92" s="9" t="n">
        <v>4</v>
      </c>
      <c r="AX92" s="15"/>
      <c r="AY92" s="20"/>
      <c r="AZ92" s="20"/>
      <c r="BC92" s="9" t="n">
        <v>4</v>
      </c>
      <c r="BG92" s="9"/>
      <c r="BP92" s="19"/>
      <c r="BS92" s="42"/>
      <c r="BW92" s="43" t="n">
        <v>1200</v>
      </c>
      <c r="BX92" s="43" t="n">
        <v>48</v>
      </c>
      <c r="CJ92" s="0" t="n">
        <v>1405</v>
      </c>
      <c r="CK92" s="6" t="s">
        <v>1026</v>
      </c>
    </row>
    <row r="94" customFormat="false" ht="12.75" hidden="false" customHeight="false" outlineLevel="0" collapsed="false">
      <c r="A94" s="22" t="n">
        <v>1405</v>
      </c>
      <c r="B94" s="3" t="s">
        <v>865</v>
      </c>
      <c r="C94" s="3" t="s">
        <v>866</v>
      </c>
      <c r="D94" s="3" t="s">
        <v>1257</v>
      </c>
      <c r="E94" s="3" t="s">
        <v>1258</v>
      </c>
      <c r="F94" s="6" t="s">
        <v>1259</v>
      </c>
      <c r="G94" s="6"/>
      <c r="H94" s="6" t="s">
        <v>870</v>
      </c>
      <c r="I94" s="6" t="s">
        <v>1260</v>
      </c>
      <c r="J94" s="3" t="s">
        <v>872</v>
      </c>
      <c r="K94" s="6" t="s">
        <v>1261</v>
      </c>
      <c r="L94" s="3" t="s">
        <v>67</v>
      </c>
      <c r="M94" s="3" t="s">
        <v>221</v>
      </c>
      <c r="N94" s="6" t="s">
        <v>1034</v>
      </c>
      <c r="O94" s="7" t="n">
        <v>4</v>
      </c>
      <c r="P94" s="7"/>
      <c r="Q94" s="7"/>
      <c r="R94" s="5"/>
      <c r="S94" s="5"/>
      <c r="T94" s="5"/>
      <c r="U94" s="41" t="n">
        <v>187.2</v>
      </c>
      <c r="V94" s="41" t="n">
        <v>46.8</v>
      </c>
      <c r="X94" s="8" t="n">
        <v>3.9</v>
      </c>
      <c r="AB94" s="41"/>
      <c r="AC94" s="0" t="n">
        <v>15</v>
      </c>
      <c r="AD94" s="0" t="n">
        <v>12</v>
      </c>
      <c r="AE94" s="0" t="n">
        <v>0</v>
      </c>
      <c r="AF94" s="9" t="n">
        <v>15.6</v>
      </c>
      <c r="AG94" s="0" t="n">
        <v>3</v>
      </c>
      <c r="AH94" s="0" t="n">
        <v>18</v>
      </c>
      <c r="AI94" s="0" t="n">
        <v>0</v>
      </c>
      <c r="AJ94" s="9" t="n">
        <v>3.9</v>
      </c>
      <c r="BD94" s="9" t="n">
        <v>3.9</v>
      </c>
      <c r="BG94" s="15"/>
      <c r="BP94" s="19"/>
      <c r="BS94" s="42"/>
      <c r="BW94" s="43" t="n">
        <v>187.2</v>
      </c>
      <c r="BX94" s="43" t="n">
        <v>46.8</v>
      </c>
      <c r="CJ94" s="0" t="n">
        <v>1405</v>
      </c>
      <c r="CK94" s="6" t="s">
        <v>1261</v>
      </c>
    </row>
    <row r="95" customFormat="false" ht="12.75" hidden="false" customHeight="false" outlineLevel="0" collapsed="false">
      <c r="A95" s="22"/>
      <c r="B95" s="3"/>
      <c r="C95" s="3"/>
      <c r="D95" s="3"/>
      <c r="E95" s="3"/>
      <c r="F95" s="6"/>
      <c r="G95" s="6"/>
      <c r="H95" s="6"/>
      <c r="J95" s="3"/>
      <c r="K95" s="6"/>
      <c r="L95" s="3"/>
      <c r="M95" s="3"/>
      <c r="N95" s="6"/>
      <c r="O95" s="7"/>
      <c r="P95" s="7"/>
      <c r="Q95" s="7"/>
      <c r="R95" s="5"/>
      <c r="S95" s="5"/>
      <c r="T95" s="5"/>
      <c r="AB95" s="41"/>
      <c r="AJ95" s="9"/>
      <c r="BD95" s="9"/>
      <c r="BG95" s="9"/>
      <c r="BP95" s="19"/>
      <c r="BS95" s="42"/>
      <c r="BW95" s="43"/>
      <c r="BX95" s="43"/>
      <c r="CK95" s="6"/>
    </row>
    <row r="96" customFormat="false" ht="12.75" hidden="false" customHeight="false" outlineLevel="0" collapsed="false">
      <c r="A96" s="22" t="n">
        <v>1406</v>
      </c>
      <c r="B96" s="3" t="s">
        <v>952</v>
      </c>
      <c r="C96" s="3" t="s">
        <v>866</v>
      </c>
      <c r="D96" s="3" t="s">
        <v>1257</v>
      </c>
      <c r="E96" s="3" t="s">
        <v>1258</v>
      </c>
      <c r="F96" s="6" t="s">
        <v>1262</v>
      </c>
      <c r="G96" s="6"/>
      <c r="H96" s="6" t="s">
        <v>870</v>
      </c>
      <c r="I96" s="0" t="s">
        <v>1263</v>
      </c>
      <c r="J96" s="3" t="s">
        <v>872</v>
      </c>
      <c r="K96" s="6" t="s">
        <v>1126</v>
      </c>
      <c r="L96" s="3" t="s">
        <v>67</v>
      </c>
      <c r="M96" s="3" t="s">
        <v>155</v>
      </c>
      <c r="N96" s="6" t="s">
        <v>1034</v>
      </c>
      <c r="O96" s="7" t="n">
        <v>4</v>
      </c>
      <c r="P96" s="7"/>
      <c r="Q96" s="7"/>
      <c r="R96" s="5"/>
      <c r="S96" s="5"/>
      <c r="T96" s="5"/>
      <c r="U96" s="41" t="n">
        <v>192</v>
      </c>
      <c r="V96" s="41" t="n">
        <v>48</v>
      </c>
      <c r="X96" s="8" t="n">
        <v>4</v>
      </c>
      <c r="AB96" s="41"/>
      <c r="AC96" s="0" t="n">
        <v>16</v>
      </c>
      <c r="AD96" s="0" t="n">
        <v>0</v>
      </c>
      <c r="AE96" s="0" t="n">
        <v>0</v>
      </c>
      <c r="AF96" s="9" t="n">
        <v>16</v>
      </c>
      <c r="AG96" s="0" t="n">
        <v>4</v>
      </c>
      <c r="AH96" s="0" t="n">
        <v>0</v>
      </c>
      <c r="AI96" s="0" t="n">
        <v>0</v>
      </c>
      <c r="AJ96" s="9" t="n">
        <v>4</v>
      </c>
      <c r="BD96" s="9" t="n">
        <v>4</v>
      </c>
      <c r="BG96" s="9"/>
      <c r="BP96" s="19"/>
      <c r="BS96" s="42"/>
      <c r="BW96" s="43" t="n">
        <v>192</v>
      </c>
      <c r="BX96" s="43" t="n">
        <v>48</v>
      </c>
      <c r="CJ96" s="0" t="n">
        <v>1406</v>
      </c>
      <c r="CK96" s="6" t="s">
        <v>1126</v>
      </c>
    </row>
    <row r="98" customFormat="false" ht="12.75" hidden="false" customHeight="false" outlineLevel="0" collapsed="false">
      <c r="A98" s="22" t="n">
        <v>1405</v>
      </c>
      <c r="B98" s="3" t="s">
        <v>865</v>
      </c>
      <c r="C98" s="3" t="s">
        <v>866</v>
      </c>
      <c r="D98" s="3" t="s">
        <v>1257</v>
      </c>
      <c r="E98" s="3" t="s">
        <v>1031</v>
      </c>
      <c r="F98" s="6" t="s">
        <v>1264</v>
      </c>
      <c r="G98" s="6" t="n">
        <v>1</v>
      </c>
      <c r="H98" s="6" t="s">
        <v>870</v>
      </c>
      <c r="I98" s="0" t="s">
        <v>1265</v>
      </c>
      <c r="J98" s="3" t="s">
        <v>872</v>
      </c>
      <c r="K98" s="6" t="s">
        <v>1055</v>
      </c>
      <c r="L98" s="3" t="s">
        <v>71</v>
      </c>
      <c r="M98" s="3" t="s">
        <v>107</v>
      </c>
      <c r="N98" s="6" t="s">
        <v>874</v>
      </c>
      <c r="O98" s="7" t="n">
        <v>9</v>
      </c>
      <c r="P98" s="7"/>
      <c r="Q98" s="7"/>
      <c r="R98" s="5"/>
      <c r="S98" s="5"/>
      <c r="T98" s="5"/>
      <c r="U98" s="41" t="n">
        <v>675</v>
      </c>
      <c r="V98" s="41" t="n">
        <v>75</v>
      </c>
      <c r="W98" s="9" t="n">
        <v>46.875</v>
      </c>
      <c r="X98" s="8" t="n">
        <v>6.25</v>
      </c>
      <c r="AB98" s="41"/>
      <c r="AF98" s="9" t="n">
        <v>56.25</v>
      </c>
      <c r="AG98" s="0" t="n">
        <v>6</v>
      </c>
      <c r="AH98" s="0" t="n">
        <v>5</v>
      </c>
      <c r="AI98" s="0" t="n">
        <v>0</v>
      </c>
      <c r="AJ98" s="9" t="n">
        <v>6.25</v>
      </c>
      <c r="AK98" s="9" t="n">
        <v>3.90625</v>
      </c>
      <c r="AX98" s="15"/>
      <c r="AY98" s="20"/>
      <c r="AZ98" s="20"/>
      <c r="BG98" s="9"/>
      <c r="BP98" s="19"/>
      <c r="BS98" s="42"/>
      <c r="BW98" s="43" t="n">
        <v>675</v>
      </c>
      <c r="BX98" s="43" t="n">
        <v>75</v>
      </c>
      <c r="CJ98" s="0" t="n">
        <v>1405</v>
      </c>
      <c r="CK98" s="6" t="s">
        <v>1055</v>
      </c>
      <c r="CL98" s="0" t="s">
        <v>1266</v>
      </c>
    </row>
    <row r="99" customFormat="false" ht="12.75" hidden="false" customHeight="false" outlineLevel="0" collapsed="false">
      <c r="A99" s="22" t="n">
        <v>1405</v>
      </c>
      <c r="B99" s="3" t="s">
        <v>865</v>
      </c>
      <c r="C99" s="3" t="s">
        <v>866</v>
      </c>
      <c r="D99" s="3" t="s">
        <v>1257</v>
      </c>
      <c r="E99" s="3" t="s">
        <v>1031</v>
      </c>
      <c r="F99" s="6" t="s">
        <v>1267</v>
      </c>
      <c r="G99" s="6" t="n">
        <v>1</v>
      </c>
      <c r="H99" s="6" t="s">
        <v>870</v>
      </c>
      <c r="I99" s="0" t="s">
        <v>1268</v>
      </c>
      <c r="J99" s="3" t="s">
        <v>872</v>
      </c>
      <c r="K99" s="6" t="s">
        <v>994</v>
      </c>
      <c r="L99" s="3" t="s">
        <v>67</v>
      </c>
      <c r="M99" s="3" t="s">
        <v>39</v>
      </c>
      <c r="N99" s="6" t="s">
        <v>1045</v>
      </c>
      <c r="O99" s="7" t="n">
        <v>9</v>
      </c>
      <c r="P99" s="7"/>
      <c r="Q99" s="7"/>
      <c r="R99" s="5"/>
      <c r="S99" s="5"/>
      <c r="T99" s="5"/>
      <c r="U99" s="41" t="n">
        <v>675</v>
      </c>
      <c r="V99" s="41" t="n">
        <v>75</v>
      </c>
      <c r="W99" s="9" t="n">
        <v>46.875</v>
      </c>
      <c r="X99" s="8" t="n">
        <v>6.25</v>
      </c>
      <c r="AB99" s="41"/>
      <c r="AF99" s="9" t="n">
        <v>56.25</v>
      </c>
      <c r="AG99" s="0" t="n">
        <v>6</v>
      </c>
      <c r="AH99" s="0" t="n">
        <v>5</v>
      </c>
      <c r="AI99" s="0" t="n">
        <v>0</v>
      </c>
      <c r="AJ99" s="9" t="n">
        <v>6.25</v>
      </c>
      <c r="AK99" s="9" t="n">
        <v>3.90625</v>
      </c>
      <c r="BB99" s="15"/>
      <c r="BC99" s="9"/>
      <c r="BP99" s="19"/>
      <c r="BS99" s="42"/>
      <c r="BW99" s="43" t="n">
        <v>675</v>
      </c>
      <c r="BX99" s="43" t="n">
        <v>75</v>
      </c>
      <c r="CJ99" s="0" t="n">
        <v>1405</v>
      </c>
      <c r="CK99" s="6" t="s">
        <v>994</v>
      </c>
      <c r="CL99" s="0" t="s">
        <v>1266</v>
      </c>
    </row>
    <row r="100" customFormat="false" ht="12.75" hidden="false" customHeight="false" outlineLevel="0" collapsed="false">
      <c r="A100" s="22" t="n">
        <v>1405</v>
      </c>
      <c r="B100" s="3" t="s">
        <v>865</v>
      </c>
      <c r="C100" s="3" t="s">
        <v>866</v>
      </c>
      <c r="D100" s="3" t="s">
        <v>1257</v>
      </c>
      <c r="E100" s="3" t="s">
        <v>1031</v>
      </c>
      <c r="F100" s="6" t="s">
        <v>1269</v>
      </c>
      <c r="G100" s="6" t="n">
        <v>1</v>
      </c>
      <c r="H100" s="6" t="s">
        <v>870</v>
      </c>
      <c r="I100" s="0" t="s">
        <v>1048</v>
      </c>
      <c r="J100" s="3" t="s">
        <v>872</v>
      </c>
      <c r="K100" s="6" t="s">
        <v>1049</v>
      </c>
      <c r="L100" s="3" t="s">
        <v>67</v>
      </c>
      <c r="M100" s="3" t="s">
        <v>257</v>
      </c>
      <c r="N100" s="6" t="s">
        <v>1270</v>
      </c>
      <c r="O100" s="7" t="n">
        <v>9</v>
      </c>
      <c r="P100" s="7"/>
      <c r="Q100" s="7"/>
      <c r="R100" s="5" t="n">
        <v>459</v>
      </c>
      <c r="S100" s="5" t="n">
        <v>0</v>
      </c>
      <c r="T100" s="5" t="n">
        <v>0</v>
      </c>
      <c r="U100" s="41" t="n">
        <v>459</v>
      </c>
      <c r="V100" s="41" t="n">
        <v>51</v>
      </c>
      <c r="W100" s="9" t="n">
        <v>31.875</v>
      </c>
      <c r="X100" s="8" t="n">
        <v>4.25</v>
      </c>
      <c r="AB100" s="41"/>
      <c r="AC100" s="0" t="n">
        <v>38</v>
      </c>
      <c r="AD100" s="0" t="n">
        <v>5</v>
      </c>
      <c r="AE100" s="0" t="n">
        <v>0</v>
      </c>
      <c r="AF100" s="9" t="n">
        <v>38.25</v>
      </c>
      <c r="AG100" s="0" t="n">
        <v>4</v>
      </c>
      <c r="AH100" s="0" t="n">
        <v>5</v>
      </c>
      <c r="AI100" s="0" t="n">
        <v>0</v>
      </c>
      <c r="AJ100" s="9" t="n">
        <v>4.25</v>
      </c>
      <c r="AK100" s="9" t="n">
        <v>2.65625</v>
      </c>
      <c r="BB100" s="15"/>
      <c r="BC100" s="9"/>
      <c r="BP100" s="19"/>
      <c r="BS100" s="42"/>
      <c r="BW100" s="43" t="n">
        <v>459</v>
      </c>
      <c r="BX100" s="43" t="n">
        <v>51</v>
      </c>
      <c r="CJ100" s="0" t="n">
        <v>1405</v>
      </c>
      <c r="CK100" s="6" t="s">
        <v>1049</v>
      </c>
      <c r="CL100" s="0" t="s">
        <v>1271</v>
      </c>
    </row>
    <row r="101" customFormat="false" ht="12.75" hidden="false" customHeight="false" outlineLevel="0" collapsed="false">
      <c r="A101" s="22" t="n">
        <v>1405</v>
      </c>
      <c r="B101" s="3" t="s">
        <v>865</v>
      </c>
      <c r="C101" s="3" t="s">
        <v>866</v>
      </c>
      <c r="D101" s="3" t="s">
        <v>1257</v>
      </c>
      <c r="E101" s="3" t="s">
        <v>1031</v>
      </c>
      <c r="F101" s="6" t="s">
        <v>1272</v>
      </c>
      <c r="G101" s="6" t="n">
        <v>1</v>
      </c>
      <c r="H101" s="6" t="s">
        <v>870</v>
      </c>
      <c r="I101" s="0" t="s">
        <v>1273</v>
      </c>
      <c r="J101" s="3" t="s">
        <v>872</v>
      </c>
      <c r="K101" s="6" t="s">
        <v>1055</v>
      </c>
      <c r="L101" s="3" t="s">
        <v>71</v>
      </c>
      <c r="M101" s="3" t="s">
        <v>107</v>
      </c>
      <c r="N101" s="6" t="s">
        <v>973</v>
      </c>
      <c r="O101" s="7" t="n">
        <v>2</v>
      </c>
      <c r="P101" s="7"/>
      <c r="Q101" s="7"/>
      <c r="R101" s="5"/>
      <c r="S101" s="5"/>
      <c r="T101" s="5"/>
      <c r="U101" s="41" t="n">
        <v>150</v>
      </c>
      <c r="V101" s="41" t="n">
        <v>75</v>
      </c>
      <c r="W101" s="9" t="n">
        <v>46.875</v>
      </c>
      <c r="X101" s="8" t="n">
        <v>6.25</v>
      </c>
      <c r="AB101" s="41"/>
      <c r="AC101" s="0" t="n">
        <v>12</v>
      </c>
      <c r="AD101" s="0" t="n">
        <v>10</v>
      </c>
      <c r="AE101" s="0" t="n">
        <v>0</v>
      </c>
      <c r="AF101" s="9" t="n">
        <v>12.5</v>
      </c>
      <c r="AG101" s="0" t="n">
        <v>6</v>
      </c>
      <c r="AH101" s="0" t="n">
        <v>5</v>
      </c>
      <c r="AI101" s="0" t="n">
        <v>0</v>
      </c>
      <c r="AJ101" s="9" t="n">
        <v>6.25</v>
      </c>
      <c r="AK101" s="9" t="n">
        <v>3.90625</v>
      </c>
      <c r="AY101" s="9" t="n">
        <v>6.25</v>
      </c>
      <c r="BG101" s="15"/>
      <c r="BP101" s="19"/>
      <c r="BS101" s="42"/>
      <c r="BW101" s="43" t="n">
        <v>150</v>
      </c>
      <c r="BX101" s="43" t="n">
        <v>75</v>
      </c>
      <c r="CJ101" s="0" t="n">
        <v>1405</v>
      </c>
      <c r="CK101" s="6" t="s">
        <v>1055</v>
      </c>
      <c r="CL101" s="0" t="s">
        <v>1271</v>
      </c>
    </row>
    <row r="102" customFormat="false" ht="12.75" hidden="false" customHeight="false" outlineLevel="0" collapsed="false">
      <c r="A102" s="22" t="n">
        <v>1405</v>
      </c>
      <c r="B102" s="3" t="s">
        <v>865</v>
      </c>
      <c r="C102" s="3" t="s">
        <v>866</v>
      </c>
      <c r="D102" s="3" t="s">
        <v>1257</v>
      </c>
      <c r="E102" s="3" t="s">
        <v>1031</v>
      </c>
      <c r="F102" s="6" t="s">
        <v>1274</v>
      </c>
      <c r="G102" s="6" t="n">
        <v>1</v>
      </c>
      <c r="H102" s="6" t="s">
        <v>870</v>
      </c>
      <c r="I102" s="0" t="s">
        <v>1275</v>
      </c>
      <c r="J102" s="3" t="s">
        <v>872</v>
      </c>
      <c r="K102" s="6" t="s">
        <v>873</v>
      </c>
      <c r="L102" s="3" t="s">
        <v>71</v>
      </c>
      <c r="M102" s="3" t="s">
        <v>191</v>
      </c>
      <c r="N102" s="6" t="s">
        <v>889</v>
      </c>
      <c r="O102" s="7" t="n">
        <v>1</v>
      </c>
      <c r="P102" s="7"/>
      <c r="Q102" s="7"/>
      <c r="R102" s="5" t="n">
        <v>66</v>
      </c>
      <c r="S102" s="5" t="n">
        <v>0</v>
      </c>
      <c r="T102" s="5" t="n">
        <v>0</v>
      </c>
      <c r="U102" s="41" t="n">
        <v>66</v>
      </c>
      <c r="V102" s="41" t="n">
        <v>66</v>
      </c>
      <c r="X102" s="8" t="n">
        <v>5.5</v>
      </c>
      <c r="Y102" s="0" t="n">
        <v>66</v>
      </c>
      <c r="Z102" s="0" t="n">
        <v>0</v>
      </c>
      <c r="AA102" s="0" t="n">
        <v>0</v>
      </c>
      <c r="AB102" s="41" t="n">
        <v>66</v>
      </c>
      <c r="AC102" s="0" t="n">
        <v>5</v>
      </c>
      <c r="AD102" s="0" t="n">
        <v>10</v>
      </c>
      <c r="AE102" s="0" t="n">
        <v>0</v>
      </c>
      <c r="AF102" s="9" t="n">
        <v>5.5</v>
      </c>
      <c r="AG102" s="0" t="n">
        <v>5</v>
      </c>
      <c r="AH102" s="0" t="n">
        <v>10</v>
      </c>
      <c r="AI102" s="0" t="n">
        <v>0</v>
      </c>
      <c r="AJ102" s="9" t="n">
        <v>5.5</v>
      </c>
      <c r="AK102" s="9"/>
      <c r="AX102" s="9" t="n">
        <v>5.5</v>
      </c>
      <c r="BG102" s="15"/>
      <c r="BP102" s="19"/>
      <c r="BS102" s="42"/>
      <c r="BW102" s="43" t="n">
        <v>66</v>
      </c>
      <c r="BX102" s="43" t="n">
        <v>66</v>
      </c>
      <c r="CJ102" s="0" t="n">
        <v>1405</v>
      </c>
      <c r="CK102" s="6" t="s">
        <v>873</v>
      </c>
    </row>
    <row r="103" customFormat="false" ht="12.75" hidden="false" customHeight="false" outlineLevel="0" collapsed="false">
      <c r="A103" s="22"/>
      <c r="B103" s="3"/>
      <c r="C103" s="3"/>
      <c r="D103" s="3"/>
      <c r="E103" s="3"/>
      <c r="F103" s="6"/>
      <c r="G103" s="6"/>
      <c r="H103" s="6"/>
      <c r="J103" s="3"/>
      <c r="K103" s="6"/>
      <c r="L103" s="3"/>
      <c r="M103" s="3"/>
      <c r="N103" s="6"/>
      <c r="O103" s="7"/>
      <c r="P103" s="7"/>
      <c r="Q103" s="7"/>
      <c r="R103" s="5"/>
      <c r="S103" s="5"/>
      <c r="T103" s="5"/>
      <c r="U103" s="41"/>
      <c r="V103" s="41"/>
      <c r="X103" s="8"/>
      <c r="AB103" s="41"/>
      <c r="AF103" s="9"/>
      <c r="AK103" s="9"/>
      <c r="BP103" s="19"/>
      <c r="BS103" s="42"/>
      <c r="CK103" s="6"/>
    </row>
    <row r="104" customFormat="false" ht="12.75" hidden="false" customHeight="false" outlineLevel="0" collapsed="false">
      <c r="A104" s="22" t="n">
        <v>1405</v>
      </c>
      <c r="B104" s="3" t="s">
        <v>865</v>
      </c>
      <c r="C104" s="3" t="s">
        <v>866</v>
      </c>
      <c r="D104" s="3" t="s">
        <v>1257</v>
      </c>
      <c r="E104" s="3" t="s">
        <v>1031</v>
      </c>
      <c r="F104" s="6" t="s">
        <v>1276</v>
      </c>
      <c r="G104" s="6" t="n">
        <v>2</v>
      </c>
      <c r="H104" s="6" t="s">
        <v>870</v>
      </c>
      <c r="I104" s="0" t="s">
        <v>1277</v>
      </c>
      <c r="J104" s="3" t="s">
        <v>872</v>
      </c>
      <c r="K104" s="6" t="s">
        <v>1049</v>
      </c>
      <c r="L104" s="3" t="s">
        <v>67</v>
      </c>
      <c r="M104" s="3" t="s">
        <v>257</v>
      </c>
      <c r="N104" s="6" t="s">
        <v>1127</v>
      </c>
      <c r="O104" s="7" t="n">
        <v>1</v>
      </c>
      <c r="P104" s="7"/>
      <c r="Q104" s="7"/>
      <c r="R104" s="5" t="n">
        <v>46</v>
      </c>
      <c r="S104" s="5" t="n">
        <v>16</v>
      </c>
      <c r="T104" s="5" t="n">
        <v>0</v>
      </c>
      <c r="U104" s="41" t="n">
        <v>46.8</v>
      </c>
      <c r="V104" s="41" t="n">
        <v>46.8</v>
      </c>
      <c r="X104" s="8" t="n">
        <v>3.9</v>
      </c>
      <c r="Y104" s="0" t="n">
        <v>46</v>
      </c>
      <c r="Z104" s="0" t="n">
        <v>16</v>
      </c>
      <c r="AA104" s="0" t="n">
        <v>0</v>
      </c>
      <c r="AB104" s="41" t="n">
        <v>46.8</v>
      </c>
      <c r="AC104" s="0" t="n">
        <v>3</v>
      </c>
      <c r="AD104" s="0" t="n">
        <v>18</v>
      </c>
      <c r="AE104" s="0" t="n">
        <v>0</v>
      </c>
      <c r="AF104" s="9" t="n">
        <v>3.9</v>
      </c>
      <c r="AG104" s="0" t="n">
        <v>3</v>
      </c>
      <c r="AH104" s="0" t="n">
        <v>18</v>
      </c>
      <c r="AI104" s="0" t="n">
        <v>0</v>
      </c>
      <c r="AJ104" s="9" t="n">
        <v>3.9</v>
      </c>
      <c r="AK104" s="9"/>
      <c r="BE104" s="9" t="n">
        <v>3.9</v>
      </c>
      <c r="BP104" s="19"/>
      <c r="BS104" s="42"/>
      <c r="BW104" s="43" t="n">
        <v>46.8</v>
      </c>
      <c r="BX104" s="43" t="n">
        <v>46.8</v>
      </c>
      <c r="CJ104" s="0" t="n">
        <v>1405</v>
      </c>
      <c r="CK104" s="6" t="s">
        <v>1049</v>
      </c>
    </row>
    <row r="105" customFormat="false" ht="12.75" hidden="false" customHeight="false" outlineLevel="0" collapsed="false">
      <c r="A105" s="22" t="n">
        <v>1405</v>
      </c>
      <c r="B105" s="3" t="s">
        <v>865</v>
      </c>
      <c r="C105" s="3" t="s">
        <v>866</v>
      </c>
      <c r="D105" s="3" t="s">
        <v>1257</v>
      </c>
      <c r="E105" s="3" t="s">
        <v>1031</v>
      </c>
      <c r="F105" s="6" t="s">
        <v>1278</v>
      </c>
      <c r="G105" s="6" t="n">
        <v>2</v>
      </c>
      <c r="H105" s="6" t="s">
        <v>870</v>
      </c>
      <c r="I105" s="0" t="s">
        <v>1279</v>
      </c>
      <c r="J105" s="3" t="s">
        <v>872</v>
      </c>
      <c r="K105" s="6" t="s">
        <v>1280</v>
      </c>
      <c r="L105" s="3" t="s">
        <v>67</v>
      </c>
      <c r="M105" s="3" t="s">
        <v>257</v>
      </c>
      <c r="N105" s="6" t="s">
        <v>1281</v>
      </c>
      <c r="O105" s="7"/>
      <c r="P105" s="7" t="n">
        <v>9</v>
      </c>
      <c r="Q105" s="7"/>
      <c r="R105" s="5"/>
      <c r="S105" s="5"/>
      <c r="T105" s="5"/>
      <c r="U105" s="41" t="n">
        <v>11.7</v>
      </c>
      <c r="V105" s="41"/>
      <c r="W105" s="9" t="n">
        <v>26</v>
      </c>
      <c r="AD105" s="0" t="n">
        <v>19</v>
      </c>
      <c r="AE105" s="0" t="n">
        <v>6</v>
      </c>
      <c r="AF105" s="9" t="n">
        <v>0.975</v>
      </c>
      <c r="AJ105" s="9"/>
      <c r="AK105" s="9" t="n">
        <v>2.16666666666667</v>
      </c>
      <c r="AY105" s="9"/>
      <c r="BB105" s="9"/>
      <c r="BG105" s="15"/>
      <c r="BP105" s="19"/>
      <c r="BS105" s="42"/>
      <c r="BW105" s="43" t="n">
        <v>11.7</v>
      </c>
      <c r="CJ105" s="0" t="n">
        <v>1405</v>
      </c>
      <c r="CK105" s="6" t="s">
        <v>1280</v>
      </c>
    </row>
    <row r="106" customFormat="false" ht="12.75" hidden="false" customHeight="false" outlineLevel="0" collapsed="false">
      <c r="A106" s="22" t="n">
        <v>1405</v>
      </c>
      <c r="B106" s="3" t="s">
        <v>865</v>
      </c>
      <c r="C106" s="3" t="s">
        <v>866</v>
      </c>
      <c r="D106" s="3" t="s">
        <v>1257</v>
      </c>
      <c r="E106" s="3" t="s">
        <v>1031</v>
      </c>
      <c r="F106" s="6" t="s">
        <v>1282</v>
      </c>
      <c r="G106" s="6" t="n">
        <v>2</v>
      </c>
      <c r="H106" s="6" t="s">
        <v>870</v>
      </c>
      <c r="I106" s="0" t="s">
        <v>1283</v>
      </c>
      <c r="J106" s="3" t="s">
        <v>872</v>
      </c>
      <c r="K106" s="6" t="s">
        <v>896</v>
      </c>
      <c r="L106" s="3" t="s">
        <v>67</v>
      </c>
      <c r="M106" s="3" t="s">
        <v>77</v>
      </c>
      <c r="N106" s="6" t="s">
        <v>1193</v>
      </c>
      <c r="O106" s="7" t="n">
        <v>2</v>
      </c>
      <c r="P106" s="7"/>
      <c r="Q106" s="7"/>
      <c r="R106" s="5"/>
      <c r="S106" s="5"/>
      <c r="T106" s="5"/>
      <c r="U106" s="41" t="n">
        <v>96</v>
      </c>
      <c r="V106" s="41" t="n">
        <v>48</v>
      </c>
      <c r="X106" s="8" t="n">
        <v>4</v>
      </c>
      <c r="AC106" s="0" t="n">
        <v>8</v>
      </c>
      <c r="AD106" s="0" t="n">
        <v>0</v>
      </c>
      <c r="AE106" s="0" t="n">
        <v>0</v>
      </c>
      <c r="AF106" s="9" t="n">
        <v>8</v>
      </c>
      <c r="AG106" s="0" t="n">
        <v>4</v>
      </c>
      <c r="AH106" s="0" t="n">
        <v>0</v>
      </c>
      <c r="AI106" s="0" t="n">
        <v>0</v>
      </c>
      <c r="AJ106" s="9" t="n">
        <v>4</v>
      </c>
      <c r="AK106" s="9"/>
      <c r="AX106" s="9"/>
      <c r="BB106" s="9" t="n">
        <v>4</v>
      </c>
      <c r="BG106" s="15"/>
      <c r="BP106" s="19"/>
      <c r="BS106" s="42"/>
      <c r="BW106" s="43" t="n">
        <v>96</v>
      </c>
      <c r="BX106" s="43" t="n">
        <v>48</v>
      </c>
      <c r="CJ106" s="0" t="n">
        <v>1405</v>
      </c>
      <c r="CK106" s="6" t="s">
        <v>896</v>
      </c>
    </row>
    <row r="107" customFormat="false" ht="12.75" hidden="false" customHeight="false" outlineLevel="0" collapsed="false">
      <c r="A107" s="22" t="n">
        <v>1405</v>
      </c>
      <c r="B107" s="3" t="s">
        <v>865</v>
      </c>
      <c r="C107" s="3" t="s">
        <v>866</v>
      </c>
      <c r="D107" s="3" t="s">
        <v>1257</v>
      </c>
      <c r="E107" s="3" t="s">
        <v>1031</v>
      </c>
      <c r="F107" s="6" t="s">
        <v>1284</v>
      </c>
      <c r="G107" s="6" t="n">
        <v>2</v>
      </c>
      <c r="H107" s="6" t="s">
        <v>870</v>
      </c>
      <c r="I107" s="0" t="s">
        <v>1285</v>
      </c>
      <c r="J107" s="3" t="s">
        <v>872</v>
      </c>
      <c r="K107" s="6" t="s">
        <v>1286</v>
      </c>
      <c r="L107" s="3" t="s">
        <v>71</v>
      </c>
      <c r="M107" s="3" t="s">
        <v>191</v>
      </c>
      <c r="N107" s="6" t="s">
        <v>331</v>
      </c>
      <c r="O107" s="7"/>
      <c r="P107" s="7" t="n">
        <v>18</v>
      </c>
      <c r="Q107" s="7"/>
      <c r="R107" s="5"/>
      <c r="S107" s="5"/>
      <c r="T107" s="5"/>
      <c r="U107" s="41" t="n">
        <v>28.8</v>
      </c>
      <c r="W107" s="9" t="n">
        <v>32</v>
      </c>
      <c r="AC107" s="0" t="n">
        <v>2</v>
      </c>
      <c r="AD107" s="0" t="n">
        <v>8</v>
      </c>
      <c r="AE107" s="0" t="n">
        <v>0</v>
      </c>
      <c r="AF107" s="9" t="n">
        <v>2.4</v>
      </c>
      <c r="AK107" s="9" t="n">
        <v>2.66666666666667</v>
      </c>
      <c r="BB107" s="9"/>
      <c r="BP107" s="19"/>
      <c r="BS107" s="42"/>
      <c r="BW107" s="43" t="n">
        <v>28.8</v>
      </c>
      <c r="CJ107" s="0" t="n">
        <v>1405</v>
      </c>
      <c r="CK107" s="6" t="s">
        <v>1286</v>
      </c>
      <c r="CL107" s="0" t="s">
        <v>1287</v>
      </c>
    </row>
    <row r="108" customFormat="false" ht="12.75" hidden="false" customHeight="false" outlineLevel="0" collapsed="false">
      <c r="A108" s="22" t="n">
        <v>1405</v>
      </c>
      <c r="B108" s="3" t="s">
        <v>865</v>
      </c>
      <c r="C108" s="3" t="s">
        <v>866</v>
      </c>
      <c r="D108" s="3" t="s">
        <v>1257</v>
      </c>
      <c r="E108" s="3" t="s">
        <v>1031</v>
      </c>
      <c r="F108" s="6" t="s">
        <v>1288</v>
      </c>
      <c r="G108" s="6" t="n">
        <v>2</v>
      </c>
      <c r="H108" s="6" t="s">
        <v>870</v>
      </c>
      <c r="I108" s="0" t="s">
        <v>1289</v>
      </c>
      <c r="J108" s="3" t="s">
        <v>872</v>
      </c>
      <c r="K108" s="6" t="s">
        <v>892</v>
      </c>
      <c r="L108" s="3" t="s">
        <v>67</v>
      </c>
      <c r="M108" s="3" t="s">
        <v>59</v>
      </c>
      <c r="N108" s="6" t="s">
        <v>995</v>
      </c>
      <c r="O108" s="7" t="n">
        <v>1</v>
      </c>
      <c r="P108" s="7"/>
      <c r="Q108" s="7"/>
      <c r="R108" s="5" t="n">
        <v>46</v>
      </c>
      <c r="S108" s="5" t="n">
        <v>16</v>
      </c>
      <c r="T108" s="5" t="n">
        <v>0</v>
      </c>
      <c r="U108" s="41" t="n">
        <v>46.8</v>
      </c>
      <c r="V108" s="41" t="n">
        <v>46.8</v>
      </c>
      <c r="W108" s="9"/>
      <c r="X108" s="8" t="n">
        <v>3.9</v>
      </c>
      <c r="Y108" s="0" t="n">
        <v>46</v>
      </c>
      <c r="Z108" s="0" t="n">
        <v>16</v>
      </c>
      <c r="AA108" s="0" t="n">
        <v>0</v>
      </c>
      <c r="AB108" s="41" t="n">
        <v>46.8</v>
      </c>
      <c r="AC108" s="0" t="n">
        <v>3</v>
      </c>
      <c r="AD108" s="0" t="n">
        <v>18</v>
      </c>
      <c r="AE108" s="0" t="n">
        <v>0</v>
      </c>
      <c r="AF108" s="9" t="n">
        <v>3.9</v>
      </c>
      <c r="AG108" s="0" t="n">
        <v>3</v>
      </c>
      <c r="AH108" s="0" t="n">
        <v>18</v>
      </c>
      <c r="AI108" s="0" t="n">
        <v>0</v>
      </c>
      <c r="AJ108" s="9" t="n">
        <v>3.9</v>
      </c>
      <c r="AK108" s="9"/>
      <c r="AV108" s="15"/>
      <c r="AX108" s="9" t="n">
        <v>3.9</v>
      </c>
      <c r="BP108" s="19"/>
      <c r="BS108" s="42"/>
      <c r="BW108" s="43" t="n">
        <v>46.8</v>
      </c>
      <c r="BX108" s="43" t="n">
        <v>46.8</v>
      </c>
      <c r="CJ108" s="0" t="n">
        <v>1405</v>
      </c>
      <c r="CK108" s="6" t="s">
        <v>8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47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47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48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6"/>
      <c r="G8" s="6"/>
      <c r="H8" s="6"/>
      <c r="I8" s="6"/>
      <c r="J8" s="3"/>
      <c r="L8" s="3"/>
      <c r="M8" s="3"/>
      <c r="N8" s="6"/>
      <c r="O8" s="7"/>
      <c r="P8" s="7"/>
      <c r="Q8" s="7"/>
      <c r="R8" s="12"/>
      <c r="S8" s="5"/>
      <c r="T8" s="5"/>
      <c r="U8" s="41"/>
      <c r="V8" s="41"/>
      <c r="X8" s="9"/>
      <c r="Y8" s="49"/>
      <c r="Z8" s="49"/>
      <c r="AA8" s="49"/>
      <c r="AC8" s="49"/>
      <c r="AD8" s="49"/>
      <c r="AE8" s="49"/>
      <c r="AJ8" s="9"/>
      <c r="AM8" s="20"/>
      <c r="AN8" s="20"/>
      <c r="AO8" s="20"/>
      <c r="AY8" s="8"/>
      <c r="BG8" s="9"/>
      <c r="BL8" s="19"/>
      <c r="BM8" s="19"/>
      <c r="BN8" s="19"/>
      <c r="BO8" s="9"/>
      <c r="BP8" s="9"/>
      <c r="BQ8" s="21"/>
      <c r="BR8" s="21"/>
      <c r="BS8" s="42"/>
      <c r="BT8" s="19"/>
      <c r="BV8" s="21"/>
      <c r="BW8" s="41"/>
      <c r="BX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99"/>
    <col collapsed="false" customWidth="true" hidden="false" outlineLevel="0" max="10" min="10" style="0" width="7.56"/>
    <col collapsed="false" customWidth="true" hidden="false" outlineLevel="0" max="11" min="11" style="0" width="27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28"/>
    <col collapsed="false" customWidth="true" hidden="false" outlineLevel="0" max="90" min="90" style="0" width="47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03</v>
      </c>
      <c r="D1" s="10"/>
      <c r="E1" s="11" t="s">
        <v>733</v>
      </c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402</v>
      </c>
      <c r="B9" s="3" t="s">
        <v>865</v>
      </c>
      <c r="C9" s="3" t="s">
        <v>866</v>
      </c>
      <c r="D9" s="3" t="s">
        <v>867</v>
      </c>
      <c r="E9" s="3" t="s">
        <v>868</v>
      </c>
      <c r="F9" s="6" t="s">
        <v>902</v>
      </c>
      <c r="G9" s="6" t="n">
        <v>2</v>
      </c>
      <c r="H9" s="6" t="s">
        <v>903</v>
      </c>
      <c r="I9" s="6" t="s">
        <v>904</v>
      </c>
      <c r="J9" s="3" t="s">
        <v>872</v>
      </c>
      <c r="K9" s="6" t="s">
        <v>905</v>
      </c>
      <c r="L9" s="3" t="s">
        <v>231</v>
      </c>
      <c r="M9" s="3" t="s">
        <v>273</v>
      </c>
      <c r="N9" s="6" t="s">
        <v>331</v>
      </c>
      <c r="O9" s="7"/>
      <c r="P9" s="7" t="n">
        <v>18</v>
      </c>
      <c r="Q9" s="7"/>
      <c r="R9" s="5" t="n">
        <v>30</v>
      </c>
      <c r="S9" s="5" t="n">
        <v>12</v>
      </c>
      <c r="T9" s="5" t="n">
        <v>0</v>
      </c>
      <c r="U9" s="41" t="n">
        <v>30.6</v>
      </c>
      <c r="W9" s="9" t="n">
        <v>34</v>
      </c>
      <c r="AC9" s="0" t="n">
        <v>2</v>
      </c>
      <c r="AD9" s="0" t="n">
        <v>11</v>
      </c>
      <c r="AE9" s="0" t="n">
        <v>0</v>
      </c>
      <c r="AF9" s="9" t="n">
        <v>2.55</v>
      </c>
      <c r="AJ9" s="9"/>
      <c r="AK9" s="9" t="n">
        <v>2.83333333333333</v>
      </c>
      <c r="AP9" s="19"/>
      <c r="AQ9" s="19"/>
      <c r="AR9" s="19"/>
      <c r="AS9" s="19"/>
      <c r="AT9" s="19"/>
      <c r="AX9" s="8"/>
      <c r="BF9" s="9"/>
      <c r="BG9" s="15"/>
      <c r="BP9" s="41"/>
      <c r="BQ9" s="21"/>
      <c r="BR9" s="21"/>
      <c r="BS9" s="42"/>
      <c r="BT9" s="19"/>
      <c r="BU9" s="19"/>
      <c r="BV9" s="21"/>
      <c r="BW9" s="43" t="n">
        <v>30.6</v>
      </c>
      <c r="CB9" s="9"/>
      <c r="CJ9" s="0" t="n">
        <v>1402</v>
      </c>
      <c r="CK9" s="6" t="s">
        <v>905</v>
      </c>
    </row>
    <row r="11" customFormat="false" ht="12.75" hidden="false" customHeight="false" outlineLevel="0" collapsed="false">
      <c r="A11" s="22" t="n">
        <v>1403</v>
      </c>
      <c r="B11" s="3" t="s">
        <v>865</v>
      </c>
      <c r="C11" s="3" t="s">
        <v>866</v>
      </c>
      <c r="D11" s="3" t="s">
        <v>1030</v>
      </c>
      <c r="E11" s="3" t="s">
        <v>1037</v>
      </c>
      <c r="F11" s="6" t="s">
        <v>1074</v>
      </c>
      <c r="G11" s="6" t="n">
        <v>2</v>
      </c>
      <c r="H11" s="6" t="s">
        <v>903</v>
      </c>
      <c r="I11" s="6" t="s">
        <v>1075</v>
      </c>
      <c r="J11" s="3" t="s">
        <v>872</v>
      </c>
      <c r="K11" s="6" t="s">
        <v>1076</v>
      </c>
      <c r="L11" s="3" t="s">
        <v>231</v>
      </c>
      <c r="M11" s="3" t="s">
        <v>151</v>
      </c>
      <c r="N11" s="6" t="s">
        <v>1077</v>
      </c>
      <c r="O11" s="7"/>
      <c r="P11" s="7" t="n">
        <v>18</v>
      </c>
      <c r="Q11" s="7"/>
      <c r="R11" s="5"/>
      <c r="S11" s="5"/>
      <c r="T11" s="5"/>
      <c r="U11" s="41" t="n">
        <v>32.4</v>
      </c>
      <c r="V11" s="41"/>
      <c r="W11" s="9" t="n">
        <v>36</v>
      </c>
      <c r="X11" s="8"/>
      <c r="AB11" s="41"/>
      <c r="AC11" s="0" t="n">
        <v>2</v>
      </c>
      <c r="AD11" s="0" t="n">
        <v>14</v>
      </c>
      <c r="AE11" s="0" t="n">
        <v>0</v>
      </c>
      <c r="AF11" s="9" t="n">
        <v>2.7</v>
      </c>
      <c r="AK11" s="9" t="n">
        <v>3</v>
      </c>
      <c r="AP11" s="19"/>
      <c r="AQ11" s="19"/>
      <c r="AR11" s="19"/>
      <c r="AS11" s="19"/>
      <c r="AT11" s="19"/>
      <c r="BG11" s="9"/>
      <c r="BP11" s="41"/>
      <c r="BQ11" s="21"/>
      <c r="BR11" s="21"/>
      <c r="BS11" s="42"/>
      <c r="BT11" s="19"/>
      <c r="BU11" s="19"/>
      <c r="BV11" s="21"/>
      <c r="BW11" s="43" t="n">
        <v>32.4</v>
      </c>
      <c r="CJ11" s="0" t="n">
        <v>1403</v>
      </c>
      <c r="CK11" s="6" t="s">
        <v>1076</v>
      </c>
      <c r="CL11" s="0" t="s">
        <v>1078</v>
      </c>
    </row>
    <row r="13" customFormat="false" ht="12.75" hidden="false" customHeight="false" outlineLevel="0" collapsed="false">
      <c r="A13" s="22" t="n">
        <v>1404</v>
      </c>
      <c r="B13" s="3" t="s">
        <v>952</v>
      </c>
      <c r="C13" s="3" t="s">
        <v>866</v>
      </c>
      <c r="D13" s="3" t="s">
        <v>1030</v>
      </c>
      <c r="E13" s="3" t="s">
        <v>1102</v>
      </c>
      <c r="F13" s="6" t="s">
        <v>1128</v>
      </c>
      <c r="G13" s="6" t="n">
        <v>2</v>
      </c>
      <c r="H13" s="6" t="s">
        <v>903</v>
      </c>
      <c r="I13" s="6" t="s">
        <v>1129</v>
      </c>
      <c r="J13" s="3" t="s">
        <v>872</v>
      </c>
      <c r="K13" s="6" t="s">
        <v>1130</v>
      </c>
      <c r="L13" s="3" t="s">
        <v>231</v>
      </c>
      <c r="M13" s="3" t="s">
        <v>155</v>
      </c>
      <c r="N13" s="6" t="s">
        <v>1131</v>
      </c>
      <c r="O13" s="7"/>
      <c r="P13" s="7" t="n">
        <v>9</v>
      </c>
      <c r="Q13" s="7"/>
      <c r="R13" s="5"/>
      <c r="S13" s="5"/>
      <c r="T13" s="5"/>
      <c r="U13" s="41" t="n">
        <v>16.8</v>
      </c>
      <c r="V13" s="41"/>
      <c r="W13" s="9" t="n">
        <v>37.3333333333333</v>
      </c>
      <c r="AF13" s="9" t="n">
        <v>1.4</v>
      </c>
      <c r="AJ13" s="9"/>
      <c r="AK13" s="9" t="n">
        <v>3.11111111111111</v>
      </c>
      <c r="AQ13" s="19"/>
      <c r="AR13" s="19"/>
      <c r="AS13" s="19"/>
      <c r="AT13" s="19"/>
      <c r="BQ13" s="21"/>
      <c r="BR13" s="21"/>
      <c r="BS13" s="42"/>
      <c r="BT13" s="19"/>
      <c r="BU13" s="19"/>
      <c r="BV13" s="21"/>
      <c r="BW13" s="43" t="n">
        <v>16.8</v>
      </c>
      <c r="CJ13" s="0" t="n">
        <v>1404</v>
      </c>
      <c r="CK13" s="6" t="s">
        <v>1130</v>
      </c>
      <c r="CL13" s="0" t="s">
        <v>1132</v>
      </c>
    </row>
    <row r="14" customFormat="false" ht="12.75" hidden="false" customHeight="false" outlineLevel="0" collapsed="false">
      <c r="A14" s="22" t="n">
        <v>1404</v>
      </c>
      <c r="B14" s="3" t="s">
        <v>952</v>
      </c>
      <c r="C14" s="3" t="s">
        <v>866</v>
      </c>
      <c r="D14" s="3" t="s">
        <v>1030</v>
      </c>
      <c r="E14" s="3" t="s">
        <v>1102</v>
      </c>
      <c r="F14" s="6" t="s">
        <v>1133</v>
      </c>
      <c r="G14" s="6" t="n">
        <v>2</v>
      </c>
      <c r="H14" s="6" t="s">
        <v>903</v>
      </c>
      <c r="I14" s="6" t="s">
        <v>1134</v>
      </c>
      <c r="J14" s="3" t="s">
        <v>872</v>
      </c>
      <c r="K14" s="6" t="s">
        <v>1135</v>
      </c>
      <c r="L14" s="3" t="s">
        <v>231</v>
      </c>
      <c r="M14" s="3" t="s">
        <v>171</v>
      </c>
      <c r="N14" s="6" t="s">
        <v>1131</v>
      </c>
      <c r="O14" s="7"/>
      <c r="P14" s="7" t="n">
        <v>9</v>
      </c>
      <c r="Q14" s="7"/>
      <c r="R14" s="5"/>
      <c r="S14" s="5"/>
      <c r="T14" s="5"/>
      <c r="U14" s="41" t="n">
        <v>16.8</v>
      </c>
      <c r="V14" s="41"/>
      <c r="W14" s="9" t="n">
        <v>37.3333333333333</v>
      </c>
      <c r="AF14" s="9" t="n">
        <v>1.4</v>
      </c>
      <c r="AJ14" s="9"/>
      <c r="AK14" s="9" t="n">
        <v>3.11111111111111</v>
      </c>
      <c r="AQ14" s="19"/>
      <c r="AR14" s="19"/>
      <c r="AS14" s="19"/>
      <c r="AT14" s="19"/>
      <c r="BG14" s="15"/>
      <c r="BQ14" s="21"/>
      <c r="BR14" s="21"/>
      <c r="BS14" s="42"/>
      <c r="BT14" s="19"/>
      <c r="BU14" s="19"/>
      <c r="BV14" s="21"/>
      <c r="BW14" s="43" t="n">
        <v>16.8</v>
      </c>
      <c r="CJ14" s="0" t="n">
        <v>1404</v>
      </c>
      <c r="CK14" s="6" t="s">
        <v>1135</v>
      </c>
    </row>
    <row r="16" customFormat="false" ht="12.75" hidden="false" customHeight="false" outlineLevel="0" collapsed="false">
      <c r="A16" s="22" t="n">
        <v>1405</v>
      </c>
      <c r="B16" s="3" t="s">
        <v>952</v>
      </c>
      <c r="C16" s="3" t="s">
        <v>866</v>
      </c>
      <c r="D16" s="3" t="s">
        <v>1172</v>
      </c>
      <c r="E16" s="3" t="s">
        <v>1155</v>
      </c>
      <c r="F16" s="6" t="s">
        <v>1231</v>
      </c>
      <c r="G16" s="6" t="n">
        <v>2</v>
      </c>
      <c r="H16" s="6" t="s">
        <v>903</v>
      </c>
      <c r="I16" s="6" t="s">
        <v>1232</v>
      </c>
      <c r="J16" s="3" t="s">
        <v>872</v>
      </c>
      <c r="K16" s="6" t="s">
        <v>1233</v>
      </c>
      <c r="L16" s="3" t="s">
        <v>231</v>
      </c>
      <c r="M16" s="3" t="s">
        <v>35</v>
      </c>
      <c r="N16" s="6" t="s">
        <v>1077</v>
      </c>
      <c r="O16" s="7"/>
      <c r="P16" s="7" t="n">
        <v>18</v>
      </c>
      <c r="Q16" s="7"/>
      <c r="R16" s="5"/>
      <c r="S16" s="5"/>
      <c r="T16" s="5"/>
      <c r="U16" s="41" t="n">
        <v>32.4</v>
      </c>
      <c r="W16" s="9" t="n">
        <v>36</v>
      </c>
      <c r="X16" s="8"/>
      <c r="AC16" s="0" t="n">
        <v>2</v>
      </c>
      <c r="AD16" s="0" t="n">
        <v>14</v>
      </c>
      <c r="AE16" s="0" t="n">
        <v>0</v>
      </c>
      <c r="AF16" s="9" t="n">
        <v>2.7</v>
      </c>
      <c r="AK16" s="9" t="n">
        <v>3</v>
      </c>
      <c r="AV16" s="15"/>
      <c r="AW16" s="15"/>
      <c r="BD16" s="15"/>
      <c r="BE16" s="20"/>
      <c r="BF16" s="20"/>
      <c r="BP16" s="19"/>
      <c r="BS16" s="42"/>
      <c r="BW16" s="43" t="n">
        <v>32.4</v>
      </c>
      <c r="CJ16" s="0" t="n">
        <v>1405</v>
      </c>
      <c r="CK16" s="6" t="s">
        <v>1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778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07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 t="s">
        <v>1308</v>
      </c>
      <c r="D1" s="10"/>
      <c r="E1" s="4"/>
      <c r="F1" s="12"/>
      <c r="G1" s="13"/>
      <c r="H1" s="10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0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34</v>
      </c>
      <c r="B3" s="22" t="s">
        <v>735</v>
      </c>
      <c r="C3" s="22" t="s">
        <v>736</v>
      </c>
      <c r="D3" s="22" t="s">
        <v>737</v>
      </c>
      <c r="E3" s="22" t="s">
        <v>738</v>
      </c>
      <c r="F3" s="23" t="s">
        <v>739</v>
      </c>
      <c r="G3" s="2" t="s">
        <v>740</v>
      </c>
      <c r="H3" s="11" t="s">
        <v>741</v>
      </c>
      <c r="I3" s="11" t="s">
        <v>744</v>
      </c>
      <c r="J3" s="22" t="s">
        <v>745</v>
      </c>
      <c r="K3" s="26" t="s">
        <v>746</v>
      </c>
      <c r="L3" s="22" t="s">
        <v>747</v>
      </c>
      <c r="M3" s="22" t="s">
        <v>748</v>
      </c>
      <c r="N3" s="11" t="s">
        <v>749</v>
      </c>
      <c r="O3" s="24" t="s">
        <v>742</v>
      </c>
      <c r="P3" s="24" t="s">
        <v>742</v>
      </c>
      <c r="Q3" s="27" t="s">
        <v>750</v>
      </c>
      <c r="R3" s="28" t="s">
        <v>751</v>
      </c>
      <c r="S3" s="28" t="s">
        <v>751</v>
      </c>
      <c r="T3" s="28" t="s">
        <v>751</v>
      </c>
      <c r="U3" s="29" t="s">
        <v>751</v>
      </c>
      <c r="V3" s="29" t="s">
        <v>743</v>
      </c>
      <c r="W3" s="29" t="s">
        <v>752</v>
      </c>
      <c r="X3" s="29" t="s">
        <v>743</v>
      </c>
      <c r="Y3" s="30" t="s">
        <v>743</v>
      </c>
      <c r="Z3" s="30" t="s">
        <v>743</v>
      </c>
      <c r="AA3" s="30" t="s">
        <v>743</v>
      </c>
      <c r="AB3" s="30" t="s">
        <v>743</v>
      </c>
      <c r="AC3" s="30" t="s">
        <v>751</v>
      </c>
      <c r="AD3" s="31" t="s">
        <v>751</v>
      </c>
      <c r="AE3" s="30" t="s">
        <v>751</v>
      </c>
      <c r="AF3" s="32" t="s">
        <v>751</v>
      </c>
      <c r="AG3" s="32" t="s">
        <v>743</v>
      </c>
      <c r="AH3" s="32" t="s">
        <v>743</v>
      </c>
      <c r="AI3" s="32" t="s">
        <v>743</v>
      </c>
      <c r="AJ3" s="25" t="s">
        <v>743</v>
      </c>
      <c r="AK3" s="29" t="s">
        <v>753</v>
      </c>
      <c r="AL3" s="29" t="s">
        <v>754</v>
      </c>
      <c r="AM3" s="29" t="s">
        <v>743</v>
      </c>
      <c r="AN3" s="29" t="s">
        <v>743</v>
      </c>
      <c r="AO3" s="29" t="s">
        <v>743</v>
      </c>
      <c r="AP3" s="29" t="s">
        <v>743</v>
      </c>
      <c r="AQ3" s="29" t="s">
        <v>743</v>
      </c>
      <c r="AR3" s="29" t="s">
        <v>743</v>
      </c>
      <c r="AS3" s="29" t="s">
        <v>743</v>
      </c>
      <c r="AT3" s="29" t="s">
        <v>743</v>
      </c>
      <c r="AU3" s="29" t="s">
        <v>755</v>
      </c>
      <c r="AV3" s="29" t="s">
        <v>756</v>
      </c>
      <c r="AW3" s="29" t="s">
        <v>757</v>
      </c>
      <c r="AX3" s="29" t="s">
        <v>758</v>
      </c>
      <c r="AY3" s="29" t="s">
        <v>759</v>
      </c>
      <c r="AZ3" s="29" t="s">
        <v>760</v>
      </c>
      <c r="BA3" s="33" t="s">
        <v>761</v>
      </c>
      <c r="BB3" s="29" t="s">
        <v>762</v>
      </c>
      <c r="BC3" s="29" t="s">
        <v>763</v>
      </c>
      <c r="BD3" s="29" t="s">
        <v>764</v>
      </c>
      <c r="BE3" s="29" t="s">
        <v>765</v>
      </c>
      <c r="BF3" s="29" t="s">
        <v>766</v>
      </c>
      <c r="BG3" s="29" t="s">
        <v>767</v>
      </c>
      <c r="BH3" s="33" t="s">
        <v>768</v>
      </c>
      <c r="BI3" s="33" t="s">
        <v>769</v>
      </c>
      <c r="BJ3" s="33" t="s">
        <v>770</v>
      </c>
      <c r="BK3" s="33" t="s">
        <v>771</v>
      </c>
      <c r="BL3" s="33" t="s">
        <v>772</v>
      </c>
      <c r="BM3" s="30" t="s">
        <v>773</v>
      </c>
      <c r="BN3" s="30" t="s">
        <v>774</v>
      </c>
      <c r="BO3" s="30" t="s">
        <v>775</v>
      </c>
      <c r="BP3" s="33" t="s">
        <v>776</v>
      </c>
      <c r="BQ3" s="34" t="s">
        <v>772</v>
      </c>
      <c r="BR3" s="30" t="s">
        <v>777</v>
      </c>
      <c r="BS3" s="30" t="s">
        <v>1309</v>
      </c>
      <c r="BT3" s="30" t="s">
        <v>779</v>
      </c>
      <c r="BU3" s="30" t="s">
        <v>779</v>
      </c>
      <c r="BV3" s="30" t="s">
        <v>780</v>
      </c>
      <c r="BW3" s="29" t="s">
        <v>781</v>
      </c>
      <c r="BX3" s="29" t="s">
        <v>782</v>
      </c>
      <c r="BY3" s="33" t="s">
        <v>783</v>
      </c>
      <c r="BZ3" s="33" t="s">
        <v>784</v>
      </c>
      <c r="CA3" s="33" t="s">
        <v>785</v>
      </c>
      <c r="CB3" s="33" t="s">
        <v>786</v>
      </c>
      <c r="CC3" s="33" t="s">
        <v>787</v>
      </c>
      <c r="CD3" s="33" t="s">
        <v>787</v>
      </c>
      <c r="CE3" s="32" t="s">
        <v>785</v>
      </c>
      <c r="CF3" s="32" t="s">
        <v>788</v>
      </c>
      <c r="CG3" s="29" t="s">
        <v>789</v>
      </c>
      <c r="CH3" s="32" t="s">
        <v>790</v>
      </c>
      <c r="CI3" s="32" t="s">
        <v>791</v>
      </c>
      <c r="CJ3" s="30" t="s">
        <v>734</v>
      </c>
      <c r="CK3" s="30" t="s">
        <v>792</v>
      </c>
      <c r="CL3" s="30" t="s">
        <v>793</v>
      </c>
      <c r="CM3" s="30" t="s">
        <v>794</v>
      </c>
    </row>
    <row r="4" customFormat="false" ht="12.75" hidden="false" customHeight="false" outlineLevel="0" collapsed="false">
      <c r="A4" s="22"/>
      <c r="B4" s="22" t="s">
        <v>795</v>
      </c>
      <c r="C4" s="22" t="s">
        <v>796</v>
      </c>
      <c r="D4" s="22" t="s">
        <v>797</v>
      </c>
      <c r="E4" s="22" t="s">
        <v>740</v>
      </c>
      <c r="F4" s="23" t="s">
        <v>742</v>
      </c>
      <c r="G4" s="2" t="s">
        <v>742</v>
      </c>
      <c r="H4" s="11" t="s">
        <v>798</v>
      </c>
      <c r="I4" s="11" t="s">
        <v>801</v>
      </c>
      <c r="J4" s="22" t="s">
        <v>802</v>
      </c>
      <c r="K4" s="26" t="s">
        <v>803</v>
      </c>
      <c r="L4" s="22" t="s">
        <v>804</v>
      </c>
      <c r="M4" s="22" t="s">
        <v>804</v>
      </c>
      <c r="N4" s="11" t="s">
        <v>805</v>
      </c>
      <c r="O4" s="24" t="s">
        <v>799</v>
      </c>
      <c r="P4" s="24" t="s">
        <v>806</v>
      </c>
      <c r="Q4" s="27" t="s">
        <v>775</v>
      </c>
      <c r="R4" s="28" t="s">
        <v>807</v>
      </c>
      <c r="S4" s="28" t="s">
        <v>807</v>
      </c>
      <c r="T4" s="28" t="s">
        <v>807</v>
      </c>
      <c r="U4" s="29" t="s">
        <v>808</v>
      </c>
      <c r="V4" s="29" t="s">
        <v>808</v>
      </c>
      <c r="W4" s="29" t="s">
        <v>809</v>
      </c>
      <c r="X4" s="29" t="s">
        <v>810</v>
      </c>
      <c r="Y4" s="30" t="s">
        <v>808</v>
      </c>
      <c r="Z4" s="30" t="s">
        <v>808</v>
      </c>
      <c r="AA4" s="30" t="s">
        <v>808</v>
      </c>
      <c r="AB4" s="30" t="s">
        <v>808</v>
      </c>
      <c r="AC4" s="30" t="s">
        <v>800</v>
      </c>
      <c r="AD4" s="30" t="s">
        <v>800</v>
      </c>
      <c r="AE4" s="30" t="s">
        <v>800</v>
      </c>
      <c r="AF4" s="30" t="s">
        <v>800</v>
      </c>
      <c r="AG4" s="30" t="s">
        <v>800</v>
      </c>
      <c r="AH4" s="30" t="s">
        <v>800</v>
      </c>
      <c r="AI4" s="30" t="s">
        <v>800</v>
      </c>
      <c r="AJ4" s="25" t="s">
        <v>800</v>
      </c>
      <c r="AK4" s="29" t="s">
        <v>811</v>
      </c>
      <c r="AL4" s="29" t="s">
        <v>812</v>
      </c>
      <c r="AM4" s="29" t="s">
        <v>813</v>
      </c>
      <c r="AN4" s="29" t="s">
        <v>813</v>
      </c>
      <c r="AO4" s="29" t="s">
        <v>813</v>
      </c>
      <c r="AP4" s="29" t="s">
        <v>813</v>
      </c>
      <c r="AQ4" s="29" t="s">
        <v>814</v>
      </c>
      <c r="AR4" s="29" t="s">
        <v>814</v>
      </c>
      <c r="AS4" s="29" t="s">
        <v>814</v>
      </c>
      <c r="AT4" s="29" t="s">
        <v>814</v>
      </c>
      <c r="AU4" s="2"/>
      <c r="AV4" s="29" t="s">
        <v>815</v>
      </c>
      <c r="AW4" s="29" t="s">
        <v>816</v>
      </c>
      <c r="AX4" s="29"/>
      <c r="AY4" s="29" t="s">
        <v>758</v>
      </c>
      <c r="AZ4" s="29" t="s">
        <v>758</v>
      </c>
      <c r="BA4" s="33"/>
      <c r="BB4" s="29"/>
      <c r="BC4" s="29" t="s">
        <v>817</v>
      </c>
      <c r="BD4" s="29" t="s">
        <v>818</v>
      </c>
      <c r="BE4" s="29"/>
      <c r="BF4" s="29"/>
      <c r="BG4" s="29"/>
      <c r="BH4" s="33" t="s">
        <v>767</v>
      </c>
      <c r="BI4" s="33" t="s">
        <v>819</v>
      </c>
      <c r="BJ4" s="33" t="s">
        <v>820</v>
      </c>
      <c r="BK4" s="33" t="s">
        <v>821</v>
      </c>
      <c r="BL4" s="33" t="s">
        <v>821</v>
      </c>
      <c r="BM4" s="30" t="s">
        <v>821</v>
      </c>
      <c r="BN4" s="30" t="s">
        <v>821</v>
      </c>
      <c r="BO4" s="30" t="s">
        <v>822</v>
      </c>
      <c r="BP4" s="33" t="s">
        <v>823</v>
      </c>
      <c r="BQ4" s="34" t="s">
        <v>824</v>
      </c>
      <c r="BR4" s="30" t="s">
        <v>824</v>
      </c>
      <c r="BS4" s="30" t="s">
        <v>1310</v>
      </c>
      <c r="BT4" s="30" t="s">
        <v>826</v>
      </c>
      <c r="BU4" s="30" t="s">
        <v>826</v>
      </c>
      <c r="BV4" s="30" t="s">
        <v>826</v>
      </c>
      <c r="BW4" s="29" t="s">
        <v>827</v>
      </c>
      <c r="BX4" s="29" t="s">
        <v>828</v>
      </c>
      <c r="BY4" s="33" t="s">
        <v>829</v>
      </c>
      <c r="BZ4" s="33" t="s">
        <v>783</v>
      </c>
      <c r="CA4" s="33" t="s">
        <v>830</v>
      </c>
      <c r="CB4" s="33" t="s">
        <v>831</v>
      </c>
      <c r="CC4" s="29" t="s">
        <v>813</v>
      </c>
      <c r="CD4" s="33" t="s">
        <v>814</v>
      </c>
      <c r="CE4" s="32" t="s">
        <v>832</v>
      </c>
      <c r="CF4" s="30" t="s">
        <v>833</v>
      </c>
      <c r="CG4" s="29" t="s">
        <v>834</v>
      </c>
      <c r="CH4" s="32" t="s">
        <v>835</v>
      </c>
      <c r="CI4" s="32" t="s">
        <v>836</v>
      </c>
      <c r="CJ4" s="30"/>
      <c r="CK4" s="30"/>
      <c r="CL4" s="30" t="s">
        <v>837</v>
      </c>
      <c r="CM4" s="2" t="s">
        <v>838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0"/>
      <c r="I5" s="10"/>
      <c r="J5" s="16"/>
      <c r="K5" s="13"/>
      <c r="L5" s="22"/>
      <c r="M5" s="22"/>
      <c r="N5" s="11"/>
      <c r="O5" s="24"/>
      <c r="P5" s="24"/>
      <c r="Q5" s="24"/>
      <c r="R5" s="28" t="s">
        <v>840</v>
      </c>
      <c r="S5" s="36" t="s">
        <v>841</v>
      </c>
      <c r="T5" s="36" t="s">
        <v>842</v>
      </c>
      <c r="U5" s="37" t="s">
        <v>839</v>
      </c>
      <c r="V5" s="37" t="s">
        <v>843</v>
      </c>
      <c r="W5" s="37" t="s">
        <v>843</v>
      </c>
      <c r="X5" s="37" t="s">
        <v>843</v>
      </c>
      <c r="Y5" s="2" t="s">
        <v>840</v>
      </c>
      <c r="Z5" s="2" t="s">
        <v>841</v>
      </c>
      <c r="AA5" s="2" t="s">
        <v>842</v>
      </c>
      <c r="AB5" s="2" t="s">
        <v>839</v>
      </c>
      <c r="AC5" s="30" t="s">
        <v>840</v>
      </c>
      <c r="AD5" s="2" t="s">
        <v>841</v>
      </c>
      <c r="AE5" s="2" t="s">
        <v>842</v>
      </c>
      <c r="AF5" s="2" t="s">
        <v>839</v>
      </c>
      <c r="AG5" s="30" t="s">
        <v>840</v>
      </c>
      <c r="AH5" s="2" t="s">
        <v>841</v>
      </c>
      <c r="AI5" s="2" t="s">
        <v>842</v>
      </c>
      <c r="AJ5" s="35" t="s">
        <v>839</v>
      </c>
      <c r="AK5" s="29" t="s">
        <v>844</v>
      </c>
      <c r="AL5" s="29" t="s">
        <v>845</v>
      </c>
      <c r="AM5" s="29" t="s">
        <v>840</v>
      </c>
      <c r="AN5" s="29" t="s">
        <v>841</v>
      </c>
      <c r="AO5" s="29" t="s">
        <v>842</v>
      </c>
      <c r="AP5" s="29" t="s">
        <v>839</v>
      </c>
      <c r="AQ5" s="29" t="s">
        <v>840</v>
      </c>
      <c r="AR5" s="29" t="s">
        <v>841</v>
      </c>
      <c r="AS5" s="29" t="s">
        <v>842</v>
      </c>
      <c r="AT5" s="29" t="s">
        <v>839</v>
      </c>
      <c r="AU5" s="29" t="s">
        <v>845</v>
      </c>
      <c r="AV5" s="29" t="s">
        <v>845</v>
      </c>
      <c r="AW5" s="29" t="s">
        <v>846</v>
      </c>
      <c r="AX5" s="29" t="s">
        <v>845</v>
      </c>
      <c r="AY5" s="29" t="s">
        <v>845</v>
      </c>
      <c r="AZ5" s="29" t="s">
        <v>845</v>
      </c>
      <c r="BA5" s="29" t="s">
        <v>845</v>
      </c>
      <c r="BB5" s="29" t="s">
        <v>845</v>
      </c>
      <c r="BC5" s="29" t="s">
        <v>845</v>
      </c>
      <c r="BD5" s="29" t="s">
        <v>845</v>
      </c>
      <c r="BE5" s="29" t="s">
        <v>845</v>
      </c>
      <c r="BF5" s="29" t="s">
        <v>845</v>
      </c>
      <c r="BG5" s="29" t="s">
        <v>845</v>
      </c>
      <c r="BH5" s="33"/>
      <c r="BI5" s="33" t="s">
        <v>847</v>
      </c>
      <c r="BJ5" s="33" t="s">
        <v>848</v>
      </c>
      <c r="BK5" s="33" t="s">
        <v>848</v>
      </c>
      <c r="BL5" s="33" t="s">
        <v>848</v>
      </c>
      <c r="BM5" s="30" t="s">
        <v>848</v>
      </c>
      <c r="BN5" s="30" t="s">
        <v>848</v>
      </c>
      <c r="BO5" s="30" t="s">
        <v>777</v>
      </c>
      <c r="BP5" s="30" t="s">
        <v>849</v>
      </c>
      <c r="BQ5" s="34" t="s">
        <v>775</v>
      </c>
      <c r="BR5" s="30" t="s">
        <v>775</v>
      </c>
      <c r="BS5" s="30" t="s">
        <v>850</v>
      </c>
      <c r="BT5" s="30" t="s">
        <v>851</v>
      </c>
      <c r="BU5" s="30" t="s">
        <v>852</v>
      </c>
      <c r="BV5" s="30" t="s">
        <v>853</v>
      </c>
      <c r="BW5" s="29" t="s">
        <v>854</v>
      </c>
      <c r="BX5" s="29" t="s">
        <v>855</v>
      </c>
      <c r="BY5" s="33"/>
      <c r="BZ5" s="33"/>
      <c r="CA5" s="33" t="s">
        <v>844</v>
      </c>
      <c r="CB5" s="33" t="s">
        <v>856</v>
      </c>
      <c r="CC5" s="33" t="s">
        <v>857</v>
      </c>
      <c r="CD5" s="33" t="s">
        <v>857</v>
      </c>
      <c r="CE5" s="32" t="s">
        <v>858</v>
      </c>
      <c r="CF5" s="32" t="s">
        <v>859</v>
      </c>
      <c r="CG5" s="29" t="s">
        <v>860</v>
      </c>
      <c r="CH5" s="32" t="s">
        <v>861</v>
      </c>
      <c r="CI5" s="32" t="s">
        <v>862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63</v>
      </c>
      <c r="AL6" s="29" t="s">
        <v>864</v>
      </c>
      <c r="AM6" s="29"/>
      <c r="AN6" s="29"/>
      <c r="AO6" s="29"/>
      <c r="AP6" s="29"/>
      <c r="AQ6" s="29"/>
      <c r="AR6" s="29"/>
      <c r="AS6" s="29"/>
      <c r="AT6" s="29"/>
      <c r="AU6" s="29" t="s">
        <v>843</v>
      </c>
      <c r="AV6" s="29" t="s">
        <v>843</v>
      </c>
      <c r="AW6" s="29" t="s">
        <v>843</v>
      </c>
      <c r="AX6" s="29" t="s">
        <v>843</v>
      </c>
      <c r="AY6" s="29" t="s">
        <v>843</v>
      </c>
      <c r="AZ6" s="29" t="s">
        <v>843</v>
      </c>
      <c r="BA6" s="29" t="s">
        <v>843</v>
      </c>
      <c r="BB6" s="29" t="s">
        <v>843</v>
      </c>
      <c r="BC6" s="29" t="s">
        <v>843</v>
      </c>
      <c r="BD6" s="29" t="s">
        <v>843</v>
      </c>
      <c r="BE6" s="29" t="s">
        <v>843</v>
      </c>
      <c r="BF6" s="29" t="s">
        <v>843</v>
      </c>
      <c r="BG6" s="29" t="s">
        <v>843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1:10Z</dcterms:modified>
  <cp:revision>0</cp:revision>
  <dc:subject/>
  <dc:title/>
</cp:coreProperties>
</file>