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5to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99">
  <si>
    <t xml:space="preserve">AALST</t>
  </si>
  <si>
    <t xml:space="preserve">ALGEMEEN RIJKSARCHIEF,  Rekenkamer:  CLOTH PRICES AT AALST: 1395 - 1500</t>
  </si>
  <si>
    <t xml:space="preserve">Account</t>
  </si>
  <si>
    <t xml:space="preserve">Date from</t>
  </si>
  <si>
    <t xml:space="preserve">Date to</t>
  </si>
  <si>
    <t xml:space="preserve">Place of </t>
  </si>
  <si>
    <t xml:space="preserve">Place of</t>
  </si>
  <si>
    <t xml:space="preserve">Textile</t>
  </si>
  <si>
    <t xml:space="preserve">No. of Pieces</t>
  </si>
  <si>
    <t xml:space="preserve">No. of Ells</t>
  </si>
  <si>
    <t xml:space="preserve">Total Ells</t>
  </si>
  <si>
    <t xml:space="preserve">Total Payment</t>
  </si>
  <si>
    <t xml:space="preserve">Price per</t>
  </si>
  <si>
    <t xml:space="preserve">Price per Piece</t>
  </si>
  <si>
    <t xml:space="preserve">Dye</t>
  </si>
  <si>
    <t xml:space="preserve">Cost of</t>
  </si>
  <si>
    <t xml:space="preserve">Dyeing Cost</t>
  </si>
  <si>
    <t xml:space="preserve">Dyeing Costs</t>
  </si>
  <si>
    <t xml:space="preserve">Finishing</t>
  </si>
  <si>
    <t xml:space="preserve">Finishing Costs</t>
  </si>
  <si>
    <t xml:space="preserve">Total Cost of</t>
  </si>
  <si>
    <t xml:space="preserve">Total Cost </t>
  </si>
  <si>
    <t xml:space="preserve">Total Costs of all cloths</t>
  </si>
  <si>
    <t xml:space="preserve">Total Cost</t>
  </si>
  <si>
    <t xml:space="preserve">Cloth</t>
  </si>
  <si>
    <t xml:space="preserve">Comments</t>
  </si>
  <si>
    <t xml:space="preserve">1395</t>
  </si>
  <si>
    <t xml:space="preserve">1500</t>
  </si>
  <si>
    <t xml:space="preserve">Origin</t>
  </si>
  <si>
    <t xml:space="preserve">Purchase</t>
  </si>
  <si>
    <t xml:space="preserve">Type</t>
  </si>
  <si>
    <t xml:space="preserve">per Cloth</t>
  </si>
  <si>
    <t xml:space="preserve">for Cloth</t>
  </si>
  <si>
    <t xml:space="preserve">Piece</t>
  </si>
  <si>
    <t xml:space="preserve">in Pounds Gros</t>
  </si>
  <si>
    <t xml:space="preserve">Ell in d gros/</t>
  </si>
  <si>
    <t xml:space="preserve">Colour</t>
  </si>
  <si>
    <t xml:space="preserve">Dyeing</t>
  </si>
  <si>
    <t xml:space="preserve">per piece</t>
  </si>
  <si>
    <t xml:space="preserve">as % of</t>
  </si>
  <si>
    <t xml:space="preserve">per Ell</t>
  </si>
  <si>
    <t xml:space="preserve">Cost per Piece</t>
  </si>
  <si>
    <t xml:space="preserve">Cost per</t>
  </si>
  <si>
    <t xml:space="preserve">the Cloth in</t>
  </si>
  <si>
    <t xml:space="preserve">in pounds</t>
  </si>
  <si>
    <t xml:space="preserve">per Ell in</t>
  </si>
  <si>
    <t xml:space="preserve">in lb parisis with lining, taxes,</t>
  </si>
  <si>
    <t xml:space="preserve">per Piece</t>
  </si>
  <si>
    <t xml:space="preserve">Consumer:</t>
  </si>
  <si>
    <t xml:space="preserve">in pounds parisis</t>
  </si>
  <si>
    <t xml:space="preserve">Flemish</t>
  </si>
  <si>
    <t xml:space="preserve">or sh. par.</t>
  </si>
  <si>
    <t xml:space="preserve">in lb par</t>
  </si>
  <si>
    <t xml:space="preserve">Cloth Price</t>
  </si>
  <si>
    <t xml:space="preserve">in sh par.</t>
  </si>
  <si>
    <t xml:space="preserve">in lb parisis*</t>
  </si>
  <si>
    <t xml:space="preserve">Ell in sh par</t>
  </si>
  <si>
    <t xml:space="preserve">pound par.</t>
  </si>
  <si>
    <t xml:space="preserve">gros Flemish</t>
  </si>
  <si>
    <t xml:space="preserve">sh parisis</t>
  </si>
  <si>
    <t xml:space="preserve">and handling charges</t>
  </si>
  <si>
    <t xml:space="preserve">in lb gros</t>
  </si>
  <si>
    <t xml:space="preserve">Officials</t>
  </si>
  <si>
    <t xml:space="preserve">vergouden van scepene saysoen laekene met haeren cnapen </t>
  </si>
  <si>
    <t xml:space="preserve">vergouden van scepenen saysoen lakenen metten clerc met hallen anderen cnapen ... met den meester temmerman</t>
  </si>
  <si>
    <t xml:space="preserve">Ypres</t>
  </si>
  <si>
    <t xml:space="preserve">Ghent</t>
  </si>
  <si>
    <t xml:space="preserve">breede laken</t>
  </si>
  <si>
    <t xml:space="preserve">Grn</t>
  </si>
  <si>
    <t xml:space="preserve">schepenen ende ontfanghers saysoen lakenen</t>
  </si>
  <si>
    <t xml:space="preserve">canvas</t>
  </si>
  <si>
    <t xml:space="preserve">Ms has 10s for 3 ells at 3s 8d each; either 3s 4d each; or total of 11s</t>
  </si>
  <si>
    <t xml:space="preserve">Aalst?</t>
  </si>
  <si>
    <t xml:space="preserve">?</t>
  </si>
  <si>
    <t xml:space="preserve">"Vlaemsche" laken</t>
  </si>
  <si>
    <t xml:space="preserve">W/?</t>
  </si>
  <si>
    <t xml:space="preserve">ter cnapen bouf</t>
  </si>
  <si>
    <t xml:space="preserve">shearing costs pro-rated for this and the 3 Ypres cloths</t>
  </si>
  <si>
    <t xml:space="preserve">laken</t>
  </si>
  <si>
    <t xml:space="preserve">R</t>
  </si>
  <si>
    <t xml:space="preserve">meester temmerman</t>
  </si>
  <si>
    <t xml:space="preserve">vergouden van iiii ellen roets lakens te mertins bouf van Eyke meester temmerman vander voors porte mids dat hi gheen laken en hadde int jaer</t>
  </si>
  <si>
    <t xml:space="preserve">Aalst</t>
  </si>
  <si>
    <t xml:space="preserve">for 2 bailliu, 7 schepenen, 2 ontfanghers, 1 clerk</t>
  </si>
  <si>
    <t xml:space="preserve">schepen cnapen</t>
  </si>
  <si>
    <t xml:space="preserve">dyeing + finishing</t>
  </si>
  <si>
    <t xml:space="preserve">twee ponders vander poorte</t>
  </si>
  <si>
    <t xml:space="preserve">Bruges</t>
  </si>
  <si>
    <t xml:space="preserve">P/G</t>
  </si>
  <si>
    <t xml:space="preserve">finishing: 16d per ell</t>
  </si>
  <si>
    <t xml:space="preserve">schepen cnapen/meester werclieden</t>
  </si>
  <si>
    <t xml:space="preserve">cash only</t>
  </si>
  <si>
    <t xml:space="preserve">W</t>
  </si>
  <si>
    <t xml:space="preserve">for schepen cnapen</t>
  </si>
  <si>
    <t xml:space="preserve">same</t>
  </si>
  <si>
    <t xml:space="preserve">Bk</t>
  </si>
  <si>
    <t xml:space="preserve">for schepen cnapen: 1.5 pieces combined</t>
  </si>
  <si>
    <t xml:space="preserve">B31419</t>
  </si>
  <si>
    <t xml:space="preserve">n.e.</t>
  </si>
  <si>
    <t xml:space="preserve">missing</t>
  </si>
  <si>
    <t xml:space="preserve">Gr</t>
  </si>
  <si>
    <t xml:space="preserve">canevets de vors lakene inne te woudene</t>
  </si>
  <si>
    <t xml:space="preserve">Antwerp</t>
  </si>
  <si>
    <t xml:space="preserve">Brussels</t>
  </si>
  <si>
    <t xml:space="preserve">damask</t>
  </si>
  <si>
    <t xml:space="preserve">damask for lining</t>
  </si>
  <si>
    <t xml:space="preserve">halflaken</t>
  </si>
  <si>
    <t xml:space="preserve">DarGr</t>
  </si>
  <si>
    <t xml:space="preserve">for cnapen</t>
  </si>
  <si>
    <t xml:space="preserve">LiBlu</t>
  </si>
  <si>
    <t xml:space="preserve">shearing 4 halflaken: 16s</t>
  </si>
  <si>
    <t xml:space="preserve">DarBlu</t>
  </si>
  <si>
    <t xml:space="preserve">B</t>
  </si>
  <si>
    <t xml:space="preserve">for cnapen: including 5 ells for meester Jan de Cautsieder</t>
  </si>
  <si>
    <t xml:space="preserve">3 at 57 li 12s and the 4th at 57 li 18s</t>
  </si>
  <si>
    <t xml:space="preserve">halklaken</t>
  </si>
  <si>
    <t xml:space="preserve">groen ghevaerwet al bereet</t>
  </si>
  <si>
    <t xml:space="preserve">Blu</t>
  </si>
  <si>
    <t xml:space="preserve">for crapen</t>
  </si>
  <si>
    <t xml:space="preserve">Ypres?</t>
  </si>
  <si>
    <t xml:space="preserve">GheGr</t>
  </si>
  <si>
    <t xml:space="preserve">no cloth source given; 30 ell-length deduced from shearing costs</t>
  </si>
  <si>
    <t xml:space="preserve">Blk</t>
  </si>
  <si>
    <t xml:space="preserve">for 2 bailliu, schepen, etc</t>
  </si>
  <si>
    <t xml:space="preserve">for cnapen: 1/3 for Martin van Eyke; 1/3 cloth for Jan de Cautsieder</t>
  </si>
  <si>
    <t xml:space="preserve">Item: pleghen de bailluwe, scepenen....cledre te hebbene. Evidently none because of the war</t>
  </si>
  <si>
    <t xml:space="preserve">see above: same entry</t>
  </si>
  <si>
    <t xml:space="preserve">for bailliu and schepen, as above (12 officials)</t>
  </si>
  <si>
    <t xml:space="preserve">to make 12 "habiten"</t>
  </si>
  <si>
    <t xml:space="preserve">to make 3 "habiten"</t>
  </si>
  <si>
    <t xml:space="preserve">Ghem</t>
  </si>
  <si>
    <t xml:space="preserve">for bailliu, schepen, etc. as above: to make 12 habiten</t>
  </si>
  <si>
    <t xml:space="preserve">length: estimated at 30 ells</t>
  </si>
  <si>
    <t xml:space="preserve">for the same</t>
  </si>
  <si>
    <t xml:space="preserve">for the cnapen:  for 3 habiten?</t>
  </si>
  <si>
    <t xml:space="preserve">possibly English cloth??</t>
  </si>
  <si>
    <t xml:space="preserve">GrRos</t>
  </si>
  <si>
    <t xml:space="preserve">for bailliu, schepen, etc: to make 12 habiten</t>
  </si>
  <si>
    <t xml:space="preserve">silk (damask?)</t>
  </si>
  <si>
    <t xml:space="preserve">for bailliu, schepen: for fringing above habiten</t>
  </si>
  <si>
    <t xml:space="preserve">Blu?</t>
  </si>
  <si>
    <t xml:space="preserve">for bailliu, schepen, etc: to make 12 habiten (with silk fringe)</t>
  </si>
  <si>
    <t xml:space="preserve">Ghent?</t>
  </si>
  <si>
    <t xml:space="preserve">silk fringe for schepenen laken, as above</t>
  </si>
  <si>
    <t xml:space="preserve">for cnapen: for 3 habiten?</t>
  </si>
  <si>
    <t xml:space="preserve">Gry</t>
  </si>
  <si>
    <t xml:space="preserve">for bailliu, schepen, etc: to make 12 habiten (with silk fringes)</t>
  </si>
  <si>
    <t xml:space="preserve">First to Bruges; but no gray cloths; dyeing + "te meedene"</t>
  </si>
  <si>
    <t xml:space="preserve">silk for fringes for above Ghent woollens for schepenen, as above</t>
  </si>
  <si>
    <t xml:space="preserve">for bailiffs, schepenen: 5 ells each </t>
  </si>
  <si>
    <t xml:space="preserve">daer up gheordineert b i onze gheduchten heere  [1 March 1455]</t>
  </si>
  <si>
    <t xml:space="preserve">Blk?</t>
  </si>
  <si>
    <t xml:space="preserve">ghecocht te Andwerpen inde Sinxemaerct: ghevarwet, ghescoren ende al bereet metter [linnen?]</t>
  </si>
  <si>
    <t xml:space="preserve">costen al ghevarwet, ghescoren, ende bereet, metgaders den coorden.</t>
  </si>
  <si>
    <t xml:space="preserve">costen al ghevarwet, ghescoren, ende bereet, metgaders den coorden daer anclenende</t>
  </si>
  <si>
    <t xml:space="preserve">dickedinne laken</t>
  </si>
  <si>
    <t xml:space="preserve">for bailliu and schepen, as above (12 officials): 10 ells for each</t>
  </si>
  <si>
    <t xml:space="preserve">al up bereet</t>
  </si>
  <si>
    <t xml:space="preserve">Ghent </t>
  </si>
  <si>
    <t xml:space="preserve">Pers/Blu</t>
  </si>
  <si>
    <t xml:space="preserve">two dyed perse at Lille; two dyed blue at Ghent</t>
  </si>
  <si>
    <t xml:space="preserve">Gry/Blk</t>
  </si>
  <si>
    <t xml:space="preserve">two dyed black; two grey</t>
  </si>
  <si>
    <t xml:space="preserve">mids der varwer, scherene, zijdene, coorden ende dat daer ancleest</t>
  </si>
  <si>
    <t xml:space="preserve">net payment for these officials, who paid the balance</t>
  </si>
  <si>
    <t xml:space="preserve">dickedinnen laken</t>
  </si>
  <si>
    <t xml:space="preserve">Blk/Mor</t>
  </si>
  <si>
    <t xml:space="preserve">Rouen</t>
  </si>
  <si>
    <t xml:space="preserve">DarGry</t>
  </si>
  <si>
    <t xml:space="preserve">net payment: "dat de voors lakene meer costen dan xxx li gr [vl], de voors ontfanghers..."</t>
  </si>
  <si>
    <t xml:space="preserve">net payment: "die meer costen dan xxx li gr [Vl]"</t>
  </si>
  <si>
    <t xml:space="preserve">net payment: "die meer costen al upgeschoren dan xxx li gr [Vl]"</t>
  </si>
  <si>
    <t xml:space="preserve">silk (onces)</t>
  </si>
  <si>
    <t xml:space="preserve">silk priced in onces: 22s per ounce</t>
  </si>
  <si>
    <t xml:space="preserve">Lille</t>
  </si>
  <si>
    <t xml:space="preserve">lakene</t>
  </si>
  <si>
    <t xml:space="preserve">Blk/Gry</t>
  </si>
  <si>
    <t xml:space="preserve">net payment: "die meer costen al upgeschoren dan xxx li gr [Vl]": "elc houdende xxx ellen</t>
  </si>
  <si>
    <t xml:space="preserve">silk (once)</t>
  </si>
  <si>
    <t xml:space="preserve">silk priced in ounces</t>
  </si>
  <si>
    <t xml:space="preserve">dickedinne</t>
  </si>
  <si>
    <t xml:space="preserve">including the silk lining, priced below</t>
  </si>
  <si>
    <t xml:space="preserve">Blk/BrMor</t>
  </si>
  <si>
    <t xml:space="preserve">ms says total is 558 li 12s; but see below</t>
  </si>
  <si>
    <t xml:space="preserve">velvet</t>
  </si>
  <si>
    <t xml:space="preserve">ms says total cost is 58 li 8s; but must be 68 li 8s</t>
  </si>
  <si>
    <t xml:space="preserve">Blk/DGry</t>
  </si>
  <si>
    <t xml:space="preserve">including the silk fringe</t>
  </si>
  <si>
    <t xml:space="preserve">lakene houdende tstic xxx ellen</t>
  </si>
  <si>
    <t xml:space="preserve">fijns laken</t>
  </si>
  <si>
    <t xml:space="preserve">summer cloth: purchased at the Sinxtermaerct at Antwerp</t>
  </si>
  <si>
    <t xml:space="preserve">velvet (fluweels)</t>
  </si>
  <si>
    <t xml:space="preserve">satin</t>
  </si>
  <si>
    <t xml:space="preserve">winter cloth</t>
  </si>
  <si>
    <t xml:space="preserve">elc laken houdende xxx ellen ...costen tandwarpen tstic vii li x s gr....</t>
  </si>
  <si>
    <t xml:space="preserve">fine laken</t>
  </si>
  <si>
    <t xml:space="preserve">dickekinne laken</t>
  </si>
  <si>
    <t xml:space="preserve">Mor</t>
  </si>
  <si>
    <t xml:space="preserve"> "vander fijndre wulle meer costen dan xxx li gr....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0.00"/>
    <numFmt numFmtId="168" formatCode="0.000"/>
    <numFmt numFmtId="169" formatCode="0.00%"/>
    <numFmt numFmtId="170" formatCode="0.0000"/>
    <numFmt numFmtId="171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.41"/>
    <col collapsed="false" customWidth="true" hidden="false" outlineLevel="0" max="3" min="3" style="2" width="9.85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7.27"/>
    <col collapsed="false" customWidth="true" hidden="false" outlineLevel="0" max="7" min="7" style="4" width="13.41"/>
    <col collapsed="false" customWidth="true" hidden="false" outlineLevel="0" max="8" min="8" style="5" width="9.85"/>
    <col collapsed="false" customWidth="true" hidden="false" outlineLevel="0" max="9" min="9" style="4" width="9.85"/>
    <col collapsed="false" customWidth="true" hidden="false" outlineLevel="0" max="10" min="10" style="6" width="16.84"/>
    <col collapsed="false" customWidth="true" hidden="false" outlineLevel="0" max="11" min="11" style="6" width="15.99"/>
    <col collapsed="false" customWidth="true" hidden="false" outlineLevel="0" max="12" min="12" style="6" width="15.56"/>
    <col collapsed="false" customWidth="true" hidden="false" outlineLevel="0" max="13" min="13" style="6" width="12.85"/>
    <col collapsed="false" customWidth="true" hidden="false" outlineLevel="0" max="14" min="14" style="7" width="9.85"/>
    <col collapsed="false" customWidth="true" hidden="false" outlineLevel="0" max="15" min="15" style="6" width="9.13"/>
    <col collapsed="false" customWidth="true" hidden="false" outlineLevel="0" max="16" min="16" style="6" width="12.27"/>
    <col collapsed="false" customWidth="true" hidden="false" outlineLevel="0" max="17" min="17" style="8" width="13.13"/>
    <col collapsed="false" customWidth="true" hidden="false" outlineLevel="0" max="18" min="18" style="6" width="12.27"/>
    <col collapsed="false" customWidth="true" hidden="false" outlineLevel="0" max="19" min="19" style="6" width="8.99"/>
    <col collapsed="false" customWidth="true" hidden="false" outlineLevel="0" max="20" min="20" style="6" width="14.7"/>
    <col collapsed="false" customWidth="true" hidden="false" outlineLevel="0" max="21" min="21" style="8" width="15.13"/>
    <col collapsed="false" customWidth="true" hidden="false" outlineLevel="0" max="22" min="22" style="6" width="12.27"/>
    <col collapsed="false" customWidth="true" hidden="false" outlineLevel="0" max="23" min="23" style="9" width="12.85"/>
    <col collapsed="false" customWidth="true" hidden="false" outlineLevel="0" max="24" min="24" style="9" width="13.13"/>
    <col collapsed="false" customWidth="true" hidden="false" outlineLevel="0" max="25" min="25" style="6" width="9.99"/>
    <col collapsed="false" customWidth="true" hidden="false" outlineLevel="0" max="26" min="26" style="6" width="28.7"/>
    <col collapsed="false" customWidth="true" hidden="false" outlineLevel="0" max="27" min="27" style="6" width="10.56"/>
    <col collapsed="false" customWidth="true" hidden="false" outlineLevel="0" max="28" min="28" style="3" width="56.56"/>
    <col collapsed="false" customWidth="true" hidden="false" outlineLevel="0" max="29" min="29" style="3" width="122.7"/>
    <col collapsed="false" customWidth="true" hidden="false" outlineLevel="0" max="256" min="30" style="3" width="8.41"/>
  </cols>
  <sheetData>
    <row r="1" customFormat="false" ht="12.75" hidden="false" customHeight="false" outlineLevel="0" collapsed="false">
      <c r="A1" s="1" t="s">
        <v>0</v>
      </c>
      <c r="D1" s="2" t="s">
        <v>1</v>
      </c>
      <c r="G1" s="3"/>
    </row>
    <row r="4" customFormat="false" ht="12.75" hidden="false" customHeight="false" outlineLevel="0" collapsed="false">
      <c r="A4" s="1" t="s">
        <v>2</v>
      </c>
      <c r="B4" s="2" t="s">
        <v>3</v>
      </c>
      <c r="C4" s="2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1" t="s">
        <v>10</v>
      </c>
      <c r="J4" s="13" t="s">
        <v>11</v>
      </c>
      <c r="K4" s="13" t="s">
        <v>12</v>
      </c>
      <c r="L4" s="13" t="s">
        <v>13</v>
      </c>
      <c r="M4" s="13" t="s">
        <v>12</v>
      </c>
      <c r="N4" s="14" t="s">
        <v>14</v>
      </c>
      <c r="O4" s="13" t="s">
        <v>15</v>
      </c>
      <c r="P4" s="13" t="s">
        <v>16</v>
      </c>
      <c r="Q4" s="15" t="s">
        <v>17</v>
      </c>
      <c r="R4" s="13" t="s">
        <v>16</v>
      </c>
      <c r="S4" s="13" t="s">
        <v>15</v>
      </c>
      <c r="T4" s="13" t="s">
        <v>18</v>
      </c>
      <c r="U4" s="15" t="s">
        <v>19</v>
      </c>
      <c r="V4" s="13" t="s">
        <v>18</v>
      </c>
      <c r="W4" s="16" t="s">
        <v>20</v>
      </c>
      <c r="X4" s="16" t="s">
        <v>21</v>
      </c>
      <c r="Y4" s="13" t="s">
        <v>21</v>
      </c>
      <c r="Z4" s="13" t="s">
        <v>22</v>
      </c>
      <c r="AA4" s="13" t="s">
        <v>23</v>
      </c>
      <c r="AB4" s="10" t="s">
        <v>24</v>
      </c>
      <c r="AC4" s="10" t="s">
        <v>25</v>
      </c>
    </row>
    <row r="5" customFormat="false" ht="12.75" hidden="false" customHeight="false" outlineLevel="0" collapsed="false">
      <c r="B5" s="2" t="s">
        <v>26</v>
      </c>
      <c r="C5" s="2" t="s">
        <v>27</v>
      </c>
      <c r="D5" s="10" t="s">
        <v>28</v>
      </c>
      <c r="E5" s="10" t="s">
        <v>29</v>
      </c>
      <c r="F5" s="10" t="s">
        <v>30</v>
      </c>
      <c r="G5" s="11"/>
      <c r="H5" s="12" t="s">
        <v>31</v>
      </c>
      <c r="I5" s="11"/>
      <c r="J5" s="13" t="s">
        <v>32</v>
      </c>
      <c r="K5" s="13" t="s">
        <v>33</v>
      </c>
      <c r="L5" s="13" t="s">
        <v>34</v>
      </c>
      <c r="M5" s="13" t="s">
        <v>35</v>
      </c>
      <c r="N5" s="14" t="s">
        <v>36</v>
      </c>
      <c r="O5" s="13" t="s">
        <v>37</v>
      </c>
      <c r="P5" s="13" t="s">
        <v>38</v>
      </c>
      <c r="Q5" s="15" t="s">
        <v>39</v>
      </c>
      <c r="R5" s="13" t="s">
        <v>40</v>
      </c>
      <c r="S5" s="13" t="s">
        <v>18</v>
      </c>
      <c r="T5" s="13" t="s">
        <v>41</v>
      </c>
      <c r="U5" s="15" t="s">
        <v>39</v>
      </c>
      <c r="V5" s="13" t="s">
        <v>42</v>
      </c>
      <c r="W5" s="16" t="s">
        <v>43</v>
      </c>
      <c r="X5" s="16" t="s">
        <v>44</v>
      </c>
      <c r="Y5" s="13" t="s">
        <v>45</v>
      </c>
      <c r="Z5" s="13" t="s">
        <v>46</v>
      </c>
      <c r="AA5" s="13" t="s">
        <v>47</v>
      </c>
      <c r="AB5" s="10" t="s">
        <v>48</v>
      </c>
      <c r="AC5" s="10"/>
    </row>
    <row r="6" customFormat="false" ht="12.75" hidden="false" customHeight="false" outlineLevel="0" collapsed="false">
      <c r="D6" s="10"/>
      <c r="E6" s="10"/>
      <c r="F6" s="10"/>
      <c r="G6" s="11"/>
      <c r="H6" s="12"/>
      <c r="I6" s="11"/>
      <c r="J6" s="13" t="s">
        <v>49</v>
      </c>
      <c r="K6" s="13" t="s">
        <v>49</v>
      </c>
      <c r="L6" s="13" t="s">
        <v>50</v>
      </c>
      <c r="M6" s="13" t="s">
        <v>51</v>
      </c>
      <c r="N6" s="14"/>
      <c r="O6" s="13" t="s">
        <v>52</v>
      </c>
      <c r="P6" s="13" t="s">
        <v>52</v>
      </c>
      <c r="Q6" s="15" t="s">
        <v>53</v>
      </c>
      <c r="R6" s="13" t="s">
        <v>54</v>
      </c>
      <c r="S6" s="13" t="s">
        <v>52</v>
      </c>
      <c r="T6" s="13" t="s">
        <v>55</v>
      </c>
      <c r="U6" s="15" t="s">
        <v>53</v>
      </c>
      <c r="V6" s="13" t="s">
        <v>56</v>
      </c>
      <c r="W6" s="16" t="s">
        <v>57</v>
      </c>
      <c r="X6" s="16" t="s">
        <v>58</v>
      </c>
      <c r="Y6" s="13" t="s">
        <v>59</v>
      </c>
      <c r="Z6" s="13" t="s">
        <v>60</v>
      </c>
      <c r="AA6" s="13" t="s">
        <v>61</v>
      </c>
      <c r="AB6" s="10" t="s">
        <v>62</v>
      </c>
      <c r="AC6" s="10"/>
    </row>
    <row r="9" customFormat="false" ht="12.75" hidden="false" customHeight="false" outlineLevel="0" collapsed="false">
      <c r="A9" s="1" t="n">
        <v>31412</v>
      </c>
      <c r="B9" s="17" t="n">
        <v>34732</v>
      </c>
      <c r="C9" s="17" t="n">
        <v>35097</v>
      </c>
      <c r="G9" s="5"/>
      <c r="I9" s="3"/>
      <c r="J9" s="6" t="n">
        <v>132.9</v>
      </c>
      <c r="K9" s="3"/>
      <c r="L9" s="3"/>
      <c r="M9" s="3"/>
      <c r="P9" s="3"/>
      <c r="Q9" s="3"/>
      <c r="R9" s="3"/>
      <c r="S9" s="3"/>
      <c r="Z9" s="6" t="n">
        <v>132.9</v>
      </c>
      <c r="AC9" s="3" t="s">
        <v>63</v>
      </c>
    </row>
    <row r="10" customFormat="false" ht="12.75" hidden="false" customHeight="false" outlineLevel="0" collapsed="false">
      <c r="G10" s="5"/>
      <c r="I10" s="3"/>
      <c r="K10" s="3"/>
      <c r="L10" s="3"/>
      <c r="M10" s="3"/>
      <c r="P10" s="3"/>
      <c r="Q10" s="3"/>
      <c r="R10" s="3"/>
      <c r="S10" s="3"/>
    </row>
    <row r="11" customFormat="false" ht="12.75" hidden="false" customHeight="false" outlineLevel="0" collapsed="false">
      <c r="A11" s="1" t="n">
        <v>31413</v>
      </c>
      <c r="B11" s="17" t="n">
        <v>35828</v>
      </c>
      <c r="C11" s="17" t="n">
        <v>36193</v>
      </c>
      <c r="G11" s="5"/>
      <c r="I11" s="3"/>
      <c r="J11" s="6" t="n">
        <v>212.475</v>
      </c>
      <c r="K11" s="3"/>
      <c r="L11" s="3"/>
      <c r="M11" s="3"/>
      <c r="P11" s="3"/>
      <c r="Q11" s="3"/>
      <c r="R11" s="3"/>
      <c r="S11" s="3"/>
      <c r="Z11" s="6" t="n">
        <v>212.475</v>
      </c>
      <c r="AC11" s="3" t="s">
        <v>64</v>
      </c>
    </row>
    <row r="12" customFormat="false" ht="12.75" hidden="false" customHeight="false" outlineLevel="0" collapsed="false">
      <c r="G12" s="5"/>
      <c r="I12" s="3"/>
      <c r="K12" s="3"/>
      <c r="L12" s="3"/>
      <c r="M12" s="3"/>
      <c r="P12" s="3"/>
      <c r="Q12" s="3"/>
      <c r="R12" s="3"/>
      <c r="S12" s="3"/>
    </row>
    <row r="13" customFormat="false" ht="12.75" hidden="false" customHeight="false" outlineLevel="0" collapsed="false">
      <c r="A13" s="1" t="n">
        <v>31414</v>
      </c>
      <c r="B13" s="17" t="n">
        <v>764</v>
      </c>
      <c r="C13" s="17" t="n">
        <v>1129</v>
      </c>
      <c r="D13" s="3" t="s">
        <v>65</v>
      </c>
      <c r="E13" s="3" t="s">
        <v>66</v>
      </c>
      <c r="F13" s="3" t="s">
        <v>67</v>
      </c>
      <c r="G13" s="5" t="n">
        <v>3</v>
      </c>
      <c r="H13" s="5" t="n">
        <v>30</v>
      </c>
      <c r="I13" s="4" t="n">
        <f aca="false">G13*H13</f>
        <v>90</v>
      </c>
      <c r="J13" s="6" t="n">
        <v>165.6</v>
      </c>
      <c r="K13" s="6" t="n">
        <f aca="false">J13/G13</f>
        <v>55.2</v>
      </c>
      <c r="L13" s="6" t="n">
        <f aca="false">K13/12</f>
        <v>4.6</v>
      </c>
      <c r="M13" s="6" t="n">
        <f aca="false">J13*20/I13</f>
        <v>36.8</v>
      </c>
      <c r="N13" s="7" t="s">
        <v>68</v>
      </c>
      <c r="P13" s="6" t="n">
        <f aca="false">O13/G13</f>
        <v>0</v>
      </c>
      <c r="Q13" s="3"/>
      <c r="R13" s="3"/>
      <c r="S13" s="3" t="n">
        <v>4.8</v>
      </c>
      <c r="T13" s="6" t="n">
        <f aca="false">S13/G13</f>
        <v>1.6</v>
      </c>
      <c r="U13" s="8" t="n">
        <f aca="false">T13/K13</f>
        <v>0.0289855072463768</v>
      </c>
      <c r="V13" s="6" t="n">
        <f aca="false">T13*20/H13</f>
        <v>1.06666666666667</v>
      </c>
      <c r="W13" s="9" t="n">
        <f aca="false">K13+P13+T13</f>
        <v>56.8</v>
      </c>
      <c r="X13" s="9" t="n">
        <f aca="false">W13/12</f>
        <v>4.73333333333333</v>
      </c>
      <c r="Y13" s="6" t="n">
        <f aca="false">W13*20/I13</f>
        <v>12.6222222222222</v>
      </c>
      <c r="Z13" s="6" t="n">
        <f aca="false">165.6+0.5+(0.75*6.4)</f>
        <v>170.9</v>
      </c>
      <c r="AA13" s="6" t="n">
        <f aca="false">Z13/G13/12</f>
        <v>4.74722222222222</v>
      </c>
      <c r="AB13" s="3" t="s">
        <v>69</v>
      </c>
    </row>
    <row r="14" customFormat="false" ht="12.75" hidden="false" customHeight="false" outlineLevel="0" collapsed="false">
      <c r="F14" s="3" t="s">
        <v>70</v>
      </c>
      <c r="G14" s="5" t="n">
        <v>1</v>
      </c>
      <c r="H14" s="5" t="n">
        <v>3</v>
      </c>
      <c r="I14" s="4" t="n">
        <f aca="false">G14*H14</f>
        <v>3</v>
      </c>
      <c r="J14" s="6" t="n">
        <v>0.5</v>
      </c>
      <c r="K14" s="6" t="n">
        <f aca="false">J14/G14</f>
        <v>0.5</v>
      </c>
      <c r="L14" s="6" t="n">
        <f aca="false">K14/12</f>
        <v>0.0416666666666667</v>
      </c>
      <c r="M14" s="6" t="n">
        <f aca="false">J14*20/I14</f>
        <v>3.33333333333333</v>
      </c>
      <c r="P14" s="6" t="n">
        <f aca="false">O14/G14</f>
        <v>0</v>
      </c>
      <c r="Q14" s="3"/>
      <c r="R14" s="3"/>
      <c r="S14" s="3"/>
      <c r="T14" s="6" t="n">
        <f aca="false">S14/G14</f>
        <v>0</v>
      </c>
      <c r="U14" s="8" t="n">
        <f aca="false">T14/K14</f>
        <v>0</v>
      </c>
      <c r="V14" s="6" t="n">
        <f aca="false">T14*20/H14</f>
        <v>0</v>
      </c>
      <c r="W14" s="9" t="n">
        <f aca="false">K14+P14+T14</f>
        <v>0.5</v>
      </c>
      <c r="X14" s="9" t="n">
        <f aca="false">W14/12</f>
        <v>0.0416666666666667</v>
      </c>
      <c r="Y14" s="6" t="n">
        <f aca="false">W14*20/I14</f>
        <v>3.33333333333333</v>
      </c>
      <c r="AA14" s="6" t="n">
        <f aca="false">Z14/G14/12</f>
        <v>0</v>
      </c>
      <c r="AC14" s="3" t="s">
        <v>71</v>
      </c>
    </row>
    <row r="15" customFormat="false" ht="12.75" hidden="false" customHeight="false" outlineLevel="0" collapsed="false">
      <c r="D15" s="3" t="s">
        <v>72</v>
      </c>
      <c r="E15" s="3" t="s">
        <v>73</v>
      </c>
      <c r="F15" s="3" t="s">
        <v>74</v>
      </c>
      <c r="G15" s="5" t="n">
        <v>1</v>
      </c>
      <c r="H15" s="5" t="n">
        <v>31</v>
      </c>
      <c r="I15" s="4" t="n">
        <f aca="false">G15*H15</f>
        <v>31</v>
      </c>
      <c r="J15" s="6" t="n">
        <v>17.4</v>
      </c>
      <c r="K15" s="6" t="n">
        <f aca="false">J15/G15</f>
        <v>17.4</v>
      </c>
      <c r="L15" s="6" t="n">
        <f aca="false">K15/12</f>
        <v>1.45</v>
      </c>
      <c r="M15" s="6" t="n">
        <f aca="false">J15*20/I15</f>
        <v>11.2258064516129</v>
      </c>
      <c r="N15" s="7" t="s">
        <v>75</v>
      </c>
      <c r="O15" s="6" t="n">
        <v>3.1</v>
      </c>
      <c r="P15" s="6" t="n">
        <f aca="false">O15/G15</f>
        <v>3.1</v>
      </c>
      <c r="Q15" s="8" t="n">
        <f aca="false">P15/K15</f>
        <v>0.17816091954023</v>
      </c>
      <c r="R15" s="6" t="n">
        <f aca="false">P15*20/H15</f>
        <v>2</v>
      </c>
      <c r="S15" s="3" t="n">
        <v>1.6</v>
      </c>
      <c r="T15" s="6" t="n">
        <f aca="false">S15/G15</f>
        <v>1.6</v>
      </c>
      <c r="U15" s="8" t="n">
        <f aca="false">T15/K15</f>
        <v>0.0919540229885058</v>
      </c>
      <c r="V15" s="6" t="n">
        <f aca="false">T15*20/H15</f>
        <v>1.03225806451613</v>
      </c>
      <c r="W15" s="9" t="n">
        <f aca="false">K15+P15+T15</f>
        <v>22.1</v>
      </c>
      <c r="X15" s="9" t="n">
        <f aca="false">W15/12</f>
        <v>1.84166666666667</v>
      </c>
      <c r="Y15" s="6" t="n">
        <f aca="false">W15*20/I15</f>
        <v>14.258064516129</v>
      </c>
      <c r="AA15" s="6" t="n">
        <f aca="false">Z15/G15/12</f>
        <v>0</v>
      </c>
      <c r="AB15" s="3" t="s">
        <v>76</v>
      </c>
      <c r="AC15" s="3" t="s">
        <v>77</v>
      </c>
    </row>
    <row r="16" customFormat="false" ht="12.75" hidden="false" customHeight="false" outlineLevel="0" collapsed="false">
      <c r="G16" s="5"/>
      <c r="S16" s="3"/>
    </row>
    <row r="17" customFormat="false" ht="12.75" hidden="false" customHeight="false" outlineLevel="0" collapsed="false">
      <c r="A17" s="1" t="n">
        <v>31415</v>
      </c>
      <c r="B17" s="17" t="n">
        <v>1129</v>
      </c>
      <c r="C17" s="17" t="n">
        <v>1494</v>
      </c>
      <c r="D17" s="3" t="s">
        <v>73</v>
      </c>
      <c r="E17" s="3" t="s">
        <v>73</v>
      </c>
      <c r="F17" s="3" t="s">
        <v>78</v>
      </c>
      <c r="G17" s="5" t="n">
        <v>1</v>
      </c>
      <c r="H17" s="5" t="n">
        <v>4</v>
      </c>
      <c r="I17" s="4" t="n">
        <f aca="false">G17*H17</f>
        <v>4</v>
      </c>
      <c r="J17" s="6" t="n">
        <v>3.2</v>
      </c>
      <c r="K17" s="6" t="n">
        <f aca="false">J17/G17</f>
        <v>3.2</v>
      </c>
      <c r="L17" s="6" t="n">
        <f aca="false">K17/12</f>
        <v>0.266666666666667</v>
      </c>
      <c r="M17" s="6" t="n">
        <f aca="false">J17*20/I17</f>
        <v>16</v>
      </c>
      <c r="N17" s="7" t="s">
        <v>79</v>
      </c>
      <c r="P17" s="6" t="n">
        <f aca="false">O17/G17</f>
        <v>0</v>
      </c>
      <c r="Q17" s="8" t="n">
        <f aca="false">P17/K17</f>
        <v>0</v>
      </c>
      <c r="R17" s="6" t="n">
        <f aca="false">P17*20/H17</f>
        <v>0</v>
      </c>
      <c r="S17" s="3"/>
      <c r="T17" s="6" t="n">
        <f aca="false">S17/G17</f>
        <v>0</v>
      </c>
      <c r="U17" s="8" t="n">
        <f aca="false">T17/K17</f>
        <v>0</v>
      </c>
      <c r="V17" s="6" t="n">
        <f aca="false">T17*20/H17</f>
        <v>0</v>
      </c>
      <c r="W17" s="9" t="n">
        <f aca="false">K17+P17+T17</f>
        <v>3.2</v>
      </c>
      <c r="X17" s="9" t="n">
        <f aca="false">W17/12</f>
        <v>0.266666666666667</v>
      </c>
      <c r="Y17" s="6" t="n">
        <f aca="false">W17*20/I17</f>
        <v>16</v>
      </c>
      <c r="Z17" s="6" t="n">
        <v>3.2</v>
      </c>
      <c r="AA17" s="6" t="n">
        <f aca="false">Z17/G17/12</f>
        <v>0.266666666666667</v>
      </c>
      <c r="AB17" s="3" t="s">
        <v>80</v>
      </c>
      <c r="AC17" s="3" t="s">
        <v>81</v>
      </c>
    </row>
    <row r="19" customFormat="false" ht="12.75" hidden="false" customHeight="false" outlineLevel="0" collapsed="false">
      <c r="A19" s="1" t="n">
        <v>31416</v>
      </c>
      <c r="B19" s="17" t="n">
        <v>1494</v>
      </c>
      <c r="C19" s="17" t="n">
        <v>1860</v>
      </c>
      <c r="D19" s="3" t="s">
        <v>82</v>
      </c>
      <c r="E19" s="3" t="s">
        <v>82</v>
      </c>
      <c r="F19" s="3" t="s">
        <v>78</v>
      </c>
      <c r="G19" s="4" t="n">
        <v>6</v>
      </c>
      <c r="H19" s="5" t="n">
        <v>16</v>
      </c>
      <c r="I19" s="4" t="n">
        <f aca="false">G19*H19</f>
        <v>96</v>
      </c>
      <c r="J19" s="6" t="n">
        <v>145.913</v>
      </c>
      <c r="K19" s="6" t="n">
        <f aca="false">J19/G19</f>
        <v>24.3188333333333</v>
      </c>
      <c r="L19" s="6" t="n">
        <f aca="false">K19/12</f>
        <v>2.02656944444444</v>
      </c>
      <c r="M19" s="6" t="n">
        <f aca="false">J19*20/I19</f>
        <v>30.3985416666667</v>
      </c>
      <c r="N19" s="7" t="s">
        <v>79</v>
      </c>
      <c r="O19" s="6" t="n">
        <v>13.2</v>
      </c>
      <c r="P19" s="6" t="n">
        <f aca="false">O19/G19</f>
        <v>2.2</v>
      </c>
      <c r="Q19" s="8" t="n">
        <f aca="false">P19/K19</f>
        <v>0.0904648660503176</v>
      </c>
      <c r="R19" s="6" t="n">
        <f aca="false">P19*20/H19</f>
        <v>2.75</v>
      </c>
      <c r="S19" s="6" t="n">
        <v>3.6</v>
      </c>
      <c r="T19" s="6" t="n">
        <f aca="false">S19/G19</f>
        <v>0.6</v>
      </c>
      <c r="U19" s="8" t="n">
        <f aca="false">T19/K19</f>
        <v>0.0246722361955412</v>
      </c>
      <c r="V19" s="6" t="n">
        <f aca="false">T19*20/H19</f>
        <v>0.75</v>
      </c>
      <c r="W19" s="9" t="n">
        <f aca="false">K19+P19+T19</f>
        <v>27.1188333333333</v>
      </c>
      <c r="X19" s="9" t="n">
        <f aca="false">W19/12</f>
        <v>2.25990277777778</v>
      </c>
      <c r="Y19" s="6" t="n">
        <f aca="false">W19*20/I19</f>
        <v>5.64975694444444</v>
      </c>
      <c r="AA19" s="6" t="n">
        <f aca="false">Z19/G19/12</f>
        <v>0</v>
      </c>
      <c r="AB19" s="3" t="s">
        <v>83</v>
      </c>
    </row>
    <row r="20" customFormat="false" ht="12.75" hidden="false" customHeight="false" outlineLevel="0" collapsed="false">
      <c r="D20" s="3" t="s">
        <v>72</v>
      </c>
      <c r="E20" s="3" t="s">
        <v>82</v>
      </c>
      <c r="F20" s="3" t="s">
        <v>78</v>
      </c>
      <c r="G20" s="4" t="n">
        <v>1</v>
      </c>
      <c r="H20" s="5" t="n">
        <v>29</v>
      </c>
      <c r="I20" s="4" t="n">
        <f aca="false">G20*H20</f>
        <v>29</v>
      </c>
      <c r="J20" s="6" t="n">
        <v>17</v>
      </c>
      <c r="K20" s="6" t="n">
        <f aca="false">J20/G20</f>
        <v>17</v>
      </c>
      <c r="L20" s="6" t="n">
        <f aca="false">K20/12</f>
        <v>1.41666666666667</v>
      </c>
      <c r="M20" s="6" t="n">
        <f aca="false">J20*20/I20</f>
        <v>11.7241379310345</v>
      </c>
      <c r="N20" s="7" t="s">
        <v>79</v>
      </c>
      <c r="P20" s="6" t="n">
        <f aca="false">O20/G20</f>
        <v>0</v>
      </c>
      <c r="Q20" s="8" t="n">
        <f aca="false">P20/K20</f>
        <v>0</v>
      </c>
      <c r="R20" s="6" t="n">
        <f aca="false">P20*20/H20</f>
        <v>0</v>
      </c>
      <c r="S20" s="6" t="n">
        <v>4.1</v>
      </c>
      <c r="T20" s="6" t="n">
        <f aca="false">S20/G20</f>
        <v>4.1</v>
      </c>
      <c r="U20" s="8" t="n">
        <f aca="false">T20/K20</f>
        <v>0.241176470588235</v>
      </c>
      <c r="V20" s="6" t="n">
        <f aca="false">T20*20/H20</f>
        <v>2.82758620689655</v>
      </c>
      <c r="W20" s="9" t="n">
        <f aca="false">K20+P20+T20</f>
        <v>21.1</v>
      </c>
      <c r="X20" s="9" t="n">
        <f aca="false">W20/12</f>
        <v>1.75833333333333</v>
      </c>
      <c r="Y20" s="6" t="n">
        <f aca="false">W20*20/I20</f>
        <v>14.551724137931</v>
      </c>
      <c r="AA20" s="6" t="n">
        <f aca="false">Z20/G20/12</f>
        <v>0</v>
      </c>
      <c r="AB20" s="3" t="s">
        <v>84</v>
      </c>
      <c r="AC20" s="3" t="s">
        <v>85</v>
      </c>
    </row>
    <row r="21" customFormat="false" ht="12.75" hidden="false" customHeight="false" outlineLevel="0" collapsed="false">
      <c r="D21" s="3" t="s">
        <v>72</v>
      </c>
      <c r="E21" s="3" t="s">
        <v>82</v>
      </c>
      <c r="F21" s="3" t="s">
        <v>78</v>
      </c>
      <c r="G21" s="4" t="n">
        <v>1</v>
      </c>
      <c r="H21" s="5" t="n">
        <v>8</v>
      </c>
      <c r="I21" s="4" t="n">
        <f aca="false">G21*H21</f>
        <v>8</v>
      </c>
      <c r="J21" s="6" t="n">
        <v>7.8</v>
      </c>
      <c r="K21" s="6" t="n">
        <f aca="false">J21/G21</f>
        <v>7.8</v>
      </c>
      <c r="L21" s="6" t="n">
        <f aca="false">K21/12</f>
        <v>0.65</v>
      </c>
      <c r="M21" s="6" t="n">
        <f aca="false">J21*20/I21</f>
        <v>19.5</v>
      </c>
      <c r="N21" s="7" t="s">
        <v>79</v>
      </c>
      <c r="P21" s="6" t="n">
        <f aca="false">O21/G21</f>
        <v>0</v>
      </c>
      <c r="Q21" s="8" t="n">
        <f aca="false">P21/K21</f>
        <v>0</v>
      </c>
      <c r="R21" s="6" t="n">
        <f aca="false">P21*20/H21</f>
        <v>0</v>
      </c>
      <c r="T21" s="6" t="n">
        <f aca="false">S21/G21</f>
        <v>0</v>
      </c>
      <c r="U21" s="8" t="n">
        <f aca="false">T21/K21</f>
        <v>0</v>
      </c>
      <c r="V21" s="6" t="n">
        <f aca="false">T21*20/H21</f>
        <v>0</v>
      </c>
      <c r="W21" s="9" t="n">
        <f aca="false">K21+P21+T21</f>
        <v>7.8</v>
      </c>
      <c r="X21" s="9" t="n">
        <f aca="false">W21/12</f>
        <v>0.65</v>
      </c>
      <c r="Y21" s="6" t="n">
        <f aca="false">W21*20/I21</f>
        <v>19.5</v>
      </c>
      <c r="AA21" s="6" t="n">
        <f aca="false">Z21/G21/12</f>
        <v>0</v>
      </c>
      <c r="AB21" s="3" t="s">
        <v>86</v>
      </c>
    </row>
    <row r="23" customFormat="false" ht="12.75" hidden="false" customHeight="false" outlineLevel="0" collapsed="false">
      <c r="A23" s="1" t="n">
        <v>31417</v>
      </c>
      <c r="B23" s="17" t="n">
        <v>1860</v>
      </c>
      <c r="C23" s="17" t="n">
        <v>2225</v>
      </c>
      <c r="D23" s="3" t="s">
        <v>65</v>
      </c>
      <c r="E23" s="3" t="s">
        <v>87</v>
      </c>
      <c r="F23" s="3" t="s">
        <v>67</v>
      </c>
      <c r="G23" s="4" t="n">
        <v>3.5</v>
      </c>
      <c r="H23" s="5" t="n">
        <v>31</v>
      </c>
      <c r="I23" s="4" t="n">
        <f aca="false">G23*H23</f>
        <v>108.5</v>
      </c>
      <c r="J23" s="6" t="n">
        <v>210.35</v>
      </c>
      <c r="K23" s="6" t="n">
        <f aca="false">J23/G23</f>
        <v>60.1</v>
      </c>
      <c r="L23" s="6" t="n">
        <f aca="false">K23/12</f>
        <v>5.00833333333333</v>
      </c>
      <c r="M23" s="6" t="n">
        <f aca="false">J23*20/I23</f>
        <v>38.7741935483871</v>
      </c>
      <c r="N23" s="7" t="s">
        <v>88</v>
      </c>
      <c r="P23" s="6" t="n">
        <f aca="false">O23/G23</f>
        <v>0</v>
      </c>
      <c r="Q23" s="8" t="n">
        <f aca="false">P23/K23</f>
        <v>0</v>
      </c>
      <c r="R23" s="6" t="n">
        <f aca="false">P23*20/H23</f>
        <v>0</v>
      </c>
      <c r="S23" s="6" t="n">
        <v>7.2333</v>
      </c>
      <c r="T23" s="6" t="n">
        <f aca="false">S23/G23</f>
        <v>2.06665714285714</v>
      </c>
      <c r="U23" s="8" t="n">
        <f aca="false">T23/K23</f>
        <v>0.034386974090801</v>
      </c>
      <c r="V23" s="6" t="n">
        <f aca="false">T23*20/H23</f>
        <v>1.33332718894009</v>
      </c>
      <c r="W23" s="9" t="n">
        <f aca="false">K23+P23+T23</f>
        <v>62.1666571428572</v>
      </c>
      <c r="X23" s="9" t="n">
        <f aca="false">W23/12</f>
        <v>5.18055476190476</v>
      </c>
      <c r="Y23" s="6" t="n">
        <f aca="false">W23*20/I23</f>
        <v>11.4592916392363</v>
      </c>
      <c r="AA23" s="6" t="n">
        <f aca="false">Z23/G23/12</f>
        <v>0</v>
      </c>
      <c r="AB23" s="3" t="s">
        <v>83</v>
      </c>
      <c r="AC23" s="3" t="s">
        <v>89</v>
      </c>
    </row>
    <row r="24" customFormat="false" ht="12.75" hidden="false" customHeight="false" outlineLevel="0" collapsed="false">
      <c r="D24" s="3" t="s">
        <v>82</v>
      </c>
      <c r="E24" s="3" t="s">
        <v>82</v>
      </c>
      <c r="F24" s="3" t="s">
        <v>78</v>
      </c>
      <c r="G24" s="4" t="n">
        <v>1</v>
      </c>
      <c r="H24" s="5" t="n">
        <v>48</v>
      </c>
      <c r="I24" s="4" t="n">
        <f aca="false">G24*H24</f>
        <v>48</v>
      </c>
      <c r="J24" s="6" t="n">
        <v>32.4</v>
      </c>
      <c r="K24" s="6" t="n">
        <f aca="false">J24/G24</f>
        <v>32.4</v>
      </c>
      <c r="L24" s="6" t="n">
        <f aca="false">K24/12</f>
        <v>2.7</v>
      </c>
      <c r="M24" s="6" t="n">
        <f aca="false">J24*20/I24</f>
        <v>13.5</v>
      </c>
      <c r="N24" s="7" t="s">
        <v>79</v>
      </c>
      <c r="O24" s="6" t="n">
        <v>4.8</v>
      </c>
      <c r="P24" s="6" t="n">
        <f aca="false">O24/G24</f>
        <v>4.8</v>
      </c>
      <c r="Q24" s="8" t="n">
        <f aca="false">P24/K24</f>
        <v>0.148148148148148</v>
      </c>
      <c r="R24" s="6" t="n">
        <f aca="false">P24*20/H24</f>
        <v>2</v>
      </c>
      <c r="S24" s="6" t="n">
        <v>1.2</v>
      </c>
      <c r="T24" s="6" t="n">
        <f aca="false">S24/G24</f>
        <v>1.2</v>
      </c>
      <c r="U24" s="8" t="n">
        <f aca="false">T24/K24</f>
        <v>0.037037037037037</v>
      </c>
      <c r="V24" s="6" t="n">
        <f aca="false">T24*20/H24</f>
        <v>0.5</v>
      </c>
      <c r="W24" s="9" t="n">
        <f aca="false">K24+P24+T24</f>
        <v>38.4</v>
      </c>
      <c r="X24" s="9" t="n">
        <f aca="false">W24/12</f>
        <v>3.2</v>
      </c>
      <c r="Y24" s="6" t="n">
        <f aca="false">W24*20/I24</f>
        <v>16</v>
      </c>
      <c r="AA24" s="6" t="n">
        <f aca="false">Z24/G24/12</f>
        <v>0</v>
      </c>
      <c r="AB24" s="3" t="s">
        <v>90</v>
      </c>
    </row>
    <row r="26" customFormat="false" ht="12.75" hidden="false" customHeight="false" outlineLevel="0" collapsed="false">
      <c r="A26" s="1" t="n">
        <v>31418</v>
      </c>
      <c r="B26" s="17" t="n">
        <v>2225</v>
      </c>
      <c r="C26" s="17" t="n">
        <v>2590</v>
      </c>
      <c r="D26" s="3" t="s">
        <v>91</v>
      </c>
    </row>
    <row r="28" customFormat="false" ht="12.75" hidden="false" customHeight="false" outlineLevel="0" collapsed="false">
      <c r="A28" s="1" t="n">
        <v>31419</v>
      </c>
      <c r="B28" s="17" t="n">
        <v>2590</v>
      </c>
      <c r="C28" s="17" t="n">
        <v>2955</v>
      </c>
      <c r="D28" s="3" t="s">
        <v>65</v>
      </c>
      <c r="E28" s="3" t="s">
        <v>65</v>
      </c>
      <c r="F28" s="3" t="s">
        <v>67</v>
      </c>
      <c r="G28" s="4" t="n">
        <v>4</v>
      </c>
      <c r="H28" s="5" t="n">
        <v>31</v>
      </c>
      <c r="I28" s="4" t="n">
        <f aca="false">G28*H28</f>
        <v>124</v>
      </c>
      <c r="J28" s="6" t="n">
        <v>288</v>
      </c>
      <c r="K28" s="6" t="n">
        <f aca="false">J28/G28</f>
        <v>72</v>
      </c>
      <c r="L28" s="6" t="n">
        <f aca="false">K28/12</f>
        <v>6</v>
      </c>
      <c r="M28" s="6" t="n">
        <f aca="false">J28*20/I28</f>
        <v>46.4516129032258</v>
      </c>
      <c r="P28" s="6" t="n">
        <f aca="false">O28/G28</f>
        <v>0</v>
      </c>
      <c r="Q28" s="8" t="n">
        <f aca="false">P28/K28</f>
        <v>0</v>
      </c>
      <c r="T28" s="6" t="n">
        <f aca="false">S28/G28</f>
        <v>0</v>
      </c>
      <c r="U28" s="8" t="n">
        <f aca="false">T28/K28</f>
        <v>0</v>
      </c>
      <c r="V28" s="6" t="n">
        <f aca="false">T28*20/H28</f>
        <v>0</v>
      </c>
      <c r="W28" s="9" t="n">
        <f aca="false">K28+P28+T28</f>
        <v>72</v>
      </c>
      <c r="X28" s="9" t="n">
        <f aca="false">W28/12</f>
        <v>6</v>
      </c>
      <c r="Y28" s="6" t="n">
        <f aca="false">W28*20/I28</f>
        <v>11.6129032258065</v>
      </c>
      <c r="AA28" s="6" t="n">
        <f aca="false">Z28/G28/12</f>
        <v>0</v>
      </c>
      <c r="AB28" s="3" t="s">
        <v>83</v>
      </c>
    </row>
    <row r="29" customFormat="false" ht="12.75" hidden="false" customHeight="false" outlineLevel="0" collapsed="false">
      <c r="D29" s="3" t="s">
        <v>82</v>
      </c>
      <c r="E29" s="3" t="s">
        <v>82</v>
      </c>
      <c r="F29" s="3" t="s">
        <v>78</v>
      </c>
      <c r="G29" s="4" t="n">
        <v>1</v>
      </c>
      <c r="I29" s="4" t="n">
        <f aca="false">G29*H29</f>
        <v>0</v>
      </c>
      <c r="J29" s="6" t="n">
        <v>22.5</v>
      </c>
      <c r="K29" s="6" t="n">
        <f aca="false">J29/G29</f>
        <v>22.5</v>
      </c>
      <c r="L29" s="6" t="n">
        <f aca="false">K29/12</f>
        <v>1.875</v>
      </c>
      <c r="M29" s="6" t="e">
        <f aca="false">J29*20/I29</f>
        <v>#DIV/0!</v>
      </c>
      <c r="N29" s="7" t="s">
        <v>92</v>
      </c>
      <c r="P29" s="6" t="n">
        <f aca="false">O29/G29</f>
        <v>0</v>
      </c>
      <c r="Q29" s="8" t="n">
        <f aca="false">P29/K29</f>
        <v>0</v>
      </c>
      <c r="T29" s="6" t="n">
        <f aca="false">S29/G29</f>
        <v>0</v>
      </c>
      <c r="U29" s="8" t="n">
        <f aca="false">T29/K29</f>
        <v>0</v>
      </c>
      <c r="W29" s="9" t="n">
        <f aca="false">K29+P29+T29</f>
        <v>22.5</v>
      </c>
      <c r="X29" s="9" t="n">
        <f aca="false">W29/12</f>
        <v>1.875</v>
      </c>
      <c r="AA29" s="6" t="n">
        <f aca="false">Z29/G29/12</f>
        <v>0</v>
      </c>
      <c r="AB29" s="3" t="s">
        <v>93</v>
      </c>
    </row>
    <row r="30" customFormat="false" ht="12.75" hidden="false" customHeight="false" outlineLevel="0" collapsed="false">
      <c r="D30" s="3" t="s">
        <v>82</v>
      </c>
      <c r="E30" s="3" t="s">
        <v>82</v>
      </c>
      <c r="F30" s="3" t="s">
        <v>78</v>
      </c>
      <c r="G30" s="4" t="n">
        <v>0.5</v>
      </c>
      <c r="I30" s="4" t="n">
        <f aca="false">G30*H30</f>
        <v>0</v>
      </c>
      <c r="J30" s="6" t="n">
        <v>12</v>
      </c>
      <c r="K30" s="6" t="n">
        <f aca="false">J30/G30</f>
        <v>24</v>
      </c>
      <c r="L30" s="6" t="n">
        <f aca="false">K30/12</f>
        <v>2</v>
      </c>
      <c r="M30" s="6" t="e">
        <f aca="false">J30*20/I30</f>
        <v>#DIV/0!</v>
      </c>
      <c r="N30" s="7" t="s">
        <v>92</v>
      </c>
      <c r="P30" s="6" t="n">
        <f aca="false">O30/G30</f>
        <v>0</v>
      </c>
      <c r="Q30" s="8" t="n">
        <f aca="false">P30/K30</f>
        <v>0</v>
      </c>
      <c r="T30" s="6" t="n">
        <f aca="false">S30/G30</f>
        <v>0</v>
      </c>
      <c r="U30" s="8" t="n">
        <f aca="false">T30/K30</f>
        <v>0</v>
      </c>
      <c r="W30" s="9" t="n">
        <f aca="false">K30+P30+T30</f>
        <v>24</v>
      </c>
      <c r="X30" s="9" t="n">
        <f aca="false">W30/12</f>
        <v>2</v>
      </c>
      <c r="AA30" s="6" t="n">
        <f aca="false">Z30/G30/12</f>
        <v>0</v>
      </c>
      <c r="AB30" s="3" t="s">
        <v>94</v>
      </c>
    </row>
    <row r="31" customFormat="false" ht="12.75" hidden="false" customHeight="false" outlineLevel="0" collapsed="false">
      <c r="D31" s="3" t="s">
        <v>82</v>
      </c>
      <c r="E31" s="3" t="s">
        <v>82</v>
      </c>
      <c r="F31" s="3" t="s">
        <v>78</v>
      </c>
      <c r="G31" s="4" t="n">
        <v>1.5</v>
      </c>
      <c r="I31" s="4" t="n">
        <f aca="false">G31*H31</f>
        <v>0</v>
      </c>
      <c r="J31" s="6" t="n">
        <v>32.5</v>
      </c>
      <c r="K31" s="6" t="n">
        <f aca="false">J31/G31</f>
        <v>21.6666666666667</v>
      </c>
      <c r="L31" s="6" t="n">
        <f aca="false">K31/12</f>
        <v>1.80555555555556</v>
      </c>
      <c r="M31" s="6" t="e">
        <f aca="false">J31*20/I31</f>
        <v>#DIV/0!</v>
      </c>
      <c r="N31" s="7" t="s">
        <v>95</v>
      </c>
      <c r="O31" s="6" t="n">
        <v>5</v>
      </c>
      <c r="P31" s="6" t="n">
        <f aca="false">O31/G31</f>
        <v>3.33333333333333</v>
      </c>
      <c r="Q31" s="8" t="n">
        <f aca="false">P31/K31</f>
        <v>0.153846153846154</v>
      </c>
      <c r="S31" s="6" t="n">
        <v>0.4</v>
      </c>
      <c r="T31" s="6" t="n">
        <f aca="false">S31/G31</f>
        <v>0.266666666666667</v>
      </c>
      <c r="U31" s="8" t="n">
        <f aca="false">T31/K31</f>
        <v>0.0123076923076923</v>
      </c>
      <c r="W31" s="9" t="n">
        <f aca="false">K31+P31+T31</f>
        <v>25.2666666666667</v>
      </c>
      <c r="X31" s="9" t="n">
        <f aca="false">W31/12</f>
        <v>2.10555555555556</v>
      </c>
      <c r="AA31" s="6" t="n">
        <f aca="false">Z31/G31/12</f>
        <v>0</v>
      </c>
      <c r="AB31" s="3" t="s">
        <v>96</v>
      </c>
    </row>
    <row r="33" customFormat="false" ht="12.75" hidden="false" customHeight="false" outlineLevel="0" collapsed="false">
      <c r="A33" s="1" t="s">
        <v>97</v>
      </c>
      <c r="B33" s="17" t="n">
        <v>2955</v>
      </c>
      <c r="C33" s="17" t="n">
        <v>3321</v>
      </c>
      <c r="D33" s="3" t="s">
        <v>98</v>
      </c>
    </row>
    <row r="35" customFormat="false" ht="12.75" hidden="false" customHeight="false" outlineLevel="0" collapsed="false">
      <c r="A35" s="1" t="s">
        <v>99</v>
      </c>
      <c r="B35" s="17" t="n">
        <v>3321</v>
      </c>
      <c r="C35" s="17" t="n">
        <v>3686</v>
      </c>
    </row>
    <row r="37" customFormat="false" ht="12.75" hidden="false" customHeight="false" outlineLevel="0" collapsed="false">
      <c r="A37" s="1" t="s">
        <v>99</v>
      </c>
      <c r="B37" s="17" t="n">
        <v>3686</v>
      </c>
      <c r="C37" s="17" t="n">
        <v>4051</v>
      </c>
    </row>
    <row r="39" customFormat="false" ht="12.75" hidden="false" customHeight="false" outlineLevel="0" collapsed="false">
      <c r="A39" s="1" t="n">
        <v>31420</v>
      </c>
      <c r="B39" s="17" t="n">
        <v>4051</v>
      </c>
      <c r="C39" s="17" t="n">
        <v>4416</v>
      </c>
      <c r="D39" s="3" t="s">
        <v>65</v>
      </c>
      <c r="E39" s="3" t="s">
        <v>65</v>
      </c>
      <c r="F39" s="3" t="s">
        <v>67</v>
      </c>
      <c r="G39" s="4" t="n">
        <v>4</v>
      </c>
      <c r="H39" s="5" t="n">
        <v>30</v>
      </c>
      <c r="I39" s="4" t="n">
        <f aca="false">G39*H39</f>
        <v>120</v>
      </c>
      <c r="J39" s="6" t="n">
        <v>235.2</v>
      </c>
      <c r="K39" s="6" t="n">
        <f aca="false">J39/G39</f>
        <v>58.8</v>
      </c>
      <c r="L39" s="6" t="n">
        <f aca="false">K39/12</f>
        <v>4.9</v>
      </c>
      <c r="M39" s="6" t="n">
        <f aca="false">J39*20/I39</f>
        <v>39.2</v>
      </c>
      <c r="N39" s="7" t="s">
        <v>100</v>
      </c>
      <c r="P39" s="6" t="n">
        <f aca="false">O39/G39</f>
        <v>0</v>
      </c>
      <c r="Q39" s="8" t="n">
        <f aca="false">P39/K39</f>
        <v>0</v>
      </c>
      <c r="R39" s="6" t="n">
        <f aca="false">P39*20/H39</f>
        <v>0</v>
      </c>
      <c r="T39" s="6" t="n">
        <f aca="false">S39/G39</f>
        <v>0</v>
      </c>
      <c r="U39" s="8" t="n">
        <f aca="false">T39/K39</f>
        <v>0</v>
      </c>
      <c r="V39" s="6" t="n">
        <f aca="false">T39*20/H39</f>
        <v>0</v>
      </c>
      <c r="W39" s="9" t="n">
        <f aca="false">K39+P39+T39</f>
        <v>58.8</v>
      </c>
      <c r="X39" s="9" t="n">
        <f aca="false">W39/12</f>
        <v>4.9</v>
      </c>
      <c r="Y39" s="6" t="n">
        <f aca="false">W39*20/I39</f>
        <v>9.8</v>
      </c>
      <c r="Z39" s="6" t="n">
        <v>258.7833</v>
      </c>
      <c r="AA39" s="6" t="n">
        <f aca="false">Z39/G39/12</f>
        <v>5.39131875</v>
      </c>
      <c r="AB39" s="3" t="s">
        <v>83</v>
      </c>
    </row>
    <row r="40" customFormat="false" ht="12.75" hidden="false" customHeight="false" outlineLevel="0" collapsed="false">
      <c r="D40" s="3" t="s">
        <v>82</v>
      </c>
      <c r="E40" s="3" t="s">
        <v>82</v>
      </c>
      <c r="F40" s="3" t="s">
        <v>70</v>
      </c>
      <c r="G40" s="4" t="n">
        <v>1</v>
      </c>
      <c r="I40" s="4" t="n">
        <v>4</v>
      </c>
      <c r="J40" s="6" t="n">
        <v>0.53333</v>
      </c>
      <c r="K40" s="6" t="n">
        <f aca="false">J40/G40</f>
        <v>0.53333</v>
      </c>
      <c r="L40" s="6" t="n">
        <f aca="false">K40/12</f>
        <v>0.0444441666666667</v>
      </c>
      <c r="M40" s="6" t="n">
        <f aca="false">J40*20/I40</f>
        <v>2.66665</v>
      </c>
      <c r="N40" s="7" t="s">
        <v>92</v>
      </c>
      <c r="P40" s="6" t="n">
        <f aca="false">O40/G40</f>
        <v>0</v>
      </c>
      <c r="Q40" s="8" t="n">
        <f aca="false">P40/K40</f>
        <v>0</v>
      </c>
      <c r="T40" s="6" t="n">
        <f aca="false">S40/G40</f>
        <v>0</v>
      </c>
      <c r="U40" s="8" t="n">
        <f aca="false">T40/K40</f>
        <v>0</v>
      </c>
      <c r="W40" s="9" t="n">
        <f aca="false">K40+P40+T40</f>
        <v>0.53333</v>
      </c>
      <c r="X40" s="9" t="n">
        <f aca="false">W40/12</f>
        <v>0.0444441666666667</v>
      </c>
      <c r="Y40" s="6" t="n">
        <f aca="false">W40*20/I40</f>
        <v>2.66665</v>
      </c>
      <c r="AA40" s="6" t="n">
        <f aca="false">Z40/G40/12</f>
        <v>0</v>
      </c>
      <c r="AB40" s="3" t="s">
        <v>101</v>
      </c>
    </row>
    <row r="41" customFormat="false" ht="12.75" hidden="false" customHeight="false" outlineLevel="0" collapsed="false">
      <c r="D41" s="3" t="s">
        <v>82</v>
      </c>
      <c r="E41" s="3" t="s">
        <v>82</v>
      </c>
      <c r="F41" s="3" t="s">
        <v>78</v>
      </c>
      <c r="G41" s="4" t="n">
        <v>1.5</v>
      </c>
      <c r="H41" s="5" t="n">
        <v>24</v>
      </c>
      <c r="I41" s="4" t="n">
        <f aca="false">G41*H41</f>
        <v>36</v>
      </c>
      <c r="J41" s="6" t="n">
        <v>28.05</v>
      </c>
      <c r="K41" s="6" t="n">
        <f aca="false">J41/G41</f>
        <v>18.7</v>
      </c>
      <c r="L41" s="6" t="n">
        <f aca="false">K41/12</f>
        <v>1.55833333333333</v>
      </c>
      <c r="M41" s="6" t="n">
        <f aca="false">J41*20/I41</f>
        <v>15.5833333333333</v>
      </c>
      <c r="N41" s="7" t="s">
        <v>100</v>
      </c>
      <c r="O41" s="6" t="n">
        <v>6.75</v>
      </c>
      <c r="P41" s="6" t="n">
        <f aca="false">O41/G41</f>
        <v>4.5</v>
      </c>
      <c r="Q41" s="8" t="n">
        <f aca="false">P41/K41</f>
        <v>0.240641711229947</v>
      </c>
      <c r="R41" s="6" t="n">
        <f aca="false">P41*20/H41</f>
        <v>3.75</v>
      </c>
      <c r="S41" s="6" t="n">
        <v>0.575</v>
      </c>
      <c r="T41" s="6" t="n">
        <f aca="false">S41/G41</f>
        <v>0.383333333333333</v>
      </c>
      <c r="U41" s="8" t="n">
        <f aca="false">T41/K41</f>
        <v>0.0204991087344029</v>
      </c>
      <c r="V41" s="6" t="n">
        <f aca="false">T41*20/H41</f>
        <v>0.319444444444444</v>
      </c>
      <c r="W41" s="9" t="n">
        <f aca="false">K41+P41+T41</f>
        <v>23.5833333333333</v>
      </c>
      <c r="X41" s="9" t="n">
        <f aca="false">W41/12</f>
        <v>1.96527777777778</v>
      </c>
      <c r="Y41" s="6" t="n">
        <f aca="false">W41*20/I41</f>
        <v>13.1018518518519</v>
      </c>
      <c r="Z41" s="6" t="n">
        <v>39.25</v>
      </c>
      <c r="AA41" s="6" t="n">
        <f aca="false">Z41/G41/12</f>
        <v>2.18055555555556</v>
      </c>
    </row>
    <row r="42" customFormat="false" ht="12.75" hidden="false" customHeight="false" outlineLevel="0" collapsed="false">
      <c r="G42" s="4" t="n">
        <v>1</v>
      </c>
      <c r="H42" s="5" t="n">
        <v>5</v>
      </c>
      <c r="I42" s="4" t="n">
        <f aca="false">G42*H42</f>
        <v>5</v>
      </c>
      <c r="J42" s="6" t="n">
        <v>3.875</v>
      </c>
      <c r="K42" s="6" t="n">
        <f aca="false">J42/G42</f>
        <v>3.875</v>
      </c>
      <c r="L42" s="6" t="n">
        <f aca="false">K42/12</f>
        <v>0.322916666666667</v>
      </c>
      <c r="M42" s="6" t="n">
        <f aca="false">J42*20/I42</f>
        <v>15.5</v>
      </c>
      <c r="N42" s="7" t="s">
        <v>92</v>
      </c>
      <c r="P42" s="6" t="n">
        <f aca="false">O42/G42</f>
        <v>0</v>
      </c>
      <c r="Q42" s="8" t="n">
        <f aca="false">P42/K42</f>
        <v>0</v>
      </c>
      <c r="R42" s="6" t="n">
        <f aca="false">P42*20/H42</f>
        <v>0</v>
      </c>
      <c r="T42" s="6" t="n">
        <f aca="false">S42/G42</f>
        <v>0</v>
      </c>
      <c r="U42" s="8" t="n">
        <f aca="false">T42/K42</f>
        <v>0</v>
      </c>
      <c r="V42" s="6" t="n">
        <f aca="false">T42*20/H42</f>
        <v>0</v>
      </c>
      <c r="W42" s="9" t="n">
        <f aca="false">K42+P42+T42</f>
        <v>3.875</v>
      </c>
      <c r="X42" s="9" t="n">
        <f aca="false">W42/12</f>
        <v>0.322916666666667</v>
      </c>
      <c r="Y42" s="6" t="n">
        <f aca="false">W42*20/I42</f>
        <v>15.5</v>
      </c>
      <c r="AA42" s="6" t="n">
        <f aca="false">Z42/G42/12</f>
        <v>0</v>
      </c>
    </row>
    <row r="44" customFormat="false" ht="12.75" hidden="false" customHeight="false" outlineLevel="0" collapsed="false">
      <c r="A44" s="1" t="s">
        <v>99</v>
      </c>
      <c r="B44" s="17" t="n">
        <v>4416</v>
      </c>
      <c r="C44" s="17" t="n">
        <v>4782</v>
      </c>
      <c r="I44" s="4" t="n">
        <f aca="false">G44*H44</f>
        <v>0</v>
      </c>
    </row>
    <row r="45" customFormat="false" ht="12.75" hidden="false" customHeight="false" outlineLevel="0" collapsed="false">
      <c r="I45" s="4" t="n">
        <f aca="false">G45*H45</f>
        <v>0</v>
      </c>
    </row>
    <row r="46" customFormat="false" ht="12.75" hidden="false" customHeight="false" outlineLevel="0" collapsed="false">
      <c r="A46" s="1" t="n">
        <v>31421</v>
      </c>
      <c r="B46" s="17" t="n">
        <v>4782</v>
      </c>
      <c r="C46" s="17" t="n">
        <v>5147</v>
      </c>
      <c r="D46" s="3" t="s">
        <v>65</v>
      </c>
      <c r="E46" s="3" t="s">
        <v>102</v>
      </c>
      <c r="F46" s="3" t="s">
        <v>67</v>
      </c>
      <c r="G46" s="4" t="n">
        <v>4</v>
      </c>
      <c r="H46" s="5" t="n">
        <v>30</v>
      </c>
      <c r="I46" s="4" t="n">
        <f aca="false">G46*H46</f>
        <v>120</v>
      </c>
      <c r="J46" s="6" t="n">
        <v>192</v>
      </c>
      <c r="K46" s="6" t="n">
        <f aca="false">J46/G46</f>
        <v>48</v>
      </c>
      <c r="L46" s="6" t="n">
        <f aca="false">K46/12</f>
        <v>4</v>
      </c>
      <c r="M46" s="6" t="n">
        <f aca="false">J46*20/I46</f>
        <v>32</v>
      </c>
      <c r="P46" s="6" t="n">
        <f aca="false">O46/G46</f>
        <v>0</v>
      </c>
      <c r="Q46" s="8" t="n">
        <f aca="false">P46/K46</f>
        <v>0</v>
      </c>
      <c r="R46" s="6" t="n">
        <f aca="false">P46*20/H46</f>
        <v>0</v>
      </c>
      <c r="S46" s="6" t="n">
        <v>3</v>
      </c>
      <c r="T46" s="6" t="n">
        <f aca="false">S46/G46</f>
        <v>0.75</v>
      </c>
      <c r="U46" s="8" t="n">
        <f aca="false">T46/K46</f>
        <v>0.015625</v>
      </c>
      <c r="V46" s="6" t="n">
        <f aca="false">T46*20/H46</f>
        <v>0.5</v>
      </c>
      <c r="W46" s="9" t="n">
        <f aca="false">K46+P46+T46</f>
        <v>48.75</v>
      </c>
      <c r="X46" s="9" t="n">
        <f aca="false">W46/12</f>
        <v>4.0625</v>
      </c>
      <c r="Y46" s="6" t="n">
        <f aca="false">W46*20/I46</f>
        <v>8.125</v>
      </c>
      <c r="Z46" s="6" t="n">
        <v>370.9666666</v>
      </c>
      <c r="AA46" s="6" t="n">
        <f aca="false">Z46/G46/12</f>
        <v>7.72847222083333</v>
      </c>
      <c r="AB46" s="3" t="s">
        <v>83</v>
      </c>
    </row>
    <row r="47" customFormat="false" ht="12.75" hidden="false" customHeight="false" outlineLevel="0" collapsed="false">
      <c r="D47" s="3" t="s">
        <v>103</v>
      </c>
      <c r="E47" s="3" t="s">
        <v>103</v>
      </c>
      <c r="F47" s="3" t="s">
        <v>104</v>
      </c>
      <c r="G47" s="4" t="n">
        <v>1</v>
      </c>
      <c r="H47" s="5" t="n">
        <v>3</v>
      </c>
      <c r="I47" s="4" t="n">
        <f aca="false">G47*H47</f>
        <v>3</v>
      </c>
      <c r="J47" s="6" t="n">
        <v>15.6</v>
      </c>
      <c r="K47" s="6" t="n">
        <f aca="false">J47/G47</f>
        <v>15.6</v>
      </c>
      <c r="L47" s="6" t="n">
        <f aca="false">K47/12</f>
        <v>1.3</v>
      </c>
      <c r="M47" s="6" t="n">
        <f aca="false">J47*20/I47</f>
        <v>104</v>
      </c>
      <c r="P47" s="6" t="n">
        <f aca="false">O47/G47</f>
        <v>0</v>
      </c>
      <c r="Q47" s="8" t="n">
        <f aca="false">P47/K47</f>
        <v>0</v>
      </c>
      <c r="R47" s="6" t="n">
        <f aca="false">P47*20/H47</f>
        <v>0</v>
      </c>
      <c r="T47" s="6" t="n">
        <f aca="false">S47/G47</f>
        <v>0</v>
      </c>
      <c r="U47" s="8" t="n">
        <f aca="false">T47/K47</f>
        <v>0</v>
      </c>
      <c r="V47" s="6" t="n">
        <f aca="false">T47*20/H47</f>
        <v>0</v>
      </c>
      <c r="W47" s="9" t="n">
        <f aca="false">K47+P47+T47</f>
        <v>15.6</v>
      </c>
      <c r="X47" s="9" t="n">
        <f aca="false">W47/12</f>
        <v>1.3</v>
      </c>
      <c r="Y47" s="6" t="n">
        <f aca="false">W47*20/I47</f>
        <v>104</v>
      </c>
      <c r="AA47" s="6" t="n">
        <f aca="false">Z47/G47/12</f>
        <v>0</v>
      </c>
      <c r="AB47" s="3" t="s">
        <v>105</v>
      </c>
    </row>
    <row r="48" customFormat="false" ht="12.75" hidden="false" customHeight="false" outlineLevel="0" collapsed="false">
      <c r="D48" s="3" t="s">
        <v>82</v>
      </c>
      <c r="E48" s="3" t="s">
        <v>82</v>
      </c>
      <c r="F48" s="3" t="s">
        <v>106</v>
      </c>
      <c r="G48" s="4" t="n">
        <v>3</v>
      </c>
      <c r="H48" s="5" t="n">
        <v>14.5</v>
      </c>
      <c r="I48" s="4" t="n">
        <f aca="false">G48*H48</f>
        <v>43.5</v>
      </c>
      <c r="J48" s="6" t="n">
        <v>26.55</v>
      </c>
      <c r="K48" s="6" t="n">
        <f aca="false">J48/G48</f>
        <v>8.85</v>
      </c>
      <c r="L48" s="6" t="n">
        <f aca="false">K48/12</f>
        <v>0.7375</v>
      </c>
      <c r="M48" s="6" t="n">
        <f aca="false">J48*20/I48</f>
        <v>12.2068965517241</v>
      </c>
      <c r="N48" s="7" t="s">
        <v>79</v>
      </c>
      <c r="O48" s="6" t="n">
        <v>3.6</v>
      </c>
      <c r="P48" s="6" t="n">
        <f aca="false">O48/G48</f>
        <v>1.2</v>
      </c>
      <c r="Q48" s="8" t="n">
        <f aca="false">P48/K48</f>
        <v>0.135593220338983</v>
      </c>
      <c r="R48" s="6" t="n">
        <f aca="false">P48*20/H48</f>
        <v>1.6551724137931</v>
      </c>
      <c r="S48" s="6" t="n">
        <v>0.54375</v>
      </c>
      <c r="T48" s="6" t="n">
        <f aca="false">S48/G48</f>
        <v>0.18125</v>
      </c>
      <c r="U48" s="8" t="n">
        <f aca="false">T48/K48</f>
        <v>0.0204802259887006</v>
      </c>
      <c r="V48" s="6" t="n">
        <f aca="false">T48*20/H48</f>
        <v>0.25</v>
      </c>
      <c r="W48" s="9" t="n">
        <f aca="false">K48+P48+T48</f>
        <v>10.23125</v>
      </c>
      <c r="X48" s="9" t="n">
        <f aca="false">W48/12</f>
        <v>0.852604166666667</v>
      </c>
      <c r="Y48" s="6" t="n">
        <f aca="false">W48*20/I48</f>
        <v>4.70402298850575</v>
      </c>
      <c r="AA48" s="6" t="n">
        <f aca="false">Z48/G48/12</f>
        <v>0</v>
      </c>
    </row>
    <row r="49" customFormat="false" ht="12.75" hidden="false" customHeight="false" outlineLevel="0" collapsed="false">
      <c r="D49" s="3" t="s">
        <v>82</v>
      </c>
      <c r="E49" s="3" t="s">
        <v>82</v>
      </c>
      <c r="F49" s="3" t="s">
        <v>106</v>
      </c>
      <c r="G49" s="4" t="n">
        <v>1</v>
      </c>
      <c r="H49" s="5" t="n">
        <v>10.5</v>
      </c>
      <c r="I49" s="4" t="n">
        <f aca="false">G49*H49</f>
        <v>10.5</v>
      </c>
      <c r="J49" s="6" t="n">
        <v>7.133333</v>
      </c>
      <c r="K49" s="6" t="n">
        <f aca="false">J49/G49</f>
        <v>7.133333</v>
      </c>
      <c r="L49" s="6" t="n">
        <f aca="false">K49/12</f>
        <v>0.594444416666667</v>
      </c>
      <c r="M49" s="6" t="n">
        <f aca="false">J49*20/I49</f>
        <v>13.587300952381</v>
      </c>
      <c r="N49" s="7" t="s">
        <v>79</v>
      </c>
      <c r="P49" s="6" t="n">
        <f aca="false">O49/G49</f>
        <v>0</v>
      </c>
      <c r="Q49" s="8" t="n">
        <f aca="false">P49/K49</f>
        <v>0</v>
      </c>
      <c r="R49" s="6" t="n">
        <f aca="false">P49*20/H49</f>
        <v>0</v>
      </c>
      <c r="S49" s="6" t="n">
        <v>0.13125</v>
      </c>
      <c r="T49" s="6" t="n">
        <f aca="false">S49/G49</f>
        <v>0.13125</v>
      </c>
      <c r="U49" s="8" t="n">
        <f aca="false">T49/K49</f>
        <v>0.0183995335700717</v>
      </c>
      <c r="V49" s="6" t="n">
        <f aca="false">T49*20/H49</f>
        <v>0.25</v>
      </c>
      <c r="W49" s="9" t="n">
        <f aca="false">K49+P49+T49</f>
        <v>7.264583</v>
      </c>
      <c r="X49" s="9" t="n">
        <f aca="false">W49/12</f>
        <v>0.605381916666667</v>
      </c>
      <c r="Y49" s="6" t="n">
        <f aca="false">W49*20/I49</f>
        <v>13.837300952381</v>
      </c>
      <c r="AA49" s="6" t="n">
        <f aca="false">Z49/G49/12</f>
        <v>0</v>
      </c>
    </row>
    <row r="51" customFormat="false" ht="12.75" hidden="false" customHeight="false" outlineLevel="0" collapsed="false">
      <c r="A51" s="1" t="n">
        <v>31422</v>
      </c>
      <c r="B51" s="17" t="n">
        <v>5147</v>
      </c>
      <c r="C51" s="17" t="n">
        <v>5512</v>
      </c>
      <c r="D51" s="3" t="s">
        <v>65</v>
      </c>
      <c r="E51" s="3" t="s">
        <v>87</v>
      </c>
      <c r="F51" s="3" t="s">
        <v>67</v>
      </c>
      <c r="G51" s="4" t="n">
        <v>4</v>
      </c>
      <c r="I51" s="4" t="n">
        <f aca="false">G51*H51</f>
        <v>0</v>
      </c>
      <c r="J51" s="6" t="n">
        <v>259.2</v>
      </c>
      <c r="K51" s="6" t="n">
        <f aca="false">J51/G51</f>
        <v>64.8</v>
      </c>
      <c r="L51" s="6" t="n">
        <f aca="false">K51/12</f>
        <v>5.4</v>
      </c>
      <c r="N51" s="7" t="s">
        <v>107</v>
      </c>
      <c r="P51" s="6" t="n">
        <f aca="false">O51/G51</f>
        <v>0</v>
      </c>
      <c r="Q51" s="8" t="n">
        <f aca="false">P51/K51</f>
        <v>0</v>
      </c>
      <c r="S51" s="6" t="n">
        <v>3.1333333</v>
      </c>
      <c r="T51" s="6" t="n">
        <f aca="false">S51/G51</f>
        <v>0.783333325</v>
      </c>
      <c r="U51" s="8" t="n">
        <f aca="false">T51/K51</f>
        <v>0.0120884772376543</v>
      </c>
      <c r="W51" s="9" t="n">
        <f aca="false">K51+P51+T51</f>
        <v>65.583333325</v>
      </c>
      <c r="X51" s="9" t="n">
        <f aca="false">W51/12</f>
        <v>5.46527777708333</v>
      </c>
      <c r="Y51" s="6" t="e">
        <f aca="false">W51*20/I51</f>
        <v>#DIV/0!</v>
      </c>
      <c r="Z51" s="6" t="n">
        <v>421.666666</v>
      </c>
      <c r="AA51" s="6" t="n">
        <f aca="false">Z51/G51/12</f>
        <v>8.78472220833333</v>
      </c>
      <c r="AB51" s="3" t="s">
        <v>83</v>
      </c>
    </row>
    <row r="52" customFormat="false" ht="12.75" hidden="false" customHeight="false" outlineLevel="0" collapsed="false">
      <c r="D52" s="3" t="s">
        <v>82</v>
      </c>
      <c r="E52" s="3" t="s">
        <v>82</v>
      </c>
      <c r="F52" s="3" t="s">
        <v>106</v>
      </c>
      <c r="G52" s="4" t="n">
        <v>3</v>
      </c>
      <c r="I52" s="4" t="n">
        <v>14</v>
      </c>
      <c r="J52" s="6" t="n">
        <v>25.2</v>
      </c>
      <c r="K52" s="6" t="n">
        <f aca="false">J52/G52</f>
        <v>8.4</v>
      </c>
      <c r="L52" s="6" t="n">
        <f aca="false">K52/12</f>
        <v>0.7</v>
      </c>
      <c r="M52" s="6" t="n">
        <f aca="false">J52*20/I52</f>
        <v>36</v>
      </c>
      <c r="N52" s="7" t="s">
        <v>100</v>
      </c>
      <c r="O52" s="6" t="n">
        <v>6.15</v>
      </c>
      <c r="P52" s="6" t="n">
        <f aca="false">O52/G52</f>
        <v>2.05</v>
      </c>
      <c r="Q52" s="8" t="n">
        <f aca="false">P52/K52</f>
        <v>0.244047619047619</v>
      </c>
      <c r="S52" s="6" t="n">
        <v>0.6</v>
      </c>
      <c r="T52" s="6" t="n">
        <f aca="false">S52/G52</f>
        <v>0.2</v>
      </c>
      <c r="U52" s="8" t="n">
        <f aca="false">T52/K52</f>
        <v>0.0238095238095238</v>
      </c>
      <c r="W52" s="9" t="n">
        <f aca="false">K52+P52+T52</f>
        <v>10.65</v>
      </c>
      <c r="X52" s="9" t="n">
        <f aca="false">W52/12</f>
        <v>0.8875</v>
      </c>
      <c r="Y52" s="6" t="n">
        <f aca="false">W52*20/I52</f>
        <v>15.2142857142857</v>
      </c>
      <c r="Z52" s="6" t="n">
        <v>35.55</v>
      </c>
      <c r="AA52" s="6" t="n">
        <f aca="false">Z52/G52/12</f>
        <v>0.9875</v>
      </c>
      <c r="AB52" s="3" t="s">
        <v>108</v>
      </c>
    </row>
    <row r="53" customFormat="false" ht="12.75" hidden="false" customHeight="false" outlineLevel="0" collapsed="false">
      <c r="Q53" s="8" t="e">
        <f aca="false">P53/K53</f>
        <v>#DIV/0!</v>
      </c>
    </row>
    <row r="54" customFormat="false" ht="12.75" hidden="false" customHeight="false" outlineLevel="0" collapsed="false">
      <c r="A54" s="1" t="n">
        <v>31423</v>
      </c>
      <c r="B54" s="17" t="n">
        <v>5512</v>
      </c>
      <c r="C54" s="17" t="n">
        <v>5877</v>
      </c>
      <c r="D54" s="3" t="s">
        <v>65</v>
      </c>
      <c r="E54" s="3" t="s">
        <v>87</v>
      </c>
      <c r="F54" s="3" t="s">
        <v>67</v>
      </c>
      <c r="G54" s="4" t="n">
        <v>4</v>
      </c>
      <c r="I54" s="4" t="n">
        <f aca="false">G54*H54</f>
        <v>0</v>
      </c>
      <c r="J54" s="6" t="n">
        <v>249.6</v>
      </c>
      <c r="K54" s="6" t="n">
        <f aca="false">J54/G54</f>
        <v>62.4</v>
      </c>
      <c r="L54" s="6" t="n">
        <f aca="false">K54/12</f>
        <v>5.2</v>
      </c>
      <c r="N54" s="7" t="s">
        <v>109</v>
      </c>
      <c r="P54" s="6" t="n">
        <f aca="false">O54/G54</f>
        <v>0</v>
      </c>
      <c r="Q54" s="8" t="n">
        <f aca="false">P54/K54</f>
        <v>0</v>
      </c>
      <c r="S54" s="6" t="n">
        <v>3.7166666</v>
      </c>
      <c r="T54" s="6" t="n">
        <f aca="false">S54/G54</f>
        <v>0.92916665</v>
      </c>
      <c r="U54" s="8" t="n">
        <f aca="false">T54/K54</f>
        <v>0.0148904911858974</v>
      </c>
      <c r="W54" s="9" t="n">
        <f aca="false">K54+P54+T54</f>
        <v>63.32916665</v>
      </c>
      <c r="X54" s="9" t="n">
        <f aca="false">W54/12</f>
        <v>5.27743055416667</v>
      </c>
      <c r="Z54" s="6" t="n">
        <v>324.56666</v>
      </c>
      <c r="AA54" s="6" t="n">
        <f aca="false">Z54/G54/12</f>
        <v>6.76180541666667</v>
      </c>
      <c r="AB54" s="3" t="s">
        <v>83</v>
      </c>
    </row>
    <row r="55" customFormat="false" ht="12.75" hidden="false" customHeight="false" outlineLevel="0" collapsed="false">
      <c r="D55" s="3" t="s">
        <v>82</v>
      </c>
      <c r="E55" s="3" t="s">
        <v>82</v>
      </c>
      <c r="F55" s="3" t="s">
        <v>106</v>
      </c>
      <c r="G55" s="4" t="n">
        <v>3</v>
      </c>
      <c r="I55" s="4" t="n">
        <f aca="false">G55*H55</f>
        <v>0</v>
      </c>
      <c r="J55" s="6" t="n">
        <v>31.5</v>
      </c>
      <c r="K55" s="6" t="n">
        <f aca="false">J55/G55</f>
        <v>10.5</v>
      </c>
      <c r="L55" s="6" t="n">
        <f aca="false">K55/12</f>
        <v>0.875</v>
      </c>
      <c r="P55" s="6" t="n">
        <f aca="false">O55/G55</f>
        <v>0</v>
      </c>
      <c r="Q55" s="8" t="n">
        <f aca="false">P55/K55</f>
        <v>0</v>
      </c>
      <c r="S55" s="6" t="n">
        <v>0.6</v>
      </c>
      <c r="T55" s="6" t="n">
        <f aca="false">S55/G55</f>
        <v>0.2</v>
      </c>
      <c r="U55" s="8" t="n">
        <f aca="false">T55/K55</f>
        <v>0.019047619047619</v>
      </c>
      <c r="W55" s="9" t="n">
        <f aca="false">K55+P55+T55</f>
        <v>10.7</v>
      </c>
      <c r="X55" s="9" t="n">
        <f aca="false">W55/12</f>
        <v>0.891666666666667</v>
      </c>
      <c r="AA55" s="6" t="n">
        <f aca="false">Z55/G55/12</f>
        <v>0</v>
      </c>
      <c r="AB55" s="3" t="s">
        <v>108</v>
      </c>
      <c r="AC55" s="3" t="s">
        <v>110</v>
      </c>
    </row>
    <row r="56" customFormat="false" ht="12.75" hidden="false" customHeight="false" outlineLevel="0" collapsed="false">
      <c r="D56" s="3" t="s">
        <v>82</v>
      </c>
      <c r="E56" s="3" t="s">
        <v>82</v>
      </c>
      <c r="F56" s="3" t="s">
        <v>106</v>
      </c>
      <c r="G56" s="4" t="n">
        <v>1</v>
      </c>
      <c r="I56" s="4" t="n">
        <f aca="false">G56*H56</f>
        <v>0</v>
      </c>
      <c r="J56" s="6" t="n">
        <v>10.25</v>
      </c>
      <c r="K56" s="6" t="n">
        <f aca="false">J56/G56</f>
        <v>10.25</v>
      </c>
      <c r="L56" s="6" t="n">
        <f aca="false">K56/12</f>
        <v>0.854166666666667</v>
      </c>
      <c r="P56" s="6" t="n">
        <f aca="false">O56/G56</f>
        <v>0</v>
      </c>
      <c r="Q56" s="8" t="n">
        <f aca="false">P56/K56</f>
        <v>0</v>
      </c>
      <c r="T56" s="6" t="n">
        <f aca="false">S56/G56</f>
        <v>0</v>
      </c>
      <c r="U56" s="8" t="n">
        <f aca="false">T56/K56</f>
        <v>0</v>
      </c>
      <c r="W56" s="9" t="n">
        <f aca="false">K56+P56+T56</f>
        <v>10.25</v>
      </c>
      <c r="X56" s="9" t="n">
        <f aca="false">W56/12</f>
        <v>0.854166666666667</v>
      </c>
      <c r="AA56" s="6" t="n">
        <f aca="false">Z56/G56/12</f>
        <v>0</v>
      </c>
      <c r="AB56" s="3" t="s">
        <v>108</v>
      </c>
    </row>
    <row r="57" customFormat="false" ht="12.75" hidden="false" customHeight="false" outlineLevel="0" collapsed="false">
      <c r="Q57" s="8" t="e">
        <f aca="false">P57/K57</f>
        <v>#DIV/0!</v>
      </c>
    </row>
    <row r="58" customFormat="false" ht="12.75" hidden="false" customHeight="false" outlineLevel="0" collapsed="false">
      <c r="A58" s="1" t="n">
        <v>31424</v>
      </c>
      <c r="B58" s="17" t="n">
        <v>6243</v>
      </c>
      <c r="C58" s="17" t="n">
        <v>6608</v>
      </c>
      <c r="D58" s="3" t="s">
        <v>65</v>
      </c>
      <c r="E58" s="3" t="s">
        <v>65</v>
      </c>
      <c r="F58" s="3" t="s">
        <v>67</v>
      </c>
      <c r="G58" s="4" t="n">
        <v>4</v>
      </c>
      <c r="I58" s="4" t="n">
        <f aca="false">G58*H58</f>
        <v>0</v>
      </c>
      <c r="J58" s="6" t="n">
        <v>249.6</v>
      </c>
      <c r="K58" s="6" t="n">
        <f aca="false">J58/G58</f>
        <v>62.4</v>
      </c>
      <c r="L58" s="6" t="n">
        <f aca="false">K58/12</f>
        <v>5.2</v>
      </c>
      <c r="N58" s="7" t="s">
        <v>111</v>
      </c>
      <c r="P58" s="6" t="n">
        <f aca="false">O58/G58</f>
        <v>0</v>
      </c>
      <c r="Q58" s="8" t="n">
        <f aca="false">P58/K58</f>
        <v>0</v>
      </c>
      <c r="S58" s="6" t="n">
        <v>3.733333</v>
      </c>
      <c r="T58" s="6" t="n">
        <f aca="false">S58/G58</f>
        <v>0.93333325</v>
      </c>
      <c r="U58" s="8" t="n">
        <f aca="false">T58/K58</f>
        <v>0.0149572636217949</v>
      </c>
      <c r="W58" s="9" t="n">
        <f aca="false">K58+P58+T58</f>
        <v>63.33333325</v>
      </c>
      <c r="X58" s="9" t="n">
        <f aca="false">W58/12</f>
        <v>5.27777777083333</v>
      </c>
      <c r="Z58" s="6" t="n">
        <v>339.433333</v>
      </c>
      <c r="AA58" s="6" t="n">
        <f aca="false">Z58/G58/12</f>
        <v>7.07152777083333</v>
      </c>
      <c r="AB58" s="3" t="s">
        <v>83</v>
      </c>
    </row>
    <row r="59" customFormat="false" ht="12.75" hidden="false" customHeight="false" outlineLevel="0" collapsed="false">
      <c r="D59" s="3" t="s">
        <v>82</v>
      </c>
      <c r="E59" s="3" t="s">
        <v>82</v>
      </c>
      <c r="F59" s="3" t="s">
        <v>106</v>
      </c>
      <c r="G59" s="4" t="n">
        <v>3</v>
      </c>
      <c r="I59" s="4" t="n">
        <f aca="false">G59*H59</f>
        <v>0</v>
      </c>
      <c r="J59" s="6" t="n">
        <v>25.2</v>
      </c>
      <c r="K59" s="6" t="n">
        <f aca="false">J59/G59</f>
        <v>8.4</v>
      </c>
      <c r="L59" s="6" t="n">
        <f aca="false">K59/12</f>
        <v>0.7</v>
      </c>
      <c r="N59" s="7" t="s">
        <v>112</v>
      </c>
      <c r="O59" s="6" t="n">
        <v>5.7</v>
      </c>
      <c r="P59" s="6" t="n">
        <f aca="false">O59/G59</f>
        <v>1.9</v>
      </c>
      <c r="Q59" s="8" t="n">
        <f aca="false">P59/K59</f>
        <v>0.226190476190476</v>
      </c>
      <c r="S59" s="6" t="n">
        <v>0.6</v>
      </c>
      <c r="T59" s="6" t="n">
        <f aca="false">S59/G59</f>
        <v>0.2</v>
      </c>
      <c r="U59" s="8" t="n">
        <f aca="false">T59/K59</f>
        <v>0.0238095238095238</v>
      </c>
      <c r="W59" s="9" t="n">
        <f aca="false">K59+P59+T59</f>
        <v>10.5</v>
      </c>
      <c r="X59" s="9" t="n">
        <f aca="false">W59/12</f>
        <v>0.875</v>
      </c>
      <c r="AA59" s="6" t="n">
        <f aca="false">Z59/G59/12</f>
        <v>0</v>
      </c>
      <c r="AB59" s="3" t="s">
        <v>108</v>
      </c>
    </row>
    <row r="60" customFormat="false" ht="12.75" hidden="false" customHeight="false" outlineLevel="0" collapsed="false">
      <c r="D60" s="3" t="s">
        <v>82</v>
      </c>
      <c r="E60" s="3" t="s">
        <v>82</v>
      </c>
      <c r="F60" s="3" t="s">
        <v>106</v>
      </c>
      <c r="G60" s="4" t="n">
        <v>1</v>
      </c>
      <c r="I60" s="4" t="n">
        <f aca="false">G60*H60</f>
        <v>0</v>
      </c>
      <c r="J60" s="6" t="n">
        <v>10.4</v>
      </c>
      <c r="K60" s="6" t="n">
        <f aca="false">J60/G60</f>
        <v>10.4</v>
      </c>
      <c r="L60" s="6" t="n">
        <f aca="false">K60/12</f>
        <v>0.866666666666667</v>
      </c>
      <c r="N60" s="7" t="s">
        <v>112</v>
      </c>
      <c r="P60" s="6" t="n">
        <f aca="false">O60/G60</f>
        <v>0</v>
      </c>
      <c r="Q60" s="8" t="n">
        <f aca="false">P60/K60</f>
        <v>0</v>
      </c>
      <c r="T60" s="6" t="n">
        <f aca="false">S60/G60</f>
        <v>0</v>
      </c>
      <c r="U60" s="8" t="n">
        <f aca="false">T60/K60</f>
        <v>0</v>
      </c>
      <c r="W60" s="9" t="n">
        <f aca="false">K60+P60+T60</f>
        <v>10.4</v>
      </c>
      <c r="X60" s="9" t="n">
        <f aca="false">W60/12</f>
        <v>0.866666666666667</v>
      </c>
      <c r="AA60" s="6" t="n">
        <f aca="false">Z60/G60/12</f>
        <v>0</v>
      </c>
    </row>
    <row r="61" customFormat="false" ht="12.75" hidden="false" customHeight="false" outlineLevel="0" collapsed="false">
      <c r="Q61" s="8" t="e">
        <f aca="false">P61/K61</f>
        <v>#DIV/0!</v>
      </c>
    </row>
    <row r="62" customFormat="false" ht="12.75" hidden="false" customHeight="false" outlineLevel="0" collapsed="false">
      <c r="A62" s="1" t="n">
        <v>31425</v>
      </c>
      <c r="B62" s="17" t="n">
        <v>7338</v>
      </c>
      <c r="C62" s="17" t="n">
        <v>7704</v>
      </c>
      <c r="D62" s="3" t="s">
        <v>65</v>
      </c>
      <c r="E62" s="3" t="s">
        <v>65</v>
      </c>
      <c r="F62" s="3" t="s">
        <v>67</v>
      </c>
      <c r="G62" s="4" t="n">
        <v>4</v>
      </c>
      <c r="I62" s="4" t="n">
        <f aca="false">G62*H62</f>
        <v>0</v>
      </c>
      <c r="J62" s="6" t="n">
        <v>230.4</v>
      </c>
      <c r="K62" s="6" t="n">
        <f aca="false">J62/G62</f>
        <v>57.6</v>
      </c>
      <c r="L62" s="6" t="n">
        <f aca="false">K62/12</f>
        <v>4.8</v>
      </c>
      <c r="N62" s="7" t="s">
        <v>79</v>
      </c>
      <c r="O62" s="6" t="n">
        <v>24.3</v>
      </c>
      <c r="P62" s="6" t="n">
        <f aca="false">O62/G62</f>
        <v>6.075</v>
      </c>
      <c r="Q62" s="8" t="n">
        <f aca="false">P62/K62</f>
        <v>0.10546875</v>
      </c>
      <c r="S62" s="6" t="n">
        <v>6.2</v>
      </c>
      <c r="T62" s="6" t="n">
        <f aca="false">S62/G62</f>
        <v>1.55</v>
      </c>
      <c r="U62" s="8" t="n">
        <f aca="false">T62/K62</f>
        <v>0.0269097222222222</v>
      </c>
      <c r="W62" s="9" t="n">
        <f aca="false">K62+P62+T62</f>
        <v>65.225</v>
      </c>
      <c r="X62" s="9" t="n">
        <f aca="false">W62/12</f>
        <v>5.43541666666667</v>
      </c>
      <c r="Z62" s="6" t="n">
        <v>435.17</v>
      </c>
      <c r="AA62" s="6" t="n">
        <f aca="false">Z62/G62/12</f>
        <v>9.06604166666667</v>
      </c>
    </row>
    <row r="63" customFormat="false" ht="12.75" hidden="false" customHeight="false" outlineLevel="0" collapsed="false">
      <c r="D63" s="3" t="s">
        <v>82</v>
      </c>
      <c r="E63" s="3" t="s">
        <v>82</v>
      </c>
      <c r="F63" s="3" t="s">
        <v>106</v>
      </c>
      <c r="G63" s="4" t="n">
        <v>5</v>
      </c>
      <c r="H63" s="5" t="n">
        <v>14</v>
      </c>
      <c r="I63" s="4" t="n">
        <f aca="false">G63*H63</f>
        <v>70</v>
      </c>
      <c r="J63" s="6" t="n">
        <v>52</v>
      </c>
      <c r="K63" s="6" t="n">
        <f aca="false">J63/G63</f>
        <v>10.4</v>
      </c>
      <c r="L63" s="6" t="n">
        <f aca="false">K63/12</f>
        <v>0.866666666666667</v>
      </c>
      <c r="M63" s="6" t="n">
        <f aca="false">J63*20/I63</f>
        <v>14.8571428571429</v>
      </c>
      <c r="P63" s="6" t="n">
        <f aca="false">O63/G63</f>
        <v>0</v>
      </c>
      <c r="Q63" s="8" t="n">
        <f aca="false">P63/K63</f>
        <v>0</v>
      </c>
      <c r="R63" s="6" t="n">
        <f aca="false">P63*20/H63</f>
        <v>0</v>
      </c>
      <c r="T63" s="6" t="n">
        <f aca="false">S63/G63</f>
        <v>0</v>
      </c>
      <c r="U63" s="8" t="n">
        <f aca="false">T63/K63</f>
        <v>0</v>
      </c>
      <c r="W63" s="9" t="n">
        <f aca="false">K63+P63+T63</f>
        <v>10.4</v>
      </c>
      <c r="X63" s="9" t="n">
        <f aca="false">W63/12</f>
        <v>0.866666666666667</v>
      </c>
      <c r="Y63" s="6" t="n">
        <f aca="false">W63*20/I63</f>
        <v>2.97142857142857</v>
      </c>
      <c r="AA63" s="6" t="n">
        <f aca="false">Z63/G63/12</f>
        <v>0</v>
      </c>
      <c r="AB63" s="3" t="s">
        <v>83</v>
      </c>
    </row>
    <row r="64" customFormat="false" ht="12.75" hidden="false" customHeight="false" outlineLevel="0" collapsed="false">
      <c r="D64" s="3" t="s">
        <v>82</v>
      </c>
      <c r="E64" s="3" t="s">
        <v>82</v>
      </c>
      <c r="F64" s="3" t="s">
        <v>106</v>
      </c>
      <c r="G64" s="4" t="n">
        <v>1</v>
      </c>
      <c r="H64" s="5" t="n">
        <v>3</v>
      </c>
      <c r="I64" s="4" t="n">
        <v>2</v>
      </c>
      <c r="J64" s="6" t="n">
        <v>1.4</v>
      </c>
      <c r="K64" s="6" t="n">
        <f aca="false">J64/G64</f>
        <v>1.4</v>
      </c>
      <c r="L64" s="6" t="n">
        <f aca="false">K64/12</f>
        <v>0.116666666666667</v>
      </c>
      <c r="M64" s="6" t="n">
        <f aca="false">J64*20/I64</f>
        <v>14</v>
      </c>
      <c r="P64" s="6" t="n">
        <f aca="false">O64/G64</f>
        <v>0</v>
      </c>
      <c r="Q64" s="8" t="n">
        <f aca="false">P64/K64</f>
        <v>0</v>
      </c>
      <c r="R64" s="6" t="n">
        <f aca="false">P64*20/H64</f>
        <v>0</v>
      </c>
      <c r="T64" s="6" t="n">
        <f aca="false">S64/G64</f>
        <v>0</v>
      </c>
      <c r="U64" s="8" t="n">
        <f aca="false">T64/K64</f>
        <v>0</v>
      </c>
      <c r="W64" s="9" t="n">
        <f aca="false">K64+P64+T64</f>
        <v>1.4</v>
      </c>
      <c r="X64" s="9" t="n">
        <f aca="false">W64/12</f>
        <v>0.116666666666667</v>
      </c>
      <c r="Y64" s="6" t="n">
        <f aca="false">W64*20/I64</f>
        <v>14</v>
      </c>
      <c r="AA64" s="6" t="n">
        <f aca="false">Z64/G64/12</f>
        <v>0</v>
      </c>
      <c r="AB64" s="3" t="s">
        <v>113</v>
      </c>
    </row>
    <row r="66" customFormat="false" ht="12.75" hidden="false" customHeight="false" outlineLevel="0" collapsed="false">
      <c r="A66" s="1" t="n">
        <v>31426</v>
      </c>
      <c r="B66" s="17" t="n">
        <v>7704</v>
      </c>
      <c r="C66" s="17" t="n">
        <v>8069</v>
      </c>
      <c r="D66" s="3" t="s">
        <v>65</v>
      </c>
      <c r="E66" s="3" t="s">
        <v>65</v>
      </c>
      <c r="F66" s="3" t="s">
        <v>67</v>
      </c>
      <c r="G66" s="4" t="n">
        <v>4</v>
      </c>
      <c r="I66" s="4" t="n">
        <f aca="false">G66*H66</f>
        <v>0</v>
      </c>
      <c r="J66" s="6" t="n">
        <v>230.7</v>
      </c>
      <c r="K66" s="6" t="n">
        <f aca="false">J66/G66</f>
        <v>57.675</v>
      </c>
      <c r="L66" s="6" t="n">
        <f aca="false">K66/12</f>
        <v>4.80625</v>
      </c>
      <c r="N66" s="7" t="s">
        <v>79</v>
      </c>
      <c r="O66" s="6" t="n">
        <v>24.3</v>
      </c>
      <c r="P66" s="6" t="n">
        <f aca="false">O66/G66</f>
        <v>6.075</v>
      </c>
      <c r="Q66" s="8" t="n">
        <f aca="false">P66/K66</f>
        <v>0.105331599479844</v>
      </c>
      <c r="S66" s="6" t="n">
        <v>6.2</v>
      </c>
      <c r="T66" s="6" t="n">
        <f aca="false">S66/G66</f>
        <v>1.55</v>
      </c>
      <c r="U66" s="8" t="n">
        <f aca="false">T66/K66</f>
        <v>0.0268747290853923</v>
      </c>
      <c r="W66" s="9" t="n">
        <f aca="false">K66+P66+T66</f>
        <v>65.3</v>
      </c>
      <c r="X66" s="9" t="n">
        <f aca="false">W66/12</f>
        <v>5.44166666666667</v>
      </c>
      <c r="Z66" s="6" t="n">
        <v>446.625</v>
      </c>
      <c r="AA66" s="6" t="n">
        <f aca="false">Z66/G66/12</f>
        <v>9.3046875</v>
      </c>
      <c r="AB66" s="3" t="s">
        <v>83</v>
      </c>
      <c r="AC66" s="3" t="s">
        <v>114</v>
      </c>
    </row>
    <row r="67" customFormat="false" ht="12.75" hidden="false" customHeight="false" outlineLevel="0" collapsed="false">
      <c r="D67" s="3" t="s">
        <v>82</v>
      </c>
      <c r="E67" s="3" t="s">
        <v>82</v>
      </c>
      <c r="F67" s="3" t="s">
        <v>106</v>
      </c>
      <c r="G67" s="4" t="n">
        <v>5</v>
      </c>
      <c r="H67" s="5" t="n">
        <v>14</v>
      </c>
      <c r="I67" s="4" t="n">
        <f aca="false">G67*H67</f>
        <v>70</v>
      </c>
      <c r="J67" s="6" t="n">
        <v>50</v>
      </c>
      <c r="K67" s="6" t="n">
        <f aca="false">J67/G67</f>
        <v>10</v>
      </c>
      <c r="L67" s="6" t="n">
        <f aca="false">K67/12</f>
        <v>0.833333333333333</v>
      </c>
      <c r="M67" s="6" t="n">
        <f aca="false">J67*20/I67</f>
        <v>14.2857142857143</v>
      </c>
      <c r="N67" s="7" t="s">
        <v>79</v>
      </c>
      <c r="P67" s="6" t="n">
        <f aca="false">O67/G67</f>
        <v>0</v>
      </c>
      <c r="Q67" s="8" t="n">
        <f aca="false">P67/K67</f>
        <v>0</v>
      </c>
      <c r="T67" s="6" t="n">
        <f aca="false">S67/G67</f>
        <v>0</v>
      </c>
      <c r="U67" s="8" t="n">
        <f aca="false">T67/K67</f>
        <v>0</v>
      </c>
      <c r="W67" s="9" t="n">
        <f aca="false">K67+P67+T67</f>
        <v>10</v>
      </c>
      <c r="X67" s="9" t="n">
        <f aca="false">W67/12</f>
        <v>0.833333333333333</v>
      </c>
      <c r="Y67" s="6" t="n">
        <f aca="false">W67*20/I67</f>
        <v>2.85714285714286</v>
      </c>
      <c r="Z67" s="6" t="n">
        <v>10</v>
      </c>
      <c r="AA67" s="6" t="n">
        <f aca="false">Z67/G67/12</f>
        <v>0.166666666666667</v>
      </c>
      <c r="AB67" s="3" t="s">
        <v>108</v>
      </c>
    </row>
    <row r="68" customFormat="false" ht="12.75" hidden="false" customHeight="false" outlineLevel="0" collapsed="false">
      <c r="D68" s="3" t="s">
        <v>82</v>
      </c>
      <c r="E68" s="3" t="s">
        <v>82</v>
      </c>
      <c r="F68" s="3" t="s">
        <v>106</v>
      </c>
      <c r="G68" s="4" t="n">
        <v>1</v>
      </c>
      <c r="H68" s="5" t="n">
        <v>2</v>
      </c>
      <c r="I68" s="4" t="n">
        <f aca="false">G68*H68</f>
        <v>2</v>
      </c>
      <c r="J68" s="6" t="n">
        <v>1.6</v>
      </c>
      <c r="K68" s="6" t="n">
        <f aca="false">J68/G68</f>
        <v>1.6</v>
      </c>
      <c r="L68" s="6" t="n">
        <f aca="false">K68/12</f>
        <v>0.133333333333333</v>
      </c>
      <c r="M68" s="6" t="n">
        <f aca="false">J68*20/I68</f>
        <v>16</v>
      </c>
      <c r="N68" s="7" t="s">
        <v>79</v>
      </c>
      <c r="P68" s="6" t="n">
        <f aca="false">O68/G68</f>
        <v>0</v>
      </c>
      <c r="Q68" s="8" t="n">
        <f aca="false">P68/K68</f>
        <v>0</v>
      </c>
      <c r="T68" s="6" t="n">
        <f aca="false">S68/G68</f>
        <v>0</v>
      </c>
      <c r="U68" s="8" t="n">
        <f aca="false">T68/K68</f>
        <v>0</v>
      </c>
      <c r="W68" s="9" t="n">
        <f aca="false">K68+P68+T68</f>
        <v>1.6</v>
      </c>
      <c r="X68" s="9" t="n">
        <f aca="false">W68/12</f>
        <v>0.133333333333333</v>
      </c>
      <c r="Y68" s="6" t="n">
        <f aca="false">W68*20/I68</f>
        <v>16</v>
      </c>
      <c r="Z68" s="6" t="n">
        <v>1.2</v>
      </c>
      <c r="AA68" s="6" t="n">
        <f aca="false">Z68/G68/12</f>
        <v>0.1</v>
      </c>
      <c r="AB68" s="3" t="s">
        <v>108</v>
      </c>
    </row>
    <row r="69" customFormat="false" ht="12.75" hidden="false" customHeight="false" outlineLevel="0" collapsed="false">
      <c r="Q69" s="8" t="e">
        <f aca="false">P69/K69</f>
        <v>#DIV/0!</v>
      </c>
    </row>
    <row r="70" customFormat="false" ht="12.75" hidden="false" customHeight="false" outlineLevel="0" collapsed="false">
      <c r="A70" s="1" t="n">
        <v>31427</v>
      </c>
      <c r="B70" s="17" t="n">
        <v>8069</v>
      </c>
      <c r="C70" s="17" t="n">
        <v>8434</v>
      </c>
      <c r="D70" s="3" t="s">
        <v>65</v>
      </c>
      <c r="E70" s="3" t="s">
        <v>65</v>
      </c>
      <c r="F70" s="3" t="s">
        <v>67</v>
      </c>
      <c r="G70" s="4" t="n">
        <v>4</v>
      </c>
      <c r="I70" s="4" t="n">
        <f aca="false">G70*H70</f>
        <v>0</v>
      </c>
      <c r="J70" s="6" t="n">
        <v>230.4</v>
      </c>
      <c r="K70" s="6" t="n">
        <f aca="false">J70/G70</f>
        <v>57.6</v>
      </c>
      <c r="L70" s="6" t="n">
        <f aca="false">K70/12</f>
        <v>4.8</v>
      </c>
      <c r="M70" s="6" t="e">
        <f aca="false">J70*20/I70</f>
        <v>#DIV/0!</v>
      </c>
      <c r="N70" s="7" t="s">
        <v>100</v>
      </c>
      <c r="P70" s="6" t="n">
        <f aca="false">O70/G70</f>
        <v>0</v>
      </c>
      <c r="Q70" s="8" t="n">
        <f aca="false">P70/K70</f>
        <v>0</v>
      </c>
      <c r="S70" s="6" t="n">
        <v>6.2</v>
      </c>
      <c r="T70" s="6" t="n">
        <f aca="false">S70/G70</f>
        <v>1.55</v>
      </c>
      <c r="U70" s="8" t="n">
        <f aca="false">T70/K70</f>
        <v>0.0269097222222222</v>
      </c>
      <c r="W70" s="9" t="n">
        <f aca="false">K70+P70+T70</f>
        <v>59.15</v>
      </c>
      <c r="X70" s="9" t="n">
        <f aca="false">W70/12</f>
        <v>4.92916666666667</v>
      </c>
      <c r="Z70" s="6" t="n">
        <v>417.1</v>
      </c>
      <c r="AA70" s="6" t="n">
        <f aca="false">Z70/G70/12</f>
        <v>8.68958333333333</v>
      </c>
      <c r="AB70" s="3" t="s">
        <v>83</v>
      </c>
    </row>
    <row r="71" customFormat="false" ht="12.75" hidden="false" customHeight="false" outlineLevel="0" collapsed="false">
      <c r="D71" s="3" t="s">
        <v>82</v>
      </c>
      <c r="E71" s="3" t="s">
        <v>82</v>
      </c>
      <c r="F71" s="3" t="s">
        <v>115</v>
      </c>
      <c r="G71" s="4" t="n">
        <v>5</v>
      </c>
      <c r="H71" s="5" t="n">
        <v>14</v>
      </c>
      <c r="I71" s="4" t="n">
        <f aca="false">G71*H71</f>
        <v>70</v>
      </c>
      <c r="J71" s="6" t="n">
        <v>51</v>
      </c>
      <c r="K71" s="6" t="n">
        <f aca="false">J71/G71</f>
        <v>10.2</v>
      </c>
      <c r="L71" s="6" t="n">
        <f aca="false">K71/12</f>
        <v>0.85</v>
      </c>
      <c r="M71" s="6" t="n">
        <f aca="false">J71*20/I71</f>
        <v>14.5714285714286</v>
      </c>
      <c r="N71" s="7" t="s">
        <v>100</v>
      </c>
      <c r="P71" s="6" t="n">
        <f aca="false">O71/G71</f>
        <v>0</v>
      </c>
      <c r="Q71" s="8" t="n">
        <f aca="false">P71/K71</f>
        <v>0</v>
      </c>
      <c r="T71" s="6" t="n">
        <f aca="false">S71/G71</f>
        <v>0</v>
      </c>
      <c r="U71" s="8" t="n">
        <f aca="false">T71/K71</f>
        <v>0</v>
      </c>
      <c r="W71" s="9" t="n">
        <f aca="false">K71+P71+T71</f>
        <v>10.2</v>
      </c>
      <c r="X71" s="9" t="n">
        <f aca="false">W71/12</f>
        <v>0.85</v>
      </c>
      <c r="Y71" s="6" t="n">
        <f aca="false">W71*20/I71</f>
        <v>2.91428571428571</v>
      </c>
      <c r="Z71" s="6" t="n">
        <v>51</v>
      </c>
      <c r="AA71" s="6" t="n">
        <f aca="false">Z71/G71/12</f>
        <v>0.85</v>
      </c>
      <c r="AB71" s="3" t="s">
        <v>108</v>
      </c>
      <c r="AC71" s="3" t="s">
        <v>116</v>
      </c>
    </row>
    <row r="72" customFormat="false" ht="12.75" hidden="false" customHeight="false" outlineLevel="0" collapsed="false">
      <c r="D72" s="3" t="s">
        <v>82</v>
      </c>
      <c r="E72" s="3" t="s">
        <v>82</v>
      </c>
      <c r="F72" s="3" t="s">
        <v>106</v>
      </c>
      <c r="G72" s="4" t="n">
        <v>1</v>
      </c>
      <c r="H72" s="5" t="n">
        <v>3.5</v>
      </c>
      <c r="I72" s="4" t="n">
        <f aca="false">G72*H72</f>
        <v>3.5</v>
      </c>
      <c r="J72" s="6" t="n">
        <v>1.8375</v>
      </c>
      <c r="K72" s="6" t="n">
        <f aca="false">J72/G72</f>
        <v>1.8375</v>
      </c>
      <c r="L72" s="6" t="n">
        <f aca="false">K72/12</f>
        <v>0.153125</v>
      </c>
      <c r="M72" s="6" t="n">
        <f aca="false">J72*20/I72</f>
        <v>10.5</v>
      </c>
      <c r="N72" s="7" t="s">
        <v>100</v>
      </c>
      <c r="O72" s="6" t="n">
        <v>0.6125</v>
      </c>
      <c r="P72" s="6" t="n">
        <f aca="false">O72/G72</f>
        <v>0.6125</v>
      </c>
      <c r="Q72" s="8" t="n">
        <f aca="false">P72/K72</f>
        <v>0.333333333333333</v>
      </c>
      <c r="R72" s="6" t="n">
        <f aca="false">P72*20/H72</f>
        <v>3.5</v>
      </c>
      <c r="T72" s="6" t="n">
        <f aca="false">S72/G72</f>
        <v>0</v>
      </c>
      <c r="U72" s="8" t="n">
        <f aca="false">T72/K72</f>
        <v>0</v>
      </c>
      <c r="W72" s="9" t="n">
        <f aca="false">K72+P72+T72</f>
        <v>2.45</v>
      </c>
      <c r="X72" s="9" t="n">
        <f aca="false">W72/12</f>
        <v>0.204166666666667</v>
      </c>
      <c r="Y72" s="6" t="n">
        <f aca="false">W72*20/I72</f>
        <v>14</v>
      </c>
      <c r="Z72" s="6" t="n">
        <v>0.7</v>
      </c>
      <c r="AA72" s="6" t="n">
        <f aca="false">Z72/G72/12</f>
        <v>0.0583333333333333</v>
      </c>
      <c r="AB72" s="3" t="s">
        <v>108</v>
      </c>
    </row>
    <row r="74" customFormat="false" ht="12.75" hidden="false" customHeight="false" outlineLevel="0" collapsed="false">
      <c r="A74" s="1" t="n">
        <v>31428</v>
      </c>
      <c r="B74" s="17" t="n">
        <v>8434</v>
      </c>
      <c r="C74" s="17" t="n">
        <v>8799</v>
      </c>
      <c r="D74" s="3" t="s">
        <v>65</v>
      </c>
      <c r="E74" s="3" t="s">
        <v>87</v>
      </c>
      <c r="F74" s="3" t="s">
        <v>67</v>
      </c>
      <c r="G74" s="4" t="n">
        <v>4</v>
      </c>
      <c r="I74" s="4" t="n">
        <f aca="false">G74*H74</f>
        <v>0</v>
      </c>
      <c r="J74" s="6" t="n">
        <v>240</v>
      </c>
      <c r="K74" s="6" t="n">
        <f aca="false">J74/G74</f>
        <v>60</v>
      </c>
      <c r="L74" s="6" t="n">
        <f aca="false">K74/12</f>
        <v>5</v>
      </c>
      <c r="M74" s="6" t="e">
        <f aca="false">J74*20/I74</f>
        <v>#DIV/0!</v>
      </c>
      <c r="N74" s="7" t="s">
        <v>117</v>
      </c>
      <c r="P74" s="6" t="n">
        <f aca="false">O74/G74</f>
        <v>0</v>
      </c>
      <c r="Q74" s="8" t="n">
        <f aca="false">P74/K74</f>
        <v>0</v>
      </c>
      <c r="S74" s="6" t="n">
        <v>6.2</v>
      </c>
      <c r="T74" s="6" t="n">
        <f aca="false">S74/G74</f>
        <v>1.55</v>
      </c>
      <c r="U74" s="8" t="n">
        <f aca="false">T74/K74</f>
        <v>0.0258333333333333</v>
      </c>
      <c r="W74" s="9" t="n">
        <f aca="false">K74+P74+T74</f>
        <v>61.55</v>
      </c>
      <c r="X74" s="9" t="n">
        <f aca="false">W74/12</f>
        <v>5.12916666666667</v>
      </c>
      <c r="Z74" s="6" t="n">
        <v>421.6</v>
      </c>
      <c r="AA74" s="6" t="n">
        <f aca="false">Z74/G74/12</f>
        <v>8.78333333333333</v>
      </c>
      <c r="AB74" s="3" t="s">
        <v>83</v>
      </c>
    </row>
    <row r="75" customFormat="false" ht="12.75" hidden="false" customHeight="false" outlineLevel="0" collapsed="false">
      <c r="D75" s="3" t="s">
        <v>82</v>
      </c>
      <c r="E75" s="3" t="s">
        <v>82</v>
      </c>
      <c r="F75" s="3" t="s">
        <v>106</v>
      </c>
      <c r="G75" s="4" t="n">
        <v>4</v>
      </c>
      <c r="H75" s="5" t="n">
        <v>14</v>
      </c>
      <c r="I75" s="4" t="n">
        <f aca="false">G75*H75</f>
        <v>56</v>
      </c>
      <c r="J75" s="6" t="n">
        <v>33.6</v>
      </c>
      <c r="K75" s="6" t="n">
        <f aca="false">J75/G75</f>
        <v>8.4</v>
      </c>
      <c r="L75" s="6" t="n">
        <f aca="false">K75/12</f>
        <v>0.7</v>
      </c>
      <c r="M75" s="6" t="n">
        <f aca="false">J75*20/I75</f>
        <v>12</v>
      </c>
      <c r="N75" s="7" t="s">
        <v>117</v>
      </c>
      <c r="O75" s="6" t="n">
        <v>5.6</v>
      </c>
      <c r="P75" s="6" t="n">
        <f aca="false">O75/G75</f>
        <v>1.4</v>
      </c>
      <c r="Q75" s="8" t="n">
        <f aca="false">P75/K75</f>
        <v>0.166666666666667</v>
      </c>
      <c r="R75" s="6" t="n">
        <f aca="false">P75*20/H75</f>
        <v>2</v>
      </c>
      <c r="S75" s="6" t="n">
        <v>0.8</v>
      </c>
      <c r="T75" s="6" t="n">
        <f aca="false">S75/G75</f>
        <v>0.2</v>
      </c>
      <c r="U75" s="8" t="n">
        <f aca="false">T75/K75</f>
        <v>0.0238095238095238</v>
      </c>
      <c r="V75" s="6" t="n">
        <f aca="false">T75*20/H75</f>
        <v>0.285714285714286</v>
      </c>
      <c r="W75" s="9" t="n">
        <f aca="false">K75+P75+T75</f>
        <v>10</v>
      </c>
      <c r="X75" s="9" t="n">
        <f aca="false">W75/12</f>
        <v>0.833333333333333</v>
      </c>
      <c r="Y75" s="6" t="n">
        <f aca="false">W75*20/I75</f>
        <v>3.57142857142857</v>
      </c>
      <c r="Z75" s="6" t="n">
        <v>10</v>
      </c>
      <c r="AA75" s="6" t="n">
        <f aca="false">Z75/G75/12</f>
        <v>0.208333333333333</v>
      </c>
      <c r="AB75" s="3" t="s">
        <v>108</v>
      </c>
    </row>
    <row r="76" customFormat="false" ht="12.75" hidden="false" customHeight="false" outlineLevel="0" collapsed="false">
      <c r="D76" s="3" t="s">
        <v>82</v>
      </c>
      <c r="E76" s="3" t="s">
        <v>82</v>
      </c>
      <c r="F76" s="3" t="s">
        <v>106</v>
      </c>
      <c r="G76" s="4" t="n">
        <v>1</v>
      </c>
      <c r="H76" s="5" t="n">
        <v>4.5</v>
      </c>
      <c r="I76" s="4" t="n">
        <f aca="false">G76*H76</f>
        <v>4.5</v>
      </c>
      <c r="J76" s="6" t="n">
        <f aca="false">54/20</f>
        <v>2.7</v>
      </c>
      <c r="K76" s="6" t="n">
        <f aca="false">J76/G76</f>
        <v>2.7</v>
      </c>
      <c r="L76" s="6" t="n">
        <f aca="false">K76/12</f>
        <v>0.225</v>
      </c>
      <c r="M76" s="6" t="n">
        <f aca="false">J76*20/I76</f>
        <v>12</v>
      </c>
      <c r="N76" s="7" t="s">
        <v>117</v>
      </c>
      <c r="O76" s="6" t="n">
        <v>0.5</v>
      </c>
      <c r="P76" s="6" t="n">
        <f aca="false">O76/G76</f>
        <v>0.5</v>
      </c>
      <c r="Q76" s="8" t="n">
        <f aca="false">P76/K76</f>
        <v>0.185185185185185</v>
      </c>
      <c r="R76" s="6" t="n">
        <f aca="false">P76*20/H76</f>
        <v>2.22222222222222</v>
      </c>
      <c r="S76" s="6" t="n">
        <f aca="false">18/240</f>
        <v>0.075</v>
      </c>
      <c r="T76" s="6" t="n">
        <f aca="false">S76/G76</f>
        <v>0.075</v>
      </c>
      <c r="U76" s="8" t="n">
        <f aca="false">T76/K76</f>
        <v>0.0277777777777778</v>
      </c>
      <c r="V76" s="6" t="n">
        <f aca="false">T76*20/H76</f>
        <v>0.333333333333333</v>
      </c>
      <c r="W76" s="9" t="n">
        <f aca="false">K76+P76+T76</f>
        <v>3.275</v>
      </c>
      <c r="X76" s="9" t="n">
        <f aca="false">W76/12</f>
        <v>0.272916666666667</v>
      </c>
      <c r="Y76" s="6" t="n">
        <f aca="false">W76*20/I76</f>
        <v>14.5555555555556</v>
      </c>
      <c r="Z76" s="6" t="n">
        <v>3.275</v>
      </c>
      <c r="AA76" s="6" t="n">
        <f aca="false">Z76/G76/12</f>
        <v>0.272916666666667</v>
      </c>
      <c r="AB76" s="3" t="s">
        <v>118</v>
      </c>
    </row>
    <row r="78" customFormat="false" ht="12.75" hidden="false" customHeight="false" outlineLevel="0" collapsed="false">
      <c r="A78" s="1" t="n">
        <v>31429</v>
      </c>
      <c r="B78" s="17" t="n">
        <v>8799</v>
      </c>
      <c r="C78" s="17" t="n">
        <v>9165</v>
      </c>
      <c r="D78" s="3" t="s">
        <v>65</v>
      </c>
      <c r="E78" s="3" t="s">
        <v>87</v>
      </c>
      <c r="F78" s="3" t="s">
        <v>67</v>
      </c>
      <c r="G78" s="4" t="n">
        <v>4</v>
      </c>
      <c r="I78" s="4" t="n">
        <f aca="false">G78*H78</f>
        <v>0</v>
      </c>
      <c r="J78" s="6" t="n">
        <v>228</v>
      </c>
      <c r="K78" s="6" t="n">
        <f aca="false">J78/G78</f>
        <v>57</v>
      </c>
      <c r="L78" s="6" t="n">
        <f aca="false">K78/12</f>
        <v>4.75</v>
      </c>
      <c r="M78" s="6" t="e">
        <f aca="false">J78*20/I78</f>
        <v>#DIV/0!</v>
      </c>
      <c r="N78" s="7" t="s">
        <v>79</v>
      </c>
      <c r="O78" s="6" t="n">
        <v>24.3</v>
      </c>
      <c r="P78" s="6" t="n">
        <f aca="false">O78/G78</f>
        <v>6.075</v>
      </c>
      <c r="Q78" s="8" t="n">
        <f aca="false">P78/K78</f>
        <v>0.106578947368421</v>
      </c>
      <c r="S78" s="6" t="n">
        <v>6.2</v>
      </c>
      <c r="T78" s="6" t="n">
        <f aca="false">S78/G78</f>
        <v>1.55</v>
      </c>
      <c r="U78" s="8" t="n">
        <f aca="false">T78/K78</f>
        <v>0.0271929824561404</v>
      </c>
      <c r="W78" s="9" t="n">
        <f aca="false">K78+P78+T78</f>
        <v>64.625</v>
      </c>
      <c r="X78" s="9" t="n">
        <f aca="false">W78/12</f>
        <v>5.38541666666667</v>
      </c>
      <c r="Z78" s="6" t="n">
        <v>333.5</v>
      </c>
      <c r="AA78" s="6" t="n">
        <f aca="false">Z78/G78/12</f>
        <v>6.94791666666667</v>
      </c>
      <c r="AB78" s="3" t="s">
        <v>83</v>
      </c>
    </row>
    <row r="79" customFormat="false" ht="12.75" hidden="false" customHeight="false" outlineLevel="0" collapsed="false">
      <c r="D79" s="3" t="s">
        <v>82</v>
      </c>
      <c r="E79" s="3" t="s">
        <v>82</v>
      </c>
      <c r="F79" s="3" t="s">
        <v>106</v>
      </c>
      <c r="G79" s="4" t="n">
        <v>4</v>
      </c>
      <c r="H79" s="5" t="n">
        <v>14</v>
      </c>
      <c r="I79" s="4" t="n">
        <f aca="false">G79*H79</f>
        <v>56</v>
      </c>
      <c r="J79" s="6" t="n">
        <v>48</v>
      </c>
      <c r="K79" s="6" t="n">
        <f aca="false">J79/G79</f>
        <v>12</v>
      </c>
      <c r="L79" s="6" t="n">
        <f aca="false">K79/12</f>
        <v>1</v>
      </c>
      <c r="M79" s="6" t="n">
        <f aca="false">J79*20/I79</f>
        <v>17.1428571428571</v>
      </c>
      <c r="P79" s="6" t="n">
        <f aca="false">O79/G79</f>
        <v>0</v>
      </c>
      <c r="Q79" s="8" t="n">
        <f aca="false">P79/K79</f>
        <v>0</v>
      </c>
      <c r="R79" s="6" t="n">
        <f aca="false">P79*20/H79</f>
        <v>0</v>
      </c>
      <c r="T79" s="6" t="n">
        <f aca="false">S79/G79</f>
        <v>0</v>
      </c>
      <c r="U79" s="8" t="n">
        <f aca="false">T79/K79</f>
        <v>0</v>
      </c>
      <c r="V79" s="6" t="n">
        <f aca="false">T79*20/H79</f>
        <v>0</v>
      </c>
      <c r="W79" s="9" t="n">
        <f aca="false">K79+P79+T79</f>
        <v>12</v>
      </c>
      <c r="X79" s="9" t="n">
        <f aca="false">W79/12</f>
        <v>1</v>
      </c>
      <c r="Y79" s="6" t="n">
        <f aca="false">W79*20/I79</f>
        <v>4.28571428571429</v>
      </c>
      <c r="Z79" s="6" t="n">
        <v>48</v>
      </c>
      <c r="AA79" s="6" t="n">
        <f aca="false">Z79/G79/12</f>
        <v>1</v>
      </c>
      <c r="AB79" s="3" t="s">
        <v>108</v>
      </c>
    </row>
    <row r="80" customFormat="false" ht="12.75" hidden="false" customHeight="false" outlineLevel="0" collapsed="false">
      <c r="U80" s="8" t="e">
        <f aca="false">T80/K80</f>
        <v>#DIV/0!</v>
      </c>
    </row>
    <row r="81" customFormat="false" ht="12.75" hidden="false" customHeight="false" outlineLevel="0" collapsed="false">
      <c r="A81" s="1" t="n">
        <v>31430</v>
      </c>
      <c r="B81" s="17" t="n">
        <v>10991</v>
      </c>
      <c r="C81" s="17" t="n">
        <v>11356</v>
      </c>
      <c r="D81" s="3" t="s">
        <v>119</v>
      </c>
      <c r="E81" s="3" t="s">
        <v>87</v>
      </c>
      <c r="F81" s="3" t="s">
        <v>67</v>
      </c>
      <c r="G81" s="4" t="n">
        <v>4</v>
      </c>
      <c r="H81" s="5" t="n">
        <v>30</v>
      </c>
      <c r="I81" s="4" t="n">
        <f aca="false">G81*H81</f>
        <v>120</v>
      </c>
      <c r="J81" s="6" t="n">
        <v>276</v>
      </c>
      <c r="K81" s="6" t="n">
        <f aca="false">J81/G81</f>
        <v>69</v>
      </c>
      <c r="L81" s="6" t="n">
        <f aca="false">K81/12</f>
        <v>5.75</v>
      </c>
      <c r="M81" s="6" t="n">
        <f aca="false">J81*20/I81</f>
        <v>46</v>
      </c>
      <c r="N81" s="7" t="s">
        <v>120</v>
      </c>
      <c r="P81" s="6" t="n">
        <f aca="false">O81/G81</f>
        <v>0</v>
      </c>
      <c r="Q81" s="8" t="n">
        <f aca="false">P81/K81</f>
        <v>0</v>
      </c>
      <c r="R81" s="6" t="n">
        <f aca="false">P81*20/H81</f>
        <v>0</v>
      </c>
      <c r="S81" s="6" t="n">
        <v>6</v>
      </c>
      <c r="T81" s="6" t="n">
        <f aca="false">S81/G81</f>
        <v>1.5</v>
      </c>
      <c r="U81" s="8" t="n">
        <f aca="false">T81/K81</f>
        <v>0.0217391304347826</v>
      </c>
      <c r="V81" s="6" t="n">
        <f aca="false">T81*20/H81</f>
        <v>1</v>
      </c>
      <c r="W81" s="9" t="n">
        <f aca="false">K81+P81+T81</f>
        <v>70.5</v>
      </c>
      <c r="X81" s="9" t="n">
        <f aca="false">W81/12</f>
        <v>5.875</v>
      </c>
      <c r="Y81" s="6" t="n">
        <f aca="false">W81*20/I81</f>
        <v>11.75</v>
      </c>
      <c r="Z81" s="6" t="n">
        <v>458.6</v>
      </c>
      <c r="AA81" s="6" t="n">
        <f aca="false">Z81/G81/12</f>
        <v>9.55416666666667</v>
      </c>
      <c r="AB81" s="3" t="s">
        <v>83</v>
      </c>
      <c r="AC81" s="3" t="s">
        <v>121</v>
      </c>
    </row>
    <row r="82" customFormat="false" ht="12.75" hidden="false" customHeight="false" outlineLevel="0" collapsed="false">
      <c r="D82" s="3" t="s">
        <v>82</v>
      </c>
      <c r="E82" s="3" t="s">
        <v>82</v>
      </c>
      <c r="F82" s="3" t="s">
        <v>106</v>
      </c>
      <c r="G82" s="4" t="n">
        <v>4</v>
      </c>
      <c r="H82" s="5" t="n">
        <v>14</v>
      </c>
      <c r="I82" s="4" t="n">
        <f aca="false">G82*H82</f>
        <v>56</v>
      </c>
      <c r="J82" s="6" t="n">
        <v>48</v>
      </c>
      <c r="K82" s="6" t="n">
        <f aca="false">J82/G82</f>
        <v>12</v>
      </c>
      <c r="L82" s="6" t="n">
        <f aca="false">K82/12</f>
        <v>1</v>
      </c>
      <c r="M82" s="6" t="n">
        <f aca="false">J82*20/I82</f>
        <v>17.1428571428571</v>
      </c>
      <c r="N82" s="7" t="s">
        <v>107</v>
      </c>
      <c r="P82" s="6" t="n">
        <f aca="false">O82/G82</f>
        <v>0</v>
      </c>
      <c r="Q82" s="8" t="n">
        <f aca="false">P82/K82</f>
        <v>0</v>
      </c>
      <c r="R82" s="6" t="n">
        <f aca="false">P82*20/H82</f>
        <v>0</v>
      </c>
      <c r="T82" s="6" t="n">
        <f aca="false">S82/G82</f>
        <v>0</v>
      </c>
      <c r="U82" s="8" t="n">
        <f aca="false">T82/K82</f>
        <v>0</v>
      </c>
      <c r="V82" s="6" t="n">
        <f aca="false">T82*20/H82</f>
        <v>0</v>
      </c>
      <c r="W82" s="9" t="n">
        <f aca="false">K82+P82+T82</f>
        <v>12</v>
      </c>
      <c r="X82" s="9" t="n">
        <f aca="false">W82/12</f>
        <v>1</v>
      </c>
      <c r="Y82" s="6" t="n">
        <f aca="false">W82*20/I82</f>
        <v>4.28571428571429</v>
      </c>
      <c r="Z82" s="6" t="n">
        <v>48</v>
      </c>
      <c r="AA82" s="6" t="n">
        <f aca="false">Z82/G82/12</f>
        <v>1</v>
      </c>
      <c r="AB82" s="3" t="s">
        <v>108</v>
      </c>
    </row>
    <row r="83" customFormat="false" ht="12.75" hidden="false" customHeight="false" outlineLevel="0" collapsed="false">
      <c r="D83" s="3" t="s">
        <v>82</v>
      </c>
      <c r="E83" s="3" t="s">
        <v>82</v>
      </c>
      <c r="F83" s="3" t="s">
        <v>106</v>
      </c>
      <c r="G83" s="4" t="n">
        <v>1</v>
      </c>
      <c r="H83" s="5" t="n">
        <v>6</v>
      </c>
      <c r="I83" s="4" t="n">
        <f aca="false">G83*H83</f>
        <v>6</v>
      </c>
      <c r="J83" s="6" t="n">
        <v>5.4</v>
      </c>
      <c r="K83" s="6" t="n">
        <f aca="false">J83/G83</f>
        <v>5.4</v>
      </c>
      <c r="L83" s="6" t="n">
        <f aca="false">K83/12</f>
        <v>0.45</v>
      </c>
      <c r="M83" s="6" t="n">
        <f aca="false">J83*20/I83</f>
        <v>18</v>
      </c>
      <c r="N83" s="7" t="s">
        <v>107</v>
      </c>
      <c r="P83" s="6" t="n">
        <f aca="false">O83/G83</f>
        <v>0</v>
      </c>
      <c r="Q83" s="8" t="n">
        <f aca="false">P83/K83</f>
        <v>0</v>
      </c>
      <c r="R83" s="6" t="n">
        <f aca="false">P83*20/H83</f>
        <v>0</v>
      </c>
      <c r="T83" s="6" t="n">
        <f aca="false">S83/G83</f>
        <v>0</v>
      </c>
      <c r="U83" s="8" t="n">
        <f aca="false">T83/K83</f>
        <v>0</v>
      </c>
      <c r="V83" s="6" t="n">
        <f aca="false">T83*20/H83</f>
        <v>0</v>
      </c>
      <c r="W83" s="9" t="n">
        <f aca="false">K83+P83+T83</f>
        <v>5.4</v>
      </c>
      <c r="X83" s="9" t="n">
        <f aca="false">W83/12</f>
        <v>0.45</v>
      </c>
      <c r="Y83" s="6" t="n">
        <f aca="false">W83*20/I83</f>
        <v>18</v>
      </c>
      <c r="AA83" s="6" t="n">
        <f aca="false">Z83/G83/12</f>
        <v>0</v>
      </c>
      <c r="AB83" s="3" t="s">
        <v>108</v>
      </c>
    </row>
    <row r="84" customFormat="false" ht="12.75" hidden="false" customHeight="false" outlineLevel="0" collapsed="false">
      <c r="U84" s="8" t="e">
        <f aca="false">T84/K84</f>
        <v>#DIV/0!</v>
      </c>
    </row>
    <row r="85" customFormat="false" ht="12.75" hidden="false" customHeight="false" outlineLevel="0" collapsed="false">
      <c r="A85" s="1" t="n">
        <v>31431</v>
      </c>
      <c r="B85" s="17" t="n">
        <v>11356</v>
      </c>
      <c r="C85" s="17" t="n">
        <v>11721</v>
      </c>
      <c r="D85" s="3" t="s">
        <v>65</v>
      </c>
      <c r="E85" s="3" t="s">
        <v>65</v>
      </c>
      <c r="F85" s="3" t="s">
        <v>67</v>
      </c>
      <c r="G85" s="4" t="n">
        <v>4</v>
      </c>
      <c r="H85" s="5" t="n">
        <v>30</v>
      </c>
      <c r="I85" s="4" t="n">
        <f aca="false">G85*H85</f>
        <v>120</v>
      </c>
      <c r="J85" s="6" t="n">
        <v>256.8</v>
      </c>
      <c r="K85" s="6" t="n">
        <f aca="false">J85/G85</f>
        <v>64.2</v>
      </c>
      <c r="L85" s="6" t="n">
        <f aca="false">K85/12</f>
        <v>5.35</v>
      </c>
      <c r="M85" s="6" t="n">
        <f aca="false">J85*20/I85</f>
        <v>42.8</v>
      </c>
      <c r="N85" s="7" t="s">
        <v>109</v>
      </c>
      <c r="O85" s="6" t="n">
        <v>24</v>
      </c>
      <c r="P85" s="6" t="n">
        <f aca="false">O85/G85</f>
        <v>6</v>
      </c>
      <c r="Q85" s="8" t="n">
        <f aca="false">P85/K85</f>
        <v>0.0934579439252336</v>
      </c>
      <c r="R85" s="6" t="n">
        <f aca="false">P85*20/H85</f>
        <v>4</v>
      </c>
      <c r="S85" s="6" t="n">
        <v>6</v>
      </c>
      <c r="T85" s="6" t="n">
        <f aca="false">S85/G85</f>
        <v>1.5</v>
      </c>
      <c r="U85" s="8" t="n">
        <f aca="false">T85/K85</f>
        <v>0.0233644859813084</v>
      </c>
      <c r="V85" s="6" t="n">
        <f aca="false">T85*20/H85</f>
        <v>1</v>
      </c>
      <c r="W85" s="9" t="n">
        <f aca="false">K85+P85+T85</f>
        <v>71.7</v>
      </c>
      <c r="X85" s="9" t="n">
        <f aca="false">W85/12</f>
        <v>5.975</v>
      </c>
      <c r="Y85" s="6" t="n">
        <f aca="false">W85*20/I85</f>
        <v>11.95</v>
      </c>
      <c r="Z85" s="6" t="n">
        <v>482.45</v>
      </c>
      <c r="AA85" s="6" t="n">
        <f aca="false">Z85/G85/12</f>
        <v>10.0510416666667</v>
      </c>
      <c r="AB85" s="3" t="s">
        <v>83</v>
      </c>
    </row>
    <row r="86" customFormat="false" ht="12.75" hidden="false" customHeight="false" outlineLevel="0" collapsed="false">
      <c r="D86" s="3" t="s">
        <v>82</v>
      </c>
      <c r="E86" s="3" t="s">
        <v>82</v>
      </c>
      <c r="F86" s="3" t="s">
        <v>106</v>
      </c>
      <c r="G86" s="4" t="n">
        <v>4</v>
      </c>
      <c r="H86" s="5" t="n">
        <v>14</v>
      </c>
      <c r="I86" s="4" t="n">
        <f aca="false">G86*H86</f>
        <v>56</v>
      </c>
      <c r="J86" s="6" t="n">
        <v>49.2</v>
      </c>
      <c r="K86" s="6" t="n">
        <f aca="false">J86/G86</f>
        <v>12.3</v>
      </c>
      <c r="L86" s="6" t="n">
        <f aca="false">K86/12</f>
        <v>1.025</v>
      </c>
      <c r="M86" s="6" t="n">
        <f aca="false">J86*20/I86</f>
        <v>17.5714285714286</v>
      </c>
      <c r="N86" s="7" t="s">
        <v>109</v>
      </c>
      <c r="P86" s="6" t="n">
        <f aca="false">O86/G86</f>
        <v>0</v>
      </c>
      <c r="Q86" s="8" t="n">
        <f aca="false">P86/K86</f>
        <v>0</v>
      </c>
      <c r="R86" s="6" t="n">
        <f aca="false">P86*20/H86</f>
        <v>0</v>
      </c>
      <c r="T86" s="6" t="n">
        <f aca="false">S86/G86</f>
        <v>0</v>
      </c>
      <c r="U86" s="8" t="n">
        <f aca="false">T86/K86</f>
        <v>0</v>
      </c>
      <c r="V86" s="6" t="n">
        <f aca="false">T86*20/H86</f>
        <v>0</v>
      </c>
      <c r="W86" s="9" t="n">
        <f aca="false">K86+P86+T86</f>
        <v>12.3</v>
      </c>
      <c r="X86" s="9" t="n">
        <f aca="false">W86/12</f>
        <v>1.025</v>
      </c>
      <c r="Y86" s="6" t="n">
        <f aca="false">W86*20/I86</f>
        <v>4.39285714285714</v>
      </c>
      <c r="Z86" s="6" t="n">
        <v>49.2</v>
      </c>
      <c r="AA86" s="6" t="n">
        <f aca="false">Z86/G86/12</f>
        <v>1.025</v>
      </c>
      <c r="AB86" s="3" t="s">
        <v>108</v>
      </c>
    </row>
    <row r="87" customFormat="false" ht="12.75" hidden="false" customHeight="false" outlineLevel="0" collapsed="false">
      <c r="D87" s="3" t="s">
        <v>82</v>
      </c>
      <c r="E87" s="3" t="s">
        <v>82</v>
      </c>
      <c r="F87" s="3" t="s">
        <v>106</v>
      </c>
      <c r="G87" s="4" t="n">
        <v>1</v>
      </c>
      <c r="H87" s="5" t="n">
        <v>6</v>
      </c>
      <c r="I87" s="4" t="n">
        <f aca="false">G87*H87</f>
        <v>6</v>
      </c>
      <c r="J87" s="6" t="n">
        <v>6</v>
      </c>
      <c r="K87" s="6" t="n">
        <f aca="false">J87/G87</f>
        <v>6</v>
      </c>
      <c r="L87" s="6" t="n">
        <f aca="false">K87/12</f>
        <v>0.5</v>
      </c>
      <c r="M87" s="6" t="n">
        <f aca="false">J87*20/I87</f>
        <v>20</v>
      </c>
      <c r="N87" s="7" t="s">
        <v>109</v>
      </c>
      <c r="P87" s="6" t="n">
        <f aca="false">O87/G87</f>
        <v>0</v>
      </c>
      <c r="Q87" s="8" t="n">
        <f aca="false">P87/K87</f>
        <v>0</v>
      </c>
      <c r="R87" s="6" t="n">
        <f aca="false">P87*20/H87</f>
        <v>0</v>
      </c>
      <c r="T87" s="6" t="n">
        <f aca="false">S87/G87</f>
        <v>0</v>
      </c>
      <c r="U87" s="8" t="n">
        <f aca="false">T87/K87</f>
        <v>0</v>
      </c>
      <c r="V87" s="6" t="n">
        <f aca="false">T87*20/H87</f>
        <v>0</v>
      </c>
      <c r="W87" s="9" t="n">
        <f aca="false">K87+P87+T87</f>
        <v>6</v>
      </c>
      <c r="X87" s="9" t="n">
        <f aca="false">W87/12</f>
        <v>0.5</v>
      </c>
      <c r="Y87" s="6" t="n">
        <f aca="false">W87*20/I87</f>
        <v>20</v>
      </c>
      <c r="AA87" s="6" t="n">
        <f aca="false">Z87/G87/12</f>
        <v>0</v>
      </c>
      <c r="AB87" s="3" t="s">
        <v>108</v>
      </c>
    </row>
    <row r="88" customFormat="false" ht="12.75" hidden="false" customHeight="false" outlineLevel="0" collapsed="false">
      <c r="T88" s="6" t="e">
        <f aca="false">S88/G88</f>
        <v>#DIV/0!</v>
      </c>
      <c r="U88" s="8" t="e">
        <f aca="false">T88/K88</f>
        <v>#DIV/0!</v>
      </c>
    </row>
    <row r="89" customFormat="false" ht="12.75" hidden="false" customHeight="false" outlineLevel="0" collapsed="false">
      <c r="A89" s="1" t="n">
        <v>31432</v>
      </c>
      <c r="B89" s="17" t="n">
        <v>11721</v>
      </c>
      <c r="C89" s="17" t="n">
        <v>12087</v>
      </c>
      <c r="D89" s="3" t="s">
        <v>65</v>
      </c>
      <c r="E89" s="3" t="s">
        <v>87</v>
      </c>
      <c r="F89" s="3" t="s">
        <v>67</v>
      </c>
      <c r="G89" s="4" t="n">
        <v>4</v>
      </c>
      <c r="H89" s="5" t="n">
        <v>30</v>
      </c>
      <c r="I89" s="4" t="n">
        <f aca="false">G89*H89</f>
        <v>120</v>
      </c>
      <c r="J89" s="6" t="n">
        <v>291.6</v>
      </c>
      <c r="K89" s="6" t="n">
        <f aca="false">J89/G89</f>
        <v>72.9</v>
      </c>
      <c r="L89" s="6" t="n">
        <f aca="false">K89/12</f>
        <v>6.075</v>
      </c>
      <c r="M89" s="6" t="n">
        <f aca="false">J89*20/I89</f>
        <v>48.6</v>
      </c>
      <c r="N89" s="7" t="s">
        <v>122</v>
      </c>
      <c r="O89" s="6" t="n">
        <v>43.2</v>
      </c>
      <c r="P89" s="6" t="n">
        <f aca="false">O89/G89</f>
        <v>10.8</v>
      </c>
      <c r="Q89" s="8" t="n">
        <f aca="false">P89/K89</f>
        <v>0.148148148148148</v>
      </c>
      <c r="R89" s="6" t="n">
        <f aca="false">P89*20/H89</f>
        <v>7.2</v>
      </c>
      <c r="S89" s="6" t="n">
        <v>6</v>
      </c>
      <c r="T89" s="6" t="n">
        <f aca="false">S89/G89</f>
        <v>1.5</v>
      </c>
      <c r="U89" s="8" t="n">
        <f aca="false">T89/K89</f>
        <v>0.0205761316872428</v>
      </c>
      <c r="V89" s="6" t="n">
        <f aca="false">T89*20/H89</f>
        <v>1</v>
      </c>
      <c r="W89" s="9" t="n">
        <f aca="false">K89+P89+T89</f>
        <v>85.2</v>
      </c>
      <c r="X89" s="9" t="n">
        <f aca="false">W89/12</f>
        <v>7.1</v>
      </c>
      <c r="Y89" s="6" t="n">
        <f aca="false">W89*20/I89</f>
        <v>14.2</v>
      </c>
      <c r="Z89" s="6" t="n">
        <v>515.5</v>
      </c>
      <c r="AA89" s="6" t="n">
        <f aca="false">Z89/G89/12</f>
        <v>10.7395833333333</v>
      </c>
      <c r="AB89" s="3" t="s">
        <v>123</v>
      </c>
    </row>
    <row r="90" customFormat="false" ht="12.75" hidden="false" customHeight="false" outlineLevel="0" collapsed="false">
      <c r="D90" s="3" t="s">
        <v>82</v>
      </c>
      <c r="E90" s="3" t="s">
        <v>82</v>
      </c>
      <c r="F90" s="3" t="s">
        <v>106</v>
      </c>
      <c r="G90" s="4" t="n">
        <v>4</v>
      </c>
      <c r="H90" s="5" t="n">
        <v>14</v>
      </c>
      <c r="I90" s="4" t="n">
        <f aca="false">G90*H90</f>
        <v>56</v>
      </c>
      <c r="J90" s="6" t="n">
        <v>55.2</v>
      </c>
      <c r="K90" s="6" t="n">
        <f aca="false">J90/G90</f>
        <v>13.8</v>
      </c>
      <c r="L90" s="6" t="n">
        <f aca="false">K90/12</f>
        <v>1.15</v>
      </c>
      <c r="M90" s="6" t="n">
        <f aca="false">J90*20/I90</f>
        <v>19.7142857142857</v>
      </c>
      <c r="N90" s="7" t="s">
        <v>122</v>
      </c>
      <c r="P90" s="6" t="n">
        <f aca="false">O90/G90</f>
        <v>0</v>
      </c>
      <c r="Q90" s="8" t="n">
        <f aca="false">P90/K90</f>
        <v>0</v>
      </c>
      <c r="R90" s="6" t="n">
        <f aca="false">P90*20/H90</f>
        <v>0</v>
      </c>
      <c r="T90" s="6" t="n">
        <f aca="false">S90/G90</f>
        <v>0</v>
      </c>
      <c r="U90" s="8" t="n">
        <f aca="false">T90/K90</f>
        <v>0</v>
      </c>
      <c r="V90" s="6" t="n">
        <f aca="false">T90*20/H90</f>
        <v>0</v>
      </c>
      <c r="W90" s="9" t="n">
        <f aca="false">K90+P90+T90</f>
        <v>13.8</v>
      </c>
      <c r="X90" s="9" t="n">
        <f aca="false">W90/12</f>
        <v>1.15</v>
      </c>
      <c r="Y90" s="6" t="n">
        <f aca="false">W90*20/I90</f>
        <v>4.92857142857143</v>
      </c>
      <c r="Z90" s="6" t="n">
        <v>55.2</v>
      </c>
      <c r="AA90" s="6" t="n">
        <f aca="false">Z90/G90/12</f>
        <v>1.15</v>
      </c>
      <c r="AB90" s="3" t="s">
        <v>124</v>
      </c>
    </row>
    <row r="91" customFormat="false" ht="12.75" hidden="false" customHeight="false" outlineLevel="0" collapsed="false">
      <c r="D91" s="3" t="s">
        <v>82</v>
      </c>
      <c r="E91" s="3" t="s">
        <v>82</v>
      </c>
      <c r="F91" s="3" t="s">
        <v>106</v>
      </c>
      <c r="G91" s="4" t="n">
        <v>1</v>
      </c>
      <c r="H91" s="5" t="n">
        <v>6</v>
      </c>
      <c r="I91" s="4" t="n">
        <f aca="false">G91*H91</f>
        <v>6</v>
      </c>
      <c r="J91" s="6" t="n">
        <v>6</v>
      </c>
      <c r="K91" s="6" t="n">
        <f aca="false">J91/G91</f>
        <v>6</v>
      </c>
      <c r="L91" s="6" t="n">
        <f aca="false">K91/12</f>
        <v>0.5</v>
      </c>
      <c r="M91" s="6" t="n">
        <f aca="false">J91*20/I91</f>
        <v>20</v>
      </c>
      <c r="N91" s="7" t="s">
        <v>122</v>
      </c>
      <c r="P91" s="6" t="n">
        <f aca="false">O91/G91</f>
        <v>0</v>
      </c>
      <c r="Q91" s="8" t="n">
        <f aca="false">P91/K91</f>
        <v>0</v>
      </c>
      <c r="R91" s="6" t="n">
        <f aca="false">P91*20/H91</f>
        <v>0</v>
      </c>
      <c r="T91" s="6" t="n">
        <f aca="false">S91/G91</f>
        <v>0</v>
      </c>
      <c r="U91" s="8" t="n">
        <f aca="false">T91/K91</f>
        <v>0</v>
      </c>
      <c r="V91" s="6" t="n">
        <f aca="false">T91*20/H91</f>
        <v>0</v>
      </c>
      <c r="W91" s="9" t="n">
        <f aca="false">K91+P91+T91</f>
        <v>6</v>
      </c>
      <c r="X91" s="9" t="n">
        <f aca="false">W91/12</f>
        <v>0.5</v>
      </c>
      <c r="Y91" s="6" t="n">
        <f aca="false">W91*20/I91</f>
        <v>20</v>
      </c>
      <c r="AA91" s="6" t="n">
        <f aca="false">Z91/G91/12</f>
        <v>0</v>
      </c>
      <c r="AB91" s="3" t="s">
        <v>108</v>
      </c>
    </row>
    <row r="93" customFormat="false" ht="12.75" hidden="false" customHeight="false" outlineLevel="0" collapsed="false">
      <c r="A93" s="1" t="n">
        <v>31433</v>
      </c>
      <c r="B93" s="17" t="n">
        <v>12087</v>
      </c>
      <c r="C93" s="17" t="n">
        <v>12452</v>
      </c>
      <c r="D93" s="3" t="s">
        <v>98</v>
      </c>
      <c r="I93" s="4" t="n">
        <f aca="false">G93*H93</f>
        <v>0</v>
      </c>
      <c r="AC93" s="3" t="s">
        <v>125</v>
      </c>
    </row>
    <row r="95" customFormat="false" ht="12.75" hidden="false" customHeight="false" outlineLevel="0" collapsed="false">
      <c r="A95" s="1" t="n">
        <v>31434</v>
      </c>
      <c r="B95" s="17" t="n">
        <v>12452</v>
      </c>
      <c r="C95" s="17" t="n">
        <v>12817</v>
      </c>
      <c r="D95" s="3" t="s">
        <v>98</v>
      </c>
      <c r="I95" s="4" t="n">
        <f aca="false">G95*H95</f>
        <v>0</v>
      </c>
      <c r="AC95" s="3" t="s">
        <v>126</v>
      </c>
    </row>
    <row r="97" customFormat="false" ht="12.75" hidden="false" customHeight="false" outlineLevel="0" collapsed="false">
      <c r="A97" s="1" t="n">
        <v>31435</v>
      </c>
      <c r="B97" s="17" t="n">
        <v>12817</v>
      </c>
      <c r="C97" s="17" t="n">
        <v>13182</v>
      </c>
      <c r="D97" s="3" t="s">
        <v>98</v>
      </c>
      <c r="I97" s="4" t="n">
        <f aca="false">G97*H97</f>
        <v>0</v>
      </c>
      <c r="AC97" s="3" t="s">
        <v>126</v>
      </c>
    </row>
    <row r="99" customFormat="false" ht="12.75" hidden="false" customHeight="false" outlineLevel="0" collapsed="false">
      <c r="A99" s="1" t="n">
        <v>31436</v>
      </c>
      <c r="B99" s="17" t="n">
        <v>13182</v>
      </c>
      <c r="C99" s="17" t="n">
        <v>13548</v>
      </c>
      <c r="D99" s="3" t="s">
        <v>98</v>
      </c>
      <c r="I99" s="4" t="n">
        <f aca="false">G99*H99</f>
        <v>0</v>
      </c>
    </row>
    <row r="100" customFormat="false" ht="12.75" hidden="false" customHeight="false" outlineLevel="0" collapsed="false">
      <c r="I100" s="4" t="n">
        <f aca="false">G100*H100</f>
        <v>0</v>
      </c>
    </row>
    <row r="101" customFormat="false" ht="12.75" hidden="false" customHeight="false" outlineLevel="0" collapsed="false">
      <c r="A101" s="1" t="n">
        <v>31437</v>
      </c>
      <c r="B101" s="17" t="n">
        <v>14278</v>
      </c>
      <c r="C101" s="17" t="n">
        <v>14643</v>
      </c>
      <c r="D101" s="3" t="s">
        <v>98</v>
      </c>
      <c r="I101" s="4" t="n">
        <f aca="false">G101*H101</f>
        <v>0</v>
      </c>
    </row>
    <row r="103" customFormat="false" ht="12.75" hidden="false" customHeight="false" outlineLevel="0" collapsed="false">
      <c r="A103" s="1" t="n">
        <v>31438</v>
      </c>
      <c r="B103" s="17" t="n">
        <v>16104</v>
      </c>
      <c r="C103" s="17" t="n">
        <v>16470</v>
      </c>
      <c r="D103" s="3" t="s">
        <v>66</v>
      </c>
      <c r="E103" s="3" t="s">
        <v>66</v>
      </c>
      <c r="F103" s="3" t="s">
        <v>67</v>
      </c>
      <c r="G103" s="4" t="n">
        <v>2</v>
      </c>
      <c r="I103" s="4" t="n">
        <f aca="false">G103*H103</f>
        <v>0</v>
      </c>
      <c r="J103" s="6" t="n">
        <v>156</v>
      </c>
      <c r="K103" s="6" t="n">
        <f aca="false">J103/G103</f>
        <v>78</v>
      </c>
      <c r="L103" s="6" t="n">
        <f aca="false">K103/12</f>
        <v>6.5</v>
      </c>
      <c r="N103" s="7" t="s">
        <v>100</v>
      </c>
      <c r="P103" s="6" t="n">
        <f aca="false">O103/G103</f>
        <v>0</v>
      </c>
      <c r="Q103" s="8" t="n">
        <f aca="false">P103/K103</f>
        <v>0</v>
      </c>
      <c r="T103" s="6" t="n">
        <f aca="false">S103/G103</f>
        <v>0</v>
      </c>
      <c r="U103" s="8" t="n">
        <f aca="false">T103/K103</f>
        <v>0</v>
      </c>
      <c r="W103" s="9" t="n">
        <f aca="false">K103+P103+T103</f>
        <v>78</v>
      </c>
      <c r="X103" s="9" t="n">
        <f aca="false">W103/12</f>
        <v>6.5</v>
      </c>
      <c r="Z103" s="6" t="n">
        <f aca="false">156+1.8+0.8+1+0.1+3.6+0.9+3.5</f>
        <v>167.7</v>
      </c>
      <c r="AA103" s="6" t="n">
        <f aca="false">Z103/G103/12</f>
        <v>6.9875</v>
      </c>
      <c r="AB103" s="3" t="s">
        <v>127</v>
      </c>
      <c r="AC103" s="3" t="s">
        <v>128</v>
      </c>
    </row>
    <row r="104" customFormat="false" ht="12.75" hidden="false" customHeight="false" outlineLevel="0" collapsed="false">
      <c r="D104" s="3" t="s">
        <v>72</v>
      </c>
      <c r="E104" s="3" t="s">
        <v>72</v>
      </c>
      <c r="F104" s="3" t="s">
        <v>106</v>
      </c>
      <c r="G104" s="4" t="n">
        <v>1</v>
      </c>
      <c r="H104" s="5" t="n">
        <v>14</v>
      </c>
      <c r="I104" s="4" t="n">
        <f aca="false">G104*H104</f>
        <v>14</v>
      </c>
      <c r="J104" s="6" t="n">
        <v>10.5</v>
      </c>
      <c r="K104" s="6" t="n">
        <f aca="false">J104/G104</f>
        <v>10.5</v>
      </c>
      <c r="L104" s="6" t="n">
        <f aca="false">K104/12</f>
        <v>0.875</v>
      </c>
      <c r="M104" s="6" t="n">
        <f aca="false">J104*20/I104</f>
        <v>15</v>
      </c>
      <c r="N104" s="7" t="s">
        <v>79</v>
      </c>
      <c r="O104" s="6" t="n">
        <v>0.8</v>
      </c>
      <c r="P104" s="6" t="n">
        <v>2.1</v>
      </c>
      <c r="Q104" s="8" t="n">
        <f aca="false">P104/K104</f>
        <v>0.2</v>
      </c>
      <c r="R104" s="6" t="n">
        <f aca="false">P104*20/H104</f>
        <v>3</v>
      </c>
      <c r="S104" s="6" t="n">
        <f aca="false">3.75/20</f>
        <v>0.1875</v>
      </c>
      <c r="T104" s="6" t="n">
        <f aca="false">S104/G104</f>
        <v>0.1875</v>
      </c>
      <c r="U104" s="8" t="n">
        <f aca="false">T104/K104</f>
        <v>0.0178571428571429</v>
      </c>
      <c r="V104" s="6" t="n">
        <f aca="false">T104*20/H104</f>
        <v>0.267857142857143</v>
      </c>
      <c r="W104" s="9" t="n">
        <f aca="false">K104+P104+T104</f>
        <v>12.7875</v>
      </c>
      <c r="X104" s="9" t="n">
        <f aca="false">W104/12</f>
        <v>1.065625</v>
      </c>
      <c r="Y104" s="6" t="n">
        <f aca="false">W104*20/I104</f>
        <v>18.2678571428571</v>
      </c>
      <c r="Z104" s="6" t="n">
        <v>12.7875</v>
      </c>
      <c r="AA104" s="6" t="n">
        <f aca="false">Z104/G104/12</f>
        <v>1.065625</v>
      </c>
      <c r="AB104" s="3" t="s">
        <v>108</v>
      </c>
      <c r="AC104" s="3" t="s">
        <v>129</v>
      </c>
    </row>
    <row r="106" customFormat="false" ht="12.75" hidden="false" customHeight="false" outlineLevel="0" collapsed="false">
      <c r="A106" s="1" t="n">
        <v>31439</v>
      </c>
      <c r="B106" s="17" t="n">
        <v>16470</v>
      </c>
      <c r="C106" s="17" t="n">
        <v>16835</v>
      </c>
      <c r="D106" s="3" t="s">
        <v>87</v>
      </c>
      <c r="E106" s="3" t="s">
        <v>87</v>
      </c>
      <c r="F106" s="3" t="s">
        <v>67</v>
      </c>
      <c r="G106" s="4" t="n">
        <v>2</v>
      </c>
      <c r="H106" s="5" t="n">
        <v>30</v>
      </c>
      <c r="I106" s="4" t="n">
        <f aca="false">G106*H106</f>
        <v>60</v>
      </c>
      <c r="J106" s="6" t="n">
        <v>168</v>
      </c>
      <c r="K106" s="6" t="n">
        <f aca="false">J106/G106</f>
        <v>84</v>
      </c>
      <c r="L106" s="6" t="n">
        <f aca="false">K106/12</f>
        <v>7</v>
      </c>
      <c r="M106" s="6" t="n">
        <f aca="false">J106*20/I106</f>
        <v>56</v>
      </c>
      <c r="N106" s="7" t="s">
        <v>130</v>
      </c>
      <c r="P106" s="6" t="n">
        <f aca="false">O106/G106</f>
        <v>0</v>
      </c>
      <c r="Q106" s="8" t="n">
        <f aca="false">P106/K106</f>
        <v>0</v>
      </c>
      <c r="R106" s="6" t="n">
        <f aca="false">P106*20/H106</f>
        <v>0</v>
      </c>
      <c r="S106" s="6" t="n">
        <v>3</v>
      </c>
      <c r="T106" s="6" t="n">
        <f aca="false">S106/G106</f>
        <v>1.5</v>
      </c>
      <c r="U106" s="8" t="n">
        <f aca="false">T106/K106</f>
        <v>0.0178571428571429</v>
      </c>
      <c r="V106" s="6" t="n">
        <f aca="false">T106*20/H106</f>
        <v>1</v>
      </c>
      <c r="W106" s="9" t="n">
        <f aca="false">K106+P106+T106</f>
        <v>85.5</v>
      </c>
      <c r="X106" s="9" t="n">
        <f aca="false">W106/12</f>
        <v>7.125</v>
      </c>
      <c r="Y106" s="6" t="n">
        <f aca="false">W106*20/I106</f>
        <v>28.5</v>
      </c>
      <c r="Z106" s="6" t="n">
        <f aca="false">158+2.7+3.6+3+16.8+3.75+0.1+14+1.55</f>
        <v>203.5</v>
      </c>
      <c r="AA106" s="6" t="n">
        <f aca="false">Z106/G106/12</f>
        <v>8.47916666666667</v>
      </c>
      <c r="AB106" s="3" t="s">
        <v>131</v>
      </c>
      <c r="AC106" s="3" t="s">
        <v>132</v>
      </c>
    </row>
    <row r="107" customFormat="false" ht="12.75" hidden="false" customHeight="false" outlineLevel="0" collapsed="false">
      <c r="D107" s="3" t="s">
        <v>87</v>
      </c>
      <c r="E107" s="3" t="s">
        <v>87</v>
      </c>
      <c r="F107" s="3" t="s">
        <v>67</v>
      </c>
      <c r="G107" s="4" t="n">
        <v>1</v>
      </c>
      <c r="H107" s="5" t="n">
        <v>3</v>
      </c>
      <c r="I107" s="4" t="n">
        <f aca="false">G107*H107</f>
        <v>3</v>
      </c>
      <c r="J107" s="6" t="n">
        <v>16.8</v>
      </c>
      <c r="K107" s="6" t="n">
        <f aca="false">J107/G107</f>
        <v>16.8</v>
      </c>
      <c r="L107" s="6" t="n">
        <f aca="false">K107/12</f>
        <v>1.4</v>
      </c>
      <c r="M107" s="6" t="n">
        <f aca="false">J107*20/I107</f>
        <v>112</v>
      </c>
      <c r="N107" s="7" t="s">
        <v>73</v>
      </c>
      <c r="P107" s="6" t="n">
        <f aca="false">O107/G107</f>
        <v>0</v>
      </c>
      <c r="Q107" s="8" t="n">
        <f aca="false">P107/K107</f>
        <v>0</v>
      </c>
      <c r="R107" s="6" t="n">
        <f aca="false">P107*20/H107</f>
        <v>0</v>
      </c>
      <c r="T107" s="6" t="n">
        <f aca="false">S107/G107</f>
        <v>0</v>
      </c>
      <c r="U107" s="8" t="n">
        <f aca="false">T107/K107</f>
        <v>0</v>
      </c>
      <c r="V107" s="6" t="n">
        <f aca="false">T107*20/H107</f>
        <v>0</v>
      </c>
      <c r="W107" s="9" t="n">
        <f aca="false">K107+P107+T107</f>
        <v>16.8</v>
      </c>
      <c r="X107" s="9" t="n">
        <f aca="false">W107/12</f>
        <v>1.4</v>
      </c>
      <c r="Y107" s="6" t="n">
        <f aca="false">W107*20/I107</f>
        <v>112</v>
      </c>
      <c r="AA107" s="6" t="n">
        <f aca="false">Z107/G107/12</f>
        <v>0</v>
      </c>
      <c r="AB107" s="3" t="s">
        <v>133</v>
      </c>
    </row>
    <row r="108" customFormat="false" ht="12.75" hidden="false" customHeight="false" outlineLevel="0" collapsed="false">
      <c r="D108" s="3" t="s">
        <v>73</v>
      </c>
      <c r="E108" s="3" t="s">
        <v>102</v>
      </c>
      <c r="F108" s="3" t="s">
        <v>73</v>
      </c>
      <c r="G108" s="4" t="n">
        <v>1</v>
      </c>
      <c r="H108" s="5" t="n">
        <v>29.5</v>
      </c>
      <c r="I108" s="4" t="n">
        <f aca="false">G108*H108</f>
        <v>29.5</v>
      </c>
      <c r="J108" s="6" t="n">
        <v>26.55</v>
      </c>
      <c r="K108" s="6" t="n">
        <f aca="false">J108/G108</f>
        <v>26.55</v>
      </c>
      <c r="L108" s="6" t="n">
        <f aca="false">K108/12</f>
        <v>2.2125</v>
      </c>
      <c r="M108" s="6" t="n">
        <f aca="false">J108*20/I108</f>
        <v>18</v>
      </c>
      <c r="N108" s="7" t="s">
        <v>130</v>
      </c>
      <c r="P108" s="6" t="n">
        <f aca="false">O108/G108</f>
        <v>0</v>
      </c>
      <c r="Q108" s="8" t="n">
        <f aca="false">P108/K108</f>
        <v>0</v>
      </c>
      <c r="R108" s="6" t="n">
        <f aca="false">P108*20/H108</f>
        <v>0</v>
      </c>
      <c r="S108" s="6" t="n">
        <v>0.4</v>
      </c>
      <c r="T108" s="6" t="n">
        <f aca="false">S108/G108</f>
        <v>0.4</v>
      </c>
      <c r="U108" s="8" t="n">
        <f aca="false">T108/K108</f>
        <v>0.0150659133709981</v>
      </c>
      <c r="V108" s="6" t="n">
        <f aca="false">T108*20/H108</f>
        <v>0.271186440677966</v>
      </c>
      <c r="W108" s="9" t="n">
        <f aca="false">K108+P108+T108</f>
        <v>26.95</v>
      </c>
      <c r="X108" s="9" t="n">
        <f aca="false">W108/12</f>
        <v>2.24583333333333</v>
      </c>
      <c r="Y108" s="6" t="n">
        <f aca="false">W108*20/I108</f>
        <v>18.271186440678</v>
      </c>
      <c r="Z108" s="6" t="n">
        <v>27.05</v>
      </c>
      <c r="AA108" s="6" t="n">
        <f aca="false">Z108/G108/12</f>
        <v>2.25416666666667</v>
      </c>
      <c r="AB108" s="3" t="s">
        <v>134</v>
      </c>
      <c r="AC108" s="3" t="s">
        <v>135</v>
      </c>
    </row>
    <row r="110" customFormat="false" ht="12.75" hidden="false" customHeight="false" outlineLevel="0" collapsed="false">
      <c r="A110" s="1" t="n">
        <v>31440</v>
      </c>
      <c r="B110" s="17" t="n">
        <v>16835</v>
      </c>
      <c r="C110" s="17" t="n">
        <v>17200</v>
      </c>
      <c r="D110" s="3" t="s">
        <v>66</v>
      </c>
      <c r="E110" s="3" t="s">
        <v>87</v>
      </c>
      <c r="F110" s="3" t="s">
        <v>67</v>
      </c>
      <c r="G110" s="4" t="n">
        <v>2</v>
      </c>
      <c r="H110" s="5" t="n">
        <v>30</v>
      </c>
      <c r="I110" s="4" t="n">
        <f aca="false">G110*H110</f>
        <v>60</v>
      </c>
      <c r="J110" s="6" t="n">
        <v>132</v>
      </c>
      <c r="K110" s="6" t="n">
        <f aca="false">J110/G110</f>
        <v>66</v>
      </c>
      <c r="L110" s="6" t="n">
        <f aca="false">K110/12</f>
        <v>5.5</v>
      </c>
      <c r="M110" s="6" t="n">
        <f aca="false">J110*20/I110</f>
        <v>44</v>
      </c>
      <c r="N110" s="7" t="s">
        <v>136</v>
      </c>
      <c r="O110" s="6" t="n">
        <v>36</v>
      </c>
      <c r="P110" s="6" t="n">
        <f aca="false">O110/G110</f>
        <v>18</v>
      </c>
      <c r="Q110" s="8" t="n">
        <f aca="false">P110/K110</f>
        <v>0.272727272727273</v>
      </c>
      <c r="R110" s="6" t="n">
        <f aca="false">P110*20/H110</f>
        <v>12</v>
      </c>
      <c r="S110" s="6" t="n">
        <v>3</v>
      </c>
      <c r="T110" s="6" t="n">
        <f aca="false">S110/G110</f>
        <v>1.5</v>
      </c>
      <c r="U110" s="8" t="n">
        <f aca="false">T110/K110</f>
        <v>0.0227272727272727</v>
      </c>
      <c r="V110" s="6" t="n">
        <f aca="false">T110*20/H110</f>
        <v>1</v>
      </c>
      <c r="W110" s="9" t="n">
        <f aca="false">K110+P110+T110</f>
        <v>85.5</v>
      </c>
      <c r="X110" s="9" t="n">
        <f aca="false">W110/12</f>
        <v>7.125</v>
      </c>
      <c r="Y110" s="6" t="n">
        <f aca="false">W110*20/I110</f>
        <v>28.5</v>
      </c>
      <c r="Z110" s="6" t="n">
        <f aca="false">132+2+0.6+5.4+36+0.3+1.5+3+0.9+14/4+3/75+0.1+6</f>
        <v>191.34</v>
      </c>
      <c r="AA110" s="6" t="n">
        <f aca="false">Z110/G110/12</f>
        <v>7.9725</v>
      </c>
      <c r="AB110" s="3" t="s">
        <v>137</v>
      </c>
    </row>
    <row r="111" customFormat="false" ht="12.75" hidden="false" customHeight="false" outlineLevel="0" collapsed="false">
      <c r="D111" s="3" t="s">
        <v>73</v>
      </c>
      <c r="E111" s="3" t="s">
        <v>102</v>
      </c>
      <c r="F111" s="3" t="s">
        <v>138</v>
      </c>
      <c r="G111" s="4" t="n">
        <v>1</v>
      </c>
      <c r="H111" s="5" t="n">
        <v>3</v>
      </c>
      <c r="I111" s="4" t="n">
        <f aca="false">G111*H111</f>
        <v>3</v>
      </c>
      <c r="J111" s="6" t="n">
        <v>14.4</v>
      </c>
      <c r="K111" s="6" t="n">
        <f aca="false">J111/G111</f>
        <v>14.4</v>
      </c>
      <c r="L111" s="6" t="n">
        <f aca="false">K111/12</f>
        <v>1.2</v>
      </c>
      <c r="M111" s="6" t="n">
        <f aca="false">J111*20/I111</f>
        <v>96</v>
      </c>
      <c r="N111" s="7" t="s">
        <v>117</v>
      </c>
      <c r="P111" s="6" t="n">
        <f aca="false">O111/G111</f>
        <v>0</v>
      </c>
      <c r="Q111" s="8" t="n">
        <f aca="false">P111/K111</f>
        <v>0</v>
      </c>
      <c r="R111" s="6" t="n">
        <f aca="false">P111*20/H111</f>
        <v>0</v>
      </c>
      <c r="T111" s="6" t="n">
        <f aca="false">S111/G111</f>
        <v>0</v>
      </c>
      <c r="U111" s="8" t="n">
        <f aca="false">T111/K111</f>
        <v>0</v>
      </c>
      <c r="V111" s="6" t="n">
        <f aca="false">T111*20/H111</f>
        <v>0</v>
      </c>
      <c r="W111" s="9" t="n">
        <f aca="false">K111+P111+T111</f>
        <v>14.4</v>
      </c>
      <c r="X111" s="9" t="n">
        <f aca="false">W111/12</f>
        <v>1.2</v>
      </c>
      <c r="Y111" s="6" t="n">
        <f aca="false">W111*20/I111</f>
        <v>96</v>
      </c>
      <c r="Z111" s="6" t="n">
        <v>14.4</v>
      </c>
      <c r="AA111" s="6" t="n">
        <f aca="false">Z111/G111/12</f>
        <v>1.2</v>
      </c>
      <c r="AB111" s="3" t="s">
        <v>139</v>
      </c>
    </row>
    <row r="112" customFormat="false" ht="12.75" hidden="false" customHeight="false" outlineLevel="0" collapsed="false">
      <c r="D112" s="3" t="s">
        <v>72</v>
      </c>
      <c r="E112" s="3" t="s">
        <v>82</v>
      </c>
      <c r="F112" s="3" t="s">
        <v>73</v>
      </c>
      <c r="G112" s="4" t="n">
        <v>1</v>
      </c>
      <c r="I112" s="4" t="n">
        <f aca="false">G112*H112</f>
        <v>0</v>
      </c>
      <c r="J112" s="6" t="n">
        <v>10.8</v>
      </c>
      <c r="K112" s="6" t="n">
        <f aca="false">J112/G112</f>
        <v>10.8</v>
      </c>
      <c r="L112" s="6" t="n">
        <f aca="false">K112/12</f>
        <v>0.9</v>
      </c>
      <c r="M112" s="6" t="e">
        <f aca="false">J112*20/I112</f>
        <v>#DIV/0!</v>
      </c>
      <c r="N112" s="7" t="s">
        <v>140</v>
      </c>
      <c r="P112" s="6" t="n">
        <f aca="false">O112/G112</f>
        <v>0</v>
      </c>
      <c r="Q112" s="8" t="n">
        <f aca="false">P112/K112</f>
        <v>0</v>
      </c>
      <c r="R112" s="6" t="e">
        <f aca="false">P112*20/H112</f>
        <v>#DIV/0!</v>
      </c>
      <c r="S112" s="6" t="n">
        <v>0.2</v>
      </c>
      <c r="T112" s="6" t="n">
        <f aca="false">S112/G112</f>
        <v>0.2</v>
      </c>
      <c r="U112" s="8" t="n">
        <f aca="false">T112/K112</f>
        <v>0.0185185185185185</v>
      </c>
      <c r="W112" s="9" t="n">
        <f aca="false">K112+P112+T112</f>
        <v>11</v>
      </c>
      <c r="X112" s="9" t="n">
        <f aca="false">W112/12</f>
        <v>0.916666666666667</v>
      </c>
      <c r="Z112" s="6" t="n">
        <v>11.3</v>
      </c>
      <c r="AA112" s="6" t="n">
        <f aca="false">Z112/G112/12</f>
        <v>0.941666666666667</v>
      </c>
      <c r="AB112" s="3" t="s">
        <v>108</v>
      </c>
    </row>
    <row r="114" customFormat="false" ht="12.75" hidden="false" customHeight="false" outlineLevel="0" collapsed="false">
      <c r="A114" s="1" t="n">
        <v>31441</v>
      </c>
      <c r="B114" s="17" t="n">
        <v>17200</v>
      </c>
      <c r="C114" s="17" t="n">
        <v>17565</v>
      </c>
      <c r="D114" s="3" t="s">
        <v>66</v>
      </c>
      <c r="E114" s="3" t="s">
        <v>66</v>
      </c>
      <c r="F114" s="3" t="s">
        <v>67</v>
      </c>
      <c r="G114" s="4" t="n">
        <v>2</v>
      </c>
      <c r="H114" s="5" t="n">
        <v>30</v>
      </c>
      <c r="I114" s="4" t="n">
        <f aca="false">G114*H114</f>
        <v>60</v>
      </c>
      <c r="J114" s="6" t="n">
        <v>135.6</v>
      </c>
      <c r="K114" s="6" t="n">
        <f aca="false">J114/G114</f>
        <v>67.8</v>
      </c>
      <c r="L114" s="6" t="n">
        <f aca="false">K114/12</f>
        <v>5.65</v>
      </c>
      <c r="M114" s="6" t="n">
        <f aca="false">J114*20/I114</f>
        <v>45.2</v>
      </c>
      <c r="N114" s="7" t="s">
        <v>79</v>
      </c>
      <c r="O114" s="6" t="n">
        <v>11.2</v>
      </c>
      <c r="P114" s="6" t="n">
        <f aca="false">O114/G114</f>
        <v>5.6</v>
      </c>
      <c r="Q114" s="8" t="n">
        <f aca="false">P114/K114</f>
        <v>0.0825958702064897</v>
      </c>
      <c r="R114" s="6" t="n">
        <f aca="false">P114*20/H114</f>
        <v>3.73333333333333</v>
      </c>
      <c r="S114" s="6" t="n">
        <v>2.5</v>
      </c>
      <c r="T114" s="6" t="n">
        <f aca="false">S114/G114</f>
        <v>1.25</v>
      </c>
      <c r="U114" s="8" t="n">
        <f aca="false">T114/K114</f>
        <v>0.0184365781710914</v>
      </c>
      <c r="V114" s="6" t="n">
        <f aca="false">T114*20/H114</f>
        <v>0.833333333333333</v>
      </c>
      <c r="W114" s="9" t="n">
        <f aca="false">K114+P114+T114</f>
        <v>74.65</v>
      </c>
      <c r="X114" s="9" t="n">
        <f aca="false">W114/12</f>
        <v>6.22083333333333</v>
      </c>
      <c r="Y114" s="6" t="n">
        <f aca="false">W114*20/I114</f>
        <v>24.8833333333333</v>
      </c>
      <c r="Z114" s="6" t="n">
        <f aca="false">135+11.2+2.5+0.4+14.35+4+0.2+12.3</f>
        <v>179.95</v>
      </c>
      <c r="AA114" s="6" t="n">
        <f aca="false">Z114/G114/12</f>
        <v>7.49791666666667</v>
      </c>
      <c r="AB114" s="3" t="s">
        <v>141</v>
      </c>
    </row>
    <row r="115" customFormat="false" ht="12.75" hidden="false" customHeight="false" outlineLevel="0" collapsed="false">
      <c r="D115" s="3" t="s">
        <v>73</v>
      </c>
      <c r="E115" s="3" t="s">
        <v>142</v>
      </c>
      <c r="F115" s="3" t="s">
        <v>104</v>
      </c>
      <c r="G115" s="4" t="n">
        <v>1</v>
      </c>
      <c r="H115" s="5" t="n">
        <v>3</v>
      </c>
      <c r="I115" s="4" t="n">
        <v>3</v>
      </c>
      <c r="J115" s="6" t="n">
        <v>14.4</v>
      </c>
      <c r="K115" s="6" t="n">
        <f aca="false">J115/G115</f>
        <v>14.4</v>
      </c>
      <c r="L115" s="6" t="n">
        <f aca="false">K115/12</f>
        <v>1.2</v>
      </c>
      <c r="M115" s="6" t="n">
        <f aca="false">J115*20/I115</f>
        <v>96</v>
      </c>
      <c r="P115" s="6" t="n">
        <f aca="false">O115/G115</f>
        <v>0</v>
      </c>
      <c r="Q115" s="8" t="n">
        <f aca="false">P115/K115</f>
        <v>0</v>
      </c>
      <c r="R115" s="6" t="n">
        <f aca="false">P115*20/H115</f>
        <v>0</v>
      </c>
      <c r="T115" s="6" t="n">
        <f aca="false">S115/G115</f>
        <v>0</v>
      </c>
      <c r="U115" s="8" t="n">
        <f aca="false">T115/K115</f>
        <v>0</v>
      </c>
      <c r="V115" s="6" t="n">
        <f aca="false">T115*20/H115</f>
        <v>0</v>
      </c>
      <c r="W115" s="9" t="n">
        <f aca="false">K115+P115+T115</f>
        <v>14.4</v>
      </c>
      <c r="X115" s="9" t="n">
        <f aca="false">W115/12</f>
        <v>1.2</v>
      </c>
      <c r="Y115" s="6" t="n">
        <f aca="false">W115*20/I115</f>
        <v>96</v>
      </c>
      <c r="Z115" s="6" t="n">
        <v>14.4</v>
      </c>
      <c r="AA115" s="6" t="n">
        <f aca="false">Z115/G115/12</f>
        <v>1.2</v>
      </c>
      <c r="AB115" s="3" t="s">
        <v>143</v>
      </c>
    </row>
    <row r="116" customFormat="false" ht="12.75" hidden="false" customHeight="false" outlineLevel="0" collapsed="false">
      <c r="D116" s="3" t="s">
        <v>82</v>
      </c>
      <c r="E116" s="3" t="s">
        <v>82</v>
      </c>
      <c r="F116" s="3" t="s">
        <v>106</v>
      </c>
      <c r="G116" s="4" t="n">
        <v>1</v>
      </c>
      <c r="H116" s="5" t="n">
        <v>15</v>
      </c>
      <c r="I116" s="4" t="n">
        <f aca="false">G116*H116</f>
        <v>15</v>
      </c>
      <c r="J116" s="6" t="n">
        <v>12</v>
      </c>
      <c r="K116" s="6" t="n">
        <f aca="false">J116/G116</f>
        <v>12</v>
      </c>
      <c r="L116" s="6" t="n">
        <f aca="false">K116/12</f>
        <v>1</v>
      </c>
      <c r="M116" s="6" t="n">
        <f aca="false">J116*20/I116</f>
        <v>16</v>
      </c>
      <c r="N116" s="7" t="s">
        <v>79</v>
      </c>
      <c r="O116" s="6" t="n">
        <v>2.25</v>
      </c>
      <c r="P116" s="6" t="n">
        <f aca="false">O116/G116</f>
        <v>2.25</v>
      </c>
      <c r="Q116" s="8" t="n">
        <f aca="false">P116/K116</f>
        <v>0.1875</v>
      </c>
      <c r="R116" s="6" t="n">
        <f aca="false">P116*20/H116</f>
        <v>3</v>
      </c>
      <c r="S116" s="6" t="n">
        <v>0.2</v>
      </c>
      <c r="T116" s="6" t="n">
        <f aca="false">S116/G116</f>
        <v>0.2</v>
      </c>
      <c r="U116" s="8" t="n">
        <f aca="false">T116/K116</f>
        <v>0.0166666666666667</v>
      </c>
      <c r="V116" s="6" t="n">
        <f aca="false">T116*20/H116</f>
        <v>0.266666666666667</v>
      </c>
      <c r="W116" s="9" t="n">
        <f aca="false">K116+P116+T116</f>
        <v>14.45</v>
      </c>
      <c r="X116" s="9" t="n">
        <f aca="false">W116/12</f>
        <v>1.20416666666667</v>
      </c>
      <c r="Y116" s="6" t="n">
        <f aca="false">W116*20/I116</f>
        <v>19.2666666666667</v>
      </c>
      <c r="Z116" s="6" t="n">
        <f aca="false">12+2.25+0.2</f>
        <v>14.45</v>
      </c>
      <c r="AA116" s="6" t="n">
        <f aca="false">Z116/G116/12</f>
        <v>1.20416666666667</v>
      </c>
      <c r="AB116" s="3" t="s">
        <v>144</v>
      </c>
    </row>
    <row r="118" customFormat="false" ht="12.75" hidden="false" customHeight="false" outlineLevel="0" collapsed="false">
      <c r="A118" s="1" t="n">
        <v>31442</v>
      </c>
      <c r="B118" s="17" t="n">
        <v>17565</v>
      </c>
      <c r="C118" s="17" t="n">
        <v>17931</v>
      </c>
      <c r="D118" s="3" t="s">
        <v>66</v>
      </c>
      <c r="E118" s="3" t="s">
        <v>66</v>
      </c>
      <c r="F118" s="3" t="s">
        <v>67</v>
      </c>
      <c r="G118" s="4" t="n">
        <v>2</v>
      </c>
      <c r="H118" s="5" t="n">
        <v>30</v>
      </c>
      <c r="I118" s="4" t="n">
        <f aca="false">G118*H118</f>
        <v>60</v>
      </c>
      <c r="J118" s="6" t="n">
        <v>136.8</v>
      </c>
      <c r="K118" s="6" t="n">
        <f aca="false">J118/G118</f>
        <v>68.4</v>
      </c>
      <c r="L118" s="6" t="n">
        <f aca="false">K118/12</f>
        <v>5.7</v>
      </c>
      <c r="M118" s="6" t="n">
        <f aca="false">J118*20/I118</f>
        <v>45.6</v>
      </c>
      <c r="N118" s="7" t="s">
        <v>145</v>
      </c>
      <c r="O118" s="6" t="n">
        <v>22.8</v>
      </c>
      <c r="P118" s="6" t="n">
        <f aca="false">O118/G118</f>
        <v>11.4</v>
      </c>
      <c r="Q118" s="8" t="n">
        <f aca="false">P118/K118</f>
        <v>0.166666666666667</v>
      </c>
      <c r="R118" s="6" t="n">
        <f aca="false">P118*20/H118</f>
        <v>7.6</v>
      </c>
      <c r="S118" s="6" t="n">
        <v>3</v>
      </c>
      <c r="T118" s="6" t="n">
        <f aca="false">S118/G118</f>
        <v>1.5</v>
      </c>
      <c r="U118" s="8" t="n">
        <f aca="false">T118/K118</f>
        <v>0.0219298245614035</v>
      </c>
      <c r="V118" s="6" t="n">
        <f aca="false">T118*20/H118</f>
        <v>1</v>
      </c>
      <c r="W118" s="9" t="n">
        <f aca="false">K118+P118+T118</f>
        <v>81.3</v>
      </c>
      <c r="X118" s="9" t="n">
        <f aca="false">W118/12</f>
        <v>6.775</v>
      </c>
      <c r="Y118" s="6" t="n">
        <f aca="false">W118*20/I118</f>
        <v>27.1</v>
      </c>
      <c r="Z118" s="6" t="n">
        <v>188.2</v>
      </c>
      <c r="AA118" s="6" t="n">
        <f aca="false">Z118/G118/12</f>
        <v>7.84166666666667</v>
      </c>
      <c r="AB118" s="3" t="s">
        <v>146</v>
      </c>
      <c r="AC118" s="3" t="s">
        <v>147</v>
      </c>
    </row>
    <row r="119" customFormat="false" ht="12.75" hidden="false" customHeight="false" outlineLevel="0" collapsed="false">
      <c r="D119" s="3" t="s">
        <v>73</v>
      </c>
      <c r="E119" s="3" t="s">
        <v>66</v>
      </c>
      <c r="F119" s="3" t="s">
        <v>104</v>
      </c>
      <c r="G119" s="4" t="n">
        <v>1</v>
      </c>
      <c r="H119" s="5" t="n">
        <v>3</v>
      </c>
      <c r="I119" s="4" t="n">
        <f aca="false">G119*H119</f>
        <v>3</v>
      </c>
      <c r="J119" s="6" t="n">
        <v>15.3</v>
      </c>
      <c r="K119" s="6" t="n">
        <f aca="false">J119/G119</f>
        <v>15.3</v>
      </c>
      <c r="L119" s="6" t="n">
        <f aca="false">K119/12</f>
        <v>1.275</v>
      </c>
      <c r="M119" s="6" t="n">
        <f aca="false">J119*20/I119</f>
        <v>102</v>
      </c>
      <c r="N119" s="7" t="s">
        <v>79</v>
      </c>
      <c r="P119" s="6" t="n">
        <f aca="false">O119/G119</f>
        <v>0</v>
      </c>
      <c r="Q119" s="8" t="n">
        <f aca="false">P119/K119</f>
        <v>0</v>
      </c>
      <c r="R119" s="6" t="n">
        <f aca="false">P119*20/H119</f>
        <v>0</v>
      </c>
      <c r="T119" s="6" t="n">
        <f aca="false">S119/G119</f>
        <v>0</v>
      </c>
      <c r="U119" s="8" t="n">
        <f aca="false">T119/K119</f>
        <v>0</v>
      </c>
      <c r="V119" s="6" t="n">
        <f aca="false">T119*20/H119</f>
        <v>0</v>
      </c>
      <c r="W119" s="9" t="n">
        <f aca="false">K119+P119+T119</f>
        <v>15.3</v>
      </c>
      <c r="X119" s="9" t="n">
        <f aca="false">W119/12</f>
        <v>1.275</v>
      </c>
      <c r="Y119" s="6" t="n">
        <f aca="false">W119*20/I119</f>
        <v>102</v>
      </c>
      <c r="AA119" s="6" t="n">
        <f aca="false">Z119/G119/12</f>
        <v>0</v>
      </c>
      <c r="AB119" s="3" t="s">
        <v>148</v>
      </c>
    </row>
    <row r="121" customFormat="false" ht="12.75" hidden="false" customHeight="false" outlineLevel="0" collapsed="false">
      <c r="A121" s="1" t="n">
        <v>31443</v>
      </c>
      <c r="B121" s="17" t="n">
        <v>17931</v>
      </c>
      <c r="C121" s="17" t="n">
        <v>18296</v>
      </c>
      <c r="D121" s="3" t="s">
        <v>98</v>
      </c>
    </row>
    <row r="123" customFormat="false" ht="12.75" hidden="false" customHeight="false" outlineLevel="0" collapsed="false">
      <c r="A123" s="1" t="n">
        <v>31444</v>
      </c>
      <c r="B123" s="17" t="n">
        <v>18296</v>
      </c>
      <c r="C123" s="17" t="n">
        <v>18661</v>
      </c>
      <c r="D123" s="3" t="s">
        <v>91</v>
      </c>
    </row>
    <row r="125" customFormat="false" ht="12.75" hidden="false" customHeight="false" outlineLevel="0" collapsed="false">
      <c r="A125" s="1" t="n">
        <v>31445</v>
      </c>
      <c r="B125" s="17" t="n">
        <v>18661</v>
      </c>
      <c r="C125" s="17" t="n">
        <v>19026</v>
      </c>
      <c r="D125" s="3" t="s">
        <v>91</v>
      </c>
    </row>
    <row r="127" customFormat="false" ht="12.75" hidden="false" customHeight="false" outlineLevel="0" collapsed="false">
      <c r="A127" s="1" t="n">
        <v>31446</v>
      </c>
      <c r="B127" s="17" t="n">
        <v>19026</v>
      </c>
      <c r="C127" s="17" t="n">
        <v>19392</v>
      </c>
      <c r="D127" s="3" t="s">
        <v>98</v>
      </c>
    </row>
    <row r="128" customFormat="false" ht="12.75" hidden="false" customHeight="false" outlineLevel="0" collapsed="false">
      <c r="B128" s="17"/>
      <c r="C128" s="17"/>
    </row>
    <row r="129" customFormat="false" ht="12.75" hidden="false" customHeight="false" outlineLevel="0" collapsed="false">
      <c r="A129" s="1" t="n">
        <v>31447</v>
      </c>
      <c r="B129" s="17" t="n">
        <v>19392</v>
      </c>
      <c r="C129" s="17" t="n">
        <v>19757</v>
      </c>
      <c r="D129" s="3" t="s">
        <v>98</v>
      </c>
    </row>
    <row r="131" customFormat="false" ht="12.75" hidden="false" customHeight="false" outlineLevel="0" collapsed="false">
      <c r="A131" s="1" t="n">
        <v>31448</v>
      </c>
      <c r="B131" s="17" t="n">
        <v>19757</v>
      </c>
      <c r="C131" s="17" t="n">
        <v>20122</v>
      </c>
      <c r="D131" s="3" t="s">
        <v>65</v>
      </c>
      <c r="E131" s="3" t="s">
        <v>65</v>
      </c>
      <c r="F131" s="3" t="s">
        <v>67</v>
      </c>
      <c r="G131" s="4" t="n">
        <v>2</v>
      </c>
      <c r="H131" s="5" t="n">
        <v>30</v>
      </c>
      <c r="I131" s="4" t="n">
        <f aca="false">G131*H131</f>
        <v>60</v>
      </c>
      <c r="J131" s="6" t="n">
        <v>144</v>
      </c>
      <c r="K131" s="6" t="n">
        <f aca="false">J131/G131</f>
        <v>72</v>
      </c>
      <c r="L131" s="6" t="n">
        <f aca="false">K131/12</f>
        <v>6</v>
      </c>
      <c r="M131" s="6" t="n">
        <f aca="false">J131*20/I131</f>
        <v>48</v>
      </c>
      <c r="N131" s="7" t="s">
        <v>122</v>
      </c>
      <c r="O131" s="6" t="n">
        <v>24</v>
      </c>
      <c r="P131" s="6" t="n">
        <f aca="false">O131/G131</f>
        <v>12</v>
      </c>
      <c r="Q131" s="8" t="n">
        <f aca="false">P131/K131</f>
        <v>0.166666666666667</v>
      </c>
      <c r="R131" s="6" t="n">
        <f aca="false">P131*20/H131</f>
        <v>8</v>
      </c>
      <c r="S131" s="6" t="n">
        <v>4.8</v>
      </c>
      <c r="T131" s="6" t="n">
        <f aca="false">S131/G131</f>
        <v>2.4</v>
      </c>
      <c r="U131" s="8" t="n">
        <f aca="false">T131/K131</f>
        <v>0.0333333333333333</v>
      </c>
      <c r="V131" s="6" t="n">
        <f aca="false">T131*20/H131</f>
        <v>1.6</v>
      </c>
      <c r="W131" s="9" t="n">
        <f aca="false">K131+P131+T131</f>
        <v>86.4</v>
      </c>
      <c r="X131" s="9" t="n">
        <f aca="false">W131/12</f>
        <v>7.2</v>
      </c>
      <c r="Y131" s="6" t="n">
        <f aca="false">W131*20/I131</f>
        <v>28.8</v>
      </c>
      <c r="Z131" s="6" t="n">
        <v>181.775</v>
      </c>
      <c r="AA131" s="6" t="n">
        <f aca="false">Z131/G131/12</f>
        <v>7.57395833333333</v>
      </c>
      <c r="AB131" s="3" t="s">
        <v>149</v>
      </c>
      <c r="AC131" s="3" t="s">
        <v>150</v>
      </c>
    </row>
    <row r="133" customFormat="false" ht="12.75" hidden="false" customHeight="false" outlineLevel="0" collapsed="false">
      <c r="A133" s="1" t="n">
        <v>31449</v>
      </c>
      <c r="B133" s="17" t="n">
        <v>20122</v>
      </c>
      <c r="C133" s="17" t="n">
        <v>20487</v>
      </c>
      <c r="D133" s="3" t="s">
        <v>65</v>
      </c>
      <c r="E133" s="3" t="s">
        <v>102</v>
      </c>
      <c r="F133" s="3" t="s">
        <v>67</v>
      </c>
      <c r="G133" s="4" t="n">
        <v>2</v>
      </c>
      <c r="H133" s="5" t="n">
        <v>30</v>
      </c>
      <c r="I133" s="4" t="n">
        <f aca="false">G133*H133</f>
        <v>60</v>
      </c>
      <c r="J133" s="6" t="n">
        <v>180</v>
      </c>
      <c r="K133" s="6" t="n">
        <f aca="false">J133/G133</f>
        <v>90</v>
      </c>
      <c r="L133" s="6" t="n">
        <f aca="false">K133/12</f>
        <v>7.5</v>
      </c>
      <c r="M133" s="6" t="n">
        <f aca="false">J133*20/I133</f>
        <v>60</v>
      </c>
      <c r="N133" s="7" t="s">
        <v>151</v>
      </c>
      <c r="P133" s="6" t="n">
        <f aca="false">O133/G133</f>
        <v>0</v>
      </c>
      <c r="Q133" s="8" t="n">
        <f aca="false">P133/K133</f>
        <v>0</v>
      </c>
      <c r="R133" s="6" t="n">
        <f aca="false">P133*20/H133</f>
        <v>0</v>
      </c>
      <c r="T133" s="6" t="n">
        <f aca="false">S133/G133</f>
        <v>0</v>
      </c>
      <c r="U133" s="8" t="n">
        <f aca="false">T133/K133</f>
        <v>0</v>
      </c>
      <c r="V133" s="6" t="n">
        <f aca="false">T133*20/H133</f>
        <v>0</v>
      </c>
      <c r="W133" s="9" t="n">
        <f aca="false">K133+P133+T133</f>
        <v>90</v>
      </c>
      <c r="X133" s="9" t="n">
        <f aca="false">W133/12</f>
        <v>7.5</v>
      </c>
      <c r="Y133" s="6" t="n">
        <f aca="false">W133*20/I133</f>
        <v>30</v>
      </c>
      <c r="Z133" s="6" t="n">
        <v>180</v>
      </c>
      <c r="AA133" s="6" t="n">
        <f aca="false">Z133/G133/12</f>
        <v>7.5</v>
      </c>
      <c r="AB133" s="3" t="s">
        <v>127</v>
      </c>
      <c r="AC133" s="3" t="s">
        <v>152</v>
      </c>
    </row>
    <row r="135" customFormat="false" ht="12.75" hidden="false" customHeight="false" outlineLevel="0" collapsed="false">
      <c r="A135" s="1" t="n">
        <v>31450</v>
      </c>
      <c r="B135" s="17" t="n">
        <v>20487</v>
      </c>
      <c r="C135" s="17" t="n">
        <v>20853</v>
      </c>
      <c r="D135" s="3" t="s">
        <v>66</v>
      </c>
      <c r="E135" s="3" t="s">
        <v>66</v>
      </c>
      <c r="F135" s="3" t="s">
        <v>67</v>
      </c>
      <c r="G135" s="4" t="n">
        <v>2</v>
      </c>
      <c r="H135" s="5" t="n">
        <v>30</v>
      </c>
      <c r="I135" s="4" t="n">
        <f aca="false">G135*H135</f>
        <v>60</v>
      </c>
      <c r="J135" s="6" t="n">
        <v>192</v>
      </c>
      <c r="K135" s="6" t="n">
        <f aca="false">J135/G135</f>
        <v>96</v>
      </c>
      <c r="L135" s="6" t="n">
        <f aca="false">K135/12</f>
        <v>8</v>
      </c>
      <c r="M135" s="6" t="n">
        <f aca="false">J135*20/I135</f>
        <v>64</v>
      </c>
      <c r="N135" s="7" t="s">
        <v>151</v>
      </c>
      <c r="P135" s="6" t="n">
        <f aca="false">O135/G135</f>
        <v>0</v>
      </c>
      <c r="Q135" s="8" t="n">
        <f aca="false">P135/K135</f>
        <v>0</v>
      </c>
      <c r="R135" s="6" t="n">
        <f aca="false">P135*20/H135</f>
        <v>0</v>
      </c>
      <c r="T135" s="6" t="n">
        <f aca="false">S135/G135</f>
        <v>0</v>
      </c>
      <c r="U135" s="8" t="n">
        <f aca="false">T135/K135</f>
        <v>0</v>
      </c>
      <c r="V135" s="6" t="n">
        <f aca="false">T135*20/H135</f>
        <v>0</v>
      </c>
      <c r="W135" s="9" t="n">
        <f aca="false">K135+P135+T135</f>
        <v>96</v>
      </c>
      <c r="X135" s="9" t="n">
        <f aca="false">W135/12</f>
        <v>8</v>
      </c>
      <c r="Y135" s="6" t="n">
        <f aca="false">W135*20/I135</f>
        <v>32</v>
      </c>
      <c r="Z135" s="6" t="n">
        <v>192</v>
      </c>
      <c r="AA135" s="6" t="n">
        <f aca="false">Z135/G135/12</f>
        <v>8</v>
      </c>
      <c r="AB135" s="3" t="s">
        <v>127</v>
      </c>
      <c r="AC135" s="3" t="s">
        <v>153</v>
      </c>
    </row>
    <row r="137" customFormat="false" ht="12.75" hidden="false" customHeight="false" outlineLevel="0" collapsed="false">
      <c r="A137" s="1" t="n">
        <v>31451</v>
      </c>
      <c r="B137" s="17" t="n">
        <v>20853</v>
      </c>
      <c r="C137" s="17" t="n">
        <v>21218</v>
      </c>
      <c r="D137" s="3" t="s">
        <v>65</v>
      </c>
      <c r="E137" s="3" t="s">
        <v>65</v>
      </c>
      <c r="F137" s="3" t="s">
        <v>67</v>
      </c>
      <c r="G137" s="4" t="n">
        <v>2</v>
      </c>
      <c r="H137" s="5" t="n">
        <v>30</v>
      </c>
      <c r="I137" s="4" t="n">
        <f aca="false">G137*H137</f>
        <v>60</v>
      </c>
      <c r="J137" s="6" t="n">
        <v>192</v>
      </c>
      <c r="K137" s="6" t="n">
        <f aca="false">J137/G137</f>
        <v>96</v>
      </c>
      <c r="L137" s="6" t="n">
        <f aca="false">K137/12</f>
        <v>8</v>
      </c>
      <c r="M137" s="6" t="n">
        <f aca="false">J137*20/I137</f>
        <v>64</v>
      </c>
      <c r="N137" s="7" t="s">
        <v>73</v>
      </c>
      <c r="P137" s="6" t="n">
        <f aca="false">O137/G137</f>
        <v>0</v>
      </c>
      <c r="Q137" s="8" t="n">
        <f aca="false">P137/K137</f>
        <v>0</v>
      </c>
      <c r="R137" s="6" t="n">
        <f aca="false">P137*20/H137</f>
        <v>0</v>
      </c>
      <c r="T137" s="6" t="n">
        <f aca="false">S137/G137</f>
        <v>0</v>
      </c>
      <c r="U137" s="8" t="n">
        <f aca="false">T137/K137</f>
        <v>0</v>
      </c>
      <c r="V137" s="6" t="n">
        <f aca="false">T137*20/H137</f>
        <v>0</v>
      </c>
      <c r="W137" s="9" t="n">
        <f aca="false">K137+P137+T137</f>
        <v>96</v>
      </c>
      <c r="X137" s="9" t="n">
        <f aca="false">W137/12</f>
        <v>8</v>
      </c>
      <c r="Y137" s="6" t="n">
        <f aca="false">W137*20/I137</f>
        <v>32</v>
      </c>
      <c r="Z137" s="6" t="n">
        <v>192</v>
      </c>
      <c r="AA137" s="6" t="n">
        <f aca="false">Z137/G137/12</f>
        <v>8</v>
      </c>
      <c r="AB137" s="3" t="s">
        <v>127</v>
      </c>
      <c r="AC137" s="3" t="s">
        <v>153</v>
      </c>
    </row>
    <row r="139" customFormat="false" ht="12.75" hidden="false" customHeight="false" outlineLevel="0" collapsed="false">
      <c r="A139" s="1" t="n">
        <v>31452</v>
      </c>
      <c r="B139" s="17" t="n">
        <v>21218</v>
      </c>
      <c r="C139" s="17" t="n">
        <v>21583</v>
      </c>
      <c r="D139" s="3" t="s">
        <v>66</v>
      </c>
      <c r="E139" s="3" t="s">
        <v>66</v>
      </c>
      <c r="F139" s="3" t="s">
        <v>67</v>
      </c>
      <c r="G139" s="4" t="n">
        <v>2</v>
      </c>
      <c r="H139" s="5" t="n">
        <v>30</v>
      </c>
      <c r="I139" s="4" t="n">
        <f aca="false">G139*H139</f>
        <v>60</v>
      </c>
      <c r="J139" s="6" t="n">
        <v>192</v>
      </c>
      <c r="K139" s="6" t="n">
        <f aca="false">J139/G139</f>
        <v>96</v>
      </c>
      <c r="L139" s="6" t="n">
        <f aca="false">K139/12</f>
        <v>8</v>
      </c>
      <c r="M139" s="6" t="n">
        <f aca="false">J139*20/I139</f>
        <v>64</v>
      </c>
      <c r="N139" s="7" t="s">
        <v>73</v>
      </c>
      <c r="P139" s="6" t="n">
        <f aca="false">O139/G139</f>
        <v>0</v>
      </c>
      <c r="Q139" s="8" t="n">
        <f aca="false">P139/K139</f>
        <v>0</v>
      </c>
      <c r="R139" s="6" t="n">
        <f aca="false">P139*20/H139</f>
        <v>0</v>
      </c>
      <c r="T139" s="6" t="n">
        <f aca="false">S139/G139</f>
        <v>0</v>
      </c>
      <c r="U139" s="8" t="n">
        <f aca="false">T139/K139</f>
        <v>0</v>
      </c>
      <c r="V139" s="6" t="n">
        <f aca="false">T139*20/H139</f>
        <v>0</v>
      </c>
      <c r="W139" s="9" t="n">
        <f aca="false">K139+P139+T139</f>
        <v>96</v>
      </c>
      <c r="X139" s="9" t="n">
        <f aca="false">W139/12</f>
        <v>8</v>
      </c>
      <c r="Y139" s="6" t="n">
        <f aca="false">W139*20/I139</f>
        <v>32</v>
      </c>
      <c r="Z139" s="6" t="n">
        <v>192</v>
      </c>
      <c r="AA139" s="6" t="n">
        <f aca="false">Z139/G139/12</f>
        <v>8</v>
      </c>
      <c r="AB139" s="3" t="s">
        <v>127</v>
      </c>
      <c r="AC139" s="3" t="s">
        <v>154</v>
      </c>
    </row>
    <row r="141" customFormat="false" ht="12.75" hidden="false" customHeight="false" outlineLevel="0" collapsed="false">
      <c r="A141" s="1" t="n">
        <v>31453</v>
      </c>
      <c r="B141" s="17" t="n">
        <v>21583</v>
      </c>
      <c r="C141" s="17" t="n">
        <v>21948</v>
      </c>
      <c r="D141" s="3" t="s">
        <v>66</v>
      </c>
      <c r="E141" s="3" t="s">
        <v>66</v>
      </c>
      <c r="F141" s="3" t="s">
        <v>155</v>
      </c>
      <c r="G141" s="4" t="n">
        <v>2</v>
      </c>
      <c r="H141" s="5" t="n">
        <v>30</v>
      </c>
      <c r="I141" s="4" t="n">
        <f aca="false">G141*H141</f>
        <v>60</v>
      </c>
      <c r="J141" s="6" t="n">
        <v>192</v>
      </c>
      <c r="K141" s="6" t="n">
        <f aca="false">J141/G141</f>
        <v>96</v>
      </c>
      <c r="L141" s="6" t="n">
        <f aca="false">K141/12</f>
        <v>8</v>
      </c>
      <c r="M141" s="6" t="n">
        <f aca="false">J141*20/I141</f>
        <v>64</v>
      </c>
      <c r="N141" s="7" t="s">
        <v>73</v>
      </c>
      <c r="P141" s="6" t="n">
        <f aca="false">O141/G141</f>
        <v>0</v>
      </c>
      <c r="Q141" s="8" t="n">
        <f aca="false">P141/K141</f>
        <v>0</v>
      </c>
      <c r="R141" s="6" t="n">
        <f aca="false">P141*20/H141</f>
        <v>0</v>
      </c>
      <c r="T141" s="6" t="n">
        <f aca="false">S141/G141</f>
        <v>0</v>
      </c>
      <c r="U141" s="8" t="n">
        <f aca="false">T141/K141</f>
        <v>0</v>
      </c>
      <c r="V141" s="6" t="n">
        <f aca="false">T141*20/H141</f>
        <v>0</v>
      </c>
      <c r="W141" s="9" t="n">
        <f aca="false">K141+P141+T141</f>
        <v>96</v>
      </c>
      <c r="X141" s="9" t="n">
        <f aca="false">W141/12</f>
        <v>8</v>
      </c>
      <c r="Y141" s="6" t="n">
        <f aca="false">W141*20/I141</f>
        <v>32</v>
      </c>
      <c r="Z141" s="6" t="n">
        <v>192</v>
      </c>
      <c r="AA141" s="6" t="n">
        <f aca="false">Z141/G141/12</f>
        <v>8</v>
      </c>
      <c r="AB141" s="3" t="s">
        <v>127</v>
      </c>
      <c r="AC141" s="3" t="s">
        <v>154</v>
      </c>
    </row>
    <row r="143" customFormat="false" ht="12.75" hidden="false" customHeight="false" outlineLevel="0" collapsed="false">
      <c r="A143" s="1" t="n">
        <v>31454</v>
      </c>
      <c r="B143" s="17" t="n">
        <v>21948</v>
      </c>
      <c r="C143" s="17" t="n">
        <v>22314</v>
      </c>
      <c r="D143" s="3" t="s">
        <v>66</v>
      </c>
      <c r="E143" s="3" t="s">
        <v>66</v>
      </c>
      <c r="F143" s="3" t="s">
        <v>67</v>
      </c>
      <c r="G143" s="4" t="n">
        <v>4</v>
      </c>
      <c r="H143" s="5" t="n">
        <v>30</v>
      </c>
      <c r="I143" s="4" t="n">
        <f aca="false">G143*H143</f>
        <v>120</v>
      </c>
      <c r="J143" s="6" t="n">
        <v>360.2</v>
      </c>
      <c r="K143" s="6" t="n">
        <f aca="false">J143/G143</f>
        <v>90.05</v>
      </c>
      <c r="L143" s="6" t="n">
        <f aca="false">K143/12</f>
        <v>7.50416666666667</v>
      </c>
      <c r="M143" s="6" t="n">
        <f aca="false">J143*20/I143</f>
        <v>60.0333333333333</v>
      </c>
      <c r="N143" s="7" t="s">
        <v>122</v>
      </c>
      <c r="P143" s="6" t="n">
        <f aca="false">O143/G143</f>
        <v>0</v>
      </c>
      <c r="R143" s="6" t="n">
        <f aca="false">P143*20/H143</f>
        <v>0</v>
      </c>
      <c r="T143" s="6" t="n">
        <f aca="false">S143/G143</f>
        <v>0</v>
      </c>
      <c r="U143" s="8" t="n">
        <f aca="false">T143/K143</f>
        <v>0</v>
      </c>
      <c r="V143" s="6" t="n">
        <f aca="false">T143*20/H143</f>
        <v>0</v>
      </c>
      <c r="W143" s="9" t="n">
        <f aca="false">K143+P143+T143</f>
        <v>90.05</v>
      </c>
      <c r="X143" s="9" t="n">
        <f aca="false">W143/12</f>
        <v>7.50416666666667</v>
      </c>
      <c r="Y143" s="6" t="n">
        <f aca="false">W143*20/I143</f>
        <v>15.0083333333333</v>
      </c>
      <c r="Z143" s="6" t="n">
        <v>360.2</v>
      </c>
      <c r="AA143" s="6" t="n">
        <f aca="false">Z143/G143/12</f>
        <v>7.50416666666667</v>
      </c>
      <c r="AB143" s="3" t="s">
        <v>156</v>
      </c>
      <c r="AC143" s="3" t="s">
        <v>154</v>
      </c>
    </row>
    <row r="145" customFormat="false" ht="12.75" hidden="false" customHeight="false" outlineLevel="0" collapsed="false">
      <c r="A145" s="1" t="n">
        <v>31455</v>
      </c>
      <c r="B145" s="17" t="n">
        <v>22314</v>
      </c>
      <c r="C145" s="17" t="n">
        <v>22679</v>
      </c>
      <c r="D145" s="3" t="s">
        <v>66</v>
      </c>
      <c r="E145" s="3" t="s">
        <v>66</v>
      </c>
      <c r="F145" s="3" t="s">
        <v>155</v>
      </c>
      <c r="G145" s="4" t="n">
        <v>2</v>
      </c>
      <c r="H145" s="5" t="n">
        <v>30</v>
      </c>
      <c r="I145" s="4" t="n">
        <f aca="false">G145*H145</f>
        <v>60</v>
      </c>
      <c r="J145" s="6" t="n">
        <f aca="false">15.35*12</f>
        <v>184.2</v>
      </c>
      <c r="K145" s="6" t="n">
        <f aca="false">J145/G145</f>
        <v>92.1</v>
      </c>
      <c r="L145" s="6" t="n">
        <f aca="false">K145/12</f>
        <v>7.675</v>
      </c>
      <c r="M145" s="6" t="n">
        <f aca="false">J145*20/I145</f>
        <v>61.4</v>
      </c>
      <c r="N145" s="7" t="s">
        <v>122</v>
      </c>
      <c r="P145" s="6" t="n">
        <f aca="false">O145/G145</f>
        <v>0</v>
      </c>
      <c r="R145" s="6" t="n">
        <f aca="false">P145*20/H145</f>
        <v>0</v>
      </c>
      <c r="T145" s="6" t="n">
        <f aca="false">S145/G145</f>
        <v>0</v>
      </c>
      <c r="U145" s="8" t="n">
        <f aca="false">T145/K145</f>
        <v>0</v>
      </c>
      <c r="V145" s="6" t="n">
        <f aca="false">T145*20/H145</f>
        <v>0</v>
      </c>
      <c r="W145" s="9" t="n">
        <f aca="false">K145+P145+T145</f>
        <v>92.1</v>
      </c>
      <c r="X145" s="9" t="n">
        <f aca="false">W145/12</f>
        <v>7.675</v>
      </c>
      <c r="Y145" s="6" t="n">
        <f aca="false">W145*20/I145</f>
        <v>30.7</v>
      </c>
      <c r="AA145" s="6" t="n">
        <f aca="false">Z145/G145/12</f>
        <v>0</v>
      </c>
      <c r="AB145" s="3" t="s">
        <v>156</v>
      </c>
      <c r="AC145" s="3" t="s">
        <v>157</v>
      </c>
    </row>
    <row r="146" customFormat="false" ht="12.75" hidden="false" customHeight="false" outlineLevel="0" collapsed="false">
      <c r="D146" s="3" t="s">
        <v>158</v>
      </c>
      <c r="E146" s="3" t="s">
        <v>66</v>
      </c>
      <c r="F146" s="3" t="s">
        <v>67</v>
      </c>
      <c r="G146" s="4" t="n">
        <v>2</v>
      </c>
      <c r="I146" s="4" t="n">
        <f aca="false">G146*H146</f>
        <v>0</v>
      </c>
      <c r="J146" s="6" t="n">
        <f aca="false">9.39166666*12</f>
        <v>112.69999992</v>
      </c>
      <c r="K146" s="6" t="n">
        <f aca="false">J146/G146</f>
        <v>56.34999996</v>
      </c>
      <c r="L146" s="6" t="n">
        <f aca="false">K146/12</f>
        <v>4.69583333</v>
      </c>
      <c r="N146" s="7" t="s">
        <v>145</v>
      </c>
      <c r="P146" s="6" t="n">
        <f aca="false">O146/G146</f>
        <v>0</v>
      </c>
      <c r="R146" s="6" t="e">
        <f aca="false">P146*20/H146</f>
        <v>#DIV/0!</v>
      </c>
      <c r="T146" s="6" t="n">
        <f aca="false">S146/G146</f>
        <v>0</v>
      </c>
      <c r="U146" s="8" t="n">
        <f aca="false">T146/K146</f>
        <v>0</v>
      </c>
      <c r="W146" s="9" t="n">
        <f aca="false">K146+P146+T146</f>
        <v>56.34999996</v>
      </c>
      <c r="X146" s="9" t="n">
        <f aca="false">W146/12</f>
        <v>4.69583333</v>
      </c>
      <c r="AA146" s="6" t="n">
        <f aca="false">Z146/G146/12</f>
        <v>0</v>
      </c>
    </row>
    <row r="148" customFormat="false" ht="12.75" hidden="false" customHeight="false" outlineLevel="0" collapsed="false">
      <c r="A148" s="1" t="n">
        <v>31456</v>
      </c>
      <c r="B148" s="17" t="n">
        <v>22679</v>
      </c>
      <c r="C148" s="17" t="n">
        <v>23044</v>
      </c>
      <c r="D148" s="3" t="s">
        <v>66</v>
      </c>
      <c r="E148" s="3" t="s">
        <v>66</v>
      </c>
      <c r="F148" s="3" t="s">
        <v>155</v>
      </c>
      <c r="G148" s="4" t="n">
        <v>4</v>
      </c>
      <c r="H148" s="5" t="n">
        <v>30</v>
      </c>
      <c r="I148" s="4" t="n">
        <f aca="false">G148*H148</f>
        <v>120</v>
      </c>
      <c r="J148" s="6" t="n">
        <v>360</v>
      </c>
      <c r="K148" s="6" t="n">
        <f aca="false">J148/G148</f>
        <v>90</v>
      </c>
      <c r="L148" s="6" t="n">
        <f aca="false">K148/12</f>
        <v>7.5</v>
      </c>
      <c r="M148" s="6" t="n">
        <f aca="false">J148*20/I148</f>
        <v>60</v>
      </c>
      <c r="N148" s="7" t="s">
        <v>159</v>
      </c>
      <c r="P148" s="6" t="n">
        <f aca="false">O148/G148</f>
        <v>0</v>
      </c>
      <c r="R148" s="6" t="n">
        <f aca="false">P148*20/H148</f>
        <v>0</v>
      </c>
      <c r="T148" s="6" t="n">
        <f aca="false">S148/G148</f>
        <v>0</v>
      </c>
      <c r="U148" s="8" t="n">
        <f aca="false">T148/K148</f>
        <v>0</v>
      </c>
      <c r="W148" s="9" t="n">
        <f aca="false">K148+P148+T148</f>
        <v>90</v>
      </c>
      <c r="X148" s="9" t="n">
        <f aca="false">W148/12</f>
        <v>7.5</v>
      </c>
      <c r="Y148" s="6" t="n">
        <f aca="false">W148*20/I148</f>
        <v>15</v>
      </c>
      <c r="Z148" s="6" t="n">
        <v>360</v>
      </c>
      <c r="AA148" s="6" t="n">
        <f aca="false">Z148/G148/12</f>
        <v>7.5</v>
      </c>
      <c r="AB148" s="3" t="s">
        <v>156</v>
      </c>
      <c r="AC148" s="3" t="s">
        <v>160</v>
      </c>
    </row>
    <row r="150" customFormat="false" ht="12.75" hidden="false" customHeight="false" outlineLevel="0" collapsed="false">
      <c r="A150" s="1" t="n">
        <v>31457</v>
      </c>
      <c r="B150" s="17" t="n">
        <v>23044</v>
      </c>
      <c r="C150" s="17" t="n">
        <v>23409</v>
      </c>
      <c r="D150" s="3" t="s">
        <v>66</v>
      </c>
      <c r="E150" s="3" t="s">
        <v>66</v>
      </c>
      <c r="F150" s="3" t="s">
        <v>67</v>
      </c>
      <c r="G150" s="4" t="n">
        <v>4</v>
      </c>
      <c r="H150" s="5" t="n">
        <v>30</v>
      </c>
      <c r="I150" s="4" t="n">
        <f aca="false">G150*H150</f>
        <v>120</v>
      </c>
      <c r="J150" s="6" t="n">
        <v>360</v>
      </c>
      <c r="K150" s="6" t="n">
        <f aca="false">J150/G150</f>
        <v>90</v>
      </c>
      <c r="L150" s="6" t="n">
        <f aca="false">K150/12</f>
        <v>7.5</v>
      </c>
      <c r="M150" s="6" t="n">
        <f aca="false">J150*20/I150</f>
        <v>60</v>
      </c>
      <c r="N150" s="7" t="s">
        <v>122</v>
      </c>
      <c r="P150" s="6" t="n">
        <f aca="false">O150/G150</f>
        <v>0</v>
      </c>
      <c r="R150" s="6" t="n">
        <f aca="false">P150*20/H150</f>
        <v>0</v>
      </c>
      <c r="T150" s="6" t="n">
        <f aca="false">S150/G150</f>
        <v>0</v>
      </c>
      <c r="U150" s="8" t="n">
        <f aca="false">T150/K150</f>
        <v>0</v>
      </c>
      <c r="W150" s="9" t="n">
        <f aca="false">K150+P150+T150</f>
        <v>90</v>
      </c>
      <c r="X150" s="9" t="n">
        <f aca="false">W150/12</f>
        <v>7.5</v>
      </c>
      <c r="Y150" s="6" t="n">
        <f aca="false">W150*20/I150</f>
        <v>15</v>
      </c>
      <c r="Z150" s="6" t="n">
        <v>360</v>
      </c>
      <c r="AA150" s="6" t="n">
        <f aca="false">Z150/G150/12</f>
        <v>7.5</v>
      </c>
      <c r="AB150" s="3" t="s">
        <v>156</v>
      </c>
    </row>
    <row r="152" customFormat="false" ht="12.75" hidden="false" customHeight="false" outlineLevel="0" collapsed="false">
      <c r="A152" s="1" t="n">
        <v>31458</v>
      </c>
      <c r="B152" s="17" t="n">
        <v>23409</v>
      </c>
      <c r="C152" s="17" t="n">
        <v>23775</v>
      </c>
      <c r="D152" s="3" t="s">
        <v>66</v>
      </c>
      <c r="E152" s="3" t="s">
        <v>66</v>
      </c>
      <c r="F152" s="3" t="s">
        <v>155</v>
      </c>
      <c r="G152" s="4" t="n">
        <v>4</v>
      </c>
      <c r="H152" s="5" t="n">
        <v>30</v>
      </c>
      <c r="I152" s="4" t="n">
        <f aca="false">G152*H152</f>
        <v>120</v>
      </c>
      <c r="J152" s="6" t="n">
        <v>360</v>
      </c>
      <c r="K152" s="6" t="n">
        <f aca="false">J152/G152</f>
        <v>90</v>
      </c>
      <c r="L152" s="6" t="n">
        <f aca="false">K152/12</f>
        <v>7.5</v>
      </c>
      <c r="M152" s="6" t="n">
        <f aca="false">J152*20/I152</f>
        <v>60</v>
      </c>
      <c r="N152" s="7" t="s">
        <v>161</v>
      </c>
      <c r="P152" s="6" t="n">
        <f aca="false">O152/G152</f>
        <v>0</v>
      </c>
      <c r="R152" s="6" t="n">
        <f aca="false">P152*20/H152</f>
        <v>0</v>
      </c>
      <c r="T152" s="6" t="n">
        <f aca="false">S152/G152</f>
        <v>0</v>
      </c>
      <c r="U152" s="8" t="n">
        <f aca="false">T152/K152</f>
        <v>0</v>
      </c>
      <c r="W152" s="9" t="n">
        <f aca="false">K152+P152+T152</f>
        <v>90</v>
      </c>
      <c r="X152" s="9" t="n">
        <f aca="false">W152/12</f>
        <v>7.5</v>
      </c>
      <c r="Y152" s="6" t="n">
        <f aca="false">W152*20/I152</f>
        <v>15</v>
      </c>
      <c r="Z152" s="6" t="n">
        <v>360</v>
      </c>
      <c r="AA152" s="6" t="n">
        <f aca="false">Z152/G152/12</f>
        <v>7.5</v>
      </c>
      <c r="AB152" s="3" t="s">
        <v>156</v>
      </c>
      <c r="AC152" s="3" t="s">
        <v>162</v>
      </c>
    </row>
    <row r="154" customFormat="false" ht="12.75" hidden="false" customHeight="false" outlineLevel="0" collapsed="false">
      <c r="A154" s="1" t="n">
        <v>31459</v>
      </c>
      <c r="B154" s="17" t="n">
        <v>23775</v>
      </c>
      <c r="C154" s="17" t="n">
        <v>24140</v>
      </c>
      <c r="D154" s="3" t="s">
        <v>66</v>
      </c>
      <c r="E154" s="3" t="s">
        <v>66</v>
      </c>
      <c r="F154" s="3" t="s">
        <v>155</v>
      </c>
      <c r="G154" s="4" t="n">
        <v>4</v>
      </c>
      <c r="H154" s="5" t="n">
        <v>30</v>
      </c>
      <c r="I154" s="4" t="n">
        <f aca="false">G154*H154</f>
        <v>120</v>
      </c>
      <c r="J154" s="6" t="n">
        <v>360</v>
      </c>
      <c r="K154" s="6" t="n">
        <f aca="false">J154/G154</f>
        <v>90</v>
      </c>
      <c r="L154" s="6" t="n">
        <f aca="false">K154/12</f>
        <v>7.5</v>
      </c>
      <c r="M154" s="6" t="n">
        <f aca="false">J154*20/I154</f>
        <v>60</v>
      </c>
      <c r="N154" s="7" t="s">
        <v>151</v>
      </c>
      <c r="P154" s="6" t="n">
        <f aca="false">O154/G154</f>
        <v>0</v>
      </c>
      <c r="R154" s="6" t="n">
        <f aca="false">P154*20/H154</f>
        <v>0</v>
      </c>
      <c r="T154" s="6" t="n">
        <f aca="false">S154/G154</f>
        <v>0</v>
      </c>
      <c r="U154" s="8" t="n">
        <f aca="false">T154/K154</f>
        <v>0</v>
      </c>
      <c r="W154" s="9" t="n">
        <f aca="false">K154+P154+T154</f>
        <v>90</v>
      </c>
      <c r="X154" s="9" t="n">
        <f aca="false">W154/12</f>
        <v>7.5</v>
      </c>
      <c r="Y154" s="6" t="n">
        <f aca="false">W154*20/I154</f>
        <v>15</v>
      </c>
      <c r="Z154" s="6" t="n">
        <v>360</v>
      </c>
      <c r="AA154" s="6" t="n">
        <f aca="false">Z154/G154/12</f>
        <v>7.5</v>
      </c>
      <c r="AB154" s="3" t="s">
        <v>156</v>
      </c>
    </row>
    <row r="156" customFormat="false" ht="12.75" hidden="false" customHeight="false" outlineLevel="0" collapsed="false">
      <c r="A156" s="1" t="n">
        <v>31460</v>
      </c>
      <c r="B156" s="17" t="n">
        <v>24140</v>
      </c>
      <c r="C156" s="17" t="n">
        <v>24505</v>
      </c>
      <c r="D156" s="3" t="s">
        <v>66</v>
      </c>
      <c r="E156" s="3" t="s">
        <v>66</v>
      </c>
      <c r="F156" s="3" t="s">
        <v>155</v>
      </c>
      <c r="G156" s="4" t="n">
        <v>4</v>
      </c>
      <c r="H156" s="5" t="n">
        <v>30</v>
      </c>
      <c r="I156" s="4" t="n">
        <f aca="false">G156*H156</f>
        <v>120</v>
      </c>
      <c r="J156" s="6" t="n">
        <v>360</v>
      </c>
      <c r="K156" s="6" t="n">
        <f aca="false">J156/G156</f>
        <v>90</v>
      </c>
      <c r="L156" s="6" t="n">
        <f aca="false">K156/12</f>
        <v>7.5</v>
      </c>
      <c r="M156" s="6" t="n">
        <f aca="false">J156*20/I156</f>
        <v>60</v>
      </c>
      <c r="N156" s="7" t="s">
        <v>151</v>
      </c>
      <c r="P156" s="6" t="n">
        <f aca="false">O156/G156</f>
        <v>0</v>
      </c>
      <c r="R156" s="6" t="n">
        <f aca="false">P156*20/H156</f>
        <v>0</v>
      </c>
      <c r="T156" s="6" t="n">
        <f aca="false">S156/G156</f>
        <v>0</v>
      </c>
      <c r="U156" s="8" t="n">
        <f aca="false">T156/K156</f>
        <v>0</v>
      </c>
      <c r="W156" s="9" t="n">
        <f aca="false">K156+P156+T156</f>
        <v>90</v>
      </c>
      <c r="X156" s="9" t="n">
        <f aca="false">W156/12</f>
        <v>7.5</v>
      </c>
      <c r="Y156" s="6" t="n">
        <f aca="false">W156*20/I156</f>
        <v>15</v>
      </c>
      <c r="Z156" s="6" t="n">
        <v>360</v>
      </c>
      <c r="AA156" s="6" t="n">
        <f aca="false">Z156/G156/12</f>
        <v>7.5</v>
      </c>
      <c r="AB156" s="3" t="s">
        <v>156</v>
      </c>
    </row>
    <row r="158" customFormat="false" ht="12.75" hidden="false" customHeight="false" outlineLevel="0" collapsed="false">
      <c r="A158" s="1" t="n">
        <v>31461</v>
      </c>
      <c r="B158" s="17" t="n">
        <v>24505</v>
      </c>
      <c r="C158" s="17" t="n">
        <v>24870</v>
      </c>
      <c r="D158" s="3" t="s">
        <v>66</v>
      </c>
      <c r="E158" s="3" t="s">
        <v>66</v>
      </c>
      <c r="F158" s="3" t="s">
        <v>155</v>
      </c>
      <c r="G158" s="4" t="n">
        <v>4</v>
      </c>
      <c r="H158" s="5" t="n">
        <v>30</v>
      </c>
      <c r="I158" s="4" t="n">
        <f aca="false">G158*H158</f>
        <v>120</v>
      </c>
      <c r="J158" s="6" t="n">
        <v>360</v>
      </c>
      <c r="K158" s="6" t="n">
        <f aca="false">J158/G158</f>
        <v>90</v>
      </c>
      <c r="L158" s="6" t="n">
        <f aca="false">K158/12</f>
        <v>7.5</v>
      </c>
      <c r="M158" s="6" t="n">
        <f aca="false">J158*20/I158</f>
        <v>60</v>
      </c>
      <c r="N158" s="7" t="s">
        <v>151</v>
      </c>
      <c r="P158" s="6" t="n">
        <f aca="false">O158/G158</f>
        <v>0</v>
      </c>
      <c r="R158" s="6" t="n">
        <f aca="false">P158*20/H158</f>
        <v>0</v>
      </c>
      <c r="T158" s="6" t="n">
        <f aca="false">S158/G158</f>
        <v>0</v>
      </c>
      <c r="U158" s="8" t="n">
        <f aca="false">T158/K158</f>
        <v>0</v>
      </c>
      <c r="W158" s="9" t="n">
        <f aca="false">K158+P158+T158</f>
        <v>90</v>
      </c>
      <c r="X158" s="9" t="n">
        <f aca="false">W158/12</f>
        <v>7.5</v>
      </c>
      <c r="Y158" s="6" t="n">
        <f aca="false">W158*20/I158</f>
        <v>15</v>
      </c>
      <c r="Z158" s="6" t="n">
        <v>360</v>
      </c>
      <c r="AA158" s="6" t="n">
        <f aca="false">Z158/G158/12</f>
        <v>7.5</v>
      </c>
      <c r="AB158" s="3" t="s">
        <v>156</v>
      </c>
      <c r="AC158" s="3" t="s">
        <v>163</v>
      </c>
    </row>
    <row r="160" customFormat="false" ht="12.75" hidden="false" customHeight="false" outlineLevel="0" collapsed="false">
      <c r="A160" s="1" t="n">
        <v>31462</v>
      </c>
      <c r="B160" s="17" t="n">
        <v>24870</v>
      </c>
      <c r="C160" s="17" t="n">
        <v>25236</v>
      </c>
      <c r="D160" s="3" t="s">
        <v>87</v>
      </c>
      <c r="E160" s="3" t="s">
        <v>87</v>
      </c>
      <c r="F160" s="3" t="s">
        <v>67</v>
      </c>
      <c r="G160" s="4" t="n">
        <v>4</v>
      </c>
      <c r="H160" s="5" t="n">
        <v>30</v>
      </c>
      <c r="I160" s="4" t="n">
        <f aca="false">G160*H160</f>
        <v>120</v>
      </c>
      <c r="J160" s="6" t="n">
        <f aca="false">31.05416666*12</f>
        <v>372.64999992</v>
      </c>
      <c r="K160" s="6" t="n">
        <f aca="false">J160/G160</f>
        <v>93.16249998</v>
      </c>
      <c r="L160" s="6" t="n">
        <f aca="false">K160/12</f>
        <v>7.763541665</v>
      </c>
      <c r="M160" s="6" t="n">
        <f aca="false">J160*20/I160</f>
        <v>62.10833332</v>
      </c>
      <c r="P160" s="6" t="n">
        <f aca="false">O160/G160</f>
        <v>0</v>
      </c>
      <c r="R160" s="6" t="n">
        <f aca="false">P160*20/H160</f>
        <v>0</v>
      </c>
      <c r="T160" s="6" t="n">
        <f aca="false">S160/G160</f>
        <v>0</v>
      </c>
      <c r="U160" s="8" t="n">
        <f aca="false">T160/K160</f>
        <v>0</v>
      </c>
      <c r="W160" s="9" t="n">
        <f aca="false">K160+P160+T160</f>
        <v>93.16249998</v>
      </c>
      <c r="X160" s="9" t="n">
        <f aca="false">W160/12</f>
        <v>7.763541665</v>
      </c>
      <c r="Y160" s="6" t="n">
        <f aca="false">W160*20/I160</f>
        <v>15.52708333</v>
      </c>
      <c r="Z160" s="6" t="n">
        <v>360</v>
      </c>
      <c r="AA160" s="6" t="n">
        <f aca="false">Z160/G160/12</f>
        <v>7.5</v>
      </c>
      <c r="AB160" s="3" t="s">
        <v>156</v>
      </c>
      <c r="AC160" s="3" t="s">
        <v>164</v>
      </c>
    </row>
    <row r="162" customFormat="false" ht="12.75" hidden="false" customHeight="false" outlineLevel="0" collapsed="false">
      <c r="A162" s="1" t="n">
        <v>31463</v>
      </c>
      <c r="B162" s="17" t="n">
        <v>25236</v>
      </c>
      <c r="C162" s="17" t="n">
        <v>25601</v>
      </c>
      <c r="D162" s="3" t="s">
        <v>158</v>
      </c>
      <c r="E162" s="3" t="s">
        <v>66</v>
      </c>
      <c r="F162" s="3" t="s">
        <v>165</v>
      </c>
      <c r="G162" s="4" t="n">
        <v>4</v>
      </c>
      <c r="H162" s="5" t="n">
        <v>30</v>
      </c>
      <c r="I162" s="4" t="n">
        <f aca="false">G162*H162</f>
        <v>120</v>
      </c>
      <c r="J162" s="6" t="n">
        <f aca="false">31.5*12</f>
        <v>378</v>
      </c>
      <c r="K162" s="6" t="n">
        <f aca="false">J162/G162</f>
        <v>94.5</v>
      </c>
      <c r="L162" s="6" t="n">
        <f aca="false">K162/12</f>
        <v>7.875</v>
      </c>
      <c r="M162" s="6" t="n">
        <f aca="false">J162*20/I162</f>
        <v>63</v>
      </c>
      <c r="N162" s="7" t="s">
        <v>166</v>
      </c>
      <c r="P162" s="6" t="n">
        <f aca="false">O162/G162</f>
        <v>0</v>
      </c>
      <c r="R162" s="6" t="n">
        <f aca="false">P162*20/H162</f>
        <v>0</v>
      </c>
      <c r="T162" s="6" t="n">
        <f aca="false">S162/G162</f>
        <v>0</v>
      </c>
      <c r="U162" s="8" t="n">
        <f aca="false">T162/K162</f>
        <v>0</v>
      </c>
      <c r="W162" s="9" t="n">
        <f aca="false">K162+P162+T162</f>
        <v>94.5</v>
      </c>
      <c r="X162" s="9" t="n">
        <f aca="false">W162/12</f>
        <v>7.875</v>
      </c>
      <c r="Y162" s="6" t="n">
        <f aca="false">W162*20/I162</f>
        <v>15.75</v>
      </c>
      <c r="Z162" s="6" t="n">
        <v>360</v>
      </c>
      <c r="AA162" s="6" t="n">
        <f aca="false">Z162/G162/12</f>
        <v>7.5</v>
      </c>
      <c r="AB162" s="3" t="s">
        <v>156</v>
      </c>
      <c r="AC162" s="3" t="s">
        <v>164</v>
      </c>
    </row>
    <row r="164" customFormat="false" ht="12.75" hidden="false" customHeight="false" outlineLevel="0" collapsed="false">
      <c r="A164" s="1" t="n">
        <v>31464</v>
      </c>
      <c r="B164" s="17" t="n">
        <v>25601</v>
      </c>
      <c r="C164" s="17" t="n">
        <v>25966</v>
      </c>
      <c r="D164" s="3" t="s">
        <v>167</v>
      </c>
      <c r="E164" s="3" t="s">
        <v>73</v>
      </c>
      <c r="F164" s="3" t="s">
        <v>67</v>
      </c>
      <c r="G164" s="4" t="n">
        <v>4</v>
      </c>
      <c r="H164" s="5" t="n">
        <v>30</v>
      </c>
      <c r="I164" s="4" t="n">
        <f aca="false">G164*H164</f>
        <v>120</v>
      </c>
      <c r="K164" s="6" t="n">
        <f aca="false">J164/G164</f>
        <v>0</v>
      </c>
      <c r="L164" s="6" t="n">
        <f aca="false">K164/12</f>
        <v>0</v>
      </c>
      <c r="M164" s="6" t="n">
        <f aca="false">J164*20/I164</f>
        <v>0</v>
      </c>
      <c r="N164" s="7" t="s">
        <v>168</v>
      </c>
      <c r="P164" s="6" t="n">
        <f aca="false">O164/G164</f>
        <v>0</v>
      </c>
      <c r="R164" s="6" t="n">
        <f aca="false">P164*20/H164</f>
        <v>0</v>
      </c>
      <c r="T164" s="6" t="n">
        <f aca="false">S164/G164</f>
        <v>0</v>
      </c>
      <c r="W164" s="9" t="n">
        <f aca="false">K164+P164+T164</f>
        <v>0</v>
      </c>
      <c r="X164" s="9" t="n">
        <f aca="false">W164/12</f>
        <v>0</v>
      </c>
      <c r="Y164" s="6" t="n">
        <f aca="false">W164*20/I164</f>
        <v>0</v>
      </c>
      <c r="Z164" s="6" t="n">
        <v>360</v>
      </c>
      <c r="AA164" s="6" t="n">
        <f aca="false">Z164/G164/12</f>
        <v>7.5</v>
      </c>
      <c r="AB164" s="3" t="s">
        <v>156</v>
      </c>
      <c r="AC164" s="3" t="s">
        <v>169</v>
      </c>
    </row>
    <row r="166" customFormat="false" ht="12.75" hidden="false" customHeight="false" outlineLevel="0" collapsed="false">
      <c r="A166" s="1" t="n">
        <v>31465</v>
      </c>
      <c r="B166" s="17" t="n">
        <v>25966</v>
      </c>
      <c r="C166" s="17" t="n">
        <v>26331</v>
      </c>
      <c r="D166" s="3" t="s">
        <v>66</v>
      </c>
      <c r="E166" s="3" t="s">
        <v>66</v>
      </c>
      <c r="F166" s="3" t="s">
        <v>155</v>
      </c>
      <c r="G166" s="4" t="n">
        <v>4</v>
      </c>
      <c r="H166" s="5" t="n">
        <v>30</v>
      </c>
      <c r="I166" s="4" t="n">
        <f aca="false">G166*H166</f>
        <v>120</v>
      </c>
      <c r="K166" s="6" t="n">
        <f aca="false">J166/G166</f>
        <v>0</v>
      </c>
      <c r="L166" s="6" t="n">
        <f aca="false">K166/12</f>
        <v>0</v>
      </c>
      <c r="M166" s="6" t="n">
        <f aca="false">J166*20/I166</f>
        <v>0</v>
      </c>
      <c r="N166" s="7" t="s">
        <v>122</v>
      </c>
      <c r="P166" s="6" t="n">
        <f aca="false">O166/G166</f>
        <v>0</v>
      </c>
      <c r="R166" s="6" t="n">
        <f aca="false">P166*20/H166</f>
        <v>0</v>
      </c>
      <c r="T166" s="6" t="n">
        <f aca="false">S166/G166</f>
        <v>0</v>
      </c>
      <c r="W166" s="9" t="n">
        <f aca="false">K166+P166+T166</f>
        <v>0</v>
      </c>
      <c r="X166" s="9" t="n">
        <f aca="false">W166/12</f>
        <v>0</v>
      </c>
      <c r="Y166" s="6" t="n">
        <f aca="false">W166*20/I166</f>
        <v>0</v>
      </c>
      <c r="Z166" s="6" t="n">
        <v>360</v>
      </c>
      <c r="AA166" s="6" t="n">
        <f aca="false">Z166/G166/12</f>
        <v>7.5</v>
      </c>
      <c r="AB166" s="3" t="s">
        <v>156</v>
      </c>
      <c r="AC166" s="3" t="s">
        <v>170</v>
      </c>
    </row>
    <row r="168" customFormat="false" ht="12.75" hidden="false" customHeight="false" outlineLevel="0" collapsed="false">
      <c r="A168" s="1" t="n">
        <v>31466</v>
      </c>
      <c r="B168" s="17" t="n">
        <v>26331</v>
      </c>
      <c r="C168" s="17" t="n">
        <v>26697</v>
      </c>
      <c r="D168" s="3" t="s">
        <v>66</v>
      </c>
      <c r="E168" s="3" t="s">
        <v>66</v>
      </c>
      <c r="F168" s="3" t="s">
        <v>155</v>
      </c>
      <c r="G168" s="4" t="n">
        <v>4</v>
      </c>
      <c r="H168" s="5" t="n">
        <v>30</v>
      </c>
      <c r="I168" s="4" t="n">
        <f aca="false">G168*H168</f>
        <v>120</v>
      </c>
      <c r="K168" s="6" t="n">
        <f aca="false">J168/G168</f>
        <v>0</v>
      </c>
      <c r="L168" s="6" t="n">
        <f aca="false">K168/12</f>
        <v>0</v>
      </c>
      <c r="M168" s="6" t="n">
        <f aca="false">J168*20/I168</f>
        <v>0</v>
      </c>
      <c r="N168" s="7" t="s">
        <v>122</v>
      </c>
      <c r="P168" s="6" t="n">
        <f aca="false">O168/G168</f>
        <v>0</v>
      </c>
      <c r="R168" s="6" t="n">
        <f aca="false">P168*20/H168</f>
        <v>0</v>
      </c>
      <c r="T168" s="6" t="n">
        <f aca="false">S168/G168</f>
        <v>0</v>
      </c>
      <c r="W168" s="9" t="n">
        <f aca="false">K168+P168+T168</f>
        <v>0</v>
      </c>
      <c r="X168" s="9" t="n">
        <f aca="false">W168/12</f>
        <v>0</v>
      </c>
      <c r="Y168" s="6" t="n">
        <f aca="false">W168*20/I168</f>
        <v>0</v>
      </c>
      <c r="Z168" s="6" t="n">
        <v>360</v>
      </c>
      <c r="AA168" s="6" t="n">
        <f aca="false">Z168/G168/12</f>
        <v>7.5</v>
      </c>
      <c r="AB168" s="3" t="s">
        <v>156</v>
      </c>
      <c r="AC168" s="3" t="s">
        <v>170</v>
      </c>
    </row>
    <row r="170" customFormat="false" ht="12.75" hidden="false" customHeight="false" outlineLevel="0" collapsed="false">
      <c r="A170" s="1" t="n">
        <v>31467</v>
      </c>
      <c r="B170" s="17" t="n">
        <v>26697</v>
      </c>
      <c r="C170" s="17" t="n">
        <v>27062</v>
      </c>
      <c r="D170" s="3" t="s">
        <v>66</v>
      </c>
      <c r="E170" s="3" t="s">
        <v>66</v>
      </c>
      <c r="F170" s="3" t="s">
        <v>155</v>
      </c>
      <c r="G170" s="4" t="n">
        <v>4</v>
      </c>
      <c r="H170" s="5" t="n">
        <v>30</v>
      </c>
      <c r="I170" s="4" t="n">
        <f aca="false">G170*H170</f>
        <v>120</v>
      </c>
      <c r="K170" s="6" t="n">
        <f aca="false">J170/G170</f>
        <v>0</v>
      </c>
      <c r="L170" s="6" t="n">
        <f aca="false">K170/12</f>
        <v>0</v>
      </c>
      <c r="M170" s="6" t="n">
        <f aca="false">J170*20/I170</f>
        <v>0</v>
      </c>
      <c r="N170" s="7" t="s">
        <v>122</v>
      </c>
      <c r="P170" s="6" t="n">
        <f aca="false">O170/G170</f>
        <v>0</v>
      </c>
      <c r="R170" s="6" t="n">
        <f aca="false">P170*20/H170</f>
        <v>0</v>
      </c>
      <c r="T170" s="6" t="n">
        <f aca="false">S170/G170</f>
        <v>0</v>
      </c>
      <c r="W170" s="9" t="n">
        <f aca="false">K170+P170+T170</f>
        <v>0</v>
      </c>
      <c r="X170" s="9" t="n">
        <f aca="false">W170/12</f>
        <v>0</v>
      </c>
      <c r="Y170" s="6" t="n">
        <f aca="false">W170*20/I170</f>
        <v>0</v>
      </c>
      <c r="Z170" s="6" t="n">
        <v>360</v>
      </c>
      <c r="AA170" s="6" t="n">
        <f aca="false">Z170/G170/12</f>
        <v>7.5</v>
      </c>
      <c r="AB170" s="3" t="s">
        <v>156</v>
      </c>
      <c r="AC170" s="3" t="s">
        <v>171</v>
      </c>
    </row>
    <row r="172" customFormat="false" ht="12.75" hidden="false" customHeight="false" outlineLevel="0" collapsed="false">
      <c r="A172" s="1" t="n">
        <v>31468</v>
      </c>
      <c r="B172" s="17" t="n">
        <v>27062</v>
      </c>
      <c r="C172" s="17" t="n">
        <v>27427</v>
      </c>
      <c r="D172" s="3" t="s">
        <v>66</v>
      </c>
      <c r="E172" s="3" t="s">
        <v>66</v>
      </c>
      <c r="F172" s="3" t="s">
        <v>155</v>
      </c>
      <c r="G172" s="4" t="n">
        <v>4</v>
      </c>
      <c r="H172" s="5" t="n">
        <v>30</v>
      </c>
      <c r="I172" s="4" t="n">
        <f aca="false">G172*H172</f>
        <v>120</v>
      </c>
      <c r="K172" s="6" t="n">
        <f aca="false">J172/G172</f>
        <v>0</v>
      </c>
      <c r="L172" s="6" t="n">
        <f aca="false">K172/12</f>
        <v>0</v>
      </c>
      <c r="M172" s="6" t="n">
        <f aca="false">J172*20/I172</f>
        <v>0</v>
      </c>
      <c r="N172" s="7" t="s">
        <v>122</v>
      </c>
      <c r="P172" s="6" t="n">
        <f aca="false">O172/G172</f>
        <v>0</v>
      </c>
      <c r="R172" s="6" t="n">
        <f aca="false">P172*20/H172</f>
        <v>0</v>
      </c>
      <c r="T172" s="6" t="n">
        <f aca="false">S172/G172</f>
        <v>0</v>
      </c>
      <c r="W172" s="9" t="n">
        <f aca="false">K172+P172+T172</f>
        <v>0</v>
      </c>
      <c r="X172" s="9" t="n">
        <f aca="false">W172/12</f>
        <v>0</v>
      </c>
      <c r="Y172" s="6" t="n">
        <f aca="false">W172*20/I172</f>
        <v>0</v>
      </c>
      <c r="Z172" s="6" t="n">
        <v>360</v>
      </c>
      <c r="AA172" s="6" t="n">
        <f aca="false">Z172/G172/12</f>
        <v>7.5</v>
      </c>
      <c r="AB172" s="3" t="s">
        <v>156</v>
      </c>
      <c r="AC172" s="3" t="s">
        <v>171</v>
      </c>
    </row>
    <row r="174" customFormat="false" ht="12.75" hidden="false" customHeight="false" outlineLevel="0" collapsed="false">
      <c r="A174" s="1" t="n">
        <v>31469</v>
      </c>
      <c r="B174" s="17" t="n">
        <v>27427</v>
      </c>
      <c r="C174" s="17" t="n">
        <v>27792</v>
      </c>
      <c r="D174" s="3" t="s">
        <v>66</v>
      </c>
      <c r="E174" s="3" t="s">
        <v>66</v>
      </c>
      <c r="F174" s="3" t="s">
        <v>155</v>
      </c>
      <c r="G174" s="4" t="n">
        <v>4</v>
      </c>
      <c r="H174" s="5" t="n">
        <v>30</v>
      </c>
      <c r="I174" s="4" t="n">
        <f aca="false">G174*H174</f>
        <v>120</v>
      </c>
      <c r="K174" s="6" t="n">
        <f aca="false">J174/G174</f>
        <v>0</v>
      </c>
      <c r="L174" s="6" t="n">
        <f aca="false">K174/12</f>
        <v>0</v>
      </c>
      <c r="M174" s="6" t="n">
        <f aca="false">J174*20/I174</f>
        <v>0</v>
      </c>
      <c r="N174" s="7" t="s">
        <v>122</v>
      </c>
      <c r="P174" s="6" t="n">
        <f aca="false">O174/G174</f>
        <v>0</v>
      </c>
      <c r="R174" s="6" t="n">
        <f aca="false">P174*20/H174</f>
        <v>0</v>
      </c>
      <c r="T174" s="6" t="n">
        <f aca="false">S174/G174</f>
        <v>0</v>
      </c>
      <c r="W174" s="9" t="n">
        <f aca="false">K174+P174+T174</f>
        <v>0</v>
      </c>
      <c r="X174" s="9" t="n">
        <f aca="false">W174/12</f>
        <v>0</v>
      </c>
      <c r="Y174" s="6" t="n">
        <f aca="false">W174*20/I174</f>
        <v>0</v>
      </c>
      <c r="Z174" s="6" t="n">
        <v>360</v>
      </c>
      <c r="AA174" s="6" t="n">
        <f aca="false">Z174/G174/12</f>
        <v>7.5</v>
      </c>
      <c r="AB174" s="3" t="s">
        <v>156</v>
      </c>
      <c r="AC174" s="3" t="s">
        <v>171</v>
      </c>
    </row>
    <row r="176" customFormat="false" ht="12.75" hidden="false" customHeight="false" outlineLevel="0" collapsed="false">
      <c r="A176" s="1" t="n">
        <v>31470</v>
      </c>
      <c r="B176" s="17" t="n">
        <v>27792</v>
      </c>
      <c r="C176" s="17" t="n">
        <v>28158</v>
      </c>
      <c r="D176" s="3" t="s">
        <v>66</v>
      </c>
      <c r="E176" s="3" t="s">
        <v>66</v>
      </c>
      <c r="F176" s="3" t="s">
        <v>155</v>
      </c>
      <c r="G176" s="4" t="n">
        <v>4</v>
      </c>
      <c r="H176" s="5" t="n">
        <v>30</v>
      </c>
      <c r="I176" s="4" t="n">
        <f aca="false">G176*H176</f>
        <v>120</v>
      </c>
      <c r="K176" s="6" t="n">
        <f aca="false">J176/G176</f>
        <v>0</v>
      </c>
      <c r="L176" s="6" t="n">
        <f aca="false">K176/12</f>
        <v>0</v>
      </c>
      <c r="M176" s="6" t="n">
        <f aca="false">J176*20/I176</f>
        <v>0</v>
      </c>
      <c r="N176" s="7" t="s">
        <v>122</v>
      </c>
      <c r="P176" s="6" t="n">
        <f aca="false">O176/G176</f>
        <v>0</v>
      </c>
      <c r="R176" s="6" t="n">
        <f aca="false">P176*20/H176</f>
        <v>0</v>
      </c>
      <c r="T176" s="6" t="n">
        <f aca="false">S176/G176</f>
        <v>0</v>
      </c>
      <c r="W176" s="9" t="n">
        <f aca="false">K176+P176+T176</f>
        <v>0</v>
      </c>
      <c r="X176" s="9" t="n">
        <f aca="false">W176/12</f>
        <v>0</v>
      </c>
      <c r="Y176" s="6" t="n">
        <f aca="false">W176*20/I176</f>
        <v>0</v>
      </c>
      <c r="Z176" s="6" t="n">
        <v>360</v>
      </c>
      <c r="AA176" s="6" t="n">
        <f aca="false">Z176/G176/12</f>
        <v>7.5</v>
      </c>
      <c r="AB176" s="3" t="s">
        <v>156</v>
      </c>
      <c r="AC176" s="3" t="s">
        <v>171</v>
      </c>
    </row>
    <row r="178" customFormat="false" ht="12.75" hidden="false" customHeight="false" outlineLevel="0" collapsed="false">
      <c r="A178" s="1" t="n">
        <v>31471</v>
      </c>
      <c r="B178" s="17" t="n">
        <v>28158</v>
      </c>
      <c r="C178" s="17" t="n">
        <v>28523</v>
      </c>
      <c r="D178" s="3" t="s">
        <v>66</v>
      </c>
      <c r="E178" s="3" t="s">
        <v>66</v>
      </c>
      <c r="F178" s="3" t="s">
        <v>155</v>
      </c>
      <c r="G178" s="4" t="n">
        <v>4</v>
      </c>
      <c r="H178" s="5" t="n">
        <v>30</v>
      </c>
      <c r="I178" s="4" t="n">
        <f aca="false">G178*H178</f>
        <v>120</v>
      </c>
      <c r="K178" s="6" t="n">
        <f aca="false">J178/G178</f>
        <v>0</v>
      </c>
      <c r="L178" s="6" t="n">
        <f aca="false">K178/12</f>
        <v>0</v>
      </c>
      <c r="M178" s="6" t="n">
        <f aca="false">J178*20/I178</f>
        <v>0</v>
      </c>
      <c r="N178" s="7" t="s">
        <v>122</v>
      </c>
      <c r="P178" s="6" t="n">
        <f aca="false">O178/G178</f>
        <v>0</v>
      </c>
      <c r="R178" s="6" t="n">
        <f aca="false">P178*20/H178</f>
        <v>0</v>
      </c>
      <c r="T178" s="6" t="n">
        <f aca="false">S178/G178</f>
        <v>0</v>
      </c>
      <c r="W178" s="9" t="n">
        <f aca="false">K178+P178+T178</f>
        <v>0</v>
      </c>
      <c r="X178" s="9" t="n">
        <f aca="false">W178/12</f>
        <v>0</v>
      </c>
      <c r="Y178" s="6" t="n">
        <f aca="false">W178*20/I178</f>
        <v>0</v>
      </c>
      <c r="Z178" s="6" t="n">
        <v>360</v>
      </c>
      <c r="AA178" s="6" t="n">
        <f aca="false">Z178/G178/12</f>
        <v>7.5</v>
      </c>
      <c r="AB178" s="3" t="s">
        <v>156</v>
      </c>
      <c r="AC178" s="3" t="s">
        <v>171</v>
      </c>
    </row>
    <row r="180" customFormat="false" ht="12.75" hidden="false" customHeight="false" outlineLevel="0" collapsed="false">
      <c r="A180" s="1" t="n">
        <v>31472</v>
      </c>
      <c r="B180" s="17" t="n">
        <v>28523</v>
      </c>
      <c r="C180" s="17" t="n">
        <v>28888</v>
      </c>
      <c r="D180" s="3" t="s">
        <v>66</v>
      </c>
      <c r="E180" s="3" t="s">
        <v>66</v>
      </c>
      <c r="F180" s="3" t="s">
        <v>155</v>
      </c>
      <c r="G180" s="4" t="n">
        <v>4</v>
      </c>
      <c r="H180" s="5" t="n">
        <v>30</v>
      </c>
      <c r="I180" s="4" t="n">
        <f aca="false">G180*H180</f>
        <v>120</v>
      </c>
      <c r="K180" s="6" t="n">
        <f aca="false">J180/G180</f>
        <v>0</v>
      </c>
      <c r="L180" s="6" t="n">
        <f aca="false">K180/12</f>
        <v>0</v>
      </c>
      <c r="M180" s="6" t="n">
        <f aca="false">J180*20/I180</f>
        <v>0</v>
      </c>
      <c r="N180" s="7" t="s">
        <v>122</v>
      </c>
      <c r="P180" s="6" t="n">
        <f aca="false">O180/G180</f>
        <v>0</v>
      </c>
      <c r="R180" s="6" t="n">
        <f aca="false">P180*20/H180</f>
        <v>0</v>
      </c>
      <c r="T180" s="6" t="n">
        <f aca="false">S180/G180</f>
        <v>0</v>
      </c>
      <c r="W180" s="9" t="n">
        <f aca="false">K180+P180+T180</f>
        <v>0</v>
      </c>
      <c r="X180" s="9" t="n">
        <f aca="false">W180/12</f>
        <v>0</v>
      </c>
      <c r="Y180" s="6" t="n">
        <f aca="false">W180*20/I180</f>
        <v>0</v>
      </c>
      <c r="Z180" s="6" t="n">
        <v>360</v>
      </c>
      <c r="AA180" s="6" t="n">
        <f aca="false">Z180/G180/12</f>
        <v>7.5</v>
      </c>
      <c r="AB180" s="3" t="s">
        <v>156</v>
      </c>
      <c r="AC180" s="3" t="s">
        <v>171</v>
      </c>
    </row>
    <row r="181" customFormat="false" ht="12.75" hidden="false" customHeight="false" outlineLevel="0" collapsed="false">
      <c r="F181" s="3" t="s">
        <v>172</v>
      </c>
      <c r="G181" s="4" t="n">
        <v>1</v>
      </c>
      <c r="H181" s="5" t="n">
        <v>22</v>
      </c>
      <c r="I181" s="4" t="n">
        <f aca="false">G181*H181</f>
        <v>22</v>
      </c>
      <c r="J181" s="6" t="n">
        <v>24.7</v>
      </c>
      <c r="K181" s="6" t="n">
        <f aca="false">J181/G181</f>
        <v>24.7</v>
      </c>
      <c r="L181" s="6" t="n">
        <f aca="false">K181/12</f>
        <v>2.05833333333333</v>
      </c>
      <c r="M181" s="6" t="n">
        <f aca="false">J181*20/I181</f>
        <v>22.4545454545455</v>
      </c>
      <c r="P181" s="6" t="n">
        <f aca="false">O181/G181</f>
        <v>0</v>
      </c>
      <c r="R181" s="6" t="n">
        <f aca="false">P181*20/H181</f>
        <v>0</v>
      </c>
      <c r="T181" s="6" t="n">
        <f aca="false">S181/G181</f>
        <v>0</v>
      </c>
      <c r="U181" s="8" t="n">
        <f aca="false">T181/K181</f>
        <v>0</v>
      </c>
      <c r="W181" s="9" t="n">
        <f aca="false">K181+P181+T181</f>
        <v>24.7</v>
      </c>
      <c r="X181" s="9" t="n">
        <f aca="false">W181/12</f>
        <v>2.05833333333333</v>
      </c>
      <c r="Y181" s="6" t="n">
        <f aca="false">W181*20/I181</f>
        <v>22.4545454545455</v>
      </c>
      <c r="AA181" s="6" t="n">
        <f aca="false">Z181/G181/12</f>
        <v>0</v>
      </c>
      <c r="AC181" s="3" t="s">
        <v>173</v>
      </c>
    </row>
    <row r="183" customFormat="false" ht="12.75" hidden="false" customHeight="false" outlineLevel="0" collapsed="false">
      <c r="A183" s="1" t="n">
        <v>31473</v>
      </c>
      <c r="B183" s="17" t="n">
        <v>28888</v>
      </c>
      <c r="C183" s="17" t="n">
        <v>29253</v>
      </c>
      <c r="D183" s="3" t="s">
        <v>174</v>
      </c>
      <c r="F183" s="3" t="s">
        <v>175</v>
      </c>
      <c r="G183" s="4" t="n">
        <v>2</v>
      </c>
      <c r="H183" s="5" t="n">
        <v>30</v>
      </c>
      <c r="I183" s="4" t="n">
        <f aca="false">G183*H183</f>
        <v>60</v>
      </c>
      <c r="K183" s="6" t="n">
        <f aca="false">J183/G183</f>
        <v>0</v>
      </c>
      <c r="L183" s="6" t="n">
        <f aca="false">K183/12</f>
        <v>0</v>
      </c>
      <c r="M183" s="6" t="n">
        <f aca="false">J183*20/I183</f>
        <v>0</v>
      </c>
      <c r="P183" s="6" t="n">
        <f aca="false">O183/G183</f>
        <v>0</v>
      </c>
      <c r="R183" s="6" t="n">
        <f aca="false">P183*20/H183</f>
        <v>0</v>
      </c>
      <c r="T183" s="6" t="n">
        <f aca="false">S183/G183</f>
        <v>0</v>
      </c>
      <c r="W183" s="9" t="n">
        <f aca="false">K183+P183+T183</f>
        <v>0</v>
      </c>
      <c r="X183" s="9" t="n">
        <f aca="false">W183/12</f>
        <v>0</v>
      </c>
      <c r="Y183" s="6" t="n">
        <f aca="false">W183*20/I183</f>
        <v>0</v>
      </c>
      <c r="Z183" s="6" t="n">
        <v>180</v>
      </c>
      <c r="AA183" s="6" t="n">
        <f aca="false">Z183/G183/12</f>
        <v>7.5</v>
      </c>
    </row>
    <row r="184" customFormat="false" ht="12.75" hidden="false" customHeight="false" outlineLevel="0" collapsed="false">
      <c r="D184" s="3" t="s">
        <v>87</v>
      </c>
      <c r="E184" s="3" t="s">
        <v>87</v>
      </c>
      <c r="F184" s="3" t="s">
        <v>175</v>
      </c>
      <c r="I184" s="4" t="n">
        <f aca="false">G184*H184</f>
        <v>0</v>
      </c>
      <c r="Z184" s="6" t="n">
        <v>180</v>
      </c>
      <c r="AA184" s="6" t="e">
        <f aca="false">Z184/G184/12</f>
        <v>#DIV/0!</v>
      </c>
      <c r="AB184" s="3" t="s">
        <v>156</v>
      </c>
      <c r="AC184" s="3" t="s">
        <v>171</v>
      </c>
    </row>
    <row r="185" customFormat="false" ht="12.75" hidden="false" customHeight="false" outlineLevel="0" collapsed="false">
      <c r="F185" s="3" t="s">
        <v>172</v>
      </c>
      <c r="G185" s="4" t="n">
        <v>1</v>
      </c>
      <c r="H185" s="5" t="n">
        <v>22</v>
      </c>
      <c r="I185" s="4" t="n">
        <f aca="false">G185*H185</f>
        <v>22</v>
      </c>
      <c r="J185" s="6" t="n">
        <v>24.7</v>
      </c>
      <c r="K185" s="6" t="n">
        <f aca="false">J185/G185</f>
        <v>24.7</v>
      </c>
      <c r="L185" s="6" t="n">
        <f aca="false">K185/12</f>
        <v>2.05833333333333</v>
      </c>
      <c r="M185" s="6" t="n">
        <f aca="false">J185*20/I185</f>
        <v>22.4545454545455</v>
      </c>
      <c r="P185" s="6" t="n">
        <f aca="false">O185/G185</f>
        <v>0</v>
      </c>
      <c r="R185" s="6" t="n">
        <f aca="false">P185*20/H185</f>
        <v>0</v>
      </c>
      <c r="T185" s="6" t="n">
        <f aca="false">S185/G185</f>
        <v>0</v>
      </c>
      <c r="U185" s="8" t="n">
        <f aca="false">T185/K185</f>
        <v>0</v>
      </c>
      <c r="W185" s="9" t="n">
        <f aca="false">K185+P185+T185</f>
        <v>24.7</v>
      </c>
      <c r="X185" s="9" t="n">
        <f aca="false">W185/12</f>
        <v>2.05833333333333</v>
      </c>
      <c r="Y185" s="6" t="n">
        <f aca="false">W185*20/I185</f>
        <v>22.4545454545455</v>
      </c>
      <c r="AA185" s="6" t="n">
        <f aca="false">Z185/G185/12</f>
        <v>0</v>
      </c>
    </row>
    <row r="187" customFormat="false" ht="12.75" hidden="false" customHeight="false" outlineLevel="0" collapsed="false">
      <c r="A187" s="1" t="n">
        <v>31474</v>
      </c>
      <c r="B187" s="17" t="n">
        <v>29253</v>
      </c>
      <c r="C187" s="17" t="n">
        <v>29619</v>
      </c>
      <c r="D187" s="3" t="s">
        <v>66</v>
      </c>
      <c r="E187" s="3" t="s">
        <v>66</v>
      </c>
      <c r="F187" s="3" t="s">
        <v>155</v>
      </c>
      <c r="G187" s="4" t="n">
        <v>4</v>
      </c>
      <c r="H187" s="5" t="n">
        <v>30</v>
      </c>
      <c r="I187" s="4" t="n">
        <f aca="false">G187*H187</f>
        <v>120</v>
      </c>
      <c r="K187" s="6" t="n">
        <f aca="false">J187/G187</f>
        <v>0</v>
      </c>
      <c r="L187" s="6" t="n">
        <f aca="false">K187/12</f>
        <v>0</v>
      </c>
      <c r="M187" s="6" t="n">
        <f aca="false">J187*20/I187</f>
        <v>0</v>
      </c>
      <c r="N187" s="7" t="s">
        <v>176</v>
      </c>
      <c r="P187" s="6" t="n">
        <f aca="false">O187/G187</f>
        <v>0</v>
      </c>
      <c r="R187" s="6" t="n">
        <f aca="false">P187*20/H187</f>
        <v>0</v>
      </c>
      <c r="Z187" s="6" t="n">
        <v>360</v>
      </c>
      <c r="AA187" s="6" t="n">
        <f aca="false">Z187/G187/12</f>
        <v>7.5</v>
      </c>
      <c r="AB187" s="3" t="s">
        <v>156</v>
      </c>
      <c r="AC187" s="3" t="s">
        <v>177</v>
      </c>
    </row>
    <row r="188" customFormat="false" ht="12.75" hidden="false" customHeight="false" outlineLevel="0" collapsed="false">
      <c r="F188" s="3" t="s">
        <v>178</v>
      </c>
      <c r="G188" s="4" t="n">
        <v>1</v>
      </c>
      <c r="H188" s="5" t="n">
        <v>24</v>
      </c>
      <c r="I188" s="4" t="n">
        <f aca="false">G188*H188</f>
        <v>24</v>
      </c>
      <c r="J188" s="6" t="n">
        <v>24</v>
      </c>
      <c r="K188" s="6" t="n">
        <f aca="false">J188/G188</f>
        <v>24</v>
      </c>
      <c r="L188" s="6" t="n">
        <f aca="false">K188/12</f>
        <v>2</v>
      </c>
      <c r="M188" s="6" t="n">
        <f aca="false">J188*20/I188</f>
        <v>20</v>
      </c>
      <c r="P188" s="6" t="n">
        <f aca="false">O188/G188</f>
        <v>0</v>
      </c>
      <c r="R188" s="6" t="n">
        <f aca="false">P188*20/H188</f>
        <v>0</v>
      </c>
      <c r="T188" s="6" t="n">
        <f aca="false">S188/G188</f>
        <v>0</v>
      </c>
      <c r="U188" s="8" t="n">
        <f aca="false">T188/K188</f>
        <v>0</v>
      </c>
      <c r="W188" s="9" t="n">
        <f aca="false">K188+P188+T188</f>
        <v>24</v>
      </c>
      <c r="X188" s="9" t="n">
        <f aca="false">W188/12</f>
        <v>2</v>
      </c>
      <c r="Y188" s="6" t="n">
        <f aca="false">W188*20/I188</f>
        <v>20</v>
      </c>
      <c r="AA188" s="6" t="n">
        <f aca="false">Z188/G188/12</f>
        <v>0</v>
      </c>
      <c r="AC188" s="3" t="s">
        <v>179</v>
      </c>
    </row>
    <row r="190" customFormat="false" ht="12.75" hidden="false" customHeight="false" outlineLevel="0" collapsed="false">
      <c r="A190" s="1" t="n">
        <v>31475</v>
      </c>
      <c r="B190" s="17" t="n">
        <v>29619</v>
      </c>
      <c r="C190" s="17" t="n">
        <v>29984</v>
      </c>
      <c r="D190" s="3" t="s">
        <v>66</v>
      </c>
      <c r="E190" s="3" t="s">
        <v>66</v>
      </c>
      <c r="F190" s="3" t="s">
        <v>155</v>
      </c>
      <c r="G190" s="4" t="n">
        <v>4</v>
      </c>
      <c r="H190" s="5" t="n">
        <v>30</v>
      </c>
      <c r="I190" s="4" t="n">
        <f aca="false">G190*H190</f>
        <v>120</v>
      </c>
      <c r="K190" s="6" t="n">
        <f aca="false">J190/G190</f>
        <v>0</v>
      </c>
      <c r="L190" s="6" t="n">
        <f aca="false">K190/12</f>
        <v>0</v>
      </c>
      <c r="M190" s="6" t="n">
        <f aca="false">J190*20/I190</f>
        <v>0</v>
      </c>
      <c r="N190" s="7" t="s">
        <v>176</v>
      </c>
      <c r="P190" s="6" t="n">
        <f aca="false">O190/G190</f>
        <v>0</v>
      </c>
      <c r="R190" s="6" t="n">
        <f aca="false">P190*20/H190</f>
        <v>0</v>
      </c>
      <c r="T190" s="6" t="n">
        <f aca="false">S190/G190</f>
        <v>0</v>
      </c>
      <c r="W190" s="9" t="n">
        <f aca="false">K190+P190+T190</f>
        <v>0</v>
      </c>
      <c r="X190" s="9" t="n">
        <f aca="false">W190/12</f>
        <v>0</v>
      </c>
      <c r="Y190" s="6" t="n">
        <f aca="false">W190*20/I190</f>
        <v>0</v>
      </c>
      <c r="Z190" s="6" t="n">
        <v>360</v>
      </c>
      <c r="AA190" s="6" t="n">
        <f aca="false">Z190/G190/12</f>
        <v>7.5</v>
      </c>
      <c r="AB190" s="3" t="s">
        <v>156</v>
      </c>
      <c r="AC190" s="3" t="s">
        <v>177</v>
      </c>
    </row>
    <row r="191" customFormat="false" ht="12.75" hidden="false" customHeight="false" outlineLevel="0" collapsed="false">
      <c r="F191" s="3" t="s">
        <v>172</v>
      </c>
      <c r="G191" s="4" t="n">
        <v>1</v>
      </c>
      <c r="H191" s="5" t="n">
        <v>24.5</v>
      </c>
      <c r="I191" s="4" t="n">
        <f aca="false">G191*H191</f>
        <v>24.5</v>
      </c>
      <c r="K191" s="6" t="n">
        <f aca="false">J191/G191</f>
        <v>0</v>
      </c>
      <c r="L191" s="6" t="n">
        <f aca="false">K191/12</f>
        <v>0</v>
      </c>
      <c r="M191" s="6" t="n">
        <f aca="false">J191*20/I191</f>
        <v>0</v>
      </c>
      <c r="P191" s="6" t="n">
        <f aca="false">O191/G191</f>
        <v>0</v>
      </c>
      <c r="R191" s="6" t="n">
        <f aca="false">P191*20/H191</f>
        <v>0</v>
      </c>
      <c r="T191" s="6" t="n">
        <f aca="false">S191/G191</f>
        <v>0</v>
      </c>
      <c r="W191" s="9" t="n">
        <f aca="false">K191+P191+T191</f>
        <v>0</v>
      </c>
      <c r="X191" s="9" t="n">
        <f aca="false">W191/12</f>
        <v>0</v>
      </c>
      <c r="Y191" s="6" t="n">
        <f aca="false">W191*20/I191</f>
        <v>0</v>
      </c>
      <c r="AA191" s="6" t="n">
        <f aca="false">Z191/G191/12</f>
        <v>0</v>
      </c>
    </row>
    <row r="193" customFormat="false" ht="12.75" hidden="false" customHeight="false" outlineLevel="0" collapsed="false">
      <c r="A193" s="1" t="n">
        <v>31476</v>
      </c>
      <c r="B193" s="17" t="n">
        <v>29984</v>
      </c>
      <c r="C193" s="17" t="n">
        <v>30349</v>
      </c>
      <c r="D193" s="3" t="s">
        <v>66</v>
      </c>
      <c r="E193" s="3" t="s">
        <v>66</v>
      </c>
      <c r="F193" s="3" t="s">
        <v>180</v>
      </c>
      <c r="G193" s="4" t="n">
        <v>4</v>
      </c>
      <c r="H193" s="5" t="n">
        <v>30</v>
      </c>
      <c r="I193" s="4" t="n">
        <f aca="false">G193*H193</f>
        <v>120</v>
      </c>
      <c r="J193" s="6" t="n">
        <v>432</v>
      </c>
      <c r="K193" s="6" t="n">
        <f aca="false">J193/G193</f>
        <v>108</v>
      </c>
      <c r="L193" s="6" t="n">
        <f aca="false">K193/12</f>
        <v>9</v>
      </c>
      <c r="M193" s="6" t="n">
        <f aca="false">J193*20/I193</f>
        <v>72</v>
      </c>
      <c r="N193" s="7" t="s">
        <v>122</v>
      </c>
      <c r="P193" s="6" t="n">
        <f aca="false">O193/G193</f>
        <v>0</v>
      </c>
      <c r="R193" s="6" t="n">
        <f aca="false">P193*20/H193</f>
        <v>0</v>
      </c>
      <c r="T193" s="6" t="n">
        <f aca="false">S193/G193</f>
        <v>0</v>
      </c>
      <c r="U193" s="8" t="n">
        <f aca="false">T193/K193</f>
        <v>0</v>
      </c>
      <c r="W193" s="9" t="n">
        <f aca="false">K193+P193+T193</f>
        <v>108</v>
      </c>
      <c r="X193" s="9" t="n">
        <f aca="false">W193/12</f>
        <v>9</v>
      </c>
      <c r="Y193" s="6" t="n">
        <f aca="false">W193*20/I193</f>
        <v>18</v>
      </c>
      <c r="Z193" s="6" t="n">
        <v>453</v>
      </c>
      <c r="AA193" s="6" t="n">
        <f aca="false">Z193/G193/12</f>
        <v>9.4375</v>
      </c>
      <c r="AB193" s="3" t="s">
        <v>156</v>
      </c>
      <c r="AC193" s="3" t="s">
        <v>181</v>
      </c>
    </row>
    <row r="194" customFormat="false" ht="12.75" hidden="false" customHeight="false" outlineLevel="0" collapsed="false">
      <c r="F194" s="3" t="s">
        <v>172</v>
      </c>
      <c r="G194" s="4" t="n">
        <v>1</v>
      </c>
      <c r="H194" s="5" t="n">
        <v>21</v>
      </c>
      <c r="I194" s="4" t="n">
        <f aca="false">G194*H194</f>
        <v>21</v>
      </c>
      <c r="J194" s="6" t="n">
        <v>21</v>
      </c>
      <c r="K194" s="6" t="n">
        <f aca="false">J194/G194</f>
        <v>21</v>
      </c>
      <c r="L194" s="6" t="n">
        <f aca="false">K194/12</f>
        <v>1.75</v>
      </c>
      <c r="M194" s="6" t="n">
        <f aca="false">J194*20/I194</f>
        <v>20</v>
      </c>
      <c r="P194" s="6" t="n">
        <f aca="false">O194/G194</f>
        <v>0</v>
      </c>
      <c r="R194" s="6" t="n">
        <f aca="false">P194*20/H194</f>
        <v>0</v>
      </c>
      <c r="T194" s="6" t="n">
        <f aca="false">S194/G194</f>
        <v>0</v>
      </c>
      <c r="U194" s="8" t="n">
        <f aca="false">T194/K194</f>
        <v>0</v>
      </c>
      <c r="W194" s="9" t="n">
        <f aca="false">K194+P194+T194</f>
        <v>21</v>
      </c>
      <c r="X194" s="9" t="n">
        <f aca="false">W194/12</f>
        <v>1.75</v>
      </c>
      <c r="Y194" s="6" t="n">
        <f aca="false">W194*20/I194</f>
        <v>20</v>
      </c>
      <c r="AA194" s="6" t="n">
        <f aca="false">Z194/G194/12</f>
        <v>0</v>
      </c>
    </row>
    <row r="196" customFormat="false" ht="12.75" hidden="false" customHeight="false" outlineLevel="0" collapsed="false">
      <c r="A196" s="1" t="n">
        <v>31477</v>
      </c>
      <c r="B196" s="17" t="n">
        <v>30349</v>
      </c>
      <c r="C196" s="17" t="n">
        <v>30714</v>
      </c>
      <c r="D196" s="3" t="s">
        <v>66</v>
      </c>
      <c r="E196" s="3" t="s">
        <v>66</v>
      </c>
      <c r="F196" s="3" t="s">
        <v>155</v>
      </c>
      <c r="G196" s="4" t="n">
        <v>4</v>
      </c>
      <c r="H196" s="5" t="n">
        <v>30</v>
      </c>
      <c r="I196" s="4" t="n">
        <f aca="false">G196*H196</f>
        <v>120</v>
      </c>
      <c r="J196" s="6" t="n">
        <v>492</v>
      </c>
      <c r="K196" s="6" t="n">
        <f aca="false">J196/G196</f>
        <v>123</v>
      </c>
      <c r="L196" s="6" t="n">
        <f aca="false">K196/12</f>
        <v>10.25</v>
      </c>
      <c r="M196" s="6" t="n">
        <f aca="false">J196*20/I196</f>
        <v>82</v>
      </c>
      <c r="N196" s="7" t="s">
        <v>182</v>
      </c>
      <c r="P196" s="6" t="n">
        <f aca="false">O196/G196</f>
        <v>0</v>
      </c>
      <c r="R196" s="6" t="n">
        <f aca="false">P196*20/H196</f>
        <v>0</v>
      </c>
      <c r="T196" s="6" t="n">
        <f aca="false">S196/G196</f>
        <v>0</v>
      </c>
      <c r="U196" s="8" t="n">
        <f aca="false">T196/K196</f>
        <v>0</v>
      </c>
      <c r="W196" s="9" t="n">
        <f aca="false">K196+P196+T196</f>
        <v>123</v>
      </c>
      <c r="X196" s="9" t="n">
        <f aca="false">W196/12</f>
        <v>10.25</v>
      </c>
      <c r="Y196" s="6" t="n">
        <f aca="false">W196*20/I196</f>
        <v>20.5</v>
      </c>
      <c r="Z196" s="6" t="n">
        <v>568.6</v>
      </c>
      <c r="AA196" s="6" t="n">
        <f aca="false">Z196/G196/12</f>
        <v>11.8458333333333</v>
      </c>
      <c r="AB196" s="3" t="s">
        <v>156</v>
      </c>
      <c r="AC196" s="3" t="s">
        <v>183</v>
      </c>
    </row>
    <row r="197" customFormat="false" ht="12.75" hidden="false" customHeight="false" outlineLevel="0" collapsed="false">
      <c r="F197" s="3" t="s">
        <v>184</v>
      </c>
      <c r="G197" s="4" t="n">
        <v>1</v>
      </c>
      <c r="H197" s="5" t="n">
        <v>9.5</v>
      </c>
      <c r="I197" s="4" t="n">
        <f aca="false">G197*H197</f>
        <v>9.5</v>
      </c>
      <c r="J197" s="6" t="n">
        <v>68.4</v>
      </c>
      <c r="K197" s="6" t="n">
        <f aca="false">J197/G197</f>
        <v>68.4</v>
      </c>
      <c r="L197" s="6" t="n">
        <f aca="false">K197/12</f>
        <v>5.7</v>
      </c>
      <c r="M197" s="6" t="n">
        <f aca="false">J197*20/I197</f>
        <v>144</v>
      </c>
      <c r="N197" s="7" t="s">
        <v>122</v>
      </c>
      <c r="P197" s="6" t="n">
        <f aca="false">O197/G197</f>
        <v>0</v>
      </c>
      <c r="R197" s="6" t="n">
        <f aca="false">P197*20/H197</f>
        <v>0</v>
      </c>
      <c r="T197" s="6" t="n">
        <f aca="false">S197/G197</f>
        <v>0</v>
      </c>
      <c r="U197" s="8" t="n">
        <f aca="false">T197/K197</f>
        <v>0</v>
      </c>
      <c r="W197" s="9" t="n">
        <f aca="false">K197+P197+T197</f>
        <v>68.4</v>
      </c>
      <c r="X197" s="9" t="n">
        <f aca="false">W197/12</f>
        <v>5.7</v>
      </c>
      <c r="Y197" s="6" t="n">
        <f aca="false">W197*20/I197</f>
        <v>144</v>
      </c>
      <c r="AA197" s="6" t="n">
        <f aca="false">Z197/G197/12</f>
        <v>0</v>
      </c>
      <c r="AC197" s="3" t="s">
        <v>185</v>
      </c>
    </row>
    <row r="198" customFormat="false" ht="12.75" hidden="false" customHeight="false" outlineLevel="0" collapsed="false">
      <c r="F198" s="3" t="s">
        <v>104</v>
      </c>
      <c r="G198" s="4" t="n">
        <v>1</v>
      </c>
      <c r="H198" s="5" t="n">
        <v>2</v>
      </c>
      <c r="I198" s="4" t="n">
        <f aca="false">G198*H198</f>
        <v>2</v>
      </c>
      <c r="J198" s="6" t="n">
        <v>7.2</v>
      </c>
      <c r="K198" s="6" t="n">
        <f aca="false">J198/G198</f>
        <v>7.2</v>
      </c>
      <c r="L198" s="6" t="n">
        <f aca="false">K198/12</f>
        <v>0.6</v>
      </c>
      <c r="M198" s="6" t="n">
        <f aca="false">J198*20/I198</f>
        <v>72</v>
      </c>
      <c r="N198" s="7" t="s">
        <v>122</v>
      </c>
      <c r="P198" s="6" t="n">
        <f aca="false">O198/G198</f>
        <v>0</v>
      </c>
      <c r="R198" s="6" t="n">
        <f aca="false">P198*20/H198</f>
        <v>0</v>
      </c>
      <c r="T198" s="6" t="n">
        <f aca="false">S198/G198</f>
        <v>0</v>
      </c>
      <c r="U198" s="8" t="n">
        <f aca="false">T198/K198</f>
        <v>0</v>
      </c>
      <c r="W198" s="9" t="n">
        <f aca="false">K198+P198+T198</f>
        <v>7.2</v>
      </c>
      <c r="X198" s="9" t="n">
        <f aca="false">W198/12</f>
        <v>0.6</v>
      </c>
      <c r="Y198" s="6" t="n">
        <f aca="false">W198*20/I198</f>
        <v>72</v>
      </c>
      <c r="AA198" s="6" t="n">
        <f aca="false">Z198/G198/12</f>
        <v>0</v>
      </c>
    </row>
    <row r="200" customFormat="false" ht="12.75" hidden="false" customHeight="false" outlineLevel="0" collapsed="false">
      <c r="A200" s="1" t="n">
        <v>31478</v>
      </c>
      <c r="B200" s="17" t="n">
        <v>30714</v>
      </c>
      <c r="C200" s="17" t="n">
        <v>31080</v>
      </c>
      <c r="D200" s="3" t="s">
        <v>158</v>
      </c>
      <c r="E200" s="3" t="s">
        <v>66</v>
      </c>
      <c r="F200" s="3" t="s">
        <v>155</v>
      </c>
      <c r="G200" s="4" t="n">
        <v>4</v>
      </c>
      <c r="H200" s="5" t="n">
        <v>30</v>
      </c>
      <c r="I200" s="4" t="n">
        <f aca="false">G200*H200</f>
        <v>120</v>
      </c>
      <c r="J200" s="6" t="n">
        <v>528</v>
      </c>
      <c r="K200" s="6" t="n">
        <f aca="false">J200/G200</f>
        <v>132</v>
      </c>
      <c r="L200" s="6" t="n">
        <f aca="false">K200/12</f>
        <v>11</v>
      </c>
      <c r="M200" s="6" t="n">
        <f aca="false">J200*20/I200</f>
        <v>88</v>
      </c>
      <c r="N200" s="7" t="s">
        <v>186</v>
      </c>
      <c r="P200" s="6" t="n">
        <f aca="false">O200/G200</f>
        <v>0</v>
      </c>
      <c r="R200" s="6" t="n">
        <f aca="false">P200*20/H200</f>
        <v>0</v>
      </c>
      <c r="T200" s="6" t="n">
        <f aca="false">S200/G200</f>
        <v>0</v>
      </c>
      <c r="U200" s="8" t="n">
        <f aca="false">T200/K200</f>
        <v>0</v>
      </c>
      <c r="W200" s="9" t="n">
        <f aca="false">K200+P200+T200</f>
        <v>132</v>
      </c>
      <c r="X200" s="9" t="n">
        <f aca="false">W200/12</f>
        <v>11</v>
      </c>
      <c r="Y200" s="6" t="n">
        <f aca="false">W200*20/I200</f>
        <v>22</v>
      </c>
      <c r="Z200" s="6" t="n">
        <v>567.7</v>
      </c>
      <c r="AA200" s="6" t="n">
        <f aca="false">Z200/G200/12</f>
        <v>11.8270833333333</v>
      </c>
      <c r="AB200" s="3" t="s">
        <v>156</v>
      </c>
      <c r="AC200" s="3" t="s">
        <v>187</v>
      </c>
    </row>
    <row r="201" customFormat="false" ht="12.75" hidden="false" customHeight="false" outlineLevel="0" collapsed="false">
      <c r="F201" s="3" t="s">
        <v>172</v>
      </c>
      <c r="G201" s="4" t="n">
        <v>1</v>
      </c>
      <c r="H201" s="5" t="n">
        <v>29</v>
      </c>
      <c r="I201" s="4" t="n">
        <f aca="false">G201*H201</f>
        <v>29</v>
      </c>
      <c r="J201" s="6" t="n">
        <v>37.7</v>
      </c>
      <c r="K201" s="6" t="n">
        <f aca="false">J201/G201</f>
        <v>37.7</v>
      </c>
      <c r="L201" s="6" t="n">
        <f aca="false">K201/12</f>
        <v>3.14166666666667</v>
      </c>
      <c r="M201" s="6" t="n">
        <f aca="false">J201*20/I201</f>
        <v>26</v>
      </c>
      <c r="P201" s="6" t="n">
        <f aca="false">O201/G201</f>
        <v>0</v>
      </c>
      <c r="R201" s="6" t="n">
        <f aca="false">P201*20/H201</f>
        <v>0</v>
      </c>
      <c r="T201" s="6" t="n">
        <f aca="false">S201/G201</f>
        <v>0</v>
      </c>
      <c r="U201" s="8" t="n">
        <f aca="false">T201/K201</f>
        <v>0</v>
      </c>
      <c r="W201" s="9" t="n">
        <f aca="false">K201+P201+T201</f>
        <v>37.7</v>
      </c>
      <c r="X201" s="9" t="n">
        <f aca="false">W201/12</f>
        <v>3.14166666666667</v>
      </c>
      <c r="Y201" s="6" t="n">
        <f aca="false">W201*20/I201</f>
        <v>26</v>
      </c>
      <c r="AA201" s="6" t="n">
        <f aca="false">Z201/G201/12</f>
        <v>0</v>
      </c>
    </row>
    <row r="203" customFormat="false" ht="12.75" hidden="false" customHeight="false" outlineLevel="0" collapsed="false">
      <c r="A203" s="1" t="n">
        <v>31479</v>
      </c>
      <c r="B203" s="17" t="n">
        <v>31080</v>
      </c>
      <c r="C203" s="17" t="n">
        <v>31253</v>
      </c>
      <c r="D203" s="3" t="s">
        <v>66</v>
      </c>
      <c r="E203" s="3" t="s">
        <v>66</v>
      </c>
      <c r="F203" s="3" t="s">
        <v>155</v>
      </c>
      <c r="G203" s="4" t="n">
        <v>4</v>
      </c>
      <c r="H203" s="5" t="n">
        <v>30</v>
      </c>
      <c r="I203" s="4" t="n">
        <f aca="false">G203*H203</f>
        <v>120</v>
      </c>
      <c r="J203" s="6" t="n">
        <v>558</v>
      </c>
      <c r="K203" s="6" t="n">
        <f aca="false">J203/G203</f>
        <v>139.5</v>
      </c>
      <c r="L203" s="6" t="n">
        <f aca="false">K203/12</f>
        <v>11.625</v>
      </c>
      <c r="M203" s="6" t="n">
        <f aca="false">J203*20/I203</f>
        <v>93</v>
      </c>
      <c r="N203" s="7" t="s">
        <v>122</v>
      </c>
      <c r="P203" s="6" t="n">
        <f aca="false">O203/G203</f>
        <v>0</v>
      </c>
      <c r="R203" s="6" t="n">
        <f aca="false">P203*20/H203</f>
        <v>0</v>
      </c>
      <c r="T203" s="6" t="n">
        <f aca="false">S203/G203</f>
        <v>0</v>
      </c>
      <c r="U203" s="8" t="n">
        <f aca="false">T203/K203</f>
        <v>0</v>
      </c>
      <c r="W203" s="9" t="n">
        <f aca="false">K203+P203+T203</f>
        <v>139.5</v>
      </c>
      <c r="X203" s="9" t="n">
        <f aca="false">W203/12</f>
        <v>11.625</v>
      </c>
      <c r="Y203" s="6" t="n">
        <f aca="false">W203*20/I203</f>
        <v>23.25</v>
      </c>
      <c r="Z203" s="6" t="n">
        <v>592.85</v>
      </c>
      <c r="AA203" s="6" t="n">
        <f aca="false">Z203/G203/12</f>
        <v>12.3510416666667</v>
      </c>
      <c r="AB203" s="3" t="s">
        <v>156</v>
      </c>
      <c r="AC203" s="3" t="s">
        <v>187</v>
      </c>
    </row>
    <row r="204" customFormat="false" ht="12.75" hidden="false" customHeight="false" outlineLevel="0" collapsed="false">
      <c r="F204" s="3" t="s">
        <v>172</v>
      </c>
      <c r="G204" s="4" t="n">
        <v>1</v>
      </c>
      <c r="H204" s="5" t="n">
        <v>25</v>
      </c>
      <c r="I204" s="4" t="n">
        <f aca="false">G204*H204</f>
        <v>25</v>
      </c>
      <c r="J204" s="6" t="n">
        <v>33.75</v>
      </c>
      <c r="K204" s="6" t="n">
        <f aca="false">J204/G204</f>
        <v>33.75</v>
      </c>
      <c r="L204" s="6" t="n">
        <f aca="false">K204/12</f>
        <v>2.8125</v>
      </c>
      <c r="M204" s="6" t="n">
        <f aca="false">J204*20/I204</f>
        <v>27</v>
      </c>
      <c r="P204" s="6" t="n">
        <f aca="false">O204/G204</f>
        <v>0</v>
      </c>
      <c r="R204" s="6" t="n">
        <f aca="false">P204*20/H204</f>
        <v>0</v>
      </c>
      <c r="T204" s="6" t="n">
        <f aca="false">S204/G204</f>
        <v>0</v>
      </c>
      <c r="U204" s="8" t="n">
        <f aca="false">T204/K204</f>
        <v>0</v>
      </c>
      <c r="W204" s="9" t="n">
        <f aca="false">K204+P204+T204</f>
        <v>33.75</v>
      </c>
      <c r="X204" s="9" t="n">
        <f aca="false">W204/12</f>
        <v>2.8125</v>
      </c>
      <c r="Y204" s="6" t="n">
        <f aca="false">W204*20/I204</f>
        <v>27</v>
      </c>
      <c r="AA204" s="6" t="n">
        <f aca="false">Z204/G204/12</f>
        <v>0</v>
      </c>
    </row>
    <row r="206" customFormat="false" ht="12.75" hidden="false" customHeight="false" outlineLevel="0" collapsed="false">
      <c r="A206" s="1" t="n">
        <v>31480</v>
      </c>
      <c r="B206" s="17" t="n">
        <v>31254</v>
      </c>
      <c r="C206" s="17" t="n">
        <v>31445</v>
      </c>
      <c r="D206" s="3" t="s">
        <v>66</v>
      </c>
      <c r="E206" s="3" t="s">
        <v>66</v>
      </c>
      <c r="F206" s="3" t="s">
        <v>155</v>
      </c>
      <c r="G206" s="4" t="n">
        <v>2</v>
      </c>
      <c r="H206" s="5" t="n">
        <v>30</v>
      </c>
      <c r="I206" s="4" t="n">
        <f aca="false">G206*H206</f>
        <v>60</v>
      </c>
      <c r="J206" s="6" t="n">
        <v>222</v>
      </c>
      <c r="K206" s="6" t="n">
        <f aca="false">J206/G206</f>
        <v>111</v>
      </c>
      <c r="L206" s="6" t="n">
        <f aca="false">K206/12</f>
        <v>9.25</v>
      </c>
      <c r="M206" s="6" t="n">
        <f aca="false">J206*20/I206</f>
        <v>74</v>
      </c>
      <c r="N206" s="7" t="s">
        <v>145</v>
      </c>
      <c r="P206" s="6" t="n">
        <f aca="false">O206/G206</f>
        <v>0</v>
      </c>
      <c r="R206" s="6" t="n">
        <f aca="false">P206*20/H206</f>
        <v>0</v>
      </c>
      <c r="T206" s="6" t="n">
        <f aca="false">S206/G206</f>
        <v>0</v>
      </c>
      <c r="U206" s="8" t="n">
        <f aca="false">T206/K206</f>
        <v>0</v>
      </c>
      <c r="W206" s="9" t="n">
        <f aca="false">K206+P206+T206</f>
        <v>111</v>
      </c>
      <c r="X206" s="9" t="n">
        <f aca="false">W206/12</f>
        <v>9.25</v>
      </c>
      <c r="Y206" s="6" t="n">
        <f aca="false">W206*20/I206</f>
        <v>37</v>
      </c>
      <c r="Z206" s="6" t="n">
        <v>223</v>
      </c>
      <c r="AA206" s="6" t="n">
        <f aca="false">Z206/G206/12</f>
        <v>9.29166666666667</v>
      </c>
      <c r="AB206" s="3" t="s">
        <v>156</v>
      </c>
      <c r="AC206" s="3" t="s">
        <v>188</v>
      </c>
    </row>
    <row r="208" customFormat="false" ht="12.75" hidden="false" customHeight="false" outlineLevel="0" collapsed="false">
      <c r="A208" s="1" t="n">
        <v>31481</v>
      </c>
      <c r="B208" s="17" t="n">
        <v>31445</v>
      </c>
      <c r="C208" s="17" t="n">
        <v>31810</v>
      </c>
      <c r="D208" s="3" t="s">
        <v>167</v>
      </c>
      <c r="E208" s="3" t="s">
        <v>102</v>
      </c>
      <c r="F208" s="3" t="s">
        <v>189</v>
      </c>
      <c r="G208" s="4" t="n">
        <v>2</v>
      </c>
      <c r="H208" s="5" t="n">
        <v>30</v>
      </c>
      <c r="I208" s="4" t="n">
        <f aca="false">G208*H208</f>
        <v>60</v>
      </c>
      <c r="J208" s="6" t="n">
        <v>288</v>
      </c>
      <c r="K208" s="6" t="n">
        <f aca="false">J208/G208</f>
        <v>144</v>
      </c>
      <c r="L208" s="6" t="n">
        <f aca="false">K208/12</f>
        <v>12</v>
      </c>
      <c r="M208" s="6" t="n">
        <f aca="false">J208*20/I208</f>
        <v>96</v>
      </c>
      <c r="P208" s="6" t="n">
        <f aca="false">O208/G208</f>
        <v>0</v>
      </c>
      <c r="R208" s="6" t="n">
        <f aca="false">P208*20/H208</f>
        <v>0</v>
      </c>
      <c r="T208" s="6" t="n">
        <f aca="false">S208/G208</f>
        <v>0</v>
      </c>
      <c r="U208" s="8" t="n">
        <f aca="false">T208/K208</f>
        <v>0</v>
      </c>
      <c r="W208" s="9" t="n">
        <f aca="false">K208+P208+T208</f>
        <v>144</v>
      </c>
      <c r="X208" s="9" t="n">
        <f aca="false">W208/12</f>
        <v>12</v>
      </c>
      <c r="Y208" s="6" t="n">
        <f aca="false">W208*20/I208</f>
        <v>48</v>
      </c>
      <c r="Z208" s="6" t="n">
        <v>372.4</v>
      </c>
      <c r="AA208" s="6" t="n">
        <f aca="false">Z208/G208/12</f>
        <v>15.5166666666667</v>
      </c>
      <c r="AB208" s="3" t="s">
        <v>156</v>
      </c>
      <c r="AC208" s="3" t="s">
        <v>190</v>
      </c>
    </row>
    <row r="209" customFormat="false" ht="12.75" hidden="false" customHeight="false" outlineLevel="0" collapsed="false">
      <c r="E209" s="3" t="s">
        <v>102</v>
      </c>
      <c r="F209" s="3" t="s">
        <v>191</v>
      </c>
      <c r="G209" s="4" t="n">
        <v>1</v>
      </c>
      <c r="H209" s="5" t="n">
        <v>9.5</v>
      </c>
      <c r="I209" s="4" t="n">
        <f aca="false">G209*H209</f>
        <v>9.5</v>
      </c>
      <c r="J209" s="6" t="n">
        <v>76</v>
      </c>
      <c r="K209" s="6" t="n">
        <f aca="false">J209/G209</f>
        <v>76</v>
      </c>
      <c r="L209" s="6" t="n">
        <f aca="false">K209/12</f>
        <v>6.33333333333333</v>
      </c>
      <c r="M209" s="6" t="n">
        <f aca="false">J209*20/I209</f>
        <v>160</v>
      </c>
      <c r="P209" s="6" t="n">
        <f aca="false">O209/G209</f>
        <v>0</v>
      </c>
      <c r="R209" s="6" t="n">
        <f aca="false">P209*20/H209</f>
        <v>0</v>
      </c>
      <c r="T209" s="6" t="n">
        <f aca="false">S209/G209</f>
        <v>0</v>
      </c>
      <c r="U209" s="8" t="n">
        <f aca="false">T209/K209</f>
        <v>0</v>
      </c>
      <c r="W209" s="9" t="n">
        <f aca="false">K209+P209+T209</f>
        <v>76</v>
      </c>
      <c r="X209" s="9" t="n">
        <f aca="false">W209/12</f>
        <v>6.33333333333333</v>
      </c>
      <c r="Y209" s="6" t="n">
        <f aca="false">W209*20/I209</f>
        <v>160</v>
      </c>
      <c r="AA209" s="6" t="n">
        <f aca="false">Z209/G209/12</f>
        <v>0</v>
      </c>
    </row>
    <row r="210" customFormat="false" ht="12.75" hidden="false" customHeight="false" outlineLevel="0" collapsed="false">
      <c r="E210" s="3" t="s">
        <v>102</v>
      </c>
      <c r="F210" s="3" t="s">
        <v>192</v>
      </c>
      <c r="G210" s="4" t="n">
        <v>1</v>
      </c>
      <c r="H210" s="5" t="n">
        <v>2</v>
      </c>
      <c r="I210" s="4" t="n">
        <f aca="false">G210*H210</f>
        <v>2</v>
      </c>
      <c r="J210" s="6" t="n">
        <v>8.4</v>
      </c>
      <c r="K210" s="6" t="n">
        <f aca="false">J210/G210</f>
        <v>8.4</v>
      </c>
      <c r="L210" s="6" t="n">
        <f aca="false">K210/12</f>
        <v>0.7</v>
      </c>
      <c r="M210" s="6" t="n">
        <f aca="false">J210*20/I210</f>
        <v>84</v>
      </c>
      <c r="P210" s="6" t="n">
        <f aca="false">O210/G210</f>
        <v>0</v>
      </c>
      <c r="R210" s="6" t="n">
        <f aca="false">P210*20/H210</f>
        <v>0</v>
      </c>
      <c r="T210" s="6" t="n">
        <f aca="false">S210/G210</f>
        <v>0</v>
      </c>
      <c r="U210" s="8" t="n">
        <f aca="false">T210/K210</f>
        <v>0</v>
      </c>
      <c r="W210" s="9" t="n">
        <f aca="false">K210+P210+T210</f>
        <v>8.4</v>
      </c>
      <c r="X210" s="9" t="n">
        <f aca="false">W210/12</f>
        <v>0.7</v>
      </c>
      <c r="Y210" s="6" t="n">
        <f aca="false">W210*20/I210</f>
        <v>84</v>
      </c>
      <c r="AA210" s="6" t="n">
        <f aca="false">Z210/G210/12</f>
        <v>0</v>
      </c>
    </row>
    <row r="211" customFormat="false" ht="12.75" hidden="false" customHeight="false" outlineLevel="0" collapsed="false">
      <c r="D211" s="3" t="s">
        <v>66</v>
      </c>
      <c r="E211" s="3" t="s">
        <v>66</v>
      </c>
      <c r="F211" s="3" t="s">
        <v>175</v>
      </c>
      <c r="G211" s="4" t="n">
        <v>2</v>
      </c>
      <c r="H211" s="5" t="n">
        <v>30</v>
      </c>
      <c r="I211" s="4" t="n">
        <f aca="false">G211*H211</f>
        <v>60</v>
      </c>
      <c r="J211" s="6" t="n">
        <v>216</v>
      </c>
      <c r="K211" s="6" t="n">
        <f aca="false">J211/G211</f>
        <v>108</v>
      </c>
      <c r="L211" s="6" t="n">
        <f aca="false">K211/12</f>
        <v>9</v>
      </c>
      <c r="M211" s="6" t="n">
        <f aca="false">J211*20/I211</f>
        <v>72</v>
      </c>
      <c r="N211" s="7" t="s">
        <v>122</v>
      </c>
      <c r="P211" s="6" t="n">
        <f aca="false">O211/G211</f>
        <v>0</v>
      </c>
      <c r="R211" s="6" t="n">
        <f aca="false">P211*20/H211</f>
        <v>0</v>
      </c>
      <c r="T211" s="6" t="n">
        <f aca="false">S211/G211</f>
        <v>0</v>
      </c>
      <c r="U211" s="8" t="n">
        <f aca="false">T211/K211</f>
        <v>0</v>
      </c>
      <c r="W211" s="9" t="n">
        <f aca="false">K211+P211+T211</f>
        <v>108</v>
      </c>
      <c r="X211" s="9" t="n">
        <f aca="false">W211/12</f>
        <v>9</v>
      </c>
      <c r="Y211" s="6" t="n">
        <f aca="false">W211*20/I211</f>
        <v>36</v>
      </c>
      <c r="AA211" s="6" t="n">
        <f aca="false">Z211/G211/12</f>
        <v>0</v>
      </c>
      <c r="AC211" s="3" t="s">
        <v>193</v>
      </c>
    </row>
    <row r="213" customFormat="false" ht="12.75" hidden="false" customHeight="false" outlineLevel="0" collapsed="false">
      <c r="A213" s="1" t="n">
        <v>31482</v>
      </c>
      <c r="B213" s="17" t="n">
        <v>35463</v>
      </c>
      <c r="C213" s="17" t="n">
        <v>35828</v>
      </c>
      <c r="D213" s="3" t="s">
        <v>66</v>
      </c>
      <c r="E213" s="3" t="s">
        <v>66</v>
      </c>
      <c r="F213" s="3" t="s">
        <v>155</v>
      </c>
      <c r="G213" s="4" t="n">
        <v>4</v>
      </c>
      <c r="H213" s="5" t="n">
        <v>30</v>
      </c>
      <c r="I213" s="4" t="n">
        <f aca="false">G213*H213</f>
        <v>120</v>
      </c>
      <c r="K213" s="6" t="n">
        <f aca="false">J213/G213</f>
        <v>0</v>
      </c>
      <c r="L213" s="6" t="n">
        <f aca="false">K213/12</f>
        <v>0</v>
      </c>
      <c r="M213" s="6" t="n">
        <f aca="false">J213*20/I213</f>
        <v>0</v>
      </c>
      <c r="P213" s="6" t="n">
        <f aca="false">O213/G213</f>
        <v>0</v>
      </c>
      <c r="R213" s="6" t="n">
        <f aca="false">P213*20/H213</f>
        <v>0</v>
      </c>
      <c r="T213" s="6" t="n">
        <f aca="false">S213/G213</f>
        <v>0</v>
      </c>
      <c r="W213" s="9" t="n">
        <f aca="false">K213+P213+T213</f>
        <v>0</v>
      </c>
      <c r="X213" s="9" t="n">
        <f aca="false">W213/12</f>
        <v>0</v>
      </c>
      <c r="Y213" s="6" t="n">
        <f aca="false">W213*20/I213</f>
        <v>0</v>
      </c>
      <c r="Z213" s="6" t="n">
        <v>360</v>
      </c>
      <c r="AA213" s="6" t="n">
        <f aca="false">Z213/G213/12</f>
        <v>7.5</v>
      </c>
      <c r="AB213" s="3" t="s">
        <v>156</v>
      </c>
      <c r="AC213" s="3" t="s">
        <v>177</v>
      </c>
    </row>
    <row r="215" customFormat="false" ht="12.75" hidden="false" customHeight="false" outlineLevel="0" collapsed="false">
      <c r="A215" s="1" t="n">
        <v>31483</v>
      </c>
      <c r="B215" s="17" t="n">
        <v>35828</v>
      </c>
      <c r="C215" s="17" t="n">
        <v>36193</v>
      </c>
      <c r="D215" s="3" t="s">
        <v>65</v>
      </c>
      <c r="E215" s="3" t="s">
        <v>102</v>
      </c>
      <c r="F215" s="3" t="s">
        <v>78</v>
      </c>
      <c r="G215" s="4" t="n">
        <v>4</v>
      </c>
      <c r="H215" s="5" t="n">
        <v>30</v>
      </c>
      <c r="I215" s="4" t="n">
        <f aca="false">G215*H215</f>
        <v>120</v>
      </c>
      <c r="J215" s="6" t="n">
        <v>360</v>
      </c>
      <c r="K215" s="6" t="n">
        <f aca="false">J215/G215</f>
        <v>90</v>
      </c>
      <c r="L215" s="6" t="n">
        <f aca="false">K215/12</f>
        <v>7.5</v>
      </c>
      <c r="M215" s="6" t="n">
        <f aca="false">J215*20/I215</f>
        <v>60</v>
      </c>
      <c r="N215" s="7" t="s">
        <v>122</v>
      </c>
      <c r="P215" s="6" t="n">
        <f aca="false">O215/G215</f>
        <v>0</v>
      </c>
      <c r="R215" s="6" t="n">
        <f aca="false">P215*20/H215</f>
        <v>0</v>
      </c>
      <c r="S215" s="6" t="n">
        <v>10</v>
      </c>
      <c r="T215" s="6" t="n">
        <f aca="false">S215/G215</f>
        <v>2.5</v>
      </c>
      <c r="U215" s="8" t="n">
        <f aca="false">T215/K215</f>
        <v>0.0277777777777778</v>
      </c>
      <c r="V215" s="6" t="n">
        <f aca="false">T215*20/H215</f>
        <v>1.66666666666667</v>
      </c>
      <c r="W215" s="9" t="n">
        <f aca="false">K215+P215+T215</f>
        <v>92.5</v>
      </c>
      <c r="X215" s="9" t="n">
        <f aca="false">W215/12</f>
        <v>7.70833333333333</v>
      </c>
      <c r="Y215" s="6" t="n">
        <f aca="false">W215*20/I215</f>
        <v>15.4166666666667</v>
      </c>
      <c r="Z215" s="6" t="n">
        <v>410.15</v>
      </c>
      <c r="AA215" s="6" t="n">
        <f aca="false">Z215/G215/12</f>
        <v>8.54479166666667</v>
      </c>
      <c r="AB215" s="3" t="s">
        <v>156</v>
      </c>
      <c r="AC215" s="3" t="s">
        <v>194</v>
      </c>
    </row>
    <row r="217" customFormat="false" ht="12.75" hidden="false" customHeight="false" outlineLevel="0" collapsed="false">
      <c r="A217" s="1" t="n">
        <v>31484</v>
      </c>
      <c r="B217" s="17" t="n">
        <v>36193</v>
      </c>
      <c r="C217" s="17" t="n">
        <v>34</v>
      </c>
      <c r="D217" s="3" t="s">
        <v>73</v>
      </c>
      <c r="E217" s="3" t="s">
        <v>102</v>
      </c>
      <c r="F217" s="3" t="s">
        <v>195</v>
      </c>
      <c r="G217" s="4" t="n">
        <v>4</v>
      </c>
      <c r="H217" s="5" t="n">
        <v>30</v>
      </c>
      <c r="I217" s="4" t="n">
        <f aca="false">G217*H217</f>
        <v>120</v>
      </c>
      <c r="J217" s="6" t="n">
        <v>360</v>
      </c>
      <c r="K217" s="6" t="n">
        <f aca="false">J217/G217</f>
        <v>90</v>
      </c>
      <c r="L217" s="6" t="n">
        <f aca="false">K217/12</f>
        <v>7.5</v>
      </c>
      <c r="M217" s="6" t="n">
        <f aca="false">J217*20/I217</f>
        <v>60</v>
      </c>
      <c r="N217" s="7" t="s">
        <v>122</v>
      </c>
      <c r="P217" s="6" t="n">
        <f aca="false">O217/G217</f>
        <v>0</v>
      </c>
      <c r="R217" s="6" t="n">
        <f aca="false">P217*20/H217</f>
        <v>0</v>
      </c>
      <c r="S217" s="6" t="n">
        <v>12</v>
      </c>
      <c r="T217" s="6" t="n">
        <f aca="false">S217/G217</f>
        <v>3</v>
      </c>
      <c r="U217" s="8" t="n">
        <f aca="false">T217/K217</f>
        <v>0.0333333333333333</v>
      </c>
      <c r="V217" s="6" t="n">
        <f aca="false">T217*20/H217</f>
        <v>2</v>
      </c>
      <c r="W217" s="9" t="n">
        <f aca="false">K217+P217+T217</f>
        <v>93</v>
      </c>
      <c r="X217" s="9" t="n">
        <f aca="false">W217/12</f>
        <v>7.75</v>
      </c>
      <c r="Y217" s="6" t="n">
        <f aca="false">W217*20/I217</f>
        <v>15.5</v>
      </c>
      <c r="Z217" s="6" t="n">
        <v>412.4</v>
      </c>
      <c r="AA217" s="6" t="n">
        <f aca="false">Z217/G217/12</f>
        <v>8.59166666666667</v>
      </c>
      <c r="AB217" s="3" t="s">
        <v>156</v>
      </c>
      <c r="AC217" s="3" t="s">
        <v>194</v>
      </c>
    </row>
    <row r="219" customFormat="false" ht="12.75" hidden="false" customHeight="false" outlineLevel="0" collapsed="false">
      <c r="A219" s="1" t="n">
        <v>31485</v>
      </c>
      <c r="B219" s="17" t="n">
        <v>34</v>
      </c>
      <c r="C219" s="17" t="n">
        <v>399</v>
      </c>
      <c r="D219" s="3" t="s">
        <v>66</v>
      </c>
      <c r="E219" s="3" t="s">
        <v>66</v>
      </c>
      <c r="F219" s="3" t="s">
        <v>196</v>
      </c>
      <c r="G219" s="4" t="n">
        <v>4</v>
      </c>
      <c r="H219" s="5" t="n">
        <v>30</v>
      </c>
      <c r="I219" s="4" t="n">
        <f aca="false">G219*H219</f>
        <v>120</v>
      </c>
      <c r="K219" s="6" t="n">
        <f aca="false">J219/G219</f>
        <v>0</v>
      </c>
      <c r="L219" s="6" t="n">
        <f aca="false">K219/12</f>
        <v>0</v>
      </c>
      <c r="M219" s="6" t="n">
        <f aca="false">J219*20/I219</f>
        <v>0</v>
      </c>
      <c r="N219" s="7" t="s">
        <v>197</v>
      </c>
      <c r="P219" s="6" t="n">
        <f aca="false">O219/G219</f>
        <v>0</v>
      </c>
      <c r="R219" s="6" t="n">
        <f aca="false">P219*20/H219</f>
        <v>0</v>
      </c>
      <c r="T219" s="6" t="n">
        <f aca="false">S219/G219</f>
        <v>0</v>
      </c>
      <c r="V219" s="6" t="n">
        <f aca="false">T219*20/H219</f>
        <v>0</v>
      </c>
      <c r="W219" s="9" t="n">
        <f aca="false">K219+P219+T219</f>
        <v>0</v>
      </c>
      <c r="X219" s="9" t="n">
        <f aca="false">W219/12</f>
        <v>0</v>
      </c>
      <c r="Y219" s="6" t="n">
        <f aca="false">W219*20/I219</f>
        <v>0</v>
      </c>
      <c r="Z219" s="6" t="n">
        <v>360</v>
      </c>
      <c r="AA219" s="6" t="n">
        <f aca="false">Z219/G219/12</f>
        <v>7.5</v>
      </c>
      <c r="AB219" s="3" t="s">
        <v>156</v>
      </c>
      <c r="AC219" s="3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