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imfukmon_csv" sheetId="1" state="visible" r:id="rId2"/>
  </sheets>
  <definedNames>
    <definedName function="false" hidden="false" name="Excel_BuiltIn_Print_Area_1" vbProcedure="false">NA()</definedName>
    <definedName function="false" hidden="false" name="Excel_BuiltIn_Sheet_Title_1" vbProcedure="false">"imfukmon.csv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3">
  <si>
    <t xml:space="preserve">UNITED KINGDOM CONSUMER PRICE INDEX AND MONEY SUPPLY DATA FROM IMF/INTERNATIONAL FINANCIAL STATISTICS AND BANK OF ENGLAND WEB-SITE</t>
  </si>
  <si>
    <t xml:space="preserve">ALONG WITH SIMILAR DATA FOR CANADA OBTAINED FROM CANSIM AND ONE SERIES FOR THE UNITED STATES OBTAINED FROM THE ST. LOUIS FEDERAL</t>
  </si>
  <si>
    <t xml:space="preserve">RESERVE BANK'S FRED DATA-SITE </t>
  </si>
  <si>
    <t xml:space="preserve"> </t>
  </si>
  <si>
    <t xml:space="preserve">UKCPI</t>
  </si>
  <si>
    <t xml:space="preserve">112/64</t>
  </si>
  <si>
    <t xml:space="preserve">UNITED KINGDOM / CPI : ALL ITEMS (Index number)</t>
  </si>
  <si>
    <t xml:space="preserve">UKMQM</t>
  </si>
  <si>
    <t xml:space="preserve">112/35L</t>
  </si>
  <si>
    <t xml:space="preserve">UNITED KINGDOM / MONEY PLUS QUASI-MONEY (Billions of (specified n.c. units)) -- ADJUSTED USING BANK OF ENGLAND DATA AFTER JUNE 2009</t>
  </si>
  <si>
    <t xml:space="preserve">UKCURR</t>
  </si>
  <si>
    <t xml:space="preserve">112/14A</t>
  </si>
  <si>
    <t xml:space="preserve">UNITED KINGDOM / NOTES &amp; COIN IN CIRC. W/PUBLIC (Billions of (specified n.c. units)) --- IMF ---ADJUSTED USING BANK OF ENGLAND DATA AFTER APRIL 2009</t>
  </si>
  <si>
    <t xml:space="preserve">UKMB</t>
  </si>
  <si>
    <t xml:space="preserve">112/14</t>
  </si>
  <si>
    <t xml:space="preserve">UNITED KINGDOM / RESERVE MONEY (Billions of (specified n.c. units)) ---  IMF --- ADJUSTED USING BANK OF ENGLAND DATA AFTER MAY 2009</t>
  </si>
  <si>
    <t xml:space="preserve">UKM4SA</t>
  </si>
  <si>
    <t xml:space="preserve">UNITED KINGDOM M4 SEASONALLY ADJUSTED IN MILLIONS OF POUNDS --- FROM BANK OF ENGLAND WEB-SITE</t>
  </si>
  <si>
    <t xml:space="preserve">UKCURR2</t>
  </si>
  <si>
    <t xml:space="preserve">UNITED KINGDOM MONETARY NOTES AND COIN IN CIRCULATION OBTAINED FROM BANK OF ENGLAND WEB-SITE </t>
  </si>
  <si>
    <t xml:space="preserve">RESBAL</t>
  </si>
  <si>
    <t xml:space="preserve">UNITED KINGDOM RESERVE BALANCES OF THE COMMERCIAL BANKS WITH BANK OF ENGLAND --- NOT SEASONALLY ADJUSTED --- FROM BANK OF ENGLAND WEB-SITE</t>
  </si>
  <si>
    <t xml:space="preserve">UKMBA</t>
  </si>
  <si>
    <t xml:space="preserve">UNITED KINGDOM MONETARY BASE CALCULATED FROM BANK OF ENGLAND DATA</t>
  </si>
  <si>
    <t xml:space="preserve">UKBKRES</t>
  </si>
  <si>
    <t xml:space="preserve">UNITED KINGDOM COMMERCIAL BANK RESERVES ---   BILL POUNDS  --- = UKBM - UKCURR</t>
  </si>
  <si>
    <t xml:space="preserve">UKBKDEPS</t>
  </si>
  <si>
    <t xml:space="preserve">UNITED KINGDOM COMMERCIAL BANK DEPOSITS  --- BILL POUNDS --- = UKMQM - UKCURR</t>
  </si>
  <si>
    <t xml:space="preserve">UKCDEPR</t>
  </si>
  <si>
    <t xml:space="preserve">UNITED KINGDOM CURRENCY / DEPOSITS RATIO ---  = UKCURR/UKBKDEPS</t>
  </si>
  <si>
    <t xml:space="preserve">UKRDEPR </t>
  </si>
  <si>
    <t xml:space="preserve">UNITED KINGDOM RESERVES / DEPOSITS RATIO ---  = UKBKRES/UKBKDEPS</t>
  </si>
  <si>
    <t xml:space="preserve">UKMM</t>
  </si>
  <si>
    <t xml:space="preserve">UNITED KINGDOM MONEY MULTIPLIER --- = UKMQM / UKMB</t>
  </si>
  <si>
    <t xml:space="preserve">USMBSAAJ</t>
  </si>
  <si>
    <t xml:space="preserve">U.S. MONETARY BASE ADJUSTED FOR RESERVE REQUIREMENTS ---  FRED BOGAMBSL  -- Bill $</t>
  </si>
  <si>
    <t xml:space="preserve">USM1SA</t>
  </si>
  <si>
    <t xml:space="preserve">U.S. M1 MONEY STOCK --- SEASONALLY ADJUSTED  --- FRED M1SL -- Bill $</t>
  </si>
  <si>
    <t xml:space="preserve">USM2SA</t>
  </si>
  <si>
    <t xml:space="preserve">U.S. M2 MONEY STOCK --- SEASONALLY ADJUSTED  --- FRED M2SL -- Bill $</t>
  </si>
  <si>
    <t xml:space="preserve">USCPISA</t>
  </si>
  <si>
    <t xml:space="preserve">U.S. CONSUMER PRICE INDEX FOR ALL URBAN CONSUMERS --- SEASONALLY ADJUSTED  --- 1983 = 100  --- FRED CPIAUCSL</t>
  </si>
  <si>
    <t xml:space="preserve">CAMBSA</t>
  </si>
  <si>
    <t xml:space="preserve">CANADIAN MONETARY BASE --- SEASONALLY ADJUSTED ---  CANSIM V37145 -- Mill $C</t>
  </si>
  <si>
    <t xml:space="preserve">CAM1+</t>
  </si>
  <si>
    <t xml:space="preserve">CANADIAN M1+ MONEY STOCK  --- CANSIM V37151 -- Mill $C</t>
  </si>
  <si>
    <t xml:space="preserve">CAM1++</t>
  </si>
  <si>
    <t xml:space="preserve">CANADIAN M1++ MONEY STOCK --- CANSIM V37153 -- Mill$C</t>
  </si>
  <si>
    <t xml:space="preserve">CACPI</t>
  </si>
  <si>
    <t xml:space="preserve">CANADIAN CONSUMER PRICE INDEX --- CANSIM V41755375 -- 2002 = 100</t>
  </si>
  <si>
    <t xml:space="preserve">CACURR</t>
  </si>
  <si>
    <t xml:space="preserve">CANADIAN CURRENCY OUTSIDE BANKS --- MONTHLY AVERAGE --- CANSIM V37173 -- Mill $C </t>
  </si>
  <si>
    <t xml:space="preserve">CA3MTBR</t>
  </si>
  <si>
    <t xml:space="preserve">CANADIAN 3-MONTH TREASURY BILL RATE -- CANSIM V122531</t>
  </si>
  <si>
    <t xml:space="preserve">CAM1B</t>
  </si>
  <si>
    <t xml:space="preserve">CANADIAN M1B MONEY STOCK --- CANSIM V41552795 -- Mill $C</t>
  </si>
  <si>
    <t xml:space="preserve">CAM2</t>
  </si>
  <si>
    <t xml:space="preserve">CANADIAN M2 MONEY STOCK --- CANSIM V41552796 -- Mill $C</t>
  </si>
  <si>
    <t xml:space="preserve">US3MTBR</t>
  </si>
  <si>
    <t xml:space="preserve">UNITED STATES 3-MONTH TREASURY BILL RATE --- FRED TB3MS</t>
  </si>
  <si>
    <t xml:space="preserve">YEAR</t>
  </si>
  <si>
    <t xml:space="preserve">UKRDEPR</t>
  </si>
  <si>
    <t xml:space="preserve">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0"/>
    <numFmt numFmtId="168" formatCode="0.00"/>
    <numFmt numFmtId="169" formatCode="0.0"/>
  </numFmts>
  <fonts count="5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3" activeCellId="0" sqref="C3"/>
    </sheetView>
  </sheetViews>
  <sheetFormatPr defaultColWidth="9.0546875" defaultRowHeight="12.8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12.69"/>
    <col collapsed="false" customWidth="true" hidden="false" outlineLevel="0" max="4" min="4" style="1" width="12.84"/>
    <col collapsed="false" customWidth="true" hidden="false" outlineLevel="0" max="5" min="5" style="1" width="13.27"/>
    <col collapsed="false" customWidth="true" hidden="false" outlineLevel="0" max="6" min="6" style="1" width="9.13"/>
    <col collapsed="false" customWidth="true" hidden="false" outlineLevel="0" max="7" min="7" style="1" width="11.41"/>
    <col collapsed="false" customWidth="true" hidden="false" outlineLevel="0" max="8" min="8" style="1" width="9.13"/>
    <col collapsed="false" customWidth="true" hidden="false" outlineLevel="0" max="14" min="9" style="1" width="11.41"/>
    <col collapsed="false" customWidth="true" hidden="false" outlineLevel="0" max="15" min="15" style="1" width="11.98"/>
    <col collapsed="false" customWidth="true" hidden="false" outlineLevel="0" max="23" min="16" style="1" width="9.13"/>
    <col collapsed="false" customWidth="true" hidden="false" outlineLevel="0" max="24" min="24" style="1" width="11.41"/>
    <col collapsed="false" customWidth="true" hidden="false" outlineLevel="0" max="26" min="25" style="1" width="9.13"/>
    <col collapsed="false" customWidth="true" hidden="false" outlineLevel="0" max="27" min="27" style="1" width="10.41"/>
  </cols>
  <sheetData>
    <row r="1" customFormat="false" ht="12.85" hidden="false" customHeight="false" outlineLevel="0" collapsed="false">
      <c r="B1" s="1" t="s">
        <v>0</v>
      </c>
    </row>
    <row r="2" customFormat="false" ht="12.85" hidden="false" customHeight="false" outlineLevel="0" collapsed="false">
      <c r="C2" s="1" t="s">
        <v>1</v>
      </c>
    </row>
    <row r="3" customFormat="false" ht="12.85" hidden="false" customHeight="false" outlineLevel="0" collapsed="false">
      <c r="C3" s="1" t="s">
        <v>2</v>
      </c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>
      <c r="A5" s="1" t="s">
        <v>4</v>
      </c>
      <c r="B5" s="2" t="s">
        <v>5</v>
      </c>
      <c r="C5" s="1" t="s">
        <v>6</v>
      </c>
    </row>
    <row r="6" customFormat="false" ht="12.85" hidden="false" customHeight="false" outlineLevel="0" collapsed="false">
      <c r="A6" s="1" t="s">
        <v>7</v>
      </c>
      <c r="B6" s="1" t="s">
        <v>8</v>
      </c>
      <c r="C6" s="1" t="s">
        <v>9</v>
      </c>
    </row>
    <row r="7" customFormat="false" ht="12.85" hidden="false" customHeight="false" outlineLevel="0" collapsed="false">
      <c r="A7" s="1" t="s">
        <v>10</v>
      </c>
      <c r="B7" s="1" t="s">
        <v>11</v>
      </c>
      <c r="C7" s="1" t="s">
        <v>12</v>
      </c>
    </row>
    <row r="8" customFormat="false" ht="12.85" hidden="false" customHeight="false" outlineLevel="0" collapsed="false">
      <c r="A8" s="2" t="s">
        <v>13</v>
      </c>
      <c r="B8" s="2" t="s">
        <v>14</v>
      </c>
      <c r="C8" s="1" t="s">
        <v>15</v>
      </c>
    </row>
    <row r="9" customFormat="false" ht="12.85" hidden="false" customHeight="false" outlineLevel="0" collapsed="false">
      <c r="A9" s="2" t="s">
        <v>16</v>
      </c>
      <c r="B9" s="2" t="s">
        <v>17</v>
      </c>
    </row>
    <row r="10" customFormat="false" ht="12.85" hidden="false" customHeight="false" outlineLevel="0" collapsed="false">
      <c r="A10" s="2" t="s">
        <v>18</v>
      </c>
      <c r="B10" s="2" t="s">
        <v>19</v>
      </c>
    </row>
    <row r="11" customFormat="false" ht="12.85" hidden="false" customHeight="false" outlineLevel="0" collapsed="false">
      <c r="A11" s="2" t="s">
        <v>20</v>
      </c>
      <c r="B11" s="2" t="s">
        <v>21</v>
      </c>
    </row>
    <row r="12" customFormat="false" ht="12.85" hidden="false" customHeight="false" outlineLevel="0" collapsed="false">
      <c r="A12" s="2" t="s">
        <v>22</v>
      </c>
      <c r="B12" s="2" t="s">
        <v>23</v>
      </c>
    </row>
    <row r="13" customFormat="false" ht="12.85" hidden="false" customHeight="false" outlineLevel="0" collapsed="false">
      <c r="A13" s="2" t="s">
        <v>24</v>
      </c>
      <c r="B13" s="2" t="s">
        <v>25</v>
      </c>
    </row>
    <row r="14" customFormat="false" ht="12.85" hidden="false" customHeight="false" outlineLevel="0" collapsed="false">
      <c r="A14" s="2" t="s">
        <v>26</v>
      </c>
      <c r="B14" s="2" t="s">
        <v>27</v>
      </c>
    </row>
    <row r="15" customFormat="false" ht="12.85" hidden="false" customHeight="false" outlineLevel="0" collapsed="false">
      <c r="A15" s="2" t="s">
        <v>28</v>
      </c>
      <c r="B15" s="2" t="s">
        <v>29</v>
      </c>
    </row>
    <row r="16" customFormat="false" ht="12.85" hidden="false" customHeight="false" outlineLevel="0" collapsed="false">
      <c r="A16" s="2" t="s">
        <v>30</v>
      </c>
      <c r="B16" s="2" t="s">
        <v>31</v>
      </c>
    </row>
    <row r="17" customFormat="false" ht="12.85" hidden="false" customHeight="false" outlineLevel="0" collapsed="false">
      <c r="A17" s="2" t="s">
        <v>32</v>
      </c>
      <c r="B17" s="2" t="s">
        <v>33</v>
      </c>
    </row>
    <row r="18" customFormat="false" ht="12.85" hidden="false" customHeight="false" outlineLevel="0" collapsed="false">
      <c r="A18" s="3" t="s">
        <v>34</v>
      </c>
      <c r="B18" s="3" t="s">
        <v>35</v>
      </c>
    </row>
    <row r="19" customFormat="false" ht="12.85" hidden="false" customHeight="false" outlineLevel="0" collapsed="false">
      <c r="A19" s="4" t="s">
        <v>36</v>
      </c>
      <c r="B19" s="4" t="s">
        <v>37</v>
      </c>
    </row>
    <row r="20" customFormat="false" ht="12.85" hidden="false" customHeight="false" outlineLevel="0" collapsed="false">
      <c r="A20" s="4" t="s">
        <v>38</v>
      </c>
      <c r="B20" s="4" t="s">
        <v>39</v>
      </c>
    </row>
    <row r="21" customFormat="false" ht="12.85" hidden="false" customHeight="false" outlineLevel="0" collapsed="false">
      <c r="A21" s="4" t="s">
        <v>40</v>
      </c>
      <c r="B21" s="4" t="s">
        <v>41</v>
      </c>
    </row>
    <row r="22" customFormat="false" ht="12.85" hidden="false" customHeight="false" outlineLevel="0" collapsed="false">
      <c r="A22" s="5" t="s">
        <v>42</v>
      </c>
      <c r="B22" s="1" t="s">
        <v>43</v>
      </c>
      <c r="AA22" s="1" t="s">
        <v>3</v>
      </c>
    </row>
    <row r="23" customFormat="false" ht="12.85" hidden="false" customHeight="false" outlineLevel="0" collapsed="false">
      <c r="A23" s="5" t="s">
        <v>44</v>
      </c>
      <c r="B23" s="1" t="s">
        <v>45</v>
      </c>
      <c r="D23" s="6"/>
    </row>
    <row r="24" customFormat="false" ht="12.85" hidden="false" customHeight="false" outlineLevel="0" collapsed="false">
      <c r="A24" s="5" t="s">
        <v>46</v>
      </c>
      <c r="B24" s="1" t="s">
        <v>47</v>
      </c>
      <c r="C24" s="6"/>
      <c r="D24" s="6"/>
    </row>
    <row r="25" customFormat="false" ht="12.85" hidden="false" customHeight="false" outlineLevel="0" collapsed="false">
      <c r="A25" s="5" t="s">
        <v>48</v>
      </c>
      <c r="B25" s="5" t="s">
        <v>49</v>
      </c>
      <c r="C25" s="6"/>
      <c r="D25" s="6"/>
    </row>
    <row r="26" customFormat="false" ht="12.85" hidden="false" customHeight="false" outlineLevel="0" collapsed="false">
      <c r="A26" s="5" t="s">
        <v>50</v>
      </c>
      <c r="B26" s="1" t="s">
        <v>51</v>
      </c>
    </row>
    <row r="27" customFormat="false" ht="12.85" hidden="false" customHeight="false" outlineLevel="0" collapsed="false">
      <c r="A27" s="5" t="s">
        <v>52</v>
      </c>
      <c r="B27" s="1" t="s">
        <v>53</v>
      </c>
    </row>
    <row r="28" customFormat="false" ht="12.85" hidden="false" customHeight="false" outlineLevel="0" collapsed="false">
      <c r="A28" s="5" t="s">
        <v>54</v>
      </c>
      <c r="B28" s="1" t="s">
        <v>55</v>
      </c>
      <c r="D28" s="6"/>
    </row>
    <row r="29" customFormat="false" ht="12.85" hidden="false" customHeight="false" outlineLevel="0" collapsed="false">
      <c r="A29" s="5" t="s">
        <v>56</v>
      </c>
      <c r="B29" s="1" t="s">
        <v>57</v>
      </c>
      <c r="C29" s="6"/>
      <c r="D29" s="6"/>
    </row>
    <row r="30" customFormat="false" ht="12.85" hidden="false" customHeight="false" outlineLevel="0" collapsed="false">
      <c r="A30" s="5" t="s">
        <v>58</v>
      </c>
      <c r="B30" s="5" t="s">
        <v>59</v>
      </c>
      <c r="C30" s="6"/>
      <c r="D30" s="6"/>
    </row>
    <row r="32" customFormat="false" ht="12.85" hidden="false" customHeight="false" outlineLevel="0" collapsed="false">
      <c r="A32" s="6" t="s">
        <v>60</v>
      </c>
      <c r="B32" s="6" t="s">
        <v>4</v>
      </c>
      <c r="C32" s="6" t="s">
        <v>7</v>
      </c>
      <c r="D32" s="6" t="s">
        <v>10</v>
      </c>
      <c r="E32" s="6" t="s">
        <v>13</v>
      </c>
      <c r="F32" s="6" t="s">
        <v>16</v>
      </c>
      <c r="G32" s="6" t="s">
        <v>18</v>
      </c>
      <c r="H32" s="6" t="s">
        <v>20</v>
      </c>
      <c r="I32" s="6" t="s">
        <v>22</v>
      </c>
      <c r="J32" s="6" t="s">
        <v>24</v>
      </c>
      <c r="K32" s="6" t="s">
        <v>26</v>
      </c>
      <c r="L32" s="6" t="s">
        <v>28</v>
      </c>
      <c r="M32" s="6" t="s">
        <v>61</v>
      </c>
      <c r="N32" s="6" t="s">
        <v>32</v>
      </c>
      <c r="O32" s="7" t="s">
        <v>34</v>
      </c>
      <c r="P32" s="8" t="s">
        <v>36</v>
      </c>
      <c r="Q32" s="8" t="s">
        <v>38</v>
      </c>
      <c r="R32" s="8" t="s">
        <v>40</v>
      </c>
      <c r="S32" s="6" t="s">
        <v>42</v>
      </c>
      <c r="T32" s="6" t="s">
        <v>44</v>
      </c>
      <c r="U32" s="6" t="s">
        <v>46</v>
      </c>
      <c r="V32" s="6" t="s">
        <v>48</v>
      </c>
      <c r="W32" s="6" t="s">
        <v>50</v>
      </c>
      <c r="X32" s="6" t="s">
        <v>52</v>
      </c>
      <c r="Y32" s="6" t="s">
        <v>54</v>
      </c>
      <c r="Z32" s="6" t="s">
        <v>56</v>
      </c>
      <c r="AA32" s="6" t="s">
        <v>58</v>
      </c>
    </row>
    <row r="33" customFormat="false" ht="12.85" hidden="false" customHeight="false" outlineLevel="0" collapsed="false">
      <c r="A33" s="1" t="n">
        <v>200001</v>
      </c>
      <c r="B33" s="9" t="n">
        <v>86.7821</v>
      </c>
      <c r="C33" s="1" t="n">
        <v>932.561</v>
      </c>
      <c r="D33" s="1" t="n">
        <v>20.451</v>
      </c>
      <c r="E33" s="1" t="n">
        <v>25.12</v>
      </c>
      <c r="F33" s="6" t="s">
        <v>62</v>
      </c>
      <c r="G33" s="6" t="s">
        <v>62</v>
      </c>
      <c r="H33" s="6" t="s">
        <v>62</v>
      </c>
      <c r="I33" s="6" t="s">
        <v>62</v>
      </c>
      <c r="J33" s="1" t="n">
        <f aca="false">E33-D33</f>
        <v>4.669</v>
      </c>
      <c r="K33" s="9" t="n">
        <f aca="false">C33-D33</f>
        <v>912.11</v>
      </c>
      <c r="L33" s="9" t="n">
        <f aca="false">D33/K33</f>
        <v>0.0224216377410619</v>
      </c>
      <c r="M33" s="10" t="n">
        <f aca="false">J33/K33</f>
        <v>0.00511890013265944</v>
      </c>
      <c r="N33" s="11" t="n">
        <f aca="false">C33/E33</f>
        <v>37.1242436305733</v>
      </c>
      <c r="O33" s="12" t="n">
        <v>591.032</v>
      </c>
      <c r="P33" s="13" t="n">
        <v>1121.9</v>
      </c>
      <c r="Q33" s="13" t="n">
        <v>4661.6</v>
      </c>
      <c r="R33" s="12" t="n">
        <v>169.3</v>
      </c>
      <c r="S33" s="1" t="n">
        <v>39728</v>
      </c>
      <c r="T33" s="1" t="n">
        <v>219449</v>
      </c>
      <c r="U33" s="1" t="n">
        <v>307786</v>
      </c>
      <c r="V33" s="1" t="n">
        <v>94</v>
      </c>
      <c r="W33" s="1" t="n">
        <v>34252</v>
      </c>
      <c r="X33" s="1" t="n">
        <v>5.05</v>
      </c>
      <c r="Y33" s="1" t="n">
        <v>189482</v>
      </c>
      <c r="Z33" s="1" t="n">
        <v>475521</v>
      </c>
      <c r="AA33" s="14" t="n">
        <v>5.32</v>
      </c>
    </row>
    <row r="34" customFormat="false" ht="12.85" hidden="false" customHeight="false" outlineLevel="0" collapsed="false">
      <c r="A34" s="1" t="n">
        <v>200002</v>
      </c>
      <c r="B34" s="9" t="n">
        <v>87.2509</v>
      </c>
      <c r="C34" s="1" t="n">
        <v>949.99</v>
      </c>
      <c r="D34" s="1" t="n">
        <v>20.588</v>
      </c>
      <c r="E34" s="1" t="n">
        <v>25.068</v>
      </c>
      <c r="F34" s="6" t="s">
        <v>62</v>
      </c>
      <c r="G34" s="6" t="s">
        <v>62</v>
      </c>
      <c r="H34" s="6" t="s">
        <v>62</v>
      </c>
      <c r="I34" s="6" t="s">
        <v>62</v>
      </c>
      <c r="J34" s="9" t="n">
        <f aca="false">E34-D34</f>
        <v>4.48</v>
      </c>
      <c r="K34" s="9" t="n">
        <f aca="false">C34-D34</f>
        <v>929.402</v>
      </c>
      <c r="L34" s="9" t="n">
        <f aca="false">D34/K34</f>
        <v>0.0221518783045442</v>
      </c>
      <c r="M34" s="10" t="n">
        <f aca="false">J34/K34</f>
        <v>0.0048203038082552</v>
      </c>
      <c r="N34" s="11" t="n">
        <f aca="false">C34/E34</f>
        <v>37.8965214616244</v>
      </c>
      <c r="O34" s="12" t="n">
        <v>573.095</v>
      </c>
      <c r="P34" s="13" t="n">
        <v>1109.4</v>
      </c>
      <c r="Q34" s="13" t="n">
        <v>4679</v>
      </c>
      <c r="R34" s="12" t="n">
        <v>170</v>
      </c>
      <c r="S34" s="1" t="n">
        <v>38099</v>
      </c>
      <c r="T34" s="1" t="n">
        <v>222640</v>
      </c>
      <c r="U34" s="1" t="n">
        <v>325233</v>
      </c>
      <c r="V34" s="1" t="n">
        <v>94.6</v>
      </c>
      <c r="W34" s="1" t="n">
        <v>32766</v>
      </c>
      <c r="X34" s="1" t="n">
        <v>4.96</v>
      </c>
      <c r="Y34" s="1" t="n">
        <v>200830</v>
      </c>
      <c r="Z34" s="1" t="n">
        <v>479635</v>
      </c>
      <c r="AA34" s="14" t="n">
        <v>5.55</v>
      </c>
    </row>
    <row r="35" customFormat="false" ht="12.85" hidden="false" customHeight="false" outlineLevel="0" collapsed="false">
      <c r="A35" s="1" t="n">
        <v>200003</v>
      </c>
      <c r="B35" s="9" t="n">
        <v>87.7198</v>
      </c>
      <c r="C35" s="1" t="n">
        <v>973.177</v>
      </c>
      <c r="D35" s="1" t="n">
        <v>19.445</v>
      </c>
      <c r="E35" s="1" t="n">
        <v>25.3</v>
      </c>
      <c r="F35" s="6" t="s">
        <v>62</v>
      </c>
      <c r="G35" s="6" t="s">
        <v>62</v>
      </c>
      <c r="H35" s="6" t="s">
        <v>62</v>
      </c>
      <c r="I35" s="6" t="s">
        <v>62</v>
      </c>
      <c r="J35" s="9" t="n">
        <f aca="false">E35-D35</f>
        <v>5.855</v>
      </c>
      <c r="K35" s="9" t="n">
        <f aca="false">C35-D35</f>
        <v>953.732</v>
      </c>
      <c r="L35" s="9" t="n">
        <f aca="false">D35/K35</f>
        <v>0.0203883271191488</v>
      </c>
      <c r="M35" s="10" t="n">
        <f aca="false">J35/K35</f>
        <v>0.00613904115621579</v>
      </c>
      <c r="N35" s="11" t="n">
        <f aca="false">C35/E35</f>
        <v>38.4654940711462</v>
      </c>
      <c r="O35" s="12" t="n">
        <v>571.812</v>
      </c>
      <c r="P35" s="13" t="n">
        <v>1108.2</v>
      </c>
      <c r="Q35" s="13" t="n">
        <v>4706.2</v>
      </c>
      <c r="R35" s="12" t="n">
        <v>171</v>
      </c>
      <c r="S35" s="1" t="n">
        <v>37967</v>
      </c>
      <c r="T35" s="1" t="n">
        <v>225919</v>
      </c>
      <c r="U35" s="1" t="n">
        <v>324418</v>
      </c>
      <c r="V35" s="1" t="n">
        <v>95.3</v>
      </c>
      <c r="W35" s="1" t="n">
        <v>32455</v>
      </c>
      <c r="X35" s="1" t="n">
        <v>5.27</v>
      </c>
      <c r="Y35" s="1" t="n">
        <v>203894</v>
      </c>
      <c r="Z35" s="1" t="n">
        <v>483796</v>
      </c>
      <c r="AA35" s="14" t="n">
        <v>5.69</v>
      </c>
    </row>
    <row r="36" customFormat="false" ht="12.85" hidden="false" customHeight="false" outlineLevel="0" collapsed="false">
      <c r="A36" s="1" t="n">
        <v>200004</v>
      </c>
      <c r="B36" s="9" t="n">
        <v>88.6053</v>
      </c>
      <c r="C36" s="1" t="n">
        <v>986.127</v>
      </c>
      <c r="D36" s="1" t="n">
        <v>19.946</v>
      </c>
      <c r="E36" s="1" t="n">
        <v>26.69</v>
      </c>
      <c r="F36" s="6" t="s">
        <v>62</v>
      </c>
      <c r="G36" s="6" t="s">
        <v>62</v>
      </c>
      <c r="H36" s="6" t="s">
        <v>62</v>
      </c>
      <c r="I36" s="6" t="s">
        <v>62</v>
      </c>
      <c r="J36" s="9" t="n">
        <f aca="false">E36-D36</f>
        <v>6.744</v>
      </c>
      <c r="K36" s="9" t="n">
        <f aca="false">C36-D36</f>
        <v>966.181</v>
      </c>
      <c r="L36" s="9" t="n">
        <f aca="false">D36/K36</f>
        <v>0.0206441650166998</v>
      </c>
      <c r="M36" s="10" t="n">
        <f aca="false">J36/K36</f>
        <v>0.00698005860185617</v>
      </c>
      <c r="N36" s="11" t="n">
        <f aca="false">C36/E36</f>
        <v>36.9474334956913</v>
      </c>
      <c r="O36" s="12" t="n">
        <v>572.367</v>
      </c>
      <c r="P36" s="13" t="n">
        <v>1113.5</v>
      </c>
      <c r="Q36" s="13" t="n">
        <v>4757.5</v>
      </c>
      <c r="R36" s="12" t="n">
        <v>170.9</v>
      </c>
      <c r="S36" s="1" t="n">
        <v>37819</v>
      </c>
      <c r="T36" s="1" t="n">
        <v>230848</v>
      </c>
      <c r="U36" s="1" t="n">
        <v>326834</v>
      </c>
      <c r="V36" s="1" t="n">
        <v>95</v>
      </c>
      <c r="W36" s="1" t="n">
        <v>32888</v>
      </c>
      <c r="X36" s="1" t="n">
        <v>5.43</v>
      </c>
      <c r="Y36" s="1" t="n">
        <v>208413</v>
      </c>
      <c r="Z36" s="1" t="n">
        <v>488521</v>
      </c>
      <c r="AA36" s="14" t="n">
        <v>5.66</v>
      </c>
    </row>
    <row r="37" customFormat="false" ht="12.85" hidden="false" customHeight="false" outlineLevel="0" collapsed="false">
      <c r="A37" s="1" t="n">
        <v>200005</v>
      </c>
      <c r="B37" s="9" t="n">
        <v>88.9178</v>
      </c>
      <c r="C37" s="1" t="n">
        <v>1008.11</v>
      </c>
      <c r="D37" s="1" t="n">
        <v>21.54</v>
      </c>
      <c r="E37" s="1" t="n">
        <v>26.386</v>
      </c>
      <c r="F37" s="6" t="s">
        <v>62</v>
      </c>
      <c r="G37" s="6" t="s">
        <v>62</v>
      </c>
      <c r="H37" s="6" t="s">
        <v>62</v>
      </c>
      <c r="I37" s="6" t="s">
        <v>62</v>
      </c>
      <c r="J37" s="9" t="n">
        <f aca="false">E37-D37</f>
        <v>4.846</v>
      </c>
      <c r="K37" s="9" t="n">
        <f aca="false">C37-D37</f>
        <v>986.57</v>
      </c>
      <c r="L37" s="9" t="n">
        <f aca="false">D37/K37</f>
        <v>0.0218332201465684</v>
      </c>
      <c r="M37" s="10" t="n">
        <f aca="false">J37/K37</f>
        <v>0.00491196772656781</v>
      </c>
      <c r="N37" s="11" t="n">
        <f aca="false">C37/E37</f>
        <v>38.2062457363754</v>
      </c>
      <c r="O37" s="12" t="n">
        <v>573.699</v>
      </c>
      <c r="P37" s="13" t="n">
        <v>1105.8</v>
      </c>
      <c r="Q37" s="13" t="n">
        <v>4752.1</v>
      </c>
      <c r="R37" s="12" t="n">
        <v>171.2</v>
      </c>
      <c r="S37" s="1" t="n">
        <v>37795</v>
      </c>
      <c r="T37" s="1" t="n">
        <v>229475</v>
      </c>
      <c r="U37" s="1" t="n">
        <v>327021</v>
      </c>
      <c r="V37" s="1" t="n">
        <v>95.4</v>
      </c>
      <c r="W37" s="1" t="n">
        <v>33194</v>
      </c>
      <c r="X37" s="1" t="n">
        <v>5.67</v>
      </c>
      <c r="Y37" s="1" t="n">
        <v>207304</v>
      </c>
      <c r="Z37" s="1" t="n">
        <v>488087</v>
      </c>
      <c r="AA37" s="14" t="n">
        <v>5.79</v>
      </c>
    </row>
    <row r="38" customFormat="false" ht="12.85" hidden="false" customHeight="false" outlineLevel="0" collapsed="false">
      <c r="A38" s="1" t="n">
        <v>200006</v>
      </c>
      <c r="B38" s="9" t="n">
        <v>89.1262</v>
      </c>
      <c r="C38" s="1" t="n">
        <v>1018.61</v>
      </c>
      <c r="D38" s="1" t="n">
        <v>19.839</v>
      </c>
      <c r="E38" s="1" t="n">
        <v>25.994</v>
      </c>
      <c r="F38" s="6" t="s">
        <v>62</v>
      </c>
      <c r="G38" s="6" t="s">
        <v>62</v>
      </c>
      <c r="H38" s="6" t="s">
        <v>62</v>
      </c>
      <c r="I38" s="6" t="s">
        <v>62</v>
      </c>
      <c r="J38" s="9" t="n">
        <f aca="false">E38-D38</f>
        <v>6.155</v>
      </c>
      <c r="K38" s="9" t="n">
        <f aca="false">C38-D38</f>
        <v>998.771</v>
      </c>
      <c r="L38" s="9" t="n">
        <f aca="false">D38/K38</f>
        <v>0.0198634121335121</v>
      </c>
      <c r="M38" s="10" t="n">
        <f aca="false">J38/K38</f>
        <v>0.00616257380320414</v>
      </c>
      <c r="N38" s="11" t="n">
        <f aca="false">C38/E38</f>
        <v>39.1863506963145</v>
      </c>
      <c r="O38" s="12" t="n">
        <v>575.672</v>
      </c>
      <c r="P38" s="13" t="n">
        <v>1103.3</v>
      </c>
      <c r="Q38" s="13" t="n">
        <v>4765.8</v>
      </c>
      <c r="R38" s="12" t="n">
        <v>172.2</v>
      </c>
      <c r="S38" s="1" t="n">
        <v>37748</v>
      </c>
      <c r="T38" s="1" t="n">
        <v>232480</v>
      </c>
      <c r="U38" s="1" t="n">
        <v>330098</v>
      </c>
      <c r="V38" s="1" t="n">
        <v>96</v>
      </c>
      <c r="W38" s="1" t="n">
        <v>33492</v>
      </c>
      <c r="X38" s="1" t="n">
        <v>5.53</v>
      </c>
      <c r="Y38" s="1" t="n">
        <v>209937</v>
      </c>
      <c r="Z38" s="1" t="n">
        <v>492412</v>
      </c>
      <c r="AA38" s="14" t="n">
        <v>5.69</v>
      </c>
    </row>
    <row r="39" customFormat="false" ht="12.85" hidden="false" customHeight="false" outlineLevel="0" collapsed="false">
      <c r="A39" s="1" t="n">
        <v>200007</v>
      </c>
      <c r="B39" s="9" t="n">
        <v>88.8136</v>
      </c>
      <c r="C39" s="1" t="n">
        <v>1007.67</v>
      </c>
      <c r="D39" s="1" t="n">
        <v>21.79</v>
      </c>
      <c r="E39" s="1" t="n">
        <v>26.289</v>
      </c>
      <c r="F39" s="6" t="s">
        <v>62</v>
      </c>
      <c r="G39" s="6" t="s">
        <v>62</v>
      </c>
      <c r="H39" s="6" t="s">
        <v>62</v>
      </c>
      <c r="I39" s="6" t="s">
        <v>62</v>
      </c>
      <c r="J39" s="9" t="n">
        <f aca="false">E39-D39</f>
        <v>4.499</v>
      </c>
      <c r="K39" s="9" t="n">
        <f aca="false">C39-D39</f>
        <v>985.88</v>
      </c>
      <c r="L39" s="9" t="n">
        <f aca="false">D39/K39</f>
        <v>0.0221020813892157</v>
      </c>
      <c r="M39" s="10" t="n">
        <f aca="false">J39/K39</f>
        <v>0.00456343571225707</v>
      </c>
      <c r="N39" s="11" t="n">
        <f aca="false">C39/E39</f>
        <v>38.3304804290768</v>
      </c>
      <c r="O39" s="12" t="n">
        <v>576.894</v>
      </c>
      <c r="P39" s="13" t="n">
        <v>1103</v>
      </c>
      <c r="Q39" s="13" t="n">
        <v>4779.4</v>
      </c>
      <c r="R39" s="12" t="n">
        <v>172.7</v>
      </c>
      <c r="S39" s="1" t="n">
        <v>37593</v>
      </c>
      <c r="T39" s="1" t="n">
        <v>234376</v>
      </c>
      <c r="U39" s="1" t="n">
        <v>332242</v>
      </c>
      <c r="V39" s="1" t="n">
        <v>96.3</v>
      </c>
      <c r="W39" s="1" t="n">
        <v>33839</v>
      </c>
      <c r="X39" s="1" t="n">
        <v>5.61</v>
      </c>
      <c r="Y39" s="1" t="n">
        <v>211553</v>
      </c>
      <c r="Z39" s="1" t="n">
        <v>494646</v>
      </c>
      <c r="AA39" s="14" t="n">
        <v>5.96</v>
      </c>
    </row>
    <row r="40" customFormat="false" ht="12.85" hidden="false" customHeight="false" outlineLevel="0" collapsed="false">
      <c r="A40" s="1" t="n">
        <v>200008</v>
      </c>
      <c r="B40" s="9" t="n">
        <v>88.8136</v>
      </c>
      <c r="C40" s="1" t="n">
        <v>1020.72</v>
      </c>
      <c r="D40" s="1" t="n">
        <v>21.988</v>
      </c>
      <c r="E40" s="1" t="n">
        <v>27.3</v>
      </c>
      <c r="F40" s="6" t="s">
        <v>62</v>
      </c>
      <c r="G40" s="6" t="s">
        <v>62</v>
      </c>
      <c r="H40" s="6" t="s">
        <v>62</v>
      </c>
      <c r="I40" s="6" t="s">
        <v>62</v>
      </c>
      <c r="J40" s="9" t="n">
        <f aca="false">E40-D40</f>
        <v>5.312</v>
      </c>
      <c r="K40" s="9" t="n">
        <f aca="false">C40-D40</f>
        <v>998.732</v>
      </c>
      <c r="L40" s="9" t="n">
        <f aca="false">D40/K40</f>
        <v>0.0220159161817184</v>
      </c>
      <c r="M40" s="10" t="n">
        <f aca="false">J40/K40</f>
        <v>0.00531874416760452</v>
      </c>
      <c r="N40" s="11" t="n">
        <f aca="false">C40/E40</f>
        <v>37.389010989011</v>
      </c>
      <c r="O40" s="12" t="n">
        <v>577.719</v>
      </c>
      <c r="P40" s="13" t="n">
        <v>1100.4</v>
      </c>
      <c r="Q40" s="13" t="n">
        <v>4813.2</v>
      </c>
      <c r="R40" s="12" t="n">
        <v>172.7</v>
      </c>
      <c r="S40" s="1" t="n">
        <v>37713</v>
      </c>
      <c r="T40" s="1" t="n">
        <v>235077</v>
      </c>
      <c r="U40" s="1" t="n">
        <v>335930</v>
      </c>
      <c r="V40" s="1" t="n">
        <v>96.2</v>
      </c>
      <c r="W40" s="1" t="n">
        <v>33922</v>
      </c>
      <c r="X40" s="1" t="n">
        <v>5.58</v>
      </c>
      <c r="Y40" s="1" t="n">
        <v>211820</v>
      </c>
      <c r="Z40" s="1" t="n">
        <v>495659</v>
      </c>
      <c r="AA40" s="14" t="n">
        <v>6.09</v>
      </c>
    </row>
    <row r="41" customFormat="false" ht="12.85" hidden="false" customHeight="false" outlineLevel="0" collapsed="false">
      <c r="A41" s="1" t="n">
        <v>200009</v>
      </c>
      <c r="B41" s="9" t="n">
        <v>89.4387</v>
      </c>
      <c r="C41" s="1" t="n">
        <v>1023.78</v>
      </c>
      <c r="D41" s="1" t="n">
        <v>20.49</v>
      </c>
      <c r="E41" s="1" t="n">
        <v>26.69</v>
      </c>
      <c r="F41" s="6" t="s">
        <v>62</v>
      </c>
      <c r="G41" s="6" t="s">
        <v>62</v>
      </c>
      <c r="H41" s="6" t="s">
        <v>62</v>
      </c>
      <c r="I41" s="6" t="s">
        <v>62</v>
      </c>
      <c r="J41" s="9" t="n">
        <f aca="false">E41-D41</f>
        <v>6.2</v>
      </c>
      <c r="K41" s="9" t="n">
        <f aca="false">C41-D41</f>
        <v>1003.29</v>
      </c>
      <c r="L41" s="9" t="n">
        <f aca="false">D41/K41</f>
        <v>0.0204228089585264</v>
      </c>
      <c r="M41" s="10" t="n">
        <f aca="false">J41/K41</f>
        <v>0.00617966888935403</v>
      </c>
      <c r="N41" s="11" t="n">
        <f aca="false">C41/E41</f>
        <v>38.3581865867366</v>
      </c>
      <c r="O41" s="12" t="n">
        <v>578.319</v>
      </c>
      <c r="P41" s="13" t="n">
        <v>1099.1</v>
      </c>
      <c r="Q41" s="13" t="n">
        <v>4845</v>
      </c>
      <c r="R41" s="12" t="n">
        <v>173.6</v>
      </c>
      <c r="S41" s="1" t="n">
        <v>37781</v>
      </c>
      <c r="T41" s="1" t="n">
        <v>237858</v>
      </c>
      <c r="U41" s="1" t="n">
        <v>339734</v>
      </c>
      <c r="V41" s="1" t="n">
        <v>96.6</v>
      </c>
      <c r="W41" s="1" t="n">
        <v>34157</v>
      </c>
      <c r="X41" s="1" t="n">
        <v>5.56</v>
      </c>
      <c r="Y41" s="1" t="n">
        <v>214345</v>
      </c>
      <c r="Z41" s="1" t="n">
        <v>498387</v>
      </c>
      <c r="AA41" s="14" t="n">
        <v>6</v>
      </c>
    </row>
    <row r="42" customFormat="false" ht="12.85" hidden="false" customHeight="false" outlineLevel="0" collapsed="false">
      <c r="A42" s="1" t="n">
        <v>200010</v>
      </c>
      <c r="B42" s="9" t="n">
        <v>89.3866</v>
      </c>
      <c r="C42" s="1" t="n">
        <v>1031.82</v>
      </c>
      <c r="D42" s="1" t="n">
        <v>22.006</v>
      </c>
      <c r="E42" s="1" t="n">
        <v>26.683</v>
      </c>
      <c r="F42" s="6" t="s">
        <v>62</v>
      </c>
      <c r="G42" s="6" t="s">
        <v>62</v>
      </c>
      <c r="H42" s="6" t="s">
        <v>62</v>
      </c>
      <c r="I42" s="6" t="s">
        <v>62</v>
      </c>
      <c r="J42" s="9" t="n">
        <f aca="false">E42-D42</f>
        <v>4.677</v>
      </c>
      <c r="K42" s="9" t="n">
        <f aca="false">C42-D42</f>
        <v>1009.814</v>
      </c>
      <c r="L42" s="9" t="n">
        <f aca="false">D42/K42</f>
        <v>0.0217921320163911</v>
      </c>
      <c r="M42" s="10" t="n">
        <f aca="false">J42/K42</f>
        <v>0.00463154600748257</v>
      </c>
      <c r="N42" s="11" t="n">
        <f aca="false">C42/E42</f>
        <v>38.669564891504</v>
      </c>
      <c r="O42" s="12" t="n">
        <v>580.315</v>
      </c>
      <c r="P42" s="13" t="n">
        <v>1098.7</v>
      </c>
      <c r="Q42" s="13" t="n">
        <v>4863.8</v>
      </c>
      <c r="R42" s="12" t="n">
        <v>173.9</v>
      </c>
      <c r="S42" s="1" t="n">
        <v>38073</v>
      </c>
      <c r="T42" s="1" t="n">
        <v>240206</v>
      </c>
      <c r="U42" s="1" t="n">
        <v>340280</v>
      </c>
      <c r="V42" s="1" t="n">
        <v>96.8</v>
      </c>
      <c r="W42" s="1" t="n">
        <v>34094</v>
      </c>
      <c r="X42" s="1" t="n">
        <v>5.61</v>
      </c>
      <c r="Y42" s="1" t="n">
        <v>216378</v>
      </c>
      <c r="Z42" s="1" t="n">
        <v>500359</v>
      </c>
      <c r="AA42" s="14" t="n">
        <v>6.11</v>
      </c>
    </row>
    <row r="43" customFormat="false" ht="12.85" hidden="false" customHeight="false" outlineLevel="0" collapsed="false">
      <c r="A43" s="1" t="n">
        <v>200011</v>
      </c>
      <c r="B43" s="9" t="n">
        <v>89.6471</v>
      </c>
      <c r="C43" s="1" t="n">
        <v>1035.01</v>
      </c>
      <c r="D43" s="1" t="n">
        <v>22.654</v>
      </c>
      <c r="E43" s="1" t="n">
        <v>27.807</v>
      </c>
      <c r="F43" s="6" t="s">
        <v>62</v>
      </c>
      <c r="G43" s="6" t="s">
        <v>62</v>
      </c>
      <c r="H43" s="6" t="s">
        <v>62</v>
      </c>
      <c r="I43" s="6" t="s">
        <v>62</v>
      </c>
      <c r="J43" s="9" t="n">
        <f aca="false">E43-D43</f>
        <v>5.153</v>
      </c>
      <c r="K43" s="9" t="n">
        <f aca="false">C43-D43</f>
        <v>1012.356</v>
      </c>
      <c r="L43" s="9" t="n">
        <f aca="false">D43/K43</f>
        <v>0.0223775035659393</v>
      </c>
      <c r="M43" s="10" t="n">
        <f aca="false">J43/K43</f>
        <v>0.0050901066423274</v>
      </c>
      <c r="N43" s="11" t="n">
        <f aca="false">C43/E43</f>
        <v>37.2212032941346</v>
      </c>
      <c r="O43" s="12" t="n">
        <v>582.032</v>
      </c>
      <c r="P43" s="13" t="n">
        <v>1092.4</v>
      </c>
      <c r="Q43" s="13" t="n">
        <v>4872.8</v>
      </c>
      <c r="R43" s="12" t="n">
        <v>174.2</v>
      </c>
      <c r="S43" s="1" t="n">
        <v>38495</v>
      </c>
      <c r="T43" s="1" t="n">
        <v>240908</v>
      </c>
      <c r="U43" s="1" t="n">
        <v>342692</v>
      </c>
      <c r="V43" s="1" t="n">
        <v>97.1</v>
      </c>
      <c r="W43" s="1" t="n">
        <v>34306</v>
      </c>
      <c r="X43" s="1" t="n">
        <v>5.62</v>
      </c>
      <c r="Y43" s="1" t="n">
        <v>216536</v>
      </c>
      <c r="Z43" s="1" t="n">
        <v>499975</v>
      </c>
      <c r="AA43" s="14" t="n">
        <v>6.17</v>
      </c>
    </row>
    <row r="44" customFormat="false" ht="12.85" hidden="false" customHeight="false" outlineLevel="0" collapsed="false">
      <c r="A44" s="1" t="n">
        <v>200012</v>
      </c>
      <c r="B44" s="9" t="n">
        <v>89.6992</v>
      </c>
      <c r="C44" s="1" t="n">
        <v>1036.13</v>
      </c>
      <c r="D44" s="1" t="n">
        <v>22.33</v>
      </c>
      <c r="E44" s="1" t="n">
        <v>30.69</v>
      </c>
      <c r="F44" s="6" t="s">
        <v>62</v>
      </c>
      <c r="G44" s="6" t="s">
        <v>62</v>
      </c>
      <c r="H44" s="6" t="s">
        <v>62</v>
      </c>
      <c r="I44" s="6" t="s">
        <v>62</v>
      </c>
      <c r="J44" s="9" t="n">
        <f aca="false">E44-D44</f>
        <v>8.36</v>
      </c>
      <c r="K44" s="9" t="n">
        <f aca="false">C44-D44</f>
        <v>1013.8</v>
      </c>
      <c r="L44" s="9" t="n">
        <f aca="false">D44/K44</f>
        <v>0.0220260406391793</v>
      </c>
      <c r="M44" s="10" t="n">
        <f aca="false">J44/K44</f>
        <v>0.00824620240678635</v>
      </c>
      <c r="N44" s="11" t="n">
        <f aca="false">C44/E44</f>
        <v>33.7611599869664</v>
      </c>
      <c r="O44" s="12" t="n">
        <v>584.945</v>
      </c>
      <c r="P44" s="13" t="n">
        <v>1087.7</v>
      </c>
      <c r="Q44" s="13" t="n">
        <v>4917.2</v>
      </c>
      <c r="R44" s="12" t="n">
        <v>174.6</v>
      </c>
      <c r="S44" s="1" t="n">
        <v>38511</v>
      </c>
      <c r="T44" s="1" t="n">
        <v>243788</v>
      </c>
      <c r="U44" s="1" t="n">
        <v>340688</v>
      </c>
      <c r="V44" s="1" t="n">
        <v>97.2</v>
      </c>
      <c r="W44" s="1" t="n">
        <v>35005</v>
      </c>
      <c r="X44" s="1" t="n">
        <v>5.49</v>
      </c>
      <c r="Y44" s="1" t="n">
        <v>218835</v>
      </c>
      <c r="Z44" s="1" t="n">
        <v>504610</v>
      </c>
      <c r="AA44" s="14" t="n">
        <v>5.77</v>
      </c>
    </row>
    <row r="45" customFormat="false" ht="12.85" hidden="false" customHeight="false" outlineLevel="0" collapsed="false">
      <c r="A45" s="1" t="n">
        <v>200101</v>
      </c>
      <c r="B45" s="9" t="n">
        <v>89.1262</v>
      </c>
      <c r="C45" s="1" t="n">
        <v>1048.89</v>
      </c>
      <c r="D45" s="1" t="n">
        <v>22.195</v>
      </c>
      <c r="E45" s="1" t="n">
        <v>26.999</v>
      </c>
      <c r="F45" s="6" t="s">
        <v>62</v>
      </c>
      <c r="G45" s="6" t="s">
        <v>62</v>
      </c>
      <c r="H45" s="6" t="s">
        <v>62</v>
      </c>
      <c r="I45" s="6" t="s">
        <v>62</v>
      </c>
      <c r="J45" s="9" t="n">
        <f aca="false">E45-D45</f>
        <v>4.804</v>
      </c>
      <c r="K45" s="9" t="n">
        <f aca="false">C45-D45</f>
        <v>1026.695</v>
      </c>
      <c r="L45" s="9" t="n">
        <f aca="false">D45/K45</f>
        <v>0.0216179098953438</v>
      </c>
      <c r="M45" s="10" t="n">
        <f aca="false">J45/K45</f>
        <v>0.00467909164844477</v>
      </c>
      <c r="N45" s="11" t="n">
        <f aca="false">C45/E45</f>
        <v>38.8492166376533</v>
      </c>
      <c r="O45" s="12" t="n">
        <v>588.025</v>
      </c>
      <c r="P45" s="13" t="n">
        <v>1097.7</v>
      </c>
      <c r="Q45" s="13" t="n">
        <v>4972.7</v>
      </c>
      <c r="R45" s="12" t="n">
        <v>175.6</v>
      </c>
      <c r="S45" s="1" t="n">
        <v>38488</v>
      </c>
      <c r="T45" s="1" t="n">
        <v>243777</v>
      </c>
      <c r="U45" s="1" t="n">
        <v>343500</v>
      </c>
      <c r="V45" s="1" t="n">
        <v>96.8</v>
      </c>
      <c r="W45" s="1" t="n">
        <v>34279</v>
      </c>
      <c r="X45" s="1" t="n">
        <v>5.11</v>
      </c>
      <c r="Y45" s="1" t="n">
        <v>218700</v>
      </c>
      <c r="Z45" s="1" t="n">
        <v>505350</v>
      </c>
      <c r="AA45" s="14" t="n">
        <v>5.15</v>
      </c>
    </row>
    <row r="46" customFormat="false" ht="12.85" hidden="false" customHeight="false" outlineLevel="0" collapsed="false">
      <c r="A46" s="1" t="n">
        <v>200102</v>
      </c>
      <c r="B46" s="9" t="n">
        <v>89.595</v>
      </c>
      <c r="C46" s="1" t="n">
        <v>1046.25</v>
      </c>
      <c r="D46" s="1" t="n">
        <v>22.098</v>
      </c>
      <c r="E46" s="1" t="n">
        <v>27.195</v>
      </c>
      <c r="F46" s="6" t="s">
        <v>62</v>
      </c>
      <c r="G46" s="6" t="s">
        <v>62</v>
      </c>
      <c r="H46" s="6" t="s">
        <v>62</v>
      </c>
      <c r="I46" s="6" t="s">
        <v>62</v>
      </c>
      <c r="J46" s="9" t="n">
        <f aca="false">E46-D46</f>
        <v>5.097</v>
      </c>
      <c r="K46" s="9" t="n">
        <f aca="false">C46-D46</f>
        <v>1024.152</v>
      </c>
      <c r="L46" s="9" t="n">
        <f aca="false">D46/K46</f>
        <v>0.0215768753075715</v>
      </c>
      <c r="M46" s="10" t="n">
        <f aca="false">J46/K46</f>
        <v>0.00497680031870269</v>
      </c>
      <c r="N46" s="11" t="n">
        <f aca="false">C46/E46</f>
        <v>38.4721456150028</v>
      </c>
      <c r="O46" s="12" t="n">
        <v>589.77</v>
      </c>
      <c r="P46" s="13" t="n">
        <v>1101.6</v>
      </c>
      <c r="Q46" s="13" t="n">
        <v>5009</v>
      </c>
      <c r="R46" s="12" t="n">
        <v>176</v>
      </c>
      <c r="S46" s="1" t="n">
        <v>38875</v>
      </c>
      <c r="T46" s="1" t="n">
        <v>246844</v>
      </c>
      <c r="U46" s="1" t="n">
        <v>342841</v>
      </c>
      <c r="V46" s="1" t="n">
        <v>97.3</v>
      </c>
      <c r="W46" s="1" t="n">
        <v>34123</v>
      </c>
      <c r="X46" s="1" t="n">
        <v>4.87</v>
      </c>
      <c r="Y46" s="1" t="n">
        <v>222589</v>
      </c>
      <c r="Z46" s="1" t="n">
        <v>509053</v>
      </c>
      <c r="AA46" s="14" t="n">
        <v>4.88</v>
      </c>
    </row>
    <row r="47" customFormat="false" ht="12.85" hidden="false" customHeight="false" outlineLevel="0" collapsed="false">
      <c r="A47" s="1" t="n">
        <v>200103</v>
      </c>
      <c r="B47" s="9" t="n">
        <v>89.6992</v>
      </c>
      <c r="C47" s="1" t="n">
        <v>1081.11</v>
      </c>
      <c r="D47" s="1" t="n">
        <v>20.168</v>
      </c>
      <c r="E47" s="1" t="n">
        <v>27.016</v>
      </c>
      <c r="F47" s="6" t="s">
        <v>62</v>
      </c>
      <c r="G47" s="6" t="s">
        <v>62</v>
      </c>
      <c r="H47" s="6" t="s">
        <v>62</v>
      </c>
      <c r="I47" s="6" t="s">
        <v>62</v>
      </c>
      <c r="J47" s="9" t="n">
        <f aca="false">E47-D47</f>
        <v>6.848</v>
      </c>
      <c r="K47" s="9" t="n">
        <f aca="false">C47-D47</f>
        <v>1060.942</v>
      </c>
      <c r="L47" s="9" t="n">
        <f aca="false">D47/K47</f>
        <v>0.0190095217269182</v>
      </c>
      <c r="M47" s="10" t="n">
        <f aca="false">J47/K47</f>
        <v>0.00645464125277348</v>
      </c>
      <c r="N47" s="11" t="n">
        <f aca="false">C47/E47</f>
        <v>40.017397098016</v>
      </c>
      <c r="O47" s="12" t="n">
        <v>592.427</v>
      </c>
      <c r="P47" s="13" t="n">
        <v>1109.9</v>
      </c>
      <c r="Q47" s="13" t="n">
        <v>5066.8</v>
      </c>
      <c r="R47" s="12" t="n">
        <v>176.1</v>
      </c>
      <c r="S47" s="1" t="n">
        <v>38753</v>
      </c>
      <c r="T47" s="1" t="n">
        <v>248738</v>
      </c>
      <c r="U47" s="1" t="n">
        <v>344344</v>
      </c>
      <c r="V47" s="1" t="n">
        <v>97.6</v>
      </c>
      <c r="W47" s="1" t="n">
        <v>34271</v>
      </c>
      <c r="X47" s="1" t="n">
        <v>4.58</v>
      </c>
      <c r="Y47" s="1" t="n">
        <v>224501</v>
      </c>
      <c r="Z47" s="1" t="n">
        <v>511821</v>
      </c>
      <c r="AA47" s="14" t="n">
        <v>4.42</v>
      </c>
    </row>
    <row r="48" customFormat="false" ht="12.85" hidden="false" customHeight="false" outlineLevel="0" collapsed="false">
      <c r="A48" s="1" t="n">
        <v>200104</v>
      </c>
      <c r="B48" s="9" t="n">
        <v>90.168</v>
      </c>
      <c r="C48" s="1" t="n">
        <v>1090.4</v>
      </c>
      <c r="D48" s="1" t="n">
        <v>22.182</v>
      </c>
      <c r="E48" s="1" t="n">
        <v>27.295</v>
      </c>
      <c r="F48" s="6" t="s">
        <v>62</v>
      </c>
      <c r="G48" s="6" t="s">
        <v>62</v>
      </c>
      <c r="H48" s="6" t="s">
        <v>62</v>
      </c>
      <c r="I48" s="6" t="s">
        <v>62</v>
      </c>
      <c r="J48" s="9" t="n">
        <f aca="false">E48-D48</f>
        <v>5.113</v>
      </c>
      <c r="K48" s="9" t="n">
        <f aca="false">C48-D48</f>
        <v>1068.218</v>
      </c>
      <c r="L48" s="9" t="n">
        <f aca="false">D48/K48</f>
        <v>0.020765424286054</v>
      </c>
      <c r="M48" s="10" t="n">
        <f aca="false">J48/K48</f>
        <v>0.00478647616872212</v>
      </c>
      <c r="N48" s="11" t="n">
        <f aca="false">C48/E48</f>
        <v>39.9487085546803</v>
      </c>
      <c r="O48" s="12" t="n">
        <v>595.605</v>
      </c>
      <c r="P48" s="13" t="n">
        <v>1114.9</v>
      </c>
      <c r="Q48" s="13" t="n">
        <v>5128.6</v>
      </c>
      <c r="R48" s="12" t="n">
        <v>176.4</v>
      </c>
      <c r="S48" s="1" t="n">
        <v>39284</v>
      </c>
      <c r="T48" s="1" t="n">
        <v>251199</v>
      </c>
      <c r="U48" s="1" t="n">
        <v>346289</v>
      </c>
      <c r="V48" s="1" t="n">
        <v>98.2</v>
      </c>
      <c r="W48" s="1" t="n">
        <v>34645</v>
      </c>
      <c r="X48" s="1" t="n">
        <v>4.43</v>
      </c>
      <c r="Y48" s="1" t="n">
        <v>226393</v>
      </c>
      <c r="Z48" s="1" t="n">
        <v>514043</v>
      </c>
      <c r="AA48" s="14" t="n">
        <v>3.87</v>
      </c>
    </row>
    <row r="49" customFormat="false" ht="12.85" hidden="false" customHeight="false" outlineLevel="0" collapsed="false">
      <c r="A49" s="1" t="n">
        <v>200105</v>
      </c>
      <c r="B49" s="9" t="n">
        <v>90.741</v>
      </c>
      <c r="C49" s="1" t="n">
        <v>1097.75</v>
      </c>
      <c r="D49" s="1" t="n">
        <v>22.64</v>
      </c>
      <c r="E49" s="1" t="n">
        <v>28.188</v>
      </c>
      <c r="F49" s="6" t="s">
        <v>62</v>
      </c>
      <c r="G49" s="6" t="s">
        <v>62</v>
      </c>
      <c r="H49" s="6" t="s">
        <v>62</v>
      </c>
      <c r="I49" s="6" t="s">
        <v>62</v>
      </c>
      <c r="J49" s="9" t="n">
        <f aca="false">E49-D49</f>
        <v>5.548</v>
      </c>
      <c r="K49" s="9" t="n">
        <f aca="false">C49-D49</f>
        <v>1075.11</v>
      </c>
      <c r="L49" s="9" t="n">
        <f aca="false">D49/K49</f>
        <v>0.0210583103124332</v>
      </c>
      <c r="M49" s="10" t="n">
        <f aca="false">J49/K49</f>
        <v>0.00516040219140367</v>
      </c>
      <c r="N49" s="11" t="n">
        <f aca="false">C49/E49</f>
        <v>38.9438768270186</v>
      </c>
      <c r="O49" s="12" t="n">
        <v>598.819</v>
      </c>
      <c r="P49" s="13" t="n">
        <v>1119.5</v>
      </c>
      <c r="Q49" s="13" t="n">
        <v>5132.3</v>
      </c>
      <c r="R49" s="12" t="n">
        <v>177.3</v>
      </c>
      <c r="S49" s="1" t="n">
        <v>40014</v>
      </c>
      <c r="T49" s="1" t="n">
        <v>253921</v>
      </c>
      <c r="U49" s="1" t="n">
        <v>350482</v>
      </c>
      <c r="V49" s="1" t="n">
        <v>99</v>
      </c>
      <c r="W49" s="1" t="n">
        <v>35013</v>
      </c>
      <c r="X49" s="1" t="n">
        <v>4.34</v>
      </c>
      <c r="Y49" s="1" t="n">
        <v>227571</v>
      </c>
      <c r="Z49" s="1" t="n">
        <v>515835</v>
      </c>
      <c r="AA49" s="14" t="n">
        <v>3.62</v>
      </c>
    </row>
    <row r="50" customFormat="false" ht="12.85" hidden="false" customHeight="false" outlineLevel="0" collapsed="false">
      <c r="A50" s="1" t="n">
        <v>200106</v>
      </c>
      <c r="B50" s="9" t="n">
        <v>90.8452</v>
      </c>
      <c r="C50" s="1" t="n">
        <v>1084.78</v>
      </c>
      <c r="D50" s="1" t="n">
        <v>21.014</v>
      </c>
      <c r="E50" s="1" t="n">
        <v>27.619</v>
      </c>
      <c r="F50" s="6" t="s">
        <v>62</v>
      </c>
      <c r="G50" s="6" t="s">
        <v>62</v>
      </c>
      <c r="H50" s="6" t="s">
        <v>62</v>
      </c>
      <c r="I50" s="6" t="s">
        <v>62</v>
      </c>
      <c r="J50" s="9" t="n">
        <f aca="false">E50-D50</f>
        <v>6.605</v>
      </c>
      <c r="K50" s="9" t="n">
        <f aca="false">C50-D50</f>
        <v>1063.766</v>
      </c>
      <c r="L50" s="9" t="n">
        <f aca="false">D50/K50</f>
        <v>0.0197543444704945</v>
      </c>
      <c r="M50" s="10" t="n">
        <f aca="false">J50/K50</f>
        <v>0.00620907229597487</v>
      </c>
      <c r="N50" s="11" t="n">
        <f aca="false">C50/E50</f>
        <v>39.2765849596292</v>
      </c>
      <c r="O50" s="12" t="n">
        <v>601.893</v>
      </c>
      <c r="P50" s="13" t="n">
        <v>1126.5</v>
      </c>
      <c r="Q50" s="13" t="n">
        <v>5171.5</v>
      </c>
      <c r="R50" s="12" t="n">
        <v>177.7</v>
      </c>
      <c r="S50" s="1" t="n">
        <v>39583</v>
      </c>
      <c r="T50" s="1" t="n">
        <v>253639</v>
      </c>
      <c r="U50" s="1" t="n">
        <v>348131</v>
      </c>
      <c r="V50" s="1" t="n">
        <v>99.1</v>
      </c>
      <c r="W50" s="1" t="n">
        <v>35428</v>
      </c>
      <c r="X50" s="1" t="n">
        <v>4.3</v>
      </c>
      <c r="Y50" s="1" t="n">
        <v>226949</v>
      </c>
      <c r="Z50" s="1" t="n">
        <v>515003</v>
      </c>
      <c r="AA50" s="14" t="n">
        <v>3.49</v>
      </c>
    </row>
    <row r="51" customFormat="false" ht="12.85" hidden="false" customHeight="false" outlineLevel="0" collapsed="false">
      <c r="A51" s="1" t="n">
        <v>200107</v>
      </c>
      <c r="B51" s="9" t="n">
        <v>90.2722</v>
      </c>
      <c r="C51" s="1" t="n">
        <v>1093.71</v>
      </c>
      <c r="D51" s="1" t="n">
        <v>23.061</v>
      </c>
      <c r="E51" s="1" t="n">
        <v>28.033</v>
      </c>
      <c r="F51" s="6" t="s">
        <v>62</v>
      </c>
      <c r="G51" s="6" t="s">
        <v>62</v>
      </c>
      <c r="H51" s="6" t="s">
        <v>62</v>
      </c>
      <c r="I51" s="6" t="s">
        <v>62</v>
      </c>
      <c r="J51" s="9" t="n">
        <f aca="false">E51-D51</f>
        <v>4.972</v>
      </c>
      <c r="K51" s="9" t="n">
        <f aca="false">C51-D51</f>
        <v>1070.649</v>
      </c>
      <c r="L51" s="9" t="n">
        <f aca="false">D51/K51</f>
        <v>0.0215392719742885</v>
      </c>
      <c r="M51" s="10" t="n">
        <f aca="false">J51/K51</f>
        <v>0.00464391224388198</v>
      </c>
      <c r="N51" s="11" t="n">
        <f aca="false">C51/E51</f>
        <v>39.0150893589698</v>
      </c>
      <c r="O51" s="12" t="n">
        <v>607.769</v>
      </c>
      <c r="P51" s="13" t="n">
        <v>1139.7</v>
      </c>
      <c r="Q51" s="13" t="n">
        <v>5205.1</v>
      </c>
      <c r="R51" s="12" t="n">
        <v>177.4</v>
      </c>
      <c r="S51" s="1" t="n">
        <v>39674</v>
      </c>
      <c r="T51" s="1" t="n">
        <v>255524</v>
      </c>
      <c r="U51" s="1" t="n">
        <v>349766</v>
      </c>
      <c r="V51" s="1" t="n">
        <v>98.8</v>
      </c>
      <c r="W51" s="1" t="n">
        <v>35710</v>
      </c>
      <c r="X51" s="1" t="n">
        <v>4.07</v>
      </c>
      <c r="Y51" s="1" t="n">
        <v>228685</v>
      </c>
      <c r="Z51" s="1" t="n">
        <v>517039</v>
      </c>
      <c r="AA51" s="14" t="n">
        <v>3.51</v>
      </c>
    </row>
    <row r="52" customFormat="false" ht="12.85" hidden="false" customHeight="false" outlineLevel="0" collapsed="false">
      <c r="A52" s="1" t="n">
        <v>200108</v>
      </c>
      <c r="B52" s="9" t="n">
        <v>90.6368</v>
      </c>
      <c r="C52" s="1" t="n">
        <v>1113.66</v>
      </c>
      <c r="D52" s="1" t="n">
        <v>21.886</v>
      </c>
      <c r="E52" s="1" t="n">
        <v>28.984</v>
      </c>
      <c r="F52" s="6" t="s">
        <v>62</v>
      </c>
      <c r="G52" s="6" t="s">
        <v>62</v>
      </c>
      <c r="H52" s="6" t="s">
        <v>62</v>
      </c>
      <c r="I52" s="6" t="s">
        <v>62</v>
      </c>
      <c r="J52" s="9" t="n">
        <f aca="false">E52-D52</f>
        <v>7.098</v>
      </c>
      <c r="K52" s="9" t="n">
        <f aca="false">C52-D52</f>
        <v>1091.774</v>
      </c>
      <c r="L52" s="9" t="n">
        <f aca="false">D52/K52</f>
        <v>0.020046273312975</v>
      </c>
      <c r="M52" s="10" t="n">
        <f aca="false">J52/K52</f>
        <v>0.00650134551656295</v>
      </c>
      <c r="N52" s="11" t="n">
        <f aca="false">C52/E52</f>
        <v>38.4232680099365</v>
      </c>
      <c r="O52" s="12" t="n">
        <v>615.394</v>
      </c>
      <c r="P52" s="13" t="n">
        <v>1149.7</v>
      </c>
      <c r="Q52" s="13" t="n">
        <v>5235.8</v>
      </c>
      <c r="R52" s="12" t="n">
        <v>177.4</v>
      </c>
      <c r="S52" s="1" t="n">
        <v>39867</v>
      </c>
      <c r="T52" s="1" t="n">
        <v>256179</v>
      </c>
      <c r="U52" s="1" t="n">
        <v>351193</v>
      </c>
      <c r="V52" s="1" t="n">
        <v>98.8</v>
      </c>
      <c r="W52" s="1" t="n">
        <v>36074</v>
      </c>
      <c r="X52" s="1" t="n">
        <v>3.8</v>
      </c>
      <c r="Y52" s="1" t="n">
        <v>228926</v>
      </c>
      <c r="Z52" s="1" t="n">
        <v>517287</v>
      </c>
      <c r="AA52" s="14" t="n">
        <v>3.36</v>
      </c>
    </row>
    <row r="53" customFormat="false" ht="12.85" hidden="false" customHeight="false" outlineLevel="0" collapsed="false">
      <c r="A53" s="1" t="n">
        <v>200109</v>
      </c>
      <c r="B53" s="9" t="n">
        <v>90.9493</v>
      </c>
      <c r="C53" s="1" t="n">
        <v>1118.47</v>
      </c>
      <c r="D53" s="1" t="n">
        <v>21.691</v>
      </c>
      <c r="E53" s="1" t="n">
        <v>28.372</v>
      </c>
      <c r="F53" s="6" t="s">
        <v>62</v>
      </c>
      <c r="G53" s="6" t="s">
        <v>62</v>
      </c>
      <c r="H53" s="6" t="s">
        <v>62</v>
      </c>
      <c r="I53" s="6" t="s">
        <v>62</v>
      </c>
      <c r="J53" s="9" t="n">
        <f aca="false">E53-D53</f>
        <v>6.681</v>
      </c>
      <c r="K53" s="9" t="n">
        <f aca="false">C53-D53</f>
        <v>1096.779</v>
      </c>
      <c r="L53" s="9" t="n">
        <f aca="false">D53/K53</f>
        <v>0.0197770015654931</v>
      </c>
      <c r="M53" s="10" t="n">
        <f aca="false">J53/K53</f>
        <v>0.00609147330501405</v>
      </c>
      <c r="N53" s="11" t="n">
        <f aca="false">C53/E53</f>
        <v>39.4216128577471</v>
      </c>
      <c r="O53" s="12" t="n">
        <v>639.584</v>
      </c>
      <c r="P53" s="13" t="n">
        <v>1204</v>
      </c>
      <c r="Q53" s="13" t="n">
        <v>5345.6</v>
      </c>
      <c r="R53" s="12" t="n">
        <v>178.1</v>
      </c>
      <c r="S53" s="1" t="n">
        <v>40053</v>
      </c>
      <c r="T53" s="1" t="n">
        <v>263123</v>
      </c>
      <c r="U53" s="1" t="n">
        <v>354846</v>
      </c>
      <c r="V53" s="1" t="n">
        <v>99</v>
      </c>
      <c r="W53" s="1" t="n">
        <v>36198</v>
      </c>
      <c r="X53" s="1" t="n">
        <v>3.05</v>
      </c>
      <c r="Y53" s="1" t="n">
        <v>235809</v>
      </c>
      <c r="Z53" s="1" t="n">
        <v>524921</v>
      </c>
      <c r="AA53" s="14" t="n">
        <v>2.64</v>
      </c>
    </row>
    <row r="54" customFormat="false" ht="12.85" hidden="false" customHeight="false" outlineLevel="0" collapsed="false">
      <c r="A54" s="1" t="n">
        <v>200110</v>
      </c>
      <c r="B54" s="9" t="n">
        <v>90.7931</v>
      </c>
      <c r="C54" s="1" t="n">
        <v>1131.59</v>
      </c>
      <c r="D54" s="1" t="n">
        <v>23.714</v>
      </c>
      <c r="E54" s="1" t="n">
        <v>28.68</v>
      </c>
      <c r="F54" s="6" t="s">
        <v>62</v>
      </c>
      <c r="G54" s="6" t="s">
        <v>62</v>
      </c>
      <c r="H54" s="6" t="s">
        <v>62</v>
      </c>
      <c r="I54" s="6" t="s">
        <v>62</v>
      </c>
      <c r="J54" s="9" t="n">
        <f aca="false">E54-D54</f>
        <v>4.966</v>
      </c>
      <c r="K54" s="9" t="n">
        <f aca="false">C54-D54</f>
        <v>1107.876</v>
      </c>
      <c r="L54" s="9" t="n">
        <f aca="false">D54/K54</f>
        <v>0.0214049225725623</v>
      </c>
      <c r="M54" s="10" t="n">
        <f aca="false">J54/K54</f>
        <v>0.00448245110463626</v>
      </c>
      <c r="N54" s="11" t="n">
        <f aca="false">C54/E54</f>
        <v>39.4557182705718</v>
      </c>
      <c r="O54" s="12" t="n">
        <v>630.183</v>
      </c>
      <c r="P54" s="13" t="n">
        <v>1166</v>
      </c>
      <c r="Q54" s="13" t="n">
        <v>5338.1</v>
      </c>
      <c r="R54" s="12" t="n">
        <v>177.6</v>
      </c>
      <c r="S54" s="1" t="n">
        <v>40257</v>
      </c>
      <c r="T54" s="1" t="n">
        <v>263805</v>
      </c>
      <c r="U54" s="1" t="n">
        <v>356999</v>
      </c>
      <c r="V54" s="1" t="n">
        <v>98.5</v>
      </c>
      <c r="W54" s="1" t="n">
        <v>36318</v>
      </c>
      <c r="X54" s="1" t="n">
        <v>2.34</v>
      </c>
      <c r="Y54" s="1" t="n">
        <v>236004</v>
      </c>
      <c r="Z54" s="1" t="n">
        <v>525873</v>
      </c>
      <c r="AA54" s="14" t="n">
        <v>2.16</v>
      </c>
    </row>
    <row r="55" customFormat="false" ht="12.85" hidden="false" customHeight="false" outlineLevel="0" collapsed="false">
      <c r="A55" s="1" t="n">
        <v>200111</v>
      </c>
      <c r="B55" s="9" t="n">
        <v>90.4284</v>
      </c>
      <c r="C55" s="1" t="n">
        <v>1134.99</v>
      </c>
      <c r="D55" s="1" t="n">
        <v>22.44</v>
      </c>
      <c r="E55" s="1" t="n">
        <v>29.908</v>
      </c>
      <c r="F55" s="6" t="s">
        <v>62</v>
      </c>
      <c r="G55" s="6" t="s">
        <v>62</v>
      </c>
      <c r="H55" s="6" t="s">
        <v>62</v>
      </c>
      <c r="I55" s="6" t="s">
        <v>62</v>
      </c>
      <c r="J55" s="9" t="n">
        <f aca="false">E55-D55</f>
        <v>7.468</v>
      </c>
      <c r="K55" s="9" t="n">
        <f aca="false">C55-D55</f>
        <v>1112.55</v>
      </c>
      <c r="L55" s="9" t="n">
        <f aca="false">D55/K55</f>
        <v>0.020169880005393</v>
      </c>
      <c r="M55" s="10" t="n">
        <f aca="false">J55/K55</f>
        <v>0.00671250730304256</v>
      </c>
      <c r="N55" s="11" t="n">
        <f aca="false">C55/E55</f>
        <v>37.949378092818</v>
      </c>
      <c r="O55" s="12" t="n">
        <v>629.77</v>
      </c>
      <c r="P55" s="13" t="n">
        <v>1171.5</v>
      </c>
      <c r="Q55" s="13" t="n">
        <v>5380.5</v>
      </c>
      <c r="R55" s="12" t="n">
        <v>177.5</v>
      </c>
      <c r="S55" s="1" t="n">
        <v>40386</v>
      </c>
      <c r="T55" s="1" t="n">
        <v>268920</v>
      </c>
      <c r="U55" s="1" t="n">
        <v>355773</v>
      </c>
      <c r="V55" s="1" t="n">
        <v>97.5</v>
      </c>
      <c r="W55" s="1" t="n">
        <v>36606</v>
      </c>
      <c r="X55" s="1" t="n">
        <v>2.07</v>
      </c>
      <c r="Y55" s="1" t="n">
        <v>240513</v>
      </c>
      <c r="Z55" s="1" t="n">
        <v>530213</v>
      </c>
      <c r="AA55" s="14" t="n">
        <v>1.87</v>
      </c>
    </row>
    <row r="56" customFormat="false" ht="12.85" hidden="false" customHeight="false" outlineLevel="0" collapsed="false">
      <c r="A56" s="1" t="n">
        <v>200112</v>
      </c>
      <c r="B56" s="9" t="n">
        <v>90.3243</v>
      </c>
      <c r="C56" s="1" t="n">
        <v>1127.56</v>
      </c>
      <c r="D56" s="1" t="n">
        <v>25.868</v>
      </c>
      <c r="E56" s="1" t="n">
        <v>32.895</v>
      </c>
      <c r="F56" s="6" t="s">
        <v>62</v>
      </c>
      <c r="G56" s="6" t="s">
        <v>62</v>
      </c>
      <c r="H56" s="6" t="s">
        <v>62</v>
      </c>
      <c r="I56" s="6" t="s">
        <v>62</v>
      </c>
      <c r="J56" s="9" t="n">
        <f aca="false">E56-D56</f>
        <v>7.02700000000001</v>
      </c>
      <c r="K56" s="9" t="n">
        <f aca="false">C56-D56</f>
        <v>1101.692</v>
      </c>
      <c r="L56" s="9" t="n">
        <f aca="false">D56/K56</f>
        <v>0.0234802467477299</v>
      </c>
      <c r="M56" s="10" t="n">
        <f aca="false">J56/K56</f>
        <v>0.00637837072430408</v>
      </c>
      <c r="N56" s="11" t="n">
        <f aca="false">C56/E56</f>
        <v>34.2775497796018</v>
      </c>
      <c r="O56" s="12" t="n">
        <v>635.595</v>
      </c>
      <c r="P56" s="13" t="n">
        <v>1182.3</v>
      </c>
      <c r="Q56" s="13" t="n">
        <v>5431.2</v>
      </c>
      <c r="R56" s="12" t="n">
        <v>177.4</v>
      </c>
      <c r="S56" s="1" t="n">
        <v>40765</v>
      </c>
      <c r="T56" s="1" t="n">
        <v>273624</v>
      </c>
      <c r="U56" s="1" t="n">
        <v>353501</v>
      </c>
      <c r="V56" s="1" t="n">
        <v>97.7</v>
      </c>
      <c r="W56" s="1" t="n">
        <v>37397</v>
      </c>
      <c r="X56" s="1" t="n">
        <v>1.95</v>
      </c>
      <c r="Y56" s="1" t="n">
        <v>244489</v>
      </c>
      <c r="Z56" s="1" t="n">
        <v>533977</v>
      </c>
      <c r="AA56" s="14" t="n">
        <v>1.69</v>
      </c>
    </row>
    <row r="57" customFormat="false" ht="12.85" hidden="false" customHeight="false" outlineLevel="0" collapsed="false">
      <c r="A57" s="1" t="n">
        <v>200201</v>
      </c>
      <c r="B57" s="9" t="n">
        <v>90.2722</v>
      </c>
      <c r="C57" s="1" t="n">
        <v>1104.07</v>
      </c>
      <c r="D57" s="1" t="n">
        <v>23.818</v>
      </c>
      <c r="E57" s="1" t="n">
        <v>29.132</v>
      </c>
      <c r="F57" s="6" t="s">
        <v>62</v>
      </c>
      <c r="G57" s="6" t="s">
        <v>62</v>
      </c>
      <c r="H57" s="6" t="s">
        <v>62</v>
      </c>
      <c r="I57" s="6" t="s">
        <v>62</v>
      </c>
      <c r="J57" s="9" t="n">
        <f aca="false">E57-D57</f>
        <v>5.314</v>
      </c>
      <c r="K57" s="9" t="n">
        <f aca="false">C57-D57</f>
        <v>1080.252</v>
      </c>
      <c r="L57" s="9" t="n">
        <f aca="false">D57/K57</f>
        <v>0.0220485590399277</v>
      </c>
      <c r="M57" s="10" t="n">
        <f aca="false">J57/K57</f>
        <v>0.00491922255177496</v>
      </c>
      <c r="N57" s="11" t="n">
        <f aca="false">C57/E57</f>
        <v>37.8988740903474</v>
      </c>
      <c r="O57" s="12" t="n">
        <v>641.328</v>
      </c>
      <c r="P57" s="13" t="n">
        <v>1190.9</v>
      </c>
      <c r="Q57" s="13" t="n">
        <v>5462.6</v>
      </c>
      <c r="R57" s="12" t="n">
        <v>177.7</v>
      </c>
      <c r="S57" s="1" t="n">
        <v>41060</v>
      </c>
      <c r="T57" s="1" t="n">
        <v>276190</v>
      </c>
      <c r="U57" s="1" t="n">
        <v>349539</v>
      </c>
      <c r="V57" s="1" t="n">
        <v>97.9</v>
      </c>
      <c r="W57" s="1" t="n">
        <v>36734</v>
      </c>
      <c r="X57" s="1" t="n">
        <v>1.96</v>
      </c>
      <c r="Y57" s="1" t="n">
        <v>246297</v>
      </c>
      <c r="Z57" s="1" t="n">
        <v>535728</v>
      </c>
      <c r="AA57" s="14" t="n">
        <v>1.65</v>
      </c>
    </row>
    <row r="58" customFormat="false" ht="12.85" hidden="false" customHeight="false" outlineLevel="0" collapsed="false">
      <c r="A58" s="1" t="n">
        <v>200202</v>
      </c>
      <c r="B58" s="9" t="n">
        <v>90.5326</v>
      </c>
      <c r="C58" s="1" t="n">
        <v>1119.7</v>
      </c>
      <c r="D58" s="1" t="n">
        <v>23.738</v>
      </c>
      <c r="E58" s="1" t="n">
        <v>29.022</v>
      </c>
      <c r="F58" s="6" t="s">
        <v>62</v>
      </c>
      <c r="G58" s="6" t="s">
        <v>62</v>
      </c>
      <c r="H58" s="6" t="s">
        <v>62</v>
      </c>
      <c r="I58" s="6" t="s">
        <v>62</v>
      </c>
      <c r="J58" s="9" t="n">
        <f aca="false">E58-D58</f>
        <v>5.284</v>
      </c>
      <c r="K58" s="9" t="n">
        <f aca="false">C58-D58</f>
        <v>1095.962</v>
      </c>
      <c r="L58" s="9" t="n">
        <f aca="false">D58/K58</f>
        <v>0.0216595100925032</v>
      </c>
      <c r="M58" s="10" t="n">
        <f aca="false">J58/K58</f>
        <v>0.0048213350462881</v>
      </c>
      <c r="N58" s="11" t="n">
        <f aca="false">C58/E58</f>
        <v>38.5810764247812</v>
      </c>
      <c r="O58" s="12" t="n">
        <v>646.13</v>
      </c>
      <c r="P58" s="13" t="n">
        <v>1190.8</v>
      </c>
      <c r="Q58" s="13" t="n">
        <v>5489.7</v>
      </c>
      <c r="R58" s="12" t="n">
        <v>178</v>
      </c>
      <c r="S58" s="1" t="n">
        <v>41110</v>
      </c>
      <c r="T58" s="1" t="n">
        <v>277720</v>
      </c>
      <c r="U58" s="1" t="n">
        <v>349162</v>
      </c>
      <c r="V58" s="1" t="n">
        <v>98.5</v>
      </c>
      <c r="W58" s="1" t="n">
        <v>36597</v>
      </c>
      <c r="X58" s="1" t="n">
        <v>2.05</v>
      </c>
      <c r="Y58" s="1" t="n">
        <v>247809</v>
      </c>
      <c r="Z58" s="1" t="n">
        <v>537536</v>
      </c>
      <c r="AA58" s="14" t="n">
        <v>1.73</v>
      </c>
    </row>
    <row r="59" customFormat="false" ht="12.85" hidden="false" customHeight="false" outlineLevel="0" collapsed="false">
      <c r="A59" s="1" t="n">
        <v>200203</v>
      </c>
      <c r="B59" s="9" t="n">
        <v>90.8973</v>
      </c>
      <c r="C59" s="1" t="n">
        <v>1138.18</v>
      </c>
      <c r="D59" s="1" t="n">
        <v>22.592</v>
      </c>
      <c r="E59" s="1" t="n">
        <v>30.129</v>
      </c>
      <c r="F59" s="6" t="s">
        <v>62</v>
      </c>
      <c r="G59" s="6" t="s">
        <v>62</v>
      </c>
      <c r="H59" s="6" t="s">
        <v>62</v>
      </c>
      <c r="I59" s="6" t="s">
        <v>62</v>
      </c>
      <c r="J59" s="9" t="n">
        <f aca="false">E59-D59</f>
        <v>7.537</v>
      </c>
      <c r="K59" s="9" t="n">
        <f aca="false">C59-D59</f>
        <v>1115.588</v>
      </c>
      <c r="L59" s="9" t="n">
        <f aca="false">D59/K59</f>
        <v>0.0202512038494498</v>
      </c>
      <c r="M59" s="10" t="n">
        <f aca="false">J59/K59</f>
        <v>0.00675607840887496</v>
      </c>
      <c r="N59" s="11" t="n">
        <f aca="false">C59/E59</f>
        <v>37.7768926947459</v>
      </c>
      <c r="O59" s="12" t="n">
        <v>649.904</v>
      </c>
      <c r="P59" s="13" t="n">
        <v>1192.8</v>
      </c>
      <c r="Q59" s="13" t="n">
        <v>5498.9</v>
      </c>
      <c r="R59" s="12" t="n">
        <v>178.5</v>
      </c>
      <c r="S59" s="1" t="n">
        <v>41459</v>
      </c>
      <c r="T59" s="1" t="n">
        <v>279993</v>
      </c>
      <c r="U59" s="1" t="n">
        <v>356064</v>
      </c>
      <c r="V59" s="1" t="n">
        <v>99.1</v>
      </c>
      <c r="W59" s="1" t="n">
        <v>36733</v>
      </c>
      <c r="X59" s="1" t="n">
        <v>2.3</v>
      </c>
      <c r="Y59" s="1" t="n">
        <v>249814</v>
      </c>
      <c r="Z59" s="1" t="n">
        <v>540400</v>
      </c>
      <c r="AA59" s="14" t="n">
        <v>1.79</v>
      </c>
    </row>
    <row r="60" customFormat="false" ht="12.85" hidden="false" customHeight="false" outlineLevel="0" collapsed="false">
      <c r="A60" s="1" t="n">
        <v>200204</v>
      </c>
      <c r="B60" s="9" t="n">
        <v>91.5223</v>
      </c>
      <c r="C60" s="1" t="n">
        <v>1156.47</v>
      </c>
      <c r="D60" s="1" t="n">
        <v>24.203</v>
      </c>
      <c r="E60" s="1" t="n">
        <v>29.291</v>
      </c>
      <c r="F60" s="6" t="s">
        <v>62</v>
      </c>
      <c r="G60" s="6" t="s">
        <v>62</v>
      </c>
      <c r="H60" s="6" t="s">
        <v>62</v>
      </c>
      <c r="I60" s="6" t="s">
        <v>62</v>
      </c>
      <c r="J60" s="9" t="n">
        <f aca="false">E60-D60</f>
        <v>5.088</v>
      </c>
      <c r="K60" s="9" t="n">
        <f aca="false">C60-D60</f>
        <v>1132.267</v>
      </c>
      <c r="L60" s="9" t="n">
        <f aca="false">D60/K60</f>
        <v>0.0213757002544453</v>
      </c>
      <c r="M60" s="10" t="n">
        <f aca="false">J60/K60</f>
        <v>0.00449363975104812</v>
      </c>
      <c r="N60" s="11" t="n">
        <f aca="false">C60/E60</f>
        <v>39.4820934758117</v>
      </c>
      <c r="O60" s="12" t="n">
        <v>653.793</v>
      </c>
      <c r="P60" s="13" t="n">
        <v>1185.9</v>
      </c>
      <c r="Q60" s="13" t="n">
        <v>5505.9</v>
      </c>
      <c r="R60" s="12" t="n">
        <v>179.3</v>
      </c>
      <c r="S60" s="1" t="n">
        <v>41416</v>
      </c>
      <c r="T60" s="1" t="n">
        <v>280223</v>
      </c>
      <c r="U60" s="1" t="n">
        <v>357594</v>
      </c>
      <c r="V60" s="1" t="n">
        <v>99.6</v>
      </c>
      <c r="W60" s="1" t="n">
        <v>36906</v>
      </c>
      <c r="X60" s="1" t="n">
        <v>2.37</v>
      </c>
      <c r="Y60" s="1" t="n">
        <v>249548</v>
      </c>
      <c r="Z60" s="1" t="n">
        <v>541779</v>
      </c>
      <c r="AA60" s="14" t="n">
        <v>1.72</v>
      </c>
    </row>
    <row r="61" customFormat="false" ht="12.85" hidden="false" customHeight="false" outlineLevel="0" collapsed="false">
      <c r="A61" s="1" t="n">
        <v>200205</v>
      </c>
      <c r="B61" s="9" t="n">
        <v>91.7828</v>
      </c>
      <c r="C61" s="1" t="n">
        <v>1168.57</v>
      </c>
      <c r="D61" s="1" t="n">
        <v>22.248</v>
      </c>
      <c r="E61" s="1" t="n">
        <v>30.545</v>
      </c>
      <c r="F61" s="6" t="s">
        <v>62</v>
      </c>
      <c r="G61" s="6" t="s">
        <v>62</v>
      </c>
      <c r="H61" s="6" t="s">
        <v>62</v>
      </c>
      <c r="I61" s="6" t="s">
        <v>62</v>
      </c>
      <c r="J61" s="9" t="n">
        <f aca="false">E61-D61</f>
        <v>8.297</v>
      </c>
      <c r="K61" s="9" t="n">
        <f aca="false">C61-D61</f>
        <v>1146.322</v>
      </c>
      <c r="L61" s="9" t="n">
        <f aca="false">D61/K61</f>
        <v>0.0194081593130028</v>
      </c>
      <c r="M61" s="10" t="n">
        <f aca="false">J61/K61</f>
        <v>0.00723793140147358</v>
      </c>
      <c r="N61" s="11" t="n">
        <f aca="false">C61/E61</f>
        <v>38.2573252578163</v>
      </c>
      <c r="O61" s="12" t="n">
        <v>657.689</v>
      </c>
      <c r="P61" s="13" t="n">
        <v>1189.1</v>
      </c>
      <c r="Q61" s="13" t="n">
        <v>5528.3</v>
      </c>
      <c r="R61" s="12" t="n">
        <v>179.5</v>
      </c>
      <c r="S61" s="1" t="n">
        <v>41750</v>
      </c>
      <c r="T61" s="1" t="n">
        <v>280206</v>
      </c>
      <c r="U61" s="1" t="n">
        <v>357482</v>
      </c>
      <c r="V61" s="1" t="n">
        <v>99.8</v>
      </c>
      <c r="W61" s="1" t="n">
        <v>37472</v>
      </c>
      <c r="X61" s="1" t="n">
        <v>2.6</v>
      </c>
      <c r="Y61" s="1" t="n">
        <v>249462</v>
      </c>
      <c r="Z61" s="1" t="n">
        <v>543549</v>
      </c>
      <c r="AA61" s="14" t="n">
        <v>1.73</v>
      </c>
    </row>
    <row r="62" customFormat="false" ht="12.85" hidden="false" customHeight="false" outlineLevel="0" collapsed="false">
      <c r="A62" s="1" t="n">
        <v>200206</v>
      </c>
      <c r="B62" s="9" t="n">
        <v>91.7828</v>
      </c>
      <c r="C62" s="1" t="n">
        <v>1161.05</v>
      </c>
      <c r="D62" s="1" t="n">
        <v>22.983</v>
      </c>
      <c r="E62" s="1" t="n">
        <v>30.021</v>
      </c>
      <c r="F62" s="6" t="s">
        <v>62</v>
      </c>
      <c r="G62" s="6" t="s">
        <v>62</v>
      </c>
      <c r="H62" s="6" t="s">
        <v>62</v>
      </c>
      <c r="I62" s="6" t="s">
        <v>62</v>
      </c>
      <c r="J62" s="9" t="n">
        <f aca="false">E62-D62</f>
        <v>7.038</v>
      </c>
      <c r="K62" s="9" t="n">
        <f aca="false">C62-D62</f>
        <v>1138.067</v>
      </c>
      <c r="L62" s="9" t="n">
        <f aca="false">D62/K62</f>
        <v>0.0201947688492857</v>
      </c>
      <c r="M62" s="10" t="n">
        <f aca="false">J62/K62</f>
        <v>0.00618417017627258</v>
      </c>
      <c r="N62" s="11" t="n">
        <f aca="false">C62/E62</f>
        <v>38.6745944505513</v>
      </c>
      <c r="O62" s="12" t="n">
        <v>662.779</v>
      </c>
      <c r="P62" s="13" t="n">
        <v>1192.2</v>
      </c>
      <c r="Q62" s="13" t="n">
        <v>5550.9</v>
      </c>
      <c r="R62" s="12" t="n">
        <v>179.6</v>
      </c>
      <c r="S62" s="1" t="n">
        <v>41936</v>
      </c>
      <c r="T62" s="1" t="n">
        <v>283741</v>
      </c>
      <c r="U62" s="1" t="n">
        <v>357307</v>
      </c>
      <c r="V62" s="1" t="n">
        <v>99.9</v>
      </c>
      <c r="W62" s="1" t="n">
        <v>38027</v>
      </c>
      <c r="X62" s="1" t="n">
        <v>2.7</v>
      </c>
      <c r="Y62" s="1" t="n">
        <v>252448</v>
      </c>
      <c r="Z62" s="1" t="n">
        <v>548014</v>
      </c>
      <c r="AA62" s="14" t="n">
        <v>1.7</v>
      </c>
    </row>
    <row r="63" customFormat="false" ht="12.85" hidden="false" customHeight="false" outlineLevel="0" collapsed="false">
      <c r="A63" s="1" t="n">
        <v>200207</v>
      </c>
      <c r="B63" s="9" t="n">
        <v>91.6265</v>
      </c>
      <c r="C63" s="1" t="n">
        <v>1157.85</v>
      </c>
      <c r="D63" s="1" t="n">
        <v>25.199</v>
      </c>
      <c r="E63" s="1" t="n">
        <v>30.434</v>
      </c>
      <c r="F63" s="6" t="s">
        <v>62</v>
      </c>
      <c r="G63" s="6" t="s">
        <v>62</v>
      </c>
      <c r="H63" s="6" t="s">
        <v>62</v>
      </c>
      <c r="I63" s="6" t="s">
        <v>62</v>
      </c>
      <c r="J63" s="9" t="n">
        <f aca="false">E63-D63</f>
        <v>5.235</v>
      </c>
      <c r="K63" s="9" t="n">
        <f aca="false">C63-D63</f>
        <v>1132.651</v>
      </c>
      <c r="L63" s="9" t="n">
        <f aca="false">D63/K63</f>
        <v>0.0222478062527645</v>
      </c>
      <c r="M63" s="10" t="n">
        <f aca="false">J63/K63</f>
        <v>0.00462190030291767</v>
      </c>
      <c r="N63" s="11" t="n">
        <f aca="false">C63/E63</f>
        <v>38.0446211474009</v>
      </c>
      <c r="O63" s="12" t="n">
        <v>668.355</v>
      </c>
      <c r="P63" s="13" t="n">
        <v>1199.5</v>
      </c>
      <c r="Q63" s="13" t="n">
        <v>5600.4</v>
      </c>
      <c r="R63" s="12" t="n">
        <v>180</v>
      </c>
      <c r="S63" s="1" t="n">
        <v>42787</v>
      </c>
      <c r="T63" s="1" t="n">
        <v>284630</v>
      </c>
      <c r="U63" s="1" t="n">
        <v>362633</v>
      </c>
      <c r="V63" s="1" t="n">
        <v>100.3</v>
      </c>
      <c r="W63" s="1" t="n">
        <v>38800</v>
      </c>
      <c r="X63" s="1" t="n">
        <v>2.81</v>
      </c>
      <c r="Y63" s="1" t="n">
        <v>252801</v>
      </c>
      <c r="Z63" s="1" t="n">
        <v>549896</v>
      </c>
      <c r="AA63" s="14" t="n">
        <v>1.68</v>
      </c>
    </row>
    <row r="64" customFormat="false" ht="12.85" hidden="false" customHeight="false" outlineLevel="0" collapsed="false">
      <c r="A64" s="1" t="n">
        <v>200208</v>
      </c>
      <c r="B64" s="9" t="n">
        <v>91.887</v>
      </c>
      <c r="C64" s="1" t="n">
        <v>1174.85</v>
      </c>
      <c r="D64" s="1" t="n">
        <v>23.788</v>
      </c>
      <c r="E64" s="1" t="n">
        <v>31.406</v>
      </c>
      <c r="F64" s="6" t="s">
        <v>62</v>
      </c>
      <c r="G64" s="6" t="s">
        <v>62</v>
      </c>
      <c r="H64" s="6" t="s">
        <v>62</v>
      </c>
      <c r="I64" s="6" t="s">
        <v>62</v>
      </c>
      <c r="J64" s="9" t="n">
        <f aca="false">E64-D64</f>
        <v>7.618</v>
      </c>
      <c r="K64" s="9" t="n">
        <f aca="false">C64-D64</f>
        <v>1151.062</v>
      </c>
      <c r="L64" s="9" t="n">
        <f aca="false">D64/K64</f>
        <v>0.0206661326670501</v>
      </c>
      <c r="M64" s="10" t="n">
        <f aca="false">J64/K64</f>
        <v>0.00661823602898888</v>
      </c>
      <c r="N64" s="11" t="n">
        <f aca="false">C64/E64</f>
        <v>37.4084569827422</v>
      </c>
      <c r="O64" s="12" t="n">
        <v>670.184</v>
      </c>
      <c r="P64" s="13" t="n">
        <v>1185.9</v>
      </c>
      <c r="Q64" s="13" t="n">
        <v>5636.3</v>
      </c>
      <c r="R64" s="12" t="n">
        <v>180.5</v>
      </c>
      <c r="S64" s="1" t="n">
        <v>43007</v>
      </c>
      <c r="T64" s="1" t="n">
        <v>287684</v>
      </c>
      <c r="U64" s="1" t="n">
        <v>366645</v>
      </c>
      <c r="V64" s="1" t="n">
        <v>100.7</v>
      </c>
      <c r="W64" s="1" t="n">
        <v>39504</v>
      </c>
      <c r="X64" s="1" t="n">
        <v>2.96</v>
      </c>
      <c r="Y64" s="1" t="n">
        <v>255219</v>
      </c>
      <c r="Z64" s="1" t="n">
        <v>554055</v>
      </c>
      <c r="AA64" s="14" t="n">
        <v>1.62</v>
      </c>
    </row>
    <row r="65" customFormat="false" ht="12.85" hidden="false" customHeight="false" outlineLevel="0" collapsed="false">
      <c r="A65" s="1" t="n">
        <v>200209</v>
      </c>
      <c r="B65" s="9" t="n">
        <v>92.512</v>
      </c>
      <c r="C65" s="1" t="n">
        <v>1177.47</v>
      </c>
      <c r="D65" s="1" t="n">
        <v>25.37</v>
      </c>
      <c r="E65" s="1" t="n">
        <v>30.664</v>
      </c>
      <c r="F65" s="6" t="s">
        <v>62</v>
      </c>
      <c r="G65" s="6" t="s">
        <v>62</v>
      </c>
      <c r="H65" s="6" t="s">
        <v>62</v>
      </c>
      <c r="I65" s="6" t="s">
        <v>62</v>
      </c>
      <c r="J65" s="9" t="n">
        <f aca="false">E65-D65</f>
        <v>5.294</v>
      </c>
      <c r="K65" s="9" t="n">
        <f aca="false">C65-D65</f>
        <v>1152.1</v>
      </c>
      <c r="L65" s="9" t="n">
        <f aca="false">D65/K65</f>
        <v>0.0220206579289992</v>
      </c>
      <c r="M65" s="10" t="n">
        <f aca="false">J65/K65</f>
        <v>0.00459508723201111</v>
      </c>
      <c r="N65" s="11" t="n">
        <f aca="false">C65/E65</f>
        <v>38.3990999217323</v>
      </c>
      <c r="O65" s="12" t="n">
        <v>671.384</v>
      </c>
      <c r="P65" s="13" t="n">
        <v>1194.6</v>
      </c>
      <c r="Q65" s="13" t="n">
        <v>5659.9</v>
      </c>
      <c r="R65" s="12" t="n">
        <v>180.8</v>
      </c>
      <c r="S65" s="1" t="n">
        <v>43187</v>
      </c>
      <c r="T65" s="1" t="n">
        <v>289858</v>
      </c>
      <c r="U65" s="1" t="n">
        <v>362169</v>
      </c>
      <c r="V65" s="1" t="n">
        <v>100.7</v>
      </c>
      <c r="W65" s="1" t="n">
        <v>39421</v>
      </c>
      <c r="X65" s="1" t="n">
        <v>2.83</v>
      </c>
      <c r="Y65" s="1" t="n">
        <v>257011</v>
      </c>
      <c r="Z65" s="1" t="n">
        <v>557322</v>
      </c>
      <c r="AA65" s="14" t="n">
        <v>1.63</v>
      </c>
    </row>
    <row r="66" customFormat="false" ht="12.85" hidden="false" customHeight="false" outlineLevel="0" collapsed="false">
      <c r="A66" s="1" t="n">
        <v>200210</v>
      </c>
      <c r="B66" s="9" t="n">
        <v>92.6683</v>
      </c>
      <c r="C66" s="1" t="n">
        <v>1188.83</v>
      </c>
      <c r="D66" s="1" t="n">
        <v>25.332</v>
      </c>
      <c r="E66" s="1" t="n">
        <v>30.999</v>
      </c>
      <c r="F66" s="6" t="s">
        <v>62</v>
      </c>
      <c r="G66" s="6" t="s">
        <v>62</v>
      </c>
      <c r="H66" s="6" t="s">
        <v>62</v>
      </c>
      <c r="I66" s="6" t="s">
        <v>62</v>
      </c>
      <c r="J66" s="9" t="n">
        <f aca="false">E66-D66</f>
        <v>5.667</v>
      </c>
      <c r="K66" s="9" t="n">
        <f aca="false">C66-D66</f>
        <v>1163.498</v>
      </c>
      <c r="L66" s="9" t="n">
        <f aca="false">D66/K66</f>
        <v>0.0217722763597359</v>
      </c>
      <c r="M66" s="10" t="n">
        <f aca="false">J66/K66</f>
        <v>0.00487065727659179</v>
      </c>
      <c r="N66" s="11" t="n">
        <f aca="false">C66/E66</f>
        <v>38.3505919545792</v>
      </c>
      <c r="O66" s="12" t="n">
        <v>673.852</v>
      </c>
      <c r="P66" s="13" t="n">
        <v>1204</v>
      </c>
      <c r="Q66" s="13" t="n">
        <v>5712.1</v>
      </c>
      <c r="R66" s="12" t="n">
        <v>181.2</v>
      </c>
      <c r="S66" s="1" t="n">
        <v>43236</v>
      </c>
      <c r="T66" s="1" t="n">
        <v>292031</v>
      </c>
      <c r="U66" s="1" t="n">
        <v>362183</v>
      </c>
      <c r="V66" s="1" t="n">
        <v>101</v>
      </c>
      <c r="W66" s="1" t="n">
        <v>39624</v>
      </c>
      <c r="X66" s="1" t="n">
        <v>2.73</v>
      </c>
      <c r="Y66" s="1" t="n">
        <v>258453</v>
      </c>
      <c r="Z66" s="1" t="n">
        <v>560718</v>
      </c>
      <c r="AA66" s="14" t="n">
        <v>1.58</v>
      </c>
    </row>
    <row r="67" customFormat="false" ht="12.85" hidden="false" customHeight="false" outlineLevel="0" collapsed="false">
      <c r="A67" s="1" t="n">
        <v>200211</v>
      </c>
      <c r="B67" s="9" t="n">
        <v>92.8246</v>
      </c>
      <c r="C67" s="1" t="n">
        <v>1191.86</v>
      </c>
      <c r="D67" s="1" t="n">
        <v>24.071</v>
      </c>
      <c r="E67" s="1" t="n">
        <v>31.692</v>
      </c>
      <c r="F67" s="6" t="s">
        <v>62</v>
      </c>
      <c r="G67" s="6" t="s">
        <v>62</v>
      </c>
      <c r="H67" s="6" t="s">
        <v>62</v>
      </c>
      <c r="I67" s="6" t="s">
        <v>62</v>
      </c>
      <c r="J67" s="9" t="n">
        <f aca="false">E67-D67</f>
        <v>7.621</v>
      </c>
      <c r="K67" s="9" t="n">
        <f aca="false">C67-D67</f>
        <v>1167.789</v>
      </c>
      <c r="L67" s="9" t="n">
        <f aca="false">D67/K67</f>
        <v>0.0206124565311028</v>
      </c>
      <c r="M67" s="10" t="n">
        <f aca="false">J67/K67</f>
        <v>0.00652600769488324</v>
      </c>
      <c r="N67" s="11" t="n">
        <f aca="false">C67/E67</f>
        <v>37.6075981320207</v>
      </c>
      <c r="O67" s="12" t="n">
        <v>676.936</v>
      </c>
      <c r="P67" s="13" t="n">
        <v>1209.3</v>
      </c>
      <c r="Q67" s="13" t="n">
        <v>5757.1</v>
      </c>
      <c r="R67" s="12" t="n">
        <v>181.5</v>
      </c>
      <c r="S67" s="1" t="n">
        <v>43313</v>
      </c>
      <c r="T67" s="1" t="n">
        <v>292396</v>
      </c>
      <c r="U67" s="1" t="n">
        <v>363493</v>
      </c>
      <c r="V67" s="1" t="n">
        <v>101.3</v>
      </c>
      <c r="W67" s="1" t="n">
        <v>39315</v>
      </c>
      <c r="X67" s="1" t="n">
        <v>2.71</v>
      </c>
      <c r="Y67" s="1" t="n">
        <v>258620</v>
      </c>
      <c r="Z67" s="1" t="n">
        <v>562674</v>
      </c>
      <c r="AA67" s="14" t="n">
        <v>1.23</v>
      </c>
    </row>
    <row r="68" customFormat="false" ht="12.85" hidden="false" customHeight="false" outlineLevel="0" collapsed="false">
      <c r="A68" s="1" t="n">
        <v>200212</v>
      </c>
      <c r="B68" s="9" t="n">
        <v>92.9809</v>
      </c>
      <c r="C68" s="1" t="n">
        <v>1183.87</v>
      </c>
      <c r="D68" s="1" t="n">
        <v>26.722</v>
      </c>
      <c r="E68" s="1" t="n">
        <v>33.897</v>
      </c>
      <c r="F68" s="6" t="s">
        <v>62</v>
      </c>
      <c r="G68" s="6" t="s">
        <v>62</v>
      </c>
      <c r="H68" s="6" t="s">
        <v>62</v>
      </c>
      <c r="I68" s="6" t="s">
        <v>62</v>
      </c>
      <c r="J68" s="9" t="n">
        <f aca="false">E68-D68</f>
        <v>7.175</v>
      </c>
      <c r="K68" s="9" t="n">
        <f aca="false">C68-D68</f>
        <v>1157.148</v>
      </c>
      <c r="L68" s="9" t="n">
        <f aca="false">D68/K68</f>
        <v>0.0230929837842696</v>
      </c>
      <c r="M68" s="10" t="n">
        <f aca="false">J68/K68</f>
        <v>0.00620058972577406</v>
      </c>
      <c r="N68" s="11" t="n">
        <f aca="false">C68/E68</f>
        <v>34.9255096321208</v>
      </c>
      <c r="O68" s="12" t="n">
        <v>681.646</v>
      </c>
      <c r="P68" s="13" t="n">
        <v>1220.4</v>
      </c>
      <c r="Q68" s="13" t="n">
        <v>5784.7</v>
      </c>
      <c r="R68" s="12" t="n">
        <v>181.8</v>
      </c>
      <c r="S68" s="1" t="n">
        <v>43460</v>
      </c>
      <c r="T68" s="1" t="n">
        <v>291391</v>
      </c>
      <c r="U68" s="1" t="n">
        <v>371208</v>
      </c>
      <c r="V68" s="1" t="n">
        <v>100.9</v>
      </c>
      <c r="W68" s="1" t="n">
        <v>39893</v>
      </c>
      <c r="X68" s="1" t="n">
        <v>2.63</v>
      </c>
      <c r="Y68" s="1" t="n">
        <v>257437</v>
      </c>
      <c r="Z68" s="1" t="n">
        <v>563506</v>
      </c>
      <c r="AA68" s="14" t="n">
        <v>1.19</v>
      </c>
    </row>
    <row r="69" customFormat="false" ht="12.85" hidden="false" customHeight="false" outlineLevel="0" collapsed="false">
      <c r="A69" s="1" t="n">
        <v>200301</v>
      </c>
      <c r="B69" s="9" t="n">
        <v>92.9288</v>
      </c>
      <c r="C69" s="1" t="n">
        <v>1181.57</v>
      </c>
      <c r="D69" s="1" t="n">
        <v>23.571</v>
      </c>
      <c r="E69" s="1" t="n">
        <v>31.103</v>
      </c>
      <c r="F69" s="6" t="s">
        <v>62</v>
      </c>
      <c r="G69" s="6" t="s">
        <v>62</v>
      </c>
      <c r="H69" s="6" t="s">
        <v>62</v>
      </c>
      <c r="I69" s="6" t="s">
        <v>62</v>
      </c>
      <c r="J69" s="9" t="n">
        <f aca="false">E69-D69</f>
        <v>7.532</v>
      </c>
      <c r="K69" s="9" t="n">
        <f aca="false">C69-D69</f>
        <v>1157.999</v>
      </c>
      <c r="L69" s="9" t="n">
        <f aca="false">D69/K69</f>
        <v>0.020354939857461</v>
      </c>
      <c r="M69" s="10" t="n">
        <f aca="false">J69/K69</f>
        <v>0.00650432340615147</v>
      </c>
      <c r="N69" s="11" t="n">
        <f aca="false">C69/E69</f>
        <v>37.988939973636</v>
      </c>
      <c r="O69" s="12" t="n">
        <v>685.201</v>
      </c>
      <c r="P69" s="13" t="n">
        <v>1226.8</v>
      </c>
      <c r="Q69" s="13" t="n">
        <v>5811.6</v>
      </c>
      <c r="R69" s="12" t="n">
        <v>182.6</v>
      </c>
      <c r="S69" s="1" t="n">
        <v>43527</v>
      </c>
      <c r="T69" s="1" t="n">
        <v>292425</v>
      </c>
      <c r="U69" s="1" t="n">
        <v>367090</v>
      </c>
      <c r="V69" s="1" t="n">
        <v>101.8</v>
      </c>
      <c r="W69" s="1" t="n">
        <v>39247</v>
      </c>
      <c r="X69" s="1" t="n">
        <v>2.83</v>
      </c>
      <c r="Y69" s="1" t="n">
        <v>258260</v>
      </c>
      <c r="Z69" s="1" t="n">
        <v>566232</v>
      </c>
      <c r="AA69" s="14" t="n">
        <v>1.17</v>
      </c>
    </row>
    <row r="70" customFormat="false" ht="12.85" hidden="false" customHeight="false" outlineLevel="0" collapsed="false">
      <c r="A70" s="1" t="n">
        <v>200302</v>
      </c>
      <c r="B70" s="9" t="n">
        <v>93.3976</v>
      </c>
      <c r="C70" s="1" t="n">
        <v>1198.83</v>
      </c>
      <c r="D70" s="1" t="n">
        <v>23.444</v>
      </c>
      <c r="E70" s="1" t="n">
        <v>31.005</v>
      </c>
      <c r="F70" s="6" t="s">
        <v>62</v>
      </c>
      <c r="G70" s="6" t="s">
        <v>62</v>
      </c>
      <c r="H70" s="6" t="s">
        <v>62</v>
      </c>
      <c r="I70" s="6" t="s">
        <v>62</v>
      </c>
      <c r="J70" s="9" t="n">
        <f aca="false">E70-D70</f>
        <v>7.561</v>
      </c>
      <c r="K70" s="9" t="n">
        <f aca="false">C70-D70</f>
        <v>1175.386</v>
      </c>
      <c r="L70" s="9" t="n">
        <f aca="false">D70/K70</f>
        <v>0.0199457880219775</v>
      </c>
      <c r="M70" s="10" t="n">
        <f aca="false">J70/K70</f>
        <v>0.00643278038023254</v>
      </c>
      <c r="N70" s="11" t="n">
        <f aca="false">C70/E70</f>
        <v>38.6656990807934</v>
      </c>
      <c r="O70" s="12" t="n">
        <v>690.38</v>
      </c>
      <c r="P70" s="13" t="n">
        <v>1238.7</v>
      </c>
      <c r="Q70" s="13" t="n">
        <v>5847.5</v>
      </c>
      <c r="R70" s="12" t="n">
        <v>183.6</v>
      </c>
      <c r="S70" s="1" t="n">
        <v>43565</v>
      </c>
      <c r="T70" s="1" t="n">
        <v>292024</v>
      </c>
      <c r="U70" s="1" t="n">
        <v>373316</v>
      </c>
      <c r="V70" s="1" t="n">
        <v>102.6</v>
      </c>
      <c r="W70" s="1" t="n">
        <v>38947</v>
      </c>
      <c r="X70" s="1" t="n">
        <v>2.88</v>
      </c>
      <c r="Y70" s="1" t="n">
        <v>258179</v>
      </c>
      <c r="Z70" s="1" t="n">
        <v>567779</v>
      </c>
      <c r="AA70" s="14" t="n">
        <v>1.17</v>
      </c>
    </row>
    <row r="71" customFormat="false" ht="12.85" hidden="false" customHeight="false" outlineLevel="0" collapsed="false">
      <c r="A71" s="1" t="n">
        <v>200303</v>
      </c>
      <c r="B71" s="9" t="n">
        <v>93.7101</v>
      </c>
      <c r="C71" s="1" t="n">
        <v>1205.11</v>
      </c>
      <c r="D71" s="1" t="n">
        <v>26.26</v>
      </c>
      <c r="E71" s="1" t="n">
        <v>31.415</v>
      </c>
      <c r="F71" s="6" t="s">
        <v>62</v>
      </c>
      <c r="G71" s="6" t="s">
        <v>62</v>
      </c>
      <c r="H71" s="6" t="s">
        <v>62</v>
      </c>
      <c r="I71" s="6" t="s">
        <v>62</v>
      </c>
      <c r="J71" s="9" t="n">
        <f aca="false">E71-D71</f>
        <v>5.155</v>
      </c>
      <c r="K71" s="9" t="n">
        <f aca="false">C71-D71</f>
        <v>1178.85</v>
      </c>
      <c r="L71" s="9" t="n">
        <f aca="false">D71/K71</f>
        <v>0.0222759468974</v>
      </c>
      <c r="M71" s="10" t="n">
        <f aca="false">J71/K71</f>
        <v>0.0043729057980235</v>
      </c>
      <c r="N71" s="11" t="n">
        <f aca="false">C71/E71</f>
        <v>38.3609740569791</v>
      </c>
      <c r="O71" s="12" t="n">
        <v>694.685</v>
      </c>
      <c r="P71" s="13" t="n">
        <v>1238.9</v>
      </c>
      <c r="Q71" s="13" t="n">
        <v>5860.5</v>
      </c>
      <c r="R71" s="12" t="n">
        <v>183.9</v>
      </c>
      <c r="S71" s="1" t="n">
        <v>43674</v>
      </c>
      <c r="T71" s="1" t="n">
        <v>292255</v>
      </c>
      <c r="U71" s="1" t="n">
        <v>384356</v>
      </c>
      <c r="V71" s="1" t="n">
        <v>102.9</v>
      </c>
      <c r="W71" s="1" t="n">
        <v>38847</v>
      </c>
      <c r="X71" s="1" t="n">
        <v>3.14</v>
      </c>
      <c r="Y71" s="1" t="n">
        <v>258393</v>
      </c>
      <c r="Z71" s="1" t="n">
        <v>570503</v>
      </c>
      <c r="AA71" s="14" t="n">
        <v>1.13</v>
      </c>
    </row>
    <row r="72" customFormat="false" ht="12.85" hidden="false" customHeight="false" outlineLevel="0" collapsed="false">
      <c r="A72" s="1" t="n">
        <v>200304</v>
      </c>
      <c r="B72" s="9" t="n">
        <v>94.3873</v>
      </c>
      <c r="C72" s="1" t="n">
        <v>1231.43</v>
      </c>
      <c r="D72" s="1" t="n">
        <v>26.659</v>
      </c>
      <c r="E72" s="1" t="n">
        <v>32.6</v>
      </c>
      <c r="F72" s="6" t="s">
        <v>62</v>
      </c>
      <c r="G72" s="6" t="s">
        <v>62</v>
      </c>
      <c r="H72" s="6" t="s">
        <v>62</v>
      </c>
      <c r="I72" s="6" t="s">
        <v>62</v>
      </c>
      <c r="J72" s="9" t="n">
        <f aca="false">E72-D72</f>
        <v>5.941</v>
      </c>
      <c r="K72" s="9" t="n">
        <f aca="false">C72-D72</f>
        <v>1204.771</v>
      </c>
      <c r="L72" s="9" t="n">
        <f aca="false">D72/K72</f>
        <v>0.0221278566632165</v>
      </c>
      <c r="M72" s="10" t="n">
        <f aca="false">J72/K72</f>
        <v>0.00493122759428971</v>
      </c>
      <c r="N72" s="11" t="n">
        <f aca="false">C72/E72</f>
        <v>37.7739263803681</v>
      </c>
      <c r="O72" s="12" t="n">
        <v>698.025</v>
      </c>
      <c r="P72" s="13" t="n">
        <v>1248.4</v>
      </c>
      <c r="Q72" s="13" t="n">
        <v>5906.7</v>
      </c>
      <c r="R72" s="12" t="n">
        <v>183.2</v>
      </c>
      <c r="S72" s="1" t="n">
        <v>43980</v>
      </c>
      <c r="T72" s="1" t="n">
        <v>292317</v>
      </c>
      <c r="U72" s="1" t="n">
        <v>380859</v>
      </c>
      <c r="V72" s="1" t="n">
        <v>102.2</v>
      </c>
      <c r="W72" s="1" t="n">
        <v>39128</v>
      </c>
      <c r="X72" s="1" t="n">
        <v>3.19</v>
      </c>
      <c r="Y72" s="1" t="n">
        <v>258448</v>
      </c>
      <c r="Z72" s="1" t="n">
        <v>572658</v>
      </c>
      <c r="AA72" s="14" t="n">
        <v>1.13</v>
      </c>
    </row>
    <row r="73" customFormat="false" ht="12.85" hidden="false" customHeight="false" outlineLevel="0" collapsed="false">
      <c r="A73" s="1" t="n">
        <v>200305</v>
      </c>
      <c r="B73" s="9" t="n">
        <v>94.5436</v>
      </c>
      <c r="C73" s="1" t="n">
        <v>1229.01</v>
      </c>
      <c r="D73" s="1" t="n">
        <v>25.236</v>
      </c>
      <c r="E73" s="1" t="n">
        <v>33.123</v>
      </c>
      <c r="F73" s="6" t="s">
        <v>62</v>
      </c>
      <c r="G73" s="6" t="s">
        <v>62</v>
      </c>
      <c r="H73" s="6" t="s">
        <v>62</v>
      </c>
      <c r="I73" s="6" t="s">
        <v>62</v>
      </c>
      <c r="J73" s="9" t="n">
        <f aca="false">E73-D73</f>
        <v>7.887</v>
      </c>
      <c r="K73" s="9" t="n">
        <f aca="false">C73-D73</f>
        <v>1203.774</v>
      </c>
      <c r="L73" s="9" t="n">
        <f aca="false">D73/K73</f>
        <v>0.0209640680061208</v>
      </c>
      <c r="M73" s="10" t="n">
        <f aca="false">J73/K73</f>
        <v>0.00655189429245024</v>
      </c>
      <c r="N73" s="11" t="n">
        <f aca="false">C73/E73</f>
        <v>37.1044289466534</v>
      </c>
      <c r="O73" s="12" t="n">
        <v>701.117</v>
      </c>
      <c r="P73" s="13" t="n">
        <v>1268</v>
      </c>
      <c r="Q73" s="13" t="n">
        <v>5960.6</v>
      </c>
      <c r="R73" s="12" t="n">
        <v>182.9</v>
      </c>
      <c r="S73" s="1" t="n">
        <v>43703</v>
      </c>
      <c r="T73" s="1" t="n">
        <v>292609</v>
      </c>
      <c r="U73" s="1" t="n">
        <v>383086</v>
      </c>
      <c r="V73" s="1" t="n">
        <v>102.3</v>
      </c>
      <c r="W73" s="1" t="n">
        <v>39556</v>
      </c>
      <c r="X73" s="1" t="n">
        <v>3.16</v>
      </c>
      <c r="Y73" s="1" t="n">
        <v>258940</v>
      </c>
      <c r="Z73" s="1" t="n">
        <v>575755</v>
      </c>
      <c r="AA73" s="14" t="n">
        <v>1.07</v>
      </c>
    </row>
    <row r="74" customFormat="false" ht="12.85" hidden="false" customHeight="false" outlineLevel="0" collapsed="false">
      <c r="A74" s="1" t="n">
        <v>200306</v>
      </c>
      <c r="B74" s="9" t="n">
        <v>94.4394</v>
      </c>
      <c r="C74" s="1" t="n">
        <v>1244.13</v>
      </c>
      <c r="D74" s="1" t="n">
        <v>27.114</v>
      </c>
      <c r="E74" s="1" t="n">
        <v>32.436</v>
      </c>
      <c r="F74" s="6" t="s">
        <v>62</v>
      </c>
      <c r="G74" s="6" t="s">
        <v>62</v>
      </c>
      <c r="H74" s="6" t="s">
        <v>62</v>
      </c>
      <c r="I74" s="6" t="s">
        <v>62</v>
      </c>
      <c r="J74" s="9" t="n">
        <f aca="false">E74-D74</f>
        <v>5.322</v>
      </c>
      <c r="K74" s="9" t="n">
        <f aca="false">C74-D74</f>
        <v>1217.016</v>
      </c>
      <c r="L74" s="9" t="n">
        <f aca="false">D74/K74</f>
        <v>0.0222790826086099</v>
      </c>
      <c r="M74" s="10" t="n">
        <f aca="false">J74/K74</f>
        <v>0.00437299098779309</v>
      </c>
      <c r="N74" s="11" t="n">
        <f aca="false">C74/E74</f>
        <v>38.3564557898631</v>
      </c>
      <c r="O74" s="12" t="n">
        <v>703.457</v>
      </c>
      <c r="P74" s="13" t="n">
        <v>1280.2</v>
      </c>
      <c r="Q74" s="13" t="n">
        <v>5999.3</v>
      </c>
      <c r="R74" s="12" t="n">
        <v>183.1</v>
      </c>
      <c r="S74" s="1" t="n">
        <v>43768</v>
      </c>
      <c r="T74" s="1" t="n">
        <v>296092</v>
      </c>
      <c r="U74" s="1" t="n">
        <v>382137</v>
      </c>
      <c r="V74" s="1" t="n">
        <v>102.3</v>
      </c>
      <c r="W74" s="1" t="n">
        <v>39826</v>
      </c>
      <c r="X74" s="1" t="n">
        <v>3.07</v>
      </c>
      <c r="Y74" s="1" t="n">
        <v>262156</v>
      </c>
      <c r="Z74" s="1" t="n">
        <v>581009</v>
      </c>
      <c r="AA74" s="14" t="n">
        <v>0.92</v>
      </c>
    </row>
    <row r="75" customFormat="false" ht="12.85" hidden="false" customHeight="false" outlineLevel="0" collapsed="false">
      <c r="A75" s="1" t="n">
        <v>200307</v>
      </c>
      <c r="B75" s="9" t="n">
        <v>94.4394</v>
      </c>
      <c r="C75" s="1" t="n">
        <v>1250.93</v>
      </c>
      <c r="D75" s="1" t="n">
        <v>27.371</v>
      </c>
      <c r="E75" s="1" t="n">
        <v>33.096</v>
      </c>
      <c r="F75" s="6" t="s">
        <v>62</v>
      </c>
      <c r="G75" s="6" t="s">
        <v>62</v>
      </c>
      <c r="H75" s="6" t="s">
        <v>62</v>
      </c>
      <c r="I75" s="6" t="s">
        <v>62</v>
      </c>
      <c r="J75" s="9" t="n">
        <f aca="false">E75-D75</f>
        <v>5.725</v>
      </c>
      <c r="K75" s="9" t="n">
        <f aca="false">C75-D75</f>
        <v>1223.559</v>
      </c>
      <c r="L75" s="9" t="n">
        <f aca="false">D75/K75</f>
        <v>0.02236998787962</v>
      </c>
      <c r="M75" s="10" t="n">
        <f aca="false">J75/K75</f>
        <v>0.00467897338828777</v>
      </c>
      <c r="N75" s="11" t="n">
        <f aca="false">C75/E75</f>
        <v>37.7970147449843</v>
      </c>
      <c r="O75" s="12" t="n">
        <v>705.316</v>
      </c>
      <c r="P75" s="13" t="n">
        <v>1287.9</v>
      </c>
      <c r="Q75" s="13" t="n">
        <v>6053</v>
      </c>
      <c r="R75" s="12" t="n">
        <v>183.7</v>
      </c>
      <c r="S75" s="1" t="n">
        <v>43962</v>
      </c>
      <c r="T75" s="1" t="n">
        <v>301113</v>
      </c>
      <c r="U75" s="1" t="n">
        <v>379092</v>
      </c>
      <c r="V75" s="1" t="n">
        <v>102.4</v>
      </c>
      <c r="W75" s="1" t="n">
        <v>40126</v>
      </c>
      <c r="X75" s="1" t="n">
        <v>2.81</v>
      </c>
      <c r="Y75" s="1" t="n">
        <v>266657</v>
      </c>
      <c r="Z75" s="1" t="n">
        <v>585601</v>
      </c>
      <c r="AA75" s="14" t="n">
        <v>0.9</v>
      </c>
    </row>
    <row r="76" customFormat="false" ht="12.85" hidden="false" customHeight="false" outlineLevel="0" collapsed="false">
      <c r="A76" s="1" t="n">
        <v>200308</v>
      </c>
      <c r="B76" s="9" t="n">
        <v>94.5957</v>
      </c>
      <c r="C76" s="1" t="n">
        <v>1261.31</v>
      </c>
      <c r="D76" s="1" t="n">
        <v>25.969</v>
      </c>
      <c r="E76" s="1" t="n">
        <v>34.032</v>
      </c>
      <c r="F76" s="6" t="s">
        <v>62</v>
      </c>
      <c r="G76" s="6" t="s">
        <v>62</v>
      </c>
      <c r="H76" s="6" t="s">
        <v>62</v>
      </c>
      <c r="I76" s="6" t="s">
        <v>62</v>
      </c>
      <c r="J76" s="9" t="n">
        <f aca="false">E76-D76</f>
        <v>8.063</v>
      </c>
      <c r="K76" s="9" t="n">
        <f aca="false">C76-D76</f>
        <v>1235.341</v>
      </c>
      <c r="L76" s="9" t="n">
        <f aca="false">D76/K76</f>
        <v>0.021021725984971</v>
      </c>
      <c r="M76" s="10" t="n">
        <f aca="false">J76/K76</f>
        <v>0.00652694276317227</v>
      </c>
      <c r="N76" s="11" t="n">
        <f aca="false">C76/E76</f>
        <v>37.0624706158909</v>
      </c>
      <c r="O76" s="12" t="n">
        <v>709.617</v>
      </c>
      <c r="P76" s="13" t="n">
        <v>1293.9</v>
      </c>
      <c r="Q76" s="13" t="n">
        <v>6098.6</v>
      </c>
      <c r="R76" s="12" t="n">
        <v>184.5</v>
      </c>
      <c r="S76" s="1" t="n">
        <v>44063</v>
      </c>
      <c r="T76" s="1" t="n">
        <v>304008</v>
      </c>
      <c r="U76" s="1" t="n">
        <v>376106</v>
      </c>
      <c r="V76" s="1" t="n">
        <v>102.7</v>
      </c>
      <c r="W76" s="1" t="n">
        <v>40519</v>
      </c>
      <c r="X76" s="1" t="n">
        <v>2.71</v>
      </c>
      <c r="Y76" s="1" t="n">
        <v>269313</v>
      </c>
      <c r="Z76" s="1" t="n">
        <v>589674</v>
      </c>
      <c r="AA76" s="14" t="n">
        <v>0.95</v>
      </c>
    </row>
    <row r="77" customFormat="false" ht="12.85" hidden="false" customHeight="false" outlineLevel="0" collapsed="false">
      <c r="A77" s="1" t="n">
        <v>200309</v>
      </c>
      <c r="B77" s="9" t="n">
        <v>95.0645</v>
      </c>
      <c r="C77" s="1" t="n">
        <v>1269.84</v>
      </c>
      <c r="D77" s="1" t="n">
        <v>27.577</v>
      </c>
      <c r="E77" s="1" t="n">
        <v>33.148</v>
      </c>
      <c r="F77" s="6" t="s">
        <v>62</v>
      </c>
      <c r="G77" s="6" t="s">
        <v>62</v>
      </c>
      <c r="H77" s="6" t="s">
        <v>62</v>
      </c>
      <c r="I77" s="6" t="s">
        <v>62</v>
      </c>
      <c r="J77" s="9" t="n">
        <f aca="false">E77-D77</f>
        <v>5.571</v>
      </c>
      <c r="K77" s="9" t="n">
        <f aca="false">C77-D77</f>
        <v>1242.263</v>
      </c>
      <c r="L77" s="9" t="n">
        <f aca="false">D77/K77</f>
        <v>0.022199002948651</v>
      </c>
      <c r="M77" s="10" t="n">
        <f aca="false">J77/K77</f>
        <v>0.00448455761783133</v>
      </c>
      <c r="N77" s="11" t="n">
        <f aca="false">C77/E77</f>
        <v>38.3081935561723</v>
      </c>
      <c r="O77" s="12" t="n">
        <v>711.187</v>
      </c>
      <c r="P77" s="13" t="n">
        <v>1297</v>
      </c>
      <c r="Q77" s="13" t="n">
        <v>6079.3</v>
      </c>
      <c r="R77" s="12" t="n">
        <v>185.1</v>
      </c>
      <c r="S77" s="1" t="n">
        <v>43998</v>
      </c>
      <c r="T77" s="1" t="n">
        <v>304896</v>
      </c>
      <c r="U77" s="1" t="n">
        <v>377440</v>
      </c>
      <c r="V77" s="1" t="n">
        <v>102.9</v>
      </c>
      <c r="W77" s="1" t="n">
        <v>40461</v>
      </c>
      <c r="X77" s="1" t="n">
        <v>2.58</v>
      </c>
      <c r="Y77" s="1" t="n">
        <v>269962</v>
      </c>
      <c r="Z77" s="1" t="n">
        <v>591200</v>
      </c>
      <c r="AA77" s="14" t="n">
        <v>0.94</v>
      </c>
    </row>
    <row r="78" customFormat="false" ht="12.85" hidden="false" customHeight="false" outlineLevel="0" collapsed="false">
      <c r="A78" s="1" t="n">
        <v>200310</v>
      </c>
      <c r="B78" s="9" t="n">
        <v>95.1166</v>
      </c>
      <c r="C78" s="1" t="n">
        <v>1265.29</v>
      </c>
      <c r="D78" s="1" t="n">
        <v>25.179</v>
      </c>
      <c r="E78" s="1" t="n">
        <v>33.356</v>
      </c>
      <c r="F78" s="6" t="s">
        <v>62</v>
      </c>
      <c r="G78" s="6" t="s">
        <v>62</v>
      </c>
      <c r="H78" s="6" t="s">
        <v>62</v>
      </c>
      <c r="I78" s="6" t="s">
        <v>62</v>
      </c>
      <c r="J78" s="9" t="n">
        <f aca="false">E78-D78</f>
        <v>8.177</v>
      </c>
      <c r="K78" s="9" t="n">
        <f aca="false">C78-D78</f>
        <v>1240.111</v>
      </c>
      <c r="L78" s="9" t="n">
        <f aca="false">D78/K78</f>
        <v>0.0203038276412353</v>
      </c>
      <c r="M78" s="10" t="n">
        <f aca="false">J78/K78</f>
        <v>0.0065937645904278</v>
      </c>
      <c r="N78" s="11" t="n">
        <f aca="false">C78/E78</f>
        <v>37.9329056241756</v>
      </c>
      <c r="O78" s="12" t="n">
        <v>715.038</v>
      </c>
      <c r="P78" s="13" t="n">
        <v>1297.3</v>
      </c>
      <c r="Q78" s="13" t="n">
        <v>6064.3</v>
      </c>
      <c r="R78" s="12" t="n">
        <v>184.9</v>
      </c>
      <c r="S78" s="1" t="n">
        <v>44313</v>
      </c>
      <c r="T78" s="1" t="n">
        <v>304890</v>
      </c>
      <c r="U78" s="1" t="n">
        <v>372738</v>
      </c>
      <c r="V78" s="1" t="n">
        <v>102.6</v>
      </c>
      <c r="W78" s="1" t="n">
        <v>40664</v>
      </c>
      <c r="X78" s="1" t="n">
        <v>2.64</v>
      </c>
      <c r="Y78" s="1" t="n">
        <v>269626</v>
      </c>
      <c r="Z78" s="1" t="n">
        <v>592215</v>
      </c>
      <c r="AA78" s="14" t="n">
        <v>0.92</v>
      </c>
    </row>
    <row r="79" customFormat="false" ht="12.85" hidden="false" customHeight="false" outlineLevel="0" collapsed="false">
      <c r="A79" s="1" t="n">
        <v>200311</v>
      </c>
      <c r="B79" s="9" t="n">
        <v>95.1686</v>
      </c>
      <c r="C79" s="1" t="n">
        <v>1285.17</v>
      </c>
      <c r="D79" s="1" t="n">
        <v>25.992</v>
      </c>
      <c r="E79" s="1" t="n">
        <v>34.317</v>
      </c>
      <c r="F79" s="6" t="s">
        <v>62</v>
      </c>
      <c r="G79" s="6" t="s">
        <v>62</v>
      </c>
      <c r="H79" s="6" t="s">
        <v>62</v>
      </c>
      <c r="I79" s="6" t="s">
        <v>62</v>
      </c>
      <c r="J79" s="9" t="n">
        <f aca="false">E79-D79</f>
        <v>8.325</v>
      </c>
      <c r="K79" s="9" t="n">
        <f aca="false">C79-D79</f>
        <v>1259.178</v>
      </c>
      <c r="L79" s="9" t="n">
        <f aca="false">D79/K79</f>
        <v>0.0206420379009163</v>
      </c>
      <c r="M79" s="10" t="n">
        <f aca="false">J79/K79</f>
        <v>0.00661145604513421</v>
      </c>
      <c r="N79" s="11" t="n">
        <f aca="false">C79/E79</f>
        <v>37.449951918874</v>
      </c>
      <c r="O79" s="12" t="n">
        <v>717.697</v>
      </c>
      <c r="P79" s="13" t="n">
        <v>1298</v>
      </c>
      <c r="Q79" s="13" t="n">
        <v>6064.5</v>
      </c>
      <c r="R79" s="12" t="n">
        <v>185</v>
      </c>
      <c r="S79" s="1" t="n">
        <v>44092</v>
      </c>
      <c r="T79" s="1" t="n">
        <v>307071</v>
      </c>
      <c r="U79" s="1" t="n">
        <v>372418</v>
      </c>
      <c r="V79" s="1" t="n">
        <v>102.9</v>
      </c>
      <c r="W79" s="1" t="n">
        <v>40686</v>
      </c>
      <c r="X79" s="1" t="n">
        <v>2.67</v>
      </c>
      <c r="Y79" s="1" t="n">
        <v>271653</v>
      </c>
      <c r="Z79" s="1" t="n">
        <v>595633</v>
      </c>
      <c r="AA79" s="14" t="n">
        <v>0.93</v>
      </c>
    </row>
    <row r="80" customFormat="false" ht="12.85" hidden="false" customHeight="false" outlineLevel="0" collapsed="false">
      <c r="A80" s="1" t="n">
        <v>200312</v>
      </c>
      <c r="B80" s="9" t="n">
        <v>95.5854</v>
      </c>
      <c r="C80" s="1" t="n">
        <v>1299.87</v>
      </c>
      <c r="D80" s="1" t="n">
        <v>28.538</v>
      </c>
      <c r="E80" s="1" t="n">
        <v>36.606</v>
      </c>
      <c r="F80" s="6" t="s">
        <v>62</v>
      </c>
      <c r="G80" s="6" t="s">
        <v>62</v>
      </c>
      <c r="H80" s="6" t="s">
        <v>62</v>
      </c>
      <c r="I80" s="6" t="s">
        <v>62</v>
      </c>
      <c r="J80" s="9" t="n">
        <f aca="false">E80-D80</f>
        <v>8.068</v>
      </c>
      <c r="K80" s="9" t="n">
        <f aca="false">C80-D80</f>
        <v>1271.332</v>
      </c>
      <c r="L80" s="9" t="n">
        <f aca="false">D80/K80</f>
        <v>0.022447322965205</v>
      </c>
      <c r="M80" s="10" t="n">
        <f aca="false">J80/K80</f>
        <v>0.0063460999959098</v>
      </c>
      <c r="N80" s="11" t="n">
        <f aca="false">C80/E80</f>
        <v>35.5097524995902</v>
      </c>
      <c r="O80" s="12" t="n">
        <v>720.344</v>
      </c>
      <c r="P80" s="13" t="n">
        <v>1306.8</v>
      </c>
      <c r="Q80" s="13" t="n">
        <v>6071.6</v>
      </c>
      <c r="R80" s="12" t="n">
        <v>185.5</v>
      </c>
      <c r="S80" s="1" t="n">
        <v>44226</v>
      </c>
      <c r="T80" s="1" t="n">
        <v>308515</v>
      </c>
      <c r="U80" s="1" t="n">
        <v>373218</v>
      </c>
      <c r="V80" s="1" t="n">
        <v>103</v>
      </c>
      <c r="W80" s="1" t="n">
        <v>41223</v>
      </c>
      <c r="X80" s="1" t="n">
        <v>2.57</v>
      </c>
      <c r="Y80" s="1" t="n">
        <v>272703</v>
      </c>
      <c r="Z80" s="1" t="n">
        <v>597726</v>
      </c>
      <c r="AA80" s="14" t="n">
        <v>0.9</v>
      </c>
    </row>
    <row r="81" customFormat="false" ht="12.85" hidden="false" customHeight="false" outlineLevel="0" collapsed="false">
      <c r="A81" s="1" t="n">
        <v>200401</v>
      </c>
      <c r="B81" s="9" t="n">
        <v>95.377</v>
      </c>
      <c r="C81" s="1" t="n">
        <v>1316.03</v>
      </c>
      <c r="D81" s="1" t="n">
        <v>25.039</v>
      </c>
      <c r="E81" s="1" t="n">
        <v>33.329</v>
      </c>
      <c r="F81" s="6" t="s">
        <v>62</v>
      </c>
      <c r="G81" s="6" t="s">
        <v>62</v>
      </c>
      <c r="H81" s="6" t="s">
        <v>62</v>
      </c>
      <c r="I81" s="6" t="s">
        <v>62</v>
      </c>
      <c r="J81" s="9" t="n">
        <f aca="false">E81-D81</f>
        <v>8.29</v>
      </c>
      <c r="K81" s="9" t="n">
        <f aca="false">C81-D81</f>
        <v>1290.991</v>
      </c>
      <c r="L81" s="9" t="n">
        <f aca="false">D81/K81</f>
        <v>0.0193951778130134</v>
      </c>
      <c r="M81" s="10" t="n">
        <f aca="false">J81/K81</f>
        <v>0.00642142354206962</v>
      </c>
      <c r="N81" s="11" t="n">
        <f aca="false">C81/E81</f>
        <v>39.486033184314</v>
      </c>
      <c r="O81" s="12" t="n">
        <v>721.819</v>
      </c>
      <c r="P81" s="13" t="n">
        <v>1306.1</v>
      </c>
      <c r="Q81" s="13" t="n">
        <v>6075.6</v>
      </c>
      <c r="R81" s="12" t="n">
        <v>186.3</v>
      </c>
      <c r="S81" s="1" t="n">
        <v>44269</v>
      </c>
      <c r="T81" s="1" t="n">
        <v>312243</v>
      </c>
      <c r="U81" s="1" t="n">
        <v>375650</v>
      </c>
      <c r="V81" s="1" t="n">
        <v>103.1</v>
      </c>
      <c r="W81" s="1" t="n">
        <v>40598</v>
      </c>
      <c r="X81" s="1" t="n">
        <v>2.25</v>
      </c>
      <c r="Y81" s="1" t="n">
        <v>276307</v>
      </c>
      <c r="Z81" s="1" t="n">
        <v>602419</v>
      </c>
      <c r="AA81" s="14" t="n">
        <v>0.88</v>
      </c>
    </row>
    <row r="82" customFormat="false" ht="12.85" hidden="false" customHeight="false" outlineLevel="0" collapsed="false">
      <c r="A82" s="1" t="n">
        <v>200402</v>
      </c>
      <c r="B82" s="9" t="n">
        <v>95.7416</v>
      </c>
      <c r="C82" s="1" t="n">
        <v>1317.78</v>
      </c>
      <c r="D82" s="1" t="n">
        <v>25.272</v>
      </c>
      <c r="E82" s="1" t="n">
        <v>33.258</v>
      </c>
      <c r="F82" s="6" t="s">
        <v>62</v>
      </c>
      <c r="G82" s="6" t="s">
        <v>62</v>
      </c>
      <c r="H82" s="6" t="s">
        <v>62</v>
      </c>
      <c r="I82" s="6" t="s">
        <v>62</v>
      </c>
      <c r="J82" s="9" t="n">
        <f aca="false">E82-D82</f>
        <v>7.986</v>
      </c>
      <c r="K82" s="9" t="n">
        <f aca="false">C82-D82</f>
        <v>1292.508</v>
      </c>
      <c r="L82" s="9" t="n">
        <f aca="false">D82/K82</f>
        <v>0.0195526836197532</v>
      </c>
      <c r="M82" s="10" t="n">
        <f aca="false">J82/K82</f>
        <v>0.00617868516094291</v>
      </c>
      <c r="N82" s="11" t="n">
        <f aca="false">C82/E82</f>
        <v>39.6229478621685</v>
      </c>
      <c r="O82" s="12" t="n">
        <v>723.676</v>
      </c>
      <c r="P82" s="13" t="n">
        <v>1321.7</v>
      </c>
      <c r="Q82" s="13" t="n">
        <v>6113.3</v>
      </c>
      <c r="R82" s="12" t="n">
        <v>186.7</v>
      </c>
      <c r="S82" s="1" t="n">
        <v>44428</v>
      </c>
      <c r="T82" s="1" t="n">
        <v>315705</v>
      </c>
      <c r="U82" s="1" t="n">
        <v>379259</v>
      </c>
      <c r="V82" s="1" t="n">
        <v>103.3</v>
      </c>
      <c r="W82" s="1" t="n">
        <v>40267</v>
      </c>
      <c r="X82" s="1" t="n">
        <v>2.13</v>
      </c>
      <c r="Y82" s="1" t="n">
        <v>279868</v>
      </c>
      <c r="Z82" s="1" t="n">
        <v>606311</v>
      </c>
      <c r="AA82" s="14" t="n">
        <v>0.93</v>
      </c>
    </row>
    <row r="83" customFormat="false" ht="12.85" hidden="false" customHeight="false" outlineLevel="0" collapsed="false">
      <c r="A83" s="1" t="n">
        <v>200403</v>
      </c>
      <c r="B83" s="9" t="n">
        <v>96.1584</v>
      </c>
      <c r="C83" s="1" t="n">
        <v>1336.08</v>
      </c>
      <c r="D83" s="1" t="n">
        <v>28.168</v>
      </c>
      <c r="E83" s="1" t="n">
        <v>33.869</v>
      </c>
      <c r="F83" s="6" t="s">
        <v>62</v>
      </c>
      <c r="G83" s="6" t="s">
        <v>62</v>
      </c>
      <c r="H83" s="6" t="s">
        <v>62</v>
      </c>
      <c r="I83" s="6" t="s">
        <v>62</v>
      </c>
      <c r="J83" s="9" t="n">
        <f aca="false">E83-D83</f>
        <v>5.701</v>
      </c>
      <c r="K83" s="9" t="n">
        <f aca="false">C83-D83</f>
        <v>1307.912</v>
      </c>
      <c r="L83" s="9" t="n">
        <f aca="false">D83/K83</f>
        <v>0.0215366171424377</v>
      </c>
      <c r="M83" s="10" t="n">
        <f aca="false">J83/K83</f>
        <v>0.00435885594749494</v>
      </c>
      <c r="N83" s="11" t="n">
        <f aca="false">C83/E83</f>
        <v>39.4484631964333</v>
      </c>
      <c r="O83" s="12" t="n">
        <v>726.557</v>
      </c>
      <c r="P83" s="13" t="n">
        <v>1330</v>
      </c>
      <c r="Q83" s="13" t="n">
        <v>6150.9</v>
      </c>
      <c r="R83" s="12" t="n">
        <v>187.1</v>
      </c>
      <c r="S83" s="1" t="n">
        <v>44670</v>
      </c>
      <c r="T83" s="1" t="n">
        <v>317547</v>
      </c>
      <c r="U83" s="1" t="n">
        <v>383235</v>
      </c>
      <c r="V83" s="1" t="n">
        <v>103.6</v>
      </c>
      <c r="W83" s="1" t="n">
        <v>40195</v>
      </c>
      <c r="X83" s="1" t="n">
        <v>1.98</v>
      </c>
      <c r="Y83" s="1" t="n">
        <v>281573</v>
      </c>
      <c r="Z83" s="1" t="n">
        <v>608191</v>
      </c>
      <c r="AA83" s="14" t="n">
        <v>0.94</v>
      </c>
    </row>
    <row r="84" customFormat="false" ht="12.85" hidden="false" customHeight="false" outlineLevel="0" collapsed="false">
      <c r="A84" s="1" t="n">
        <v>200404</v>
      </c>
      <c r="B84" s="9" t="n">
        <v>96.7313</v>
      </c>
      <c r="C84" s="1" t="n">
        <v>1354.78</v>
      </c>
      <c r="D84" s="1" t="n">
        <v>25.444</v>
      </c>
      <c r="E84" s="1" t="n">
        <v>34.201</v>
      </c>
      <c r="F84" s="6" t="s">
        <v>62</v>
      </c>
      <c r="G84" s="6" t="s">
        <v>62</v>
      </c>
      <c r="H84" s="6" t="s">
        <v>62</v>
      </c>
      <c r="I84" s="6" t="s">
        <v>62</v>
      </c>
      <c r="J84" s="9" t="n">
        <f aca="false">E84-D84</f>
        <v>8.757</v>
      </c>
      <c r="K84" s="9" t="n">
        <f aca="false">C84-D84</f>
        <v>1329.336</v>
      </c>
      <c r="L84" s="9" t="n">
        <f aca="false">D84/K84</f>
        <v>0.0191403828678378</v>
      </c>
      <c r="M84" s="10" t="n">
        <f aca="false">J84/K84</f>
        <v>0.00658749932297027</v>
      </c>
      <c r="N84" s="11" t="n">
        <f aca="false">C84/E84</f>
        <v>39.6122920382445</v>
      </c>
      <c r="O84" s="12" t="n">
        <v>730.21</v>
      </c>
      <c r="P84" s="13" t="n">
        <v>1332.1</v>
      </c>
      <c r="Q84" s="13" t="n">
        <v>6192.6</v>
      </c>
      <c r="R84" s="12" t="n">
        <v>187.4</v>
      </c>
      <c r="S84" s="1" t="n">
        <v>44709</v>
      </c>
      <c r="T84" s="1" t="n">
        <v>322015</v>
      </c>
      <c r="U84" s="1" t="n">
        <v>386488</v>
      </c>
      <c r="V84" s="1" t="n">
        <v>103.8</v>
      </c>
      <c r="W84" s="1" t="n">
        <v>40670</v>
      </c>
      <c r="X84" s="1" t="n">
        <v>1.95</v>
      </c>
      <c r="Y84" s="1" t="n">
        <v>285081</v>
      </c>
      <c r="Z84" s="1" t="n">
        <v>611750</v>
      </c>
      <c r="AA84" s="14" t="n">
        <v>0.94</v>
      </c>
    </row>
    <row r="85" customFormat="false" ht="12.85" hidden="false" customHeight="false" outlineLevel="0" collapsed="false">
      <c r="A85" s="1" t="n">
        <v>200405</v>
      </c>
      <c r="B85" s="9" t="n">
        <v>97.1481</v>
      </c>
      <c r="C85" s="1" t="n">
        <v>1363.06</v>
      </c>
      <c r="D85" s="1" t="n">
        <v>26.203</v>
      </c>
      <c r="E85" s="1" t="n">
        <v>34.5</v>
      </c>
      <c r="F85" s="6" t="s">
        <v>62</v>
      </c>
      <c r="G85" s="6" t="s">
        <v>62</v>
      </c>
      <c r="H85" s="6" t="s">
        <v>62</v>
      </c>
      <c r="I85" s="6" t="s">
        <v>62</v>
      </c>
      <c r="J85" s="9" t="n">
        <f aca="false">E85-D85</f>
        <v>8.297</v>
      </c>
      <c r="K85" s="9" t="n">
        <f aca="false">C85-D85</f>
        <v>1336.857</v>
      </c>
      <c r="L85" s="9" t="n">
        <f aca="false">D85/K85</f>
        <v>0.0196004509083619</v>
      </c>
      <c r="M85" s="10" t="n">
        <f aca="false">J85/K85</f>
        <v>0.00620634817336484</v>
      </c>
      <c r="N85" s="11" t="n">
        <f aca="false">C85/E85</f>
        <v>39.5089855072464</v>
      </c>
      <c r="O85" s="12" t="n">
        <v>733.405</v>
      </c>
      <c r="P85" s="13" t="n">
        <v>1331.6</v>
      </c>
      <c r="Q85" s="13" t="n">
        <v>6259.9</v>
      </c>
      <c r="R85" s="12" t="n">
        <v>188.2</v>
      </c>
      <c r="S85" s="1" t="n">
        <v>45014</v>
      </c>
      <c r="T85" s="1" t="n">
        <v>325417</v>
      </c>
      <c r="U85" s="1" t="n">
        <v>392452</v>
      </c>
      <c r="V85" s="1" t="n">
        <v>104.7</v>
      </c>
      <c r="W85" s="1" t="n">
        <v>41202</v>
      </c>
      <c r="X85" s="1" t="n">
        <v>1.98</v>
      </c>
      <c r="Y85" s="1" t="n">
        <v>287846</v>
      </c>
      <c r="Z85" s="1" t="n">
        <v>616784</v>
      </c>
      <c r="AA85" s="14" t="n">
        <v>1.02</v>
      </c>
    </row>
    <row r="86" customFormat="false" ht="12.85" hidden="false" customHeight="false" outlineLevel="0" collapsed="false">
      <c r="A86" s="1" t="n">
        <v>200406</v>
      </c>
      <c r="B86" s="9" t="n">
        <v>97.3043</v>
      </c>
      <c r="C86" s="1" t="n">
        <v>1381.2</v>
      </c>
      <c r="D86" s="1" t="n">
        <v>28.121</v>
      </c>
      <c r="E86" s="1" t="n">
        <v>34.632</v>
      </c>
      <c r="F86" s="6" t="s">
        <v>62</v>
      </c>
      <c r="G86" s="6" t="s">
        <v>62</v>
      </c>
      <c r="H86" s="6" t="s">
        <v>62</v>
      </c>
      <c r="I86" s="6" t="s">
        <v>62</v>
      </c>
      <c r="J86" s="9" t="n">
        <f aca="false">E86-D86</f>
        <v>6.511</v>
      </c>
      <c r="K86" s="9" t="n">
        <f aca="false">C86-D86</f>
        <v>1353.079</v>
      </c>
      <c r="L86" s="9" t="n">
        <f aca="false">D86/K86</f>
        <v>0.0207829698044238</v>
      </c>
      <c r="M86" s="10" t="n">
        <f aca="false">J86/K86</f>
        <v>0.00481198806573748</v>
      </c>
      <c r="N86" s="11" t="n">
        <f aca="false">C86/E86</f>
        <v>39.8821898821899</v>
      </c>
      <c r="O86" s="12" t="n">
        <v>738.501</v>
      </c>
      <c r="P86" s="13" t="n">
        <v>1342.8</v>
      </c>
      <c r="Q86" s="13" t="n">
        <v>6273.3</v>
      </c>
      <c r="R86" s="12" t="n">
        <v>188.9</v>
      </c>
      <c r="S86" s="1" t="n">
        <v>45428</v>
      </c>
      <c r="T86" s="1" t="n">
        <v>327905</v>
      </c>
      <c r="U86" s="1" t="n">
        <v>397322</v>
      </c>
      <c r="V86" s="1" t="n">
        <v>104.8</v>
      </c>
      <c r="W86" s="1" t="n">
        <v>41702</v>
      </c>
      <c r="X86" s="1" t="n">
        <v>2.01</v>
      </c>
      <c r="Y86" s="1" t="n">
        <v>289250</v>
      </c>
      <c r="Z86" s="1" t="n">
        <v>621337</v>
      </c>
      <c r="AA86" s="14" t="n">
        <v>1.27</v>
      </c>
    </row>
    <row r="87" customFormat="false" ht="12.85" hidden="false" customHeight="false" outlineLevel="0" collapsed="false">
      <c r="A87" s="1" t="n">
        <v>200407</v>
      </c>
      <c r="B87" s="9" t="n">
        <v>97.3043</v>
      </c>
      <c r="C87" s="1" t="n">
        <v>1360.97</v>
      </c>
      <c r="D87" s="1" t="n">
        <v>26.73</v>
      </c>
      <c r="E87" s="1" t="n">
        <v>34.954</v>
      </c>
      <c r="F87" s="6" t="s">
        <v>62</v>
      </c>
      <c r="G87" s="6" t="s">
        <v>62</v>
      </c>
      <c r="H87" s="6" t="s">
        <v>62</v>
      </c>
      <c r="I87" s="6" t="s">
        <v>62</v>
      </c>
      <c r="J87" s="9" t="n">
        <f aca="false">E87-D87</f>
        <v>8.224</v>
      </c>
      <c r="K87" s="9" t="n">
        <f aca="false">C87-D87</f>
        <v>1334.24</v>
      </c>
      <c r="L87" s="9" t="n">
        <f aca="false">D87/K87</f>
        <v>0.0200338769636647</v>
      </c>
      <c r="M87" s="10" t="n">
        <f aca="false">J87/K87</f>
        <v>0.0061638086101451</v>
      </c>
      <c r="N87" s="11" t="n">
        <f aca="false">C87/E87</f>
        <v>38.9360302111346</v>
      </c>
      <c r="O87" s="12" t="n">
        <v>746.177</v>
      </c>
      <c r="P87" s="13" t="n">
        <v>1340.5</v>
      </c>
      <c r="Q87" s="13" t="n">
        <v>6278.4</v>
      </c>
      <c r="R87" s="12" t="n">
        <v>189.1</v>
      </c>
      <c r="S87" s="1" t="n">
        <v>45350</v>
      </c>
      <c r="T87" s="1" t="n">
        <v>328807</v>
      </c>
      <c r="U87" s="1" t="n">
        <v>406355</v>
      </c>
      <c r="V87" s="1" t="n">
        <v>104.7</v>
      </c>
      <c r="W87" s="1" t="n">
        <v>42173</v>
      </c>
      <c r="X87" s="1" t="n">
        <v>2.08</v>
      </c>
      <c r="Y87" s="1" t="n">
        <v>289858</v>
      </c>
      <c r="Z87" s="1" t="n">
        <v>622615</v>
      </c>
      <c r="AA87" s="14" t="n">
        <v>1.33</v>
      </c>
    </row>
    <row r="88" customFormat="false" ht="12.85" hidden="false" customHeight="false" outlineLevel="0" collapsed="false">
      <c r="A88" s="1" t="n">
        <v>200408</v>
      </c>
      <c r="B88" s="9" t="n">
        <v>97.6169</v>
      </c>
      <c r="C88" s="1" t="n">
        <v>1382.85</v>
      </c>
      <c r="D88" s="1" t="n">
        <v>29.147</v>
      </c>
      <c r="E88" s="1" t="n">
        <v>35.347</v>
      </c>
      <c r="F88" s="6" t="s">
        <v>62</v>
      </c>
      <c r="G88" s="6" t="s">
        <v>62</v>
      </c>
      <c r="H88" s="6" t="s">
        <v>62</v>
      </c>
      <c r="I88" s="6" t="s">
        <v>62</v>
      </c>
      <c r="J88" s="9" t="n">
        <f aca="false">E88-D88</f>
        <v>6.2</v>
      </c>
      <c r="K88" s="9" t="n">
        <f aca="false">C88-D88</f>
        <v>1353.703</v>
      </c>
      <c r="L88" s="9" t="n">
        <f aca="false">D88/K88</f>
        <v>0.0215313107823503</v>
      </c>
      <c r="M88" s="10" t="n">
        <f aca="false">J88/K88</f>
        <v>0.00458002974064474</v>
      </c>
      <c r="N88" s="11" t="n">
        <f aca="false">C88/E88</f>
        <v>39.122132005545</v>
      </c>
      <c r="O88" s="12" t="n">
        <v>747.807</v>
      </c>
      <c r="P88" s="13" t="n">
        <v>1353.2</v>
      </c>
      <c r="Q88" s="13" t="n">
        <v>6301.9</v>
      </c>
      <c r="R88" s="12" t="n">
        <v>189.2</v>
      </c>
      <c r="S88" s="1" t="n">
        <v>45367</v>
      </c>
      <c r="T88" s="1" t="n">
        <v>329197</v>
      </c>
      <c r="U88" s="1" t="n">
        <v>413184</v>
      </c>
      <c r="V88" s="1" t="n">
        <v>104.5</v>
      </c>
      <c r="W88" s="1" t="n">
        <v>42229</v>
      </c>
      <c r="X88" s="1" t="n">
        <v>2.13</v>
      </c>
      <c r="Y88" s="1" t="n">
        <v>290489</v>
      </c>
      <c r="Z88" s="1" t="n">
        <v>624400</v>
      </c>
      <c r="AA88" s="14" t="n">
        <v>1.48</v>
      </c>
    </row>
    <row r="89" customFormat="false" ht="12.85" hidden="false" customHeight="false" outlineLevel="0" collapsed="false">
      <c r="A89" s="1" t="n">
        <v>200409</v>
      </c>
      <c r="B89" s="9" t="n">
        <v>97.9815</v>
      </c>
      <c r="C89" s="1" t="n">
        <v>1388.32</v>
      </c>
      <c r="D89" s="1" t="n">
        <v>28.997</v>
      </c>
      <c r="E89" s="1" t="n">
        <v>35.267</v>
      </c>
      <c r="F89" s="6" t="s">
        <v>62</v>
      </c>
      <c r="G89" s="6" t="s">
        <v>62</v>
      </c>
      <c r="H89" s="6" t="s">
        <v>62</v>
      </c>
      <c r="I89" s="6" t="s">
        <v>62</v>
      </c>
      <c r="J89" s="9" t="n">
        <f aca="false">E89-D89</f>
        <v>6.27</v>
      </c>
      <c r="K89" s="9" t="n">
        <f aca="false">C89-D89</f>
        <v>1359.323</v>
      </c>
      <c r="L89" s="9" t="n">
        <f aca="false">D89/K89</f>
        <v>0.0213319424448788</v>
      </c>
      <c r="M89" s="10" t="n">
        <f aca="false">J89/K89</f>
        <v>0.00461259023793462</v>
      </c>
      <c r="N89" s="11" t="n">
        <f aca="false">C89/E89</f>
        <v>39.3659795276037</v>
      </c>
      <c r="O89" s="12" t="n">
        <v>752.728</v>
      </c>
      <c r="P89" s="13" t="n">
        <v>1361.4</v>
      </c>
      <c r="Q89" s="13" t="n">
        <v>6335.9</v>
      </c>
      <c r="R89" s="12" t="n">
        <v>189.8</v>
      </c>
      <c r="S89" s="1" t="n">
        <v>45683</v>
      </c>
      <c r="T89" s="1" t="n">
        <v>329890</v>
      </c>
      <c r="U89" s="1" t="n">
        <v>415097</v>
      </c>
      <c r="V89" s="1" t="n">
        <v>104.7</v>
      </c>
      <c r="W89" s="1" t="n">
        <v>42364</v>
      </c>
      <c r="X89" s="1" t="n">
        <v>2.45</v>
      </c>
      <c r="Y89" s="1" t="n">
        <v>290773</v>
      </c>
      <c r="Z89" s="1" t="n">
        <v>625176</v>
      </c>
      <c r="AA89" s="14" t="n">
        <v>1.65</v>
      </c>
    </row>
    <row r="90" customFormat="false" ht="12.85" hidden="false" customHeight="false" outlineLevel="0" collapsed="false">
      <c r="A90" s="1" t="n">
        <v>200410</v>
      </c>
      <c r="B90" s="9" t="n">
        <v>98.242</v>
      </c>
      <c r="C90" s="1" t="n">
        <v>1402</v>
      </c>
      <c r="D90" s="1" t="n">
        <v>27.29</v>
      </c>
      <c r="E90" s="1" t="n">
        <v>35.419</v>
      </c>
      <c r="F90" s="6" t="s">
        <v>62</v>
      </c>
      <c r="G90" s="6" t="s">
        <v>62</v>
      </c>
      <c r="H90" s="6" t="s">
        <v>62</v>
      </c>
      <c r="I90" s="6" t="s">
        <v>62</v>
      </c>
      <c r="J90" s="9" t="n">
        <f aca="false">E90-D90</f>
        <v>8.129</v>
      </c>
      <c r="K90" s="9" t="n">
        <f aca="false">C90-D90</f>
        <v>1374.71</v>
      </c>
      <c r="L90" s="9" t="n">
        <f aca="false">D90/K90</f>
        <v>0.0198514595805661</v>
      </c>
      <c r="M90" s="10" t="n">
        <f aca="false">J90/K90</f>
        <v>0.00591324715758233</v>
      </c>
      <c r="N90" s="11" t="n">
        <f aca="false">C90/E90</f>
        <v>39.5832745136791</v>
      </c>
      <c r="O90" s="12" t="n">
        <v>755.266</v>
      </c>
      <c r="P90" s="13" t="n">
        <v>1361</v>
      </c>
      <c r="Q90" s="13" t="n">
        <v>6360.7</v>
      </c>
      <c r="R90" s="12" t="n">
        <v>190.8</v>
      </c>
      <c r="S90" s="1" t="n">
        <v>45846</v>
      </c>
      <c r="T90" s="1" t="n">
        <v>331940</v>
      </c>
      <c r="U90" s="1" t="n">
        <v>417255</v>
      </c>
      <c r="V90" s="1" t="n">
        <v>104.9</v>
      </c>
      <c r="W90" s="1" t="n">
        <v>42532</v>
      </c>
      <c r="X90" s="1" t="n">
        <v>2.57</v>
      </c>
      <c r="Y90" s="1" t="n">
        <v>292731</v>
      </c>
      <c r="Z90" s="1" t="n">
        <v>627881</v>
      </c>
      <c r="AA90" s="14" t="n">
        <v>1.76</v>
      </c>
    </row>
    <row r="91" customFormat="false" ht="12.85" hidden="false" customHeight="false" outlineLevel="0" collapsed="false">
      <c r="A91" s="1" t="n">
        <v>200411</v>
      </c>
      <c r="B91" s="9" t="n">
        <v>98.4503</v>
      </c>
      <c r="C91" s="1" t="n">
        <v>1424.4</v>
      </c>
      <c r="D91" s="1" t="n">
        <v>30.185</v>
      </c>
      <c r="E91" s="1" t="n">
        <v>36.2</v>
      </c>
      <c r="F91" s="6" t="s">
        <v>62</v>
      </c>
      <c r="G91" s="6" t="s">
        <v>62</v>
      </c>
      <c r="H91" s="6" t="s">
        <v>62</v>
      </c>
      <c r="I91" s="6" t="s">
        <v>62</v>
      </c>
      <c r="J91" s="9" t="n">
        <f aca="false">E91-D91</f>
        <v>6.015</v>
      </c>
      <c r="K91" s="9" t="n">
        <f aca="false">C91-D91</f>
        <v>1394.215</v>
      </c>
      <c r="L91" s="9" t="n">
        <f aca="false">D91/K91</f>
        <v>0.0216501759054378</v>
      </c>
      <c r="M91" s="10" t="n">
        <f aca="false">J91/K91</f>
        <v>0.00431425569227128</v>
      </c>
      <c r="N91" s="11" t="n">
        <f aca="false">C91/E91</f>
        <v>39.3480662983425</v>
      </c>
      <c r="O91" s="12" t="n">
        <v>759.062</v>
      </c>
      <c r="P91" s="13" t="n">
        <v>1376</v>
      </c>
      <c r="Q91" s="13" t="n">
        <v>6397.4</v>
      </c>
      <c r="R91" s="12" t="n">
        <v>191.7</v>
      </c>
      <c r="S91" s="1" t="n">
        <v>45948</v>
      </c>
      <c r="T91" s="1" t="n">
        <v>331275</v>
      </c>
      <c r="U91" s="1" t="n">
        <v>426934</v>
      </c>
      <c r="V91" s="1" t="n">
        <v>105.3</v>
      </c>
      <c r="W91" s="1" t="n">
        <v>42357</v>
      </c>
      <c r="X91" s="1" t="n">
        <v>2.63</v>
      </c>
      <c r="Y91" s="1" t="n">
        <v>291813</v>
      </c>
      <c r="Z91" s="1" t="n">
        <v>628472</v>
      </c>
      <c r="AA91" s="14" t="n">
        <v>2.07</v>
      </c>
    </row>
    <row r="92" customFormat="false" ht="12.85" hidden="false" customHeight="false" outlineLevel="0" collapsed="false">
      <c r="A92" s="1" t="n">
        <v>200412</v>
      </c>
      <c r="B92" s="9" t="n">
        <v>98.9191</v>
      </c>
      <c r="C92" s="1" t="n">
        <v>1427.54</v>
      </c>
      <c r="D92" s="1" t="n">
        <v>27.986</v>
      </c>
      <c r="E92" s="1" t="n">
        <v>39.125</v>
      </c>
      <c r="F92" s="6" t="s">
        <v>62</v>
      </c>
      <c r="G92" s="6" t="s">
        <v>62</v>
      </c>
      <c r="H92" s="6" t="s">
        <v>62</v>
      </c>
      <c r="I92" s="6" t="s">
        <v>62</v>
      </c>
      <c r="J92" s="9" t="n">
        <f aca="false">E92-D92</f>
        <v>11.139</v>
      </c>
      <c r="K92" s="9" t="n">
        <f aca="false">C92-D92</f>
        <v>1399.554</v>
      </c>
      <c r="L92" s="9" t="n">
        <f aca="false">D92/K92</f>
        <v>0.0199963702722439</v>
      </c>
      <c r="M92" s="10" t="n">
        <f aca="false">J92/K92</f>
        <v>0.0079589640699823</v>
      </c>
      <c r="N92" s="11" t="n">
        <f aca="false">C92/E92</f>
        <v>36.4866453674121</v>
      </c>
      <c r="O92" s="12" t="n">
        <v>759.186</v>
      </c>
      <c r="P92" s="13" t="n">
        <v>1376.4</v>
      </c>
      <c r="Q92" s="13" t="n">
        <v>6412.2</v>
      </c>
      <c r="R92" s="12" t="n">
        <v>191.7</v>
      </c>
      <c r="S92" s="1" t="n">
        <v>46071</v>
      </c>
      <c r="T92" s="1" t="n">
        <v>336424</v>
      </c>
      <c r="U92" s="1" t="n">
        <v>435309</v>
      </c>
      <c r="V92" s="1" t="n">
        <v>105.1</v>
      </c>
      <c r="W92" s="1" t="n">
        <v>43139</v>
      </c>
      <c r="X92" s="1" t="n">
        <v>2.47</v>
      </c>
      <c r="Y92" s="1" t="n">
        <v>296374</v>
      </c>
      <c r="Z92" s="1" t="n">
        <v>634173</v>
      </c>
      <c r="AA92" s="14" t="n">
        <v>2.19</v>
      </c>
    </row>
    <row r="93" customFormat="false" ht="12.85" hidden="false" customHeight="false" outlineLevel="0" collapsed="false">
      <c r="A93" s="1" t="n">
        <v>200501</v>
      </c>
      <c r="B93" s="9" t="n">
        <v>98.3982</v>
      </c>
      <c r="C93" s="1" t="n">
        <v>1432.4</v>
      </c>
      <c r="D93" s="1" t="n">
        <v>29.497</v>
      </c>
      <c r="E93" s="1" t="n">
        <v>35.192</v>
      </c>
      <c r="F93" s="6" t="s">
        <v>62</v>
      </c>
      <c r="G93" s="6" t="s">
        <v>62</v>
      </c>
      <c r="H93" s="6" t="s">
        <v>62</v>
      </c>
      <c r="I93" s="6" t="s">
        <v>62</v>
      </c>
      <c r="J93" s="9" t="n">
        <f aca="false">E93-D93</f>
        <v>5.695</v>
      </c>
      <c r="K93" s="9" t="n">
        <f aca="false">C93-D93</f>
        <v>1402.903</v>
      </c>
      <c r="L93" s="9" t="n">
        <f aca="false">D93/K93</f>
        <v>0.0210256874495243</v>
      </c>
      <c r="M93" s="10" t="n">
        <f aca="false">J93/K93</f>
        <v>0.00405943960487646</v>
      </c>
      <c r="N93" s="11" t="n">
        <f aca="false">C93/E93</f>
        <v>40.7024323709934</v>
      </c>
      <c r="O93" s="12" t="n">
        <v>760.321</v>
      </c>
      <c r="P93" s="13" t="n">
        <v>1366.6</v>
      </c>
      <c r="Q93" s="13" t="n">
        <v>6416.3</v>
      </c>
      <c r="R93" s="12" t="n">
        <v>191.8</v>
      </c>
      <c r="S93" s="1" t="n">
        <v>46465</v>
      </c>
      <c r="T93" s="1" t="n">
        <v>339486</v>
      </c>
      <c r="U93" s="1" t="n">
        <v>428116</v>
      </c>
      <c r="V93" s="1" t="n">
        <v>105</v>
      </c>
      <c r="W93" s="1" t="n">
        <v>42557</v>
      </c>
      <c r="X93" s="1" t="n">
        <v>2.43</v>
      </c>
      <c r="Y93" s="1" t="n">
        <v>299515</v>
      </c>
      <c r="Z93" s="1" t="n">
        <v>638468</v>
      </c>
      <c r="AA93" s="14" t="n">
        <v>2.33</v>
      </c>
    </row>
    <row r="94" customFormat="false" ht="12.85" hidden="false" customHeight="false" outlineLevel="0" collapsed="false">
      <c r="A94" s="1" t="n">
        <v>200502</v>
      </c>
      <c r="B94" s="9" t="n">
        <v>98.7629</v>
      </c>
      <c r="C94" s="1" t="n">
        <v>1451.96</v>
      </c>
      <c r="D94" s="1" t="n">
        <v>29.444</v>
      </c>
      <c r="E94" s="1" t="n">
        <v>35.119</v>
      </c>
      <c r="F94" s="6" t="s">
        <v>62</v>
      </c>
      <c r="G94" s="6" t="s">
        <v>62</v>
      </c>
      <c r="H94" s="6" t="s">
        <v>62</v>
      </c>
      <c r="I94" s="6" t="s">
        <v>62</v>
      </c>
      <c r="J94" s="9" t="n">
        <f aca="false">E94-D94</f>
        <v>5.675</v>
      </c>
      <c r="K94" s="9" t="n">
        <f aca="false">C94-D94</f>
        <v>1422.516</v>
      </c>
      <c r="L94" s="9" t="n">
        <f aca="false">D94/K94</f>
        <v>0.0206985369584595</v>
      </c>
      <c r="M94" s="10" t="n">
        <f aca="false">J94/K94</f>
        <v>0.00398941031243234</v>
      </c>
      <c r="N94" s="11" t="n">
        <f aca="false">C94/E94</f>
        <v>41.3440018223754</v>
      </c>
      <c r="O94" s="12" t="n">
        <v>762.9</v>
      </c>
      <c r="P94" s="13" t="n">
        <v>1372.5</v>
      </c>
      <c r="Q94" s="13" t="n">
        <v>6429.1</v>
      </c>
      <c r="R94" s="12" t="n">
        <v>192.4</v>
      </c>
      <c r="S94" s="1" t="n">
        <v>46595</v>
      </c>
      <c r="T94" s="1" t="n">
        <v>341553</v>
      </c>
      <c r="U94" s="1" t="n">
        <v>436476</v>
      </c>
      <c r="V94" s="1" t="n">
        <v>105.4</v>
      </c>
      <c r="W94" s="1" t="n">
        <v>42178</v>
      </c>
      <c r="X94" s="1" t="n">
        <v>2.46</v>
      </c>
      <c r="Y94" s="1" t="n">
        <v>301578</v>
      </c>
      <c r="Z94" s="1" t="n">
        <v>641501</v>
      </c>
      <c r="AA94" s="14" t="n">
        <v>2.54</v>
      </c>
    </row>
    <row r="95" customFormat="false" ht="12.85" hidden="false" customHeight="false" outlineLevel="0" collapsed="false">
      <c r="A95" s="1" t="n">
        <v>200503</v>
      </c>
      <c r="B95" s="9" t="n">
        <v>99.2317</v>
      </c>
      <c r="C95" s="1" t="n">
        <v>1469.45</v>
      </c>
      <c r="D95" s="1" t="n">
        <v>30.04</v>
      </c>
      <c r="E95" s="1" t="n">
        <v>36.844</v>
      </c>
      <c r="F95" s="6" t="s">
        <v>62</v>
      </c>
      <c r="G95" s="6" t="s">
        <v>62</v>
      </c>
      <c r="H95" s="6" t="s">
        <v>62</v>
      </c>
      <c r="I95" s="6" t="s">
        <v>62</v>
      </c>
      <c r="J95" s="9" t="n">
        <f aca="false">E95-D95</f>
        <v>6.804</v>
      </c>
      <c r="K95" s="9" t="n">
        <f aca="false">C95-D95</f>
        <v>1439.41</v>
      </c>
      <c r="L95" s="9" t="n">
        <f aca="false">D95/K95</f>
        <v>0.0208696618753517</v>
      </c>
      <c r="M95" s="10" t="n">
        <f aca="false">J95/K95</f>
        <v>0.00472693673102174</v>
      </c>
      <c r="N95" s="11" t="n">
        <f aca="false">C95/E95</f>
        <v>39.8830203018131</v>
      </c>
      <c r="O95" s="12" t="n">
        <v>765.515</v>
      </c>
      <c r="P95" s="13" t="n">
        <v>1372.6</v>
      </c>
      <c r="Q95" s="13" t="n">
        <v>6444</v>
      </c>
      <c r="R95" s="12" t="n">
        <v>193.1</v>
      </c>
      <c r="S95" s="1" t="n">
        <v>46829</v>
      </c>
      <c r="T95" s="1" t="n">
        <v>343214</v>
      </c>
      <c r="U95" s="1" t="n">
        <v>448152</v>
      </c>
      <c r="V95" s="1" t="n">
        <v>106</v>
      </c>
      <c r="W95" s="1" t="n">
        <v>42124</v>
      </c>
      <c r="X95" s="1" t="n">
        <v>2.56</v>
      </c>
      <c r="Y95" s="1" t="n">
        <v>303534</v>
      </c>
      <c r="Z95" s="1" t="n">
        <v>643575</v>
      </c>
      <c r="AA95" s="14" t="n">
        <v>2.74</v>
      </c>
    </row>
    <row r="96" customFormat="false" ht="12.85" hidden="false" customHeight="false" outlineLevel="0" collapsed="false">
      <c r="A96" s="1" t="n">
        <v>200504</v>
      </c>
      <c r="B96" s="9" t="n">
        <v>99.8047</v>
      </c>
      <c r="C96" s="1" t="n">
        <v>1495.02</v>
      </c>
      <c r="D96" s="1" t="n">
        <v>27.748</v>
      </c>
      <c r="E96" s="1" t="n">
        <v>35.584</v>
      </c>
      <c r="F96" s="6" t="s">
        <v>62</v>
      </c>
      <c r="G96" s="6" t="s">
        <v>62</v>
      </c>
      <c r="H96" s="6" t="s">
        <v>62</v>
      </c>
      <c r="I96" s="6" t="s">
        <v>62</v>
      </c>
      <c r="J96" s="9" t="n">
        <f aca="false">E96-D96</f>
        <v>7.836</v>
      </c>
      <c r="K96" s="9" t="n">
        <f aca="false">C96-D96</f>
        <v>1467.272</v>
      </c>
      <c r="L96" s="9" t="n">
        <f aca="false">D96/K96</f>
        <v>0.0189112857057178</v>
      </c>
      <c r="M96" s="10" t="n">
        <f aca="false">J96/K96</f>
        <v>0.00534052309319608</v>
      </c>
      <c r="N96" s="11" t="n">
        <f aca="false">C96/E96</f>
        <v>42.0138264388489</v>
      </c>
      <c r="O96" s="12" t="n">
        <v>766.401</v>
      </c>
      <c r="P96" s="13" t="n">
        <v>1357.8</v>
      </c>
      <c r="Q96" s="13" t="n">
        <v>6451.6</v>
      </c>
      <c r="R96" s="12" t="n">
        <v>193.8</v>
      </c>
      <c r="S96" s="1" t="n">
        <v>46569</v>
      </c>
      <c r="T96" s="1" t="n">
        <v>345931</v>
      </c>
      <c r="U96" s="1" t="n">
        <v>445615</v>
      </c>
      <c r="V96" s="1" t="n">
        <v>106.3</v>
      </c>
      <c r="W96" s="1" t="n">
        <v>42500</v>
      </c>
      <c r="X96" s="1" t="n">
        <v>2.45</v>
      </c>
      <c r="Y96" s="1" t="n">
        <v>306425</v>
      </c>
      <c r="Z96" s="1" t="n">
        <v>647227</v>
      </c>
      <c r="AA96" s="14" t="n">
        <v>2.78</v>
      </c>
    </row>
    <row r="97" customFormat="false" ht="12.85" hidden="false" customHeight="false" outlineLevel="0" collapsed="false">
      <c r="A97" s="1" t="n">
        <v>200505</v>
      </c>
      <c r="B97" s="9" t="n">
        <v>100.013</v>
      </c>
      <c r="C97" s="1" t="n">
        <v>1527.43</v>
      </c>
      <c r="D97" s="1" t="n">
        <v>29.381</v>
      </c>
      <c r="E97" s="1" t="n">
        <v>35.719</v>
      </c>
      <c r="F97" s="6" t="s">
        <v>62</v>
      </c>
      <c r="G97" s="6" t="s">
        <v>62</v>
      </c>
      <c r="H97" s="6" t="s">
        <v>62</v>
      </c>
      <c r="I97" s="6" t="s">
        <v>62</v>
      </c>
      <c r="J97" s="9" t="n">
        <f aca="false">E97-D97</f>
        <v>6.338</v>
      </c>
      <c r="K97" s="9" t="n">
        <f aca="false">C97-D97</f>
        <v>1498.049</v>
      </c>
      <c r="L97" s="9" t="n">
        <f aca="false">D97/K97</f>
        <v>0.019612843104598</v>
      </c>
      <c r="M97" s="10" t="n">
        <f aca="false">J97/K97</f>
        <v>0.00423083624100413</v>
      </c>
      <c r="N97" s="11" t="n">
        <f aca="false">C97/E97</f>
        <v>42.762395363812</v>
      </c>
      <c r="O97" s="12" t="n">
        <v>766.847</v>
      </c>
      <c r="P97" s="13" t="n">
        <v>1365.5</v>
      </c>
      <c r="Q97" s="13" t="n">
        <v>6467.8</v>
      </c>
      <c r="R97" s="12" t="n">
        <v>193.5</v>
      </c>
      <c r="S97" s="1" t="n">
        <v>47101</v>
      </c>
      <c r="T97" s="1" t="n">
        <v>346729</v>
      </c>
      <c r="U97" s="1" t="n">
        <v>448324</v>
      </c>
      <c r="V97" s="1" t="n">
        <v>106.4</v>
      </c>
      <c r="W97" s="1" t="n">
        <v>43068</v>
      </c>
      <c r="X97" s="1" t="n">
        <v>2.46</v>
      </c>
      <c r="Y97" s="1" t="n">
        <v>307227</v>
      </c>
      <c r="Z97" s="1" t="n">
        <v>650858</v>
      </c>
      <c r="AA97" s="14" t="n">
        <v>2.84</v>
      </c>
    </row>
    <row r="98" customFormat="false" ht="12.85" hidden="false" customHeight="false" outlineLevel="0" collapsed="false">
      <c r="A98" s="1" t="n">
        <v>200506</v>
      </c>
      <c r="B98" s="9" t="n">
        <v>100.117</v>
      </c>
      <c r="C98" s="1" t="n">
        <v>1537.66</v>
      </c>
      <c r="D98" s="1" t="n">
        <v>30.156</v>
      </c>
      <c r="E98" s="1" t="n">
        <v>36.046</v>
      </c>
      <c r="F98" s="6" t="s">
        <v>62</v>
      </c>
      <c r="G98" s="6" t="s">
        <v>62</v>
      </c>
      <c r="H98" s="6" t="s">
        <v>62</v>
      </c>
      <c r="I98" s="6" t="s">
        <v>62</v>
      </c>
      <c r="J98" s="9" t="n">
        <f aca="false">E98-D98</f>
        <v>5.89</v>
      </c>
      <c r="K98" s="9" t="n">
        <f aca="false">C98-D98</f>
        <v>1507.504</v>
      </c>
      <c r="L98" s="9" t="n">
        <f aca="false">D98/K98</f>
        <v>0.0200039270210892</v>
      </c>
      <c r="M98" s="10" t="n">
        <f aca="false">J98/K98</f>
        <v>0.003907120644456</v>
      </c>
      <c r="N98" s="11" t="n">
        <f aca="false">C98/E98</f>
        <v>42.6582699883482</v>
      </c>
      <c r="O98" s="12" t="n">
        <v>770.561</v>
      </c>
      <c r="P98" s="13" t="n">
        <v>1379.2</v>
      </c>
      <c r="Q98" s="13" t="n">
        <v>6499.8</v>
      </c>
      <c r="R98" s="12" t="n">
        <v>193.6</v>
      </c>
      <c r="S98" s="1" t="n">
        <v>47333</v>
      </c>
      <c r="T98" s="1" t="n">
        <v>348243</v>
      </c>
      <c r="U98" s="1" t="n">
        <v>456891</v>
      </c>
      <c r="V98" s="1" t="n">
        <v>106.6</v>
      </c>
      <c r="W98" s="1" t="n">
        <v>43645</v>
      </c>
      <c r="X98" s="1" t="n">
        <v>2.48</v>
      </c>
      <c r="Y98" s="1" t="n">
        <v>308417</v>
      </c>
      <c r="Z98" s="1" t="n">
        <v>653813</v>
      </c>
      <c r="AA98" s="14" t="n">
        <v>2.97</v>
      </c>
    </row>
    <row r="99" customFormat="false" ht="12.85" hidden="false" customHeight="false" outlineLevel="0" collapsed="false">
      <c r="A99" s="1" t="n">
        <v>200507</v>
      </c>
      <c r="B99" s="9" t="n">
        <v>100.117</v>
      </c>
      <c r="C99" s="1" t="n">
        <v>1543.65</v>
      </c>
      <c r="D99" s="1" t="n">
        <v>28.704</v>
      </c>
      <c r="E99" s="1" t="n">
        <v>36.696</v>
      </c>
      <c r="F99" s="6" t="s">
        <v>62</v>
      </c>
      <c r="G99" s="6" t="s">
        <v>62</v>
      </c>
      <c r="H99" s="6" t="s">
        <v>62</v>
      </c>
      <c r="I99" s="6" t="s">
        <v>62</v>
      </c>
      <c r="J99" s="9" t="n">
        <f aca="false">E99-D99</f>
        <v>7.992</v>
      </c>
      <c r="K99" s="9" t="n">
        <f aca="false">C99-D99</f>
        <v>1514.946</v>
      </c>
      <c r="L99" s="9" t="n">
        <f aca="false">D99/K99</f>
        <v>0.0189472099995643</v>
      </c>
      <c r="M99" s="10" t="n">
        <f aca="false">J99/K99</f>
        <v>0.00527543556007937</v>
      </c>
      <c r="N99" s="11" t="n">
        <f aca="false">C99/E99</f>
        <v>42.0658927403532</v>
      </c>
      <c r="O99" s="12" t="n">
        <v>773.369</v>
      </c>
      <c r="P99" s="13" t="n">
        <v>1366.6</v>
      </c>
      <c r="Q99" s="13" t="n">
        <v>6526.6</v>
      </c>
      <c r="R99" s="12" t="n">
        <v>194.7</v>
      </c>
      <c r="S99" s="1" t="n">
        <v>47436</v>
      </c>
      <c r="T99" s="1" t="n">
        <v>347425</v>
      </c>
      <c r="U99" s="1" t="n">
        <v>462135</v>
      </c>
      <c r="V99" s="1" t="n">
        <v>106.8</v>
      </c>
      <c r="W99" s="1" t="n">
        <v>44141</v>
      </c>
      <c r="X99" s="1" t="n">
        <v>2.59</v>
      </c>
      <c r="Y99" s="1" t="n">
        <v>307676</v>
      </c>
      <c r="Z99" s="1" t="n">
        <v>652809</v>
      </c>
      <c r="AA99" s="14" t="n">
        <v>3.22</v>
      </c>
    </row>
    <row r="100" customFormat="false" ht="12.85" hidden="false" customHeight="false" outlineLevel="0" collapsed="false">
      <c r="A100" s="1" t="n">
        <v>200508</v>
      </c>
      <c r="B100" s="9" t="n">
        <v>100.326</v>
      </c>
      <c r="C100" s="1" t="n">
        <v>1539.22</v>
      </c>
      <c r="D100" s="1" t="n">
        <v>31.165</v>
      </c>
      <c r="E100" s="1" t="n">
        <v>37.791</v>
      </c>
      <c r="F100" s="6" t="s">
        <v>62</v>
      </c>
      <c r="G100" s="6" t="s">
        <v>62</v>
      </c>
      <c r="H100" s="6" t="s">
        <v>62</v>
      </c>
      <c r="I100" s="6" t="s">
        <v>62</v>
      </c>
      <c r="J100" s="9" t="n">
        <f aca="false">E100-D100</f>
        <v>6.626</v>
      </c>
      <c r="K100" s="9" t="n">
        <f aca="false">C100-D100</f>
        <v>1508.055</v>
      </c>
      <c r="L100" s="9" t="n">
        <f aca="false">D100/K100</f>
        <v>0.0206656919011575</v>
      </c>
      <c r="M100" s="10" t="n">
        <f aca="false">J100/K100</f>
        <v>0.00439373895514421</v>
      </c>
      <c r="N100" s="11" t="n">
        <f aca="false">C100/E100</f>
        <v>40.7298033923421</v>
      </c>
      <c r="O100" s="12" t="n">
        <v>775.742</v>
      </c>
      <c r="P100" s="13" t="n">
        <v>1376.2</v>
      </c>
      <c r="Q100" s="13" t="n">
        <v>6556.3</v>
      </c>
      <c r="R100" s="12" t="n">
        <v>196</v>
      </c>
      <c r="S100" s="1" t="n">
        <v>47534</v>
      </c>
      <c r="T100" s="1" t="n">
        <v>346588</v>
      </c>
      <c r="U100" s="1" t="n">
        <v>462054</v>
      </c>
      <c r="V100" s="1" t="n">
        <v>107.2</v>
      </c>
      <c r="W100" s="1" t="n">
        <v>44164</v>
      </c>
      <c r="X100" s="1" t="n">
        <v>2.72</v>
      </c>
      <c r="Y100" s="1" t="n">
        <v>306966</v>
      </c>
      <c r="Z100" s="1" t="n">
        <v>653698</v>
      </c>
      <c r="AA100" s="14" t="n">
        <v>3.44</v>
      </c>
    </row>
    <row r="101" customFormat="false" ht="12.85" hidden="false" customHeight="false" outlineLevel="0" collapsed="false">
      <c r="A101" s="1" t="n">
        <v>200509</v>
      </c>
      <c r="B101" s="9" t="n">
        <v>100.586</v>
      </c>
      <c r="C101" s="1" t="n">
        <v>1566.49</v>
      </c>
      <c r="D101" s="1" t="n">
        <v>27.979</v>
      </c>
      <c r="E101" s="1" t="n">
        <v>36.619</v>
      </c>
      <c r="F101" s="6" t="s">
        <v>62</v>
      </c>
      <c r="G101" s="6" t="s">
        <v>62</v>
      </c>
      <c r="H101" s="6" t="s">
        <v>62</v>
      </c>
      <c r="I101" s="6" t="s">
        <v>62</v>
      </c>
      <c r="J101" s="9" t="n">
        <f aca="false">E101-D101</f>
        <v>8.64</v>
      </c>
      <c r="K101" s="9" t="n">
        <f aca="false">C101-D101</f>
        <v>1538.511</v>
      </c>
      <c r="L101" s="9" t="n">
        <f aca="false">D101/K101</f>
        <v>0.0181857653276447</v>
      </c>
      <c r="M101" s="10" t="n">
        <f aca="false">J101/K101</f>
        <v>0.00561581945140464</v>
      </c>
      <c r="N101" s="11" t="n">
        <f aca="false">C101/E101</f>
        <v>42.7780660312952</v>
      </c>
      <c r="O101" s="12" t="n">
        <v>780.033</v>
      </c>
      <c r="P101" s="13" t="n">
        <v>1377.8</v>
      </c>
      <c r="Q101" s="13" t="n">
        <v>6592.1</v>
      </c>
      <c r="R101" s="12" t="n">
        <v>198.7</v>
      </c>
      <c r="S101" s="1" t="n">
        <v>47698</v>
      </c>
      <c r="T101" s="1" t="n">
        <v>351449</v>
      </c>
      <c r="U101" s="1" t="n">
        <v>463244</v>
      </c>
      <c r="V101" s="1" t="n">
        <v>108.1</v>
      </c>
      <c r="W101" s="1" t="n">
        <v>44350</v>
      </c>
      <c r="X101" s="1" t="n">
        <v>2.86</v>
      </c>
      <c r="Y101" s="1" t="n">
        <v>311238</v>
      </c>
      <c r="Z101" s="1" t="n">
        <v>658157</v>
      </c>
      <c r="AA101" s="14" t="n">
        <v>3.42</v>
      </c>
    </row>
    <row r="102" customFormat="false" ht="12.85" hidden="false" customHeight="false" outlineLevel="0" collapsed="false">
      <c r="A102" s="1" t="n">
        <v>200510</v>
      </c>
      <c r="B102" s="9" t="n">
        <v>100.69</v>
      </c>
      <c r="C102" s="1" t="n">
        <v>1580.31</v>
      </c>
      <c r="D102" s="1" t="n">
        <v>30.97</v>
      </c>
      <c r="E102" s="1" t="n">
        <v>36.62</v>
      </c>
      <c r="F102" s="6" t="s">
        <v>62</v>
      </c>
      <c r="G102" s="6" t="s">
        <v>62</v>
      </c>
      <c r="H102" s="6" t="s">
        <v>62</v>
      </c>
      <c r="I102" s="6" t="s">
        <v>62</v>
      </c>
      <c r="J102" s="9" t="n">
        <f aca="false">E102-D102</f>
        <v>5.65</v>
      </c>
      <c r="K102" s="9" t="n">
        <f aca="false">C102-D102</f>
        <v>1549.34</v>
      </c>
      <c r="L102" s="9" t="n">
        <f aca="false">D102/K102</f>
        <v>0.0199891566731641</v>
      </c>
      <c r="M102" s="10" t="n">
        <f aca="false">J102/K102</f>
        <v>0.00364671408470704</v>
      </c>
      <c r="N102" s="11" t="n">
        <f aca="false">C102/E102</f>
        <v>43.1542872747133</v>
      </c>
      <c r="O102" s="12" t="n">
        <v>781.575</v>
      </c>
      <c r="P102" s="13" t="n">
        <v>1375</v>
      </c>
      <c r="Q102" s="13" t="n">
        <v>6620.9</v>
      </c>
      <c r="R102" s="12" t="n">
        <v>199.2</v>
      </c>
      <c r="S102" s="1" t="n">
        <v>47819</v>
      </c>
      <c r="T102" s="1" t="n">
        <v>354862</v>
      </c>
      <c r="U102" s="1" t="n">
        <v>463458</v>
      </c>
      <c r="V102" s="1" t="n">
        <v>107.6</v>
      </c>
      <c r="W102" s="1" t="n">
        <v>44440</v>
      </c>
      <c r="X102" s="1" t="n">
        <v>3.06</v>
      </c>
      <c r="Y102" s="1" t="n">
        <v>314356</v>
      </c>
      <c r="Z102" s="1" t="n">
        <v>662891</v>
      </c>
      <c r="AA102" s="14" t="n">
        <v>3.71</v>
      </c>
    </row>
    <row r="103" customFormat="false" ht="12.85" hidden="false" customHeight="false" outlineLevel="0" collapsed="false">
      <c r="A103" s="1" t="n">
        <v>200511</v>
      </c>
      <c r="B103" s="9" t="n">
        <v>100.846</v>
      </c>
      <c r="C103" s="1" t="n">
        <v>1611.19</v>
      </c>
      <c r="D103" s="1" t="n">
        <v>31.699</v>
      </c>
      <c r="E103" s="1" t="n">
        <v>38.003</v>
      </c>
      <c r="F103" s="6" t="s">
        <v>62</v>
      </c>
      <c r="G103" s="6" t="s">
        <v>62</v>
      </c>
      <c r="H103" s="6" t="s">
        <v>62</v>
      </c>
      <c r="I103" s="6" t="s">
        <v>62</v>
      </c>
      <c r="J103" s="9" t="n">
        <f aca="false">E103-D103</f>
        <v>6.304</v>
      </c>
      <c r="K103" s="9" t="n">
        <f aca="false">C103-D103</f>
        <v>1579.491</v>
      </c>
      <c r="L103" s="9" t="n">
        <f aca="false">D103/K103</f>
        <v>0.0200691235341005</v>
      </c>
      <c r="M103" s="10" t="n">
        <f aca="false">J103/K103</f>
        <v>0.00399115917722861</v>
      </c>
      <c r="N103" s="11" t="n">
        <f aca="false">C103/E103</f>
        <v>42.3963897587033</v>
      </c>
      <c r="O103" s="12" t="n">
        <v>783.769</v>
      </c>
      <c r="P103" s="13" t="n">
        <v>1376.9</v>
      </c>
      <c r="Q103" s="13" t="n">
        <v>6648.5</v>
      </c>
      <c r="R103" s="12" t="n">
        <v>198.4</v>
      </c>
      <c r="S103" s="1" t="n">
        <v>48066</v>
      </c>
      <c r="T103" s="1" t="n">
        <v>355826</v>
      </c>
      <c r="U103" s="1" t="n">
        <v>462967</v>
      </c>
      <c r="V103" s="1" t="n">
        <v>107.4</v>
      </c>
      <c r="W103" s="1" t="n">
        <v>44567</v>
      </c>
      <c r="X103" s="1" t="n">
        <v>3.31</v>
      </c>
      <c r="Y103" s="1" t="n">
        <v>315303</v>
      </c>
      <c r="Z103" s="1" t="n">
        <v>664398</v>
      </c>
      <c r="AA103" s="14" t="n">
        <v>3.88</v>
      </c>
    </row>
    <row r="104" customFormat="false" ht="12.85" hidden="false" customHeight="false" outlineLevel="0" collapsed="false">
      <c r="A104" s="1" t="n">
        <v>200512</v>
      </c>
      <c r="B104" s="9" t="n">
        <v>101.107</v>
      </c>
      <c r="C104" s="1" t="n">
        <v>1625.24</v>
      </c>
      <c r="D104" s="1" t="n">
        <v>30.238</v>
      </c>
      <c r="E104" s="1" t="n">
        <v>40.272</v>
      </c>
      <c r="F104" s="6" t="s">
        <v>62</v>
      </c>
      <c r="G104" s="6" t="s">
        <v>62</v>
      </c>
      <c r="H104" s="6" t="s">
        <v>62</v>
      </c>
      <c r="I104" s="6" t="s">
        <v>62</v>
      </c>
      <c r="J104" s="9" t="n">
        <f aca="false">E104-D104</f>
        <v>10.034</v>
      </c>
      <c r="K104" s="9" t="n">
        <f aca="false">C104-D104</f>
        <v>1595.002</v>
      </c>
      <c r="L104" s="9" t="n">
        <f aca="false">D104/K104</f>
        <v>0.0189579699586584</v>
      </c>
      <c r="M104" s="10" t="n">
        <f aca="false">J104/K104</f>
        <v>0.00629090120263172</v>
      </c>
      <c r="N104" s="11" t="n">
        <f aca="false">C104/E104</f>
        <v>40.3565752880413</v>
      </c>
      <c r="O104" s="12" t="n">
        <v>787.018</v>
      </c>
      <c r="P104" s="13" t="n">
        <v>1374.2</v>
      </c>
      <c r="Q104" s="13" t="n">
        <v>6674.1</v>
      </c>
      <c r="R104" s="12" t="n">
        <v>198.3</v>
      </c>
      <c r="S104" s="1" t="n">
        <v>48194</v>
      </c>
      <c r="T104" s="1" t="n">
        <v>358240</v>
      </c>
      <c r="U104" s="1" t="n">
        <v>465924</v>
      </c>
      <c r="V104" s="1" t="n">
        <v>107.3</v>
      </c>
      <c r="W104" s="1" t="n">
        <v>45321</v>
      </c>
      <c r="X104" s="1" t="n">
        <v>3.37</v>
      </c>
      <c r="Y104" s="1" t="n">
        <v>317885</v>
      </c>
      <c r="Z104" s="1" t="n">
        <v>669409</v>
      </c>
      <c r="AA104" s="14" t="n">
        <v>3.89</v>
      </c>
    </row>
    <row r="105" customFormat="false" ht="12.85" hidden="false" customHeight="false" outlineLevel="0" collapsed="false">
      <c r="A105" s="1" t="n">
        <v>200601</v>
      </c>
      <c r="B105" s="9" t="n">
        <v>100.742</v>
      </c>
      <c r="C105" s="1" t="n">
        <v>1613.53</v>
      </c>
      <c r="D105" s="1" t="n">
        <v>30.79</v>
      </c>
      <c r="E105" s="1" t="n">
        <v>36.601</v>
      </c>
      <c r="F105" s="6" t="s">
        <v>62</v>
      </c>
      <c r="G105" s="6" t="s">
        <v>62</v>
      </c>
      <c r="H105" s="6" t="s">
        <v>62</v>
      </c>
      <c r="I105" s="6" t="s">
        <v>62</v>
      </c>
      <c r="J105" s="9" t="n">
        <f aca="false">E105-D105</f>
        <v>5.811</v>
      </c>
      <c r="K105" s="9" t="n">
        <f aca="false">C105-D105</f>
        <v>1582.74</v>
      </c>
      <c r="L105" s="9" t="n">
        <f aca="false">D105/K105</f>
        <v>0.0194536057722683</v>
      </c>
      <c r="M105" s="10" t="n">
        <f aca="false">J105/K105</f>
        <v>0.00367148110239205</v>
      </c>
      <c r="N105" s="11" t="n">
        <f aca="false">C105/E105</f>
        <v>44.0843146362121</v>
      </c>
      <c r="O105" s="12" t="n">
        <v>791.262</v>
      </c>
      <c r="P105" s="13" t="n">
        <v>1380.6</v>
      </c>
      <c r="Q105" s="13" t="n">
        <v>6725</v>
      </c>
      <c r="R105" s="12" t="n">
        <v>199.4</v>
      </c>
      <c r="S105" s="1" t="n">
        <v>48464</v>
      </c>
      <c r="T105" s="1" t="n">
        <v>359844</v>
      </c>
      <c r="U105" s="1" t="n">
        <v>467710</v>
      </c>
      <c r="V105" s="1" t="n">
        <v>107.9</v>
      </c>
      <c r="W105" s="1" t="n">
        <v>44660</v>
      </c>
      <c r="X105" s="1" t="n">
        <v>3.47</v>
      </c>
      <c r="Y105" s="1" t="n">
        <v>319515</v>
      </c>
      <c r="Z105" s="1" t="n">
        <v>671806</v>
      </c>
      <c r="AA105" s="14" t="n">
        <v>4.24</v>
      </c>
    </row>
    <row r="106" customFormat="false" ht="12.85" hidden="false" customHeight="false" outlineLevel="0" collapsed="false">
      <c r="A106" s="1" t="n">
        <v>200602</v>
      </c>
      <c r="B106" s="9" t="n">
        <v>101.159</v>
      </c>
      <c r="C106" s="1" t="n">
        <v>1645.25</v>
      </c>
      <c r="D106" s="1" t="n">
        <v>31.136</v>
      </c>
      <c r="E106" s="1" t="n">
        <v>36.834</v>
      </c>
      <c r="F106" s="6" t="s">
        <v>62</v>
      </c>
      <c r="G106" s="6" t="s">
        <v>62</v>
      </c>
      <c r="H106" s="6" t="s">
        <v>62</v>
      </c>
      <c r="I106" s="6" t="s">
        <v>62</v>
      </c>
      <c r="J106" s="9" t="n">
        <f aca="false">E106-D106</f>
        <v>5.698</v>
      </c>
      <c r="K106" s="9" t="n">
        <f aca="false">C106-D106</f>
        <v>1614.114</v>
      </c>
      <c r="L106" s="9" t="n">
        <f aca="false">D106/K106</f>
        <v>0.0192898395032817</v>
      </c>
      <c r="M106" s="10" t="n">
        <f aca="false">J106/K106</f>
        <v>0.00353011001701243</v>
      </c>
      <c r="N106" s="11" t="n">
        <f aca="false">C106/E106</f>
        <v>44.6666123690069</v>
      </c>
      <c r="O106" s="12" t="n">
        <v>795.843</v>
      </c>
      <c r="P106" s="13" t="n">
        <v>1379.8</v>
      </c>
      <c r="Q106" s="13" t="n">
        <v>6744.2</v>
      </c>
      <c r="R106" s="12" t="n">
        <v>199.5</v>
      </c>
      <c r="S106" s="1" t="n">
        <v>48785</v>
      </c>
      <c r="T106" s="1" t="n">
        <v>364341</v>
      </c>
      <c r="U106" s="1" t="n">
        <v>471913</v>
      </c>
      <c r="V106" s="1" t="n">
        <v>107.7</v>
      </c>
      <c r="W106" s="1" t="n">
        <v>44375</v>
      </c>
      <c r="X106" s="1" t="n">
        <v>3.72</v>
      </c>
      <c r="Y106" s="1" t="n">
        <v>323279</v>
      </c>
      <c r="Z106" s="1" t="n">
        <v>678008</v>
      </c>
      <c r="AA106" s="14" t="n">
        <v>4.43</v>
      </c>
    </row>
    <row r="107" customFormat="false" ht="12.85" hidden="false" customHeight="false" outlineLevel="0" collapsed="false">
      <c r="A107" s="1" t="n">
        <v>200603</v>
      </c>
      <c r="B107" s="9" t="n">
        <v>101.576</v>
      </c>
      <c r="C107" s="1" t="n">
        <v>1699.97</v>
      </c>
      <c r="D107" s="1" t="n">
        <v>28.749</v>
      </c>
      <c r="E107" s="1" t="n">
        <v>37.278</v>
      </c>
      <c r="F107" s="6" t="s">
        <v>62</v>
      </c>
      <c r="G107" s="6" t="s">
        <v>62</v>
      </c>
      <c r="H107" s="6" t="s">
        <v>62</v>
      </c>
      <c r="I107" s="6" t="s">
        <v>62</v>
      </c>
      <c r="J107" s="9" t="n">
        <f aca="false">E107-D107</f>
        <v>8.529</v>
      </c>
      <c r="K107" s="9" t="n">
        <f aca="false">C107-D107</f>
        <v>1671.221</v>
      </c>
      <c r="L107" s="9" t="n">
        <f aca="false">D107/K107</f>
        <v>0.0172023927415943</v>
      </c>
      <c r="M107" s="10" t="n">
        <f aca="false">J107/K107</f>
        <v>0.0051034543007777</v>
      </c>
      <c r="N107" s="11" t="n">
        <f aca="false">C107/E107</f>
        <v>45.6025001341274</v>
      </c>
      <c r="O107" s="12" t="n">
        <v>798.571</v>
      </c>
      <c r="P107" s="13" t="n">
        <v>1383.9</v>
      </c>
      <c r="Q107" s="13" t="n">
        <v>6761.1</v>
      </c>
      <c r="R107" s="12" t="n">
        <v>199.8</v>
      </c>
      <c r="S107" s="1" t="n">
        <v>48842</v>
      </c>
      <c r="T107" s="1" t="n">
        <v>367140</v>
      </c>
      <c r="U107" s="1" t="n">
        <v>478392</v>
      </c>
      <c r="V107" s="1" t="n">
        <v>108.3</v>
      </c>
      <c r="W107" s="1" t="n">
        <v>44515</v>
      </c>
      <c r="X107" s="1" t="n">
        <v>3.86</v>
      </c>
      <c r="Y107" s="1" t="n">
        <v>325760</v>
      </c>
      <c r="Z107" s="1" t="n">
        <v>682523</v>
      </c>
      <c r="AA107" s="14" t="n">
        <v>4.51</v>
      </c>
    </row>
    <row r="108" customFormat="false" ht="12.85" hidden="false" customHeight="false" outlineLevel="0" collapsed="false">
      <c r="A108" s="1" t="n">
        <v>200604</v>
      </c>
      <c r="B108" s="9" t="n">
        <v>102.357</v>
      </c>
      <c r="C108" s="1" t="n">
        <v>1715.9</v>
      </c>
      <c r="D108" s="1" t="n">
        <v>30.522</v>
      </c>
      <c r="E108" s="1" t="n">
        <v>37.809</v>
      </c>
      <c r="F108" s="6" t="s">
        <v>62</v>
      </c>
      <c r="G108" s="6" t="s">
        <v>62</v>
      </c>
      <c r="H108" s="6" t="s">
        <v>62</v>
      </c>
      <c r="I108" s="6" t="s">
        <v>62</v>
      </c>
      <c r="J108" s="9" t="n">
        <f aca="false">E108-D108</f>
        <v>7.287</v>
      </c>
      <c r="K108" s="9" t="n">
        <f aca="false">C108-D108</f>
        <v>1685.378</v>
      </c>
      <c r="L108" s="9" t="n">
        <f aca="false">D108/K108</f>
        <v>0.0181098839548161</v>
      </c>
      <c r="M108" s="10" t="n">
        <f aca="false">J108/K108</f>
        <v>0.00432365914352745</v>
      </c>
      <c r="N108" s="11" t="n">
        <f aca="false">C108/E108</f>
        <v>45.3833743288635</v>
      </c>
      <c r="O108" s="12" t="n">
        <v>801.335</v>
      </c>
      <c r="P108" s="13" t="n">
        <v>1380.5</v>
      </c>
      <c r="Q108" s="13" t="n">
        <v>6784.1</v>
      </c>
      <c r="R108" s="12" t="n">
        <v>200.7</v>
      </c>
      <c r="S108" s="1" t="n">
        <v>49239</v>
      </c>
      <c r="T108" s="1" t="n">
        <v>370493</v>
      </c>
      <c r="U108" s="1" t="n">
        <v>490283</v>
      </c>
      <c r="V108" s="1" t="n">
        <v>108.9</v>
      </c>
      <c r="W108" s="1" t="n">
        <v>45002</v>
      </c>
      <c r="X108" s="1" t="n">
        <v>4.03</v>
      </c>
      <c r="Y108" s="1" t="n">
        <v>328766</v>
      </c>
      <c r="Z108" s="1" t="n">
        <v>688143</v>
      </c>
      <c r="AA108" s="14" t="n">
        <v>4.6</v>
      </c>
    </row>
    <row r="109" customFormat="false" ht="12.85" hidden="false" customHeight="false" outlineLevel="0" collapsed="false">
      <c r="A109" s="1" t="n">
        <v>200605</v>
      </c>
      <c r="B109" s="9" t="n">
        <v>102.982</v>
      </c>
      <c r="C109" s="1" t="n">
        <v>1727.13</v>
      </c>
      <c r="D109" s="1" t="n">
        <v>32.232</v>
      </c>
      <c r="E109" s="1" t="n">
        <v>62.932</v>
      </c>
      <c r="F109" s="6" t="s">
        <v>62</v>
      </c>
      <c r="G109" s="6" t="s">
        <v>62</v>
      </c>
      <c r="H109" s="6" t="s">
        <v>62</v>
      </c>
      <c r="I109" s="6" t="s">
        <v>62</v>
      </c>
      <c r="J109" s="9" t="n">
        <f aca="false">E109-D109</f>
        <v>30.7</v>
      </c>
      <c r="K109" s="9" t="n">
        <f aca="false">C109-D109</f>
        <v>1694.898</v>
      </c>
      <c r="L109" s="9" t="n">
        <f aca="false">D109/K109</f>
        <v>0.0190170735938092</v>
      </c>
      <c r="M109" s="10" t="n">
        <f aca="false">J109/K109</f>
        <v>0.0181131843922171</v>
      </c>
      <c r="N109" s="11" t="n">
        <f aca="false">C109/E109</f>
        <v>27.444384414924</v>
      </c>
      <c r="O109" s="12" t="n">
        <v>805.255</v>
      </c>
      <c r="P109" s="13" t="n">
        <v>1386.8</v>
      </c>
      <c r="Q109" s="13" t="n">
        <v>6797.6</v>
      </c>
      <c r="R109" s="12" t="n">
        <v>201.3</v>
      </c>
      <c r="S109" s="1" t="n">
        <v>49320</v>
      </c>
      <c r="T109" s="1" t="n">
        <v>372338</v>
      </c>
      <c r="U109" s="1" t="n">
        <v>492309</v>
      </c>
      <c r="V109" s="1" t="n">
        <v>109.4</v>
      </c>
      <c r="W109" s="1" t="n">
        <v>45383</v>
      </c>
      <c r="X109" s="1" t="n">
        <v>4.18</v>
      </c>
      <c r="Y109" s="1" t="n">
        <v>329689</v>
      </c>
      <c r="Z109" s="1" t="n">
        <v>690583</v>
      </c>
      <c r="AA109" s="14" t="n">
        <v>4.72</v>
      </c>
    </row>
    <row r="110" customFormat="false" ht="12.85" hidden="false" customHeight="false" outlineLevel="0" collapsed="false">
      <c r="A110" s="1" t="n">
        <v>200606</v>
      </c>
      <c r="B110" s="9" t="n">
        <v>103.399</v>
      </c>
      <c r="C110" s="1" t="n">
        <v>1737.17</v>
      </c>
      <c r="D110" s="1" t="n">
        <v>29.44</v>
      </c>
      <c r="E110" s="1" t="n">
        <v>58.702</v>
      </c>
      <c r="F110" s="6" t="s">
        <v>62</v>
      </c>
      <c r="G110" s="6" t="s">
        <v>62</v>
      </c>
      <c r="H110" s="6" t="s">
        <v>62</v>
      </c>
      <c r="I110" s="6" t="s">
        <v>62</v>
      </c>
      <c r="J110" s="9" t="n">
        <f aca="false">E110-D110</f>
        <v>29.262</v>
      </c>
      <c r="K110" s="9" t="n">
        <f aca="false">C110-D110</f>
        <v>1707.73</v>
      </c>
      <c r="L110" s="9" t="n">
        <f aca="false">D110/K110</f>
        <v>0.0172392591334696</v>
      </c>
      <c r="M110" s="10" t="n">
        <f aca="false">J110/K110</f>
        <v>0.0171350271998501</v>
      </c>
      <c r="N110" s="11" t="n">
        <f aca="false">C110/E110</f>
        <v>29.5930291983237</v>
      </c>
      <c r="O110" s="12" t="n">
        <v>805.129</v>
      </c>
      <c r="P110" s="13" t="n">
        <v>1374.4</v>
      </c>
      <c r="Q110" s="13" t="n">
        <v>6830.5</v>
      </c>
      <c r="R110" s="12" t="n">
        <v>201.7</v>
      </c>
      <c r="S110" s="1" t="n">
        <v>49440</v>
      </c>
      <c r="T110" s="1" t="n">
        <v>374327</v>
      </c>
      <c r="U110" s="1" t="n">
        <v>502746</v>
      </c>
      <c r="V110" s="1" t="n">
        <v>109.2</v>
      </c>
      <c r="W110" s="1" t="n">
        <v>45848</v>
      </c>
      <c r="X110" s="1" t="n">
        <v>4.32</v>
      </c>
      <c r="Y110" s="1" t="n">
        <v>331595</v>
      </c>
      <c r="Z110" s="1" t="n">
        <v>696434</v>
      </c>
      <c r="AA110" s="14" t="n">
        <v>4.79</v>
      </c>
    </row>
    <row r="111" customFormat="false" ht="12.85" hidden="false" customHeight="false" outlineLevel="0" collapsed="false">
      <c r="A111" s="1" t="n">
        <v>200607</v>
      </c>
      <c r="B111" s="9" t="n">
        <v>103.399</v>
      </c>
      <c r="C111" s="1" t="n">
        <v>1756.34</v>
      </c>
      <c r="D111" s="1" t="n">
        <v>32.66</v>
      </c>
      <c r="E111" s="1" t="n">
        <v>58.341</v>
      </c>
      <c r="F111" s="6" t="s">
        <v>62</v>
      </c>
      <c r="G111" s="6" t="s">
        <v>62</v>
      </c>
      <c r="H111" s="6" t="s">
        <v>62</v>
      </c>
      <c r="I111" s="6" t="s">
        <v>62</v>
      </c>
      <c r="J111" s="9" t="n">
        <f aca="false">E111-D111</f>
        <v>25.681</v>
      </c>
      <c r="K111" s="9" t="n">
        <f aca="false">C111-D111</f>
        <v>1723.68</v>
      </c>
      <c r="L111" s="9" t="n">
        <f aca="false">D111/K111</f>
        <v>0.0189478325443238</v>
      </c>
      <c r="M111" s="10" t="n">
        <f aca="false">J111/K111</f>
        <v>0.0148989371577091</v>
      </c>
      <c r="N111" s="11" t="n">
        <f aca="false">C111/E111</f>
        <v>30.1047290927478</v>
      </c>
      <c r="O111" s="12" t="n">
        <v>803.95</v>
      </c>
      <c r="P111" s="13" t="n">
        <v>1369.2</v>
      </c>
      <c r="Q111" s="13" t="n">
        <v>6858.7</v>
      </c>
      <c r="R111" s="12" t="n">
        <v>202.7</v>
      </c>
      <c r="S111" s="1" t="n">
        <v>49609</v>
      </c>
      <c r="T111" s="1" t="n">
        <v>377935</v>
      </c>
      <c r="U111" s="1" t="n">
        <v>503532</v>
      </c>
      <c r="V111" s="1" t="n">
        <v>109.8</v>
      </c>
      <c r="W111" s="1" t="n">
        <v>46380</v>
      </c>
      <c r="X111" s="1" t="n">
        <v>4.15</v>
      </c>
      <c r="Y111" s="1" t="n">
        <v>334893</v>
      </c>
      <c r="Z111" s="1" t="n">
        <v>702404</v>
      </c>
      <c r="AA111" s="14" t="n">
        <v>4.95</v>
      </c>
    </row>
    <row r="112" customFormat="false" ht="12.85" hidden="false" customHeight="false" outlineLevel="0" collapsed="false">
      <c r="A112" s="1" t="n">
        <v>200608</v>
      </c>
      <c r="B112" s="9" t="n">
        <v>103.764</v>
      </c>
      <c r="C112" s="1" t="n">
        <v>1769.72</v>
      </c>
      <c r="D112" s="1" t="n">
        <v>32.639</v>
      </c>
      <c r="E112" s="1" t="n">
        <v>58.394</v>
      </c>
      <c r="F112" s="6" t="s">
        <v>62</v>
      </c>
      <c r="G112" s="6" t="s">
        <v>62</v>
      </c>
      <c r="H112" s="6" t="s">
        <v>62</v>
      </c>
      <c r="I112" s="6" t="s">
        <v>62</v>
      </c>
      <c r="J112" s="9" t="n">
        <f aca="false">E112-D112</f>
        <v>25.755</v>
      </c>
      <c r="K112" s="9" t="n">
        <f aca="false">C112-D112</f>
        <v>1737.081</v>
      </c>
      <c r="L112" s="9" t="n">
        <f aca="false">D112/K112</f>
        <v>0.0187895670956046</v>
      </c>
      <c r="M112" s="10" t="n">
        <f aca="false">J112/K112</f>
        <v>0.0148265970326081</v>
      </c>
      <c r="N112" s="11" t="n">
        <f aca="false">C112/E112</f>
        <v>30.3065383429804</v>
      </c>
      <c r="O112" s="12" t="n">
        <v>804.798</v>
      </c>
      <c r="P112" s="13" t="n">
        <v>1369.2</v>
      </c>
      <c r="Q112" s="13" t="n">
        <v>6879.3</v>
      </c>
      <c r="R112" s="12" t="n">
        <v>203.6</v>
      </c>
      <c r="S112" s="1" t="n">
        <v>49881</v>
      </c>
      <c r="T112" s="1" t="n">
        <v>379697</v>
      </c>
      <c r="U112" s="1" t="n">
        <v>511156</v>
      </c>
      <c r="V112" s="1" t="n">
        <v>110</v>
      </c>
      <c r="W112" s="1" t="n">
        <v>46114</v>
      </c>
      <c r="X112" s="1" t="n">
        <v>4.13</v>
      </c>
      <c r="Y112" s="1" t="n">
        <v>336190</v>
      </c>
      <c r="Z112" s="1" t="n">
        <v>707547</v>
      </c>
      <c r="AA112" s="14" t="n">
        <v>4.96</v>
      </c>
    </row>
    <row r="113" customFormat="false" ht="12.85" hidden="false" customHeight="false" outlineLevel="0" collapsed="false">
      <c r="A113" s="1" t="n">
        <v>200609</v>
      </c>
      <c r="B113" s="9" t="n">
        <v>104.232</v>
      </c>
      <c r="C113" s="1" t="n">
        <v>1804.27</v>
      </c>
      <c r="D113" s="1" t="n">
        <v>29.632</v>
      </c>
      <c r="E113" s="1" t="n">
        <v>56.504</v>
      </c>
      <c r="F113" s="6" t="s">
        <v>62</v>
      </c>
      <c r="G113" s="6" t="s">
        <v>62</v>
      </c>
      <c r="H113" s="6" t="s">
        <v>62</v>
      </c>
      <c r="I113" s="6" t="s">
        <v>62</v>
      </c>
      <c r="J113" s="9" t="n">
        <f aca="false">E113-D113</f>
        <v>26.872</v>
      </c>
      <c r="K113" s="9" t="n">
        <f aca="false">C113-D113</f>
        <v>1774.638</v>
      </c>
      <c r="L113" s="9" t="n">
        <f aca="false">D113/K113</f>
        <v>0.0166974898542689</v>
      </c>
      <c r="M113" s="10" t="n">
        <f aca="false">J113/K113</f>
        <v>0.0151422430940845</v>
      </c>
      <c r="N113" s="11" t="n">
        <f aca="false">C113/E113</f>
        <v>31.9317216480249</v>
      </c>
      <c r="O113" s="12" t="n">
        <v>806.105</v>
      </c>
      <c r="P113" s="13" t="n">
        <v>1361.6</v>
      </c>
      <c r="Q113" s="13" t="n">
        <v>6904.9</v>
      </c>
      <c r="R113" s="12" t="n">
        <v>202.8</v>
      </c>
      <c r="S113" s="1" t="n">
        <v>50076</v>
      </c>
      <c r="T113" s="1" t="n">
        <v>383509</v>
      </c>
      <c r="U113" s="1" t="n">
        <v>514650</v>
      </c>
      <c r="V113" s="1" t="n">
        <v>109.4</v>
      </c>
      <c r="W113" s="1" t="n">
        <v>46769</v>
      </c>
      <c r="X113" s="1" t="n">
        <v>4.15</v>
      </c>
      <c r="Y113" s="1" t="n">
        <v>339919</v>
      </c>
      <c r="Z113" s="1" t="n">
        <v>714816</v>
      </c>
      <c r="AA113" s="14" t="n">
        <v>4.81</v>
      </c>
    </row>
    <row r="114" customFormat="false" ht="12.85" hidden="false" customHeight="false" outlineLevel="0" collapsed="false">
      <c r="A114" s="1" t="n">
        <v>200610</v>
      </c>
      <c r="B114" s="9" t="n">
        <v>104.389</v>
      </c>
      <c r="C114" s="1" t="n">
        <v>1824.03</v>
      </c>
      <c r="D114" s="1" t="n">
        <v>32.545</v>
      </c>
      <c r="E114" s="1" t="n">
        <v>55.888</v>
      </c>
      <c r="F114" s="6" t="s">
        <v>62</v>
      </c>
      <c r="G114" s="6" t="s">
        <v>62</v>
      </c>
      <c r="H114" s="6" t="s">
        <v>62</v>
      </c>
      <c r="I114" s="6" t="s">
        <v>62</v>
      </c>
      <c r="J114" s="9" t="n">
        <f aca="false">E114-D114</f>
        <v>23.343</v>
      </c>
      <c r="K114" s="9" t="n">
        <f aca="false">C114-D114</f>
        <v>1791.485</v>
      </c>
      <c r="L114" s="9" t="n">
        <f aca="false">D114/K114</f>
        <v>0.0181664931607019</v>
      </c>
      <c r="M114" s="10" t="n">
        <f aca="false">J114/K114</f>
        <v>0.0130299723413816</v>
      </c>
      <c r="N114" s="11" t="n">
        <f aca="false">C114/E114</f>
        <v>32.6372387632408</v>
      </c>
      <c r="O114" s="12" t="n">
        <v>806.183</v>
      </c>
      <c r="P114" s="13" t="n">
        <v>1369.4</v>
      </c>
      <c r="Q114" s="13" t="n">
        <v>6959.4</v>
      </c>
      <c r="R114" s="12" t="n">
        <v>201.9</v>
      </c>
      <c r="S114" s="1" t="n">
        <v>50296</v>
      </c>
      <c r="T114" s="1" t="n">
        <v>387091</v>
      </c>
      <c r="U114" s="1" t="n">
        <v>516511</v>
      </c>
      <c r="V114" s="1" t="n">
        <v>109.2</v>
      </c>
      <c r="W114" s="1" t="n">
        <v>46936</v>
      </c>
      <c r="X114" s="1" t="n">
        <v>4.16</v>
      </c>
      <c r="Y114" s="1" t="n">
        <v>343430</v>
      </c>
      <c r="Z114" s="1" t="n">
        <v>719886</v>
      </c>
      <c r="AA114" s="14" t="n">
        <v>4.92</v>
      </c>
    </row>
    <row r="115" customFormat="false" ht="12.85" hidden="false" customHeight="false" outlineLevel="0" collapsed="false">
      <c r="A115" s="1" t="n">
        <v>200611</v>
      </c>
      <c r="B115" s="9" t="n">
        <v>104.753</v>
      </c>
      <c r="C115" s="1" t="n">
        <v>1840.6</v>
      </c>
      <c r="D115" s="1" t="n">
        <v>32.874</v>
      </c>
      <c r="E115" s="1" t="n">
        <v>57.977</v>
      </c>
      <c r="F115" s="6" t="s">
        <v>62</v>
      </c>
      <c r="G115" s="6" t="s">
        <v>62</v>
      </c>
      <c r="H115" s="6" t="s">
        <v>62</v>
      </c>
      <c r="I115" s="6" t="s">
        <v>62</v>
      </c>
      <c r="J115" s="9" t="n">
        <f aca="false">E115-D115</f>
        <v>25.103</v>
      </c>
      <c r="K115" s="9" t="n">
        <f aca="false">C115-D115</f>
        <v>1807.726</v>
      </c>
      <c r="L115" s="9" t="n">
        <f aca="false">D115/K115</f>
        <v>0.0181852780786469</v>
      </c>
      <c r="M115" s="10" t="n">
        <f aca="false">J115/K115</f>
        <v>0.0138865071365904</v>
      </c>
      <c r="N115" s="11" t="n">
        <f aca="false">C115/E115</f>
        <v>31.7470721148041</v>
      </c>
      <c r="O115" s="12" t="n">
        <v>807.901</v>
      </c>
      <c r="P115" s="13" t="n">
        <v>1371.3</v>
      </c>
      <c r="Q115" s="13" t="n">
        <v>6992.3</v>
      </c>
      <c r="R115" s="12" t="n">
        <v>202.3</v>
      </c>
      <c r="S115" s="1" t="n">
        <v>50650</v>
      </c>
      <c r="T115" s="1" t="n">
        <v>391559</v>
      </c>
      <c r="U115" s="1" t="n">
        <v>519919</v>
      </c>
      <c r="V115" s="1" t="n">
        <v>109.5</v>
      </c>
      <c r="W115" s="1" t="n">
        <v>47117</v>
      </c>
      <c r="X115" s="1" t="n">
        <v>4.18</v>
      </c>
      <c r="Y115" s="1" t="n">
        <v>347305</v>
      </c>
      <c r="Z115" s="1" t="n">
        <v>725377</v>
      </c>
      <c r="AA115" s="14" t="n">
        <v>4.94</v>
      </c>
    </row>
    <row r="116" customFormat="false" ht="12.85" hidden="false" customHeight="false" outlineLevel="0" collapsed="false">
      <c r="A116" s="1" t="n">
        <v>200612</v>
      </c>
      <c r="B116" s="9" t="n">
        <v>105.587</v>
      </c>
      <c r="C116" s="1" t="n">
        <v>1854.36</v>
      </c>
      <c r="D116" s="1" t="n">
        <v>32.385</v>
      </c>
      <c r="E116" s="1" t="n">
        <v>62.335</v>
      </c>
      <c r="F116" s="6" t="s">
        <v>62</v>
      </c>
      <c r="G116" s="6" t="s">
        <v>62</v>
      </c>
      <c r="H116" s="6" t="s">
        <v>62</v>
      </c>
      <c r="I116" s="6" t="s">
        <v>62</v>
      </c>
      <c r="J116" s="9" t="n">
        <f aca="false">E116-D116</f>
        <v>29.95</v>
      </c>
      <c r="K116" s="9" t="n">
        <f aca="false">C116-D116</f>
        <v>1821.975</v>
      </c>
      <c r="L116" s="9" t="n">
        <f aca="false">D116/K116</f>
        <v>0.0177746675997201</v>
      </c>
      <c r="M116" s="10" t="n">
        <f aca="false">J116/K116</f>
        <v>0.016438205793164</v>
      </c>
      <c r="N116" s="11" t="n">
        <f aca="false">C116/E116</f>
        <v>29.7482955001203</v>
      </c>
      <c r="O116" s="12" t="n">
        <v>811.106</v>
      </c>
      <c r="P116" s="13" t="n">
        <v>1365.6</v>
      </c>
      <c r="Q116" s="13" t="n">
        <v>7035.3</v>
      </c>
      <c r="R116" s="12" t="n">
        <v>203.3</v>
      </c>
      <c r="S116" s="1" t="n">
        <v>50843</v>
      </c>
      <c r="T116" s="1" t="n">
        <v>394885</v>
      </c>
      <c r="U116" s="1" t="n">
        <v>528692</v>
      </c>
      <c r="V116" s="1" t="n">
        <v>109.7</v>
      </c>
      <c r="W116" s="1" t="n">
        <v>48035</v>
      </c>
      <c r="X116" s="1" t="n">
        <v>4.16</v>
      </c>
      <c r="Y116" s="1" t="n">
        <v>350081</v>
      </c>
      <c r="Z116" s="1" t="n">
        <v>729349</v>
      </c>
      <c r="AA116" s="14" t="n">
        <v>4.85</v>
      </c>
    </row>
    <row r="117" customFormat="false" ht="12.85" hidden="false" customHeight="false" outlineLevel="0" collapsed="false">
      <c r="A117" s="1" t="n">
        <v>200701</v>
      </c>
      <c r="B117" s="9" t="n">
        <v>105.014</v>
      </c>
      <c r="C117" s="1" t="n">
        <v>1862.78</v>
      </c>
      <c r="D117" s="1" t="n">
        <v>32.359</v>
      </c>
      <c r="E117" s="1" t="n">
        <v>55.414</v>
      </c>
      <c r="F117" s="6" t="s">
        <v>62</v>
      </c>
      <c r="G117" s="6" t="s">
        <v>62</v>
      </c>
      <c r="H117" s="6" t="s">
        <v>62</v>
      </c>
      <c r="I117" s="6" t="s">
        <v>62</v>
      </c>
      <c r="J117" s="9" t="n">
        <f aca="false">E117-D117</f>
        <v>23.055</v>
      </c>
      <c r="K117" s="9" t="n">
        <f aca="false">C117-D117</f>
        <v>1830.421</v>
      </c>
      <c r="L117" s="9" t="n">
        <f aca="false">D117/K117</f>
        <v>0.0176784466524368</v>
      </c>
      <c r="M117" s="10" t="n">
        <f aca="false">J117/K117</f>
        <v>0.0125954630109685</v>
      </c>
      <c r="N117" s="11" t="n">
        <f aca="false">C117/E117</f>
        <v>33.6156927852167</v>
      </c>
      <c r="O117" s="12" t="n">
        <v>812.448</v>
      </c>
      <c r="P117" s="13" t="n">
        <v>1373.6</v>
      </c>
      <c r="Q117" s="13" t="n">
        <v>7082.6</v>
      </c>
      <c r="R117" s="12" t="n">
        <v>203.574</v>
      </c>
      <c r="S117" s="1" t="n">
        <v>51051</v>
      </c>
      <c r="T117" s="1" t="n">
        <v>395695</v>
      </c>
      <c r="U117" s="1" t="n">
        <v>522435</v>
      </c>
      <c r="V117" s="1" t="n">
        <v>109.7</v>
      </c>
      <c r="W117" s="1" t="n">
        <v>47246</v>
      </c>
      <c r="X117" s="1" t="n">
        <v>4.17</v>
      </c>
      <c r="Y117" s="1" t="n">
        <v>350906</v>
      </c>
      <c r="Z117" s="1" t="n">
        <v>731438</v>
      </c>
      <c r="AA117" s="14" t="n">
        <v>4.98</v>
      </c>
    </row>
    <row r="118" customFormat="false" ht="12.85" hidden="false" customHeight="false" outlineLevel="0" collapsed="false">
      <c r="A118" s="1" t="n">
        <v>200702</v>
      </c>
      <c r="B118" s="9" t="n">
        <v>105.795</v>
      </c>
      <c r="C118" s="1" t="n">
        <v>1883.28</v>
      </c>
      <c r="D118" s="1" t="n">
        <v>32.599</v>
      </c>
      <c r="E118" s="1" t="n">
        <v>56.118</v>
      </c>
      <c r="F118" s="6" t="s">
        <v>62</v>
      </c>
      <c r="G118" s="6" t="s">
        <v>62</v>
      </c>
      <c r="H118" s="6" t="s">
        <v>62</v>
      </c>
      <c r="I118" s="6" t="s">
        <v>62</v>
      </c>
      <c r="J118" s="9" t="n">
        <f aca="false">E118-D118</f>
        <v>23.519</v>
      </c>
      <c r="K118" s="9" t="n">
        <f aca="false">C118-D118</f>
        <v>1850.681</v>
      </c>
      <c r="L118" s="9" t="n">
        <f aca="false">D118/K118</f>
        <v>0.0176145970051024</v>
      </c>
      <c r="M118" s="10" t="n">
        <f aca="false">J118/K118</f>
        <v>0.0127082949465629</v>
      </c>
      <c r="N118" s="11" t="n">
        <f aca="false">C118/E118</f>
        <v>33.5592857906554</v>
      </c>
      <c r="O118" s="12" t="n">
        <v>812.203</v>
      </c>
      <c r="P118" s="13" t="n">
        <v>1366</v>
      </c>
      <c r="Q118" s="13" t="n">
        <v>7088.2</v>
      </c>
      <c r="R118" s="12" t="n">
        <v>204.357</v>
      </c>
      <c r="S118" s="1" t="n">
        <v>51353</v>
      </c>
      <c r="T118" s="1" t="n">
        <v>397986</v>
      </c>
      <c r="U118" s="1" t="n">
        <v>530125</v>
      </c>
      <c r="V118" s="1" t="n">
        <v>110.5</v>
      </c>
      <c r="W118" s="1" t="n">
        <v>46825</v>
      </c>
      <c r="X118" s="1" t="n">
        <v>4.19</v>
      </c>
      <c r="Y118" s="1" t="n">
        <v>352963</v>
      </c>
      <c r="Z118" s="1" t="n">
        <v>733759</v>
      </c>
      <c r="AA118" s="14" t="n">
        <v>5.03</v>
      </c>
    </row>
    <row r="119" customFormat="false" ht="12.85" hidden="false" customHeight="false" outlineLevel="0" collapsed="false">
      <c r="A119" s="1" t="n">
        <v>200703</v>
      </c>
      <c r="B119" s="9" t="n">
        <v>106.472</v>
      </c>
      <c r="C119" s="1" t="n">
        <v>1920.9</v>
      </c>
      <c r="D119" s="1" t="n">
        <v>29.594</v>
      </c>
      <c r="E119" s="1" t="n">
        <v>57.115</v>
      </c>
      <c r="F119" s="6" t="s">
        <v>62</v>
      </c>
      <c r="G119" s="6" t="s">
        <v>62</v>
      </c>
      <c r="H119" s="6" t="s">
        <v>62</v>
      </c>
      <c r="I119" s="6" t="s">
        <v>62</v>
      </c>
      <c r="J119" s="9" t="n">
        <f aca="false">E119-D119</f>
        <v>27.521</v>
      </c>
      <c r="K119" s="9" t="n">
        <f aca="false">C119-D119</f>
        <v>1891.306</v>
      </c>
      <c r="L119" s="9" t="n">
        <f aca="false">D119/K119</f>
        <v>0.0156473886298674</v>
      </c>
      <c r="M119" s="10" t="n">
        <f aca="false">J119/K119</f>
        <v>0.0145513206218349</v>
      </c>
      <c r="N119" s="11" t="n">
        <f aca="false">C119/E119</f>
        <v>33.6321456710146</v>
      </c>
      <c r="O119" s="12" t="n">
        <v>814.021</v>
      </c>
      <c r="P119" s="13" t="n">
        <v>1368.4</v>
      </c>
      <c r="Q119" s="13" t="n">
        <v>7123</v>
      </c>
      <c r="R119" s="12" t="n">
        <v>205.348</v>
      </c>
      <c r="S119" s="1" t="n">
        <v>51622</v>
      </c>
      <c r="T119" s="1" t="n">
        <v>401679</v>
      </c>
      <c r="U119" s="1" t="n">
        <v>538449</v>
      </c>
      <c r="V119" s="1" t="n">
        <v>111.4</v>
      </c>
      <c r="W119" s="1" t="n">
        <v>46870</v>
      </c>
      <c r="X119" s="1" t="n">
        <v>4.16</v>
      </c>
      <c r="Y119" s="1" t="n">
        <v>356466</v>
      </c>
      <c r="Z119" s="1" t="n">
        <v>738768</v>
      </c>
      <c r="AA119" s="14" t="n">
        <v>4.94</v>
      </c>
    </row>
    <row r="120" customFormat="false" ht="12.85" hidden="false" customHeight="false" outlineLevel="0" collapsed="false">
      <c r="A120" s="1" t="n">
        <v>200704</v>
      </c>
      <c r="B120" s="9" t="n">
        <v>106.993</v>
      </c>
      <c r="C120" s="1" t="n">
        <v>1963.86</v>
      </c>
      <c r="D120" s="1" t="n">
        <v>32.628</v>
      </c>
      <c r="E120" s="1" t="n">
        <v>56.696</v>
      </c>
      <c r="F120" s="6" t="s">
        <v>62</v>
      </c>
      <c r="G120" s="6" t="s">
        <v>62</v>
      </c>
      <c r="H120" s="6" t="s">
        <v>62</v>
      </c>
      <c r="I120" s="6" t="s">
        <v>62</v>
      </c>
      <c r="J120" s="9" t="n">
        <f aca="false">E120-D120</f>
        <v>24.068</v>
      </c>
      <c r="K120" s="9" t="n">
        <f aca="false">C120-D120</f>
        <v>1931.232</v>
      </c>
      <c r="L120" s="9" t="n">
        <f aca="false">D120/K120</f>
        <v>0.01689491474872</v>
      </c>
      <c r="M120" s="10" t="n">
        <f aca="false">J120/K120</f>
        <v>0.0124625109774486</v>
      </c>
      <c r="N120" s="11" t="n">
        <f aca="false">C120/E120</f>
        <v>34.6384224636659</v>
      </c>
      <c r="O120" s="12" t="n">
        <v>817.042</v>
      </c>
      <c r="P120" s="13" t="n">
        <v>1379.7</v>
      </c>
      <c r="Q120" s="13" t="n">
        <v>7172.3</v>
      </c>
      <c r="R120" s="12" t="n">
        <v>205.92</v>
      </c>
      <c r="S120" s="1" t="n">
        <v>51884</v>
      </c>
      <c r="T120" s="1" t="n">
        <v>405071</v>
      </c>
      <c r="U120" s="1" t="n">
        <v>542140</v>
      </c>
      <c r="V120" s="1" t="n">
        <v>111.9</v>
      </c>
      <c r="W120" s="1" t="n">
        <v>47418</v>
      </c>
      <c r="X120" s="1" t="n">
        <v>4.16</v>
      </c>
      <c r="Y120" s="1" t="n">
        <v>359334</v>
      </c>
      <c r="Z120" s="1" t="n">
        <v>742501</v>
      </c>
      <c r="AA120" s="14" t="n">
        <v>4.87</v>
      </c>
    </row>
    <row r="121" customFormat="false" ht="12.85" hidden="false" customHeight="false" outlineLevel="0" collapsed="false">
      <c r="A121" s="1" t="n">
        <v>200705</v>
      </c>
      <c r="B121" s="9" t="n">
        <v>107.41</v>
      </c>
      <c r="C121" s="1" t="n">
        <v>2000.68</v>
      </c>
      <c r="D121" s="1" t="n">
        <v>33.172</v>
      </c>
      <c r="E121" s="1" t="n">
        <v>58.082</v>
      </c>
      <c r="F121" s="6" t="s">
        <v>62</v>
      </c>
      <c r="G121" s="6" t="s">
        <v>62</v>
      </c>
      <c r="H121" s="6" t="s">
        <v>62</v>
      </c>
      <c r="I121" s="6" t="s">
        <v>62</v>
      </c>
      <c r="J121" s="9" t="n">
        <f aca="false">E121-D121</f>
        <v>24.91</v>
      </c>
      <c r="K121" s="9" t="n">
        <f aca="false">C121-D121</f>
        <v>1967.508</v>
      </c>
      <c r="L121" s="9" t="n">
        <f aca="false">D121/K121</f>
        <v>0.0168599060334189</v>
      </c>
      <c r="M121" s="10" t="n">
        <f aca="false">J121/K121</f>
        <v>0.0126606854965774</v>
      </c>
      <c r="N121" s="11" t="n">
        <f aca="false">C121/E121</f>
        <v>34.4457835473985</v>
      </c>
      <c r="O121" s="12" t="n">
        <v>819.034</v>
      </c>
      <c r="P121" s="13" t="n">
        <v>1381.9</v>
      </c>
      <c r="Q121" s="13" t="n">
        <v>7202.4</v>
      </c>
      <c r="R121" s="12" t="n">
        <v>206.682</v>
      </c>
      <c r="S121" s="1" t="n">
        <v>51999</v>
      </c>
      <c r="T121" s="1" t="n">
        <v>405385</v>
      </c>
      <c r="U121" s="1" t="n">
        <v>550896</v>
      </c>
      <c r="V121" s="1" t="n">
        <v>112.4</v>
      </c>
      <c r="W121" s="1" t="n">
        <v>47909</v>
      </c>
      <c r="X121" s="1" t="n">
        <v>4.29</v>
      </c>
      <c r="Y121" s="1" t="n">
        <v>358807</v>
      </c>
      <c r="Z121" s="1" t="n">
        <v>744656</v>
      </c>
      <c r="AA121" s="14" t="n">
        <v>4.73</v>
      </c>
    </row>
    <row r="122" customFormat="false" ht="12.85" hidden="false" customHeight="false" outlineLevel="0" collapsed="false">
      <c r="A122" s="1" t="n">
        <v>200706</v>
      </c>
      <c r="B122" s="9" t="n">
        <v>107.983</v>
      </c>
      <c r="C122" s="1" t="n">
        <v>2008.61</v>
      </c>
      <c r="D122" s="1" t="n">
        <v>30.643</v>
      </c>
      <c r="E122" s="1" t="n">
        <v>57.142</v>
      </c>
      <c r="F122" s="6" t="s">
        <v>62</v>
      </c>
      <c r="G122" s="6" t="s">
        <v>62</v>
      </c>
      <c r="H122" s="6" t="s">
        <v>62</v>
      </c>
      <c r="I122" s="6" t="s">
        <v>62</v>
      </c>
      <c r="J122" s="9" t="n">
        <f aca="false">E122-D122</f>
        <v>26.499</v>
      </c>
      <c r="K122" s="9" t="n">
        <f aca="false">C122-D122</f>
        <v>1977.967</v>
      </c>
      <c r="L122" s="9" t="n">
        <f aca="false">D122/K122</f>
        <v>0.015492169485133</v>
      </c>
      <c r="M122" s="10" t="n">
        <f aca="false">J122/K122</f>
        <v>0.0133970890313135</v>
      </c>
      <c r="N122" s="11" t="n">
        <f aca="false">C122/E122</f>
        <v>35.151202268034</v>
      </c>
      <c r="O122" s="12" t="n">
        <v>820.057</v>
      </c>
      <c r="P122" s="13" t="n">
        <v>1367.5</v>
      </c>
      <c r="Q122" s="13" t="n">
        <v>7226.7</v>
      </c>
      <c r="R122" s="12" t="n">
        <v>207.023</v>
      </c>
      <c r="S122" s="1" t="n">
        <v>52228</v>
      </c>
      <c r="T122" s="1" t="n">
        <v>410248</v>
      </c>
      <c r="U122" s="1" t="n">
        <v>560739</v>
      </c>
      <c r="V122" s="1" t="n">
        <v>112.1</v>
      </c>
      <c r="W122" s="1" t="n">
        <v>48315</v>
      </c>
      <c r="X122" s="1" t="n">
        <v>4.42</v>
      </c>
      <c r="Y122" s="1" t="n">
        <v>364374</v>
      </c>
      <c r="Z122" s="1" t="n">
        <v>752461</v>
      </c>
      <c r="AA122" s="14" t="n">
        <v>4.61</v>
      </c>
    </row>
    <row r="123" customFormat="false" ht="12.85" hidden="false" customHeight="false" outlineLevel="0" collapsed="false">
      <c r="A123" s="1" t="n">
        <v>200707</v>
      </c>
      <c r="B123" s="9" t="n">
        <v>107.358</v>
      </c>
      <c r="C123" s="1" t="n">
        <v>2028.14</v>
      </c>
      <c r="D123" s="1" t="n">
        <v>33.96</v>
      </c>
      <c r="E123" s="1" t="n">
        <v>57.342</v>
      </c>
      <c r="F123" s="6" t="s">
        <v>62</v>
      </c>
      <c r="G123" s="6" t="s">
        <v>62</v>
      </c>
      <c r="H123" s="6" t="s">
        <v>62</v>
      </c>
      <c r="I123" s="6" t="s">
        <v>62</v>
      </c>
      <c r="J123" s="9" t="n">
        <f aca="false">E123-D123</f>
        <v>23.382</v>
      </c>
      <c r="K123" s="9" t="n">
        <f aca="false">C123-D123</f>
        <v>1994.18</v>
      </c>
      <c r="L123" s="9" t="n">
        <f aca="false">D123/K123</f>
        <v>0.0170295560079832</v>
      </c>
      <c r="M123" s="10" t="n">
        <f aca="false">J123/K123</f>
        <v>0.0117251200994895</v>
      </c>
      <c r="N123" s="11" t="n">
        <f aca="false">C123/E123</f>
        <v>35.3691883785009</v>
      </c>
      <c r="O123" s="12" t="n">
        <v>820.973</v>
      </c>
      <c r="P123" s="13" t="n">
        <v>1370</v>
      </c>
      <c r="Q123" s="13" t="n">
        <v>7254.8</v>
      </c>
      <c r="R123" s="12" t="n">
        <v>207.338</v>
      </c>
      <c r="S123" s="1" t="n">
        <v>52151</v>
      </c>
      <c r="T123" s="1" t="n">
        <v>414491</v>
      </c>
      <c r="U123" s="1" t="n">
        <v>563574</v>
      </c>
      <c r="V123" s="1" t="n">
        <v>112.3</v>
      </c>
      <c r="W123" s="1" t="n">
        <v>48658</v>
      </c>
      <c r="X123" s="1" t="n">
        <v>4.57</v>
      </c>
      <c r="Y123" s="1" t="n">
        <v>368716</v>
      </c>
      <c r="Z123" s="1" t="n">
        <v>760425</v>
      </c>
      <c r="AA123" s="14" t="n">
        <v>4.82</v>
      </c>
    </row>
    <row r="124" customFormat="false" ht="12.85" hidden="false" customHeight="false" outlineLevel="0" collapsed="false">
      <c r="A124" s="1" t="n">
        <v>200708</v>
      </c>
      <c r="B124" s="9" t="n">
        <v>107.983</v>
      </c>
      <c r="C124" s="1" t="n">
        <v>2040.9</v>
      </c>
      <c r="D124" s="1" t="n">
        <v>30.979</v>
      </c>
      <c r="E124" s="1" t="n">
        <v>60.242</v>
      </c>
      <c r="F124" s="6" t="s">
        <v>62</v>
      </c>
      <c r="G124" s="6" t="s">
        <v>62</v>
      </c>
      <c r="H124" s="6" t="s">
        <v>62</v>
      </c>
      <c r="I124" s="6" t="s">
        <v>62</v>
      </c>
      <c r="J124" s="9" t="n">
        <f aca="false">E124-D124</f>
        <v>29.263</v>
      </c>
      <c r="K124" s="9" t="n">
        <f aca="false">C124-D124</f>
        <v>2009.921</v>
      </c>
      <c r="L124" s="9" t="n">
        <f aca="false">D124/K124</f>
        <v>0.0154130435972359</v>
      </c>
      <c r="M124" s="10" t="n">
        <f aca="false">J124/K124</f>
        <v>0.0145592786980185</v>
      </c>
      <c r="N124" s="11" t="n">
        <f aca="false">C124/E124</f>
        <v>33.8783572922546</v>
      </c>
      <c r="O124" s="12" t="n">
        <v>825.038</v>
      </c>
      <c r="P124" s="13" t="n">
        <v>1372.2</v>
      </c>
      <c r="Q124" s="13" t="n">
        <v>7304</v>
      </c>
      <c r="R124" s="12" t="n">
        <v>207.52</v>
      </c>
      <c r="S124" s="1" t="n">
        <v>52551</v>
      </c>
      <c r="T124" s="1" t="n">
        <v>417495</v>
      </c>
      <c r="U124" s="1" t="n">
        <v>574991</v>
      </c>
      <c r="V124" s="1" t="n">
        <v>112</v>
      </c>
      <c r="W124" s="1" t="n">
        <v>48919</v>
      </c>
      <c r="X124" s="1" t="n">
        <v>3.83</v>
      </c>
      <c r="Y124" s="1" t="n">
        <v>371328</v>
      </c>
      <c r="Z124" s="1" t="n">
        <v>765813</v>
      </c>
      <c r="AA124" s="14" t="n">
        <v>4.2</v>
      </c>
    </row>
    <row r="125" customFormat="false" ht="12.85" hidden="false" customHeight="false" outlineLevel="0" collapsed="false">
      <c r="A125" s="1" t="n">
        <v>200709</v>
      </c>
      <c r="B125" s="9" t="n">
        <v>108.347</v>
      </c>
      <c r="C125" s="1" t="n">
        <v>2073.08</v>
      </c>
      <c r="D125" s="1" t="n">
        <v>31.385</v>
      </c>
      <c r="E125" s="1" t="n">
        <v>69.651</v>
      </c>
      <c r="F125" s="6" t="s">
        <v>62</v>
      </c>
      <c r="G125" s="6" t="s">
        <v>62</v>
      </c>
      <c r="H125" s="6" t="s">
        <v>62</v>
      </c>
      <c r="I125" s="6" t="s">
        <v>62</v>
      </c>
      <c r="J125" s="9" t="n">
        <f aca="false">E125-D125</f>
        <v>38.266</v>
      </c>
      <c r="K125" s="9" t="n">
        <f aca="false">C125-D125</f>
        <v>2041.695</v>
      </c>
      <c r="L125" s="9" t="n">
        <f aca="false">D125/K125</f>
        <v>0.0153720315718068</v>
      </c>
      <c r="M125" s="10" t="n">
        <f aca="false">J125/K125</f>
        <v>0.0187422705154296</v>
      </c>
      <c r="N125" s="11" t="n">
        <f aca="false">C125/E125</f>
        <v>29.7638224863965</v>
      </c>
      <c r="O125" s="12" t="n">
        <v>823.623</v>
      </c>
      <c r="P125" s="13" t="n">
        <v>1372</v>
      </c>
      <c r="Q125" s="13" t="n">
        <v>7341.6</v>
      </c>
      <c r="R125" s="12" t="n">
        <v>208.382</v>
      </c>
      <c r="S125" s="1" t="n">
        <v>52661</v>
      </c>
      <c r="T125" s="1" t="n">
        <v>421033</v>
      </c>
      <c r="U125" s="1" t="n">
        <v>583983</v>
      </c>
      <c r="V125" s="1" t="n">
        <v>112.2</v>
      </c>
      <c r="W125" s="1" t="n">
        <v>49038</v>
      </c>
      <c r="X125" s="1" t="n">
        <v>3.97</v>
      </c>
      <c r="Y125" s="1" t="n">
        <v>374834</v>
      </c>
      <c r="Z125" s="1" t="n">
        <v>772045</v>
      </c>
      <c r="AA125" s="14" t="n">
        <v>3.89</v>
      </c>
    </row>
    <row r="126" customFormat="false" ht="12.85" hidden="false" customHeight="false" outlineLevel="0" collapsed="false">
      <c r="A126" s="1" t="n">
        <v>200710</v>
      </c>
      <c r="B126" s="9" t="n">
        <v>108.816</v>
      </c>
      <c r="C126" s="1" t="n">
        <v>2072.97</v>
      </c>
      <c r="D126" s="1" t="n">
        <v>34.29</v>
      </c>
      <c r="E126" s="1" t="n">
        <v>60.879</v>
      </c>
      <c r="F126" s="6" t="s">
        <v>62</v>
      </c>
      <c r="G126" s="6" t="s">
        <v>62</v>
      </c>
      <c r="H126" s="6" t="s">
        <v>62</v>
      </c>
      <c r="I126" s="6" t="s">
        <v>62</v>
      </c>
      <c r="J126" s="9" t="n">
        <f aca="false">E126-D126</f>
        <v>26.589</v>
      </c>
      <c r="K126" s="9" t="n">
        <f aca="false">C126-D126</f>
        <v>2038.68</v>
      </c>
      <c r="L126" s="9" t="n">
        <f aca="false">D126/K126</f>
        <v>0.0168197068691506</v>
      </c>
      <c r="M126" s="10" t="n">
        <f aca="false">J126/K126</f>
        <v>0.0130422626405321</v>
      </c>
      <c r="N126" s="11" t="n">
        <f aca="false">C126/E126</f>
        <v>34.0506578623171</v>
      </c>
      <c r="O126" s="12" t="n">
        <v>826.119</v>
      </c>
      <c r="P126" s="13" t="n">
        <v>1379.2</v>
      </c>
      <c r="Q126" s="13" t="n">
        <v>7374.2</v>
      </c>
      <c r="R126" s="12" t="n">
        <v>209.133</v>
      </c>
      <c r="S126" s="1" t="n">
        <v>52844</v>
      </c>
      <c r="T126" s="1" t="n">
        <v>416759</v>
      </c>
      <c r="U126" s="1" t="n">
        <v>582863</v>
      </c>
      <c r="V126" s="1" t="n">
        <v>111.8</v>
      </c>
      <c r="W126" s="1" t="n">
        <v>48911</v>
      </c>
      <c r="X126" s="1" t="n">
        <v>3.96</v>
      </c>
      <c r="Y126" s="1" t="n">
        <v>370444</v>
      </c>
      <c r="Z126" s="1" t="n">
        <v>768038</v>
      </c>
      <c r="AA126" s="14" t="n">
        <v>3.9</v>
      </c>
    </row>
    <row r="127" customFormat="false" ht="12.85" hidden="false" customHeight="false" outlineLevel="0" collapsed="false">
      <c r="A127" s="1" t="n">
        <v>200711</v>
      </c>
      <c r="B127" s="9" t="n">
        <v>109.233</v>
      </c>
      <c r="C127" s="1" t="n">
        <v>2118</v>
      </c>
      <c r="D127" s="1" t="n">
        <v>32.292</v>
      </c>
      <c r="E127" s="1" t="n">
        <v>65.185</v>
      </c>
      <c r="F127" s="6" t="s">
        <v>62</v>
      </c>
      <c r="G127" s="6" t="s">
        <v>62</v>
      </c>
      <c r="H127" s="6" t="s">
        <v>62</v>
      </c>
      <c r="I127" s="6" t="s">
        <v>62</v>
      </c>
      <c r="J127" s="9" t="n">
        <f aca="false">E127-D127</f>
        <v>32.893</v>
      </c>
      <c r="K127" s="9" t="n">
        <f aca="false">C127-D127</f>
        <v>2085.708</v>
      </c>
      <c r="L127" s="9" t="n">
        <f aca="false">D127/K127</f>
        <v>0.0154825124130511</v>
      </c>
      <c r="M127" s="10" t="n">
        <f aca="false">J127/K127</f>
        <v>0.0157706639663846</v>
      </c>
      <c r="N127" s="11" t="n">
        <f aca="false">C127/E127</f>
        <v>32.492137761755</v>
      </c>
      <c r="O127" s="12" t="n">
        <v>825.317</v>
      </c>
      <c r="P127" s="13" t="n">
        <v>1375</v>
      </c>
      <c r="Q127" s="13" t="n">
        <v>7405.3</v>
      </c>
      <c r="R127" s="12" t="n">
        <v>211.166</v>
      </c>
      <c r="S127" s="1" t="n">
        <v>52675</v>
      </c>
      <c r="T127" s="1" t="n">
        <v>418058</v>
      </c>
      <c r="U127" s="1" t="n">
        <v>587674</v>
      </c>
      <c r="V127" s="1" t="n">
        <v>112.2</v>
      </c>
      <c r="W127" s="1" t="n">
        <v>48619</v>
      </c>
      <c r="X127" s="1" t="n">
        <v>3.91</v>
      </c>
      <c r="Y127" s="1" t="n">
        <v>371021</v>
      </c>
      <c r="Z127" s="1" t="n">
        <v>770613</v>
      </c>
      <c r="AA127" s="14" t="n">
        <v>3.27</v>
      </c>
    </row>
    <row r="128" customFormat="false" ht="12.85" hidden="false" customHeight="false" outlineLevel="0" collapsed="false">
      <c r="A128" s="1" t="n">
        <v>200712</v>
      </c>
      <c r="B128" s="9" t="n">
        <v>109.858</v>
      </c>
      <c r="C128" s="1" t="n">
        <v>2147.56</v>
      </c>
      <c r="D128" s="1" t="n">
        <v>36.644</v>
      </c>
      <c r="E128" s="1" t="n">
        <v>70.79</v>
      </c>
      <c r="F128" s="6" t="s">
        <v>62</v>
      </c>
      <c r="G128" s="6" t="s">
        <v>62</v>
      </c>
      <c r="H128" s="6" t="s">
        <v>62</v>
      </c>
      <c r="I128" s="6" t="s">
        <v>62</v>
      </c>
      <c r="J128" s="9" t="n">
        <f aca="false">E128-D128</f>
        <v>34.146</v>
      </c>
      <c r="K128" s="9" t="n">
        <f aca="false">C128-D128</f>
        <v>2110.916</v>
      </c>
      <c r="L128" s="9" t="n">
        <f aca="false">D128/K128</f>
        <v>0.0173592885742493</v>
      </c>
      <c r="M128" s="10" t="n">
        <f aca="false">J128/K128</f>
        <v>0.01617591604782</v>
      </c>
      <c r="N128" s="11" t="n">
        <f aca="false">C128/E128</f>
        <v>30.3370532561096</v>
      </c>
      <c r="O128" s="12" t="n">
        <v>822.32</v>
      </c>
      <c r="P128" s="13" t="n">
        <v>1373</v>
      </c>
      <c r="Q128" s="13" t="n">
        <v>7438.8</v>
      </c>
      <c r="R128" s="12" t="n">
        <v>211.737</v>
      </c>
      <c r="S128" s="1" t="n">
        <v>52977</v>
      </c>
      <c r="T128" s="1" t="n">
        <v>421662</v>
      </c>
      <c r="U128" s="1" t="n">
        <v>601896</v>
      </c>
      <c r="V128" s="1" t="n">
        <v>112.3</v>
      </c>
      <c r="W128" s="1" t="n">
        <v>49491</v>
      </c>
      <c r="X128" s="1" t="n">
        <v>3.86</v>
      </c>
      <c r="Y128" s="1" t="n">
        <v>374078</v>
      </c>
      <c r="Z128" s="1" t="n">
        <v>776017</v>
      </c>
      <c r="AA128" s="14" t="n">
        <v>3</v>
      </c>
    </row>
    <row r="129" customFormat="false" ht="12.85" hidden="false" customHeight="false" outlineLevel="0" collapsed="false">
      <c r="A129" s="1" t="n">
        <v>200801</v>
      </c>
      <c r="B129" s="9" t="n">
        <v>109.285</v>
      </c>
      <c r="C129" s="1" t="n">
        <v>2180.9</v>
      </c>
      <c r="D129" s="1" t="n">
        <v>34.111</v>
      </c>
      <c r="E129" s="1" t="n">
        <v>62.842</v>
      </c>
      <c r="F129" s="6" t="s">
        <v>62</v>
      </c>
      <c r="G129" s="6" t="s">
        <v>62</v>
      </c>
      <c r="H129" s="6" t="s">
        <v>62</v>
      </c>
      <c r="I129" s="6" t="s">
        <v>62</v>
      </c>
      <c r="J129" s="9" t="n">
        <f aca="false">E129-D129</f>
        <v>28.731</v>
      </c>
      <c r="K129" s="9" t="n">
        <f aca="false">C129-D129</f>
        <v>2146.789</v>
      </c>
      <c r="L129" s="9" t="n">
        <f aca="false">D129/K129</f>
        <v>0.0158893118979089</v>
      </c>
      <c r="M129" s="10" t="n">
        <f aca="false">J129/K129</f>
        <v>0.0133832435325502</v>
      </c>
      <c r="N129" s="11" t="n">
        <f aca="false">C129/E129</f>
        <v>34.7044969924573</v>
      </c>
      <c r="O129" s="12" t="n">
        <v>819.598</v>
      </c>
      <c r="P129" s="13" t="n">
        <v>1377.4</v>
      </c>
      <c r="Q129" s="13" t="n">
        <v>7488.2</v>
      </c>
      <c r="R129" s="12" t="n">
        <v>212.495</v>
      </c>
      <c r="S129" s="1" t="n">
        <v>53024</v>
      </c>
      <c r="T129" s="1" t="n">
        <v>424895</v>
      </c>
      <c r="U129" s="1" t="n">
        <v>600047</v>
      </c>
      <c r="V129" s="1" t="n">
        <v>112.7</v>
      </c>
      <c r="W129" s="1" t="n">
        <v>48550</v>
      </c>
      <c r="X129" s="1" t="n">
        <v>3.41</v>
      </c>
      <c r="Y129" s="1" t="n">
        <v>377219</v>
      </c>
      <c r="Z129" s="1" t="n">
        <v>782505</v>
      </c>
      <c r="AA129" s="14" t="n">
        <v>2.75</v>
      </c>
    </row>
    <row r="130" customFormat="false" ht="12.85" hidden="false" customHeight="false" outlineLevel="0" collapsed="false">
      <c r="A130" s="1" t="n">
        <v>200802</v>
      </c>
      <c r="B130" s="9" t="n">
        <v>110.119</v>
      </c>
      <c r="C130" s="1" t="n">
        <v>2203.01</v>
      </c>
      <c r="D130" s="1" t="n">
        <v>31.514</v>
      </c>
      <c r="E130" s="1" t="n">
        <v>63.185</v>
      </c>
      <c r="F130" s="6" t="s">
        <v>62</v>
      </c>
      <c r="G130" s="6" t="s">
        <v>62</v>
      </c>
      <c r="H130" s="6" t="s">
        <v>62</v>
      </c>
      <c r="I130" s="6" t="s">
        <v>62</v>
      </c>
      <c r="J130" s="9" t="n">
        <f aca="false">E130-D130</f>
        <v>31.671</v>
      </c>
      <c r="K130" s="9" t="n">
        <f aca="false">C130-D130</f>
        <v>2171.496</v>
      </c>
      <c r="L130" s="9" t="n">
        <f aca="false">D130/K130</f>
        <v>0.0145125756621242</v>
      </c>
      <c r="M130" s="10" t="n">
        <f aca="false">J130/K130</f>
        <v>0.0145848760485859</v>
      </c>
      <c r="N130" s="11" t="n">
        <f aca="false">C130/E130</f>
        <v>34.8660283295086</v>
      </c>
      <c r="O130" s="12" t="n">
        <v>821.348</v>
      </c>
      <c r="P130" s="13" t="n">
        <v>1380.6</v>
      </c>
      <c r="Q130" s="13" t="n">
        <v>7565.3</v>
      </c>
      <c r="R130" s="12" t="n">
        <v>212.86</v>
      </c>
      <c r="S130" s="1" t="n">
        <v>53201</v>
      </c>
      <c r="T130" s="1" t="n">
        <v>426458</v>
      </c>
      <c r="U130" s="1" t="n">
        <v>604671</v>
      </c>
      <c r="V130" s="1" t="n">
        <v>113.1</v>
      </c>
      <c r="W130" s="1" t="n">
        <v>48333</v>
      </c>
      <c r="X130" s="1" t="n">
        <v>3.24</v>
      </c>
      <c r="Y130" s="1" t="n">
        <v>378807</v>
      </c>
      <c r="Z130" s="1" t="n">
        <v>788012</v>
      </c>
      <c r="AA130" s="14" t="n">
        <v>2.12</v>
      </c>
    </row>
    <row r="131" customFormat="false" ht="12.85" hidden="false" customHeight="false" outlineLevel="0" collapsed="false">
      <c r="A131" s="1" t="n">
        <v>200803</v>
      </c>
      <c r="B131" s="9" t="n">
        <v>110.483</v>
      </c>
      <c r="C131" s="1" t="n">
        <v>2260.3</v>
      </c>
      <c r="D131" s="1" t="n">
        <v>36.228</v>
      </c>
      <c r="E131" s="1" t="n">
        <v>66.634</v>
      </c>
      <c r="F131" s="6" t="s">
        <v>62</v>
      </c>
      <c r="G131" s="6" t="s">
        <v>62</v>
      </c>
      <c r="H131" s="6" t="s">
        <v>62</v>
      </c>
      <c r="I131" s="6" t="s">
        <v>62</v>
      </c>
      <c r="J131" s="9" t="n">
        <f aca="false">E131-D131</f>
        <v>30.406</v>
      </c>
      <c r="K131" s="9" t="n">
        <f aca="false">C131-D131</f>
        <v>2224.072</v>
      </c>
      <c r="L131" s="9" t="n">
        <f aca="false">D131/K131</f>
        <v>0.0162890410022697</v>
      </c>
      <c r="M131" s="10" t="n">
        <f aca="false">J131/K131</f>
        <v>0.0136713199932376</v>
      </c>
      <c r="N131" s="11" t="n">
        <f aca="false">C131/E131</f>
        <v>33.9211213494612</v>
      </c>
      <c r="O131" s="12" t="n">
        <v>826.196</v>
      </c>
      <c r="P131" s="13" t="n">
        <v>1383.3</v>
      </c>
      <c r="Q131" s="13" t="n">
        <v>7629</v>
      </c>
      <c r="R131" s="12" t="n">
        <v>213.667</v>
      </c>
      <c r="S131" s="1" t="n">
        <v>53554</v>
      </c>
      <c r="T131" s="1" t="n">
        <v>430499</v>
      </c>
      <c r="U131" s="1" t="n">
        <v>609923</v>
      </c>
      <c r="V131" s="1" t="n">
        <v>113.5</v>
      </c>
      <c r="W131" s="1" t="n">
        <v>48365</v>
      </c>
      <c r="X131" s="1" t="n">
        <v>1.72</v>
      </c>
      <c r="Y131" s="1" t="n">
        <v>383036</v>
      </c>
      <c r="Z131" s="1" t="n">
        <v>795717</v>
      </c>
      <c r="AA131" s="14" t="n">
        <v>1.26</v>
      </c>
    </row>
    <row r="132" customFormat="false" ht="12.85" hidden="false" customHeight="false" outlineLevel="0" collapsed="false">
      <c r="A132" s="1" t="n">
        <v>200804</v>
      </c>
      <c r="B132" s="9" t="n">
        <v>111.473</v>
      </c>
      <c r="C132" s="1" t="n">
        <v>2267.35</v>
      </c>
      <c r="D132" s="1" t="n">
        <v>35.337</v>
      </c>
      <c r="E132" s="1" t="n">
        <v>64.712</v>
      </c>
      <c r="F132" s="6" t="s">
        <v>62</v>
      </c>
      <c r="G132" s="6" t="s">
        <v>62</v>
      </c>
      <c r="H132" s="6" t="s">
        <v>62</v>
      </c>
      <c r="I132" s="6" t="s">
        <v>62</v>
      </c>
      <c r="J132" s="9" t="n">
        <f aca="false">E132-D132</f>
        <v>29.375</v>
      </c>
      <c r="K132" s="9" t="n">
        <f aca="false">C132-D132</f>
        <v>2232.013</v>
      </c>
      <c r="L132" s="9" t="n">
        <f aca="false">D132/K132</f>
        <v>0.015831897036442</v>
      </c>
      <c r="M132" s="10" t="n">
        <f aca="false">J132/K132</f>
        <v>0.0131607656407019</v>
      </c>
      <c r="N132" s="11" t="n">
        <f aca="false">C132/E132</f>
        <v>35.0375509951786</v>
      </c>
      <c r="O132" s="12" t="n">
        <v>824.625</v>
      </c>
      <c r="P132" s="13" t="n">
        <v>1384</v>
      </c>
      <c r="Q132" s="13" t="n">
        <v>7650.1</v>
      </c>
      <c r="R132" s="12" t="n">
        <v>213.997</v>
      </c>
      <c r="S132" s="1" t="n">
        <v>53554</v>
      </c>
      <c r="T132" s="1" t="n">
        <v>432702</v>
      </c>
      <c r="U132" s="1" t="n">
        <v>606072</v>
      </c>
      <c r="V132" s="1" t="n">
        <v>114.4</v>
      </c>
      <c r="W132" s="1" t="n">
        <v>48671</v>
      </c>
      <c r="X132" s="1" t="n">
        <v>2.68</v>
      </c>
      <c r="Y132" s="1" t="n">
        <v>384463</v>
      </c>
      <c r="Z132" s="1" t="n">
        <v>801585</v>
      </c>
      <c r="AA132" s="14" t="n">
        <v>1.29</v>
      </c>
    </row>
    <row r="133" customFormat="false" ht="12.85" hidden="false" customHeight="false" outlineLevel="0" collapsed="false">
      <c r="A133" s="1" t="n">
        <v>200805</v>
      </c>
      <c r="B133" s="9" t="n">
        <v>112.046</v>
      </c>
      <c r="C133" s="1" t="n">
        <v>2268.04</v>
      </c>
      <c r="D133" s="1" t="n">
        <v>32.606</v>
      </c>
      <c r="E133" s="1" t="n">
        <v>68.322</v>
      </c>
      <c r="F133" s="6" t="s">
        <v>62</v>
      </c>
      <c r="G133" s="6" t="s">
        <v>62</v>
      </c>
      <c r="H133" s="6" t="s">
        <v>62</v>
      </c>
      <c r="I133" s="6" t="s">
        <v>62</v>
      </c>
      <c r="J133" s="9" t="n">
        <f aca="false">E133-D133</f>
        <v>35.716</v>
      </c>
      <c r="K133" s="9" t="n">
        <f aca="false">C133-D133</f>
        <v>2235.434</v>
      </c>
      <c r="L133" s="9" t="n">
        <f aca="false">D133/K133</f>
        <v>0.0145859819614446</v>
      </c>
      <c r="M133" s="10" t="n">
        <f aca="false">J133/K133</f>
        <v>0.015977210689289</v>
      </c>
      <c r="N133" s="11" t="n">
        <f aca="false">C133/E133</f>
        <v>33.1963350019028</v>
      </c>
      <c r="O133" s="12" t="n">
        <v>827.324</v>
      </c>
      <c r="P133" s="13" t="n">
        <v>1383.8</v>
      </c>
      <c r="Q133" s="13" t="n">
        <v>7669.8</v>
      </c>
      <c r="R133" s="12" t="n">
        <v>215.044</v>
      </c>
      <c r="S133" s="1" t="n">
        <v>53863</v>
      </c>
      <c r="T133" s="1" t="n">
        <v>439792</v>
      </c>
      <c r="U133" s="1" t="n">
        <v>605781</v>
      </c>
      <c r="V133" s="1" t="n">
        <v>115.5</v>
      </c>
      <c r="W133" s="1" t="n">
        <v>49535</v>
      </c>
      <c r="X133" s="1" t="n">
        <v>2.68</v>
      </c>
      <c r="Y133" s="1" t="n">
        <v>390341</v>
      </c>
      <c r="Z133" s="1" t="n">
        <v>810362</v>
      </c>
      <c r="AA133" s="14" t="n">
        <v>1.73</v>
      </c>
    </row>
    <row r="134" customFormat="false" ht="12.85" hidden="false" customHeight="false" outlineLevel="0" collapsed="false">
      <c r="A134" s="1" t="n">
        <v>200806</v>
      </c>
      <c r="B134" s="9" t="n">
        <v>112.931</v>
      </c>
      <c r="C134" s="1" t="n">
        <v>2279.56</v>
      </c>
      <c r="D134" s="1" t="n">
        <v>35.995</v>
      </c>
      <c r="E134" s="1" t="n">
        <v>70.829</v>
      </c>
      <c r="F134" s="6" t="s">
        <v>62</v>
      </c>
      <c r="G134" s="6" t="s">
        <v>62</v>
      </c>
      <c r="H134" s="6" t="s">
        <v>62</v>
      </c>
      <c r="I134" s="6" t="s">
        <v>62</v>
      </c>
      <c r="J134" s="9" t="n">
        <f aca="false">E134-D134</f>
        <v>34.834</v>
      </c>
      <c r="K134" s="9" t="n">
        <f aca="false">C134-D134</f>
        <v>2243.565</v>
      </c>
      <c r="L134" s="9" t="n">
        <f aca="false">D134/K134</f>
        <v>0.0160436626529653</v>
      </c>
      <c r="M134" s="10" t="n">
        <f aca="false">J134/K134</f>
        <v>0.0155261826601859</v>
      </c>
      <c r="N134" s="11" t="n">
        <f aca="false">C134/E134</f>
        <v>32.1839924324782</v>
      </c>
      <c r="O134" s="12" t="n">
        <v>832.743</v>
      </c>
      <c r="P134" s="13" t="n">
        <v>1393.8</v>
      </c>
      <c r="Q134" s="13" t="n">
        <v>7682</v>
      </c>
      <c r="R134" s="12" t="n">
        <v>217.034</v>
      </c>
      <c r="S134" s="1" t="n">
        <v>54080</v>
      </c>
      <c r="T134" s="1" t="n">
        <v>444098</v>
      </c>
      <c r="U134" s="1" t="n">
        <v>613573</v>
      </c>
      <c r="V134" s="1" t="n">
        <v>116.3</v>
      </c>
      <c r="W134" s="1" t="n">
        <v>50047</v>
      </c>
      <c r="X134" s="1" t="n">
        <v>2.6</v>
      </c>
      <c r="Y134" s="1" t="n">
        <v>394113</v>
      </c>
      <c r="Z134" s="1" t="n">
        <v>817908</v>
      </c>
      <c r="AA134" s="14" t="n">
        <v>1.86</v>
      </c>
    </row>
    <row r="135" customFormat="false" ht="12.85" hidden="false" customHeight="false" outlineLevel="0" collapsed="false">
      <c r="A135" s="1" t="n">
        <v>200807</v>
      </c>
      <c r="B135" s="9" t="n">
        <v>112.775</v>
      </c>
      <c r="C135" s="1" t="n">
        <v>2267.03</v>
      </c>
      <c r="D135" s="1" t="n">
        <v>35.855</v>
      </c>
      <c r="E135" s="1" t="n">
        <v>70.616</v>
      </c>
      <c r="F135" s="6" t="s">
        <v>62</v>
      </c>
      <c r="G135" s="6" t="s">
        <v>62</v>
      </c>
      <c r="H135" s="6" t="s">
        <v>62</v>
      </c>
      <c r="I135" s="6" t="s">
        <v>62</v>
      </c>
      <c r="J135" s="9" t="n">
        <f aca="false">E135-D135</f>
        <v>34.761</v>
      </c>
      <c r="K135" s="9" t="n">
        <f aca="false">C135-D135</f>
        <v>2231.175</v>
      </c>
      <c r="L135" s="9" t="n">
        <f aca="false">D135/K135</f>
        <v>0.0160700079554495</v>
      </c>
      <c r="M135" s="10" t="n">
        <f aca="false">J135/K135</f>
        <v>0.0155796833507009</v>
      </c>
      <c r="N135" s="11" t="n">
        <f aca="false">C135/E135</f>
        <v>32.1036309051773</v>
      </c>
      <c r="O135" s="12" t="n">
        <v>838.392</v>
      </c>
      <c r="P135" s="13" t="n">
        <v>1409.3</v>
      </c>
      <c r="Q135" s="13" t="n">
        <v>7726.9</v>
      </c>
      <c r="R135" s="12" t="n">
        <v>218.61</v>
      </c>
      <c r="S135" s="1" t="n">
        <v>54395</v>
      </c>
      <c r="T135" s="1" t="n">
        <v>446765</v>
      </c>
      <c r="U135" s="1" t="n">
        <v>609282</v>
      </c>
      <c r="V135" s="1" t="n">
        <v>116.7</v>
      </c>
      <c r="W135" s="1" t="n">
        <v>50398</v>
      </c>
      <c r="X135" s="1" t="n">
        <v>2.41</v>
      </c>
      <c r="Y135" s="1" t="n">
        <v>395806</v>
      </c>
      <c r="Z135" s="1" t="n">
        <v>821763</v>
      </c>
      <c r="AA135" s="14" t="n">
        <v>1.63</v>
      </c>
    </row>
    <row r="136" customFormat="false" ht="12.85" hidden="false" customHeight="false" outlineLevel="0" collapsed="false">
      <c r="A136" s="1" t="n">
        <v>200808</v>
      </c>
      <c r="B136" s="9" t="n">
        <v>113.14</v>
      </c>
      <c r="C136" s="1" t="n">
        <v>2296.55</v>
      </c>
      <c r="D136" s="1" t="n">
        <v>33.272</v>
      </c>
      <c r="E136" s="1" t="n">
        <v>71.702</v>
      </c>
      <c r="F136" s="6" t="s">
        <v>62</v>
      </c>
      <c r="G136" s="6" t="s">
        <v>62</v>
      </c>
      <c r="H136" s="6" t="s">
        <v>62</v>
      </c>
      <c r="I136" s="6" t="s">
        <v>62</v>
      </c>
      <c r="J136" s="9" t="n">
        <f aca="false">E136-D136</f>
        <v>38.43</v>
      </c>
      <c r="K136" s="9" t="n">
        <f aca="false">C136-D136</f>
        <v>2263.278</v>
      </c>
      <c r="L136" s="9" t="n">
        <f aca="false">D136/K136</f>
        <v>0.0147008012272465</v>
      </c>
      <c r="M136" s="10" t="n">
        <f aca="false">J136/K136</f>
        <v>0.0169797965605639</v>
      </c>
      <c r="N136" s="11" t="n">
        <f aca="false">C136/E136</f>
        <v>32.0290926333994</v>
      </c>
      <c r="O136" s="12" t="n">
        <v>842.737</v>
      </c>
      <c r="P136" s="13" t="n">
        <v>1391.7</v>
      </c>
      <c r="Q136" s="13" t="n">
        <v>7699.6</v>
      </c>
      <c r="R136" s="12" t="n">
        <v>218.576</v>
      </c>
      <c r="S136" s="1" t="n">
        <v>54682</v>
      </c>
      <c r="T136" s="1" t="n">
        <v>451406</v>
      </c>
      <c r="U136" s="1" t="n">
        <v>607106</v>
      </c>
      <c r="V136" s="1" t="n">
        <v>116.5</v>
      </c>
      <c r="W136" s="1" t="n">
        <v>50771</v>
      </c>
      <c r="X136" s="1" t="n">
        <v>2.42</v>
      </c>
      <c r="Y136" s="1" t="n">
        <v>400524</v>
      </c>
      <c r="Z136" s="1" t="n">
        <v>830547</v>
      </c>
      <c r="AA136" s="14" t="n">
        <v>1.72</v>
      </c>
    </row>
    <row r="137" customFormat="false" ht="12.85" hidden="false" customHeight="false" outlineLevel="0" collapsed="false">
      <c r="A137" s="1" t="n">
        <v>200809</v>
      </c>
      <c r="B137" s="9" t="n">
        <v>113.765</v>
      </c>
      <c r="C137" s="1" t="n">
        <v>2378.73</v>
      </c>
      <c r="D137" s="1" t="n">
        <v>36.356</v>
      </c>
      <c r="E137" s="1" t="n">
        <v>77.218</v>
      </c>
      <c r="F137" s="6" t="s">
        <v>62</v>
      </c>
      <c r="G137" s="6" t="s">
        <v>62</v>
      </c>
      <c r="H137" s="6" t="s">
        <v>62</v>
      </c>
      <c r="I137" s="6" t="s">
        <v>62</v>
      </c>
      <c r="J137" s="9" t="n">
        <f aca="false">E137-D137</f>
        <v>40.862</v>
      </c>
      <c r="K137" s="9" t="n">
        <f aca="false">C137-D137</f>
        <v>2342.374</v>
      </c>
      <c r="L137" s="9" t="n">
        <f aca="false">D137/K137</f>
        <v>0.0155210056122549</v>
      </c>
      <c r="M137" s="10" t="n">
        <f aca="false">J137/K137</f>
        <v>0.0174446949974684</v>
      </c>
      <c r="N137" s="11" t="n">
        <f aca="false">C137/E137</f>
        <v>30.8053821647802</v>
      </c>
      <c r="O137" s="12" t="n">
        <v>905.343</v>
      </c>
      <c r="P137" s="13" t="n">
        <v>1451.6</v>
      </c>
      <c r="Q137" s="13" t="n">
        <v>7810</v>
      </c>
      <c r="R137" s="12" t="n">
        <v>218.675</v>
      </c>
      <c r="S137" s="1" t="n">
        <v>54824</v>
      </c>
      <c r="T137" s="1" t="n">
        <v>457184</v>
      </c>
      <c r="U137" s="1" t="n">
        <v>620554</v>
      </c>
      <c r="V137" s="1" t="n">
        <v>116.6</v>
      </c>
      <c r="W137" s="1" t="n">
        <v>50858</v>
      </c>
      <c r="X137" s="1" t="n">
        <v>1.92</v>
      </c>
      <c r="Y137" s="1" t="n">
        <v>406124</v>
      </c>
      <c r="Z137" s="1" t="n">
        <v>840120</v>
      </c>
      <c r="AA137" s="14" t="n">
        <v>1.13</v>
      </c>
    </row>
    <row r="138" customFormat="false" ht="12.85" hidden="false" customHeight="false" outlineLevel="0" collapsed="false">
      <c r="A138" s="1" t="n">
        <v>200810</v>
      </c>
      <c r="B138" s="9" t="n">
        <v>113.4</v>
      </c>
      <c r="C138" s="1" t="n">
        <v>2453.45</v>
      </c>
      <c r="D138" s="1" t="n">
        <v>34.101</v>
      </c>
      <c r="E138" s="1" t="n">
        <v>86.294</v>
      </c>
      <c r="F138" s="6" t="s">
        <v>62</v>
      </c>
      <c r="G138" s="6" t="s">
        <v>62</v>
      </c>
      <c r="H138" s="6" t="s">
        <v>62</v>
      </c>
      <c r="I138" s="6" t="s">
        <v>62</v>
      </c>
      <c r="J138" s="9" t="n">
        <f aca="false">E138-D138</f>
        <v>52.193</v>
      </c>
      <c r="K138" s="9" t="n">
        <f aca="false">C138-D138</f>
        <v>2419.349</v>
      </c>
      <c r="L138" s="9" t="n">
        <f aca="false">D138/K138</f>
        <v>0.0140951140162085</v>
      </c>
      <c r="M138" s="10" t="n">
        <f aca="false">J138/K138</f>
        <v>0.0215731587298897</v>
      </c>
      <c r="N138" s="11" t="n">
        <f aca="false">C138/E138</f>
        <v>28.431293021531</v>
      </c>
      <c r="O138" s="12" t="n">
        <v>1130.376</v>
      </c>
      <c r="P138" s="13" t="n">
        <v>1474.7</v>
      </c>
      <c r="Q138" s="13" t="n">
        <v>7929.2</v>
      </c>
      <c r="R138" s="12" t="n">
        <v>216.889</v>
      </c>
      <c r="S138" s="1" t="n">
        <v>55411</v>
      </c>
      <c r="T138" s="1" t="n">
        <v>464639</v>
      </c>
      <c r="U138" s="1" t="n">
        <v>636383</v>
      </c>
      <c r="V138" s="1" t="n">
        <v>115.4</v>
      </c>
      <c r="W138" s="1" t="n">
        <v>51561</v>
      </c>
      <c r="X138" s="1" t="n">
        <v>1.98</v>
      </c>
      <c r="Y138" s="1" t="n">
        <v>413079</v>
      </c>
      <c r="Z138" s="1" t="n">
        <v>854112</v>
      </c>
      <c r="AA138" s="14" t="n">
        <v>0.67</v>
      </c>
    </row>
    <row r="139" customFormat="false" ht="12.85" hidden="false" customHeight="false" outlineLevel="0" collapsed="false">
      <c r="A139" s="1" t="n">
        <v>200811</v>
      </c>
      <c r="B139" s="9" t="n">
        <v>112.515</v>
      </c>
      <c r="C139" s="1" t="n">
        <v>2494.97</v>
      </c>
      <c r="D139" s="1" t="n">
        <v>34.998</v>
      </c>
      <c r="E139" s="1" t="n">
        <v>88.321</v>
      </c>
      <c r="F139" s="6" t="s">
        <v>62</v>
      </c>
      <c r="G139" s="6" t="s">
        <v>62</v>
      </c>
      <c r="H139" s="6" t="s">
        <v>62</v>
      </c>
      <c r="I139" s="6" t="s">
        <v>62</v>
      </c>
      <c r="J139" s="9" t="n">
        <f aca="false">E139-D139</f>
        <v>53.323</v>
      </c>
      <c r="K139" s="9" t="n">
        <f aca="false">C139-D139</f>
        <v>2459.972</v>
      </c>
      <c r="L139" s="9" t="n">
        <f aca="false">D139/K139</f>
        <v>0.0142269912015259</v>
      </c>
      <c r="M139" s="10" t="n">
        <f aca="false">J139/K139</f>
        <v>0.0216762629818551</v>
      </c>
      <c r="N139" s="11" t="n">
        <f aca="false">C139/E139</f>
        <v>28.2488875805301</v>
      </c>
      <c r="O139" s="12" t="n">
        <v>1433.199</v>
      </c>
      <c r="P139" s="13" t="n">
        <v>1523.2</v>
      </c>
      <c r="Q139" s="13" t="n">
        <v>7982.1</v>
      </c>
      <c r="R139" s="12" t="n">
        <v>213.263</v>
      </c>
      <c r="S139" s="1" t="n">
        <v>56004</v>
      </c>
      <c r="T139" s="1" t="n">
        <v>470813</v>
      </c>
      <c r="U139" s="1" t="n">
        <v>634523</v>
      </c>
      <c r="V139" s="1" t="n">
        <v>115</v>
      </c>
      <c r="W139" s="1" t="n">
        <v>52488</v>
      </c>
      <c r="X139" s="1" t="n">
        <v>1.7</v>
      </c>
      <c r="Y139" s="1" t="n">
        <v>418684</v>
      </c>
      <c r="Z139" s="1" t="n">
        <v>869412</v>
      </c>
      <c r="AA139" s="14" t="n">
        <v>0.19</v>
      </c>
    </row>
    <row r="140" customFormat="false" ht="12.85" hidden="false" customHeight="false" outlineLevel="0" collapsed="false">
      <c r="A140" s="1" t="n">
        <v>200812</v>
      </c>
      <c r="B140" s="9" t="n">
        <v>110.9</v>
      </c>
      <c r="C140" s="1" t="n">
        <v>2519.48</v>
      </c>
      <c r="D140" s="1" t="n">
        <v>39.259</v>
      </c>
      <c r="E140" s="1" t="n">
        <v>95.514</v>
      </c>
      <c r="F140" s="6" t="s">
        <v>62</v>
      </c>
      <c r="G140" s="6" t="s">
        <v>62</v>
      </c>
      <c r="H140" s="6" t="s">
        <v>62</v>
      </c>
      <c r="I140" s="6" t="s">
        <v>62</v>
      </c>
      <c r="J140" s="9" t="n">
        <f aca="false">E140-D140</f>
        <v>56.255</v>
      </c>
      <c r="K140" s="9" t="n">
        <f aca="false">C140-D140</f>
        <v>2480.221</v>
      </c>
      <c r="L140" s="9" t="n">
        <f aca="false">D140/K140</f>
        <v>0.0158288313823647</v>
      </c>
      <c r="M140" s="10" t="n">
        <f aca="false">J140/K140</f>
        <v>0.0226814465323856</v>
      </c>
      <c r="N140" s="11" t="n">
        <f aca="false">C140/E140</f>
        <v>26.378122578889</v>
      </c>
      <c r="O140" s="12" t="n">
        <v>1650.883</v>
      </c>
      <c r="P140" s="13" t="n">
        <v>1595.2</v>
      </c>
      <c r="Q140" s="13" t="n">
        <v>8155.9</v>
      </c>
      <c r="R140" s="12" t="n">
        <v>211.577</v>
      </c>
      <c r="S140" s="1" t="n">
        <v>56620</v>
      </c>
      <c r="T140" s="1" t="n">
        <v>475682</v>
      </c>
      <c r="U140" s="1" t="n">
        <v>649327</v>
      </c>
      <c r="V140" s="1" t="n">
        <v>114.2</v>
      </c>
      <c r="W140" s="1" t="n">
        <v>53388</v>
      </c>
      <c r="X140" s="1" t="n">
        <v>0.83</v>
      </c>
      <c r="Y140" s="1" t="n">
        <v>422506</v>
      </c>
      <c r="Z140" s="1" t="n">
        <v>880379</v>
      </c>
      <c r="AA140" s="14" t="n">
        <v>0.03</v>
      </c>
    </row>
    <row r="141" customFormat="false" ht="12.85" hidden="false" customHeight="false" outlineLevel="0" collapsed="false">
      <c r="A141" s="1" t="n">
        <v>200901</v>
      </c>
      <c r="B141" s="9" t="n">
        <v>109.441</v>
      </c>
      <c r="C141" s="1" t="n">
        <v>2529.18</v>
      </c>
      <c r="D141" s="1" t="n">
        <v>35.231</v>
      </c>
      <c r="E141" s="1" t="n">
        <v>68.692</v>
      </c>
      <c r="F141" s="6" t="s">
        <v>62</v>
      </c>
      <c r="G141" s="6" t="s">
        <v>62</v>
      </c>
      <c r="H141" s="6" t="s">
        <v>62</v>
      </c>
      <c r="I141" s="6" t="s">
        <v>62</v>
      </c>
      <c r="J141" s="9" t="n">
        <f aca="false">E141-D141</f>
        <v>33.461</v>
      </c>
      <c r="K141" s="9" t="n">
        <f aca="false">C141-D141</f>
        <v>2493.949</v>
      </c>
      <c r="L141" s="9" t="n">
        <f aca="false">D141/K141</f>
        <v>0.0141265920032848</v>
      </c>
      <c r="M141" s="10" t="n">
        <f aca="false">J141/K141</f>
        <v>0.0134168742023193</v>
      </c>
      <c r="N141" s="11" t="n">
        <f aca="false">C141/E141</f>
        <v>36.8191346881733</v>
      </c>
      <c r="O141" s="12" t="n">
        <v>1701.886</v>
      </c>
      <c r="P141" s="13" t="n">
        <v>1576.5</v>
      </c>
      <c r="Q141" s="13" t="n">
        <v>8235.9</v>
      </c>
      <c r="R141" s="12" t="n">
        <v>212.174</v>
      </c>
      <c r="S141" s="1" t="n">
        <v>56754</v>
      </c>
      <c r="T141" s="1" t="n">
        <v>479140</v>
      </c>
      <c r="U141" s="1" t="n">
        <v>637804</v>
      </c>
      <c r="V141" s="1" t="n">
        <v>113.9</v>
      </c>
      <c r="W141" s="1" t="n">
        <v>52758</v>
      </c>
      <c r="X141" s="1" t="n">
        <v>0.83</v>
      </c>
      <c r="Y141" s="1" t="n">
        <v>425458</v>
      </c>
      <c r="Z141" s="1" t="n">
        <v>894238</v>
      </c>
      <c r="AA141" s="14" t="n">
        <v>0.13</v>
      </c>
    </row>
    <row r="142" customFormat="false" ht="12.85" hidden="false" customHeight="false" outlineLevel="0" collapsed="false">
      <c r="A142" s="1" t="n">
        <v>200902</v>
      </c>
      <c r="B142" s="9" t="n">
        <v>110.119</v>
      </c>
      <c r="C142" s="1" t="n">
        <v>2527.16</v>
      </c>
      <c r="D142" s="1" t="n">
        <v>35.502</v>
      </c>
      <c r="E142" s="1" t="n">
        <v>91.01</v>
      </c>
      <c r="F142" s="6" t="s">
        <v>62</v>
      </c>
      <c r="G142" s="6" t="n">
        <v>46</v>
      </c>
      <c r="H142" s="6" t="n">
        <v>39.5</v>
      </c>
      <c r="I142" s="1" t="n">
        <f aca="false">G142+H142</f>
        <v>85.5</v>
      </c>
      <c r="J142" s="9" t="n">
        <f aca="false">E142-D142</f>
        <v>55.508</v>
      </c>
      <c r="K142" s="9" t="n">
        <f aca="false">C142-D142</f>
        <v>2491.658</v>
      </c>
      <c r="L142" s="9" t="n">
        <f aca="false">D142/K142</f>
        <v>0.0142483438738382</v>
      </c>
      <c r="M142" s="10" t="n">
        <f aca="false">J142/K142</f>
        <v>0.0222775356810606</v>
      </c>
      <c r="N142" s="11" t="n">
        <f aca="false">C142/E142</f>
        <v>27.7679375892759</v>
      </c>
      <c r="O142" s="12" t="n">
        <v>1556.513</v>
      </c>
      <c r="P142" s="13" t="n">
        <v>1559.7</v>
      </c>
      <c r="Q142" s="13" t="n">
        <v>8258.7</v>
      </c>
      <c r="R142" s="12" t="n">
        <v>213.007</v>
      </c>
      <c r="S142" s="1" t="n">
        <v>57113</v>
      </c>
      <c r="T142" s="1" t="n">
        <v>479655</v>
      </c>
      <c r="U142" s="1" t="n">
        <v>626695</v>
      </c>
      <c r="V142" s="1" t="n">
        <v>114.7</v>
      </c>
      <c r="W142" s="1" t="n">
        <v>52348</v>
      </c>
      <c r="X142" s="1" t="n">
        <v>0.67</v>
      </c>
      <c r="Y142" s="1" t="n">
        <v>426035</v>
      </c>
      <c r="Z142" s="1" t="n">
        <v>902025</v>
      </c>
      <c r="AA142" s="14" t="n">
        <v>0.3</v>
      </c>
    </row>
    <row r="143" customFormat="false" ht="12.85" hidden="false" customHeight="false" outlineLevel="0" collapsed="false">
      <c r="A143" s="1" t="n">
        <v>200903</v>
      </c>
      <c r="B143" s="9" t="n">
        <v>110.066</v>
      </c>
      <c r="C143" s="1" t="n">
        <v>2532.47</v>
      </c>
      <c r="D143" s="1" t="n">
        <v>39.366</v>
      </c>
      <c r="E143" s="1" t="n">
        <v>90.115</v>
      </c>
      <c r="F143" s="6" t="s">
        <v>62</v>
      </c>
      <c r="G143" s="1" t="n">
        <v>46.416</v>
      </c>
      <c r="H143" s="1" t="n">
        <v>40.8</v>
      </c>
      <c r="I143" s="1" t="n">
        <f aca="false">G143+H143</f>
        <v>87.216</v>
      </c>
      <c r="J143" s="9" t="n">
        <f aca="false">E143-D143</f>
        <v>50.749</v>
      </c>
      <c r="K143" s="9" t="n">
        <f aca="false">C143-D143</f>
        <v>2493.104</v>
      </c>
      <c r="L143" s="9" t="n">
        <f aca="false">D143/K143</f>
        <v>0.0157899550119048</v>
      </c>
      <c r="M143" s="10" t="n">
        <f aca="false">J143/K143</f>
        <v>0.020355749298866</v>
      </c>
      <c r="N143" s="11" t="n">
        <f aca="false">C143/E143</f>
        <v>28.1026466182101</v>
      </c>
      <c r="O143" s="12" t="n">
        <v>1642.732</v>
      </c>
      <c r="P143" s="13" t="n">
        <v>1563.3</v>
      </c>
      <c r="Q143" s="13" t="n">
        <v>8325.4</v>
      </c>
      <c r="R143" s="12" t="n">
        <v>212.714</v>
      </c>
      <c r="S143" s="1" t="n">
        <v>57304</v>
      </c>
      <c r="T143" s="1" t="n">
        <v>485692</v>
      </c>
      <c r="U143" s="1" t="n">
        <v>631614</v>
      </c>
      <c r="V143" s="1" t="n">
        <v>114.9</v>
      </c>
      <c r="W143" s="1" t="n">
        <v>52520</v>
      </c>
      <c r="X143" s="1" t="n">
        <v>0.39</v>
      </c>
      <c r="Y143" s="1" t="n">
        <v>431626</v>
      </c>
      <c r="Z143" s="1" t="n">
        <v>913607</v>
      </c>
      <c r="AA143" s="14" t="n">
        <v>0.21</v>
      </c>
    </row>
    <row r="144" customFormat="false" ht="12.85" hidden="false" customHeight="false" outlineLevel="0" collapsed="false">
      <c r="A144" s="1" t="n">
        <v>200904</v>
      </c>
      <c r="B144" s="9" t="n">
        <v>110.171</v>
      </c>
      <c r="C144" s="1" t="n">
        <v>2528.74</v>
      </c>
      <c r="D144" s="9" t="n">
        <f aca="false">39.366/46.416*G144</f>
        <v>39.5407112202689</v>
      </c>
      <c r="E144" s="1" t="n">
        <v>126.819</v>
      </c>
      <c r="F144" s="6" t="s">
        <v>62</v>
      </c>
      <c r="G144" s="1" t="n">
        <v>46.622</v>
      </c>
      <c r="H144" s="1" t="n">
        <v>71.73</v>
      </c>
      <c r="I144" s="1" t="n">
        <f aca="false">G144+H144</f>
        <v>118.352</v>
      </c>
      <c r="J144" s="9" t="n">
        <f aca="false">E144-D144</f>
        <v>87.2782887797311</v>
      </c>
      <c r="K144" s="9" t="n">
        <f aca="false">C144-D144</f>
        <v>2489.19928877973</v>
      </c>
      <c r="L144" s="9" t="n">
        <f aca="false">D144/K144</f>
        <v>0.0158849118262655</v>
      </c>
      <c r="M144" s="10" t="n">
        <f aca="false">J144/K144</f>
        <v>0.0350627967688827</v>
      </c>
      <c r="N144" s="11" t="n">
        <f aca="false">C144/E144</f>
        <v>19.9397566610681</v>
      </c>
      <c r="O144" s="12" t="n">
        <v>1749.274</v>
      </c>
      <c r="P144" s="13" t="n">
        <v>1592.8</v>
      </c>
      <c r="Q144" s="13" t="n">
        <v>8272.2</v>
      </c>
      <c r="R144" s="12" t="n">
        <v>212.671</v>
      </c>
      <c r="S144" s="1" t="n">
        <v>58680</v>
      </c>
      <c r="T144" s="1" t="n">
        <v>491404</v>
      </c>
      <c r="U144" s="1" t="n">
        <v>624719</v>
      </c>
      <c r="V144" s="1" t="n">
        <v>114.8</v>
      </c>
      <c r="W144" s="1" t="n">
        <v>52825</v>
      </c>
      <c r="X144" s="1" t="n">
        <v>0.22</v>
      </c>
      <c r="Y144" s="1" t="n">
        <v>436168</v>
      </c>
      <c r="Z144" s="1" t="n">
        <v>920778</v>
      </c>
      <c r="AA144" s="14" t="n">
        <v>0.16</v>
      </c>
    </row>
    <row r="145" customFormat="false" ht="12.85" hidden="false" customHeight="false" outlineLevel="0" collapsed="false">
      <c r="A145" s="1" t="n">
        <v>200905</v>
      </c>
      <c r="B145" s="9" t="n">
        <v>110.848</v>
      </c>
      <c r="C145" s="1" t="n">
        <v>2493.07</v>
      </c>
      <c r="D145" s="9" t="n">
        <f aca="false">39.366/46.416*G145</f>
        <v>39.7323846949328</v>
      </c>
      <c r="E145" s="1" t="n">
        <v>156.14</v>
      </c>
      <c r="F145" s="1" t="n">
        <v>2000</v>
      </c>
      <c r="G145" s="1" t="n">
        <v>46.848</v>
      </c>
      <c r="H145" s="1" t="n">
        <v>98.69</v>
      </c>
      <c r="I145" s="1" t="n">
        <f aca="false">G145+H145</f>
        <v>145.538</v>
      </c>
      <c r="J145" s="9" t="n">
        <f aca="false">E145-D145</f>
        <v>116.407615305067</v>
      </c>
      <c r="K145" s="9" t="n">
        <f aca="false">C145-D145</f>
        <v>2453.33761530507</v>
      </c>
      <c r="L145" s="9" t="n">
        <f aca="false">D145/K145</f>
        <v>0.0161952372339883</v>
      </c>
      <c r="M145" s="10" t="n">
        <f aca="false">J145/K145</f>
        <v>0.0474486734230389</v>
      </c>
      <c r="N145" s="11" t="n">
        <f aca="false">C145/E145</f>
        <v>15.9668886896375</v>
      </c>
      <c r="O145" s="12" t="n">
        <v>1769.674</v>
      </c>
      <c r="P145" s="13" t="n">
        <v>1595.5</v>
      </c>
      <c r="Q145" s="13" t="n">
        <v>8342.6</v>
      </c>
      <c r="R145" s="12" t="n">
        <v>212.876</v>
      </c>
      <c r="S145" s="1" t="n">
        <v>60672</v>
      </c>
      <c r="T145" s="1" t="n">
        <v>495263</v>
      </c>
      <c r="U145" s="1" t="n">
        <v>626184</v>
      </c>
      <c r="V145" s="1" t="n">
        <v>115.6</v>
      </c>
      <c r="W145" s="1" t="n">
        <v>53441</v>
      </c>
      <c r="X145" s="1" t="n">
        <v>0.2</v>
      </c>
      <c r="Y145" s="1" t="n">
        <v>438833</v>
      </c>
      <c r="Z145" s="1" t="n">
        <v>927709</v>
      </c>
      <c r="AA145" s="14" t="n">
        <v>0.18</v>
      </c>
    </row>
    <row r="146" customFormat="false" ht="12.85" hidden="false" customHeight="false" outlineLevel="0" collapsed="false">
      <c r="A146" s="1" t="n">
        <v>200906</v>
      </c>
      <c r="B146" s="9" t="n">
        <v>111</v>
      </c>
      <c r="C146" s="11" t="n">
        <f aca="false">2493.07/2000*F146</f>
        <v>2481.851185</v>
      </c>
      <c r="D146" s="9" t="n">
        <f aca="false">39.366/46.416*G146</f>
        <v>39.6246743795243</v>
      </c>
      <c r="E146" s="9" t="n">
        <f aca="false">156.14/145.538*I146</f>
        <v>184.638033640699</v>
      </c>
      <c r="F146" s="1" t="n">
        <v>1991</v>
      </c>
      <c r="G146" s="1" t="n">
        <v>46.721</v>
      </c>
      <c r="H146" s="1" t="n">
        <v>125.38</v>
      </c>
      <c r="I146" s="1" t="n">
        <f aca="false">G146+H146</f>
        <v>172.101</v>
      </c>
      <c r="J146" s="9" t="n">
        <f aca="false">E146-D146</f>
        <v>145.013359261174</v>
      </c>
      <c r="K146" s="9" t="n">
        <f aca="false">C146-D146</f>
        <v>2442.22651062048</v>
      </c>
      <c r="L146" s="9" t="n">
        <f aca="false">D146/K146</f>
        <v>0.0162248154326427</v>
      </c>
      <c r="M146" s="10" t="n">
        <f aca="false">J146/K146</f>
        <v>0.0593775223676251</v>
      </c>
      <c r="N146" s="11" t="n">
        <f aca="false">C146/E146</f>
        <v>13.4417115264</v>
      </c>
      <c r="O146" s="12" t="n">
        <v>1680.624</v>
      </c>
      <c r="P146" s="13" t="n">
        <v>1647.8</v>
      </c>
      <c r="Q146" s="13" t="n">
        <v>8374.3</v>
      </c>
      <c r="R146" s="12" t="n">
        <v>214.459</v>
      </c>
      <c r="S146" s="1" t="n">
        <v>60710</v>
      </c>
      <c r="T146" s="1" t="n">
        <v>498970</v>
      </c>
      <c r="U146" s="1" t="n">
        <v>627362</v>
      </c>
      <c r="V146" s="1" t="n">
        <v>116</v>
      </c>
      <c r="W146" s="1" t="n">
        <v>53662</v>
      </c>
      <c r="X146" s="1" t="n">
        <v>0.24</v>
      </c>
      <c r="Y146" s="1" t="n">
        <v>442100</v>
      </c>
      <c r="Z146" s="1" t="n">
        <v>932552</v>
      </c>
      <c r="AA146" s="14" t="n">
        <v>0.18</v>
      </c>
    </row>
    <row r="147" customFormat="false" ht="12.85" hidden="false" customHeight="false" outlineLevel="0" collapsed="false">
      <c r="A147" s="1" t="n">
        <f aca="false">A146+1</f>
        <v>200907</v>
      </c>
      <c r="B147" s="9" t="n">
        <v>110.9</v>
      </c>
      <c r="C147" s="11" t="n">
        <f aca="false">2493.07/2000*F147</f>
        <v>2509.274955</v>
      </c>
      <c r="D147" s="9" t="n">
        <f aca="false">39.366/46.416*G147</f>
        <v>39.7239035677353</v>
      </c>
      <c r="E147" s="9" t="n">
        <f aca="false">156.14/145.538*I147</f>
        <v>213.408570407729</v>
      </c>
      <c r="F147" s="1" t="n">
        <v>2013</v>
      </c>
      <c r="G147" s="1" t="n">
        <v>46.838</v>
      </c>
      <c r="H147" s="1" t="n">
        <v>152.08</v>
      </c>
      <c r="I147" s="1" t="n">
        <f aca="false">G147+H147</f>
        <v>198.918</v>
      </c>
      <c r="J147" s="9" t="n">
        <f aca="false">E147-D147</f>
        <v>173.684666839993</v>
      </c>
      <c r="K147" s="9" t="n">
        <f aca="false">C147-D147</f>
        <v>2469.55105143227</v>
      </c>
      <c r="L147" s="9" t="n">
        <f aca="false">D147/K147</f>
        <v>0.0160854757566954</v>
      </c>
      <c r="M147" s="10" t="n">
        <f aca="false">J147/K147</f>
        <v>0.0703304621863401</v>
      </c>
      <c r="N147" s="11" t="n">
        <f aca="false">C147/E147</f>
        <v>11.7580795851165</v>
      </c>
      <c r="O147" s="12" t="n">
        <v>1665.695</v>
      </c>
      <c r="P147" s="13" t="n">
        <v>1653.6</v>
      </c>
      <c r="Q147" s="13" t="n">
        <v>8356.7</v>
      </c>
      <c r="R147" s="12" t="n">
        <v>214.469</v>
      </c>
      <c r="S147" s="1" t="n">
        <v>60697</v>
      </c>
      <c r="T147" s="1" t="n">
        <v>507676</v>
      </c>
      <c r="U147" s="1" t="n">
        <v>631602</v>
      </c>
      <c r="V147" s="1" t="n">
        <v>115.6</v>
      </c>
      <c r="W147" s="1" t="n">
        <v>54162</v>
      </c>
      <c r="X147" s="1" t="n">
        <v>0.23</v>
      </c>
      <c r="Y147" s="1" t="n">
        <v>449680</v>
      </c>
      <c r="Z147" s="1" t="n">
        <v>942170</v>
      </c>
      <c r="AA147" s="14" t="n">
        <v>0.18</v>
      </c>
    </row>
    <row r="148" customFormat="false" ht="12.85" hidden="false" customHeight="false" outlineLevel="0" collapsed="false">
      <c r="A148" s="1" t="n">
        <f aca="false">A147+1</f>
        <v>200908</v>
      </c>
      <c r="B148" s="9" t="n">
        <v>111.4</v>
      </c>
      <c r="C148" s="11" t="n">
        <f aca="false">2493.07/2000*F148</f>
        <v>2519.247235</v>
      </c>
      <c r="D148" s="9" t="n">
        <f aca="false">39.366/46.416*G148</f>
        <v>40.4040899689762</v>
      </c>
      <c r="E148" s="9" t="n">
        <f aca="false">156.14/145.538*I148</f>
        <v>204.452444035235</v>
      </c>
      <c r="F148" s="1" t="n">
        <v>2021</v>
      </c>
      <c r="G148" s="1" t="n">
        <v>47.64</v>
      </c>
      <c r="H148" s="1" t="n">
        <v>142.93</v>
      </c>
      <c r="I148" s="1" t="n">
        <f aca="false">G148+H148</f>
        <v>190.57</v>
      </c>
      <c r="J148" s="9" t="n">
        <f aca="false">E148-D148</f>
        <v>164.048354066259</v>
      </c>
      <c r="K148" s="9" t="n">
        <f aca="false">C148-D148</f>
        <v>2478.84314503102</v>
      </c>
      <c r="L148" s="9" t="n">
        <f aca="false">D148/K148</f>
        <v>0.0162995750860511</v>
      </c>
      <c r="M148" s="10" t="n">
        <f aca="false">J148/K148</f>
        <v>0.066179400820541</v>
      </c>
      <c r="N148" s="11" t="n">
        <f aca="false">C148/E148</f>
        <v>12.3219228162704</v>
      </c>
      <c r="O148" s="12" t="n">
        <v>1704.367</v>
      </c>
      <c r="P148" s="13" t="n">
        <v>1649.8</v>
      </c>
      <c r="Q148" s="13" t="n">
        <v>8305.4</v>
      </c>
      <c r="R148" s="12" t="n">
        <v>215.428</v>
      </c>
      <c r="S148" s="1" t="n">
        <v>60315</v>
      </c>
      <c r="T148" s="1" t="n">
        <v>516556</v>
      </c>
      <c r="U148" s="1" t="n">
        <v>638065</v>
      </c>
      <c r="V148" s="1" t="n">
        <v>115.6</v>
      </c>
      <c r="W148" s="1" t="n">
        <v>54209</v>
      </c>
      <c r="X148" s="1" t="n">
        <v>0.21</v>
      </c>
      <c r="Y148" s="1" t="n">
        <v>458135</v>
      </c>
      <c r="Z148" s="1" t="n">
        <v>951673</v>
      </c>
      <c r="AA148" s="14" t="n">
        <v>0.17</v>
      </c>
    </row>
    <row r="149" customFormat="false" ht="12.85" hidden="false" customHeight="false" outlineLevel="0" collapsed="false">
      <c r="A149" s="1" t="n">
        <f aca="false">A148+1</f>
        <v>200909</v>
      </c>
      <c r="B149" s="9" t="n">
        <v>111.5</v>
      </c>
      <c r="C149" s="11" t="n">
        <f aca="false">2493.07/2000*F149</f>
        <v>2537.94526</v>
      </c>
      <c r="D149" s="9" t="n">
        <f aca="false">39.366/46.416*G149</f>
        <v>40.6008521199586</v>
      </c>
      <c r="E149" s="9" t="n">
        <f aca="false">156.14/145.538*I149</f>
        <v>198.747043933543</v>
      </c>
      <c r="F149" s="1" t="n">
        <v>2036</v>
      </c>
      <c r="G149" s="1" t="n">
        <v>47.872</v>
      </c>
      <c r="H149" s="1" t="n">
        <v>137.38</v>
      </c>
      <c r="I149" s="1" t="n">
        <f aca="false">G149+H149</f>
        <v>185.252</v>
      </c>
      <c r="J149" s="9" t="n">
        <f aca="false">E149-D149</f>
        <v>158.146191813584</v>
      </c>
      <c r="K149" s="9" t="n">
        <f aca="false">C149-D149</f>
        <v>2497.34440788004</v>
      </c>
      <c r="L149" s="9" t="n">
        <f aca="false">D149/K149</f>
        <v>0.0162576102806838</v>
      </c>
      <c r="M149" s="10" t="n">
        <f aca="false">J149/K149</f>
        <v>0.0633257436637794</v>
      </c>
      <c r="N149" s="11" t="n">
        <f aca="false">C149/E149</f>
        <v>12.769725827211</v>
      </c>
      <c r="O149" s="12" t="n">
        <v>1801.27</v>
      </c>
      <c r="P149" s="13" t="n">
        <v>1659.9</v>
      </c>
      <c r="Q149" s="13" t="n">
        <v>8333.1</v>
      </c>
      <c r="R149" s="12" t="n">
        <v>215.791</v>
      </c>
      <c r="S149" s="1" t="n">
        <v>60986</v>
      </c>
      <c r="T149" s="1" t="n">
        <v>521301</v>
      </c>
      <c r="U149" s="1" t="n">
        <v>641819</v>
      </c>
      <c r="V149" s="1" t="n">
        <v>115.6</v>
      </c>
      <c r="W149" s="1" t="n">
        <v>54254</v>
      </c>
      <c r="X149" s="1" t="n">
        <v>0.22</v>
      </c>
      <c r="Y149" s="1" t="n">
        <v>462153</v>
      </c>
      <c r="Z149" s="1" t="n">
        <v>956217</v>
      </c>
      <c r="AA149" s="14" t="n">
        <v>0.12</v>
      </c>
    </row>
    <row r="150" customFormat="false" ht="12.85" hidden="false" customHeight="false" outlineLevel="0" collapsed="false">
      <c r="A150" s="1" t="n">
        <f aca="false">A149+1</f>
        <v>200910</v>
      </c>
      <c r="B150" s="9" t="n">
        <v>111.7</v>
      </c>
      <c r="C150" s="11" t="n">
        <f aca="false">2493.07/2000*F150</f>
        <v>2580.32745</v>
      </c>
      <c r="D150" s="9" t="n">
        <f aca="false">39.366/46.416*G150</f>
        <v>40.5609908221303</v>
      </c>
      <c r="E150" s="9" t="n">
        <f aca="false">156.14/145.538*I150</f>
        <v>205.401913589578</v>
      </c>
      <c r="F150" s="1" t="n">
        <v>2070</v>
      </c>
      <c r="G150" s="1" t="n">
        <v>47.825</v>
      </c>
      <c r="H150" s="1" t="n">
        <v>143.63</v>
      </c>
      <c r="I150" s="1" t="n">
        <f aca="false">G150+H150</f>
        <v>191.455</v>
      </c>
      <c r="J150" s="9" t="n">
        <f aca="false">E150-D150</f>
        <v>164.840922767448</v>
      </c>
      <c r="K150" s="9" t="n">
        <f aca="false">C150-D150</f>
        <v>2539.76645917787</v>
      </c>
      <c r="L150" s="9" t="n">
        <f aca="false">D150/K150</f>
        <v>0.0159703624227166</v>
      </c>
      <c r="M150" s="10" t="n">
        <f aca="false">J150/K150</f>
        <v>0.0649039686982901</v>
      </c>
      <c r="N150" s="11" t="n">
        <f aca="false">C150/E150</f>
        <v>12.5623340352898</v>
      </c>
      <c r="O150" s="12" t="n">
        <v>1936.508</v>
      </c>
      <c r="P150" s="13" t="n">
        <v>1673.9</v>
      </c>
      <c r="Q150" s="13" t="n">
        <v>8360.1</v>
      </c>
      <c r="R150" s="12" t="n">
        <v>216.385</v>
      </c>
      <c r="S150" s="1" t="n">
        <v>61051</v>
      </c>
      <c r="T150" s="1" t="n">
        <v>529069</v>
      </c>
      <c r="U150" s="1" t="n">
        <v>647341</v>
      </c>
      <c r="V150" s="1" t="n">
        <v>115.5</v>
      </c>
      <c r="W150" s="1" t="n">
        <v>54467</v>
      </c>
      <c r="X150" s="1" t="n">
        <v>0.22</v>
      </c>
      <c r="Y150" s="1" t="n">
        <v>469488</v>
      </c>
      <c r="Z150" s="1" t="n">
        <v>962085</v>
      </c>
      <c r="AA150" s="14" t="n">
        <v>0.07</v>
      </c>
    </row>
    <row r="151" customFormat="false" ht="12.85" hidden="false" customHeight="false" outlineLevel="0" collapsed="false">
      <c r="A151" s="1" t="n">
        <f aca="false">A150+1</f>
        <v>200911</v>
      </c>
      <c r="B151" s="9" t="n">
        <v>112</v>
      </c>
      <c r="C151" s="11" t="n">
        <f aca="false">2493.07/2000*F151</f>
        <v>2584.067055</v>
      </c>
      <c r="D151" s="9" t="n">
        <f aca="false">39.366/46.416*G151</f>
        <v>38.6849654860393</v>
      </c>
      <c r="E151" s="9" t="n">
        <f aca="false">156.14/145.538*I151</f>
        <v>208.60758028831</v>
      </c>
      <c r="F151" s="1" t="n">
        <v>2073</v>
      </c>
      <c r="G151" s="1" t="n">
        <v>45.613</v>
      </c>
      <c r="H151" s="1" t="n">
        <v>148.83</v>
      </c>
      <c r="I151" s="1" t="n">
        <f aca="false">G151+H151</f>
        <v>194.443</v>
      </c>
      <c r="J151" s="9" t="n">
        <f aca="false">E151-D151</f>
        <v>169.92261480227</v>
      </c>
      <c r="K151" s="9" t="n">
        <f aca="false">C151-D151</f>
        <v>2545.38208951396</v>
      </c>
      <c r="L151" s="9" t="n">
        <f aca="false">D151/K151</f>
        <v>0.0151980976236955</v>
      </c>
      <c r="M151" s="10" t="n">
        <f aca="false">J151/K151</f>
        <v>0.0667572131910132</v>
      </c>
      <c r="N151" s="11" t="n">
        <f aca="false">C151/E151</f>
        <v>12.3872155145496</v>
      </c>
      <c r="O151" s="12" t="n">
        <v>2016.294</v>
      </c>
      <c r="P151" s="13" t="n">
        <v>1688.5</v>
      </c>
      <c r="Q151" s="13" t="n">
        <v>8391.9</v>
      </c>
      <c r="R151" s="12" t="n">
        <v>217.25</v>
      </c>
      <c r="S151" s="1" t="n">
        <v>60842</v>
      </c>
      <c r="T151" s="1" t="n">
        <v>535717</v>
      </c>
      <c r="U151" s="1" t="n">
        <v>652808</v>
      </c>
      <c r="V151" s="1" t="n">
        <v>116.1</v>
      </c>
      <c r="W151" s="1" t="n">
        <v>54527</v>
      </c>
      <c r="X151" s="1" t="n">
        <v>0.22</v>
      </c>
      <c r="Y151" s="1" t="n">
        <v>475063</v>
      </c>
      <c r="Z151" s="1" t="n">
        <v>964735</v>
      </c>
      <c r="AA151" s="14" t="n">
        <v>0.05</v>
      </c>
    </row>
    <row r="152" customFormat="false" ht="12.85" hidden="false" customHeight="false" outlineLevel="0" collapsed="false">
      <c r="A152" s="1" t="n">
        <v>200912</v>
      </c>
      <c r="B152" s="6" t="s">
        <v>62</v>
      </c>
      <c r="C152" s="6" t="s">
        <v>62</v>
      </c>
      <c r="D152" s="6" t="s">
        <v>62</v>
      </c>
      <c r="E152" s="6" t="s">
        <v>62</v>
      </c>
      <c r="F152" s="6" t="s">
        <v>62</v>
      </c>
      <c r="G152" s="6" t="s">
        <v>62</v>
      </c>
      <c r="H152" s="6" t="s">
        <v>62</v>
      </c>
      <c r="I152" s="6" t="s">
        <v>62</v>
      </c>
      <c r="J152" s="6" t="s">
        <v>62</v>
      </c>
      <c r="K152" s="6" t="s">
        <v>62</v>
      </c>
      <c r="L152" s="6" t="s">
        <v>62</v>
      </c>
      <c r="M152" s="6" t="s">
        <v>62</v>
      </c>
      <c r="N152" s="6" t="s">
        <v>62</v>
      </c>
      <c r="O152" s="6" t="s">
        <v>62</v>
      </c>
      <c r="P152" s="6" t="s">
        <v>62</v>
      </c>
      <c r="Q152" s="6" t="s">
        <v>62</v>
      </c>
      <c r="R152" s="6" t="s">
        <v>62</v>
      </c>
      <c r="S152" s="1" t="n">
        <v>60768</v>
      </c>
      <c r="T152" s="1" t="n">
        <v>537974</v>
      </c>
      <c r="U152" s="1" t="n">
        <v>655619</v>
      </c>
      <c r="V152" s="1" t="n">
        <v>115.7</v>
      </c>
      <c r="W152" s="1" t="n">
        <v>55070</v>
      </c>
      <c r="X152" s="1" t="n">
        <v>0.19</v>
      </c>
      <c r="Y152" s="1" t="n">
        <v>475968</v>
      </c>
      <c r="Z152" s="1" t="n">
        <v>962183</v>
      </c>
      <c r="AA152" s="14" t="n">
        <v>0.0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