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US" sheetId="1" state="visible" r:id="rId2"/>
    <sheet name="UE15" sheetId="2" state="visible" r:id="rId3"/>
    <sheet name="Canada" sheetId="3" state="visible" r:id="rId4"/>
    <sheet name="Japan" sheetId="4" state="visible" r:id="rId5"/>
    <sheet name="RO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83">
  <si>
    <t xml:space="preserve">United States</t>
  </si>
  <si>
    <t xml:space="preserve">Series:</t>
  </si>
  <si>
    <t xml:space="preserve">Nominal Major Currencies Dollar Index</t>
  </si>
  <si>
    <t xml:space="preserve">Real Major Currencies Dollar Index</t>
  </si>
  <si>
    <t xml:space="preserve">Gross Domestic Product</t>
  </si>
  <si>
    <t xml:space="preserve">Private Final Consumption Expenditure</t>
  </si>
  <si>
    <t xml:space="preserve">Government Final Consumption Expenditure</t>
  </si>
  <si>
    <t xml:space="preserve">Gross Fixed Capital Formation</t>
  </si>
  <si>
    <t xml:space="preserve">Exports of Goods and Services</t>
  </si>
  <si>
    <t xml:space="preserve">Imports of Goods and Services</t>
  </si>
  <si>
    <t xml:space="preserve">Civilian Employment</t>
  </si>
  <si>
    <t xml:space="preserve">Source:</t>
  </si>
  <si>
    <t xml:space="preserve">http://www.federalreserve.gov/releases/H10/summary/indexn_m.txt</t>
  </si>
  <si>
    <t xml:space="preserve">http://www.federalreserve.gov/releases/H10/summary/indexnc_m.txt</t>
  </si>
  <si>
    <t xml:space="preserve">OECD - QNA</t>
  </si>
  <si>
    <t xml:space="preserve">OECD - MEI</t>
  </si>
  <si>
    <t xml:space="preserve">Notes:</t>
  </si>
  <si>
    <t xml:space="preserve">Constant prices, 2000, SA</t>
  </si>
  <si>
    <t xml:space="preserve">Index, SA</t>
  </si>
  <si>
    <t xml:space="preserve">1973:1</t>
  </si>
  <si>
    <t xml:space="preserve">1973:2</t>
  </si>
  <si>
    <t xml:space="preserve">1973:3</t>
  </si>
  <si>
    <t xml:space="preserve">1973:4</t>
  </si>
  <si>
    <t xml:space="preserve">1974:1</t>
  </si>
  <si>
    <t xml:space="preserve">1974:2</t>
  </si>
  <si>
    <t xml:space="preserve">1974:3</t>
  </si>
  <si>
    <t xml:space="preserve">1974:4</t>
  </si>
  <si>
    <t xml:space="preserve">1975:1</t>
  </si>
  <si>
    <t xml:space="preserve">1975:2</t>
  </si>
  <si>
    <t xml:space="preserve">1975:3</t>
  </si>
  <si>
    <t xml:space="preserve">1975:4</t>
  </si>
  <si>
    <t xml:space="preserve">1976:1</t>
  </si>
  <si>
    <t xml:space="preserve">1976:2</t>
  </si>
  <si>
    <t xml:space="preserve">1976:3</t>
  </si>
  <si>
    <t xml:space="preserve">1976:4</t>
  </si>
  <si>
    <t xml:space="preserve">1977:1</t>
  </si>
  <si>
    <t xml:space="preserve">1977:2</t>
  </si>
  <si>
    <t xml:space="preserve">1977:3</t>
  </si>
  <si>
    <t xml:space="preserve">1977:4</t>
  </si>
  <si>
    <t xml:space="preserve">1978:1</t>
  </si>
  <si>
    <t xml:space="preserve">1978:2</t>
  </si>
  <si>
    <t xml:space="preserve">1978:3</t>
  </si>
  <si>
    <t xml:space="preserve">1978:4</t>
  </si>
  <si>
    <t xml:space="preserve">1979:1</t>
  </si>
  <si>
    <t xml:space="preserve">1979:2</t>
  </si>
  <si>
    <t xml:space="preserve">1979:3</t>
  </si>
  <si>
    <t xml:space="preserve">1979:4</t>
  </si>
  <si>
    <t xml:space="preserve">1980:1</t>
  </si>
  <si>
    <t xml:space="preserve">1980:2</t>
  </si>
  <si>
    <t xml:space="preserve">1980:3</t>
  </si>
  <si>
    <t xml:space="preserve">1980:4</t>
  </si>
  <si>
    <t xml:space="preserve">1981:1</t>
  </si>
  <si>
    <t xml:space="preserve">1981:2</t>
  </si>
  <si>
    <t xml:space="preserve">1981:3</t>
  </si>
  <si>
    <t xml:space="preserve">1981:4</t>
  </si>
  <si>
    <t xml:space="preserve">1982:1</t>
  </si>
  <si>
    <t xml:space="preserve">1982:2</t>
  </si>
  <si>
    <t xml:space="preserve">1982:3</t>
  </si>
  <si>
    <t xml:space="preserve">1982:4</t>
  </si>
  <si>
    <t xml:space="preserve">1983:1</t>
  </si>
  <si>
    <t xml:space="preserve">1983:2</t>
  </si>
  <si>
    <t xml:space="preserve">1983:3</t>
  </si>
  <si>
    <t xml:space="preserve">1983:4</t>
  </si>
  <si>
    <t xml:space="preserve">1984:1</t>
  </si>
  <si>
    <t xml:space="preserve">1984:2</t>
  </si>
  <si>
    <t xml:space="preserve">1984:3</t>
  </si>
  <si>
    <t xml:space="preserve">1984:4</t>
  </si>
  <si>
    <t xml:space="preserve">1985:1</t>
  </si>
  <si>
    <t xml:space="preserve">1985:2</t>
  </si>
  <si>
    <t xml:space="preserve">1985:3</t>
  </si>
  <si>
    <t xml:space="preserve">1985:4</t>
  </si>
  <si>
    <t xml:space="preserve">1986:1</t>
  </si>
  <si>
    <t xml:space="preserve">1986:2</t>
  </si>
  <si>
    <t xml:space="preserve">1986:3</t>
  </si>
  <si>
    <t xml:space="preserve">1986:4</t>
  </si>
  <si>
    <t xml:space="preserve">1987:1</t>
  </si>
  <si>
    <t xml:space="preserve">1987:2</t>
  </si>
  <si>
    <t xml:space="preserve">1987:3</t>
  </si>
  <si>
    <t xml:space="preserve">1987:4</t>
  </si>
  <si>
    <t xml:space="preserve">1988:1</t>
  </si>
  <si>
    <t xml:space="preserve">1988:2</t>
  </si>
  <si>
    <t xml:space="preserve">1988:3</t>
  </si>
  <si>
    <t xml:space="preserve">1988:4</t>
  </si>
  <si>
    <t xml:space="preserve">1989:1</t>
  </si>
  <si>
    <t xml:space="preserve">1989:2</t>
  </si>
  <si>
    <t xml:space="preserve">1989:3</t>
  </si>
  <si>
    <t xml:space="preserve">1989:4</t>
  </si>
  <si>
    <t xml:space="preserve">1990:1</t>
  </si>
  <si>
    <t xml:space="preserve">1990:2</t>
  </si>
  <si>
    <t xml:space="preserve">1990:3</t>
  </si>
  <si>
    <t xml:space="preserve">1990:4</t>
  </si>
  <si>
    <t xml:space="preserve">1991:1</t>
  </si>
  <si>
    <t xml:space="preserve">1991:2</t>
  </si>
  <si>
    <t xml:space="preserve">1991:3</t>
  </si>
  <si>
    <t xml:space="preserve">1991:4</t>
  </si>
  <si>
    <t xml:space="preserve">1992:1</t>
  </si>
  <si>
    <t xml:space="preserve">1992:2</t>
  </si>
  <si>
    <t xml:space="preserve">1992:3</t>
  </si>
  <si>
    <t xml:space="preserve">1992:4</t>
  </si>
  <si>
    <t xml:space="preserve">1993:1</t>
  </si>
  <si>
    <t xml:space="preserve">1993:2</t>
  </si>
  <si>
    <t xml:space="preserve">1993:3</t>
  </si>
  <si>
    <t xml:space="preserve">1993:4</t>
  </si>
  <si>
    <t xml:space="preserve">1994:1</t>
  </si>
  <si>
    <t xml:space="preserve">1994:2</t>
  </si>
  <si>
    <t xml:space="preserve">1994:3</t>
  </si>
  <si>
    <t xml:space="preserve">1994:4</t>
  </si>
  <si>
    <t xml:space="preserve">1995:1</t>
  </si>
  <si>
    <t xml:space="preserve">1995:2</t>
  </si>
  <si>
    <t xml:space="preserve">1995:3</t>
  </si>
  <si>
    <t xml:space="preserve">1995:4</t>
  </si>
  <si>
    <t xml:space="preserve">1996:1</t>
  </si>
  <si>
    <t xml:space="preserve">1996:2</t>
  </si>
  <si>
    <t xml:space="preserve">1996:3</t>
  </si>
  <si>
    <t xml:space="preserve">1996:4</t>
  </si>
  <si>
    <t xml:space="preserve">1997:1</t>
  </si>
  <si>
    <t xml:space="preserve">1997:2</t>
  </si>
  <si>
    <t xml:space="preserve">1997:3</t>
  </si>
  <si>
    <t xml:space="preserve">1997:4</t>
  </si>
  <si>
    <t xml:space="preserve">1998:1</t>
  </si>
  <si>
    <t xml:space="preserve">1998:2</t>
  </si>
  <si>
    <t xml:space="preserve">1998:3</t>
  </si>
  <si>
    <t xml:space="preserve">1998:4</t>
  </si>
  <si>
    <t xml:space="preserve">1999:1</t>
  </si>
  <si>
    <t xml:space="preserve">1999:2</t>
  </si>
  <si>
    <t xml:space="preserve">1999:3</t>
  </si>
  <si>
    <t xml:space="preserve">1999:4</t>
  </si>
  <si>
    <t xml:space="preserve">2000:1</t>
  </si>
  <si>
    <t xml:space="preserve">2000:2</t>
  </si>
  <si>
    <t xml:space="preserve">2000:3</t>
  </si>
  <si>
    <t xml:space="preserve">2000:4</t>
  </si>
  <si>
    <t xml:space="preserve">2001:1</t>
  </si>
  <si>
    <t xml:space="preserve">2001:2</t>
  </si>
  <si>
    <t xml:space="preserve">2001:3</t>
  </si>
  <si>
    <t xml:space="preserve">2001:4</t>
  </si>
  <si>
    <t xml:space="preserve">2002:1</t>
  </si>
  <si>
    <t xml:space="preserve">2002:2</t>
  </si>
  <si>
    <t xml:space="preserve">2002:3</t>
  </si>
  <si>
    <t xml:space="preserve">2002:4</t>
  </si>
  <si>
    <t xml:space="preserve">2003:1</t>
  </si>
  <si>
    <t xml:space="preserve">2003:2</t>
  </si>
  <si>
    <t xml:space="preserve">2003:3</t>
  </si>
  <si>
    <t xml:space="preserve">2003:4</t>
  </si>
  <si>
    <t xml:space="preserve">2004:1</t>
  </si>
  <si>
    <t xml:space="preserve">2004:2</t>
  </si>
  <si>
    <t xml:space="preserve">2004:3</t>
  </si>
  <si>
    <t xml:space="preserve">2004:4</t>
  </si>
  <si>
    <t xml:space="preserve">NaN</t>
  </si>
  <si>
    <t xml:space="preserve">2005:1</t>
  </si>
  <si>
    <t xml:space="preserve">2005:2</t>
  </si>
  <si>
    <t xml:space="preserve">2005:3</t>
  </si>
  <si>
    <t xml:space="preserve">-</t>
  </si>
  <si>
    <t xml:space="preserve">2005:4</t>
  </si>
  <si>
    <t xml:space="preserve">UE15</t>
  </si>
  <si>
    <t xml:space="preserve">Constant USD 2000 prices converted with 2000 PPPs</t>
  </si>
  <si>
    <t xml:space="preserve">Canada</t>
  </si>
  <si>
    <t xml:space="preserve">Constant CAD prices, 2000, SA</t>
  </si>
  <si>
    <t xml:space="preserve">Japan</t>
  </si>
  <si>
    <t xml:space="preserve">Constant 1995 YEN prices, SA</t>
  </si>
  <si>
    <t xml:space="preserve">Purchasing power parities for GDP(national currency per USD)</t>
  </si>
  <si>
    <t xml:space="preserve">Rest of the World (EU15 + Canada + Japan)</t>
  </si>
  <si>
    <t xml:space="preserve">Canada(2000)</t>
  </si>
  <si>
    <t xml:space="preserve">Japan(1995)</t>
  </si>
  <si>
    <t xml:space="preserve">US Implicit Price Deflator (base year 2000) in 1995</t>
  </si>
  <si>
    <t xml:space="preserve">1995:Q1</t>
  </si>
  <si>
    <t xml:space="preserve">1995:Q2</t>
  </si>
  <si>
    <t xml:space="preserve">1995:Q3</t>
  </si>
  <si>
    <t xml:space="preserve">1995:Q4</t>
  </si>
  <si>
    <t xml:space="preserve">Private Consumption</t>
  </si>
  <si>
    <t xml:space="preserve">Government Consumption</t>
  </si>
  <si>
    <t xml:space="preserve">Constant 2000 USD prices, SA</t>
  </si>
  <si>
    <t xml:space="preserve">Investment</t>
  </si>
  <si>
    <t xml:space="preserve">Exports </t>
  </si>
  <si>
    <t xml:space="preserve">Imports </t>
  </si>
  <si>
    <t xml:space="preserve">Conversion:</t>
  </si>
  <si>
    <t xml:space="preserve">Local Currency to USD</t>
  </si>
  <si>
    <t xml:space="preserve">Dollars in given year to 2000 dollars</t>
  </si>
  <si>
    <t xml:space="preserve">    Private Consumption</t>
  </si>
  <si>
    <t xml:space="preserve">    Government Consumption</t>
  </si>
  <si>
    <t xml:space="preserve">    Investment</t>
  </si>
  <si>
    <t xml:space="preserve">    Exports </t>
  </si>
  <si>
    <t xml:space="preserve">    Imports </t>
  </si>
  <si>
    <t xml:space="preserve">    Gross Domestic Produ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10/summary/indexn_m.txt" TargetMode="External"/><Relationship Id="rId2" Type="http://schemas.openxmlformats.org/officeDocument/2006/relationships/hyperlink" Target="http://www.federalreserve.gov/releases/H10/summary/indexnc_m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22.7"/>
  </cols>
  <sheetData>
    <row r="2" customFormat="false" ht="15.75" hidden="false" customHeight="false" outlineLevel="0" collapsed="false">
      <c r="B2" s="1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</row>
    <row r="7" customFormat="false" ht="12.75" hidden="false" customHeight="false" outlineLevel="0" collapsed="false">
      <c r="A7" s="0" t="s">
        <v>11</v>
      </c>
      <c r="B7" s="2" t="s">
        <v>12</v>
      </c>
      <c r="C7" s="2" t="s">
        <v>13</v>
      </c>
      <c r="D7" s="0" t="s">
        <v>14</v>
      </c>
      <c r="E7" s="0" t="s">
        <v>14</v>
      </c>
      <c r="F7" s="0" t="s">
        <v>14</v>
      </c>
      <c r="G7" s="0" t="s">
        <v>14</v>
      </c>
      <c r="H7" s="0" t="s">
        <v>14</v>
      </c>
      <c r="I7" s="0" t="s">
        <v>14</v>
      </c>
      <c r="J7" s="0" t="s">
        <v>15</v>
      </c>
    </row>
    <row r="8" customFormat="false" ht="12.75" hidden="false" customHeight="false" outlineLevel="0" collapsed="false">
      <c r="A8" s="0" t="s">
        <v>16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8</v>
      </c>
    </row>
    <row r="10" customFormat="false" ht="12.75" hidden="false" customHeight="false" outlineLevel="0" collapsed="false">
      <c r="A10" s="3" t="s">
        <v>19</v>
      </c>
      <c r="B10" s="4" t="n">
        <v>103.98</v>
      </c>
      <c r="C10" s="4" t="n">
        <v>103.94</v>
      </c>
      <c r="D10" s="0" t="n">
        <v>4305299.40286738</v>
      </c>
      <c r="E10" s="0" t="n">
        <v>2832000.47627699</v>
      </c>
      <c r="F10" s="0" t="n">
        <v>870835.888469175</v>
      </c>
      <c r="G10" s="0" t="n">
        <v>697247.051317642</v>
      </c>
      <c r="H10" s="0" t="n">
        <v>199599.992111048</v>
      </c>
      <c r="I10" s="0" t="n">
        <v>270599.977819674</v>
      </c>
      <c r="J10" s="0" t="n">
        <v>61.4422075</v>
      </c>
    </row>
    <row r="11" customFormat="false" ht="12.75" hidden="false" customHeight="false" outlineLevel="0" collapsed="false">
      <c r="A11" s="3" t="s">
        <v>20</v>
      </c>
      <c r="B11" s="4" t="n">
        <v>99.7033333333333</v>
      </c>
      <c r="C11" s="4" t="n">
        <v>99.24</v>
      </c>
      <c r="D11" s="0" t="n">
        <v>4355099.83810038</v>
      </c>
      <c r="E11" s="0" t="n">
        <v>2830500.25978978</v>
      </c>
      <c r="F11" s="0" t="n">
        <v>871232.962617611</v>
      </c>
      <c r="G11" s="0" t="n">
        <v>697754.400110421</v>
      </c>
      <c r="H11" s="0" t="n">
        <v>209200.020487488</v>
      </c>
      <c r="I11" s="0" t="n">
        <v>262799.97369064</v>
      </c>
      <c r="J11" s="0" t="n">
        <v>61.9479438</v>
      </c>
    </row>
    <row r="12" customFormat="false" ht="12.75" hidden="false" customHeight="false" outlineLevel="0" collapsed="false">
      <c r="A12" s="3" t="s">
        <v>21</v>
      </c>
      <c r="B12" s="4" t="n">
        <v>97.2933333333333</v>
      </c>
      <c r="C12" s="4" t="n">
        <v>96.62</v>
      </c>
      <c r="D12" s="0" t="n">
        <v>4331899.74603958</v>
      </c>
      <c r="E12" s="0" t="n">
        <v>2840600.07923883</v>
      </c>
      <c r="F12" s="0" t="n">
        <v>864941.02057164</v>
      </c>
      <c r="G12" s="0" t="n">
        <v>691262.083701977</v>
      </c>
      <c r="H12" s="0" t="n">
        <v>209900.011462777</v>
      </c>
      <c r="I12" s="0" t="n">
        <v>255599.982380155</v>
      </c>
      <c r="J12" s="0" t="n">
        <v>62.2145832</v>
      </c>
    </row>
    <row r="13" customFormat="false" ht="12.75" hidden="false" customHeight="false" outlineLevel="0" collapsed="false">
      <c r="A13" s="3" t="s">
        <v>22</v>
      </c>
      <c r="B13" s="4" t="n">
        <v>99.9466666666667</v>
      </c>
      <c r="C13" s="4" t="n">
        <v>98.9066666666667</v>
      </c>
      <c r="D13" s="0" t="n">
        <v>4373300.24325967</v>
      </c>
      <c r="E13" s="0" t="n">
        <v>2832199.67831328</v>
      </c>
      <c r="F13" s="0" t="n">
        <v>868668.047127672</v>
      </c>
      <c r="G13" s="0" t="n">
        <v>687947.267036765</v>
      </c>
      <c r="H13" s="0" t="n">
        <v>220199.993164796</v>
      </c>
      <c r="I13" s="0" t="n">
        <v>257499.980433132</v>
      </c>
      <c r="J13" s="0" t="n">
        <v>62.8883559</v>
      </c>
    </row>
    <row r="14" customFormat="false" ht="12.75" hidden="false" customHeight="false" outlineLevel="0" collapsed="false">
      <c r="A14" s="3" t="s">
        <v>23</v>
      </c>
      <c r="B14" s="4" t="n">
        <v>103.603333333333</v>
      </c>
      <c r="C14" s="4" t="n">
        <v>101.033333333333</v>
      </c>
      <c r="D14" s="0" t="n">
        <v>4335399.96386667</v>
      </c>
      <c r="E14" s="0" t="n">
        <v>2807800.1069668</v>
      </c>
      <c r="F14" s="0" t="n">
        <v>882938.095757975</v>
      </c>
      <c r="G14" s="0" t="n">
        <v>679595.143800411</v>
      </c>
      <c r="H14" s="0" t="n">
        <v>222999.993885176</v>
      </c>
      <c r="I14" s="0" t="n">
        <v>248700.018173365</v>
      </c>
      <c r="J14" s="0" t="n">
        <v>63.4694623</v>
      </c>
    </row>
    <row r="15" customFormat="false" ht="12.75" hidden="false" customHeight="false" outlineLevel="0" collapsed="false">
      <c r="A15" s="3" t="s">
        <v>24</v>
      </c>
      <c r="B15" s="4" t="n">
        <v>99.76</v>
      </c>
      <c r="C15" s="4" t="n">
        <v>96.4666666666667</v>
      </c>
      <c r="D15" s="0" t="n">
        <v>4347899.90550716</v>
      </c>
      <c r="E15" s="0" t="n">
        <v>2818999.88219834</v>
      </c>
      <c r="F15" s="0" t="n">
        <v>881166.961653545</v>
      </c>
      <c r="G15" s="0" t="n">
        <v>677369.602283624</v>
      </c>
      <c r="H15" s="0" t="n">
        <v>233899.991600277</v>
      </c>
      <c r="I15" s="0" t="n">
        <v>261900.00560636</v>
      </c>
      <c r="J15" s="0" t="n">
        <v>63.4350437</v>
      </c>
    </row>
    <row r="16" customFormat="false" ht="12.75" hidden="false" customHeight="false" outlineLevel="0" collapsed="false">
      <c r="A16" s="3" t="s">
        <v>25</v>
      </c>
      <c r="B16" s="4" t="n">
        <v>102.526666666667</v>
      </c>
      <c r="C16" s="4" t="n">
        <v>99.0533333333333</v>
      </c>
      <c r="D16" s="0" t="n">
        <v>4305799.94835998</v>
      </c>
      <c r="E16" s="0" t="n">
        <v>2831599.64124153</v>
      </c>
      <c r="F16" s="0" t="n">
        <v>887827.126801265</v>
      </c>
      <c r="G16" s="0" t="n">
        <v>664426.485525138</v>
      </c>
      <c r="H16" s="0" t="n">
        <v>221300.002919202</v>
      </c>
      <c r="I16" s="0" t="n">
        <v>257400.009440569</v>
      </c>
      <c r="J16" s="0" t="n">
        <v>63.5163399</v>
      </c>
    </row>
    <row r="17" customFormat="false" ht="12.75" hidden="false" customHeight="false" outlineLevel="0" collapsed="false">
      <c r="A17" s="3" t="s">
        <v>26</v>
      </c>
      <c r="B17" s="4" t="n">
        <v>102.32</v>
      </c>
      <c r="C17" s="4" t="n">
        <v>98.3533333333333</v>
      </c>
      <c r="D17" s="0" t="n">
        <v>4288899.66282965</v>
      </c>
      <c r="E17" s="0" t="n">
        <v>2790799.64065265</v>
      </c>
      <c r="F17" s="0" t="n">
        <v>894672.051332984</v>
      </c>
      <c r="G17" s="0" t="n">
        <v>631908.819678465</v>
      </c>
      <c r="H17" s="0" t="n">
        <v>227000.005483895</v>
      </c>
      <c r="I17" s="0" t="n">
        <v>254799.976422608</v>
      </c>
      <c r="J17" s="0" t="n">
        <v>63.1996525</v>
      </c>
    </row>
    <row r="18" customFormat="false" ht="12.75" hidden="false" customHeight="false" outlineLevel="0" collapsed="false">
      <c r="A18" s="3" t="s">
        <v>27</v>
      </c>
      <c r="B18" s="4" t="n">
        <v>99.3866666666667</v>
      </c>
      <c r="C18" s="4" t="n">
        <v>94.81</v>
      </c>
      <c r="D18" s="0" t="n">
        <v>4237600.36297611</v>
      </c>
      <c r="E18" s="0" t="n">
        <v>2814599.70390616</v>
      </c>
      <c r="F18" s="0" t="n">
        <v>900396.923919</v>
      </c>
      <c r="G18" s="0" t="n">
        <v>605920.548902032</v>
      </c>
      <c r="H18" s="0" t="n">
        <v>228700.007051853</v>
      </c>
      <c r="I18" s="0" t="n">
        <v>229299.985147823</v>
      </c>
      <c r="J18" s="0" t="n">
        <v>62.4184398</v>
      </c>
    </row>
    <row r="19" customFormat="false" ht="12.75" hidden="false" customHeight="false" outlineLevel="0" collapsed="false">
      <c r="A19" s="3" t="s">
        <v>28</v>
      </c>
      <c r="B19" s="4" t="n">
        <v>100.133333333333</v>
      </c>
      <c r="C19" s="4" t="n">
        <v>93.9933333333333</v>
      </c>
      <c r="D19" s="0" t="n">
        <v>4268599.55320077</v>
      </c>
      <c r="E19" s="0" t="n">
        <v>2860499.88177313</v>
      </c>
      <c r="F19" s="0" t="n">
        <v>908177.016710084</v>
      </c>
      <c r="G19" s="0" t="n">
        <v>588510.034422131</v>
      </c>
      <c r="H19" s="0" t="n">
        <v>222000.005842105</v>
      </c>
      <c r="I19" s="0" t="n">
        <v>210900.015817501</v>
      </c>
      <c r="J19" s="0" t="n">
        <v>62.3238281</v>
      </c>
    </row>
    <row r="20" customFormat="false" ht="12.75" hidden="false" customHeight="false" outlineLevel="0" collapsed="false">
      <c r="A20" s="3" t="s">
        <v>29</v>
      </c>
      <c r="B20" s="4" t="n">
        <v>104.446666666667</v>
      </c>
      <c r="C20" s="4" t="n">
        <v>97.8533333333333</v>
      </c>
      <c r="D20" s="0" t="n">
        <v>4340900.17495673</v>
      </c>
      <c r="E20" s="0" t="n">
        <v>2901199.97030637</v>
      </c>
      <c r="F20" s="0" t="n">
        <v>910685.045335679</v>
      </c>
      <c r="G20" s="0" t="n">
        <v>611512.823409784</v>
      </c>
      <c r="H20" s="0" t="n">
        <v>218199.994858225</v>
      </c>
      <c r="I20" s="0" t="n">
        <v>228400.017658445</v>
      </c>
      <c r="J20" s="0" t="n">
        <v>62.9568865</v>
      </c>
    </row>
    <row r="21" customFormat="false" ht="12.75" hidden="false" customHeight="false" outlineLevel="0" collapsed="false">
      <c r="A21" s="3" t="s">
        <v>30</v>
      </c>
      <c r="B21" s="4" t="n">
        <v>105.603333333333</v>
      </c>
      <c r="C21" s="4" t="n">
        <v>98.1566666666667</v>
      </c>
      <c r="D21" s="0" t="n">
        <v>4397799.50999906</v>
      </c>
      <c r="E21" s="0" t="n">
        <v>2931399.76374036</v>
      </c>
      <c r="F21" s="0" t="n">
        <v>910259.890983624</v>
      </c>
      <c r="G21" s="0" t="n">
        <v>627040.593266766</v>
      </c>
      <c r="H21" s="0" t="n">
        <v>230599.987183495</v>
      </c>
      <c r="I21" s="0" t="n">
        <v>240600.008188252</v>
      </c>
      <c r="J21" s="0" t="n">
        <v>63.1176188</v>
      </c>
    </row>
    <row r="22" customFormat="false" ht="12.75" hidden="false" customHeight="false" outlineLevel="0" collapsed="false">
      <c r="A22" s="3" t="s">
        <v>31</v>
      </c>
      <c r="B22" s="4" t="n">
        <v>105.653333333333</v>
      </c>
      <c r="C22" s="4" t="n">
        <v>96.8833333333333</v>
      </c>
      <c r="D22" s="0" t="n">
        <v>4496800.28534362</v>
      </c>
      <c r="E22" s="0" t="n">
        <v>2989700.29462235</v>
      </c>
      <c r="F22" s="0" t="n">
        <v>907298.062255872</v>
      </c>
      <c r="G22" s="0" t="n">
        <v>651202.65603988</v>
      </c>
      <c r="H22" s="0" t="n">
        <v>229000.013076602</v>
      </c>
      <c r="I22" s="0" t="n">
        <v>255700.00222748</v>
      </c>
      <c r="J22" s="0" t="n">
        <v>64.1086089</v>
      </c>
    </row>
    <row r="23" customFormat="false" ht="12.75" hidden="false" customHeight="false" outlineLevel="0" collapsed="false">
      <c r="A23" s="3" t="s">
        <v>32</v>
      </c>
      <c r="B23" s="4" t="n">
        <v>106.843333333333</v>
      </c>
      <c r="C23" s="4" t="n">
        <v>97</v>
      </c>
      <c r="D23" s="0" t="n">
        <v>4530299.84716607</v>
      </c>
      <c r="E23" s="0" t="n">
        <v>3016300.31357604</v>
      </c>
      <c r="F23" s="0" t="n">
        <v>910586.12136957</v>
      </c>
      <c r="G23" s="0" t="n">
        <v>649481.113267644</v>
      </c>
      <c r="H23" s="0" t="n">
        <v>231300.002256201</v>
      </c>
      <c r="I23" s="0" t="n">
        <v>266800.01226083</v>
      </c>
      <c r="J23" s="0" t="n">
        <v>64.7046112</v>
      </c>
    </row>
    <row r="24" customFormat="false" ht="12.75" hidden="false" customHeight="false" outlineLevel="0" collapsed="false">
      <c r="A24" s="3" t="s">
        <v>33</v>
      </c>
      <c r="B24" s="4" t="n">
        <v>106.226666666667</v>
      </c>
      <c r="C24" s="4" t="n">
        <v>96.5666666666667</v>
      </c>
      <c r="D24" s="0" t="n">
        <v>4551999.5939031</v>
      </c>
      <c r="E24" s="0" t="n">
        <v>3047900.06472628</v>
      </c>
      <c r="F24" s="0" t="n">
        <v>907694.99504127</v>
      </c>
      <c r="G24" s="0" t="n">
        <v>652938.241233299</v>
      </c>
      <c r="H24" s="0" t="n">
        <v>238000.009720686</v>
      </c>
      <c r="I24" s="0" t="n">
        <v>277599.996578999</v>
      </c>
      <c r="J24" s="0" t="n">
        <v>65.1774486</v>
      </c>
    </row>
    <row r="25" customFormat="false" ht="12.75" hidden="false" customHeight="false" outlineLevel="0" collapsed="false">
      <c r="A25" s="3" t="s">
        <v>34</v>
      </c>
      <c r="B25" s="4" t="n">
        <v>106.963333333333</v>
      </c>
      <c r="C25" s="4" t="n">
        <v>95.8933333333333</v>
      </c>
      <c r="D25" s="0" t="n">
        <v>4584600.38251612</v>
      </c>
      <c r="E25" s="0" t="n">
        <v>3087999.60371231</v>
      </c>
      <c r="F25" s="0" t="n">
        <v>912201.0031134</v>
      </c>
      <c r="G25" s="0" t="n">
        <v>676228.584129421</v>
      </c>
      <c r="H25" s="0" t="n">
        <v>240400.015769995</v>
      </c>
      <c r="I25" s="0" t="n">
        <v>286799.990763172</v>
      </c>
      <c r="J25" s="0" t="n">
        <v>65.4266983</v>
      </c>
    </row>
    <row r="26" customFormat="false" ht="12.75" hidden="false" customHeight="false" outlineLevel="0" collapsed="false">
      <c r="A26" s="3" t="s">
        <v>35</v>
      </c>
      <c r="B26" s="4" t="n">
        <v>107.306666666667</v>
      </c>
      <c r="C26" s="4" t="n">
        <v>95.45</v>
      </c>
      <c r="D26" s="0" t="n">
        <v>4639999.84687259</v>
      </c>
      <c r="E26" s="0" t="n">
        <v>3124599.91811393</v>
      </c>
      <c r="F26" s="0" t="n">
        <v>917472.964032866</v>
      </c>
      <c r="G26" s="0" t="n">
        <v>699801.31334246</v>
      </c>
      <c r="H26" s="0" t="n">
        <v>236600.01214973</v>
      </c>
      <c r="I26" s="0" t="n">
        <v>300400.022478913</v>
      </c>
      <c r="J26" s="0" t="n">
        <v>66.079735</v>
      </c>
    </row>
    <row r="27" customFormat="false" ht="12.75" hidden="false" customHeight="false" outlineLevel="0" collapsed="false">
      <c r="A27" s="3" t="s">
        <v>36</v>
      </c>
      <c r="B27" s="4" t="n">
        <v>106.88</v>
      </c>
      <c r="C27" s="4" t="n">
        <v>94.7933333333333</v>
      </c>
      <c r="D27" s="0" t="n">
        <v>4731099.71653496</v>
      </c>
      <c r="E27" s="0" t="n">
        <v>3141500.10368645</v>
      </c>
      <c r="F27" s="0" t="n">
        <v>924997.989721405</v>
      </c>
      <c r="G27" s="0" t="n">
        <v>734415.014384185</v>
      </c>
      <c r="H27" s="0" t="n">
        <v>243000.016059915</v>
      </c>
      <c r="I27" s="0" t="n">
        <v>303200.002650929</v>
      </c>
      <c r="J27" s="0" t="n">
        <v>66.8956283</v>
      </c>
    </row>
    <row r="28" customFormat="false" ht="12.75" hidden="false" customHeight="false" outlineLevel="0" collapsed="false">
      <c r="A28" s="3" t="s">
        <v>37</v>
      </c>
      <c r="B28" s="4" t="n">
        <v>106.233333333333</v>
      </c>
      <c r="C28" s="4" t="n">
        <v>94.05</v>
      </c>
      <c r="D28" s="0" t="n">
        <v>4815800.5231486</v>
      </c>
      <c r="E28" s="0" t="n">
        <v>3171399.70512882</v>
      </c>
      <c r="F28" s="0" t="n">
        <v>932353.078404842</v>
      </c>
      <c r="G28" s="0" t="n">
        <v>738669.800007509</v>
      </c>
      <c r="H28" s="0" t="n">
        <v>244799.998552015</v>
      </c>
      <c r="I28" s="0" t="n">
        <v>298999.992970476</v>
      </c>
      <c r="J28" s="0" t="n">
        <v>67.502177</v>
      </c>
    </row>
    <row r="29" customFormat="false" ht="12.75" hidden="false" customHeight="false" outlineLevel="0" collapsed="false">
      <c r="A29" s="3" t="s">
        <v>38</v>
      </c>
      <c r="B29" s="4" t="n">
        <v>103.896666666667</v>
      </c>
      <c r="C29" s="4" t="n">
        <v>91.4833333333333</v>
      </c>
      <c r="D29" s="0" t="n">
        <v>4815299.86506853</v>
      </c>
      <c r="E29" s="0" t="n">
        <v>3219100.22057784</v>
      </c>
      <c r="F29" s="0" t="n">
        <v>934081.013984705</v>
      </c>
      <c r="G29" s="0" t="n">
        <v>746410.54847831</v>
      </c>
      <c r="H29" s="0" t="n">
        <v>236999.994593156</v>
      </c>
      <c r="I29" s="0" t="n">
        <v>303199.989515817</v>
      </c>
      <c r="J29" s="0" t="n">
        <v>68.4314058</v>
      </c>
    </row>
    <row r="30" customFormat="false" ht="12.75" hidden="false" customHeight="false" outlineLevel="0" collapsed="false">
      <c r="A30" s="3" t="s">
        <v>39</v>
      </c>
      <c r="B30" s="4" t="n">
        <v>100.713333333333</v>
      </c>
      <c r="C30" s="4" t="n">
        <v>88.8333333333333</v>
      </c>
      <c r="D30" s="0" t="n">
        <v>4830799.56023996</v>
      </c>
      <c r="E30" s="0" t="n">
        <v>3237299.86480899</v>
      </c>
      <c r="F30" s="0" t="n">
        <v>938758.044938129</v>
      </c>
      <c r="G30" s="0" t="n">
        <v>749827.575632882</v>
      </c>
      <c r="H30" s="0" t="n">
        <v>242599.999911567</v>
      </c>
      <c r="I30" s="0" t="n">
        <v>323500.025221227</v>
      </c>
      <c r="J30" s="0" t="n">
        <v>69.0702772</v>
      </c>
    </row>
    <row r="31" customFormat="false" ht="12.75" hidden="false" customHeight="false" outlineLevel="0" collapsed="false">
      <c r="A31" s="3" t="s">
        <v>40</v>
      </c>
      <c r="B31" s="4" t="n">
        <v>99.6466666666667</v>
      </c>
      <c r="C31" s="4" t="n">
        <v>88.3266666666667</v>
      </c>
      <c r="D31" s="0" t="n">
        <v>5021200.42789207</v>
      </c>
      <c r="E31" s="0" t="n">
        <v>3306399.6419311</v>
      </c>
      <c r="F31" s="0" t="n">
        <v>944680.92438853</v>
      </c>
      <c r="G31" s="0" t="n">
        <v>812138.958386443</v>
      </c>
      <c r="H31" s="0" t="n">
        <v>267799.998561762</v>
      </c>
      <c r="I31" s="0" t="n">
        <v>324499.981739105</v>
      </c>
      <c r="J31" s="0" t="n">
        <v>69.9857074</v>
      </c>
    </row>
    <row r="32" customFormat="false" ht="12.75" hidden="false" customHeight="false" outlineLevel="0" collapsed="false">
      <c r="A32" s="3" t="s">
        <v>41</v>
      </c>
      <c r="B32" s="4" t="n">
        <v>94.8066666666667</v>
      </c>
      <c r="C32" s="4" t="n">
        <v>84.6866666666667</v>
      </c>
      <c r="D32" s="0" t="n">
        <v>5070700.4803079</v>
      </c>
      <c r="E32" s="0" t="n">
        <v>3320800.00861891</v>
      </c>
      <c r="F32" s="0" t="n">
        <v>947898.100954147</v>
      </c>
      <c r="G32" s="0" t="n">
        <v>835468.823058215</v>
      </c>
      <c r="H32" s="0" t="n">
        <v>270800.00237817</v>
      </c>
      <c r="I32" s="0" t="n">
        <v>328799.990094728</v>
      </c>
      <c r="J32" s="0" t="n">
        <v>70.4176046</v>
      </c>
    </row>
    <row r="33" customFormat="false" ht="12.75" hidden="false" customHeight="false" outlineLevel="0" collapsed="false">
      <c r="A33" s="3" t="s">
        <v>42</v>
      </c>
      <c r="B33" s="4" t="n">
        <v>93.62</v>
      </c>
      <c r="C33" s="4" t="n">
        <v>84.22</v>
      </c>
      <c r="D33" s="0" t="n">
        <v>5137400.48810619</v>
      </c>
      <c r="E33" s="0" t="n">
        <v>3347800.19219645</v>
      </c>
      <c r="F33" s="0" t="n">
        <v>952475.049934455</v>
      </c>
      <c r="G33" s="0" t="n">
        <v>854178.411283107</v>
      </c>
      <c r="H33" s="0" t="n">
        <v>281600.003509718</v>
      </c>
      <c r="I33" s="0" t="n">
        <v>333400.023359046</v>
      </c>
      <c r="J33" s="0" t="n">
        <v>71.1316599</v>
      </c>
    </row>
    <row r="34" customFormat="false" ht="12.75" hidden="false" customHeight="false" outlineLevel="0" collapsed="false">
      <c r="A34" s="3" t="s">
        <v>43</v>
      </c>
      <c r="B34" s="4" t="n">
        <v>94.8666666666667</v>
      </c>
      <c r="C34" s="4" t="n">
        <v>85.99</v>
      </c>
      <c r="D34" s="0" t="n">
        <v>5147399.77358459</v>
      </c>
      <c r="E34" s="0" t="n">
        <v>3365300.29937832</v>
      </c>
      <c r="F34" s="0" t="n">
        <v>957902.96373303</v>
      </c>
      <c r="G34" s="0" t="n">
        <v>849293.340124725</v>
      </c>
      <c r="H34" s="0" t="n">
        <v>281800.005856968</v>
      </c>
      <c r="I34" s="0" t="n">
        <v>332400.019267051</v>
      </c>
      <c r="J34" s="0" t="n">
        <v>71.7632868</v>
      </c>
    </row>
    <row r="35" customFormat="false" ht="12.75" hidden="false" customHeight="false" outlineLevel="0" collapsed="false">
      <c r="A35" s="3" t="s">
        <v>44</v>
      </c>
      <c r="B35" s="4" t="n">
        <v>96.3133333333333</v>
      </c>
      <c r="C35" s="4" t="n">
        <v>88.2866666666667</v>
      </c>
      <c r="D35" s="0" t="n">
        <v>5152300.25052133</v>
      </c>
      <c r="E35" s="0" t="n">
        <v>3363999.93204475</v>
      </c>
      <c r="F35" s="0" t="n">
        <v>959801.956854886</v>
      </c>
      <c r="G35" s="0" t="n">
        <v>850434.238513311</v>
      </c>
      <c r="H35" s="0" t="n">
        <v>282500.000959144</v>
      </c>
      <c r="I35" s="0" t="n">
        <v>334200.017129298</v>
      </c>
      <c r="J35" s="0" t="n">
        <v>71.7925989</v>
      </c>
    </row>
    <row r="36" customFormat="false" ht="12.75" hidden="false" customHeight="false" outlineLevel="0" collapsed="false">
      <c r="A36" s="3" t="s">
        <v>45</v>
      </c>
      <c r="B36" s="4" t="n">
        <v>94.6333333333333</v>
      </c>
      <c r="C36" s="4" t="n">
        <v>87.62</v>
      </c>
      <c r="D36" s="0" t="n">
        <v>5189400.03136747</v>
      </c>
      <c r="E36" s="0" t="n">
        <v>3397299.79103227</v>
      </c>
      <c r="F36" s="0" t="n">
        <v>947459.086993971</v>
      </c>
      <c r="G36" s="0" t="n">
        <v>872694.19102574</v>
      </c>
      <c r="H36" s="0" t="n">
        <v>292700.001986312</v>
      </c>
      <c r="I36" s="0" t="n">
        <v>329100.013148652</v>
      </c>
      <c r="J36" s="0" t="n">
        <v>72.4093793</v>
      </c>
    </row>
    <row r="37" customFormat="false" ht="12.75" hidden="false" customHeight="false" outlineLevel="0" collapsed="false">
      <c r="A37" s="3" t="s">
        <v>46</v>
      </c>
      <c r="B37" s="4" t="n">
        <v>96.5766666666667</v>
      </c>
      <c r="C37" s="4" t="n">
        <v>89.9166666666667</v>
      </c>
      <c r="D37" s="0" t="n">
        <v>5204699.93892474</v>
      </c>
      <c r="E37" s="0" t="n">
        <v>3407099.85331966</v>
      </c>
      <c r="F37" s="0" t="n">
        <v>955748.914219867</v>
      </c>
      <c r="G37" s="0" t="n">
        <v>865400.883278263</v>
      </c>
      <c r="H37" s="0" t="n">
        <v>311000.010297202</v>
      </c>
      <c r="I37" s="0" t="n">
        <v>336300.006941808</v>
      </c>
      <c r="J37" s="0" t="n">
        <v>72.8393086</v>
      </c>
    </row>
    <row r="38" customFormat="false" ht="12.75" hidden="false" customHeight="false" outlineLevel="0" collapsed="false">
      <c r="A38" s="3" t="s">
        <v>47</v>
      </c>
      <c r="B38" s="4" t="n">
        <v>96.61</v>
      </c>
      <c r="C38" s="4" t="n">
        <v>91.0666666666667</v>
      </c>
      <c r="D38" s="0" t="n">
        <v>5221300.33042882</v>
      </c>
      <c r="E38" s="0" t="n">
        <v>3401699.71536067</v>
      </c>
      <c r="F38" s="0" t="n">
        <v>966051.04335032</v>
      </c>
      <c r="G38" s="0" t="n">
        <v>860808.430328084</v>
      </c>
      <c r="H38" s="0" t="n">
        <v>319800.016007867</v>
      </c>
      <c r="I38" s="0" t="n">
        <v>336600.001504358</v>
      </c>
      <c r="J38" s="0" t="n">
        <v>72.9584498</v>
      </c>
    </row>
    <row r="39" customFormat="false" ht="12.75" hidden="false" customHeight="false" outlineLevel="0" collapsed="false">
      <c r="A39" s="3" t="s">
        <v>48</v>
      </c>
      <c r="B39" s="4" t="n">
        <v>96.1233333333333</v>
      </c>
      <c r="C39" s="4" t="n">
        <v>91.3266666666667</v>
      </c>
      <c r="D39" s="0" t="n">
        <v>5115900.17199832</v>
      </c>
      <c r="E39" s="0" t="n">
        <v>3325800.13946904</v>
      </c>
      <c r="F39" s="0" t="n">
        <v>979641.073393719</v>
      </c>
      <c r="G39" s="0" t="n">
        <v>792019.997308315</v>
      </c>
      <c r="H39" s="0" t="n">
        <v>325800.001080519</v>
      </c>
      <c r="I39" s="0" t="n">
        <v>312100.008533151</v>
      </c>
      <c r="J39" s="0" t="n">
        <v>72.3085373</v>
      </c>
    </row>
    <row r="40" customFormat="false" ht="12.75" hidden="false" customHeight="false" outlineLevel="0" collapsed="false">
      <c r="A40" s="3" t="s">
        <v>49</v>
      </c>
      <c r="B40" s="4" t="n">
        <v>93.4333333333333</v>
      </c>
      <c r="C40" s="4" t="n">
        <v>88.6</v>
      </c>
      <c r="D40" s="0" t="n">
        <v>5107400.01154691</v>
      </c>
      <c r="E40" s="0" t="n">
        <v>3361999.88566048</v>
      </c>
      <c r="F40" s="0" t="n">
        <v>972655.077085555</v>
      </c>
      <c r="G40" s="0" t="n">
        <v>792186.114156333</v>
      </c>
      <c r="H40" s="0" t="n">
        <v>325100.01650051</v>
      </c>
      <c r="I40" s="0" t="n">
        <v>289599.999336161</v>
      </c>
      <c r="J40" s="0" t="n">
        <v>72.2852563</v>
      </c>
    </row>
    <row r="41" customFormat="false" ht="12.75" hidden="false" customHeight="false" outlineLevel="0" collapsed="false">
      <c r="A41" s="3" t="s">
        <v>50</v>
      </c>
      <c r="B41" s="4" t="n">
        <v>95.2333333333333</v>
      </c>
      <c r="C41" s="4" t="n">
        <v>90.75</v>
      </c>
      <c r="D41" s="0" t="n">
        <v>5202099.67293597</v>
      </c>
      <c r="E41" s="0" t="n">
        <v>3406799.81005993</v>
      </c>
      <c r="F41" s="0" t="n">
        <v>969536.988235088</v>
      </c>
      <c r="G41" s="0" t="n">
        <v>819667.273009414</v>
      </c>
      <c r="H41" s="0" t="n">
        <v>323199.991513928</v>
      </c>
      <c r="I41" s="0" t="n">
        <v>305199.98759615</v>
      </c>
      <c r="J41" s="0" t="n">
        <v>72.6621161</v>
      </c>
    </row>
    <row r="42" customFormat="false" ht="12.75" hidden="false" customHeight="false" outlineLevel="0" collapsed="false">
      <c r="A42" s="3" t="s">
        <v>51</v>
      </c>
      <c r="B42" s="4" t="n">
        <v>98.1966666666667</v>
      </c>
      <c r="C42" s="4" t="n">
        <v>93.61</v>
      </c>
      <c r="D42" s="0" t="n">
        <v>5307500.14952174</v>
      </c>
      <c r="E42" s="0" t="n">
        <v>3421299.71810456</v>
      </c>
      <c r="F42" s="0" t="n">
        <v>978295.087673735</v>
      </c>
      <c r="G42" s="0" t="n">
        <v>829209.698866987</v>
      </c>
      <c r="H42" s="0" t="n">
        <v>329199.996594854</v>
      </c>
      <c r="I42" s="0" t="n">
        <v>318200.005175602</v>
      </c>
      <c r="J42" s="0" t="n">
        <v>73.2660091</v>
      </c>
    </row>
    <row r="43" customFormat="false" ht="12.75" hidden="false" customHeight="false" outlineLevel="0" collapsed="false">
      <c r="A43" s="3" t="s">
        <v>52</v>
      </c>
      <c r="B43" s="4" t="n">
        <v>104.446666666667</v>
      </c>
      <c r="C43" s="4" t="n">
        <v>99.38</v>
      </c>
      <c r="D43" s="0" t="n">
        <v>5266100.26665829</v>
      </c>
      <c r="E43" s="0" t="n">
        <v>3422099.9946327</v>
      </c>
      <c r="F43" s="0" t="n">
        <v>989461.943226702</v>
      </c>
      <c r="G43" s="0" t="n">
        <v>828016.314436757</v>
      </c>
      <c r="H43" s="0" t="n">
        <v>331099.983069239</v>
      </c>
      <c r="I43" s="0" t="n">
        <v>318699.989092938</v>
      </c>
      <c r="J43" s="0" t="n">
        <v>73.6109592</v>
      </c>
    </row>
    <row r="44" customFormat="false" ht="12.75" hidden="false" customHeight="false" outlineLevel="0" collapsed="false">
      <c r="A44" s="3" t="s">
        <v>53</v>
      </c>
      <c r="B44" s="4" t="n">
        <v>109.786666666667</v>
      </c>
      <c r="C44" s="4" t="n">
        <v>105.363333333333</v>
      </c>
      <c r="D44" s="0" t="n">
        <v>5329799.69530588</v>
      </c>
      <c r="E44" s="0" t="n">
        <v>3435699.73687201</v>
      </c>
      <c r="F44" s="0" t="n">
        <v>991090.978628464</v>
      </c>
      <c r="G44" s="0" t="n">
        <v>825177.451004143</v>
      </c>
      <c r="H44" s="0" t="n">
        <v>323999.996999008</v>
      </c>
      <c r="I44" s="0" t="n">
        <v>315100.00078292</v>
      </c>
      <c r="J44" s="0" t="n">
        <v>73.4316102</v>
      </c>
    </row>
    <row r="45" customFormat="false" ht="12.75" hidden="false" customHeight="false" outlineLevel="0" collapsed="false">
      <c r="A45" s="3" t="s">
        <v>54</v>
      </c>
      <c r="B45" s="4" t="n">
        <v>106.226666666667</v>
      </c>
      <c r="C45" s="4" t="n">
        <v>101.203333333333</v>
      </c>
      <c r="D45" s="0" t="n">
        <v>5263399.69447779</v>
      </c>
      <c r="E45" s="0" t="n">
        <v>3409700.12239375</v>
      </c>
      <c r="F45" s="0" t="n">
        <v>997851.052522125</v>
      </c>
      <c r="G45" s="0" t="n">
        <v>825502.390081391</v>
      </c>
      <c r="H45" s="0" t="n">
        <v>325500.003578684</v>
      </c>
      <c r="I45" s="0" t="n">
        <v>324200.008059324</v>
      </c>
      <c r="J45" s="0" t="n">
        <v>73.0952095</v>
      </c>
    </row>
    <row r="46" customFormat="false" ht="12.75" hidden="false" customHeight="false" outlineLevel="0" collapsed="false">
      <c r="A46" s="3" t="s">
        <v>55</v>
      </c>
      <c r="B46" s="4" t="n">
        <v>109.96</v>
      </c>
      <c r="C46" s="4" t="n">
        <v>103.773333333333</v>
      </c>
      <c r="D46" s="0" t="n">
        <v>5177099.76492835</v>
      </c>
      <c r="E46" s="0" t="n">
        <v>3432199.85131669</v>
      </c>
      <c r="F46" s="0" t="n">
        <v>1004171.00387983</v>
      </c>
      <c r="G46" s="0" t="n">
        <v>799342.648740193</v>
      </c>
      <c r="H46" s="0" t="n">
        <v>311399.990420096</v>
      </c>
      <c r="I46" s="0" t="n">
        <v>314899.999664242</v>
      </c>
      <c r="J46" s="0" t="n">
        <v>72.867581</v>
      </c>
    </row>
    <row r="47" customFormat="false" ht="12.75" hidden="false" customHeight="false" outlineLevel="0" collapsed="false">
      <c r="A47" s="3" t="s">
        <v>56</v>
      </c>
      <c r="B47" s="4" t="n">
        <v>114.046666666667</v>
      </c>
      <c r="C47" s="4" t="n">
        <v>106.946666666667</v>
      </c>
      <c r="D47" s="0" t="n">
        <v>5204899.89632575</v>
      </c>
      <c r="E47" s="0" t="n">
        <v>3444299.85558336</v>
      </c>
      <c r="F47" s="0" t="n">
        <v>1003688.9293165</v>
      </c>
      <c r="G47" s="0" t="n">
        <v>781089.295218234</v>
      </c>
      <c r="H47" s="0" t="n">
        <v>313299.994046556</v>
      </c>
      <c r="I47" s="0" t="n">
        <v>309799.996188352</v>
      </c>
      <c r="J47" s="0" t="n">
        <v>72.8028913</v>
      </c>
    </row>
    <row r="48" customFormat="false" ht="12.75" hidden="false" customHeight="false" outlineLevel="0" collapsed="false">
      <c r="A48" s="3" t="s">
        <v>57</v>
      </c>
      <c r="B48" s="4" t="n">
        <v>118.83</v>
      </c>
      <c r="C48" s="4" t="n">
        <v>111.806666666667</v>
      </c>
      <c r="D48" s="0" t="n">
        <v>5185199.72245998</v>
      </c>
      <c r="E48" s="0" t="n">
        <v>3470800.17669166</v>
      </c>
      <c r="F48" s="0" t="n">
        <v>1015026.07432459</v>
      </c>
      <c r="G48" s="0" t="n">
        <v>761063.912714404</v>
      </c>
      <c r="H48" s="0" t="n">
        <v>299400.011372061</v>
      </c>
      <c r="I48" s="0" t="n">
        <v>324099.993807207</v>
      </c>
      <c r="J48" s="0" t="n">
        <v>72.8165314</v>
      </c>
    </row>
    <row r="49" customFormat="false" ht="12.75" hidden="false" customHeight="false" outlineLevel="0" collapsed="false">
      <c r="A49" s="3" t="s">
        <v>58</v>
      </c>
      <c r="B49" s="4" t="n">
        <v>120.176666666667</v>
      </c>
      <c r="C49" s="4" t="n">
        <v>111.746666666667</v>
      </c>
      <c r="D49" s="0" t="n">
        <v>5189800.21993704</v>
      </c>
      <c r="E49" s="0" t="n">
        <v>3533899.89689648</v>
      </c>
      <c r="F49" s="0" t="n">
        <v>1027383.05281627</v>
      </c>
      <c r="G49" s="0" t="n">
        <v>765769.230263171</v>
      </c>
      <c r="H49" s="0" t="n">
        <v>285700.009175138</v>
      </c>
      <c r="I49" s="0" t="n">
        <v>311399.99588179</v>
      </c>
      <c r="J49" s="0" t="n">
        <v>72.4176251</v>
      </c>
    </row>
    <row r="50" customFormat="false" ht="12.75" hidden="false" customHeight="false" outlineLevel="0" collapsed="false">
      <c r="A50" s="3" t="s">
        <v>59</v>
      </c>
      <c r="B50" s="4" t="n">
        <v>117.046666666667</v>
      </c>
      <c r="C50" s="4" t="n">
        <v>107.74</v>
      </c>
      <c r="D50" s="0" t="n">
        <v>5253800.38198727</v>
      </c>
      <c r="E50" s="0" t="n">
        <v>3568499.87688098</v>
      </c>
      <c r="F50" s="0" t="n">
        <v>1036297.04367242</v>
      </c>
      <c r="G50" s="0" t="n">
        <v>779804.410264512</v>
      </c>
      <c r="H50" s="0" t="n">
        <v>290300.011710662</v>
      </c>
      <c r="I50" s="0" t="n">
        <v>318499.984792246</v>
      </c>
      <c r="J50" s="0" t="n">
        <v>72.3665447</v>
      </c>
    </row>
    <row r="51" customFormat="false" ht="12.75" hidden="false" customHeight="false" outlineLevel="0" collapsed="false">
      <c r="A51" s="3" t="s">
        <v>60</v>
      </c>
      <c r="B51" s="4" t="n">
        <v>119.27</v>
      </c>
      <c r="C51" s="4" t="n">
        <v>109.766666666667</v>
      </c>
      <c r="D51" s="0" t="n">
        <v>5372300.20366046</v>
      </c>
      <c r="E51" s="0" t="n">
        <v>3639500.262543</v>
      </c>
      <c r="F51" s="0" t="n">
        <v>1043652.02168618</v>
      </c>
      <c r="G51" s="0" t="n">
        <v>806726.868378102</v>
      </c>
      <c r="H51" s="0" t="n">
        <v>291199.989741211</v>
      </c>
      <c r="I51" s="0" t="n">
        <v>343000.000970755</v>
      </c>
      <c r="J51" s="0" t="n">
        <v>72.9887736</v>
      </c>
    </row>
    <row r="52" customFormat="false" ht="12.75" hidden="false" customHeight="false" outlineLevel="0" collapsed="false">
      <c r="A52" s="3" t="s">
        <v>61</v>
      </c>
      <c r="B52" s="4" t="n">
        <v>122.723333333333</v>
      </c>
      <c r="C52" s="4" t="n">
        <v>112.923333333333</v>
      </c>
      <c r="D52" s="0" t="n">
        <v>5478400.36143126</v>
      </c>
      <c r="E52" s="0" t="n">
        <v>3704100.1999985</v>
      </c>
      <c r="F52" s="0" t="n">
        <v>1055753.95233468</v>
      </c>
      <c r="G52" s="0" t="n">
        <v>852885.094431987</v>
      </c>
      <c r="H52" s="0" t="n">
        <v>295599.990947117</v>
      </c>
      <c r="I52" s="0" t="n">
        <v>369700.015459791</v>
      </c>
      <c r="J52" s="0" t="n">
        <v>74.296657</v>
      </c>
    </row>
    <row r="53" customFormat="false" ht="12.75" hidden="false" customHeight="false" outlineLevel="0" collapsed="false">
      <c r="A53" s="3" t="s">
        <v>62</v>
      </c>
      <c r="B53" s="4" t="n">
        <v>122.726666666667</v>
      </c>
      <c r="C53" s="4" t="n">
        <v>112.496666666667</v>
      </c>
      <c r="D53" s="0" t="n">
        <v>5590500.39098964</v>
      </c>
      <c r="E53" s="0" t="n">
        <v>3762499.72942171</v>
      </c>
      <c r="F53" s="0" t="n">
        <v>1030614.02056208</v>
      </c>
      <c r="G53" s="0" t="n">
        <v>896646.340435716</v>
      </c>
      <c r="H53" s="0" t="n">
        <v>301500.009888695</v>
      </c>
      <c r="I53" s="0" t="n">
        <v>387899.990714238</v>
      </c>
      <c r="J53" s="0" t="n">
        <v>74.9286177</v>
      </c>
    </row>
    <row r="54" customFormat="false" ht="12.75" hidden="false" customHeight="false" outlineLevel="0" collapsed="false">
      <c r="A54" s="3" t="s">
        <v>63</v>
      </c>
      <c r="B54" s="4" t="n">
        <v>123.45</v>
      </c>
      <c r="C54" s="4" t="n">
        <v>113.09</v>
      </c>
      <c r="D54" s="0" t="n">
        <v>5699800.2466582</v>
      </c>
      <c r="E54" s="0" t="n">
        <v>3794899.70856683</v>
      </c>
      <c r="F54" s="0" t="n">
        <v>1035290.9536394</v>
      </c>
      <c r="G54" s="0" t="n">
        <v>925507.303535614</v>
      </c>
      <c r="H54" s="0" t="n">
        <v>307800.009412587</v>
      </c>
      <c r="I54" s="0" t="n">
        <v>419000.008963145</v>
      </c>
      <c r="J54" s="0" t="n">
        <v>75.7015586</v>
      </c>
    </row>
    <row r="55" customFormat="false" ht="12.75" hidden="false" customHeight="false" outlineLevel="0" collapsed="false">
      <c r="A55" s="3" t="s">
        <v>64</v>
      </c>
      <c r="B55" s="4" t="n">
        <v>124.923333333333</v>
      </c>
      <c r="C55" s="4" t="n">
        <v>114.586666666667</v>
      </c>
      <c r="D55" s="0" t="n">
        <v>5797900.31931024</v>
      </c>
      <c r="E55" s="0" t="n">
        <v>3849300.27359866</v>
      </c>
      <c r="F55" s="0" t="n">
        <v>1056406.01118266</v>
      </c>
      <c r="G55" s="0" t="n">
        <v>961359.203143497</v>
      </c>
      <c r="H55" s="0" t="n">
        <v>315499.99702457</v>
      </c>
      <c r="I55" s="0" t="n">
        <v>436599.989130647</v>
      </c>
      <c r="J55" s="0" t="n">
        <v>76.6806278</v>
      </c>
    </row>
    <row r="56" customFormat="false" ht="12.75" hidden="false" customHeight="false" outlineLevel="0" collapsed="false">
      <c r="A56" s="3" t="s">
        <v>65</v>
      </c>
      <c r="B56" s="4" t="n">
        <v>131.733333333333</v>
      </c>
      <c r="C56" s="4" t="n">
        <v>121.38</v>
      </c>
      <c r="D56" s="0" t="n">
        <v>5854300.00852054</v>
      </c>
      <c r="E56" s="0" t="n">
        <v>3879100.02544176</v>
      </c>
      <c r="F56" s="0" t="n">
        <v>1063022.94289863</v>
      </c>
      <c r="G56" s="0" t="n">
        <v>980515.537207174</v>
      </c>
      <c r="H56" s="0" t="n">
        <v>322399.997468891</v>
      </c>
      <c r="I56" s="0" t="n">
        <v>447900.02031734</v>
      </c>
      <c r="J56" s="0" t="n">
        <v>76.9870039</v>
      </c>
    </row>
    <row r="57" customFormat="false" ht="12.75" hidden="false" customHeight="false" outlineLevel="0" collapsed="false">
      <c r="A57" s="3" t="s">
        <v>66</v>
      </c>
      <c r="B57" s="4" t="n">
        <v>134.883333333333</v>
      </c>
      <c r="C57" s="4" t="n">
        <v>123.806666666667</v>
      </c>
      <c r="D57" s="0" t="n">
        <v>5902399.75549854</v>
      </c>
      <c r="E57" s="0" t="n">
        <v>3930200.20616643</v>
      </c>
      <c r="F57" s="0" t="n">
        <v>1077095.07157045</v>
      </c>
      <c r="G57" s="0" t="n">
        <v>1005384.26962868</v>
      </c>
      <c r="H57" s="0" t="n">
        <v>329000.007356125</v>
      </c>
      <c r="I57" s="0" t="n">
        <v>461100.002557976</v>
      </c>
      <c r="J57" s="0" t="n">
        <v>77.4261104</v>
      </c>
    </row>
    <row r="58" customFormat="false" ht="12.75" hidden="false" customHeight="false" outlineLevel="0" collapsed="false">
      <c r="A58" s="3" t="s">
        <v>67</v>
      </c>
      <c r="B58" s="4" t="n">
        <v>142.126666666667</v>
      </c>
      <c r="C58" s="4" t="n">
        <v>129.696666666667</v>
      </c>
      <c r="D58" s="0" t="n">
        <v>5956899.78034881</v>
      </c>
      <c r="E58" s="0" t="n">
        <v>3996199.70576418</v>
      </c>
      <c r="F58" s="0" t="n">
        <v>1090486.93388136</v>
      </c>
      <c r="G58" s="0" t="n">
        <v>1012777.33373691</v>
      </c>
      <c r="H58" s="0" t="n">
        <v>329200.008407859</v>
      </c>
      <c r="I58" s="0" t="n">
        <v>450900.018226666</v>
      </c>
      <c r="J58" s="0" t="n">
        <v>77.898557</v>
      </c>
    </row>
    <row r="59" customFormat="false" ht="12.75" hidden="false" customHeight="false" outlineLevel="0" collapsed="false">
      <c r="A59" s="3" t="s">
        <v>68</v>
      </c>
      <c r="B59" s="4" t="n">
        <v>138.13</v>
      </c>
      <c r="C59" s="4" t="n">
        <v>126.023333333333</v>
      </c>
      <c r="D59" s="0" t="n">
        <v>6007799.61463468</v>
      </c>
      <c r="E59" s="0" t="n">
        <v>4032600.18690182</v>
      </c>
      <c r="F59" s="0" t="n">
        <v>1105494.00178093</v>
      </c>
      <c r="G59" s="0" t="n">
        <v>1034656.1127628</v>
      </c>
      <c r="H59" s="0" t="n">
        <v>327999.987879908</v>
      </c>
      <c r="I59" s="0" t="n">
        <v>473099.982549776</v>
      </c>
      <c r="J59" s="0" t="n">
        <v>77.9829969</v>
      </c>
    </row>
    <row r="60" customFormat="false" ht="12.75" hidden="false" customHeight="false" outlineLevel="0" collapsed="false">
      <c r="A60" s="3" t="s">
        <v>69</v>
      </c>
      <c r="B60" s="4" t="n">
        <v>131.36</v>
      </c>
      <c r="C60" s="4" t="n">
        <v>119.966666666667</v>
      </c>
      <c r="D60" s="0" t="n">
        <v>6101700.35157123</v>
      </c>
      <c r="E60" s="0" t="n">
        <v>4109099.748631</v>
      </c>
      <c r="F60" s="0" t="n">
        <v>1130293.01567293</v>
      </c>
      <c r="G60" s="0" t="n">
        <v>1035689.97834262</v>
      </c>
      <c r="H60" s="0" t="n">
        <v>323199.986004872</v>
      </c>
      <c r="I60" s="0" t="n">
        <v>468499.992421656</v>
      </c>
      <c r="J60" s="0" t="n">
        <v>78.3076282</v>
      </c>
    </row>
    <row r="61" customFormat="false" ht="12.75" hidden="false" customHeight="false" outlineLevel="0" collapsed="false">
      <c r="A61" s="3" t="s">
        <v>70</v>
      </c>
      <c r="B61" s="4" t="n">
        <v>122.746666666667</v>
      </c>
      <c r="C61" s="4" t="n">
        <v>112.326666666667</v>
      </c>
      <c r="D61" s="0" t="n">
        <v>6148600.13285119</v>
      </c>
      <c r="E61" s="0" t="n">
        <v>4118399.81981724</v>
      </c>
      <c r="F61" s="0" t="n">
        <v>1140936.00876469</v>
      </c>
      <c r="G61" s="0" t="n">
        <v>1049752.03402693</v>
      </c>
      <c r="H61" s="0" t="n">
        <v>332900.015779899</v>
      </c>
      <c r="I61" s="0" t="n">
        <v>486700.026336582</v>
      </c>
      <c r="J61" s="0" t="n">
        <v>78.9321311</v>
      </c>
    </row>
    <row r="62" customFormat="false" ht="12.75" hidden="false" customHeight="false" outlineLevel="0" collapsed="false">
      <c r="A62" s="3" t="s">
        <v>71</v>
      </c>
      <c r="B62" s="4" t="n">
        <v>116.39</v>
      </c>
      <c r="C62" s="4" t="n">
        <v>105.853333333333</v>
      </c>
      <c r="D62" s="0" t="n">
        <v>6207399.85019354</v>
      </c>
      <c r="E62" s="0" t="n">
        <v>4152699.86381175</v>
      </c>
      <c r="F62" s="0" t="n">
        <v>1152017.06103506</v>
      </c>
      <c r="G62" s="0" t="n">
        <v>1054015.91087806</v>
      </c>
      <c r="H62" s="0" t="n">
        <v>343599.987981705</v>
      </c>
      <c r="I62" s="0" t="n">
        <v>486500.011836176</v>
      </c>
      <c r="J62" s="0" t="n">
        <v>79.3631149</v>
      </c>
    </row>
    <row r="63" customFormat="false" ht="12.75" hidden="false" customHeight="false" outlineLevel="0" collapsed="false">
      <c r="A63" s="3" t="s">
        <v>72</v>
      </c>
      <c r="B63" s="4" t="n">
        <v>110.696666666667</v>
      </c>
      <c r="C63" s="4" t="n">
        <v>100</v>
      </c>
      <c r="D63" s="0" t="n">
        <v>6231999.58657047</v>
      </c>
      <c r="E63" s="0" t="n">
        <v>4196700.00369521</v>
      </c>
      <c r="F63" s="0" t="n">
        <v>1174718.92615255</v>
      </c>
      <c r="G63" s="0" t="n">
        <v>1057532.05010591</v>
      </c>
      <c r="H63" s="0" t="n">
        <v>347300.007555764</v>
      </c>
      <c r="I63" s="0" t="n">
        <v>507100.027990917</v>
      </c>
      <c r="J63" s="0" t="n">
        <v>79.7869313</v>
      </c>
    </row>
    <row r="64" customFormat="false" ht="12.75" hidden="false" customHeight="false" outlineLevel="0" collapsed="false">
      <c r="A64" s="3" t="s">
        <v>73</v>
      </c>
      <c r="B64" s="4" t="n">
        <v>106.106666666667</v>
      </c>
      <c r="C64" s="4" t="n">
        <v>96.2466666666667</v>
      </c>
      <c r="D64" s="0" t="n">
        <v>6291699.71375909</v>
      </c>
      <c r="E64" s="0" t="n">
        <v>4269499.97875074</v>
      </c>
      <c r="F64" s="0" t="n">
        <v>1191724.0426044</v>
      </c>
      <c r="G64" s="0" t="n">
        <v>1064835.84918056</v>
      </c>
      <c r="H64" s="0" t="n">
        <v>355200.010642697</v>
      </c>
      <c r="I64" s="0" t="n">
        <v>521200.020539679</v>
      </c>
      <c r="J64" s="0" t="n">
        <v>80.3277401</v>
      </c>
    </row>
    <row r="65" customFormat="false" ht="12.75" hidden="false" customHeight="false" outlineLevel="0" collapsed="false">
      <c r="A65" s="3" t="s">
        <v>74</v>
      </c>
      <c r="B65" s="4" t="n">
        <v>106.23</v>
      </c>
      <c r="C65" s="4" t="n">
        <v>96.33</v>
      </c>
      <c r="D65" s="0" t="n">
        <v>6323399.58290962</v>
      </c>
      <c r="E65" s="0" t="n">
        <v>4296700.05862946</v>
      </c>
      <c r="F65" s="0" t="n">
        <v>1190972.91144266</v>
      </c>
      <c r="G65" s="0" t="n">
        <v>1064600.93220722</v>
      </c>
      <c r="H65" s="0" t="n">
        <v>368500.020227925</v>
      </c>
      <c r="I65" s="0" t="n">
        <v>525400.009768631</v>
      </c>
      <c r="J65" s="0" t="n">
        <v>80.7383743</v>
      </c>
    </row>
    <row r="66" customFormat="false" ht="12.75" hidden="false" customHeight="false" outlineLevel="0" collapsed="false">
      <c r="A66" s="3" t="s">
        <v>75</v>
      </c>
      <c r="B66" s="4" t="n">
        <v>100.476666666667</v>
      </c>
      <c r="C66" s="4" t="n">
        <v>91.51</v>
      </c>
      <c r="D66" s="0" t="n">
        <v>6364999.86756253</v>
      </c>
      <c r="E66" s="0" t="n">
        <v>4298600.08257085</v>
      </c>
      <c r="F66" s="0" t="n">
        <v>1191695.99170561</v>
      </c>
      <c r="G66" s="0" t="n">
        <v>1049951.26822971</v>
      </c>
      <c r="H66" s="0" t="n">
        <v>368699.997525944</v>
      </c>
      <c r="I66" s="0" t="n">
        <v>521999.990391968</v>
      </c>
      <c r="J66" s="0" t="n">
        <v>81.236712</v>
      </c>
    </row>
    <row r="67" customFormat="false" ht="12.75" hidden="false" customHeight="false" outlineLevel="0" collapsed="false">
      <c r="A67" s="3" t="s">
        <v>76</v>
      </c>
      <c r="B67" s="4" t="n">
        <v>96.9433333333333</v>
      </c>
      <c r="C67" s="4" t="n">
        <v>88.6066666666667</v>
      </c>
      <c r="D67" s="0" t="n">
        <v>6435000.25451867</v>
      </c>
      <c r="E67" s="0" t="n">
        <v>4357300.0183768</v>
      </c>
      <c r="F67" s="0" t="n">
        <v>1194615.01137609</v>
      </c>
      <c r="G67" s="0" t="n">
        <v>1070699.00678579</v>
      </c>
      <c r="H67" s="0" t="n">
        <v>383599.982672645</v>
      </c>
      <c r="I67" s="0" t="n">
        <v>535099.982904902</v>
      </c>
      <c r="J67" s="0" t="n">
        <v>81.8859043</v>
      </c>
    </row>
    <row r="68" customFormat="false" ht="12.75" hidden="false" customHeight="false" outlineLevel="0" collapsed="false">
      <c r="A68" s="3" t="s">
        <v>77</v>
      </c>
      <c r="B68" s="4" t="n">
        <v>98.3366666666667</v>
      </c>
      <c r="C68" s="4" t="n">
        <v>90.4566666666667</v>
      </c>
      <c r="D68" s="0" t="n">
        <v>6493400.36924592</v>
      </c>
      <c r="E68" s="0" t="n">
        <v>4406300.26882976</v>
      </c>
      <c r="F68" s="0" t="n">
        <v>1191512.01236552</v>
      </c>
      <c r="G68" s="0" t="n">
        <v>1093437.57956548</v>
      </c>
      <c r="H68" s="0" t="n">
        <v>400100.019622877</v>
      </c>
      <c r="I68" s="0" t="n">
        <v>545499.988620051</v>
      </c>
      <c r="J68" s="0" t="n">
        <v>82.4346568</v>
      </c>
    </row>
    <row r="69" customFormat="false" ht="12.75" hidden="false" customHeight="false" outlineLevel="0" collapsed="false">
      <c r="A69" s="3" t="s">
        <v>78</v>
      </c>
      <c r="B69" s="4" t="n">
        <v>92.8733333333333</v>
      </c>
      <c r="C69" s="4" t="n">
        <v>85.6</v>
      </c>
      <c r="D69" s="0" t="n">
        <v>6606799.88074417</v>
      </c>
      <c r="E69" s="0" t="n">
        <v>4417099.9624769</v>
      </c>
      <c r="F69" s="0" t="n">
        <v>1213788.98137013</v>
      </c>
      <c r="G69" s="0" t="n">
        <v>1091586.78841633</v>
      </c>
      <c r="H69" s="0" t="n">
        <v>414899.990050868</v>
      </c>
      <c r="I69" s="0" t="n">
        <v>557999.996887897</v>
      </c>
      <c r="J69" s="0" t="n">
        <v>82.9530324</v>
      </c>
    </row>
    <row r="70" customFormat="false" ht="12.75" hidden="false" customHeight="false" outlineLevel="0" collapsed="false">
      <c r="A70" s="3" t="s">
        <v>79</v>
      </c>
      <c r="B70" s="4" t="n">
        <v>89.75</v>
      </c>
      <c r="C70" s="4" t="n">
        <v>82.79</v>
      </c>
      <c r="D70" s="0" t="n">
        <v>6639099.72418757</v>
      </c>
      <c r="E70" s="0" t="n">
        <v>4490599.97796617</v>
      </c>
      <c r="F70" s="0" t="n">
        <v>1214540.03937034</v>
      </c>
      <c r="G70" s="0" t="n">
        <v>1083028.22391139</v>
      </c>
      <c r="H70" s="0" t="n">
        <v>437800.019855303</v>
      </c>
      <c r="I70" s="0" t="n">
        <v>555599.991735552</v>
      </c>
      <c r="J70" s="0" t="n">
        <v>83.328299</v>
      </c>
    </row>
    <row r="71" customFormat="false" ht="12.75" hidden="false" customHeight="false" outlineLevel="0" collapsed="false">
      <c r="A71" s="3" t="s">
        <v>80</v>
      </c>
      <c r="B71" s="4" t="n">
        <v>88.7633333333333</v>
      </c>
      <c r="C71" s="4" t="n">
        <v>82.22</v>
      </c>
      <c r="D71" s="0" t="n">
        <v>6723499.72583027</v>
      </c>
      <c r="E71" s="0" t="n">
        <v>4522699.9607789</v>
      </c>
      <c r="F71" s="0" t="n">
        <v>1211946.05974461</v>
      </c>
      <c r="G71" s="0" t="n">
        <v>1104890.6130307</v>
      </c>
      <c r="H71" s="0" t="n">
        <v>449999.989751765</v>
      </c>
      <c r="I71" s="0" t="n">
        <v>549099.997378063</v>
      </c>
      <c r="J71" s="0" t="n">
        <v>83.6735114</v>
      </c>
    </row>
    <row r="72" customFormat="false" ht="12.75" hidden="false" customHeight="false" outlineLevel="0" collapsed="false">
      <c r="A72" s="3" t="s">
        <v>81</v>
      </c>
      <c r="B72" s="4" t="n">
        <v>93.61</v>
      </c>
      <c r="C72" s="4" t="n">
        <v>87.2333333333333</v>
      </c>
      <c r="D72" s="0" t="n">
        <v>6759400.36162385</v>
      </c>
      <c r="E72" s="0" t="n">
        <v>4560500.00545805</v>
      </c>
      <c r="F72" s="0" t="n">
        <v>1211124.93171324</v>
      </c>
      <c r="G72" s="0" t="n">
        <v>1107453.89574043</v>
      </c>
      <c r="H72" s="0" t="n">
        <v>458300.011546044</v>
      </c>
      <c r="I72" s="0" t="n">
        <v>561899.99175379</v>
      </c>
      <c r="J72" s="0" t="n">
        <v>84.2383249</v>
      </c>
    </row>
    <row r="73" customFormat="false" ht="12.75" hidden="false" customHeight="false" outlineLevel="0" collapsed="false">
      <c r="A73" s="3" t="s">
        <v>82</v>
      </c>
      <c r="B73" s="4" t="n">
        <v>89.51</v>
      </c>
      <c r="C73" s="4" t="n">
        <v>83.48</v>
      </c>
      <c r="D73" s="0" t="n">
        <v>6848599.88713635</v>
      </c>
      <c r="E73" s="0" t="n">
        <v>4613999.91031448</v>
      </c>
      <c r="F73" s="0" t="n">
        <v>1235626.02266641</v>
      </c>
      <c r="G73" s="0" t="n">
        <v>1119639.2948227</v>
      </c>
      <c r="H73" s="0" t="n">
        <v>472399.994807454</v>
      </c>
      <c r="I73" s="0" t="n">
        <v>578800.029121254</v>
      </c>
      <c r="J73" s="0" t="n">
        <v>84.7657429</v>
      </c>
    </row>
    <row r="74" customFormat="false" ht="12.75" hidden="false" customHeight="false" outlineLevel="0" collapsed="false">
      <c r="A74" s="3" t="s">
        <v>83</v>
      </c>
      <c r="B74" s="4" t="n">
        <v>91.27</v>
      </c>
      <c r="C74" s="4" t="n">
        <v>85.36</v>
      </c>
      <c r="D74" s="0" t="n">
        <v>6918099.96191056</v>
      </c>
      <c r="E74" s="0" t="n">
        <v>4631200.14729941</v>
      </c>
      <c r="F74" s="0" t="n">
        <v>1226471.91982212</v>
      </c>
      <c r="G74" s="0" t="n">
        <v>1128498.51020615</v>
      </c>
      <c r="H74" s="0" t="n">
        <v>485900.014827982</v>
      </c>
      <c r="I74" s="0" t="n">
        <v>577199.9764481</v>
      </c>
      <c r="J74" s="0" t="n">
        <v>85.3408534</v>
      </c>
    </row>
    <row r="75" customFormat="false" ht="12.75" hidden="false" customHeight="false" outlineLevel="0" collapsed="false">
      <c r="A75" s="3" t="s">
        <v>84</v>
      </c>
      <c r="B75" s="4" t="n">
        <v>95.36</v>
      </c>
      <c r="C75" s="4" t="n">
        <v>89.2066666666667</v>
      </c>
      <c r="D75" s="0" t="n">
        <v>6963499.87717704</v>
      </c>
      <c r="E75" s="0" t="n">
        <v>4653000.03866759</v>
      </c>
      <c r="F75" s="0" t="n">
        <v>1245815.04589619</v>
      </c>
      <c r="G75" s="0" t="n">
        <v>1132691.3147519</v>
      </c>
      <c r="H75" s="0" t="n">
        <v>507100.001684651</v>
      </c>
      <c r="I75" s="0" t="n">
        <v>585799.984759197</v>
      </c>
      <c r="J75" s="0" t="n">
        <v>85.5480711</v>
      </c>
    </row>
    <row r="76" customFormat="false" ht="12.75" hidden="false" customHeight="false" outlineLevel="0" collapsed="false">
      <c r="A76" s="3" t="s">
        <v>85</v>
      </c>
      <c r="B76" s="4" t="n">
        <v>95.9866666666667</v>
      </c>
      <c r="C76" s="4" t="n">
        <v>89.8166666666667</v>
      </c>
      <c r="D76" s="0" t="n">
        <v>7013099.59630845</v>
      </c>
      <c r="E76" s="0" t="n">
        <v>4697299.78679804</v>
      </c>
      <c r="F76" s="0" t="n">
        <v>1252093.02838795</v>
      </c>
      <c r="G76" s="0" t="n">
        <v>1155001.38097991</v>
      </c>
      <c r="H76" s="0" t="n">
        <v>513000.019878246</v>
      </c>
      <c r="I76" s="0" t="n">
        <v>586500.020957122</v>
      </c>
      <c r="J76" s="0" t="n">
        <v>85.8373104</v>
      </c>
    </row>
    <row r="77" customFormat="false" ht="12.75" hidden="false" customHeight="false" outlineLevel="0" collapsed="false">
      <c r="A77" s="3" t="s">
        <v>86</v>
      </c>
      <c r="B77" s="4" t="n">
        <v>94.33</v>
      </c>
      <c r="C77" s="4" t="n">
        <v>88.2666666666667</v>
      </c>
      <c r="D77" s="0" t="n">
        <v>7030899.92572878</v>
      </c>
      <c r="E77" s="0" t="n">
        <v>4718799.79435281</v>
      </c>
      <c r="F77" s="0" t="n">
        <v>1260099.00073766</v>
      </c>
      <c r="G77" s="0" t="n">
        <v>1139715.79954165</v>
      </c>
      <c r="H77" s="0" t="n">
        <v>521400.019775148</v>
      </c>
      <c r="I77" s="0" t="n">
        <v>594200.004525726</v>
      </c>
      <c r="J77" s="0" t="n">
        <v>86.0811816</v>
      </c>
    </row>
    <row r="78" customFormat="false" ht="12.75" hidden="false" customHeight="false" outlineLevel="0" collapsed="false">
      <c r="A78" s="3" t="s">
        <v>87</v>
      </c>
      <c r="B78" s="4" t="n">
        <v>93.0533333333333</v>
      </c>
      <c r="C78" s="4" t="n">
        <v>87.4566666666667</v>
      </c>
      <c r="D78" s="0" t="n">
        <v>7112099.80130811</v>
      </c>
      <c r="E78" s="0" t="n">
        <v>4757099.77481342</v>
      </c>
      <c r="F78" s="0" t="n">
        <v>1272500.04713462</v>
      </c>
      <c r="G78" s="0" t="n">
        <v>1160699.95857641</v>
      </c>
      <c r="H78" s="0" t="n">
        <v>543599.98483259</v>
      </c>
      <c r="I78" s="0" t="n">
        <v>607300.018040067</v>
      </c>
      <c r="J78" s="0" t="n">
        <v>86.852943</v>
      </c>
    </row>
    <row r="79" customFormat="false" ht="12.75" hidden="false" customHeight="false" outlineLevel="0" collapsed="false">
      <c r="A79" s="3" t="s">
        <v>88</v>
      </c>
      <c r="B79" s="4" t="n">
        <v>93.4366666666667</v>
      </c>
      <c r="C79" s="4" t="n">
        <v>87.72</v>
      </c>
      <c r="D79" s="0" t="n">
        <v>7130300.37606348</v>
      </c>
      <c r="E79" s="0" t="n">
        <v>4773000.12182977</v>
      </c>
      <c r="F79" s="0" t="n">
        <v>1275399.9942397</v>
      </c>
      <c r="G79" s="0" t="n">
        <v>1138900.03373288</v>
      </c>
      <c r="H79" s="0" t="n">
        <v>550499.984582373</v>
      </c>
      <c r="I79" s="0" t="n">
        <v>614100.023083475</v>
      </c>
      <c r="J79" s="0" t="n">
        <v>86.9232977</v>
      </c>
    </row>
    <row r="80" customFormat="false" ht="12.75" hidden="false" customHeight="false" outlineLevel="0" collapsed="false">
      <c r="A80" s="3" t="s">
        <v>89</v>
      </c>
      <c r="B80" s="4" t="n">
        <v>88.55</v>
      </c>
      <c r="C80" s="4" t="n">
        <v>83.8166666666667</v>
      </c>
      <c r="D80" s="0" t="n">
        <v>7130799.71771327</v>
      </c>
      <c r="E80" s="0" t="n">
        <v>4792599.85818371</v>
      </c>
      <c r="F80" s="0" t="n">
        <v>1275299.98668839</v>
      </c>
      <c r="G80" s="0" t="n">
        <v>1129099.9730898</v>
      </c>
      <c r="H80" s="0" t="n">
        <v>555099.989894564</v>
      </c>
      <c r="I80" s="0" t="n">
        <v>613199.972892752</v>
      </c>
      <c r="J80" s="0" t="n">
        <v>86.7465472</v>
      </c>
    </row>
    <row r="81" customFormat="false" ht="12.75" hidden="false" customHeight="false" outlineLevel="0" collapsed="false">
      <c r="A81" s="3" t="s">
        <v>90</v>
      </c>
      <c r="B81" s="4" t="n">
        <v>84.4266666666667</v>
      </c>
      <c r="C81" s="4" t="n">
        <v>80.1033333333333</v>
      </c>
      <c r="D81" s="0" t="n">
        <v>7076899.69648996</v>
      </c>
      <c r="E81" s="0" t="n">
        <v>4758300.13425975</v>
      </c>
      <c r="F81" s="0" t="n">
        <v>1285599.95659721</v>
      </c>
      <c r="G81" s="0" t="n">
        <v>1107999.99491986</v>
      </c>
      <c r="H81" s="0" t="n">
        <v>560699.980335641</v>
      </c>
      <c r="I81" s="0" t="n">
        <v>593799.984878101</v>
      </c>
      <c r="J81" s="0" t="n">
        <v>86.4858634</v>
      </c>
    </row>
    <row r="82" customFormat="false" ht="12.75" hidden="false" customHeight="false" outlineLevel="0" collapsed="false">
      <c r="A82" s="3" t="s">
        <v>91</v>
      </c>
      <c r="B82" s="4" t="n">
        <v>85.65</v>
      </c>
      <c r="C82" s="4" t="n">
        <v>80.74</v>
      </c>
      <c r="D82" s="0" t="n">
        <v>7040800.04917081</v>
      </c>
      <c r="E82" s="0" t="n">
        <v>4738100.18669388</v>
      </c>
      <c r="F82" s="0" t="n">
        <v>1298699.96408343</v>
      </c>
      <c r="G82" s="0" t="n">
        <v>1072499.9671351</v>
      </c>
      <c r="H82" s="0" t="n">
        <v>563199.987453951</v>
      </c>
      <c r="I82" s="0" t="n">
        <v>581499.99438415</v>
      </c>
      <c r="J82" s="0" t="n">
        <v>85.9354598</v>
      </c>
    </row>
    <row r="83" customFormat="false" ht="12.75" hidden="false" customHeight="false" outlineLevel="0" collapsed="false">
      <c r="A83" s="3" t="s">
        <v>92</v>
      </c>
      <c r="B83" s="4" t="n">
        <v>90.8766666666667</v>
      </c>
      <c r="C83" s="4" t="n">
        <v>85.2733333333333</v>
      </c>
      <c r="D83" s="0" t="n">
        <v>7086499.66149527</v>
      </c>
      <c r="E83" s="0" t="n">
        <v>4779399.81533891</v>
      </c>
      <c r="F83" s="0" t="n">
        <v>1298899.96123816</v>
      </c>
      <c r="G83" s="0" t="n">
        <v>1075500.01712981</v>
      </c>
      <c r="H83" s="0" t="n">
        <v>583799.988921304</v>
      </c>
      <c r="I83" s="0" t="n">
        <v>598099.989785934</v>
      </c>
      <c r="J83" s="0" t="n">
        <v>86.0112833</v>
      </c>
    </row>
    <row r="84" customFormat="false" ht="12.75" hidden="false" customHeight="false" outlineLevel="0" collapsed="false">
      <c r="A84" s="3" t="s">
        <v>93</v>
      </c>
      <c r="B84" s="4" t="n">
        <v>90.7066666666667</v>
      </c>
      <c r="C84" s="4" t="n">
        <v>85.07</v>
      </c>
      <c r="D84" s="0" t="n">
        <v>7120699.97013969</v>
      </c>
      <c r="E84" s="0" t="n">
        <v>4800100.2167498</v>
      </c>
      <c r="F84" s="0" t="n">
        <v>1291500.0095384</v>
      </c>
      <c r="G84" s="0" t="n">
        <v>1078499.96038635</v>
      </c>
      <c r="H84" s="0" t="n">
        <v>597800.024483413</v>
      </c>
      <c r="I84" s="0" t="n">
        <v>613899.999784011</v>
      </c>
      <c r="J84" s="0" t="n">
        <v>85.9762929</v>
      </c>
    </row>
    <row r="85" customFormat="false" ht="12.75" hidden="false" customHeight="false" outlineLevel="0" collapsed="false">
      <c r="A85" s="3" t="s">
        <v>94</v>
      </c>
      <c r="B85" s="4" t="n">
        <v>86.8233333333333</v>
      </c>
      <c r="C85" s="4" t="n">
        <v>81.34</v>
      </c>
      <c r="D85" s="0" t="n">
        <v>7154100.34001869</v>
      </c>
      <c r="E85" s="0" t="n">
        <v>4795900.01009201</v>
      </c>
      <c r="F85" s="0" t="n">
        <v>1285399.99939338</v>
      </c>
      <c r="G85" s="0" t="n">
        <v>1079899.9498569</v>
      </c>
      <c r="H85" s="0" t="n">
        <v>611600.027045828</v>
      </c>
      <c r="I85" s="0" t="n">
        <v>621199.984994794</v>
      </c>
      <c r="J85" s="0" t="n">
        <v>85.9787723</v>
      </c>
    </row>
    <row r="86" customFormat="false" ht="12.75" hidden="false" customHeight="false" outlineLevel="0" collapsed="false">
      <c r="A86" s="3" t="s">
        <v>95</v>
      </c>
      <c r="B86" s="4" t="n">
        <v>87.5266666666667</v>
      </c>
      <c r="C86" s="4" t="n">
        <v>82.2033333333333</v>
      </c>
      <c r="D86" s="0" t="n">
        <v>7228200.25851248</v>
      </c>
      <c r="E86" s="0" t="n">
        <v>4874999.94115872</v>
      </c>
      <c r="F86" s="0" t="n">
        <v>1289900.06372519</v>
      </c>
      <c r="G86" s="0" t="n">
        <v>1095299.96866498</v>
      </c>
      <c r="H86" s="0" t="n">
        <v>621899.978777688</v>
      </c>
      <c r="I86" s="0" t="n">
        <v>626600.01033265</v>
      </c>
      <c r="J86" s="0" t="n">
        <v>86.1276197</v>
      </c>
    </row>
    <row r="87" customFormat="false" ht="12.75" hidden="false" customHeight="false" outlineLevel="0" collapsed="false">
      <c r="A87" s="3" t="s">
        <v>96</v>
      </c>
      <c r="B87" s="4" t="n">
        <v>87.87</v>
      </c>
      <c r="C87" s="4" t="n">
        <v>82.49</v>
      </c>
      <c r="D87" s="0" t="n">
        <v>7297899.82776534</v>
      </c>
      <c r="E87" s="0" t="n">
        <v>4902999.97275527</v>
      </c>
      <c r="F87" s="0" t="n">
        <v>1292599.93677973</v>
      </c>
      <c r="G87" s="0" t="n">
        <v>1125299.95604495</v>
      </c>
      <c r="H87" s="0" t="n">
        <v>622199.976261288</v>
      </c>
      <c r="I87" s="0" t="n">
        <v>642399.991612006</v>
      </c>
      <c r="J87" s="0" t="n">
        <v>86.5084094</v>
      </c>
    </row>
    <row r="88" customFormat="false" ht="12.75" hidden="false" customHeight="false" outlineLevel="0" collapsed="false">
      <c r="A88" s="3" t="s">
        <v>97</v>
      </c>
      <c r="B88" s="4" t="n">
        <v>83.9066666666667</v>
      </c>
      <c r="C88" s="4" t="n">
        <v>79.1666666666667</v>
      </c>
      <c r="D88" s="0" t="n">
        <v>7369500.19069109</v>
      </c>
      <c r="E88" s="0" t="n">
        <v>4951799.9873659</v>
      </c>
      <c r="F88" s="0" t="n">
        <v>1305400.04352156</v>
      </c>
      <c r="G88" s="0" t="n">
        <v>1135000.01527236</v>
      </c>
      <c r="H88" s="0" t="n">
        <v>635599.97646953</v>
      </c>
      <c r="I88" s="0" t="n">
        <v>651399.969810374</v>
      </c>
      <c r="J88" s="0" t="n">
        <v>86.8004487</v>
      </c>
    </row>
    <row r="89" customFormat="false" ht="12.75" hidden="false" customHeight="false" outlineLevel="0" collapsed="false">
      <c r="A89" s="3" t="s">
        <v>98</v>
      </c>
      <c r="B89" s="4" t="n">
        <v>88.7766666666667</v>
      </c>
      <c r="C89" s="4" t="n">
        <v>84.0166666666667</v>
      </c>
      <c r="D89" s="0" t="n">
        <v>7450699.71174112</v>
      </c>
      <c r="E89" s="0" t="n">
        <v>5009400.05363546</v>
      </c>
      <c r="F89" s="0" t="n">
        <v>1309699.98787292</v>
      </c>
      <c r="G89" s="0" t="n">
        <v>1159800.01087673</v>
      </c>
      <c r="H89" s="0" t="n">
        <v>639100.001141073</v>
      </c>
      <c r="I89" s="0" t="n">
        <v>662100.00724892</v>
      </c>
      <c r="J89" s="0" t="n">
        <v>86.8561017</v>
      </c>
    </row>
    <row r="90" customFormat="false" ht="12.75" hidden="false" customHeight="false" outlineLevel="0" collapsed="false">
      <c r="A90" s="3" t="s">
        <v>99</v>
      </c>
      <c r="B90" s="4" t="n">
        <v>91.1366666666667</v>
      </c>
      <c r="C90" s="4" t="n">
        <v>86.27</v>
      </c>
      <c r="D90" s="0" t="n">
        <v>7459700.03858289</v>
      </c>
      <c r="E90" s="0" t="n">
        <v>5027299.84647065</v>
      </c>
      <c r="F90" s="0" t="n">
        <v>1298499.94185821</v>
      </c>
      <c r="G90" s="0" t="n">
        <v>1160400.02654489</v>
      </c>
      <c r="H90" s="0" t="n">
        <v>639899.980786138</v>
      </c>
      <c r="I90" s="0" t="n">
        <v>677199.979267997</v>
      </c>
      <c r="J90" s="0" t="n">
        <v>87.1208159</v>
      </c>
    </row>
    <row r="91" customFormat="false" ht="12.75" hidden="false" customHeight="false" outlineLevel="0" collapsed="false">
      <c r="A91" s="3" t="s">
        <v>100</v>
      </c>
      <c r="B91" s="4" t="n">
        <v>88.2133333333333</v>
      </c>
      <c r="C91" s="4" t="n">
        <v>83.5633333333333</v>
      </c>
      <c r="D91" s="0" t="n">
        <v>7497500.02069379</v>
      </c>
      <c r="E91" s="0" t="n">
        <v>5071899.91566414</v>
      </c>
      <c r="F91" s="0" t="n">
        <v>1293099.94936883</v>
      </c>
      <c r="G91" s="0" t="n">
        <v>1184600.05373486</v>
      </c>
      <c r="H91" s="0" t="n">
        <v>647400.010686107</v>
      </c>
      <c r="I91" s="0" t="n">
        <v>696000.03095053</v>
      </c>
      <c r="J91" s="0" t="n">
        <v>87.6170029</v>
      </c>
    </row>
    <row r="92" customFormat="false" ht="12.75" hidden="false" customHeight="false" outlineLevel="0" collapsed="false">
      <c r="A92" s="3" t="s">
        <v>101</v>
      </c>
      <c r="B92" s="4" t="n">
        <v>89.46</v>
      </c>
      <c r="C92" s="4" t="n">
        <v>84.6033333333333</v>
      </c>
      <c r="D92" s="0" t="n">
        <v>7536000.24748918</v>
      </c>
      <c r="E92" s="0" t="n">
        <v>5127299.85093354</v>
      </c>
      <c r="F92" s="0" t="n">
        <v>1293499.94296748</v>
      </c>
      <c r="G92" s="0" t="n">
        <v>1197299.97653939</v>
      </c>
      <c r="H92" s="0" t="n">
        <v>645699.980993668</v>
      </c>
      <c r="I92" s="0" t="n">
        <v>705099.966096647</v>
      </c>
      <c r="J92" s="0" t="n">
        <v>88.1250878</v>
      </c>
    </row>
    <row r="93" customFormat="false" ht="12.75" hidden="false" customHeight="false" outlineLevel="0" collapsed="false">
      <c r="A93" s="3" t="s">
        <v>102</v>
      </c>
      <c r="B93" s="4" t="n">
        <v>90.8433333333333</v>
      </c>
      <c r="C93" s="4" t="n">
        <v>86.3433333333333</v>
      </c>
      <c r="D93" s="0" t="n">
        <v>7637400.37276156</v>
      </c>
      <c r="E93" s="0" t="n">
        <v>5172900.19476536</v>
      </c>
      <c r="F93" s="0" t="n">
        <v>1296899.97524122</v>
      </c>
      <c r="G93" s="0" t="n">
        <v>1242399.93790588</v>
      </c>
      <c r="H93" s="0" t="n">
        <v>667000.0178581</v>
      </c>
      <c r="I93" s="0" t="n">
        <v>730100.029475967</v>
      </c>
      <c r="J93" s="0" t="n">
        <v>88.6315384</v>
      </c>
    </row>
    <row r="94" customFormat="false" ht="12.75" hidden="false" customHeight="false" outlineLevel="0" collapsed="false">
      <c r="A94" s="3" t="s">
        <v>103</v>
      </c>
      <c r="B94" s="4" t="n">
        <v>91.2133333333333</v>
      </c>
      <c r="C94" s="4" t="n">
        <v>87.0133333333333</v>
      </c>
      <c r="D94" s="0" t="n">
        <v>7715100.14001271</v>
      </c>
      <c r="E94" s="0" t="n">
        <v>5230299.76547615</v>
      </c>
      <c r="F94" s="0" t="n">
        <v>1293100.07213163</v>
      </c>
      <c r="G94" s="0" t="n">
        <v>1245099.9532856</v>
      </c>
      <c r="H94" s="0" t="n">
        <v>672800.024415174</v>
      </c>
      <c r="I94" s="0" t="n">
        <v>746499.994244827</v>
      </c>
      <c r="J94" s="0" t="n">
        <v>89.1090632</v>
      </c>
    </row>
    <row r="95" customFormat="false" ht="12.75" hidden="false" customHeight="false" outlineLevel="0" collapsed="false">
      <c r="A95" s="3" t="s">
        <v>104</v>
      </c>
      <c r="B95" s="4" t="n">
        <v>89.7333333333333</v>
      </c>
      <c r="C95" s="4" t="n">
        <v>85.9366666666667</v>
      </c>
      <c r="D95" s="0" t="n">
        <v>7815700.39096289</v>
      </c>
      <c r="E95" s="0" t="n">
        <v>5268000.03629395</v>
      </c>
      <c r="F95" s="0" t="n">
        <v>1294499.98507934</v>
      </c>
      <c r="G95" s="0" t="n">
        <v>1274400.03574962</v>
      </c>
      <c r="H95" s="0" t="n">
        <v>694999.995079994</v>
      </c>
      <c r="I95" s="0" t="n">
        <v>778099.973121066</v>
      </c>
      <c r="J95" s="0" t="n">
        <v>89.5288961</v>
      </c>
    </row>
    <row r="96" customFormat="false" ht="12.75" hidden="false" customHeight="false" outlineLevel="0" collapsed="false">
      <c r="A96" s="3" t="s">
        <v>105</v>
      </c>
      <c r="B96" s="4" t="n">
        <v>86.6633333333333</v>
      </c>
      <c r="C96" s="4" t="n">
        <v>83.44</v>
      </c>
      <c r="D96" s="0" t="n">
        <v>7859499.96387884</v>
      </c>
      <c r="E96" s="0" t="n">
        <v>5305700.08016397</v>
      </c>
      <c r="F96" s="0" t="n">
        <v>1308999.97075976</v>
      </c>
      <c r="G96" s="0" t="n">
        <v>1294399.94937531</v>
      </c>
      <c r="H96" s="0" t="n">
        <v>720999.99530548</v>
      </c>
      <c r="I96" s="0" t="n">
        <v>800000</v>
      </c>
      <c r="J96" s="0" t="n">
        <v>90.0590893</v>
      </c>
    </row>
    <row r="97" customFormat="false" ht="12.75" hidden="false" customHeight="false" outlineLevel="0" collapsed="false">
      <c r="A97" s="3" t="s">
        <v>106</v>
      </c>
      <c r="B97" s="4" t="n">
        <v>86.0633333333333</v>
      </c>
      <c r="C97" s="4" t="n">
        <v>82.93</v>
      </c>
      <c r="D97" s="0" t="n">
        <v>7951600.36924663</v>
      </c>
      <c r="E97" s="0" t="n">
        <v>5358699.84294972</v>
      </c>
      <c r="F97" s="0" t="n">
        <v>1300200.06307959</v>
      </c>
      <c r="G97" s="0" t="n">
        <v>1319499.98173861</v>
      </c>
      <c r="H97" s="0" t="n">
        <v>737299.964388451</v>
      </c>
      <c r="I97" s="0" t="n">
        <v>819200.02435151</v>
      </c>
      <c r="J97" s="0" t="n">
        <v>91.0048486</v>
      </c>
    </row>
    <row r="98" customFormat="false" ht="12.75" hidden="false" customHeight="false" outlineLevel="0" collapsed="false">
      <c r="A98" s="3" t="s">
        <v>107</v>
      </c>
      <c r="B98" s="4" t="n">
        <v>85.4333333333333</v>
      </c>
      <c r="C98" s="4" t="n">
        <v>82.5233333333333</v>
      </c>
      <c r="D98" s="0" t="n">
        <v>7973700.32552293</v>
      </c>
      <c r="E98" s="0" t="n">
        <v>5367199.97280648</v>
      </c>
      <c r="F98" s="0" t="n">
        <v>1302899.97005371</v>
      </c>
      <c r="G98" s="0" t="n">
        <v>1347499.98709097</v>
      </c>
      <c r="H98" s="0" t="n">
        <v>750500.028935636</v>
      </c>
      <c r="I98" s="0" t="n">
        <v>836500.036124605</v>
      </c>
      <c r="J98" s="0" t="n">
        <v>91.1876859</v>
      </c>
    </row>
    <row r="99" customFormat="false" ht="12.75" hidden="false" customHeight="false" outlineLevel="0" collapsed="false">
      <c r="A99" s="3" t="s">
        <v>108</v>
      </c>
      <c r="B99" s="4" t="n">
        <v>80.6566666666667</v>
      </c>
      <c r="C99" s="4" t="n">
        <v>78.17</v>
      </c>
      <c r="D99" s="0" t="n">
        <v>7987999.87459046</v>
      </c>
      <c r="E99" s="0" t="n">
        <v>5411699.76077458</v>
      </c>
      <c r="F99" s="0" t="n">
        <v>1306100.04799912</v>
      </c>
      <c r="G99" s="0" t="n">
        <v>1346199.97997338</v>
      </c>
      <c r="H99" s="0" t="n">
        <v>761000.013355898</v>
      </c>
      <c r="I99" s="0" t="n">
        <v>848699.967531643</v>
      </c>
      <c r="J99" s="0" t="n">
        <v>91.0306334</v>
      </c>
    </row>
    <row r="100" customFormat="false" ht="12.75" hidden="false" customHeight="false" outlineLevel="0" collapsed="false">
      <c r="A100" s="3" t="s">
        <v>109</v>
      </c>
      <c r="B100" s="4" t="n">
        <v>83.1266666666667</v>
      </c>
      <c r="C100" s="4" t="n">
        <v>80.7433333333333</v>
      </c>
      <c r="D100" s="0" t="n">
        <v>8053100.33689939</v>
      </c>
      <c r="E100" s="0" t="n">
        <v>5458800.11194299</v>
      </c>
      <c r="F100" s="0" t="n">
        <v>1308199.98119362</v>
      </c>
      <c r="G100" s="0" t="n">
        <v>1354600.02359327</v>
      </c>
      <c r="H100" s="0" t="n">
        <v>794499.983266639</v>
      </c>
      <c r="I100" s="0" t="n">
        <v>851700.017968987</v>
      </c>
      <c r="J100" s="0" t="n">
        <v>91.3167488</v>
      </c>
    </row>
    <row r="101" customFormat="false" ht="12.75" hidden="false" customHeight="false" outlineLevel="0" collapsed="false">
      <c r="A101" s="3" t="s">
        <v>110</v>
      </c>
      <c r="B101" s="4" t="n">
        <v>84.63</v>
      </c>
      <c r="C101" s="4" t="n">
        <v>82.4766666666667</v>
      </c>
      <c r="D101" s="0" t="n">
        <v>8111999.83953931</v>
      </c>
      <c r="E101" s="0" t="n">
        <v>5496099.9321666</v>
      </c>
      <c r="F101" s="0" t="n">
        <v>1290300.03645242</v>
      </c>
      <c r="G101" s="0" t="n">
        <v>1378200.02672544</v>
      </c>
      <c r="H101" s="0" t="n">
        <v>806599.97838435</v>
      </c>
      <c r="I101" s="0" t="n">
        <v>859700.034801882</v>
      </c>
      <c r="J101" s="0" t="n">
        <v>91.4929167</v>
      </c>
    </row>
    <row r="102" customFormat="false" ht="12.75" hidden="false" customHeight="false" outlineLevel="0" collapsed="false">
      <c r="A102" s="3" t="s">
        <v>111</v>
      </c>
      <c r="B102" s="4" t="n">
        <v>86.5533333333333</v>
      </c>
      <c r="C102" s="4" t="n">
        <v>84.71</v>
      </c>
      <c r="D102" s="0" t="n">
        <v>8169199.64966337</v>
      </c>
      <c r="E102" s="0" t="n">
        <v>5544599.97168834</v>
      </c>
      <c r="F102" s="0" t="n">
        <v>1295100.05361815</v>
      </c>
      <c r="G102" s="0" t="n">
        <v>1411100.0431994</v>
      </c>
      <c r="H102" s="0" t="n">
        <v>816399.995572459</v>
      </c>
      <c r="I102" s="0" t="n">
        <v>884600.018765968</v>
      </c>
      <c r="J102" s="0" t="n">
        <v>91.6272206</v>
      </c>
    </row>
    <row r="103" customFormat="false" ht="12.75" hidden="false" customHeight="false" outlineLevel="0" collapsed="false">
      <c r="A103" s="3" t="s">
        <v>112</v>
      </c>
      <c r="B103" s="4" t="n">
        <v>87.4466666666667</v>
      </c>
      <c r="C103" s="4" t="n">
        <v>85.92</v>
      </c>
      <c r="D103" s="0" t="n">
        <v>8303100.42847996</v>
      </c>
      <c r="E103" s="0" t="n">
        <v>5604900.17396402</v>
      </c>
      <c r="F103" s="0" t="n">
        <v>1310699.95439141</v>
      </c>
      <c r="G103" s="0" t="n">
        <v>1458299.939016</v>
      </c>
      <c r="H103" s="0" t="n">
        <v>830300.04006613</v>
      </c>
      <c r="I103" s="0" t="n">
        <v>911400.027058082</v>
      </c>
      <c r="J103" s="0" t="n">
        <v>92.2234991</v>
      </c>
    </row>
    <row r="104" customFormat="false" ht="12.75" hidden="false" customHeight="false" outlineLevel="0" collapsed="false">
      <c r="A104" s="3" t="s">
        <v>113</v>
      </c>
      <c r="B104" s="4" t="n">
        <v>87.2333333333333</v>
      </c>
      <c r="C104" s="4" t="n">
        <v>86.1</v>
      </c>
      <c r="D104" s="0" t="n">
        <v>8372699.77471134</v>
      </c>
      <c r="E104" s="0" t="n">
        <v>5640700.28167223</v>
      </c>
      <c r="F104" s="0" t="n">
        <v>1304800.01186182</v>
      </c>
      <c r="G104" s="0" t="n">
        <v>1486699.97656717</v>
      </c>
      <c r="H104" s="0" t="n">
        <v>837300.003190455</v>
      </c>
      <c r="I104" s="0" t="n">
        <v>941599.993680925</v>
      </c>
      <c r="J104" s="0" t="n">
        <v>92.986308</v>
      </c>
    </row>
    <row r="105" customFormat="false" ht="12.75" hidden="false" customHeight="false" outlineLevel="0" collapsed="false">
      <c r="A105" s="3" t="s">
        <v>114</v>
      </c>
      <c r="B105" s="4" t="n">
        <v>87.7233333333333</v>
      </c>
      <c r="C105" s="4" t="n">
        <v>86.9266666666667</v>
      </c>
      <c r="D105" s="0" t="n">
        <v>8470599.59529499</v>
      </c>
      <c r="E105" s="0" t="n">
        <v>5687600.12867346</v>
      </c>
      <c r="F105" s="0" t="n">
        <v>1316199.9380078</v>
      </c>
      <c r="G105" s="0" t="n">
        <v>1509799.93562704</v>
      </c>
      <c r="H105" s="0" t="n">
        <v>889499.961742465</v>
      </c>
      <c r="I105" s="0" t="n">
        <v>954400.022535647</v>
      </c>
      <c r="J105" s="0" t="n">
        <v>93.3901145</v>
      </c>
    </row>
    <row r="106" customFormat="false" ht="12.75" hidden="false" customHeight="false" outlineLevel="0" collapsed="false">
      <c r="A106" s="3" t="s">
        <v>115</v>
      </c>
      <c r="B106" s="4" t="n">
        <v>92.0733333333333</v>
      </c>
      <c r="C106" s="4" t="n">
        <v>91.4866666666667</v>
      </c>
      <c r="D106" s="0" t="n">
        <v>8536099.62801719</v>
      </c>
      <c r="E106" s="0" t="n">
        <v>5749100.22593137</v>
      </c>
      <c r="F106" s="0" t="n">
        <v>1316399.93901697</v>
      </c>
      <c r="G106" s="0" t="n">
        <v>1536400.07595776</v>
      </c>
      <c r="H106" s="0" t="n">
        <v>905699.961701999</v>
      </c>
      <c r="I106" s="0" t="n">
        <v>994699.991012977</v>
      </c>
      <c r="J106" s="0" t="n">
        <v>93.877525</v>
      </c>
    </row>
    <row r="107" customFormat="false" ht="12.75" hidden="false" customHeight="false" outlineLevel="0" collapsed="false">
      <c r="A107" s="3" t="s">
        <v>116</v>
      </c>
      <c r="B107" s="4" t="n">
        <v>93.3566666666667</v>
      </c>
      <c r="C107" s="4" t="n">
        <v>92.5033333333333</v>
      </c>
      <c r="D107" s="0" t="n">
        <v>8665800.33871658</v>
      </c>
      <c r="E107" s="0" t="n">
        <v>5775800.25415375</v>
      </c>
      <c r="F107" s="0" t="n">
        <v>1331299.9449915</v>
      </c>
      <c r="G107" s="0" t="n">
        <v>1565699.95921006</v>
      </c>
      <c r="H107" s="0" t="n">
        <v>941800.011946223</v>
      </c>
      <c r="I107" s="0" t="n">
        <v>1034800.03366719</v>
      </c>
      <c r="J107" s="0" t="n">
        <v>94.4011002</v>
      </c>
    </row>
    <row r="108" customFormat="false" ht="12.75" hidden="false" customHeight="false" outlineLevel="0" collapsed="false">
      <c r="A108" s="3" t="s">
        <v>117</v>
      </c>
      <c r="B108" s="4" t="n">
        <v>94.6733333333333</v>
      </c>
      <c r="C108" s="4" t="n">
        <v>93.8833333333333</v>
      </c>
      <c r="D108" s="0" t="n">
        <v>8773700.10670504</v>
      </c>
      <c r="E108" s="0" t="n">
        <v>5870700.08345304</v>
      </c>
      <c r="F108" s="0" t="n">
        <v>1332800.02379336</v>
      </c>
      <c r="G108" s="0" t="n">
        <v>1615099.96856192</v>
      </c>
      <c r="H108" s="0" t="n">
        <v>964199.974442178</v>
      </c>
      <c r="I108" s="0" t="n">
        <v>1073000.0280425</v>
      </c>
      <c r="J108" s="0" t="n">
        <v>94.9565178</v>
      </c>
    </row>
    <row r="109" customFormat="false" ht="12.75" hidden="false" customHeight="false" outlineLevel="0" collapsed="false">
      <c r="A109" s="3" t="s">
        <v>118</v>
      </c>
      <c r="B109" s="4" t="n">
        <v>95.5666666666667</v>
      </c>
      <c r="C109" s="4" t="n">
        <v>94.9566666666667</v>
      </c>
      <c r="D109" s="0" t="n">
        <v>8838400.17361292</v>
      </c>
      <c r="E109" s="0" t="n">
        <v>5931400.12927572</v>
      </c>
      <c r="F109" s="0" t="n">
        <v>1339199.93204611</v>
      </c>
      <c r="G109" s="0" t="n">
        <v>1620800.06206417</v>
      </c>
      <c r="H109" s="0" t="n">
        <v>963200.0231819</v>
      </c>
      <c r="I109" s="0" t="n">
        <v>1090900.03120302</v>
      </c>
      <c r="J109" s="0" t="n">
        <v>95.4122353</v>
      </c>
    </row>
    <row r="110" customFormat="false" ht="12.75" hidden="false" customHeight="false" outlineLevel="0" collapsed="false">
      <c r="A110" s="3" t="s">
        <v>119</v>
      </c>
      <c r="B110" s="4" t="n">
        <v>97.99</v>
      </c>
      <c r="C110" s="4" t="n">
        <v>97.45</v>
      </c>
      <c r="D110" s="0" t="n">
        <v>8936200.14956976</v>
      </c>
      <c r="E110" s="0" t="n">
        <v>5996799.83800461</v>
      </c>
      <c r="F110" s="0" t="n">
        <v>1332299.93851589</v>
      </c>
      <c r="G110" s="0" t="n">
        <v>1660099.96111011</v>
      </c>
      <c r="H110" s="0" t="n">
        <v>967399.964258721</v>
      </c>
      <c r="I110" s="0" t="n">
        <v>1131100.010263</v>
      </c>
      <c r="J110" s="0" t="n">
        <v>95.4977695</v>
      </c>
    </row>
    <row r="111" customFormat="false" ht="12.75" hidden="false" customHeight="false" outlineLevel="0" collapsed="false">
      <c r="A111" s="3" t="s">
        <v>120</v>
      </c>
      <c r="B111" s="4" t="n">
        <v>99.2133333333333</v>
      </c>
      <c r="C111" s="4" t="n">
        <v>98.7533333333333</v>
      </c>
      <c r="D111" s="0" t="n">
        <v>8995300.21823569</v>
      </c>
      <c r="E111" s="0" t="n">
        <v>6092099.91160806</v>
      </c>
      <c r="F111" s="0" t="n">
        <v>1351100.05820322</v>
      </c>
      <c r="G111" s="0" t="n">
        <v>1715199.92970792</v>
      </c>
      <c r="H111" s="0" t="n">
        <v>957000.002519482</v>
      </c>
      <c r="I111" s="0" t="n">
        <v>1162099.98992568</v>
      </c>
      <c r="J111" s="0" t="n">
        <v>95.8865228</v>
      </c>
    </row>
    <row r="112" customFormat="false" ht="12.75" hidden="false" customHeight="false" outlineLevel="0" collapsed="false">
      <c r="A112" s="3" t="s">
        <v>121</v>
      </c>
      <c r="B112" s="4" t="n">
        <v>100.793333333333</v>
      </c>
      <c r="C112" s="4" t="n">
        <v>100.796666666667</v>
      </c>
      <c r="D112" s="0" t="n">
        <v>9098899.90216315</v>
      </c>
      <c r="E112" s="0" t="n">
        <v>6165699.98679269</v>
      </c>
      <c r="F112" s="0" t="n">
        <v>1351399.95952028</v>
      </c>
      <c r="G112" s="0" t="n">
        <v>1749499.92494298</v>
      </c>
      <c r="H112" s="0" t="n">
        <v>952899.951903078</v>
      </c>
      <c r="I112" s="0" t="n">
        <v>1176899.9661476</v>
      </c>
      <c r="J112" s="0" t="n">
        <v>96.1253869</v>
      </c>
    </row>
    <row r="113" customFormat="false" ht="12.75" hidden="false" customHeight="false" outlineLevel="0" collapsed="false">
      <c r="A113" s="3" t="s">
        <v>122</v>
      </c>
      <c r="B113" s="4" t="n">
        <v>95.6433333333333</v>
      </c>
      <c r="C113" s="4" t="n">
        <v>95.65</v>
      </c>
      <c r="D113" s="0" t="n">
        <v>9237100.00988311</v>
      </c>
      <c r="E113" s="0" t="n">
        <v>6248799.74350285</v>
      </c>
      <c r="F113" s="0" t="n">
        <v>1369900.05329764</v>
      </c>
      <c r="G113" s="0" t="n">
        <v>1789100.08133752</v>
      </c>
      <c r="H113" s="0" t="n">
        <v>988700.032627305</v>
      </c>
      <c r="I113" s="0" t="n">
        <v>1210999.97640634</v>
      </c>
      <c r="J113" s="0" t="n">
        <v>96.6390004</v>
      </c>
    </row>
    <row r="114" customFormat="false" ht="12.75" hidden="false" customHeight="false" outlineLevel="0" collapsed="false">
      <c r="A114" s="5" t="s">
        <v>123</v>
      </c>
      <c r="B114" s="4" t="n">
        <v>96.0766666666667</v>
      </c>
      <c r="C114" s="4" t="n">
        <v>96.66</v>
      </c>
      <c r="D114" s="0" t="n">
        <v>9315499.91056027</v>
      </c>
      <c r="E114" s="0" t="n">
        <v>6311300.17210568</v>
      </c>
      <c r="F114" s="0" t="n">
        <v>1379099.97934318</v>
      </c>
      <c r="G114" s="0" t="n">
        <v>1814399.96657204</v>
      </c>
      <c r="H114" s="0" t="n">
        <v>980100.018997668</v>
      </c>
      <c r="I114" s="0" t="n">
        <v>1242199.94503936</v>
      </c>
      <c r="J114" s="0" t="n">
        <v>97.1246549</v>
      </c>
    </row>
    <row r="115" customFormat="false" ht="12.75" hidden="false" customHeight="false" outlineLevel="0" collapsed="false">
      <c r="A115" s="5" t="s">
        <v>124</v>
      </c>
      <c r="B115" s="4" t="n">
        <v>98.2833333333334</v>
      </c>
      <c r="C115" s="4" t="n">
        <v>99.2066666666667</v>
      </c>
      <c r="D115" s="0" t="n">
        <v>9392600.05508136</v>
      </c>
      <c r="E115" s="0" t="n">
        <v>6409699.7629299</v>
      </c>
      <c r="F115" s="0" t="n">
        <v>1380300.06934045</v>
      </c>
      <c r="G115" s="0" t="n">
        <v>1860699.94179042</v>
      </c>
      <c r="H115" s="0" t="n">
        <v>991200.042875923</v>
      </c>
      <c r="I115" s="0" t="n">
        <v>1286399.95160641</v>
      </c>
      <c r="J115" s="0" t="n">
        <v>97.2804349</v>
      </c>
    </row>
    <row r="116" customFormat="false" ht="12.75" hidden="false" customHeight="false" outlineLevel="0" collapsed="false">
      <c r="A116" s="5" t="s">
        <v>125</v>
      </c>
      <c r="B116" s="4" t="n">
        <v>97.3666666666667</v>
      </c>
      <c r="C116" s="4" t="n">
        <v>98.63</v>
      </c>
      <c r="D116" s="0" t="n">
        <v>9502200.39679989</v>
      </c>
      <c r="E116" s="0" t="n">
        <v>6476699.69164851</v>
      </c>
      <c r="F116" s="0" t="n">
        <v>1397899.97983548</v>
      </c>
      <c r="G116" s="0" t="n">
        <v>1893900.0193193</v>
      </c>
      <c r="H116" s="0" t="n">
        <v>1017400.0319304</v>
      </c>
      <c r="I116" s="0" t="n">
        <v>1331299.95222355</v>
      </c>
      <c r="J116" s="0" t="n">
        <v>97.5651739</v>
      </c>
    </row>
    <row r="117" customFormat="false" ht="12.75" hidden="false" customHeight="false" outlineLevel="0" collapsed="false">
      <c r="A117" s="5" t="s">
        <v>126</v>
      </c>
      <c r="B117" s="4" t="n">
        <v>95.5833333333333</v>
      </c>
      <c r="C117" s="4" t="n">
        <v>97.1833333333333</v>
      </c>
      <c r="D117" s="0" t="n">
        <v>9671100.29986049</v>
      </c>
      <c r="E117" s="0" t="n">
        <v>6556799.77534754</v>
      </c>
      <c r="F117" s="0" t="n">
        <v>1415100.01861486</v>
      </c>
      <c r="G117" s="0" t="n">
        <v>1912000.03642676</v>
      </c>
      <c r="H117" s="0" t="n">
        <v>1044099.96477833</v>
      </c>
      <c r="I117" s="0" t="n">
        <v>1357899.93131814</v>
      </c>
      <c r="J117" s="0" t="n">
        <v>98.1776232</v>
      </c>
    </row>
    <row r="118" customFormat="false" ht="12.75" hidden="false" customHeight="false" outlineLevel="0" collapsed="false">
      <c r="A118" s="6" t="s">
        <v>127</v>
      </c>
      <c r="B118" s="4" t="n">
        <v>97.6566666666667</v>
      </c>
      <c r="C118" s="4" t="n">
        <v>100.033333333333</v>
      </c>
      <c r="D118" s="0" t="n">
        <v>9695599.61505165</v>
      </c>
      <c r="E118" s="0" t="n">
        <v>6661299.8110656</v>
      </c>
      <c r="F118" s="0" t="n">
        <v>1400900.04012821</v>
      </c>
      <c r="G118" s="0" t="n">
        <v>1957500.00578487</v>
      </c>
      <c r="H118" s="0" t="n">
        <v>1060900.04664501</v>
      </c>
      <c r="I118" s="0" t="n">
        <v>1411500.05443566</v>
      </c>
      <c r="J118" s="0" t="n">
        <v>99.7617887</v>
      </c>
    </row>
    <row r="119" customFormat="false" ht="12.75" hidden="false" customHeight="false" outlineLevel="0" collapsed="false">
      <c r="A119" s="6" t="s">
        <v>128</v>
      </c>
      <c r="B119" s="4" t="n">
        <v>100.553333333333</v>
      </c>
      <c r="C119" s="4" t="n">
        <v>103.536666666667</v>
      </c>
      <c r="D119" s="0" t="n">
        <v>9847900.32835692</v>
      </c>
      <c r="E119" s="0" t="n">
        <v>6703299.73214263</v>
      </c>
      <c r="F119" s="0" t="n">
        <v>1425900.0238657</v>
      </c>
      <c r="G119" s="0" t="n">
        <v>1993599.91694503</v>
      </c>
      <c r="H119" s="0" t="n">
        <v>1092000.05440997</v>
      </c>
      <c r="I119" s="0" t="n">
        <v>1466500.02030801</v>
      </c>
      <c r="J119" s="0" t="n">
        <v>99.9877879</v>
      </c>
    </row>
    <row r="120" customFormat="false" ht="12.75" hidden="false" customHeight="false" outlineLevel="0" collapsed="false">
      <c r="A120" s="6" t="s">
        <v>129</v>
      </c>
      <c r="B120" s="4" t="n">
        <v>102.413333333333</v>
      </c>
      <c r="C120" s="4" t="n">
        <v>105.766666666667</v>
      </c>
      <c r="D120" s="0" t="n">
        <v>9836599.59919904</v>
      </c>
      <c r="E120" s="0" t="n">
        <v>6767999.93774625</v>
      </c>
      <c r="F120" s="0" t="n">
        <v>1417600.00955149</v>
      </c>
      <c r="G120" s="0" t="n">
        <v>1990400.07979154</v>
      </c>
      <c r="H120" s="0" t="n">
        <v>1119999.95210264</v>
      </c>
      <c r="I120" s="0" t="n">
        <v>1515600.05313705</v>
      </c>
      <c r="J120" s="0" t="n">
        <v>99.8772828</v>
      </c>
    </row>
    <row r="121" customFormat="false" ht="12.75" hidden="false" customHeight="false" outlineLevel="0" collapsed="false">
      <c r="A121" s="6" t="s">
        <v>130</v>
      </c>
      <c r="B121" s="4" t="n">
        <v>105.623333333333</v>
      </c>
      <c r="C121" s="4" t="n">
        <v>109.233333333333</v>
      </c>
      <c r="D121" s="0" t="n">
        <v>9887700.45401409</v>
      </c>
      <c r="E121" s="0" t="n">
        <v>6825000.2632029</v>
      </c>
      <c r="F121" s="0" t="n">
        <v>1423899.9427002</v>
      </c>
      <c r="G121" s="0" t="n">
        <v>1992500.09872479</v>
      </c>
      <c r="H121" s="0" t="n">
        <v>1112300.03670451</v>
      </c>
      <c r="I121" s="0" t="n">
        <v>1509500.0065557</v>
      </c>
      <c r="J121" s="0" t="n">
        <v>100.3979541</v>
      </c>
    </row>
    <row r="122" customFormat="false" ht="12.75" hidden="false" customHeight="false" outlineLevel="0" collapsed="false">
      <c r="A122" s="6" t="s">
        <v>131</v>
      </c>
      <c r="B122" s="4" t="n">
        <v>105.203333333333</v>
      </c>
      <c r="C122" s="4" t="n">
        <v>109.613333333333</v>
      </c>
      <c r="D122" s="0" t="n">
        <v>9875599.86274774</v>
      </c>
      <c r="E122" s="0" t="n">
        <v>6853100.12680964</v>
      </c>
      <c r="F122" s="0" t="n">
        <v>1440000.03134268</v>
      </c>
      <c r="G122" s="0" t="n">
        <v>1987800.05620031</v>
      </c>
      <c r="H122" s="0" t="n">
        <v>1097200.04158734</v>
      </c>
      <c r="I122" s="0" t="n">
        <v>1495399.97068668</v>
      </c>
      <c r="J122" s="0" t="n">
        <v>100.5265249</v>
      </c>
    </row>
    <row r="123" customFormat="false" ht="12.75" hidden="false" customHeight="false" outlineLevel="0" collapsed="false">
      <c r="A123" s="6" t="s">
        <v>132</v>
      </c>
      <c r="B123" s="4" t="n">
        <v>108.83</v>
      </c>
      <c r="C123" s="4" t="n">
        <v>113.306666666667</v>
      </c>
      <c r="D123" s="0" t="n">
        <v>9905900.35244581</v>
      </c>
      <c r="E123" s="0" t="n">
        <v>6870299.70660614</v>
      </c>
      <c r="F123" s="0" t="n">
        <v>1453800.05692385</v>
      </c>
      <c r="G123" s="0" t="n">
        <v>1969899.93688911</v>
      </c>
      <c r="H123" s="0" t="n">
        <v>1060600.01458138</v>
      </c>
      <c r="I123" s="0" t="n">
        <v>1445799.93695084</v>
      </c>
      <c r="J123" s="0" t="n">
        <v>100.1069161</v>
      </c>
    </row>
    <row r="124" customFormat="false" ht="12.75" hidden="false" customHeight="false" outlineLevel="0" collapsed="false">
      <c r="A124" s="6" t="s">
        <v>133</v>
      </c>
      <c r="B124" s="4" t="n">
        <v>107.816666666667</v>
      </c>
      <c r="C124" s="4" t="n">
        <v>112.383333333333</v>
      </c>
      <c r="D124" s="0" t="n">
        <v>9871100.38162359</v>
      </c>
      <c r="E124" s="0" t="n">
        <v>6900499.94285837</v>
      </c>
      <c r="F124" s="0" t="n">
        <v>1464500.06433204</v>
      </c>
      <c r="G124" s="0" t="n">
        <v>1933500.06004291</v>
      </c>
      <c r="H124" s="0" t="n">
        <v>1008700.05050034</v>
      </c>
      <c r="I124" s="0" t="n">
        <v>1407100.01664445</v>
      </c>
      <c r="J124" s="0" t="n">
        <v>99.8595732</v>
      </c>
    </row>
    <row r="125" customFormat="false" ht="12.75" hidden="false" customHeight="false" outlineLevel="0" collapsed="false">
      <c r="A125" s="6" t="s">
        <v>134</v>
      </c>
      <c r="B125" s="4" t="n">
        <v>108.716666666667</v>
      </c>
      <c r="C125" s="4" t="n">
        <v>113.266666666667</v>
      </c>
      <c r="D125" s="0" t="n">
        <v>9909999.57070203</v>
      </c>
      <c r="E125" s="0" t="n">
        <v>7017600.03623801</v>
      </c>
      <c r="F125" s="0" t="n">
        <v>1485799.99580075</v>
      </c>
      <c r="G125" s="0" t="n">
        <v>1904000.08513461</v>
      </c>
      <c r="H125" s="0" t="n">
        <v>980299.986399935</v>
      </c>
      <c r="I125" s="0" t="n">
        <v>1394899.9697359</v>
      </c>
      <c r="J125" s="0" t="n">
        <v>99.6226571</v>
      </c>
    </row>
    <row r="126" customFormat="false" ht="12.75" hidden="false" customHeight="false" outlineLevel="0" collapsed="false">
      <c r="A126" s="6" t="s">
        <v>135</v>
      </c>
      <c r="B126" s="4" t="n">
        <v>111.376666666667</v>
      </c>
      <c r="C126" s="4" t="n">
        <v>116.046666666667</v>
      </c>
      <c r="D126" s="0" t="n">
        <v>9977299.96012286</v>
      </c>
      <c r="E126" s="0" t="n">
        <v>7042200.02057055</v>
      </c>
      <c r="F126" s="0" t="n">
        <v>1500200.02984951</v>
      </c>
      <c r="G126" s="0" t="n">
        <v>1883599.94836212</v>
      </c>
      <c r="H126" s="0" t="n">
        <v>992799.963313987</v>
      </c>
      <c r="I126" s="0" t="n">
        <v>1434000.02911567</v>
      </c>
      <c r="J126" s="0" t="n">
        <v>99.4001875</v>
      </c>
    </row>
    <row r="127" customFormat="false" ht="12.75" hidden="false" customHeight="false" outlineLevel="0" collapsed="false">
      <c r="A127" s="6" t="s">
        <v>136</v>
      </c>
      <c r="B127" s="4" t="n">
        <v>107.203333333333</v>
      </c>
      <c r="C127" s="4" t="n">
        <v>111.863333333333</v>
      </c>
      <c r="D127" s="0" t="n">
        <v>10031599.7412293</v>
      </c>
      <c r="E127" s="0" t="n">
        <v>7083499.78864609</v>
      </c>
      <c r="F127" s="0" t="n">
        <v>1518100.00458941</v>
      </c>
      <c r="G127" s="0" t="n">
        <v>1881599.97481625</v>
      </c>
      <c r="H127" s="0" t="n">
        <v>1017999.98041143</v>
      </c>
      <c r="I127" s="0" t="n">
        <v>1476899.93901812</v>
      </c>
      <c r="J127" s="0" t="n">
        <v>99.5308248</v>
      </c>
    </row>
    <row r="128" customFormat="false" ht="12.75" hidden="false" customHeight="false" outlineLevel="0" collapsed="false">
      <c r="A128" s="6" t="s">
        <v>137</v>
      </c>
      <c r="B128" s="4" t="n">
        <v>102.8</v>
      </c>
      <c r="C128" s="4" t="n">
        <v>107.33</v>
      </c>
      <c r="D128" s="0" t="n">
        <v>10090699.7419191</v>
      </c>
      <c r="E128" s="0" t="n">
        <v>7123200.17997237</v>
      </c>
      <c r="F128" s="0" t="n">
        <v>1526599.9399657</v>
      </c>
      <c r="G128" s="0" t="n">
        <v>1880899.98941404</v>
      </c>
      <c r="H128" s="0" t="n">
        <v>1025200.0362814</v>
      </c>
      <c r="I128" s="0" t="n">
        <v>1497399.92903104</v>
      </c>
      <c r="J128" s="0" t="n">
        <v>99.9321986</v>
      </c>
    </row>
    <row r="129" customFormat="false" ht="12.75" hidden="false" customHeight="false" outlineLevel="0" collapsed="false">
      <c r="A129" s="6" t="s">
        <v>138</v>
      </c>
      <c r="B129" s="4" t="n">
        <v>102.6</v>
      </c>
      <c r="C129" s="4" t="n">
        <v>107.023333333333</v>
      </c>
      <c r="D129" s="0" t="n">
        <v>10095800.0495682</v>
      </c>
      <c r="E129" s="0" t="n">
        <v>7148199.963919</v>
      </c>
      <c r="F129" s="0" t="n">
        <v>1548499.93485922</v>
      </c>
      <c r="G129" s="0" t="n">
        <v>1875400.06809337</v>
      </c>
      <c r="H129" s="0" t="n">
        <v>1017200.00932917</v>
      </c>
      <c r="I129" s="0" t="n">
        <v>1530200.04994603</v>
      </c>
      <c r="J129" s="0" t="n">
        <v>99.9249823</v>
      </c>
    </row>
    <row r="130" customFormat="false" ht="12.75" hidden="false" customHeight="false" outlineLevel="0" collapsed="false">
      <c r="A130" s="6" t="s">
        <v>139</v>
      </c>
      <c r="B130" s="4" t="n">
        <v>97.8233333333333</v>
      </c>
      <c r="C130" s="4" t="n">
        <v>102.433333333333</v>
      </c>
      <c r="D130" s="0" t="n">
        <v>10138599.9687999</v>
      </c>
      <c r="E130" s="0" t="n">
        <v>7192200.30095063</v>
      </c>
      <c r="F130" s="0" t="n">
        <v>1547499.94601217</v>
      </c>
      <c r="G130" s="0" t="n">
        <v>1877900.04786842</v>
      </c>
      <c r="H130" s="0" t="n">
        <v>1009699.97797847</v>
      </c>
      <c r="I130" s="0" t="n">
        <v>1520400.03289836</v>
      </c>
      <c r="J130" s="0" t="n">
        <v>100.3194513</v>
      </c>
    </row>
    <row r="131" customFormat="false" ht="12.75" hidden="false" customHeight="false" outlineLevel="0" collapsed="false">
      <c r="A131" s="6" t="s">
        <v>140</v>
      </c>
      <c r="B131" s="4" t="n">
        <v>93.2933333333333</v>
      </c>
      <c r="C131" s="4" t="n">
        <v>97.79</v>
      </c>
      <c r="D131" s="0" t="n">
        <v>10230399.548393</v>
      </c>
      <c r="E131" s="0" t="n">
        <v>7256799.83424543</v>
      </c>
      <c r="F131" s="0" t="n">
        <v>1575100.02302656</v>
      </c>
      <c r="G131" s="0" t="n">
        <v>1916299.93135903</v>
      </c>
      <c r="H131" s="0" t="n">
        <v>1004500.03361185</v>
      </c>
      <c r="I131" s="0" t="n">
        <v>1532899.93820289</v>
      </c>
      <c r="J131" s="0" t="n">
        <v>100.544951</v>
      </c>
    </row>
    <row r="132" customFormat="false" ht="12.75" hidden="false" customHeight="false" outlineLevel="0" collapsed="false">
      <c r="A132" s="6" t="s">
        <v>141</v>
      </c>
      <c r="B132" s="4" t="n">
        <v>93.0933333333333</v>
      </c>
      <c r="C132" s="4" t="n">
        <v>97.9033333333334</v>
      </c>
      <c r="D132" s="0" t="n">
        <v>10410899.7352063</v>
      </c>
      <c r="E132" s="0" t="n">
        <v>7360700.32584227</v>
      </c>
      <c r="F132" s="0" t="n">
        <v>1573399.99745892</v>
      </c>
      <c r="G132" s="0" t="n">
        <v>1976000.07811958</v>
      </c>
      <c r="H132" s="0" t="n">
        <v>1032199.98445684</v>
      </c>
      <c r="I132" s="0" t="n">
        <v>1548400.02847955</v>
      </c>
      <c r="J132" s="0" t="n">
        <v>100.3966849</v>
      </c>
    </row>
    <row r="133" customFormat="false" ht="12.75" hidden="false" customHeight="false" outlineLevel="0" collapsed="false">
      <c r="A133" s="6" t="s">
        <v>142</v>
      </c>
      <c r="B133" s="4" t="n">
        <v>87.8333333333333</v>
      </c>
      <c r="C133" s="4" t="n">
        <v>92.1333333333333</v>
      </c>
      <c r="D133" s="0" t="n">
        <v>10502600.2722114</v>
      </c>
      <c r="E133" s="0" t="n">
        <v>7416400.04325432</v>
      </c>
      <c r="F133" s="0" t="n">
        <v>1579399.96443949</v>
      </c>
      <c r="G133" s="0" t="n">
        <v>1999600.079984</v>
      </c>
      <c r="H133" s="0" t="n">
        <v>1078400.00344743</v>
      </c>
      <c r="I133" s="0" t="n">
        <v>1608599.92514367</v>
      </c>
      <c r="J133" s="0" t="n">
        <v>101.2303886</v>
      </c>
    </row>
    <row r="134" customFormat="false" ht="12.75" hidden="false" customHeight="false" outlineLevel="0" collapsed="false">
      <c r="A134" s="6" t="s">
        <v>143</v>
      </c>
      <c r="B134" s="4" t="n">
        <v>85.2433333333333</v>
      </c>
      <c r="C134" s="4" t="n">
        <v>89.9933333333333</v>
      </c>
      <c r="D134" s="0" t="n">
        <v>10612499.9467388</v>
      </c>
      <c r="E134" s="0" t="n">
        <v>7501399.68910325</v>
      </c>
      <c r="F134" s="0" t="n">
        <v>1593600.0429243</v>
      </c>
      <c r="G134" s="0" t="n">
        <v>2029099.90475188</v>
      </c>
      <c r="H134" s="0" t="n">
        <v>1091800.02950602</v>
      </c>
      <c r="I134" s="0" t="n">
        <v>1654800.07052701</v>
      </c>
      <c r="J134" s="0" t="n">
        <v>101.0341262</v>
      </c>
    </row>
    <row r="135" customFormat="false" ht="12.75" hidden="false" customHeight="false" outlineLevel="0" collapsed="false">
      <c r="A135" s="6" t="s">
        <v>144</v>
      </c>
      <c r="B135" s="4" t="n">
        <v>87.97</v>
      </c>
      <c r="C135" s="4" t="n">
        <v>93.34</v>
      </c>
      <c r="D135" s="0" t="n">
        <v>10704100.0499049</v>
      </c>
      <c r="E135" s="0" t="n">
        <v>7536599.77922026</v>
      </c>
      <c r="F135" s="0" t="n">
        <v>1596800.01312271</v>
      </c>
      <c r="G135" s="0" t="n">
        <v>2097700.03115154</v>
      </c>
      <c r="H135" s="0" t="n">
        <v>1110200.02114849</v>
      </c>
      <c r="I135" s="0" t="n">
        <v>1711900.05679993</v>
      </c>
      <c r="J135" s="0" t="n">
        <v>101.4488973</v>
      </c>
    </row>
    <row r="136" customFormat="false" ht="12.75" hidden="false" customHeight="false" outlineLevel="0" collapsed="false">
      <c r="A136" s="6" t="s">
        <v>145</v>
      </c>
      <c r="B136" s="4" t="n">
        <v>86.4166666666667</v>
      </c>
      <c r="C136" s="4" t="n">
        <v>91.96</v>
      </c>
      <c r="D136" s="0" t="n">
        <v>10808899.6456388</v>
      </c>
      <c r="E136" s="0" t="n">
        <v>7617500.30167816</v>
      </c>
      <c r="F136" s="0" t="n">
        <v>1609199.95780566</v>
      </c>
      <c r="G136" s="0" t="n">
        <v>2129400.06561046</v>
      </c>
      <c r="H136" s="0" t="n">
        <v>1124999.96436265</v>
      </c>
      <c r="I136" s="0" t="n">
        <v>1731500.02285793</v>
      </c>
      <c r="J136" s="0" t="n">
        <v>101.872725</v>
      </c>
    </row>
    <row r="137" customFormat="false" ht="12.75" hidden="false" customHeight="false" outlineLevel="0" collapsed="false">
      <c r="A137" s="6" t="s">
        <v>146</v>
      </c>
      <c r="B137" s="4" t="n">
        <v>81.7966666666667</v>
      </c>
      <c r="C137" s="4" t="n">
        <v>87.11</v>
      </c>
      <c r="D137" s="0" t="n">
        <v>10897100.2931675</v>
      </c>
      <c r="E137" s="0" t="n">
        <v>7698799.74796244</v>
      </c>
      <c r="F137" s="0" t="n">
        <v>1608800.00411151</v>
      </c>
      <c r="G137" s="0" t="n">
        <v>2165599.97825401</v>
      </c>
      <c r="H137" s="0" t="n">
        <v>1144500.01495157</v>
      </c>
      <c r="I137" s="0" t="n">
        <v>1778600.0524465</v>
      </c>
      <c r="J137" s="0" t="s">
        <v>147</v>
      </c>
    </row>
    <row r="138" customFormat="false" ht="12.75" hidden="false" customHeight="false" outlineLevel="0" collapsed="false">
      <c r="A138" s="6" t="s">
        <v>148</v>
      </c>
      <c r="B138" s="4" t="n">
        <v>81.2533333333333</v>
      </c>
      <c r="C138" s="4" t="n">
        <v>87.0666666666667</v>
      </c>
      <c r="D138" s="0" t="n">
        <v>10999299.9429062</v>
      </c>
      <c r="E138" s="0" t="n">
        <v>7764899.95588931</v>
      </c>
      <c r="F138" s="0" t="n">
        <v>1619899.99781323</v>
      </c>
      <c r="G138" s="0" t="n">
        <v>2194299.96018738</v>
      </c>
      <c r="H138" s="0" t="n">
        <v>1165300.02105202</v>
      </c>
      <c r="I138" s="0" t="n">
        <v>1810700.06216681</v>
      </c>
      <c r="J138" s="0" t="s">
        <v>147</v>
      </c>
    </row>
    <row r="139" customFormat="false" ht="12.75" hidden="false" customHeight="false" outlineLevel="0" collapsed="false">
      <c r="A139" s="6" t="s">
        <v>149</v>
      </c>
      <c r="B139" s="4" t="n">
        <v>83.5066666666667</v>
      </c>
      <c r="C139" s="4" t="n">
        <v>89.9133333333333</v>
      </c>
      <c r="D139" s="0" t="n">
        <v>11089199.8826039</v>
      </c>
      <c r="E139" s="0" t="n">
        <v>7829499.71779693</v>
      </c>
      <c r="F139" s="0" t="n">
        <v>1620700.01365284</v>
      </c>
      <c r="G139" s="0" t="n">
        <v>2249000.07073881</v>
      </c>
      <c r="H139" s="0" t="n">
        <v>1195400.02770313</v>
      </c>
      <c r="I139" s="0" t="n">
        <v>1809599.97291198</v>
      </c>
      <c r="J139" s="0" t="s">
        <v>147</v>
      </c>
    </row>
    <row r="140" customFormat="false" ht="12.75" hidden="false" customHeight="false" outlineLevel="0" collapsed="false">
      <c r="A140" s="6" t="s">
        <v>150</v>
      </c>
      <c r="B140" s="4" t="n">
        <v>84.6466666666667</v>
      </c>
      <c r="C140" s="4" t="n">
        <v>91.92</v>
      </c>
      <c r="D140" s="0" t="e">
        <f aca="false"/>
        <v>#VALUE!</v>
      </c>
      <c r="E140" s="0" t="e">
        <f aca="false"/>
        <v>#VALUE!</v>
      </c>
      <c r="F140" s="0" t="e">
        <f aca="false"/>
        <v>#VALUE!</v>
      </c>
      <c r="G140" s="0" t="e">
        <f aca="false"/>
        <v>#VALUE!</v>
      </c>
      <c r="H140" s="0" t="e">
        <f aca="false"/>
        <v>#VALUE!</v>
      </c>
      <c r="I140" s="0" t="e">
        <f aca="false"/>
        <v>#VALUE!</v>
      </c>
      <c r="J140" s="0" t="s">
        <v>151</v>
      </c>
    </row>
    <row r="141" customFormat="false" ht="12.75" hidden="false" customHeight="false" outlineLevel="0" collapsed="false">
      <c r="A141" s="6" t="s">
        <v>152</v>
      </c>
      <c r="D141" s="0" t="e">
        <f aca="false"/>
        <v>#VALUE!</v>
      </c>
      <c r="E141" s="0" t="e">
        <f aca="false"/>
        <v>#VALUE!</v>
      </c>
      <c r="F141" s="0" t="e">
        <f aca="false"/>
        <v>#VALUE!</v>
      </c>
      <c r="G141" s="0" t="e">
        <f aca="false"/>
        <v>#VALUE!</v>
      </c>
      <c r="H141" s="0" t="e">
        <f aca="false"/>
        <v>#VALUE!</v>
      </c>
      <c r="I141" s="0" t="e">
        <f aca="false"/>
        <v>#VALUE!</v>
      </c>
      <c r="J141" s="0" t="s">
        <v>151</v>
      </c>
    </row>
  </sheetData>
  <hyperlinks>
    <hyperlink ref="B7" r:id="rId1" display="http://www.federalreserve.gov/releases/H10/summary/indexn_m.txt"/>
    <hyperlink ref="C7" r:id="rId2" display="http://www.federalreserve.gov/releases/H10/summary/indexnc_m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22.7"/>
  </cols>
  <sheetData>
    <row r="2" customFormat="false" ht="15.75" hidden="false" customHeight="false" outlineLevel="0" collapsed="false">
      <c r="B2" s="1" t="s">
        <v>153</v>
      </c>
    </row>
    <row r="6" customFormat="false" ht="12.75" hidden="false" customHeight="false" outlineLevel="0" collapsed="false">
      <c r="A6" s="0" t="s">
        <v>1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</row>
    <row r="7" customFormat="false" ht="12.75" hidden="false" customHeight="false" outlineLevel="0" collapsed="false">
      <c r="A7" s="0" t="s">
        <v>11</v>
      </c>
      <c r="B7" s="0" t="s">
        <v>14</v>
      </c>
      <c r="C7" s="0" t="s">
        <v>14</v>
      </c>
      <c r="D7" s="0" t="s">
        <v>14</v>
      </c>
      <c r="E7" s="0" t="s">
        <v>14</v>
      </c>
      <c r="F7" s="0" t="s">
        <v>14</v>
      </c>
      <c r="G7" s="0" t="s">
        <v>14</v>
      </c>
    </row>
    <row r="8" customFormat="false" ht="12.75" hidden="false" customHeight="false" outlineLevel="0" collapsed="false">
      <c r="A8" s="0" t="s">
        <v>16</v>
      </c>
      <c r="B8" s="0" t="s">
        <v>154</v>
      </c>
      <c r="C8" s="0" t="s">
        <v>154</v>
      </c>
      <c r="D8" s="0" t="s">
        <v>154</v>
      </c>
      <c r="E8" s="0" t="s">
        <v>154</v>
      </c>
      <c r="F8" s="0" t="s">
        <v>154</v>
      </c>
      <c r="G8" s="0" t="s">
        <v>154</v>
      </c>
    </row>
    <row r="10" customFormat="false" ht="12.75" hidden="false" customHeight="false" outlineLevel="0" collapsed="false">
      <c r="A10" s="3" t="s">
        <v>19</v>
      </c>
      <c r="B10" s="0" t="n">
        <v>5029438.87095</v>
      </c>
      <c r="C10" s="0" t="n">
        <v>2891546.17202</v>
      </c>
      <c r="D10" s="0" t="n">
        <v>1034831.67962</v>
      </c>
      <c r="E10" s="0" t="n">
        <v>1187966.10583</v>
      </c>
      <c r="F10" s="0" t="n">
        <v>811344.43839</v>
      </c>
      <c r="G10" s="0" t="n">
        <v>892552.79062</v>
      </c>
    </row>
    <row r="11" customFormat="false" ht="12.75" hidden="false" customHeight="false" outlineLevel="0" collapsed="false">
      <c r="A11" s="3" t="s">
        <v>20</v>
      </c>
      <c r="B11" s="0" t="n">
        <v>5082723.90405</v>
      </c>
      <c r="C11" s="0" t="n">
        <v>2913893.75835</v>
      </c>
      <c r="D11" s="0" t="n">
        <v>1038796.09759</v>
      </c>
      <c r="E11" s="0" t="n">
        <v>1170451.43499</v>
      </c>
      <c r="F11" s="0" t="n">
        <v>841991.72084</v>
      </c>
      <c r="G11" s="0" t="n">
        <v>919463.0474</v>
      </c>
    </row>
    <row r="12" customFormat="false" ht="12.75" hidden="false" customHeight="false" outlineLevel="0" collapsed="false">
      <c r="A12" s="3" t="s">
        <v>21</v>
      </c>
      <c r="B12" s="0" t="n">
        <v>5129498.58393</v>
      </c>
      <c r="C12" s="0" t="n">
        <v>2934387.03392</v>
      </c>
      <c r="D12" s="0" t="n">
        <v>1046021.77153</v>
      </c>
      <c r="E12" s="0" t="n">
        <v>1176000.85359</v>
      </c>
      <c r="F12" s="0" t="n">
        <v>854174.07997</v>
      </c>
      <c r="G12" s="0" t="n">
        <v>937731.63711</v>
      </c>
    </row>
    <row r="13" customFormat="false" ht="12.75" hidden="false" customHeight="false" outlineLevel="0" collapsed="false">
      <c r="A13" s="3" t="s">
        <v>22</v>
      </c>
      <c r="B13" s="0" t="n">
        <v>5185334.14842</v>
      </c>
      <c r="C13" s="0" t="n">
        <v>2953696.5495</v>
      </c>
      <c r="D13" s="0" t="n">
        <v>1054756.52239</v>
      </c>
      <c r="E13" s="0" t="n">
        <v>1179525.60596</v>
      </c>
      <c r="F13" s="0" t="n">
        <v>867936.6645</v>
      </c>
      <c r="G13" s="0" t="n">
        <v>948069.46606</v>
      </c>
    </row>
    <row r="14" customFormat="false" ht="12.75" hidden="false" customHeight="false" outlineLevel="0" collapsed="false">
      <c r="A14" s="3" t="s">
        <v>23</v>
      </c>
      <c r="B14" s="0" t="n">
        <v>5197133.98484</v>
      </c>
      <c r="C14" s="0" t="n">
        <v>2948467.7863</v>
      </c>
      <c r="D14" s="0" t="n">
        <v>1061671.8986</v>
      </c>
      <c r="E14" s="0" t="n">
        <v>1181426.27552</v>
      </c>
      <c r="F14" s="0" t="n">
        <v>906243.66502</v>
      </c>
      <c r="G14" s="0" t="n">
        <v>953385.47269</v>
      </c>
    </row>
    <row r="15" customFormat="false" ht="12.75" hidden="false" customHeight="false" outlineLevel="0" collapsed="false">
      <c r="A15" s="3" t="s">
        <v>24</v>
      </c>
      <c r="B15" s="0" t="n">
        <v>5226029.97854</v>
      </c>
      <c r="C15" s="0" t="n">
        <v>2971778.60525</v>
      </c>
      <c r="D15" s="0" t="n">
        <v>1070398.46861</v>
      </c>
      <c r="E15" s="0" t="n">
        <v>1144911.17542</v>
      </c>
      <c r="F15" s="0" t="n">
        <v>897764.90576</v>
      </c>
      <c r="G15" s="0" t="n">
        <v>950838.88925</v>
      </c>
    </row>
    <row r="16" customFormat="false" ht="12.75" hidden="false" customHeight="false" outlineLevel="0" collapsed="false">
      <c r="A16" s="3" t="s">
        <v>25</v>
      </c>
      <c r="B16" s="0" t="n">
        <v>5240501.85241</v>
      </c>
      <c r="C16" s="0" t="n">
        <v>2987387.07567</v>
      </c>
      <c r="D16" s="0" t="n">
        <v>1083246.8108</v>
      </c>
      <c r="E16" s="0" t="n">
        <v>1138810.08291</v>
      </c>
      <c r="F16" s="0" t="n">
        <v>908632.03506</v>
      </c>
      <c r="G16" s="0" t="n">
        <v>954465.29777</v>
      </c>
    </row>
    <row r="17" customFormat="false" ht="12.75" hidden="false" customHeight="false" outlineLevel="0" collapsed="false">
      <c r="A17" s="3" t="s">
        <v>26</v>
      </c>
      <c r="B17" s="0" t="n">
        <v>5182935.05087</v>
      </c>
      <c r="C17" s="0" t="n">
        <v>2968232.66777</v>
      </c>
      <c r="D17" s="0" t="n">
        <v>1093187.00674</v>
      </c>
      <c r="E17" s="0" t="n">
        <v>1118550.48143</v>
      </c>
      <c r="F17" s="0" t="n">
        <v>888182.66595</v>
      </c>
      <c r="G17" s="0" t="n">
        <v>916123.62784</v>
      </c>
    </row>
    <row r="18" customFormat="false" ht="12.75" hidden="false" customHeight="false" outlineLevel="0" collapsed="false">
      <c r="A18" s="3" t="s">
        <v>27</v>
      </c>
      <c r="B18" s="0" t="n">
        <v>5161198.22776</v>
      </c>
      <c r="C18" s="0" t="n">
        <v>2986027.74982</v>
      </c>
      <c r="D18" s="0" t="n">
        <v>1109719.35884</v>
      </c>
      <c r="E18" s="0" t="n">
        <v>1104921.53395</v>
      </c>
      <c r="F18" s="0" t="n">
        <v>866381.5176</v>
      </c>
      <c r="G18" s="0" t="n">
        <v>879477.75258</v>
      </c>
    </row>
    <row r="19" customFormat="false" ht="12.75" hidden="false" customHeight="false" outlineLevel="0" collapsed="false">
      <c r="A19" s="3" t="s">
        <v>28</v>
      </c>
      <c r="B19" s="0" t="n">
        <v>5143157.59877</v>
      </c>
      <c r="C19" s="0" t="n">
        <v>3014849.87607</v>
      </c>
      <c r="D19" s="0" t="n">
        <v>1118237.61613</v>
      </c>
      <c r="E19" s="0" t="n">
        <v>1087775.92581</v>
      </c>
      <c r="F19" s="0" t="n">
        <v>852429.78351</v>
      </c>
      <c r="G19" s="0" t="n">
        <v>867430.21916</v>
      </c>
    </row>
    <row r="20" customFormat="false" ht="12.75" hidden="false" customHeight="false" outlineLevel="0" collapsed="false">
      <c r="A20" s="3" t="s">
        <v>29</v>
      </c>
      <c r="B20" s="0" t="n">
        <v>5169604.51535</v>
      </c>
      <c r="C20" s="0" t="n">
        <v>3036473.99363</v>
      </c>
      <c r="D20" s="0" t="n">
        <v>1133345.12963</v>
      </c>
      <c r="E20" s="0" t="n">
        <v>1086806.41923</v>
      </c>
      <c r="F20" s="0" t="n">
        <v>857611.54493</v>
      </c>
      <c r="G20" s="0" t="n">
        <v>889555.83223</v>
      </c>
    </row>
    <row r="21" customFormat="false" ht="12.75" hidden="false" customHeight="false" outlineLevel="0" collapsed="false">
      <c r="A21" s="3" t="s">
        <v>30</v>
      </c>
      <c r="B21" s="0" t="n">
        <v>5248176.44145</v>
      </c>
      <c r="C21" s="0" t="n">
        <v>3074280.09309</v>
      </c>
      <c r="D21" s="0" t="n">
        <v>1139296.7673</v>
      </c>
      <c r="E21" s="0" t="n">
        <v>1104275.11523</v>
      </c>
      <c r="F21" s="0" t="n">
        <v>890226.68811</v>
      </c>
      <c r="G21" s="0" t="n">
        <v>918256.49482</v>
      </c>
    </row>
    <row r="22" customFormat="false" ht="12.75" hidden="false" customHeight="false" outlineLevel="0" collapsed="false">
      <c r="A22" s="3" t="s">
        <v>31</v>
      </c>
      <c r="B22" s="0" t="n">
        <v>5326020.77064</v>
      </c>
      <c r="C22" s="0" t="n">
        <v>3104265.12359</v>
      </c>
      <c r="D22" s="0" t="n">
        <v>1148631.2136</v>
      </c>
      <c r="E22" s="0" t="n">
        <v>1108381.63177</v>
      </c>
      <c r="F22" s="0" t="n">
        <v>915560.1637</v>
      </c>
      <c r="G22" s="0" t="n">
        <v>946464.24357</v>
      </c>
    </row>
    <row r="23" customFormat="false" ht="12.75" hidden="false" customHeight="false" outlineLevel="0" collapsed="false">
      <c r="A23" s="3" t="s">
        <v>32</v>
      </c>
      <c r="B23" s="0" t="n">
        <v>5380100.22156</v>
      </c>
      <c r="C23" s="0" t="n">
        <v>3130697.89954</v>
      </c>
      <c r="D23" s="0" t="n">
        <v>1156425.32989</v>
      </c>
      <c r="E23" s="0" t="n">
        <v>1116154.02169</v>
      </c>
      <c r="F23" s="0" t="n">
        <v>936315.11917</v>
      </c>
      <c r="G23" s="0" t="n">
        <v>975213.85827</v>
      </c>
    </row>
    <row r="24" customFormat="false" ht="12.75" hidden="false" customHeight="false" outlineLevel="0" collapsed="false">
      <c r="A24" s="3" t="s">
        <v>33</v>
      </c>
      <c r="B24" s="0" t="n">
        <v>5421143.46835</v>
      </c>
      <c r="C24" s="0" t="n">
        <v>3160894.92173</v>
      </c>
      <c r="D24" s="0" t="n">
        <v>1163468.57041</v>
      </c>
      <c r="E24" s="0" t="n">
        <v>1108344.71886</v>
      </c>
      <c r="F24" s="0" t="n">
        <v>955285.18574</v>
      </c>
      <c r="G24" s="0" t="n">
        <v>991679.86349</v>
      </c>
    </row>
    <row r="25" customFormat="false" ht="12.75" hidden="false" customHeight="false" outlineLevel="0" collapsed="false">
      <c r="A25" s="3" t="s">
        <v>34</v>
      </c>
      <c r="B25" s="0" t="n">
        <v>5515055.81551</v>
      </c>
      <c r="C25" s="0" t="n">
        <v>3184578.04698</v>
      </c>
      <c r="D25" s="0" t="n">
        <v>1168504.17588</v>
      </c>
      <c r="E25" s="0" t="n">
        <v>1132901.86261</v>
      </c>
      <c r="F25" s="0" t="n">
        <v>977020.4436</v>
      </c>
      <c r="G25" s="0" t="n">
        <v>1013525.87029</v>
      </c>
    </row>
    <row r="26" customFormat="false" ht="12.75" hidden="false" customHeight="false" outlineLevel="0" collapsed="false">
      <c r="A26" s="3" t="s">
        <v>35</v>
      </c>
      <c r="B26" s="0" t="n">
        <v>5531170.46129</v>
      </c>
      <c r="C26" s="0" t="n">
        <v>3200485.12014</v>
      </c>
      <c r="D26" s="0" t="n">
        <v>1163906.19531</v>
      </c>
      <c r="E26" s="0" t="n">
        <v>1139902.46626</v>
      </c>
      <c r="F26" s="0" t="n">
        <v>973031.58104</v>
      </c>
      <c r="G26" s="0" t="n">
        <v>995692.13848</v>
      </c>
    </row>
    <row r="27" customFormat="false" ht="12.75" hidden="false" customHeight="false" outlineLevel="0" collapsed="false">
      <c r="A27" s="3" t="s">
        <v>36</v>
      </c>
      <c r="B27" s="0" t="n">
        <v>5533421.70004</v>
      </c>
      <c r="C27" s="0" t="n">
        <v>3215741.82318</v>
      </c>
      <c r="D27" s="0" t="n">
        <v>1171452.78389</v>
      </c>
      <c r="E27" s="0" t="n">
        <v>1132552.2069</v>
      </c>
      <c r="F27" s="0" t="n">
        <v>991190.634</v>
      </c>
      <c r="G27" s="0" t="n">
        <v>997607.88073</v>
      </c>
    </row>
    <row r="28" customFormat="false" ht="12.75" hidden="false" customHeight="false" outlineLevel="0" collapsed="false">
      <c r="A28" s="3" t="s">
        <v>37</v>
      </c>
      <c r="B28" s="0" t="n">
        <v>5539981.35776</v>
      </c>
      <c r="C28" s="0" t="n">
        <v>3245110.7286</v>
      </c>
      <c r="D28" s="0" t="n">
        <v>1181656.27114</v>
      </c>
      <c r="E28" s="0" t="n">
        <v>1128065.82695</v>
      </c>
      <c r="F28" s="0" t="n">
        <v>1003012.28515</v>
      </c>
      <c r="G28" s="0" t="n">
        <v>1005217.8644</v>
      </c>
    </row>
    <row r="29" customFormat="false" ht="12.75" hidden="false" customHeight="false" outlineLevel="0" collapsed="false">
      <c r="A29" s="3" t="s">
        <v>38</v>
      </c>
      <c r="B29" s="0" t="n">
        <v>5616737.8414</v>
      </c>
      <c r="C29" s="0" t="n">
        <v>3276488.71917</v>
      </c>
      <c r="D29" s="0" t="n">
        <v>1196698.97071</v>
      </c>
      <c r="E29" s="0" t="n">
        <v>1148689.55497</v>
      </c>
      <c r="F29" s="0" t="n">
        <v>1022055.75156</v>
      </c>
      <c r="G29" s="0" t="n">
        <v>1010131.64862</v>
      </c>
    </row>
    <row r="30" customFormat="false" ht="12.75" hidden="false" customHeight="false" outlineLevel="0" collapsed="false">
      <c r="A30" s="3" t="s">
        <v>39</v>
      </c>
      <c r="B30" s="0" t="n">
        <v>5652388.67421</v>
      </c>
      <c r="C30" s="0" t="n">
        <v>3293159.39131</v>
      </c>
      <c r="D30" s="0" t="n">
        <v>1209382.03919</v>
      </c>
      <c r="E30" s="0" t="n">
        <v>1150447.00305</v>
      </c>
      <c r="F30" s="0" t="n">
        <v>1024107.32185</v>
      </c>
      <c r="G30" s="0" t="n">
        <v>1008055.09828</v>
      </c>
    </row>
    <row r="31" customFormat="false" ht="12.75" hidden="false" customHeight="false" outlineLevel="0" collapsed="false">
      <c r="A31" s="3" t="s">
        <v>40</v>
      </c>
      <c r="B31" s="0" t="n">
        <v>5697679.3584</v>
      </c>
      <c r="C31" s="0" t="n">
        <v>3322624.66535</v>
      </c>
      <c r="D31" s="0" t="n">
        <v>1216756.39496</v>
      </c>
      <c r="E31" s="0" t="n">
        <v>1150608.67653</v>
      </c>
      <c r="F31" s="0" t="n">
        <v>1037547.90926</v>
      </c>
      <c r="G31" s="0" t="n">
        <v>1022070.24677</v>
      </c>
    </row>
    <row r="32" customFormat="false" ht="12.75" hidden="false" customHeight="false" outlineLevel="0" collapsed="false">
      <c r="A32" s="3" t="s">
        <v>41</v>
      </c>
      <c r="B32" s="0" t="n">
        <v>5733257.5003</v>
      </c>
      <c r="C32" s="0" t="n">
        <v>3358699.16949</v>
      </c>
      <c r="D32" s="0" t="n">
        <v>1226437.7399</v>
      </c>
      <c r="E32" s="0" t="n">
        <v>1161307.32108</v>
      </c>
      <c r="F32" s="0" t="n">
        <v>1060293.74411</v>
      </c>
      <c r="G32" s="0" t="n">
        <v>1050998.70372</v>
      </c>
    </row>
    <row r="33" customFormat="false" ht="12.75" hidden="false" customHeight="false" outlineLevel="0" collapsed="false">
      <c r="A33" s="3" t="s">
        <v>42</v>
      </c>
      <c r="B33" s="0" t="n">
        <v>5813751.16143</v>
      </c>
      <c r="C33" s="0" t="n">
        <v>3384623.79321</v>
      </c>
      <c r="D33" s="0" t="n">
        <v>1240119.3893</v>
      </c>
      <c r="E33" s="0" t="n">
        <v>1167452.99091</v>
      </c>
      <c r="F33" s="0" t="n">
        <v>1074952.50517</v>
      </c>
      <c r="G33" s="0" t="n">
        <v>1078692.11182</v>
      </c>
    </row>
    <row r="34" customFormat="false" ht="12.75" hidden="false" customHeight="false" outlineLevel="0" collapsed="false">
      <c r="A34" s="3" t="s">
        <v>43</v>
      </c>
      <c r="B34" s="0" t="n">
        <v>5817756.89336</v>
      </c>
      <c r="C34" s="0" t="n">
        <v>3398950.66564</v>
      </c>
      <c r="D34" s="0" t="n">
        <v>1247415.07249</v>
      </c>
      <c r="E34" s="0" t="n">
        <v>1152088.30345</v>
      </c>
      <c r="F34" s="0" t="n">
        <v>1081123.05906</v>
      </c>
      <c r="G34" s="0" t="n">
        <v>1090391.06324</v>
      </c>
    </row>
    <row r="35" customFormat="false" ht="12.75" hidden="false" customHeight="false" outlineLevel="0" collapsed="false">
      <c r="A35" s="3" t="s">
        <v>44</v>
      </c>
      <c r="B35" s="0" t="n">
        <v>5944104.45771</v>
      </c>
      <c r="C35" s="0" t="n">
        <v>3485608.86558</v>
      </c>
      <c r="D35" s="0" t="n">
        <v>1261864.83365</v>
      </c>
      <c r="E35" s="0" t="n">
        <v>1202262.57744</v>
      </c>
      <c r="F35" s="0" t="n">
        <v>1122092.45841</v>
      </c>
      <c r="G35" s="0" t="n">
        <v>1137440.41147</v>
      </c>
    </row>
    <row r="36" customFormat="false" ht="12.75" hidden="false" customHeight="false" outlineLevel="0" collapsed="false">
      <c r="A36" s="3" t="s">
        <v>45</v>
      </c>
      <c r="B36" s="0" t="n">
        <v>5939595.07111</v>
      </c>
      <c r="C36" s="0" t="n">
        <v>3466379.41765</v>
      </c>
      <c r="D36" s="0" t="n">
        <v>1263023.4612</v>
      </c>
      <c r="E36" s="0" t="n">
        <v>1211315.15518</v>
      </c>
      <c r="F36" s="0" t="n">
        <v>1130831.45921</v>
      </c>
      <c r="G36" s="0" t="n">
        <v>1153097.24865</v>
      </c>
    </row>
    <row r="37" customFormat="false" ht="12.75" hidden="false" customHeight="false" outlineLevel="0" collapsed="false">
      <c r="A37" s="3" t="s">
        <v>46</v>
      </c>
      <c r="B37" s="0" t="n">
        <v>6003770.54758</v>
      </c>
      <c r="C37" s="0" t="n">
        <v>3491826.58554</v>
      </c>
      <c r="D37" s="0" t="n">
        <v>1272034.26848</v>
      </c>
      <c r="E37" s="0" t="n">
        <v>1224922.85456</v>
      </c>
      <c r="F37" s="0" t="n">
        <v>1139819.86736</v>
      </c>
      <c r="G37" s="0" t="n">
        <v>1171638.45377</v>
      </c>
    </row>
    <row r="38" customFormat="false" ht="12.75" hidden="false" customHeight="false" outlineLevel="0" collapsed="false">
      <c r="A38" s="3" t="s">
        <v>47</v>
      </c>
      <c r="B38" s="0" t="n">
        <v>6042497.56861</v>
      </c>
      <c r="C38" s="0" t="n">
        <v>3527011.19836</v>
      </c>
      <c r="D38" s="0" t="n">
        <v>1282881.32178</v>
      </c>
      <c r="E38" s="0" t="n">
        <v>1237087.36587</v>
      </c>
      <c r="F38" s="0" t="n">
        <v>1170219.62854</v>
      </c>
      <c r="G38" s="0" t="n">
        <v>1200682.26519</v>
      </c>
    </row>
    <row r="39" customFormat="false" ht="12.75" hidden="false" customHeight="false" outlineLevel="0" collapsed="false">
      <c r="A39" s="3" t="s">
        <v>48</v>
      </c>
      <c r="B39" s="0" t="n">
        <v>5996924.70599</v>
      </c>
      <c r="C39" s="0" t="n">
        <v>3492634.35316</v>
      </c>
      <c r="D39" s="0" t="n">
        <v>1290222.04929</v>
      </c>
      <c r="E39" s="0" t="n">
        <v>1211661.70772</v>
      </c>
      <c r="F39" s="0" t="n">
        <v>1119058.46136</v>
      </c>
      <c r="G39" s="0" t="n">
        <v>1164738.95201</v>
      </c>
    </row>
    <row r="40" customFormat="false" ht="12.75" hidden="false" customHeight="false" outlineLevel="0" collapsed="false">
      <c r="A40" s="3" t="s">
        <v>49</v>
      </c>
      <c r="B40" s="0" t="n">
        <v>5982225.35651</v>
      </c>
      <c r="C40" s="0" t="n">
        <v>3527419.81852</v>
      </c>
      <c r="D40" s="0" t="n">
        <v>1301778.80394</v>
      </c>
      <c r="E40" s="0" t="n">
        <v>1198475.21516</v>
      </c>
      <c r="F40" s="0" t="n">
        <v>1107722.50668</v>
      </c>
      <c r="G40" s="0" t="n">
        <v>1148696.72756</v>
      </c>
    </row>
    <row r="41" customFormat="false" ht="12.75" hidden="false" customHeight="false" outlineLevel="0" collapsed="false">
      <c r="A41" s="3" t="s">
        <v>50</v>
      </c>
      <c r="B41" s="0" t="n">
        <v>5991010.11857</v>
      </c>
      <c r="C41" s="0" t="n">
        <v>3520141.77206</v>
      </c>
      <c r="D41" s="0" t="n">
        <v>1302807.39678</v>
      </c>
      <c r="E41" s="0" t="n">
        <v>1188596.44537</v>
      </c>
      <c r="F41" s="0" t="n">
        <v>1111960.98804</v>
      </c>
      <c r="G41" s="0" t="n">
        <v>1124847.86077</v>
      </c>
    </row>
    <row r="42" customFormat="false" ht="12.75" hidden="false" customHeight="false" outlineLevel="0" collapsed="false">
      <c r="A42" s="3" t="s">
        <v>51</v>
      </c>
      <c r="B42" s="0" t="n">
        <v>5991063.1463</v>
      </c>
      <c r="C42" s="0" t="n">
        <v>3521956.56531</v>
      </c>
      <c r="D42" s="0" t="n">
        <v>1327342.40212</v>
      </c>
      <c r="E42" s="0" t="n">
        <v>1171622.6777</v>
      </c>
      <c r="F42" s="0" t="n">
        <v>1136155.4086</v>
      </c>
      <c r="G42" s="0" t="n">
        <v>1126307.04359</v>
      </c>
    </row>
    <row r="43" customFormat="false" ht="12.75" hidden="false" customHeight="false" outlineLevel="0" collapsed="false">
      <c r="A43" s="3" t="s">
        <v>52</v>
      </c>
      <c r="B43" s="0" t="n">
        <v>5997674.90868</v>
      </c>
      <c r="C43" s="0" t="n">
        <v>3518764.39591</v>
      </c>
      <c r="D43" s="0" t="n">
        <v>1321585.41592</v>
      </c>
      <c r="E43" s="0" t="n">
        <v>1171410.70374</v>
      </c>
      <c r="F43" s="0" t="n">
        <v>1167407.80678</v>
      </c>
      <c r="G43" s="0" t="n">
        <v>1124975.90322</v>
      </c>
    </row>
    <row r="44" customFormat="false" ht="12.75" hidden="false" customHeight="false" outlineLevel="0" collapsed="false">
      <c r="A44" s="3" t="s">
        <v>53</v>
      </c>
      <c r="B44" s="0" t="n">
        <v>6019899.78855</v>
      </c>
      <c r="C44" s="0" t="n">
        <v>3532308.30938</v>
      </c>
      <c r="D44" s="0" t="n">
        <v>1330569.90211</v>
      </c>
      <c r="E44" s="0" t="n">
        <v>1158204.92018</v>
      </c>
      <c r="F44" s="0" t="n">
        <v>1206595.78195</v>
      </c>
      <c r="G44" s="0" t="n">
        <v>1145258.54259</v>
      </c>
    </row>
    <row r="45" customFormat="false" ht="12.75" hidden="false" customHeight="false" outlineLevel="0" collapsed="false">
      <c r="A45" s="3" t="s">
        <v>54</v>
      </c>
      <c r="B45" s="0" t="n">
        <v>6038620.77873</v>
      </c>
      <c r="C45" s="0" t="n">
        <v>3543127.51936</v>
      </c>
      <c r="D45" s="0" t="n">
        <v>1326527.04636</v>
      </c>
      <c r="E45" s="0" t="n">
        <v>1138156.55586</v>
      </c>
      <c r="F45" s="0" t="n">
        <v>1195951.08415</v>
      </c>
      <c r="G45" s="0" t="n">
        <v>1134347.49183</v>
      </c>
    </row>
    <row r="46" customFormat="false" ht="12.75" hidden="false" customHeight="false" outlineLevel="0" collapsed="false">
      <c r="A46" s="3" t="s">
        <v>55</v>
      </c>
      <c r="B46" s="0" t="n">
        <v>6065627.4382</v>
      </c>
      <c r="C46" s="0" t="n">
        <v>3552044.30305</v>
      </c>
      <c r="D46" s="0" t="n">
        <v>1349774.86679</v>
      </c>
      <c r="E46" s="0" t="n">
        <v>1132180.8188</v>
      </c>
      <c r="F46" s="0" t="n">
        <v>1200024.22237</v>
      </c>
      <c r="G46" s="0" t="n">
        <v>1162551.92063</v>
      </c>
    </row>
    <row r="47" customFormat="false" ht="12.75" hidden="false" customHeight="false" outlineLevel="0" collapsed="false">
      <c r="A47" s="3" t="s">
        <v>56</v>
      </c>
      <c r="B47" s="0" t="n">
        <v>6071791.43483</v>
      </c>
      <c r="C47" s="0" t="n">
        <v>3544336.04028</v>
      </c>
      <c r="D47" s="0" t="n">
        <v>1346859.37432</v>
      </c>
      <c r="E47" s="0" t="n">
        <v>1140302.37614</v>
      </c>
      <c r="F47" s="0" t="n">
        <v>1195611.43061</v>
      </c>
      <c r="G47" s="0" t="n">
        <v>1153693.3909</v>
      </c>
    </row>
    <row r="48" customFormat="false" ht="12.75" hidden="false" customHeight="false" outlineLevel="0" collapsed="false">
      <c r="A48" s="3" t="s">
        <v>57</v>
      </c>
      <c r="B48" s="0" t="n">
        <v>6050463.1918</v>
      </c>
      <c r="C48" s="0" t="n">
        <v>3550529.02651</v>
      </c>
      <c r="D48" s="0" t="n">
        <v>1350428.25587</v>
      </c>
      <c r="E48" s="0" t="n">
        <v>1134659.57982</v>
      </c>
      <c r="F48" s="0" t="n">
        <v>1178350.84394</v>
      </c>
      <c r="G48" s="0" t="n">
        <v>1142897.81635</v>
      </c>
    </row>
    <row r="49" customFormat="false" ht="12.75" hidden="false" customHeight="false" outlineLevel="0" collapsed="false">
      <c r="A49" s="3" t="s">
        <v>58</v>
      </c>
      <c r="B49" s="0" t="n">
        <v>6062669.91213</v>
      </c>
      <c r="C49" s="0" t="n">
        <v>3570381.13118</v>
      </c>
      <c r="D49" s="0" t="n">
        <v>1352588.5057</v>
      </c>
      <c r="E49" s="0" t="n">
        <v>1137217.81894</v>
      </c>
      <c r="F49" s="0" t="n">
        <v>1199818.18592</v>
      </c>
      <c r="G49" s="0" t="n">
        <v>1136274.01595</v>
      </c>
    </row>
    <row r="50" customFormat="false" ht="12.75" hidden="false" customHeight="false" outlineLevel="0" collapsed="false">
      <c r="A50" s="3" t="s">
        <v>59</v>
      </c>
      <c r="B50" s="0" t="n">
        <v>6110823.39346</v>
      </c>
      <c r="C50" s="0" t="n">
        <v>3586944.22557</v>
      </c>
      <c r="D50" s="0" t="n">
        <v>1364786.777</v>
      </c>
      <c r="E50" s="0" t="n">
        <v>1131763.39042</v>
      </c>
      <c r="F50" s="0" t="n">
        <v>1206954.94361</v>
      </c>
      <c r="G50" s="0" t="n">
        <v>1141243.63079</v>
      </c>
    </row>
    <row r="51" customFormat="false" ht="12.75" hidden="false" customHeight="false" outlineLevel="0" collapsed="false">
      <c r="A51" s="3" t="s">
        <v>60</v>
      </c>
      <c r="B51" s="0" t="n">
        <v>6146308.842</v>
      </c>
      <c r="C51" s="0" t="n">
        <v>3599119.24069</v>
      </c>
      <c r="D51" s="0" t="n">
        <v>1370130.97584</v>
      </c>
      <c r="E51" s="0" t="n">
        <v>1139814.8542</v>
      </c>
      <c r="F51" s="0" t="n">
        <v>1219435.29912</v>
      </c>
      <c r="G51" s="0" t="n">
        <v>1149081.97919</v>
      </c>
    </row>
    <row r="52" customFormat="false" ht="12.75" hidden="false" customHeight="false" outlineLevel="0" collapsed="false">
      <c r="A52" s="3" t="s">
        <v>61</v>
      </c>
      <c r="B52" s="0" t="n">
        <v>6180281.56967</v>
      </c>
      <c r="C52" s="0" t="n">
        <v>3605950.19869</v>
      </c>
      <c r="D52" s="0" t="n">
        <v>1372886.46667</v>
      </c>
      <c r="E52" s="0" t="n">
        <v>1145013.8989</v>
      </c>
      <c r="F52" s="0" t="n">
        <v>1232844.61108</v>
      </c>
      <c r="G52" s="0" t="n">
        <v>1159636.21178</v>
      </c>
    </row>
    <row r="53" customFormat="false" ht="12.75" hidden="false" customHeight="false" outlineLevel="0" collapsed="false">
      <c r="A53" s="3" t="s">
        <v>62</v>
      </c>
      <c r="B53" s="0" t="n">
        <v>6251762.60654</v>
      </c>
      <c r="C53" s="0" t="n">
        <v>3622732.47767</v>
      </c>
      <c r="D53" s="0" t="n">
        <v>1381347.26582</v>
      </c>
      <c r="E53" s="0" t="n">
        <v>1153009.94455</v>
      </c>
      <c r="F53" s="0" t="n">
        <v>1261981.01432</v>
      </c>
      <c r="G53" s="0" t="n">
        <v>1192226.16459</v>
      </c>
    </row>
    <row r="54" customFormat="false" ht="12.75" hidden="false" customHeight="false" outlineLevel="0" collapsed="false">
      <c r="A54" s="3" t="s">
        <v>63</v>
      </c>
      <c r="B54" s="0" t="n">
        <v>6299728.68796</v>
      </c>
      <c r="C54" s="0" t="n">
        <v>3651878.47008</v>
      </c>
      <c r="D54" s="0" t="n">
        <v>1386710.03272</v>
      </c>
      <c r="E54" s="0" t="n">
        <v>1147527.58109</v>
      </c>
      <c r="F54" s="0" t="n">
        <v>1310807.02424</v>
      </c>
      <c r="G54" s="0" t="n">
        <v>1212471.12005</v>
      </c>
    </row>
    <row r="55" customFormat="false" ht="12.75" hidden="false" customHeight="false" outlineLevel="0" collapsed="false">
      <c r="A55" s="3" t="s">
        <v>64</v>
      </c>
      <c r="B55" s="0" t="n">
        <v>6261776.20861</v>
      </c>
      <c r="C55" s="0" t="n">
        <v>3648823.89409</v>
      </c>
      <c r="D55" s="0" t="n">
        <v>1391372.37061</v>
      </c>
      <c r="E55" s="0" t="n">
        <v>1137401.94702</v>
      </c>
      <c r="F55" s="0" t="n">
        <v>1301180.48714</v>
      </c>
      <c r="G55" s="0" t="n">
        <v>1216203.98622</v>
      </c>
    </row>
    <row r="56" customFormat="false" ht="12.75" hidden="false" customHeight="false" outlineLevel="0" collapsed="false">
      <c r="A56" s="3" t="s">
        <v>65</v>
      </c>
      <c r="B56" s="0" t="n">
        <v>6333756.98329</v>
      </c>
      <c r="C56" s="0" t="n">
        <v>3659555.26477</v>
      </c>
      <c r="D56" s="0" t="n">
        <v>1398461.05642</v>
      </c>
      <c r="E56" s="0" t="n">
        <v>1160481.51826</v>
      </c>
      <c r="F56" s="0" t="n">
        <v>1338207.84837</v>
      </c>
      <c r="G56" s="0" t="n">
        <v>1241647.3044</v>
      </c>
    </row>
    <row r="57" customFormat="false" ht="12.75" hidden="false" customHeight="false" outlineLevel="0" collapsed="false">
      <c r="A57" s="3" t="s">
        <v>66</v>
      </c>
      <c r="B57" s="0" t="n">
        <v>6369516.72645</v>
      </c>
      <c r="C57" s="0" t="n">
        <v>3671790.37872</v>
      </c>
      <c r="D57" s="0" t="n">
        <v>1410342.11061</v>
      </c>
      <c r="E57" s="0" t="n">
        <v>1166228.06686</v>
      </c>
      <c r="F57" s="0" t="n">
        <v>1360765.97995</v>
      </c>
      <c r="G57" s="0" t="n">
        <v>1261097.36212</v>
      </c>
    </row>
    <row r="58" customFormat="false" ht="12.75" hidden="false" customHeight="false" outlineLevel="0" collapsed="false">
      <c r="A58" s="3" t="s">
        <v>67</v>
      </c>
      <c r="B58" s="0" t="n">
        <v>6389256.44991</v>
      </c>
      <c r="C58" s="0" t="n">
        <v>3703963.74029</v>
      </c>
      <c r="D58" s="0" t="n">
        <v>1419672.6498</v>
      </c>
      <c r="E58" s="0" t="n">
        <v>1155303.77032</v>
      </c>
      <c r="F58" s="0" t="n">
        <v>1373792.15631</v>
      </c>
      <c r="G58" s="0" t="n">
        <v>1287781.44325</v>
      </c>
    </row>
    <row r="59" customFormat="false" ht="12.75" hidden="false" customHeight="false" outlineLevel="0" collapsed="false">
      <c r="A59" s="3" t="s">
        <v>68</v>
      </c>
      <c r="B59" s="0" t="n">
        <v>6455115.42373</v>
      </c>
      <c r="C59" s="0" t="n">
        <v>3726460.0446</v>
      </c>
      <c r="D59" s="0" t="n">
        <v>1419146.77218</v>
      </c>
      <c r="E59" s="0" t="n">
        <v>1174584.76685</v>
      </c>
      <c r="F59" s="0" t="n">
        <v>1382141.91313</v>
      </c>
      <c r="G59" s="0" t="n">
        <v>1271673.3602</v>
      </c>
    </row>
    <row r="60" customFormat="false" ht="12.75" hidden="false" customHeight="false" outlineLevel="0" collapsed="false">
      <c r="A60" s="3" t="s">
        <v>69</v>
      </c>
      <c r="B60" s="0" t="n">
        <v>6508474.19984</v>
      </c>
      <c r="C60" s="0" t="n">
        <v>3768280.47043</v>
      </c>
      <c r="D60" s="0" t="n">
        <v>1431762.65033</v>
      </c>
      <c r="E60" s="0" t="n">
        <v>1191322.21414</v>
      </c>
      <c r="F60" s="0" t="n">
        <v>1389974.80768</v>
      </c>
      <c r="G60" s="0" t="n">
        <v>1290478.27674</v>
      </c>
    </row>
    <row r="61" customFormat="false" ht="12.75" hidden="false" customHeight="false" outlineLevel="0" collapsed="false">
      <c r="A61" s="3" t="s">
        <v>70</v>
      </c>
      <c r="B61" s="0" t="n">
        <v>6552604.27547</v>
      </c>
      <c r="C61" s="0" t="n">
        <v>3796196.72871</v>
      </c>
      <c r="D61" s="0" t="n">
        <v>1442519.82958</v>
      </c>
      <c r="E61" s="0" t="n">
        <v>1207179.72348</v>
      </c>
      <c r="F61" s="0" t="n">
        <v>1393323.33439</v>
      </c>
      <c r="G61" s="0" t="n">
        <v>1306850.86072</v>
      </c>
    </row>
    <row r="62" customFormat="false" ht="12.75" hidden="false" customHeight="false" outlineLevel="0" collapsed="false">
      <c r="A62" s="3" t="s">
        <v>71</v>
      </c>
      <c r="B62" s="0" t="n">
        <v>6563101.58605</v>
      </c>
      <c r="C62" s="0" t="n">
        <v>3826959.6734</v>
      </c>
      <c r="D62" s="0" t="n">
        <v>1452234.369</v>
      </c>
      <c r="E62" s="0" t="n">
        <v>1194877.53995</v>
      </c>
      <c r="F62" s="0" t="n">
        <v>1392669.25163</v>
      </c>
      <c r="G62" s="0" t="n">
        <v>1314802.14081</v>
      </c>
    </row>
    <row r="63" customFormat="false" ht="12.75" hidden="false" customHeight="false" outlineLevel="0" collapsed="false">
      <c r="A63" s="3" t="s">
        <v>72</v>
      </c>
      <c r="B63" s="0" t="n">
        <v>6641323.87091</v>
      </c>
      <c r="C63" s="0" t="n">
        <v>3892503.09845</v>
      </c>
      <c r="D63" s="0" t="n">
        <v>1459050.46017</v>
      </c>
      <c r="E63" s="0" t="n">
        <v>1217576.53158</v>
      </c>
      <c r="F63" s="0" t="n">
        <v>1400931.12809</v>
      </c>
      <c r="G63" s="0" t="n">
        <v>1349678.20335</v>
      </c>
    </row>
    <row r="64" customFormat="false" ht="12.75" hidden="false" customHeight="false" outlineLevel="0" collapsed="false">
      <c r="A64" s="3" t="s">
        <v>73</v>
      </c>
      <c r="B64" s="0" t="n">
        <v>6680198.7837</v>
      </c>
      <c r="C64" s="0" t="n">
        <v>3916993.45566</v>
      </c>
      <c r="D64" s="0" t="n">
        <v>1465076.69731</v>
      </c>
      <c r="E64" s="0" t="n">
        <v>1243803.726</v>
      </c>
      <c r="F64" s="0" t="n">
        <v>1405394.83619</v>
      </c>
      <c r="G64" s="0" t="n">
        <v>1373764.15504</v>
      </c>
    </row>
    <row r="65" customFormat="false" ht="12.75" hidden="false" customHeight="false" outlineLevel="0" collapsed="false">
      <c r="A65" s="3" t="s">
        <v>74</v>
      </c>
      <c r="B65" s="0" t="n">
        <v>6723475.71395</v>
      </c>
      <c r="C65" s="0" t="n">
        <v>3938472.75616</v>
      </c>
      <c r="D65" s="0" t="n">
        <v>1471728.46549</v>
      </c>
      <c r="E65" s="0" t="n">
        <v>1265318.8126</v>
      </c>
      <c r="F65" s="0" t="n">
        <v>1409757.83074</v>
      </c>
      <c r="G65" s="0" t="n">
        <v>1381643.75013</v>
      </c>
    </row>
    <row r="66" customFormat="false" ht="12.75" hidden="false" customHeight="false" outlineLevel="0" collapsed="false">
      <c r="A66" s="3" t="s">
        <v>75</v>
      </c>
      <c r="B66" s="0" t="n">
        <v>6694802.46081</v>
      </c>
      <c r="C66" s="0" t="n">
        <v>3957944.69766</v>
      </c>
      <c r="D66" s="0" t="n">
        <v>1481483.41325</v>
      </c>
      <c r="E66" s="0" t="n">
        <v>1225209.94625</v>
      </c>
      <c r="F66" s="0" t="n">
        <v>1406758.71858</v>
      </c>
      <c r="G66" s="0" t="n">
        <v>1401196.38529</v>
      </c>
    </row>
    <row r="67" customFormat="false" ht="12.75" hidden="false" customHeight="false" outlineLevel="0" collapsed="false">
      <c r="A67" s="3" t="s">
        <v>76</v>
      </c>
      <c r="B67" s="0" t="n">
        <v>6804205.1079</v>
      </c>
      <c r="C67" s="0" t="n">
        <v>4028566.39005</v>
      </c>
      <c r="D67" s="0" t="n">
        <v>1494032.5224</v>
      </c>
      <c r="E67" s="0" t="n">
        <v>1283789.42925</v>
      </c>
      <c r="F67" s="0" t="n">
        <v>1429180.01754</v>
      </c>
      <c r="G67" s="0" t="n">
        <v>1430313.64907</v>
      </c>
    </row>
    <row r="68" customFormat="false" ht="12.75" hidden="false" customHeight="false" outlineLevel="0" collapsed="false">
      <c r="A68" s="3" t="s">
        <v>77</v>
      </c>
      <c r="B68" s="0" t="n">
        <v>6869895.35682</v>
      </c>
      <c r="C68" s="0" t="n">
        <v>4065810.50292</v>
      </c>
      <c r="D68" s="0" t="n">
        <v>1503966.97143</v>
      </c>
      <c r="E68" s="0" t="n">
        <v>1315040.372</v>
      </c>
      <c r="F68" s="0" t="n">
        <v>1480353.00601</v>
      </c>
      <c r="G68" s="0" t="n">
        <v>1479548.8415</v>
      </c>
    </row>
    <row r="69" customFormat="false" ht="12.75" hidden="false" customHeight="false" outlineLevel="0" collapsed="false">
      <c r="A69" s="3" t="s">
        <v>78</v>
      </c>
      <c r="B69" s="0" t="n">
        <v>6961359.91703</v>
      </c>
      <c r="C69" s="0" t="n">
        <v>4116234.90565</v>
      </c>
      <c r="D69" s="0" t="n">
        <v>1511531.04271</v>
      </c>
      <c r="E69" s="0" t="n">
        <v>1337468.10443</v>
      </c>
      <c r="F69" s="0" t="n">
        <v>1487778.86489</v>
      </c>
      <c r="G69" s="0" t="n">
        <v>1516033.56964</v>
      </c>
    </row>
    <row r="70" customFormat="false" ht="12.75" hidden="false" customHeight="false" outlineLevel="0" collapsed="false">
      <c r="A70" s="3" t="s">
        <v>79</v>
      </c>
      <c r="B70" s="0" t="n">
        <v>7023731.31396</v>
      </c>
      <c r="C70" s="0" t="n">
        <v>4140130.31672</v>
      </c>
      <c r="D70" s="0" t="n">
        <v>1519284.63866</v>
      </c>
      <c r="E70" s="0" t="n">
        <v>1354154.24653</v>
      </c>
      <c r="F70" s="0" t="n">
        <v>1478895.12468</v>
      </c>
      <c r="G70" s="0" t="n">
        <v>1507671.7038</v>
      </c>
    </row>
    <row r="71" customFormat="false" ht="12.75" hidden="false" customHeight="false" outlineLevel="0" collapsed="false">
      <c r="A71" s="3" t="s">
        <v>80</v>
      </c>
      <c r="B71" s="0" t="n">
        <v>7064318.68204</v>
      </c>
      <c r="C71" s="0" t="n">
        <v>4176266.74883</v>
      </c>
      <c r="D71" s="0" t="n">
        <v>1522380.71351</v>
      </c>
      <c r="E71" s="0" t="n">
        <v>1388597.4682</v>
      </c>
      <c r="F71" s="0" t="n">
        <v>1527031.25515</v>
      </c>
      <c r="G71" s="0" t="n">
        <v>1560910.62914</v>
      </c>
    </row>
    <row r="72" customFormat="false" ht="12.75" hidden="false" customHeight="false" outlineLevel="0" collapsed="false">
      <c r="A72" s="3" t="s">
        <v>81</v>
      </c>
      <c r="B72" s="0" t="n">
        <v>7146284.51352</v>
      </c>
      <c r="C72" s="0" t="n">
        <v>4232088.15822</v>
      </c>
      <c r="D72" s="0" t="n">
        <v>1523697.84274</v>
      </c>
      <c r="E72" s="0" t="n">
        <v>1408653.50163</v>
      </c>
      <c r="F72" s="0" t="n">
        <v>1554230.01875</v>
      </c>
      <c r="G72" s="0" t="n">
        <v>1603144.13825</v>
      </c>
    </row>
    <row r="73" customFormat="false" ht="12.75" hidden="false" customHeight="false" outlineLevel="0" collapsed="false">
      <c r="A73" s="3" t="s">
        <v>82</v>
      </c>
      <c r="B73" s="0" t="n">
        <v>7219900.48609</v>
      </c>
      <c r="C73" s="0" t="n">
        <v>4265180.1772</v>
      </c>
      <c r="D73" s="0" t="n">
        <v>1537287.4101</v>
      </c>
      <c r="E73" s="0" t="n">
        <v>1434855.34484</v>
      </c>
      <c r="F73" s="0" t="n">
        <v>1575097.82648</v>
      </c>
      <c r="G73" s="0" t="n">
        <v>1635314.81755</v>
      </c>
    </row>
    <row r="74" customFormat="false" ht="12.75" hidden="false" customHeight="false" outlineLevel="0" collapsed="false">
      <c r="A74" s="3" t="s">
        <v>83</v>
      </c>
      <c r="B74" s="0" t="n">
        <v>7297883.02756</v>
      </c>
      <c r="C74" s="0" t="n">
        <v>4307197.03881</v>
      </c>
      <c r="D74" s="0" t="n">
        <v>1533828.72602</v>
      </c>
      <c r="E74" s="0" t="n">
        <v>1472993.29389</v>
      </c>
      <c r="F74" s="0" t="n">
        <v>1615155.92244</v>
      </c>
      <c r="G74" s="0" t="n">
        <v>1677713.05873</v>
      </c>
    </row>
    <row r="75" customFormat="false" ht="12.75" hidden="false" customHeight="false" outlineLevel="0" collapsed="false">
      <c r="A75" s="3" t="s">
        <v>84</v>
      </c>
      <c r="B75" s="0" t="n">
        <v>7324489.98941</v>
      </c>
      <c r="C75" s="0" t="n">
        <v>4333243.53954</v>
      </c>
      <c r="D75" s="0" t="n">
        <v>1536650.18722</v>
      </c>
      <c r="E75" s="0" t="n">
        <v>1474894.37935</v>
      </c>
      <c r="F75" s="0" t="n">
        <v>1651941.02158</v>
      </c>
      <c r="G75" s="0" t="n">
        <v>1707565.91361</v>
      </c>
    </row>
    <row r="76" customFormat="false" ht="12.75" hidden="false" customHeight="false" outlineLevel="0" collapsed="false">
      <c r="A76" s="3" t="s">
        <v>85</v>
      </c>
      <c r="B76" s="0" t="n">
        <v>7369317.70218</v>
      </c>
      <c r="C76" s="0" t="n">
        <v>4361964.70382</v>
      </c>
      <c r="D76" s="0" t="n">
        <v>1545476.61861</v>
      </c>
      <c r="E76" s="0" t="n">
        <v>1500310.35227</v>
      </c>
      <c r="F76" s="0" t="n">
        <v>1656121.88507</v>
      </c>
      <c r="G76" s="0" t="n">
        <v>1717442.83313</v>
      </c>
    </row>
    <row r="77" customFormat="false" ht="12.75" hidden="false" customHeight="false" outlineLevel="0" collapsed="false">
      <c r="A77" s="3" t="s">
        <v>86</v>
      </c>
      <c r="B77" s="0" t="n">
        <v>7453804.25729</v>
      </c>
      <c r="C77" s="0" t="n">
        <v>4408983.89126</v>
      </c>
      <c r="D77" s="0" t="n">
        <v>1546058.46509</v>
      </c>
      <c r="E77" s="0" t="n">
        <v>1520639.6224</v>
      </c>
      <c r="F77" s="0" t="n">
        <v>1691363.01307</v>
      </c>
      <c r="G77" s="0" t="n">
        <v>1766146.76471</v>
      </c>
    </row>
    <row r="78" customFormat="false" ht="12.75" hidden="false" customHeight="false" outlineLevel="0" collapsed="false">
      <c r="A78" s="3" t="s">
        <v>87</v>
      </c>
      <c r="B78" s="0" t="n">
        <v>7532499.99144</v>
      </c>
      <c r="C78" s="0" t="n">
        <v>4445041.8463</v>
      </c>
      <c r="D78" s="0" t="n">
        <v>1566988.56869</v>
      </c>
      <c r="E78" s="0" t="n">
        <v>1556985.44793</v>
      </c>
      <c r="F78" s="0" t="n">
        <v>1722315.56613</v>
      </c>
      <c r="G78" s="0" t="n">
        <v>1797930.19715</v>
      </c>
    </row>
    <row r="79" customFormat="false" ht="12.75" hidden="false" customHeight="false" outlineLevel="0" collapsed="false">
      <c r="A79" s="3" t="s">
        <v>88</v>
      </c>
      <c r="B79" s="0" t="n">
        <v>7574778.25827</v>
      </c>
      <c r="C79" s="0" t="n">
        <v>4475164.42425</v>
      </c>
      <c r="D79" s="0" t="n">
        <v>1579756.86754</v>
      </c>
      <c r="E79" s="0" t="n">
        <v>1552841.53246</v>
      </c>
      <c r="F79" s="0" t="n">
        <v>1738693.41389</v>
      </c>
      <c r="G79" s="0" t="n">
        <v>1818250.48823</v>
      </c>
    </row>
    <row r="80" customFormat="false" ht="12.75" hidden="false" customHeight="false" outlineLevel="0" collapsed="false">
      <c r="A80" s="3" t="s">
        <v>89</v>
      </c>
      <c r="B80" s="0" t="n">
        <v>7596585.35147</v>
      </c>
      <c r="C80" s="0" t="n">
        <v>4486209.07545</v>
      </c>
      <c r="D80" s="0" t="n">
        <v>1587809.64631</v>
      </c>
      <c r="E80" s="0" t="n">
        <v>1561971.42767</v>
      </c>
      <c r="F80" s="0" t="n">
        <v>1774329.19249</v>
      </c>
      <c r="G80" s="0" t="n">
        <v>1824657.70293</v>
      </c>
    </row>
    <row r="81" customFormat="false" ht="12.75" hidden="false" customHeight="false" outlineLevel="0" collapsed="false">
      <c r="A81" s="3" t="s">
        <v>90</v>
      </c>
      <c r="B81" s="0" t="n">
        <v>7648523.18399</v>
      </c>
      <c r="C81" s="0" t="n">
        <v>4507167.36548</v>
      </c>
      <c r="D81" s="0" t="n">
        <v>1588615.98706</v>
      </c>
      <c r="E81" s="0" t="n">
        <v>1563525.42481</v>
      </c>
      <c r="F81" s="0" t="n">
        <v>1826718.49441</v>
      </c>
      <c r="G81" s="0" t="n">
        <v>1872830.16231</v>
      </c>
    </row>
    <row r="82" customFormat="false" ht="12.75" hidden="false" customHeight="false" outlineLevel="0" collapsed="false">
      <c r="A82" s="3" t="s">
        <v>91</v>
      </c>
      <c r="B82" s="0" t="n">
        <v>7705870.35504</v>
      </c>
      <c r="C82" s="0" t="n">
        <v>4552985.83426</v>
      </c>
      <c r="D82" s="0" t="n">
        <v>1590507.29</v>
      </c>
      <c r="E82" s="0" t="n">
        <v>1554977.73207</v>
      </c>
      <c r="F82" s="0" t="n">
        <v>1839023.37779</v>
      </c>
      <c r="G82" s="0" t="n">
        <v>1884430.38146</v>
      </c>
    </row>
    <row r="83" customFormat="false" ht="12.75" hidden="false" customHeight="false" outlineLevel="0" collapsed="false">
      <c r="A83" s="3" t="s">
        <v>92</v>
      </c>
      <c r="B83" s="0" t="n">
        <v>7713412.5255</v>
      </c>
      <c r="C83" s="0" t="n">
        <v>4577523.193</v>
      </c>
      <c r="D83" s="0" t="n">
        <v>1614997.80551</v>
      </c>
      <c r="E83" s="0" t="n">
        <v>1556198.54749</v>
      </c>
      <c r="F83" s="0" t="n">
        <v>1817467.1441</v>
      </c>
      <c r="G83" s="0" t="n">
        <v>1891634.28422</v>
      </c>
    </row>
    <row r="84" customFormat="false" ht="12.75" hidden="false" customHeight="false" outlineLevel="0" collapsed="false">
      <c r="A84" s="3" t="s">
        <v>93</v>
      </c>
      <c r="B84" s="0" t="n">
        <v>7721103.1952</v>
      </c>
      <c r="C84" s="0" t="n">
        <v>4570931.09528</v>
      </c>
      <c r="D84" s="0" t="n">
        <v>1627484.9676</v>
      </c>
      <c r="E84" s="0" t="n">
        <v>1551725.89851</v>
      </c>
      <c r="F84" s="0" t="n">
        <v>1846379.32365</v>
      </c>
      <c r="G84" s="0" t="n">
        <v>1911193.47169</v>
      </c>
    </row>
    <row r="85" customFormat="false" ht="12.75" hidden="false" customHeight="false" outlineLevel="0" collapsed="false">
      <c r="A85" s="3" t="s">
        <v>94</v>
      </c>
      <c r="B85" s="0" t="n">
        <v>7773536.96748</v>
      </c>
      <c r="C85" s="0" t="n">
        <v>4621757.68465</v>
      </c>
      <c r="D85" s="0" t="n">
        <v>1642220.33628</v>
      </c>
      <c r="E85" s="0" t="n">
        <v>1574275.52397</v>
      </c>
      <c r="F85" s="0" t="n">
        <v>1872400.75156</v>
      </c>
      <c r="G85" s="0" t="n">
        <v>1913723.43284</v>
      </c>
    </row>
    <row r="86" customFormat="false" ht="12.75" hidden="false" customHeight="false" outlineLevel="0" collapsed="false">
      <c r="A86" s="3" t="s">
        <v>95</v>
      </c>
      <c r="B86" s="0" t="n">
        <v>7854650.07435</v>
      </c>
      <c r="C86" s="0" t="n">
        <v>4640550.13089</v>
      </c>
      <c r="D86" s="0" t="n">
        <v>1653178.7167</v>
      </c>
      <c r="E86" s="0" t="n">
        <v>1587315.97315</v>
      </c>
      <c r="F86" s="0" t="n">
        <v>1905547.38722</v>
      </c>
      <c r="G86" s="0" t="n">
        <v>1972172.76941</v>
      </c>
    </row>
    <row r="87" customFormat="false" ht="12.75" hidden="false" customHeight="false" outlineLevel="0" collapsed="false">
      <c r="A87" s="3" t="s">
        <v>96</v>
      </c>
      <c r="B87" s="0" t="n">
        <v>7813116.48648</v>
      </c>
      <c r="C87" s="0" t="n">
        <v>4651119.52637</v>
      </c>
      <c r="D87" s="0" t="n">
        <v>1655833.26659</v>
      </c>
      <c r="E87" s="0" t="n">
        <v>1566410.37448</v>
      </c>
      <c r="F87" s="0" t="n">
        <v>1900881.37145</v>
      </c>
      <c r="G87" s="0" t="n">
        <v>1974432.02923</v>
      </c>
    </row>
    <row r="88" customFormat="false" ht="12.75" hidden="false" customHeight="false" outlineLevel="0" collapsed="false">
      <c r="A88" s="3" t="s">
        <v>97</v>
      </c>
      <c r="B88" s="0" t="n">
        <v>7807716.92809</v>
      </c>
      <c r="C88" s="0" t="n">
        <v>4652146.40678</v>
      </c>
      <c r="D88" s="0" t="n">
        <v>1663787.35673</v>
      </c>
      <c r="E88" s="0" t="n">
        <v>1535884.89262</v>
      </c>
      <c r="F88" s="0" t="n">
        <v>1900050.01162</v>
      </c>
      <c r="G88" s="0" t="n">
        <v>1972447.19592</v>
      </c>
    </row>
    <row r="89" customFormat="false" ht="12.75" hidden="false" customHeight="false" outlineLevel="0" collapsed="false">
      <c r="A89" s="3" t="s">
        <v>98</v>
      </c>
      <c r="B89" s="0" t="n">
        <v>7790348.64501</v>
      </c>
      <c r="C89" s="0" t="n">
        <v>4678145.39938</v>
      </c>
      <c r="D89" s="0" t="n">
        <v>1670795.02364</v>
      </c>
      <c r="E89" s="0" t="n">
        <v>1513233.88789</v>
      </c>
      <c r="F89" s="0" t="n">
        <v>1904859.90367</v>
      </c>
      <c r="G89" s="0" t="n">
        <v>1959820.35762</v>
      </c>
    </row>
    <row r="90" customFormat="false" ht="12.75" hidden="false" customHeight="false" outlineLevel="0" collapsed="false">
      <c r="A90" s="3" t="s">
        <v>99</v>
      </c>
      <c r="B90" s="0" t="n">
        <v>7754446.68081</v>
      </c>
      <c r="C90" s="0" t="n">
        <v>4622311.40059</v>
      </c>
      <c r="D90" s="0" t="n">
        <v>1673669.79266</v>
      </c>
      <c r="E90" s="0" t="n">
        <v>1479042.49782</v>
      </c>
      <c r="F90" s="0" t="n">
        <v>1914189.02737</v>
      </c>
      <c r="G90" s="0" t="n">
        <v>1898128.03205</v>
      </c>
    </row>
    <row r="91" customFormat="false" ht="12.75" hidden="false" customHeight="false" outlineLevel="0" collapsed="false">
      <c r="A91" s="3" t="s">
        <v>100</v>
      </c>
      <c r="B91" s="0" t="n">
        <v>7771946.81151</v>
      </c>
      <c r="C91" s="0" t="n">
        <v>4621866.75559</v>
      </c>
      <c r="D91" s="0" t="n">
        <v>1676663.27669</v>
      </c>
      <c r="E91" s="0" t="n">
        <v>1456367.0483</v>
      </c>
      <c r="F91" s="0" t="n">
        <v>1912704.66912</v>
      </c>
      <c r="G91" s="0" t="n">
        <v>1890356.52414</v>
      </c>
    </row>
    <row r="92" customFormat="false" ht="12.75" hidden="false" customHeight="false" outlineLevel="0" collapsed="false">
      <c r="A92" s="3" t="s">
        <v>101</v>
      </c>
      <c r="B92" s="0" t="n">
        <v>7810828.37238</v>
      </c>
      <c r="C92" s="0" t="n">
        <v>4647814.75716</v>
      </c>
      <c r="D92" s="0" t="n">
        <v>1682279.65445</v>
      </c>
      <c r="E92" s="0" t="n">
        <v>1453761.49829</v>
      </c>
      <c r="F92" s="0" t="n">
        <v>1943338.72235</v>
      </c>
      <c r="G92" s="0" t="n">
        <v>1914695.45411</v>
      </c>
    </row>
    <row r="93" customFormat="false" ht="12.75" hidden="false" customHeight="false" outlineLevel="0" collapsed="false">
      <c r="A93" s="3" t="s">
        <v>102</v>
      </c>
      <c r="B93" s="0" t="n">
        <v>7848430.14323</v>
      </c>
      <c r="C93" s="0" t="n">
        <v>4679925.4244</v>
      </c>
      <c r="D93" s="0" t="n">
        <v>1681639.74612</v>
      </c>
      <c r="E93" s="0" t="n">
        <v>1451352.80573</v>
      </c>
      <c r="F93" s="0" t="n">
        <v>2001026.28026</v>
      </c>
      <c r="G93" s="0" t="n">
        <v>1931638.39815</v>
      </c>
    </row>
    <row r="94" customFormat="false" ht="12.75" hidden="false" customHeight="false" outlineLevel="0" collapsed="false">
      <c r="A94" s="3" t="s">
        <v>103</v>
      </c>
      <c r="B94" s="0" t="n">
        <v>7917286.20038</v>
      </c>
      <c r="C94" s="0" t="n">
        <v>4700385.78225</v>
      </c>
      <c r="D94" s="0" t="n">
        <v>1692062.08829</v>
      </c>
      <c r="E94" s="0" t="n">
        <v>1468199.57332</v>
      </c>
      <c r="F94" s="0" t="n">
        <v>2057633.67803</v>
      </c>
      <c r="G94" s="0" t="n">
        <v>1985227.77025</v>
      </c>
    </row>
    <row r="95" customFormat="false" ht="12.75" hidden="false" customHeight="false" outlineLevel="0" collapsed="false">
      <c r="A95" s="3" t="s">
        <v>104</v>
      </c>
      <c r="B95" s="0" t="n">
        <v>7985172.93405</v>
      </c>
      <c r="C95" s="0" t="n">
        <v>4713814.77062</v>
      </c>
      <c r="D95" s="0" t="n">
        <v>1693846.6957</v>
      </c>
      <c r="E95" s="0" t="n">
        <v>1486288.7316</v>
      </c>
      <c r="F95" s="0" t="n">
        <v>2098761.77524</v>
      </c>
      <c r="G95" s="0" t="n">
        <v>2039621.93673</v>
      </c>
    </row>
    <row r="96" customFormat="false" ht="12.75" hidden="false" customHeight="false" outlineLevel="0" collapsed="false">
      <c r="A96" s="3" t="s">
        <v>105</v>
      </c>
      <c r="B96" s="0" t="n">
        <v>8050859.63426</v>
      </c>
      <c r="C96" s="0" t="n">
        <v>4745696.7777</v>
      </c>
      <c r="D96" s="0" t="n">
        <v>1695271.23087</v>
      </c>
      <c r="E96" s="0" t="n">
        <v>1505404.93565</v>
      </c>
      <c r="F96" s="0" t="n">
        <v>2142541.78192</v>
      </c>
      <c r="G96" s="0" t="n">
        <v>2094927.23376</v>
      </c>
    </row>
    <row r="97" customFormat="false" ht="12.75" hidden="false" customHeight="false" outlineLevel="0" collapsed="false">
      <c r="A97" s="3" t="s">
        <v>106</v>
      </c>
      <c r="B97" s="0" t="n">
        <v>8107949.2863</v>
      </c>
      <c r="C97" s="0" t="n">
        <v>4774533.18054</v>
      </c>
      <c r="D97" s="0" t="n">
        <v>1699988.67246</v>
      </c>
      <c r="E97" s="0" t="n">
        <v>1540691.93934</v>
      </c>
      <c r="F97" s="0" t="n">
        <v>2207760.97025</v>
      </c>
      <c r="G97" s="0" t="n">
        <v>2164973.17116</v>
      </c>
    </row>
    <row r="98" customFormat="false" ht="12.75" hidden="false" customHeight="false" outlineLevel="0" collapsed="false">
      <c r="A98" s="3" t="s">
        <v>107</v>
      </c>
      <c r="B98" s="0" t="n">
        <v>8156189.24095</v>
      </c>
      <c r="C98" s="0" t="n">
        <v>4774639.32903</v>
      </c>
      <c r="D98" s="0" t="n">
        <v>1697048.2882</v>
      </c>
      <c r="E98" s="0" t="n">
        <v>1524252.34956</v>
      </c>
      <c r="F98" s="0" t="n">
        <v>2286761.73379</v>
      </c>
      <c r="G98" s="0" t="n">
        <v>2178277.56875</v>
      </c>
    </row>
    <row r="99" customFormat="false" ht="12.75" hidden="false" customHeight="false" outlineLevel="0" collapsed="false">
      <c r="A99" s="3" t="s">
        <v>108</v>
      </c>
      <c r="B99" s="0" t="n">
        <v>8205028.16338</v>
      </c>
      <c r="C99" s="0" t="n">
        <v>4813049.82775</v>
      </c>
      <c r="D99" s="0" t="n">
        <v>1710098.73234</v>
      </c>
      <c r="E99" s="0" t="n">
        <v>1546454.50472</v>
      </c>
      <c r="F99" s="0" t="n">
        <v>2317690.06736</v>
      </c>
      <c r="G99" s="0" t="n">
        <v>2222247.51561</v>
      </c>
    </row>
    <row r="100" customFormat="false" ht="12.75" hidden="false" customHeight="false" outlineLevel="0" collapsed="false">
      <c r="A100" s="3" t="s">
        <v>109</v>
      </c>
      <c r="B100" s="0" t="n">
        <v>8231268.75041</v>
      </c>
      <c r="C100" s="0" t="n">
        <v>4826407.34138</v>
      </c>
      <c r="D100" s="0" t="n">
        <v>1716177.40284</v>
      </c>
      <c r="E100" s="0" t="n">
        <v>1547255.40098</v>
      </c>
      <c r="F100" s="0" t="n">
        <v>2306026.85248</v>
      </c>
      <c r="G100" s="0" t="n">
        <v>2239138.59375</v>
      </c>
    </row>
    <row r="101" customFormat="false" ht="12.75" hidden="false" customHeight="false" outlineLevel="0" collapsed="false">
      <c r="A101" s="3" t="s">
        <v>110</v>
      </c>
      <c r="B101" s="0" t="n">
        <v>8259450.22851</v>
      </c>
      <c r="C101" s="0" t="n">
        <v>4836684.76939</v>
      </c>
      <c r="D101" s="0" t="n">
        <v>1729361.82363</v>
      </c>
      <c r="E101" s="0" t="n">
        <v>1561445.54013</v>
      </c>
      <c r="F101" s="0" t="n">
        <v>2326477.95811</v>
      </c>
      <c r="G101" s="0" t="n">
        <v>2251262.79271</v>
      </c>
    </row>
    <row r="102" customFormat="false" ht="12.75" hidden="false" customHeight="false" outlineLevel="0" collapsed="false">
      <c r="A102" s="3" t="s">
        <v>111</v>
      </c>
      <c r="B102" s="0" t="n">
        <v>8287859.13201</v>
      </c>
      <c r="C102" s="0" t="n">
        <v>4884568.73936</v>
      </c>
      <c r="D102" s="0" t="n">
        <v>1728526.70048</v>
      </c>
      <c r="E102" s="0" t="n">
        <v>1538314.94939</v>
      </c>
      <c r="F102" s="0" t="n">
        <v>2374497.18242</v>
      </c>
      <c r="G102" s="0" t="n">
        <v>2289126.65943</v>
      </c>
    </row>
    <row r="103" customFormat="false" ht="12.75" hidden="false" customHeight="false" outlineLevel="0" collapsed="false">
      <c r="A103" s="3" t="s">
        <v>112</v>
      </c>
      <c r="B103" s="0" t="n">
        <v>8335127.85371</v>
      </c>
      <c r="C103" s="0" t="n">
        <v>4895582.48697</v>
      </c>
      <c r="D103" s="0" t="n">
        <v>1735848.48862</v>
      </c>
      <c r="E103" s="0" t="n">
        <v>1592543.5388</v>
      </c>
      <c r="F103" s="0" t="n">
        <v>2390778.27743</v>
      </c>
      <c r="G103" s="0" t="n">
        <v>2290104.58931</v>
      </c>
    </row>
    <row r="104" customFormat="false" ht="12.75" hidden="false" customHeight="false" outlineLevel="0" collapsed="false">
      <c r="A104" s="3" t="s">
        <v>113</v>
      </c>
      <c r="B104" s="0" t="n">
        <v>8383446.63795</v>
      </c>
      <c r="C104" s="0" t="n">
        <v>4922631.67239</v>
      </c>
      <c r="D104" s="0" t="n">
        <v>1744367.98267</v>
      </c>
      <c r="E104" s="0" t="n">
        <v>1597038.53062</v>
      </c>
      <c r="F104" s="0" t="n">
        <v>2435001.56585</v>
      </c>
      <c r="G104" s="0" t="n">
        <v>2329495.10262</v>
      </c>
    </row>
    <row r="105" customFormat="false" ht="12.75" hidden="false" customHeight="false" outlineLevel="0" collapsed="false">
      <c r="A105" s="3" t="s">
        <v>114</v>
      </c>
      <c r="B105" s="0" t="n">
        <v>8414687.3336</v>
      </c>
      <c r="C105" s="0" t="n">
        <v>4938332.02616</v>
      </c>
      <c r="D105" s="0" t="n">
        <v>1750579.15948</v>
      </c>
      <c r="E105" s="0" t="n">
        <v>1602347.85996</v>
      </c>
      <c r="F105" s="0" t="n">
        <v>2498265.57571</v>
      </c>
      <c r="G105" s="0" t="n">
        <v>2378398.72369</v>
      </c>
    </row>
    <row r="106" customFormat="false" ht="12.75" hidden="false" customHeight="false" outlineLevel="0" collapsed="false">
      <c r="A106" s="3" t="s">
        <v>115</v>
      </c>
      <c r="B106" s="0" t="n">
        <v>8459529.69978</v>
      </c>
      <c r="C106" s="0" t="n">
        <v>4958244.29599</v>
      </c>
      <c r="D106" s="0" t="n">
        <v>1755895.44431</v>
      </c>
      <c r="E106" s="0" t="n">
        <v>1597961.82595</v>
      </c>
      <c r="F106" s="0" t="n">
        <v>2539889.56479</v>
      </c>
      <c r="G106" s="0" t="n">
        <v>2423571.26094</v>
      </c>
    </row>
    <row r="107" customFormat="false" ht="12.75" hidden="false" customHeight="false" outlineLevel="0" collapsed="false">
      <c r="A107" s="3" t="s">
        <v>116</v>
      </c>
      <c r="B107" s="0" t="n">
        <v>8560867.0825</v>
      </c>
      <c r="C107" s="0" t="n">
        <v>5011510.96656</v>
      </c>
      <c r="D107" s="0" t="n">
        <v>1758038.35725</v>
      </c>
      <c r="E107" s="0" t="n">
        <v>1630710.00113</v>
      </c>
      <c r="F107" s="0" t="n">
        <v>2648793.59475</v>
      </c>
      <c r="G107" s="0" t="n">
        <v>2519923.46464</v>
      </c>
    </row>
    <row r="108" customFormat="false" ht="12.75" hidden="false" customHeight="false" outlineLevel="0" collapsed="false">
      <c r="A108" s="3" t="s">
        <v>117</v>
      </c>
      <c r="B108" s="0" t="n">
        <v>8618762.83087</v>
      </c>
      <c r="C108" s="0" t="n">
        <v>5029688.64852</v>
      </c>
      <c r="D108" s="0" t="n">
        <v>1759161.955</v>
      </c>
      <c r="E108" s="0" t="n">
        <v>1642141.10728</v>
      </c>
      <c r="F108" s="0" t="n">
        <v>2732634.693</v>
      </c>
      <c r="G108" s="0" t="n">
        <v>2574134.03631</v>
      </c>
    </row>
    <row r="109" customFormat="false" ht="12.75" hidden="false" customHeight="false" outlineLevel="0" collapsed="false">
      <c r="A109" s="3" t="s">
        <v>118</v>
      </c>
      <c r="B109" s="0" t="n">
        <v>8706957.05493</v>
      </c>
      <c r="C109" s="0" t="n">
        <v>5075571.42191</v>
      </c>
      <c r="D109" s="0" t="n">
        <v>1759352.73274</v>
      </c>
      <c r="E109" s="0" t="n">
        <v>1686220.32934</v>
      </c>
      <c r="F109" s="0" t="n">
        <v>2767677.24612</v>
      </c>
      <c r="G109" s="0" t="n">
        <v>2636522.35319</v>
      </c>
    </row>
    <row r="110" customFormat="false" ht="12.75" hidden="false" customHeight="false" outlineLevel="0" collapsed="false">
      <c r="A110" s="3" t="s">
        <v>119</v>
      </c>
      <c r="B110" s="0" t="n">
        <v>8770336.68285</v>
      </c>
      <c r="C110" s="0" t="n">
        <v>5114734.30367</v>
      </c>
      <c r="D110" s="0" t="n">
        <v>1770611.56024</v>
      </c>
      <c r="E110" s="0" t="n">
        <v>1717569.76532</v>
      </c>
      <c r="F110" s="0" t="n">
        <v>2814404.25168</v>
      </c>
      <c r="G110" s="0" t="n">
        <v>2730567.44202</v>
      </c>
    </row>
    <row r="111" customFormat="false" ht="12.75" hidden="false" customHeight="false" outlineLevel="0" collapsed="false">
      <c r="A111" s="3" t="s">
        <v>120</v>
      </c>
      <c r="B111" s="0" t="n">
        <v>8812354.61631</v>
      </c>
      <c r="C111" s="0" t="n">
        <v>5155022.55089</v>
      </c>
      <c r="D111" s="0" t="n">
        <v>1780401.09382</v>
      </c>
      <c r="E111" s="0" t="n">
        <v>1733664.78815</v>
      </c>
      <c r="F111" s="0" t="n">
        <v>2861575.74054</v>
      </c>
      <c r="G111" s="0" t="n">
        <v>2779972.02657</v>
      </c>
    </row>
    <row r="112" customFormat="false" ht="12.75" hidden="false" customHeight="false" outlineLevel="0" collapsed="false">
      <c r="A112" s="3" t="s">
        <v>121</v>
      </c>
      <c r="B112" s="0" t="n">
        <v>8874395.65635</v>
      </c>
      <c r="C112" s="0" t="n">
        <v>5207609.237</v>
      </c>
      <c r="D112" s="0" t="n">
        <v>1788521.9616</v>
      </c>
      <c r="E112" s="0" t="n">
        <v>1769874.59028</v>
      </c>
      <c r="F112" s="0" t="n">
        <v>2874957.2024</v>
      </c>
      <c r="G112" s="0" t="n">
        <v>2817545.33709</v>
      </c>
    </row>
    <row r="113" customFormat="false" ht="12.75" hidden="false" customHeight="false" outlineLevel="0" collapsed="false">
      <c r="A113" s="3" t="s">
        <v>122</v>
      </c>
      <c r="B113" s="0" t="n">
        <v>8896869.0016</v>
      </c>
      <c r="C113" s="0" t="n">
        <v>5246688.19967</v>
      </c>
      <c r="D113" s="0" t="n">
        <v>1794196.17908</v>
      </c>
      <c r="E113" s="0" t="n">
        <v>1783296.16116</v>
      </c>
      <c r="F113" s="0" t="n">
        <v>2851967.17489</v>
      </c>
      <c r="G113" s="0" t="n">
        <v>2843490.28042</v>
      </c>
    </row>
    <row r="114" customFormat="false" ht="12.75" hidden="false" customHeight="false" outlineLevel="0" collapsed="false">
      <c r="A114" s="5" t="s">
        <v>123</v>
      </c>
      <c r="B114" s="0" t="n">
        <v>8969108.28257</v>
      </c>
      <c r="C114" s="0" t="n">
        <v>5298415.56957</v>
      </c>
      <c r="D114" s="0" t="n">
        <v>1813532.18132</v>
      </c>
      <c r="E114" s="0" t="n">
        <v>1817060.70618</v>
      </c>
      <c r="F114" s="0" t="n">
        <v>2874418.18429</v>
      </c>
      <c r="G114" s="0" t="n">
        <v>2895109.8746</v>
      </c>
    </row>
    <row r="115" customFormat="false" ht="12.75" hidden="false" customHeight="false" outlineLevel="0" collapsed="false">
      <c r="A115" s="5" t="s">
        <v>124</v>
      </c>
      <c r="B115" s="0" t="n">
        <v>9027462.01243</v>
      </c>
      <c r="C115" s="0" t="n">
        <v>5324917.71399</v>
      </c>
      <c r="D115" s="0" t="n">
        <v>1820166.24492</v>
      </c>
      <c r="E115" s="0" t="n">
        <v>1830839.31229</v>
      </c>
      <c r="F115" s="0" t="n">
        <v>2954150.116</v>
      </c>
      <c r="G115" s="0" t="n">
        <v>2957867.5412</v>
      </c>
    </row>
    <row r="116" customFormat="false" ht="12.75" hidden="false" customHeight="false" outlineLevel="0" collapsed="false">
      <c r="A116" s="5" t="s">
        <v>125</v>
      </c>
      <c r="B116" s="0" t="n">
        <v>9141262.33495</v>
      </c>
      <c r="C116" s="0" t="n">
        <v>5382351.25698</v>
      </c>
      <c r="D116" s="0" t="n">
        <v>1828730.34361</v>
      </c>
      <c r="E116" s="0" t="n">
        <v>1874400.1442</v>
      </c>
      <c r="F116" s="0" t="n">
        <v>3045381.58951</v>
      </c>
      <c r="G116" s="0" t="n">
        <v>3035976.08531</v>
      </c>
    </row>
    <row r="117" customFormat="false" ht="12.75" hidden="false" customHeight="false" outlineLevel="0" collapsed="false">
      <c r="A117" s="5" t="s">
        <v>126</v>
      </c>
      <c r="B117" s="0" t="n">
        <v>9250429.91339</v>
      </c>
      <c r="C117" s="0" t="n">
        <v>5444942.70173</v>
      </c>
      <c r="D117" s="0" t="n">
        <v>1835858.53131</v>
      </c>
      <c r="E117" s="0" t="n">
        <v>1890126.55054</v>
      </c>
      <c r="F117" s="0" t="n">
        <v>3123466.78859</v>
      </c>
      <c r="G117" s="0" t="n">
        <v>3117675.55587</v>
      </c>
    </row>
    <row r="118" customFormat="false" ht="12.75" hidden="false" customHeight="false" outlineLevel="0" collapsed="false">
      <c r="A118" s="6" t="s">
        <v>127</v>
      </c>
      <c r="B118" s="0" t="n">
        <v>9351493.88947</v>
      </c>
      <c r="C118" s="0" t="n">
        <v>5499121.37674</v>
      </c>
      <c r="D118" s="0" t="n">
        <v>1859959.43914</v>
      </c>
      <c r="E118" s="0" t="n">
        <v>1925556.53214</v>
      </c>
      <c r="F118" s="0" t="n">
        <v>3226405.37306</v>
      </c>
      <c r="G118" s="0" t="n">
        <v>3209358.29506</v>
      </c>
    </row>
    <row r="119" customFormat="false" ht="12.75" hidden="false" customHeight="false" outlineLevel="0" collapsed="false">
      <c r="A119" s="6" t="s">
        <v>128</v>
      </c>
      <c r="B119" s="0" t="n">
        <v>9430591.59513</v>
      </c>
      <c r="C119" s="0" t="n">
        <v>5547115.61645</v>
      </c>
      <c r="D119" s="0" t="n">
        <v>1866699.08169</v>
      </c>
      <c r="E119" s="0" t="n">
        <v>1940237.63956</v>
      </c>
      <c r="F119" s="0" t="n">
        <v>3307947.85178</v>
      </c>
      <c r="G119" s="0" t="n">
        <v>3286855.1739</v>
      </c>
    </row>
    <row r="120" customFormat="false" ht="12.75" hidden="false" customHeight="false" outlineLevel="0" collapsed="false">
      <c r="A120" s="6" t="s">
        <v>129</v>
      </c>
      <c r="B120" s="0" t="n">
        <v>9482378.20277</v>
      </c>
      <c r="C120" s="0" t="n">
        <v>5570746.32956</v>
      </c>
      <c r="D120" s="0" t="n">
        <v>1873530.25988</v>
      </c>
      <c r="E120" s="0" t="n">
        <v>1963048.85653</v>
      </c>
      <c r="F120" s="0" t="n">
        <v>3390270.77686</v>
      </c>
      <c r="G120" s="0" t="n">
        <v>3356493.8844</v>
      </c>
    </row>
    <row r="121" customFormat="false" ht="12.75" hidden="false" customHeight="false" outlineLevel="0" collapsed="false">
      <c r="A121" s="6" t="s">
        <v>130</v>
      </c>
      <c r="B121" s="0" t="n">
        <v>9540802.09043</v>
      </c>
      <c r="C121" s="0" t="n">
        <v>5576969.31029</v>
      </c>
      <c r="D121" s="0" t="n">
        <v>1878302.09345</v>
      </c>
      <c r="E121" s="0" t="n">
        <v>1970701.06774</v>
      </c>
      <c r="F121" s="0" t="n">
        <v>3499747.34993</v>
      </c>
      <c r="G121" s="0" t="n">
        <v>3444895.40602</v>
      </c>
    </row>
    <row r="122" customFormat="false" ht="12.75" hidden="false" customHeight="false" outlineLevel="0" collapsed="false">
      <c r="A122" s="6" t="s">
        <v>131</v>
      </c>
      <c r="B122" s="0" t="n">
        <v>9608566.06868</v>
      </c>
      <c r="C122" s="0" t="n">
        <v>5631077.19345</v>
      </c>
      <c r="D122" s="0" t="n">
        <v>1893444.30477</v>
      </c>
      <c r="E122" s="0" t="n">
        <v>1985273.77442</v>
      </c>
      <c r="F122" s="0" t="n">
        <v>3524856.54049</v>
      </c>
      <c r="G122" s="0" t="n">
        <v>3448863.47414</v>
      </c>
    </row>
    <row r="123" customFormat="false" ht="12.75" hidden="false" customHeight="false" outlineLevel="0" collapsed="false">
      <c r="A123" s="6" t="s">
        <v>132</v>
      </c>
      <c r="B123" s="0" t="n">
        <v>9625588.13469</v>
      </c>
      <c r="C123" s="0" t="n">
        <v>5658354.64857</v>
      </c>
      <c r="D123" s="0" t="n">
        <v>1898852.03835</v>
      </c>
      <c r="E123" s="0" t="n">
        <v>1977997.03403</v>
      </c>
      <c r="F123" s="0" t="n">
        <v>3475298.8534</v>
      </c>
      <c r="G123" s="0" t="n">
        <v>3421577.80321</v>
      </c>
    </row>
    <row r="124" customFormat="false" ht="12.75" hidden="false" customHeight="false" outlineLevel="0" collapsed="false">
      <c r="A124" s="6" t="s">
        <v>133</v>
      </c>
      <c r="B124" s="0" t="n">
        <v>9650363.28508</v>
      </c>
      <c r="C124" s="0" t="n">
        <v>5683602.70742</v>
      </c>
      <c r="D124" s="0" t="n">
        <v>1913649.04825</v>
      </c>
      <c r="E124" s="0" t="n">
        <v>1964152.05382</v>
      </c>
      <c r="F124" s="0" t="n">
        <v>3448935.07162</v>
      </c>
      <c r="G124" s="0" t="n">
        <v>3380162.24247</v>
      </c>
    </row>
    <row r="125" customFormat="false" ht="12.75" hidden="false" customHeight="false" outlineLevel="0" collapsed="false">
      <c r="A125" s="6" t="s">
        <v>134</v>
      </c>
      <c r="B125" s="0" t="n">
        <v>9661352.06458</v>
      </c>
      <c r="C125" s="0" t="n">
        <v>5684526.17629</v>
      </c>
      <c r="D125" s="0" t="n">
        <v>1929533.89697</v>
      </c>
      <c r="E125" s="0" t="n">
        <v>1944840.05162</v>
      </c>
      <c r="F125" s="0" t="n">
        <v>3454179.02919</v>
      </c>
      <c r="G125" s="0" t="n">
        <v>3348086.84107</v>
      </c>
    </row>
    <row r="126" customFormat="false" ht="12.75" hidden="false" customHeight="false" outlineLevel="0" collapsed="false">
      <c r="A126" s="6" t="s">
        <v>135</v>
      </c>
      <c r="B126" s="0" t="n">
        <v>9694062.84221</v>
      </c>
      <c r="C126" s="0" t="n">
        <v>5703821.35052</v>
      </c>
      <c r="D126" s="0" t="n">
        <v>1947609.71285</v>
      </c>
      <c r="E126" s="0" t="n">
        <v>1944540.67761</v>
      </c>
      <c r="F126" s="0" t="n">
        <v>3473148.84904</v>
      </c>
      <c r="G126" s="0" t="n">
        <v>3379663.44837</v>
      </c>
    </row>
    <row r="127" customFormat="false" ht="12.75" hidden="false" customHeight="false" outlineLevel="0" collapsed="false">
      <c r="A127" s="6" t="s">
        <v>136</v>
      </c>
      <c r="B127" s="0" t="n">
        <v>9734064.72897</v>
      </c>
      <c r="C127" s="0" t="n">
        <v>5729032.02427</v>
      </c>
      <c r="D127" s="0" t="n">
        <v>1958114.78567</v>
      </c>
      <c r="E127" s="0" t="n">
        <v>1934917.90167</v>
      </c>
      <c r="F127" s="0" t="n">
        <v>3533751.844</v>
      </c>
      <c r="G127" s="0" t="n">
        <v>3433539.23675</v>
      </c>
    </row>
    <row r="128" customFormat="false" ht="12.75" hidden="false" customHeight="false" outlineLevel="0" collapsed="false">
      <c r="A128" s="6" t="s">
        <v>137</v>
      </c>
      <c r="B128" s="0" t="n">
        <v>9776089.21479</v>
      </c>
      <c r="C128" s="0" t="n">
        <v>5769741.89294</v>
      </c>
      <c r="D128" s="0" t="n">
        <v>1966893.8448</v>
      </c>
      <c r="E128" s="0" t="n">
        <v>1944050.08454</v>
      </c>
      <c r="F128" s="0" t="n">
        <v>3555316.41997</v>
      </c>
      <c r="G128" s="0" t="n">
        <v>3454139.65522</v>
      </c>
    </row>
    <row r="129" customFormat="false" ht="12.75" hidden="false" customHeight="false" outlineLevel="0" collapsed="false">
      <c r="A129" s="6" t="s">
        <v>138</v>
      </c>
      <c r="B129" s="0" t="n">
        <v>9791464.5619</v>
      </c>
      <c r="C129" s="0" t="n">
        <v>5789895.14193</v>
      </c>
      <c r="D129" s="0" t="n">
        <v>1976071.33352</v>
      </c>
      <c r="E129" s="0" t="n">
        <v>1966571.19265</v>
      </c>
      <c r="F129" s="0" t="n">
        <v>3541922.31941</v>
      </c>
      <c r="G129" s="0" t="n">
        <v>3472904.35398</v>
      </c>
    </row>
    <row r="130" customFormat="false" ht="12.75" hidden="false" customHeight="false" outlineLevel="0" collapsed="false">
      <c r="A130" s="6" t="s">
        <v>139</v>
      </c>
      <c r="B130" s="0" t="n">
        <v>9811143.22269</v>
      </c>
      <c r="C130" s="0" t="n">
        <v>5799175.09235</v>
      </c>
      <c r="D130" s="0" t="n">
        <v>1985607.26948</v>
      </c>
      <c r="E130" s="0" t="n">
        <v>1951704.64156</v>
      </c>
      <c r="F130" s="0" t="n">
        <v>3554310.40447</v>
      </c>
      <c r="G130" s="0" t="n">
        <v>3509902.14557</v>
      </c>
    </row>
    <row r="131" customFormat="false" ht="12.75" hidden="false" customHeight="false" outlineLevel="0" collapsed="false">
      <c r="A131" s="6" t="s">
        <v>140</v>
      </c>
      <c r="B131" s="0" t="n">
        <v>9815310.98412</v>
      </c>
      <c r="C131" s="0" t="n">
        <v>5822096.77716</v>
      </c>
      <c r="D131" s="0" t="n">
        <v>1996908.17109</v>
      </c>
      <c r="E131" s="0" t="n">
        <v>1951520.65795</v>
      </c>
      <c r="F131" s="0" t="n">
        <v>3508351.96408</v>
      </c>
      <c r="G131" s="0" t="n">
        <v>3482491.82337</v>
      </c>
    </row>
    <row r="132" customFormat="false" ht="12.75" hidden="false" customHeight="false" outlineLevel="0" collapsed="false">
      <c r="A132" s="6" t="s">
        <v>141</v>
      </c>
      <c r="B132" s="0" t="n">
        <v>9875899.98198</v>
      </c>
      <c r="C132" s="0" t="n">
        <v>5852837.73145</v>
      </c>
      <c r="D132" s="0" t="n">
        <v>2012399.39371</v>
      </c>
      <c r="E132" s="0" t="n">
        <v>1956838.37994</v>
      </c>
      <c r="F132" s="0" t="n">
        <v>3583801.56027</v>
      </c>
      <c r="G132" s="0" t="n">
        <v>3526530.56626</v>
      </c>
    </row>
    <row r="133" customFormat="false" ht="12.75" hidden="false" customHeight="false" outlineLevel="0" collapsed="false">
      <c r="A133" s="6" t="s">
        <v>142</v>
      </c>
      <c r="B133" s="0" t="n">
        <v>9933096.70245</v>
      </c>
      <c r="C133" s="0" t="n">
        <v>5864665.52482</v>
      </c>
      <c r="D133" s="0" t="n">
        <v>2022621.01874</v>
      </c>
      <c r="E133" s="0" t="n">
        <v>1984322.55909</v>
      </c>
      <c r="F133" s="0" t="n">
        <v>3617842.91535</v>
      </c>
      <c r="G133" s="0" t="n">
        <v>3597023.98504</v>
      </c>
    </row>
    <row r="134" customFormat="false" ht="12.75" hidden="false" customHeight="false" outlineLevel="0" collapsed="false">
      <c r="A134" s="6" t="s">
        <v>143</v>
      </c>
      <c r="B134" s="0" t="n">
        <v>10007083.58729</v>
      </c>
      <c r="C134" s="0" t="n">
        <v>5915994.49187</v>
      </c>
      <c r="D134" s="0" t="n">
        <v>2025997.53067</v>
      </c>
      <c r="E134" s="0" t="n">
        <v>1989377.54366</v>
      </c>
      <c r="F134" s="0" t="n">
        <v>3677686.82567</v>
      </c>
      <c r="G134" s="0" t="n">
        <v>3624503.59381</v>
      </c>
    </row>
    <row r="135" customFormat="false" ht="12.75" hidden="false" customHeight="false" outlineLevel="0" collapsed="false">
      <c r="A135" s="6" t="s">
        <v>144</v>
      </c>
      <c r="B135" s="0" t="n">
        <v>10056917.25838</v>
      </c>
      <c r="C135" s="0" t="n">
        <v>5937095.39852</v>
      </c>
      <c r="D135" s="0" t="n">
        <v>2033412.04981</v>
      </c>
      <c r="E135" s="0" t="n">
        <v>2003546.15521</v>
      </c>
      <c r="F135" s="0" t="n">
        <v>3766307.48672</v>
      </c>
      <c r="G135" s="0" t="n">
        <v>3721825.11705</v>
      </c>
    </row>
    <row r="136" customFormat="false" ht="12.75" hidden="false" customHeight="false" outlineLevel="0" collapsed="false">
      <c r="A136" s="6" t="s">
        <v>145</v>
      </c>
      <c r="B136" s="0" t="n">
        <v>10086611.44834</v>
      </c>
      <c r="C136" s="0" t="n">
        <v>5958079.14482</v>
      </c>
      <c r="D136" s="0" t="n">
        <v>2039994.40088</v>
      </c>
      <c r="E136" s="0" t="n">
        <v>2012010.75334</v>
      </c>
      <c r="F136" s="0" t="n">
        <v>3807130.44008</v>
      </c>
      <c r="G136" s="0" t="n">
        <v>3800213.09763</v>
      </c>
    </row>
    <row r="137" customFormat="false" ht="12.75" hidden="false" customHeight="false" outlineLevel="0" collapsed="false">
      <c r="A137" s="6" t="s">
        <v>146</v>
      </c>
      <c r="B137" s="0" t="n">
        <v>10113742.80929</v>
      </c>
      <c r="C137" s="0" t="n">
        <v>6005130.69517</v>
      </c>
      <c r="D137" s="0" t="n">
        <v>2038810.71212</v>
      </c>
      <c r="E137" s="0" t="n">
        <v>2023824.31775</v>
      </c>
      <c r="F137" s="0" t="n">
        <v>3826528.85887</v>
      </c>
      <c r="G137" s="0" t="n">
        <v>3852609.55306</v>
      </c>
    </row>
    <row r="138" customFormat="false" ht="12.75" hidden="false" customHeight="false" outlineLevel="0" collapsed="false">
      <c r="A138" s="6" t="s">
        <v>148</v>
      </c>
      <c r="B138" s="0" t="n">
        <v>10146123.35489</v>
      </c>
      <c r="C138" s="0" t="n">
        <v>6014751.75515</v>
      </c>
      <c r="D138" s="0" t="n">
        <v>2049251.61416</v>
      </c>
      <c r="E138" s="0" t="n">
        <v>2022374.39914</v>
      </c>
      <c r="F138" s="0" t="n">
        <v>3790007.96227</v>
      </c>
      <c r="G138" s="0" t="n">
        <v>3792604.93891</v>
      </c>
    </row>
    <row r="139" customFormat="false" ht="12.75" hidden="false" customHeight="false" outlineLevel="0" collapsed="false">
      <c r="A139" s="6" t="s">
        <v>149</v>
      </c>
      <c r="B139" s="0" t="n">
        <v>10186136.47104</v>
      </c>
      <c r="D139" s="0" t="s">
        <v>151</v>
      </c>
    </row>
    <row r="140" customFormat="false" ht="12.75" hidden="false" customHeight="false" outlineLevel="0" collapsed="false">
      <c r="A140" s="6" t="s">
        <v>150</v>
      </c>
      <c r="D140" s="0" t="s">
        <v>151</v>
      </c>
    </row>
    <row r="141" customFormat="false" ht="12.75" hidden="false" customHeight="false" outlineLevel="0" collapsed="false">
      <c r="A141" s="6" t="s">
        <v>152</v>
      </c>
      <c r="D141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7"/>
  </cols>
  <sheetData>
    <row r="2" customFormat="false" ht="15.75" hidden="false" customHeight="false" outlineLevel="0" collapsed="false">
      <c r="B2" s="1" t="s">
        <v>155</v>
      </c>
    </row>
    <row r="6" customFormat="false" ht="12.75" hidden="false" customHeight="false" outlineLevel="0" collapsed="false">
      <c r="A6" s="0" t="s">
        <v>1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</row>
    <row r="7" customFormat="false" ht="12.75" hidden="false" customHeight="false" outlineLevel="0" collapsed="false">
      <c r="A7" s="0" t="s">
        <v>11</v>
      </c>
      <c r="B7" s="0" t="s">
        <v>14</v>
      </c>
      <c r="C7" s="0" t="s">
        <v>14</v>
      </c>
      <c r="D7" s="0" t="s">
        <v>14</v>
      </c>
      <c r="E7" s="0" t="s">
        <v>14</v>
      </c>
      <c r="F7" s="0" t="s">
        <v>14</v>
      </c>
      <c r="G7" s="0" t="s">
        <v>14</v>
      </c>
    </row>
    <row r="8" customFormat="false" ht="12.75" hidden="false" customHeight="false" outlineLevel="0" collapsed="false">
      <c r="A8" s="0" t="s">
        <v>16</v>
      </c>
      <c r="B8" s="0" t="s">
        <v>156</v>
      </c>
      <c r="C8" s="0" t="s">
        <v>156</v>
      </c>
      <c r="D8" s="0" t="s">
        <v>156</v>
      </c>
      <c r="E8" s="0" t="s">
        <v>156</v>
      </c>
      <c r="F8" s="0" t="s">
        <v>156</v>
      </c>
      <c r="G8" s="0" t="s">
        <v>156</v>
      </c>
    </row>
    <row r="10" customFormat="false" ht="12.75" hidden="false" customHeight="false" outlineLevel="0" collapsed="false">
      <c r="A10" s="3" t="s">
        <v>19</v>
      </c>
      <c r="B10" s="0" t="n">
        <v>475893.799051643</v>
      </c>
      <c r="C10" s="0" t="n">
        <v>280196.212096795</v>
      </c>
      <c r="D10" s="0" t="n">
        <v>110165.171954514</v>
      </c>
      <c r="E10" s="0" t="n">
        <v>82848.1062731857</v>
      </c>
      <c r="F10" s="0" t="n">
        <v>118904.051523639</v>
      </c>
      <c r="G10" s="0" t="n">
        <v>107824.260439301</v>
      </c>
    </row>
    <row r="11" customFormat="false" ht="12.75" hidden="false" customHeight="false" outlineLevel="0" collapsed="false">
      <c r="A11" s="3" t="s">
        <v>20</v>
      </c>
      <c r="B11" s="0" t="n">
        <v>480787.199108075</v>
      </c>
      <c r="C11" s="0" t="n">
        <v>282024.115292593</v>
      </c>
      <c r="D11" s="0" t="n">
        <v>111366.052023844</v>
      </c>
      <c r="E11" s="0" t="n">
        <v>84709.6571454971</v>
      </c>
      <c r="F11" s="0" t="n">
        <v>119918.237881269</v>
      </c>
      <c r="G11" s="0" t="n">
        <v>108188.866287522</v>
      </c>
    </row>
    <row r="12" customFormat="false" ht="12.75" hidden="false" customHeight="false" outlineLevel="0" collapsed="false">
      <c r="A12" s="3" t="s">
        <v>21</v>
      </c>
      <c r="B12" s="0" t="n">
        <v>482444.361199493</v>
      </c>
      <c r="C12" s="0" t="n">
        <v>284143.312711689</v>
      </c>
      <c r="D12" s="0" t="n">
        <v>111772.440633315</v>
      </c>
      <c r="E12" s="0" t="n">
        <v>86594.7829476272</v>
      </c>
      <c r="F12" s="0" t="n">
        <v>113880.157296777</v>
      </c>
      <c r="G12" s="0" t="n">
        <v>109783.536209981</v>
      </c>
    </row>
    <row r="13" customFormat="false" ht="12.75" hidden="false" customHeight="false" outlineLevel="0" collapsed="false">
      <c r="A13" s="3" t="s">
        <v>22</v>
      </c>
      <c r="B13" s="0" t="n">
        <v>492356.821524931</v>
      </c>
      <c r="C13" s="0" t="n">
        <v>289429.156910925</v>
      </c>
      <c r="D13" s="0" t="n">
        <v>116269.30760887</v>
      </c>
      <c r="E13" s="0" t="n">
        <v>90034.7669700378</v>
      </c>
      <c r="F13" s="0" t="n">
        <v>116990.153789292</v>
      </c>
      <c r="G13" s="0" t="n">
        <v>116767.783758098</v>
      </c>
    </row>
    <row r="14" customFormat="false" ht="12.75" hidden="false" customHeight="false" outlineLevel="0" collapsed="false">
      <c r="A14" s="3" t="s">
        <v>23</v>
      </c>
      <c r="B14" s="0" t="n">
        <v>497198.502395699</v>
      </c>
      <c r="C14" s="0" t="n">
        <v>297305.446149805</v>
      </c>
      <c r="D14" s="0" t="n">
        <v>115761.069763712</v>
      </c>
      <c r="E14" s="0" t="n">
        <v>93610.1520567377</v>
      </c>
      <c r="F14" s="0" t="n">
        <v>113181.591994418</v>
      </c>
      <c r="G14" s="0" t="n">
        <v>120388.314024786</v>
      </c>
    </row>
    <row r="15" customFormat="false" ht="12.75" hidden="false" customHeight="false" outlineLevel="0" collapsed="false">
      <c r="A15" s="3" t="s">
        <v>24</v>
      </c>
      <c r="B15" s="0" t="n">
        <v>501173.12462273</v>
      </c>
      <c r="C15" s="0" t="n">
        <v>298934.555937862</v>
      </c>
      <c r="D15" s="0" t="n">
        <v>119138.545098748</v>
      </c>
      <c r="E15" s="0" t="n">
        <v>90498.3594603687</v>
      </c>
      <c r="F15" s="0" t="n">
        <v>111970.554736018</v>
      </c>
      <c r="G15" s="0" t="n">
        <v>121029.781537554</v>
      </c>
    </row>
    <row r="16" customFormat="false" ht="12.75" hidden="false" customHeight="false" outlineLevel="0" collapsed="false">
      <c r="A16" s="3" t="s">
        <v>25</v>
      </c>
      <c r="B16" s="0" t="n">
        <v>501242.748647269</v>
      </c>
      <c r="C16" s="0" t="n">
        <v>300055.627158247</v>
      </c>
      <c r="D16" s="0" t="n">
        <v>120786.568034134</v>
      </c>
      <c r="E16" s="0" t="n">
        <v>90428.6180016654</v>
      </c>
      <c r="F16" s="0" t="n">
        <v>113842.738078101</v>
      </c>
      <c r="G16" s="0" t="n">
        <v>123686.537772719</v>
      </c>
    </row>
    <row r="17" customFormat="false" ht="12.75" hidden="false" customHeight="false" outlineLevel="0" collapsed="false">
      <c r="A17" s="3" t="s">
        <v>26</v>
      </c>
      <c r="B17" s="0" t="n">
        <v>503161.576289399</v>
      </c>
      <c r="C17" s="0" t="n">
        <v>296248.442560134</v>
      </c>
      <c r="D17" s="0" t="n">
        <v>122454.93670855</v>
      </c>
      <c r="E17" s="0" t="n">
        <v>90735.2887023719</v>
      </c>
      <c r="F17" s="0" t="n">
        <v>109642.609440431</v>
      </c>
      <c r="G17" s="0" t="n">
        <v>122343.36949395</v>
      </c>
    </row>
    <row r="18" customFormat="false" ht="12.75" hidden="false" customHeight="false" outlineLevel="0" collapsed="false">
      <c r="A18" s="3" t="s">
        <v>27</v>
      </c>
      <c r="B18" s="0" t="n">
        <v>502260.726522807</v>
      </c>
      <c r="C18" s="0" t="n">
        <v>302768.085644128</v>
      </c>
      <c r="D18" s="0" t="n">
        <v>123533.580890137</v>
      </c>
      <c r="E18" s="0" t="n">
        <v>92572.2080242974</v>
      </c>
      <c r="F18" s="0" t="n">
        <v>102310.06409164</v>
      </c>
      <c r="G18" s="0" t="n">
        <v>119924.394539062</v>
      </c>
    </row>
    <row r="19" customFormat="false" ht="12.75" hidden="false" customHeight="false" outlineLevel="0" collapsed="false">
      <c r="A19" s="3" t="s">
        <v>28</v>
      </c>
      <c r="B19" s="0" t="n">
        <v>506123.465051997</v>
      </c>
      <c r="C19" s="0" t="n">
        <v>306302.827252595</v>
      </c>
      <c r="D19" s="0" t="n">
        <v>128132.351330597</v>
      </c>
      <c r="E19" s="0" t="n">
        <v>94875.8085148902</v>
      </c>
      <c r="F19" s="0" t="n">
        <v>103315.690068228</v>
      </c>
      <c r="G19" s="0" t="n">
        <v>116862.898051004</v>
      </c>
    </row>
    <row r="20" customFormat="false" ht="12.75" hidden="false" customHeight="false" outlineLevel="0" collapsed="false">
      <c r="A20" s="3" t="s">
        <v>29</v>
      </c>
      <c r="B20" s="0" t="n">
        <v>513352.372063621</v>
      </c>
      <c r="C20" s="0" t="n">
        <v>311910.591768617</v>
      </c>
      <c r="D20" s="0" t="n">
        <v>129312.845130841</v>
      </c>
      <c r="E20" s="0" t="n">
        <v>97939.3872117663</v>
      </c>
      <c r="F20" s="0" t="n">
        <v>103012.935431097</v>
      </c>
      <c r="G20" s="0" t="n">
        <v>116901.998706652</v>
      </c>
    </row>
    <row r="21" customFormat="false" ht="12.75" hidden="false" customHeight="false" outlineLevel="0" collapsed="false">
      <c r="A21" s="3" t="s">
        <v>30</v>
      </c>
      <c r="B21" s="0" t="n">
        <v>517549.578629483</v>
      </c>
      <c r="C21" s="0" t="n">
        <v>317105.992413555</v>
      </c>
      <c r="D21" s="0" t="n">
        <v>129170.263586398</v>
      </c>
      <c r="E21" s="0" t="n">
        <v>99001.9422894994</v>
      </c>
      <c r="F21" s="0" t="n">
        <v>102803.24972809</v>
      </c>
      <c r="G21" s="0" t="n">
        <v>118909.87120548</v>
      </c>
    </row>
    <row r="22" customFormat="false" ht="12.75" hidden="false" customHeight="false" outlineLevel="0" collapsed="false">
      <c r="A22" s="3" t="s">
        <v>31</v>
      </c>
      <c r="B22" s="0" t="n">
        <v>526874.389406344</v>
      </c>
      <c r="C22" s="0" t="n">
        <v>316915.701583234</v>
      </c>
      <c r="D22" s="0" t="n">
        <v>128905.41554449</v>
      </c>
      <c r="E22" s="0" t="n">
        <v>99301.4324352972</v>
      </c>
      <c r="F22" s="0" t="n">
        <v>105820.138059124</v>
      </c>
      <c r="G22" s="0" t="n">
        <v>123665.374176517</v>
      </c>
    </row>
    <row r="23" customFormat="false" ht="12.75" hidden="false" customHeight="false" outlineLevel="0" collapsed="false">
      <c r="A23" s="3" t="s">
        <v>32</v>
      </c>
      <c r="B23" s="0" t="n">
        <v>537744.468882229</v>
      </c>
      <c r="C23" s="0" t="n">
        <v>325246.271323414</v>
      </c>
      <c r="D23" s="0" t="n">
        <v>130573.773091623</v>
      </c>
      <c r="E23" s="0" t="n">
        <v>102744.503210555</v>
      </c>
      <c r="F23" s="0" t="n">
        <v>111924.531966617</v>
      </c>
      <c r="G23" s="0" t="n">
        <v>128251.802297326</v>
      </c>
    </row>
    <row r="24" customFormat="false" ht="12.75" hidden="false" customHeight="false" outlineLevel="0" collapsed="false">
      <c r="A24" s="3" t="s">
        <v>33</v>
      </c>
      <c r="B24" s="0" t="n">
        <v>540022.937622017</v>
      </c>
      <c r="C24" s="0" t="n">
        <v>326389.491669368</v>
      </c>
      <c r="D24" s="0" t="n">
        <v>129475.848008086</v>
      </c>
      <c r="E24" s="0" t="n">
        <v>99820.4119526435</v>
      </c>
      <c r="F24" s="0" t="n">
        <v>114563.772455991</v>
      </c>
      <c r="G24" s="0" t="n">
        <v>125377.35838941</v>
      </c>
    </row>
    <row r="25" customFormat="false" ht="12.75" hidden="false" customHeight="false" outlineLevel="0" collapsed="false">
      <c r="A25" s="3" t="s">
        <v>34</v>
      </c>
      <c r="B25" s="0" t="n">
        <v>540671.672575916</v>
      </c>
      <c r="C25" s="0" t="n">
        <v>333026.829235999</v>
      </c>
      <c r="D25" s="0" t="n">
        <v>131001.598651609</v>
      </c>
      <c r="E25" s="0" t="n">
        <v>100340.409523181</v>
      </c>
      <c r="F25" s="0" t="n">
        <v>110881.452892207</v>
      </c>
      <c r="G25" s="0" t="n">
        <v>125030.73759876</v>
      </c>
    </row>
    <row r="26" customFormat="false" ht="12.75" hidden="false" customHeight="false" outlineLevel="0" collapsed="false">
      <c r="A26" s="3" t="s">
        <v>35</v>
      </c>
      <c r="B26" s="0" t="n">
        <v>549492.213581545</v>
      </c>
      <c r="C26" s="0" t="n">
        <v>331652.310113877</v>
      </c>
      <c r="D26" s="0" t="n">
        <v>134399.452049508</v>
      </c>
      <c r="E26" s="0" t="n">
        <v>101549.64261935</v>
      </c>
      <c r="F26" s="0" t="n">
        <v>115332.987974818</v>
      </c>
      <c r="G26" s="0" t="n">
        <v>125715.550847118</v>
      </c>
    </row>
    <row r="27" customFormat="false" ht="12.75" hidden="false" customHeight="false" outlineLevel="0" collapsed="false">
      <c r="A27" s="3" t="s">
        <v>36</v>
      </c>
      <c r="B27" s="0" t="n">
        <v>551958.447989543</v>
      </c>
      <c r="C27" s="0" t="n">
        <v>330981.25359475</v>
      </c>
      <c r="D27" s="0" t="n">
        <v>136963.149889887</v>
      </c>
      <c r="E27" s="0" t="n">
        <v>102298.351392015</v>
      </c>
      <c r="F27" s="0" t="n">
        <v>117819.246358223</v>
      </c>
      <c r="G27" s="0" t="n">
        <v>127289.08555156</v>
      </c>
    </row>
    <row r="28" customFormat="false" ht="12.75" hidden="false" customHeight="false" outlineLevel="0" collapsed="false">
      <c r="A28" s="3" t="s">
        <v>37</v>
      </c>
      <c r="B28" s="0" t="n">
        <v>554590.334347711</v>
      </c>
      <c r="C28" s="0" t="n">
        <v>335957.984823328</v>
      </c>
      <c r="D28" s="0" t="n">
        <v>135722.569161644</v>
      </c>
      <c r="E28" s="0" t="n">
        <v>103511.696079374</v>
      </c>
      <c r="F28" s="0" t="n">
        <v>118205.446972273</v>
      </c>
      <c r="G28" s="0" t="n">
        <v>125360.465722813</v>
      </c>
    </row>
    <row r="29" customFormat="false" ht="12.75" hidden="false" customHeight="false" outlineLevel="0" collapsed="false">
      <c r="A29" s="3" t="s">
        <v>38</v>
      </c>
      <c r="B29" s="0" t="n">
        <v>563462.65134435</v>
      </c>
      <c r="C29" s="0" t="n">
        <v>339157.259716206</v>
      </c>
      <c r="D29" s="0" t="n">
        <v>137187.235509604</v>
      </c>
      <c r="E29" s="0" t="n">
        <v>102354.765132831</v>
      </c>
      <c r="F29" s="0" t="n">
        <v>119811.238239495</v>
      </c>
      <c r="G29" s="0" t="n">
        <v>121952.342312641</v>
      </c>
    </row>
    <row r="30" customFormat="false" ht="12.75" hidden="false" customHeight="false" outlineLevel="0" collapsed="false">
      <c r="A30" s="3" t="s">
        <v>39</v>
      </c>
      <c r="B30" s="0" t="n">
        <v>569818.037166028</v>
      </c>
      <c r="C30" s="0" t="n">
        <v>341534.181579299</v>
      </c>
      <c r="D30" s="0" t="n">
        <v>137756.588277887</v>
      </c>
      <c r="E30" s="0" t="n">
        <v>101849.126266817</v>
      </c>
      <c r="F30" s="0" t="n">
        <v>124975.277272308</v>
      </c>
      <c r="G30" s="0" t="n">
        <v>121458.83195469</v>
      </c>
    </row>
    <row r="31" customFormat="false" ht="12.75" hidden="false" customHeight="false" outlineLevel="0" collapsed="false">
      <c r="A31" s="3" t="s">
        <v>40</v>
      </c>
      <c r="B31" s="0" t="n">
        <v>574119.654163903</v>
      </c>
      <c r="C31" s="0" t="n">
        <v>343898.435135926</v>
      </c>
      <c r="D31" s="0" t="n">
        <v>138591.853192681</v>
      </c>
      <c r="E31" s="0" t="n">
        <v>104504.506165514</v>
      </c>
      <c r="F31" s="0" t="n">
        <v>128708.933699676</v>
      </c>
      <c r="G31" s="0" t="n">
        <v>128173.616880111</v>
      </c>
    </row>
    <row r="32" customFormat="false" ht="12.75" hidden="false" customHeight="false" outlineLevel="0" collapsed="false">
      <c r="A32" s="3" t="s">
        <v>41</v>
      </c>
      <c r="B32" s="0" t="n">
        <v>578995.119375232</v>
      </c>
      <c r="C32" s="0" t="n">
        <v>345586.428145705</v>
      </c>
      <c r="D32" s="0" t="n">
        <v>138651.881605628</v>
      </c>
      <c r="E32" s="0" t="n">
        <v>104672.704932835</v>
      </c>
      <c r="F32" s="0" t="n">
        <v>130771.558718371</v>
      </c>
      <c r="G32" s="0" t="n">
        <v>129600.265986294</v>
      </c>
    </row>
    <row r="33" customFormat="false" ht="12.75" hidden="false" customHeight="false" outlineLevel="0" collapsed="false">
      <c r="A33" s="3" t="s">
        <v>42</v>
      </c>
      <c r="B33" s="0" t="n">
        <v>584323.149681224</v>
      </c>
      <c r="C33" s="0" t="n">
        <v>346639.155303646</v>
      </c>
      <c r="D33" s="0" t="n">
        <v>138875.9903699</v>
      </c>
      <c r="E33" s="0" t="n">
        <v>105815.269958197</v>
      </c>
      <c r="F33" s="0" t="n">
        <v>133434.332735664</v>
      </c>
      <c r="G33" s="0" t="n">
        <v>136150.170902513</v>
      </c>
    </row>
    <row r="34" customFormat="false" ht="12.75" hidden="false" customHeight="false" outlineLevel="0" collapsed="false">
      <c r="A34" s="3" t="s">
        <v>43</v>
      </c>
      <c r="B34" s="0" t="n">
        <v>589982.377337952</v>
      </c>
      <c r="C34" s="0" t="n">
        <v>351602.169971751</v>
      </c>
      <c r="D34" s="0" t="n">
        <v>138733.357595775</v>
      </c>
      <c r="E34" s="0" t="n">
        <v>107453.220939151</v>
      </c>
      <c r="F34" s="0" t="n">
        <v>136442.659468032</v>
      </c>
      <c r="G34" s="0" t="n">
        <v>136982.91719442</v>
      </c>
    </row>
    <row r="35" customFormat="false" ht="12.75" hidden="false" customHeight="false" outlineLevel="0" collapsed="false">
      <c r="A35" s="3" t="s">
        <v>44</v>
      </c>
      <c r="B35" s="0" t="n">
        <v>597680.556979371</v>
      </c>
      <c r="C35" s="0" t="n">
        <v>351761.040301159</v>
      </c>
      <c r="D35" s="0" t="n">
        <v>140727.709893073</v>
      </c>
      <c r="E35" s="0" t="n">
        <v>108749.633344087</v>
      </c>
      <c r="F35" s="0" t="n">
        <v>130850.724161655</v>
      </c>
      <c r="G35" s="0" t="n">
        <v>135552.040087909</v>
      </c>
    </row>
    <row r="36" customFormat="false" ht="12.75" hidden="false" customHeight="false" outlineLevel="0" collapsed="false">
      <c r="A36" s="3" t="s">
        <v>45</v>
      </c>
      <c r="B36" s="0" t="n">
        <v>601842.983823461</v>
      </c>
      <c r="C36" s="0" t="n">
        <v>352468.810198951</v>
      </c>
      <c r="D36" s="0" t="n">
        <v>139487.148961676</v>
      </c>
      <c r="E36" s="0" t="n">
        <v>114769.11718284</v>
      </c>
      <c r="F36" s="0" t="n">
        <v>135343.972918707</v>
      </c>
      <c r="G36" s="0" t="n">
        <v>138868.22734112</v>
      </c>
    </row>
    <row r="37" customFormat="false" ht="12.75" hidden="false" customHeight="false" outlineLevel="0" collapsed="false">
      <c r="A37" s="3" t="s">
        <v>46</v>
      </c>
      <c r="B37" s="0" t="n">
        <v>605536.014404945</v>
      </c>
      <c r="C37" s="0" t="n">
        <v>353354.347425887</v>
      </c>
      <c r="D37" s="0" t="n">
        <v>140748.064433772</v>
      </c>
      <c r="E37" s="0" t="n">
        <v>114817.312857504</v>
      </c>
      <c r="F37" s="0" t="n">
        <v>134146.839818915</v>
      </c>
      <c r="G37" s="0" t="n">
        <v>139818.268659387</v>
      </c>
    </row>
    <row r="38" customFormat="false" ht="12.75" hidden="false" customHeight="false" outlineLevel="0" collapsed="false">
      <c r="A38" s="3" t="s">
        <v>47</v>
      </c>
      <c r="B38" s="0" t="n">
        <v>611103.503516228</v>
      </c>
      <c r="C38" s="0" t="n">
        <v>356021.526698416</v>
      </c>
      <c r="D38" s="0" t="n">
        <v>142213.806504568</v>
      </c>
      <c r="E38" s="0" t="n">
        <v>115883.972880285</v>
      </c>
      <c r="F38" s="0" t="n">
        <v>137946.83392004</v>
      </c>
      <c r="G38" s="0" t="n">
        <v>137641.297983313</v>
      </c>
    </row>
    <row r="39" customFormat="false" ht="12.75" hidden="false" customHeight="false" outlineLevel="0" collapsed="false">
      <c r="A39" s="3" t="s">
        <v>48</v>
      </c>
      <c r="B39" s="0" t="n">
        <v>609772.291717766</v>
      </c>
      <c r="C39" s="0" t="n">
        <v>354333.514814343</v>
      </c>
      <c r="D39" s="0" t="n">
        <v>144247.806803701</v>
      </c>
      <c r="E39" s="0" t="n">
        <v>112363.975981449</v>
      </c>
      <c r="F39" s="0" t="n">
        <v>132214.735249991</v>
      </c>
      <c r="G39" s="0" t="n">
        <v>132291.878710504</v>
      </c>
    </row>
    <row r="40" customFormat="false" ht="12.75" hidden="false" customHeight="false" outlineLevel="0" collapsed="false">
      <c r="A40" s="3" t="s">
        <v>49</v>
      </c>
      <c r="B40" s="0" t="n">
        <v>609559.205351122</v>
      </c>
      <c r="C40" s="0" t="n">
        <v>360295.626518295</v>
      </c>
      <c r="D40" s="0" t="n">
        <v>146547.693643072</v>
      </c>
      <c r="E40" s="0" t="n">
        <v>116811.161185267</v>
      </c>
      <c r="F40" s="0" t="n">
        <v>132960.399527677</v>
      </c>
      <c r="G40" s="0" t="n">
        <v>128012.98403252</v>
      </c>
    </row>
    <row r="41" customFormat="false" ht="12.75" hidden="false" customHeight="false" outlineLevel="0" collapsed="false">
      <c r="A41" s="3" t="s">
        <v>50</v>
      </c>
      <c r="B41" s="0" t="n">
        <v>616405.13368062</v>
      </c>
      <c r="C41" s="0" t="n">
        <v>362595.720518965</v>
      </c>
      <c r="D41" s="0" t="n">
        <v>145774.634455391</v>
      </c>
      <c r="E41" s="0" t="n">
        <v>119299.370100845</v>
      </c>
      <c r="F41" s="0" t="n">
        <v>138780.214621897</v>
      </c>
      <c r="G41" s="0" t="n">
        <v>135795.10705881</v>
      </c>
    </row>
    <row r="42" customFormat="false" ht="12.75" hidden="false" customHeight="false" outlineLevel="0" collapsed="false">
      <c r="A42" s="3" t="s">
        <v>51</v>
      </c>
      <c r="B42" s="0" t="n">
        <v>631802.628182488</v>
      </c>
      <c r="C42" s="0" t="n">
        <v>364193.29621883</v>
      </c>
      <c r="D42" s="0" t="n">
        <v>145469.061445739</v>
      </c>
      <c r="E42" s="0" t="n">
        <v>125053.193552774</v>
      </c>
      <c r="F42" s="0" t="n">
        <v>136298.241201278</v>
      </c>
      <c r="G42" s="0" t="n">
        <v>134186.692591162</v>
      </c>
    </row>
    <row r="43" customFormat="false" ht="12.75" hidden="false" customHeight="false" outlineLevel="0" collapsed="false">
      <c r="A43" s="3" t="s">
        <v>52</v>
      </c>
      <c r="B43" s="0" t="n">
        <v>637695.994539068</v>
      </c>
      <c r="C43" s="0" t="n">
        <v>363321.404004696</v>
      </c>
      <c r="D43" s="0" t="n">
        <v>145516.221929538</v>
      </c>
      <c r="E43" s="0" t="n">
        <v>128350.631512135</v>
      </c>
      <c r="F43" s="0" t="n">
        <v>140391.364265534</v>
      </c>
      <c r="G43" s="0" t="n">
        <v>143705.088498423</v>
      </c>
    </row>
    <row r="44" customFormat="false" ht="12.75" hidden="false" customHeight="false" outlineLevel="0" collapsed="false">
      <c r="A44" s="3" t="s">
        <v>53</v>
      </c>
      <c r="B44" s="0" t="n">
        <v>633209.734418161</v>
      </c>
      <c r="C44" s="0" t="n">
        <v>361355.791930717</v>
      </c>
      <c r="D44" s="0" t="n">
        <v>148086.353675563</v>
      </c>
      <c r="E44" s="0" t="n">
        <v>125313.718472918</v>
      </c>
      <c r="F44" s="0" t="n">
        <v>137245.028662063</v>
      </c>
      <c r="G44" s="0" t="n">
        <v>137234.442382434</v>
      </c>
    </row>
    <row r="45" customFormat="false" ht="12.75" hidden="false" customHeight="false" outlineLevel="0" collapsed="false">
      <c r="A45" s="3" t="s">
        <v>54</v>
      </c>
      <c r="B45" s="0" t="n">
        <v>629976.70759009</v>
      </c>
      <c r="C45" s="0" t="n">
        <v>361560.900923383</v>
      </c>
      <c r="D45" s="0" t="n">
        <v>149473.791743043</v>
      </c>
      <c r="E45" s="0" t="n">
        <v>123779.35901327</v>
      </c>
      <c r="F45" s="0" t="n">
        <v>137575.606950171</v>
      </c>
      <c r="G45" s="0" t="n">
        <v>132170.342489744</v>
      </c>
    </row>
    <row r="46" customFormat="false" ht="12.75" hidden="false" customHeight="false" outlineLevel="0" collapsed="false">
      <c r="A46" s="3" t="s">
        <v>55</v>
      </c>
      <c r="B46" s="0" t="n">
        <v>623764.697609617</v>
      </c>
      <c r="C46" s="0" t="n">
        <v>355914.222365541</v>
      </c>
      <c r="D46" s="0" t="n">
        <v>147755.031490265</v>
      </c>
      <c r="E46" s="0" t="n">
        <v>119687.059913536</v>
      </c>
      <c r="F46" s="0" t="n">
        <v>134515.924801873</v>
      </c>
      <c r="G46" s="0" t="n">
        <v>120860.700353404</v>
      </c>
    </row>
    <row r="47" customFormat="false" ht="12.75" hidden="false" customHeight="false" outlineLevel="0" collapsed="false">
      <c r="A47" s="3" t="s">
        <v>56</v>
      </c>
      <c r="B47" s="0" t="n">
        <v>617674.087532668</v>
      </c>
      <c r="C47" s="0" t="n">
        <v>354078.976730065</v>
      </c>
      <c r="D47" s="0" t="n">
        <v>149724.691382881</v>
      </c>
      <c r="E47" s="0" t="n">
        <v>111183.473993986</v>
      </c>
      <c r="F47" s="0" t="n">
        <v>137379.824404119</v>
      </c>
      <c r="G47" s="0" t="n">
        <v>114685.928679571</v>
      </c>
    </row>
    <row r="48" customFormat="false" ht="12.75" hidden="false" customHeight="false" outlineLevel="0" collapsed="false">
      <c r="A48" s="3" t="s">
        <v>57</v>
      </c>
      <c r="B48" s="0" t="n">
        <v>612249.014870688</v>
      </c>
      <c r="C48" s="0" t="n">
        <v>352738.079396166</v>
      </c>
      <c r="D48" s="0" t="n">
        <v>151064.955954904</v>
      </c>
      <c r="E48" s="0" t="n">
        <v>105710.660462286</v>
      </c>
      <c r="F48" s="0" t="n">
        <v>141595.986022357</v>
      </c>
      <c r="G48" s="0" t="n">
        <v>114753.574302741</v>
      </c>
    </row>
    <row r="49" customFormat="false" ht="12.75" hidden="false" customHeight="false" outlineLevel="0" collapsed="false">
      <c r="A49" s="3" t="s">
        <v>58</v>
      </c>
      <c r="B49" s="0" t="n">
        <v>606576.101247695</v>
      </c>
      <c r="C49" s="0" t="n">
        <v>351107.902979805</v>
      </c>
      <c r="D49" s="0" t="n">
        <v>151648.254263321</v>
      </c>
      <c r="E49" s="0" t="n">
        <v>108233.731368705</v>
      </c>
      <c r="F49" s="0" t="n">
        <v>129370.090383628</v>
      </c>
      <c r="G49" s="0" t="n">
        <v>108833.490096078</v>
      </c>
    </row>
    <row r="50" customFormat="false" ht="12.75" hidden="false" customHeight="false" outlineLevel="0" collapsed="false">
      <c r="A50" s="3" t="s">
        <v>59</v>
      </c>
      <c r="B50" s="0" t="n">
        <v>615937.794896678</v>
      </c>
      <c r="C50" s="0" t="n">
        <v>356460.084549667</v>
      </c>
      <c r="D50" s="0" t="n">
        <v>149468.430788586</v>
      </c>
      <c r="E50" s="0" t="n">
        <v>107729.115496125</v>
      </c>
      <c r="F50" s="0" t="n">
        <v>133008.542392722</v>
      </c>
      <c r="G50" s="0" t="n">
        <v>114156.488844557</v>
      </c>
    </row>
    <row r="51" customFormat="false" ht="12.75" hidden="false" customHeight="false" outlineLevel="0" collapsed="false">
      <c r="A51" s="3" t="s">
        <v>60</v>
      </c>
      <c r="B51" s="0" t="n">
        <v>630053.707546462</v>
      </c>
      <c r="C51" s="0" t="n">
        <v>360884.624147275</v>
      </c>
      <c r="D51" s="0" t="n">
        <v>152786.96164545</v>
      </c>
      <c r="E51" s="0" t="n">
        <v>109874.754513643</v>
      </c>
      <c r="F51" s="0" t="n">
        <v>142646.54567939</v>
      </c>
      <c r="G51" s="0" t="n">
        <v>119539.726303862</v>
      </c>
    </row>
    <row r="52" customFormat="false" ht="12.75" hidden="false" customHeight="false" outlineLevel="0" collapsed="false">
      <c r="A52" s="3" t="s">
        <v>61</v>
      </c>
      <c r="B52" s="0" t="n">
        <v>636730.849983787</v>
      </c>
      <c r="C52" s="0" t="n">
        <v>365276.590678362</v>
      </c>
      <c r="D52" s="0" t="n">
        <v>154025.36659533</v>
      </c>
      <c r="E52" s="0" t="n">
        <v>111175.269446677</v>
      </c>
      <c r="F52" s="0" t="n">
        <v>144566.887891339</v>
      </c>
      <c r="G52" s="0" t="n">
        <v>130221.652616548</v>
      </c>
    </row>
    <row r="53" customFormat="false" ht="12.75" hidden="false" customHeight="false" outlineLevel="0" collapsed="false">
      <c r="A53" s="3" t="s">
        <v>62</v>
      </c>
      <c r="B53" s="0" t="n">
        <v>644428.01537337</v>
      </c>
      <c r="C53" s="0" t="n">
        <v>368308.662809291</v>
      </c>
      <c r="D53" s="0" t="n">
        <v>153864.523890989</v>
      </c>
      <c r="E53" s="0" t="n">
        <v>111860.398928277</v>
      </c>
      <c r="F53" s="0" t="n">
        <v>154713.039640842</v>
      </c>
      <c r="G53" s="0" t="n">
        <v>140903.57937941</v>
      </c>
    </row>
    <row r="54" customFormat="false" ht="12.75" hidden="false" customHeight="false" outlineLevel="0" collapsed="false">
      <c r="A54" s="3" t="s">
        <v>63</v>
      </c>
      <c r="B54" s="0" t="n">
        <v>655734.822036257</v>
      </c>
      <c r="C54" s="0" t="n">
        <v>372720.587699406</v>
      </c>
      <c r="D54" s="0" t="n">
        <v>153317.709894814</v>
      </c>
      <c r="E54" s="0" t="n">
        <v>112415.260307708</v>
      </c>
      <c r="F54" s="0" t="n">
        <v>161897.966832399</v>
      </c>
      <c r="G54" s="0" t="n">
        <v>145431.876997491</v>
      </c>
    </row>
    <row r="55" customFormat="false" ht="12.75" hidden="false" customHeight="false" outlineLevel="0" collapsed="false">
      <c r="A55" s="3" t="s">
        <v>64</v>
      </c>
      <c r="B55" s="0" t="n">
        <v>667093.423157434</v>
      </c>
      <c r="C55" s="0" t="n">
        <v>376974.760035749</v>
      </c>
      <c r="D55" s="0" t="n">
        <v>152973.506195055</v>
      </c>
      <c r="E55" s="0" t="n">
        <v>111949.629379146</v>
      </c>
      <c r="F55" s="0" t="n">
        <v>167178.593428925</v>
      </c>
      <c r="G55" s="0" t="n">
        <v>146706.350931055</v>
      </c>
    </row>
    <row r="56" customFormat="false" ht="12.75" hidden="false" customHeight="false" outlineLevel="0" collapsed="false">
      <c r="A56" s="3" t="s">
        <v>65</v>
      </c>
      <c r="B56" s="0" t="n">
        <v>669943.550807072</v>
      </c>
      <c r="C56" s="0" t="n">
        <v>377976.01195748</v>
      </c>
      <c r="D56" s="0" t="n">
        <v>154033.939251211</v>
      </c>
      <c r="E56" s="0" t="n">
        <v>113314.758231576</v>
      </c>
      <c r="F56" s="0" t="n">
        <v>176892.560705828</v>
      </c>
      <c r="G56" s="0" t="n">
        <v>152346.383012885</v>
      </c>
    </row>
    <row r="57" customFormat="false" ht="12.75" hidden="false" customHeight="false" outlineLevel="0" collapsed="false">
      <c r="A57" s="3" t="s">
        <v>66</v>
      </c>
      <c r="B57" s="0" t="n">
        <v>681276.836198825</v>
      </c>
      <c r="C57" s="0" t="n">
        <v>384699.617956067</v>
      </c>
      <c r="D57" s="0" t="n">
        <v>156140.862930583</v>
      </c>
      <c r="E57" s="0" t="n">
        <v>113279.8747418</v>
      </c>
      <c r="F57" s="0" t="n">
        <v>174810.688754715</v>
      </c>
      <c r="G57" s="0" t="n">
        <v>146567.914062668</v>
      </c>
    </row>
    <row r="58" customFormat="false" ht="12.75" hidden="false" customHeight="false" outlineLevel="0" collapsed="false">
      <c r="A58" s="3" t="s">
        <v>67</v>
      </c>
      <c r="B58" s="0" t="n">
        <v>690675.479960802</v>
      </c>
      <c r="C58" s="0" t="n">
        <v>389026.328992375</v>
      </c>
      <c r="D58" s="0" t="n">
        <v>159060.505126685</v>
      </c>
      <c r="E58" s="0" t="n">
        <v>116182.448676523</v>
      </c>
      <c r="F58" s="0" t="n">
        <v>175905.112540143</v>
      </c>
      <c r="G58" s="0" t="n">
        <v>151596.06865155</v>
      </c>
    </row>
    <row r="59" customFormat="false" ht="12.75" hidden="false" customHeight="false" outlineLevel="0" collapsed="false">
      <c r="A59" s="3" t="s">
        <v>68</v>
      </c>
      <c r="B59" s="0" t="n">
        <v>692620.527644169</v>
      </c>
      <c r="C59" s="0" t="n">
        <v>392900.860072713</v>
      </c>
      <c r="D59" s="0" t="n">
        <v>160512.297729375</v>
      </c>
      <c r="E59" s="0" t="n">
        <v>121567.057287843</v>
      </c>
      <c r="F59" s="0" t="n">
        <v>177365.404962549</v>
      </c>
      <c r="G59" s="0" t="n">
        <v>159172.115828125</v>
      </c>
    </row>
    <row r="60" customFormat="false" ht="12.75" hidden="false" customHeight="false" outlineLevel="0" collapsed="false">
      <c r="A60" s="3" t="s">
        <v>69</v>
      </c>
      <c r="B60" s="0" t="n">
        <v>703344.07417464</v>
      </c>
      <c r="C60" s="0" t="n">
        <v>400400.599816053</v>
      </c>
      <c r="D60" s="0" t="n">
        <v>159433.648079086</v>
      </c>
      <c r="E60" s="0" t="n">
        <v>125684.998665582</v>
      </c>
      <c r="F60" s="0" t="n">
        <v>178762.59143661</v>
      </c>
      <c r="G60" s="0" t="n">
        <v>164262.635746257</v>
      </c>
    </row>
    <row r="61" customFormat="false" ht="12.75" hidden="false" customHeight="false" outlineLevel="0" collapsed="false">
      <c r="A61" s="3" t="s">
        <v>70</v>
      </c>
      <c r="B61" s="0" t="n">
        <v>715265.922416195</v>
      </c>
      <c r="C61" s="0" t="n">
        <v>405038.64381731</v>
      </c>
      <c r="D61" s="0" t="n">
        <v>163861.913435038</v>
      </c>
      <c r="E61" s="0" t="n">
        <v>126947.564987996</v>
      </c>
      <c r="F61" s="0" t="n">
        <v>181531.290654735</v>
      </c>
      <c r="G61" s="0" t="n">
        <v>165301.448380983</v>
      </c>
    </row>
    <row r="62" customFormat="false" ht="12.75" hidden="false" customHeight="false" outlineLevel="0" collapsed="false">
      <c r="A62" s="3" t="s">
        <v>71</v>
      </c>
      <c r="B62" s="0" t="n">
        <v>712814.475505134</v>
      </c>
      <c r="C62" s="0" t="n">
        <v>404321.397925639</v>
      </c>
      <c r="D62" s="0" t="n">
        <v>164044.190861539</v>
      </c>
      <c r="E62" s="0" t="n">
        <v>128817.295584753</v>
      </c>
      <c r="F62" s="0" t="n">
        <v>181300.206730714</v>
      </c>
      <c r="G62" s="0" t="n">
        <v>168669.389372013</v>
      </c>
    </row>
    <row r="63" customFormat="false" ht="12.75" hidden="false" customHeight="false" outlineLevel="0" collapsed="false">
      <c r="A63" s="3" t="s">
        <v>72</v>
      </c>
      <c r="B63" s="0" t="n">
        <v>719067.560446568</v>
      </c>
      <c r="C63" s="0" t="n">
        <v>409495.824503251</v>
      </c>
      <c r="D63" s="0" t="n">
        <v>162610.633653964</v>
      </c>
      <c r="E63" s="0" t="n">
        <v>128309.610559626</v>
      </c>
      <c r="F63" s="0" t="n">
        <v>183425.932417949</v>
      </c>
      <c r="G63" s="0" t="n">
        <v>167814.456735328</v>
      </c>
    </row>
    <row r="64" customFormat="false" ht="12.75" hidden="false" customHeight="false" outlineLevel="0" collapsed="false">
      <c r="A64" s="3" t="s">
        <v>73</v>
      </c>
      <c r="B64" s="0" t="n">
        <v>720968.422629036</v>
      </c>
      <c r="C64" s="0" t="n">
        <v>416038.531869039</v>
      </c>
      <c r="D64" s="0" t="n">
        <v>164280.06492767</v>
      </c>
      <c r="E64" s="0" t="n">
        <v>127720.886582247</v>
      </c>
      <c r="F64" s="0" t="n">
        <v>190845.144766847</v>
      </c>
      <c r="G64" s="0" t="n">
        <v>175060.80953912</v>
      </c>
    </row>
    <row r="65" customFormat="false" ht="12.75" hidden="false" customHeight="false" outlineLevel="0" collapsed="false">
      <c r="A65" s="3" t="s">
        <v>74</v>
      </c>
      <c r="B65" s="0" t="n">
        <v>716926.182424936</v>
      </c>
      <c r="C65" s="0" t="n">
        <v>416701.084540698</v>
      </c>
      <c r="D65" s="0" t="n">
        <v>163534.866810727</v>
      </c>
      <c r="E65" s="0" t="n">
        <v>128270.64035019</v>
      </c>
      <c r="F65" s="0" t="n">
        <v>188610.277288053</v>
      </c>
      <c r="G65" s="0" t="n">
        <v>174988.939740655</v>
      </c>
    </row>
    <row r="66" customFormat="false" ht="12.75" hidden="false" customHeight="false" outlineLevel="0" collapsed="false">
      <c r="A66" s="3" t="s">
        <v>75</v>
      </c>
      <c r="B66" s="0" t="n">
        <v>732518.909289787</v>
      </c>
      <c r="C66" s="0" t="n">
        <v>420099.187894539</v>
      </c>
      <c r="D66" s="0" t="n">
        <v>164636.05458468</v>
      </c>
      <c r="E66" s="0" t="n">
        <v>132071.662695955</v>
      </c>
      <c r="F66" s="0" t="n">
        <v>190804.487543001</v>
      </c>
      <c r="G66" s="0" t="n">
        <v>173100.464141351</v>
      </c>
    </row>
    <row r="67" customFormat="false" ht="12.75" hidden="false" customHeight="false" outlineLevel="0" collapsed="false">
      <c r="A67" s="3" t="s">
        <v>76</v>
      </c>
      <c r="B67" s="0" t="n">
        <v>741617.933264713</v>
      </c>
      <c r="C67" s="0" t="n">
        <v>427377.035957832</v>
      </c>
      <c r="D67" s="0" t="n">
        <v>165680.387686078</v>
      </c>
      <c r="E67" s="0" t="n">
        <v>138961.902345448</v>
      </c>
      <c r="F67" s="0" t="n">
        <v>187854.989070917</v>
      </c>
      <c r="G67" s="0" t="n">
        <v>175476.123671139</v>
      </c>
    </row>
    <row r="68" customFormat="false" ht="12.75" hidden="false" customHeight="false" outlineLevel="0" collapsed="false">
      <c r="A68" s="3" t="s">
        <v>77</v>
      </c>
      <c r="B68" s="0" t="n">
        <v>753771.84239579</v>
      </c>
      <c r="C68" s="0" t="n">
        <v>431351.473996184</v>
      </c>
      <c r="D68" s="0" t="n">
        <v>164749.691722865</v>
      </c>
      <c r="E68" s="0" t="n">
        <v>146546.513874588</v>
      </c>
      <c r="F68" s="0" t="n">
        <v>190891.153043678</v>
      </c>
      <c r="G68" s="0" t="n">
        <v>179719.08385236</v>
      </c>
    </row>
    <row r="69" customFormat="false" ht="12.75" hidden="false" customHeight="false" outlineLevel="0" collapsed="false">
      <c r="A69" s="3" t="s">
        <v>78</v>
      </c>
      <c r="B69" s="0" t="n">
        <v>763866.664335184</v>
      </c>
      <c r="C69" s="0" t="n">
        <v>436311.331279314</v>
      </c>
      <c r="D69" s="0" t="n">
        <v>168054.278041458</v>
      </c>
      <c r="E69" s="0" t="n">
        <v>149292.14668735</v>
      </c>
      <c r="F69" s="0" t="n">
        <v>196503.41803061</v>
      </c>
      <c r="G69" s="0" t="n">
        <v>194838.427910208</v>
      </c>
    </row>
    <row r="70" customFormat="false" ht="12.75" hidden="false" customHeight="false" outlineLevel="0" collapsed="false">
      <c r="A70" s="3" t="s">
        <v>79</v>
      </c>
      <c r="B70" s="0" t="n">
        <v>775572.219430005</v>
      </c>
      <c r="C70" s="0" t="n">
        <v>439486.452927331</v>
      </c>
      <c r="D70" s="0" t="n">
        <v>171163.715864004</v>
      </c>
      <c r="E70" s="0" t="n">
        <v>151436.761912263</v>
      </c>
      <c r="F70" s="0" t="n">
        <v>206886.021681833</v>
      </c>
      <c r="G70" s="0" t="n">
        <v>202000.220989614</v>
      </c>
    </row>
    <row r="71" customFormat="false" ht="12.75" hidden="false" customHeight="false" outlineLevel="0" collapsed="false">
      <c r="A71" s="3" t="s">
        <v>80</v>
      </c>
      <c r="B71" s="0" t="n">
        <v>784676.618271925</v>
      </c>
      <c r="C71" s="0" t="n">
        <v>446240.546676834</v>
      </c>
      <c r="D71" s="0" t="n">
        <v>173221.312554392</v>
      </c>
      <c r="E71" s="0" t="n">
        <v>153158.821502294</v>
      </c>
      <c r="F71" s="0" t="n">
        <v>210351.164268102</v>
      </c>
      <c r="G71" s="0" t="n">
        <v>202174.58420008</v>
      </c>
    </row>
    <row r="72" customFormat="false" ht="12.75" hidden="false" customHeight="false" outlineLevel="0" collapsed="false">
      <c r="A72" s="3" t="s">
        <v>81</v>
      </c>
      <c r="B72" s="0" t="n">
        <v>786854.805348036</v>
      </c>
      <c r="C72" s="0" t="n">
        <v>449064.414955932</v>
      </c>
      <c r="D72" s="0" t="n">
        <v>174520.824046664</v>
      </c>
      <c r="E72" s="0" t="n">
        <v>157911.625695323</v>
      </c>
      <c r="F72" s="0" t="n">
        <v>206357.537316008</v>
      </c>
      <c r="G72" s="0" t="n">
        <v>207043.164109358</v>
      </c>
    </row>
    <row r="73" customFormat="false" ht="12.75" hidden="false" customHeight="false" outlineLevel="0" collapsed="false">
      <c r="A73" s="3" t="s">
        <v>82</v>
      </c>
      <c r="B73" s="0" t="n">
        <v>793509.809158418</v>
      </c>
      <c r="C73" s="0" t="n">
        <v>454235.68342692</v>
      </c>
      <c r="D73" s="0" t="n">
        <v>174440.418850592</v>
      </c>
      <c r="E73" s="0" t="n">
        <v>157296.246963291</v>
      </c>
      <c r="F73" s="0" t="n">
        <v>210925.66684993</v>
      </c>
      <c r="G73" s="0" t="n">
        <v>209193.721183053</v>
      </c>
    </row>
    <row r="74" customFormat="false" ht="12.75" hidden="false" customHeight="false" outlineLevel="0" collapsed="false">
      <c r="A74" s="3" t="s">
        <v>83</v>
      </c>
      <c r="B74" s="0" t="n">
        <v>801911.682503402</v>
      </c>
      <c r="C74" s="0" t="n">
        <v>458514.010557038</v>
      </c>
      <c r="D74" s="0" t="n">
        <v>174595.882139352</v>
      </c>
      <c r="E74" s="0" t="n">
        <v>163386.489848783</v>
      </c>
      <c r="F74" s="0" t="n">
        <v>215119.350193469</v>
      </c>
      <c r="G74" s="0" t="n">
        <v>215594.621738323</v>
      </c>
    </row>
    <row r="75" customFormat="false" ht="12.75" hidden="false" customHeight="false" outlineLevel="0" collapsed="false">
      <c r="A75" s="3" t="s">
        <v>84</v>
      </c>
      <c r="B75" s="0" t="n">
        <v>805552.961238749</v>
      </c>
      <c r="C75" s="0" t="n">
        <v>464104.915190861</v>
      </c>
      <c r="D75" s="0" t="n">
        <v>178089.189913728</v>
      </c>
      <c r="E75" s="0" t="n">
        <v>162007.001791965</v>
      </c>
      <c r="F75" s="0" t="n">
        <v>206338.265347407</v>
      </c>
      <c r="G75" s="0" t="n">
        <v>216488.680285865</v>
      </c>
    </row>
    <row r="76" customFormat="false" ht="12.75" hidden="false" customHeight="false" outlineLevel="0" collapsed="false">
      <c r="A76" s="3" t="s">
        <v>85</v>
      </c>
      <c r="B76" s="0" t="n">
        <v>807164.72604358</v>
      </c>
      <c r="C76" s="0" t="n">
        <v>462420.084621073</v>
      </c>
      <c r="D76" s="0" t="n">
        <v>180212.179864077</v>
      </c>
      <c r="E76" s="0" t="n">
        <v>161603.930326144</v>
      </c>
      <c r="F76" s="0" t="n">
        <v>207779.321074732</v>
      </c>
      <c r="G76" s="0" t="n">
        <v>215072.581118997</v>
      </c>
    </row>
    <row r="77" customFormat="false" ht="12.75" hidden="false" customHeight="false" outlineLevel="0" collapsed="false">
      <c r="A77" s="3" t="s">
        <v>86</v>
      </c>
      <c r="B77" s="0" t="n">
        <v>808278.655806069</v>
      </c>
      <c r="C77" s="0" t="n">
        <v>465364.906191871</v>
      </c>
      <c r="D77" s="0" t="n">
        <v>179534.529955481</v>
      </c>
      <c r="E77" s="0" t="n">
        <v>167616.239402655</v>
      </c>
      <c r="F77" s="0" t="n">
        <v>213456.839402341</v>
      </c>
      <c r="G77" s="0" t="n">
        <v>221472.444090725</v>
      </c>
    </row>
    <row r="78" customFormat="false" ht="12.75" hidden="false" customHeight="false" outlineLevel="0" collapsed="false">
      <c r="A78" s="3" t="s">
        <v>87</v>
      </c>
      <c r="B78" s="0" t="n">
        <v>814135.131909092</v>
      </c>
      <c r="C78" s="0" t="n">
        <v>472423.997768482</v>
      </c>
      <c r="D78" s="0" t="n">
        <v>182745.824571248</v>
      </c>
      <c r="E78" s="0" t="n">
        <v>165109.576825108</v>
      </c>
      <c r="F78" s="0" t="n">
        <v>216404.201140863</v>
      </c>
      <c r="G78" s="0" t="n">
        <v>224259.172441867</v>
      </c>
    </row>
    <row r="79" customFormat="false" ht="12.75" hidden="false" customHeight="false" outlineLevel="0" collapsed="false">
      <c r="A79" s="3" t="s">
        <v>88</v>
      </c>
      <c r="B79" s="0" t="n">
        <v>810735.407196926</v>
      </c>
      <c r="C79" s="0" t="n">
        <v>466734.215130374</v>
      </c>
      <c r="D79" s="0" t="n">
        <v>180923.062974721</v>
      </c>
      <c r="E79" s="0" t="n">
        <v>160611.105284334</v>
      </c>
      <c r="F79" s="0" t="n">
        <v>224094.062075946</v>
      </c>
      <c r="G79" s="0" t="n">
        <v>224993.623043148</v>
      </c>
    </row>
    <row r="80" customFormat="false" ht="12.75" hidden="false" customHeight="false" outlineLevel="0" collapsed="false">
      <c r="A80" s="3" t="s">
        <v>89</v>
      </c>
      <c r="B80" s="0" t="n">
        <v>805530.765625807</v>
      </c>
      <c r="C80" s="0" t="n">
        <v>467187.517457104</v>
      </c>
      <c r="D80" s="0" t="n">
        <v>185688.00207341</v>
      </c>
      <c r="E80" s="0" t="n">
        <v>155171.114943947</v>
      </c>
      <c r="F80" s="0" t="n">
        <v>223479.980260521</v>
      </c>
      <c r="G80" s="0" t="n">
        <v>220405.102209661</v>
      </c>
    </row>
    <row r="81" customFormat="false" ht="12.75" hidden="false" customHeight="false" outlineLevel="0" collapsed="false">
      <c r="A81" s="3" t="s">
        <v>90</v>
      </c>
      <c r="B81" s="0" t="n">
        <v>798727.108503833</v>
      </c>
      <c r="C81" s="0" t="n">
        <v>465367.003020993</v>
      </c>
      <c r="D81" s="0" t="n">
        <v>188203.429318411</v>
      </c>
      <c r="E81" s="0" t="n">
        <v>148065.482876989</v>
      </c>
      <c r="F81" s="0" t="n">
        <v>218072.052982384</v>
      </c>
      <c r="G81" s="0" t="n">
        <v>216616.545513505</v>
      </c>
    </row>
    <row r="82" customFormat="false" ht="12.75" hidden="false" customHeight="false" outlineLevel="0" collapsed="false">
      <c r="A82" s="3" t="s">
        <v>91</v>
      </c>
      <c r="B82" s="0" t="n">
        <v>786681.824466332</v>
      </c>
      <c r="C82" s="0" t="n">
        <v>454609.012417583</v>
      </c>
      <c r="D82" s="0" t="n">
        <v>187947.162489634</v>
      </c>
      <c r="E82" s="0" t="n">
        <v>149303.429354055</v>
      </c>
      <c r="F82" s="0" t="n">
        <v>214051.659358453</v>
      </c>
      <c r="G82" s="0" t="n">
        <v>217552.849968809</v>
      </c>
    </row>
    <row r="83" customFormat="false" ht="12.75" hidden="false" customHeight="false" outlineLevel="0" collapsed="false">
      <c r="A83" s="3" t="s">
        <v>92</v>
      </c>
      <c r="B83" s="0" t="n">
        <v>788771.441323946</v>
      </c>
      <c r="C83" s="0" t="n">
        <v>461715.469509646</v>
      </c>
      <c r="D83" s="0" t="n">
        <v>189975.794962479</v>
      </c>
      <c r="E83" s="0" t="n">
        <v>147527.026151199</v>
      </c>
      <c r="F83" s="0" t="n">
        <v>221942.669183443</v>
      </c>
      <c r="G83" s="0" t="n">
        <v>221955.393521176</v>
      </c>
    </row>
    <row r="84" customFormat="false" ht="12.75" hidden="false" customHeight="false" outlineLevel="0" collapsed="false">
      <c r="A84" s="3" t="s">
        <v>93</v>
      </c>
      <c r="B84" s="0" t="n">
        <v>791585.77641654</v>
      </c>
      <c r="C84" s="0" t="n">
        <v>461517.71266407</v>
      </c>
      <c r="D84" s="0" t="n">
        <v>190024.054039532</v>
      </c>
      <c r="E84" s="0" t="n">
        <v>147793.69690795</v>
      </c>
      <c r="F84" s="0" t="n">
        <v>230995.471363082</v>
      </c>
      <c r="G84" s="0" t="n">
        <v>232967.023881512</v>
      </c>
    </row>
    <row r="85" customFormat="false" ht="12.75" hidden="false" customHeight="false" outlineLevel="0" collapsed="false">
      <c r="A85" s="3" t="s">
        <v>94</v>
      </c>
      <c r="B85" s="0" t="n">
        <v>794506.684510362</v>
      </c>
      <c r="C85" s="0" t="n">
        <v>464404.678459081</v>
      </c>
      <c r="D85" s="0" t="n">
        <v>191207.775484211</v>
      </c>
      <c r="E85" s="0" t="n">
        <v>150255.222392885</v>
      </c>
      <c r="F85" s="0" t="n">
        <v>230853.185381623</v>
      </c>
      <c r="G85" s="0" t="n">
        <v>235877.406217447</v>
      </c>
    </row>
    <row r="86" customFormat="false" ht="12.75" hidden="false" customHeight="false" outlineLevel="0" collapsed="false">
      <c r="A86" s="3" t="s">
        <v>95</v>
      </c>
      <c r="B86" s="0" t="n">
        <v>793349.470385742</v>
      </c>
      <c r="C86" s="0" t="n">
        <v>465134.57998307</v>
      </c>
      <c r="D86" s="0" t="n">
        <v>191803.938841378</v>
      </c>
      <c r="E86" s="0" t="n">
        <v>148684.974551993</v>
      </c>
      <c r="F86" s="0" t="n">
        <v>232649.412109515</v>
      </c>
      <c r="G86" s="0" t="n">
        <v>235316.263202715</v>
      </c>
    </row>
    <row r="87" customFormat="false" ht="12.75" hidden="false" customHeight="false" outlineLevel="0" collapsed="false">
      <c r="A87" s="3" t="s">
        <v>96</v>
      </c>
      <c r="B87" s="0" t="n">
        <v>795617.370446558</v>
      </c>
      <c r="C87" s="0" t="n">
        <v>466611.151718799</v>
      </c>
      <c r="D87" s="0" t="n">
        <v>191511.226499171</v>
      </c>
      <c r="E87" s="0" t="n">
        <v>143265.487733001</v>
      </c>
      <c r="F87" s="0" t="n">
        <v>238687.472540672</v>
      </c>
      <c r="G87" s="0" t="n">
        <v>237384.377963028</v>
      </c>
    </row>
    <row r="88" customFormat="false" ht="12.75" hidden="false" customHeight="false" outlineLevel="0" collapsed="false">
      <c r="A88" s="3" t="s">
        <v>97</v>
      </c>
      <c r="B88" s="0" t="n">
        <v>798585.707411675</v>
      </c>
      <c r="C88" s="0" t="n">
        <v>468826.097845945</v>
      </c>
      <c r="D88" s="0" t="n">
        <v>190816.42750141</v>
      </c>
      <c r="E88" s="0" t="n">
        <v>146629.593447113</v>
      </c>
      <c r="F88" s="0" t="n">
        <v>241939.734677965</v>
      </c>
      <c r="G88" s="0" t="n">
        <v>241636.839274876</v>
      </c>
    </row>
    <row r="89" customFormat="false" ht="12.75" hidden="false" customHeight="false" outlineLevel="0" collapsed="false">
      <c r="A89" s="3" t="s">
        <v>98</v>
      </c>
      <c r="B89" s="0" t="n">
        <v>801647.935254473</v>
      </c>
      <c r="C89" s="0" t="n">
        <v>469973.504072698</v>
      </c>
      <c r="D89" s="0" t="n">
        <v>192412.953444487</v>
      </c>
      <c r="E89" s="0" t="n">
        <v>140010.116007226</v>
      </c>
      <c r="F89" s="0" t="n">
        <v>248950.255414578</v>
      </c>
      <c r="G89" s="0" t="n">
        <v>236426.92163911</v>
      </c>
    </row>
    <row r="90" customFormat="false" ht="12.75" hidden="false" customHeight="false" outlineLevel="0" collapsed="false">
      <c r="A90" s="3" t="s">
        <v>99</v>
      </c>
      <c r="B90" s="0" t="n">
        <v>807585.622389574</v>
      </c>
      <c r="C90" s="0" t="n">
        <v>472714.246100394</v>
      </c>
      <c r="D90" s="0" t="n">
        <v>193837.933609377</v>
      </c>
      <c r="E90" s="0" t="n">
        <v>137386.524938491</v>
      </c>
      <c r="F90" s="0" t="n">
        <v>258864.281195842</v>
      </c>
      <c r="G90" s="0" t="n">
        <v>246750.616519418</v>
      </c>
    </row>
    <row r="91" customFormat="false" ht="12.75" hidden="false" customHeight="false" outlineLevel="0" collapsed="false">
      <c r="A91" s="3" t="s">
        <v>100</v>
      </c>
      <c r="B91" s="0" t="n">
        <v>812848.237973005</v>
      </c>
      <c r="C91" s="0" t="n">
        <v>474523.184942803</v>
      </c>
      <c r="D91" s="0" t="n">
        <v>192226.382281391</v>
      </c>
      <c r="E91" s="0" t="n">
        <v>140270.626479575</v>
      </c>
      <c r="F91" s="0" t="n">
        <v>264536.476317168</v>
      </c>
      <c r="G91" s="0" t="n">
        <v>253944.095369812</v>
      </c>
    </row>
    <row r="92" customFormat="false" ht="12.75" hidden="false" customHeight="false" outlineLevel="0" collapsed="false">
      <c r="A92" s="3" t="s">
        <v>101</v>
      </c>
      <c r="B92" s="0" t="n">
        <v>817962.138500867</v>
      </c>
      <c r="C92" s="0" t="n">
        <v>477622.617217134</v>
      </c>
      <c r="D92" s="0" t="n">
        <v>190131.274577323</v>
      </c>
      <c r="E92" s="0" t="n">
        <v>143317.801875592</v>
      </c>
      <c r="F92" s="0" t="n">
        <v>267162.88068748</v>
      </c>
      <c r="G92" s="0" t="n">
        <v>256803.746359331</v>
      </c>
    </row>
    <row r="93" customFormat="false" ht="12.75" hidden="false" customHeight="false" outlineLevel="0" collapsed="false">
      <c r="A93" s="3" t="s">
        <v>102</v>
      </c>
      <c r="B93" s="0" t="n">
        <v>825401.878703241</v>
      </c>
      <c r="C93" s="0" t="n">
        <v>479027.705130249</v>
      </c>
      <c r="D93" s="0" t="n">
        <v>190636.285110807</v>
      </c>
      <c r="E93" s="0" t="n">
        <v>145971.124302735</v>
      </c>
      <c r="F93" s="0" t="n">
        <v>275942.875895746</v>
      </c>
      <c r="G93" s="0" t="n">
        <v>263172.954124309</v>
      </c>
    </row>
    <row r="94" customFormat="false" ht="12.75" hidden="false" customHeight="false" outlineLevel="0" collapsed="false">
      <c r="A94" s="3" t="s">
        <v>103</v>
      </c>
      <c r="B94" s="0" t="n">
        <v>837819.47931329</v>
      </c>
      <c r="C94" s="0" t="n">
        <v>486711.474012926</v>
      </c>
      <c r="D94" s="0" t="n">
        <v>187824.931649652</v>
      </c>
      <c r="E94" s="0" t="n">
        <v>148310.616790694</v>
      </c>
      <c r="F94" s="0" t="n">
        <v>278519.005279931</v>
      </c>
      <c r="G94" s="0" t="n">
        <v>262440.595145648</v>
      </c>
    </row>
    <row r="95" customFormat="false" ht="12.75" hidden="false" customHeight="false" outlineLevel="0" collapsed="false">
      <c r="A95" s="3" t="s">
        <v>104</v>
      </c>
      <c r="B95" s="0" t="n">
        <v>850375.312327241</v>
      </c>
      <c r="C95" s="0" t="n">
        <v>488177.605126629</v>
      </c>
      <c r="D95" s="0" t="n">
        <v>188955.052526375</v>
      </c>
      <c r="E95" s="0" t="n">
        <v>153047.023872986</v>
      </c>
      <c r="F95" s="0" t="n">
        <v>295544.116152147</v>
      </c>
      <c r="G95" s="0" t="n">
        <v>273121.470634385</v>
      </c>
    </row>
    <row r="96" customFormat="false" ht="12.75" hidden="false" customHeight="false" outlineLevel="0" collapsed="false">
      <c r="A96" s="3" t="s">
        <v>105</v>
      </c>
      <c r="B96" s="0" t="n">
        <v>862345.650922177</v>
      </c>
      <c r="C96" s="0" t="n">
        <v>490541.82791699</v>
      </c>
      <c r="D96" s="0" t="n">
        <v>190467.956432676</v>
      </c>
      <c r="E96" s="0" t="n">
        <v>153316.75509711</v>
      </c>
      <c r="F96" s="0" t="n">
        <v>307344.235093904</v>
      </c>
      <c r="G96" s="0" t="n">
        <v>276962.865314787</v>
      </c>
    </row>
    <row r="97" customFormat="false" ht="12.75" hidden="false" customHeight="false" outlineLevel="0" collapsed="false">
      <c r="A97" s="3" t="s">
        <v>106</v>
      </c>
      <c r="B97" s="0" t="n">
        <v>870078.659404466</v>
      </c>
      <c r="C97" s="0" t="n">
        <v>496205.287644812</v>
      </c>
      <c r="D97" s="0" t="n">
        <v>190039.067165273</v>
      </c>
      <c r="E97" s="0" t="n">
        <v>154672.653259104</v>
      </c>
      <c r="F97" s="0" t="n">
        <v>320599.294939242</v>
      </c>
      <c r="G97" s="0" t="n">
        <v>290303.648475456</v>
      </c>
    </row>
    <row r="98" customFormat="false" ht="12.75" hidden="false" customHeight="false" outlineLevel="0" collapsed="false">
      <c r="A98" s="3" t="s">
        <v>107</v>
      </c>
      <c r="B98" s="0" t="n">
        <v>878126.097355661</v>
      </c>
      <c r="C98" s="0" t="n">
        <v>495272.427590222</v>
      </c>
      <c r="D98" s="0" t="n">
        <v>189378.581766257</v>
      </c>
      <c r="E98" s="0" t="n">
        <v>150827.526724979</v>
      </c>
      <c r="F98" s="0" t="n">
        <v>329110.775917534</v>
      </c>
      <c r="G98" s="0" t="n">
        <v>289339.859279757</v>
      </c>
    </row>
    <row r="99" customFormat="false" ht="12.75" hidden="false" customHeight="false" outlineLevel="0" collapsed="false">
      <c r="A99" s="3" t="s">
        <v>108</v>
      </c>
      <c r="B99" s="0" t="n">
        <v>878102.812250988</v>
      </c>
      <c r="C99" s="0" t="n">
        <v>498989.180368292</v>
      </c>
      <c r="D99" s="0" t="n">
        <v>189131.964485149</v>
      </c>
      <c r="E99" s="0" t="n">
        <v>149583.439022726</v>
      </c>
      <c r="F99" s="0" t="n">
        <v>320310.430537332</v>
      </c>
      <c r="G99" s="0" t="n">
        <v>291567.562315993</v>
      </c>
    </row>
    <row r="100" customFormat="false" ht="12.75" hidden="false" customHeight="false" outlineLevel="0" collapsed="false">
      <c r="A100" s="3" t="s">
        <v>109</v>
      </c>
      <c r="B100" s="0" t="n">
        <v>878276.876270502</v>
      </c>
      <c r="C100" s="0" t="n">
        <v>503909.095125383</v>
      </c>
      <c r="D100" s="0" t="n">
        <v>188126.230795469</v>
      </c>
      <c r="E100" s="0" t="n">
        <v>148143.438393294</v>
      </c>
      <c r="F100" s="0" t="n">
        <v>320564.00585652</v>
      </c>
      <c r="G100" s="0" t="n">
        <v>291380.517493613</v>
      </c>
    </row>
    <row r="101" customFormat="false" ht="12.75" hidden="false" customHeight="false" outlineLevel="0" collapsed="false">
      <c r="A101" s="3" t="s">
        <v>110</v>
      </c>
      <c r="B101" s="0" t="n">
        <v>882150.260860133</v>
      </c>
      <c r="C101" s="0" t="n">
        <v>503782.903011259</v>
      </c>
      <c r="D101" s="0" t="n">
        <v>186305.595735194</v>
      </c>
      <c r="E101" s="0" t="n">
        <v>147882.915116613</v>
      </c>
      <c r="F101" s="0" t="n">
        <v>334026.611164512</v>
      </c>
      <c r="G101" s="0" t="n">
        <v>293851.254641146</v>
      </c>
    </row>
    <row r="102" customFormat="false" ht="12.75" hidden="false" customHeight="false" outlineLevel="0" collapsed="false">
      <c r="A102" s="3" t="s">
        <v>111</v>
      </c>
      <c r="B102" s="0" t="n">
        <v>883293.679392933</v>
      </c>
      <c r="C102" s="0" t="n">
        <v>510144.706391681</v>
      </c>
      <c r="D102" s="0" t="n">
        <v>186524.319210617</v>
      </c>
      <c r="E102" s="0" t="n">
        <v>150369.075565213</v>
      </c>
      <c r="F102" s="0" t="n">
        <v>333428.569094929</v>
      </c>
      <c r="G102" s="0" t="n">
        <v>299378.223392206</v>
      </c>
    </row>
    <row r="103" customFormat="false" ht="12.75" hidden="false" customHeight="false" outlineLevel="0" collapsed="false">
      <c r="A103" s="3" t="s">
        <v>112</v>
      </c>
      <c r="B103" s="0" t="n">
        <v>886821.130473208</v>
      </c>
      <c r="C103" s="0" t="n">
        <v>510565.3797483</v>
      </c>
      <c r="D103" s="0" t="n">
        <v>187382.108227144</v>
      </c>
      <c r="E103" s="0" t="n">
        <v>150163.939026309</v>
      </c>
      <c r="F103" s="0" t="n">
        <v>344165.282911077</v>
      </c>
      <c r="G103" s="0" t="n">
        <v>297792.008540129</v>
      </c>
    </row>
    <row r="104" customFormat="false" ht="12.75" hidden="false" customHeight="false" outlineLevel="0" collapsed="false">
      <c r="A104" s="3" t="s">
        <v>113</v>
      </c>
      <c r="B104" s="0" t="n">
        <v>897273.517555084</v>
      </c>
      <c r="C104" s="0" t="n">
        <v>512148.232409851</v>
      </c>
      <c r="D104" s="0" t="n">
        <v>185181.91328524</v>
      </c>
      <c r="E104" s="0" t="n">
        <v>156811.116149715</v>
      </c>
      <c r="F104" s="0" t="n">
        <v>353410.673517323</v>
      </c>
      <c r="G104" s="0" t="n">
        <v>311110.58598531</v>
      </c>
    </row>
    <row r="105" customFormat="false" ht="12.75" hidden="false" customHeight="false" outlineLevel="0" collapsed="false">
      <c r="A105" s="3" t="s">
        <v>114</v>
      </c>
      <c r="B105" s="0" t="n">
        <v>906211.256048463</v>
      </c>
      <c r="C105" s="0" t="n">
        <v>520735.461521186</v>
      </c>
      <c r="D105" s="0" t="n">
        <v>184962.100348412</v>
      </c>
      <c r="E105" s="0" t="n">
        <v>165231.623979656</v>
      </c>
      <c r="F105" s="0" t="n">
        <v>346012.851825503</v>
      </c>
      <c r="G105" s="0" t="n">
        <v>317445.97274692</v>
      </c>
    </row>
    <row r="106" customFormat="false" ht="12.75" hidden="false" customHeight="false" outlineLevel="0" collapsed="false">
      <c r="A106" s="3" t="s">
        <v>115</v>
      </c>
      <c r="B106" s="0" t="n">
        <v>915022.265949899</v>
      </c>
      <c r="C106" s="0" t="n">
        <v>529151.229205213</v>
      </c>
      <c r="D106" s="0" t="n">
        <v>184654.383553978</v>
      </c>
      <c r="E106" s="0" t="n">
        <v>171374.185033944</v>
      </c>
      <c r="F106" s="0" t="n">
        <v>363371.746139437</v>
      </c>
      <c r="G106" s="0" t="n">
        <v>335376.342254044</v>
      </c>
    </row>
    <row r="107" customFormat="false" ht="12.75" hidden="false" customHeight="false" outlineLevel="0" collapsed="false">
      <c r="A107" s="3" t="s">
        <v>116</v>
      </c>
      <c r="B107" s="0" t="n">
        <v>925577.065090657</v>
      </c>
      <c r="C107" s="0" t="n">
        <v>534039.591173215</v>
      </c>
      <c r="D107" s="0" t="n">
        <v>183234.761087965</v>
      </c>
      <c r="E107" s="0" t="n">
        <v>177285.959727753</v>
      </c>
      <c r="F107" s="0" t="n">
        <v>366880.77864762</v>
      </c>
      <c r="G107" s="0" t="n">
        <v>344032.425120807</v>
      </c>
    </row>
    <row r="108" customFormat="false" ht="12.75" hidden="false" customHeight="false" outlineLevel="0" collapsed="false">
      <c r="A108" s="3" t="s">
        <v>117</v>
      </c>
      <c r="B108" s="0" t="n">
        <v>937931.339676636</v>
      </c>
      <c r="C108" s="0" t="n">
        <v>540517.128548582</v>
      </c>
      <c r="D108" s="0" t="n">
        <v>183660.424689628</v>
      </c>
      <c r="E108" s="0" t="n">
        <v>183896.212835827</v>
      </c>
      <c r="F108" s="0" t="n">
        <v>377231.290932916</v>
      </c>
      <c r="G108" s="0" t="n">
        <v>357919.57706621</v>
      </c>
    </row>
    <row r="109" customFormat="false" ht="12.75" hidden="false" customHeight="false" outlineLevel="0" collapsed="false">
      <c r="A109" s="3" t="s">
        <v>118</v>
      </c>
      <c r="B109" s="0" t="n">
        <v>946043.040495935</v>
      </c>
      <c r="C109" s="0" t="n">
        <v>544710.260406485</v>
      </c>
      <c r="D109" s="0" t="n">
        <v>185089.694905699</v>
      </c>
      <c r="E109" s="0" t="n">
        <v>184740.323022423</v>
      </c>
      <c r="F109" s="0" t="n">
        <v>384289.926558359</v>
      </c>
      <c r="G109" s="0" t="n">
        <v>362993.171972128</v>
      </c>
    </row>
    <row r="110" customFormat="false" ht="12.75" hidden="false" customHeight="false" outlineLevel="0" collapsed="false">
      <c r="A110" s="3" t="s">
        <v>119</v>
      </c>
      <c r="B110" s="0" t="n">
        <v>958122.044239229</v>
      </c>
      <c r="C110" s="0" t="n">
        <v>544958.476197036</v>
      </c>
      <c r="D110" s="0" t="n">
        <v>189461.137046835</v>
      </c>
      <c r="E110" s="0" t="n">
        <v>182744.421812309</v>
      </c>
      <c r="F110" s="0" t="n">
        <v>395839.729027349</v>
      </c>
      <c r="G110" s="0" t="n">
        <v>366547.115452578</v>
      </c>
    </row>
    <row r="111" customFormat="false" ht="12.75" hidden="false" customHeight="false" outlineLevel="0" collapsed="false">
      <c r="A111" s="3" t="s">
        <v>120</v>
      </c>
      <c r="B111" s="0" t="n">
        <v>960619.939345607</v>
      </c>
      <c r="C111" s="0" t="n">
        <v>551703.149613224</v>
      </c>
      <c r="D111" s="0" t="n">
        <v>189897.533697797</v>
      </c>
      <c r="E111" s="0" t="n">
        <v>183205.969146291</v>
      </c>
      <c r="F111" s="0" t="n">
        <v>399804.462809236</v>
      </c>
      <c r="G111" s="0" t="n">
        <v>369989.047847362</v>
      </c>
    </row>
    <row r="112" customFormat="false" ht="12.75" hidden="false" customHeight="false" outlineLevel="0" collapsed="false">
      <c r="A112" s="3" t="s">
        <v>121</v>
      </c>
      <c r="B112" s="0" t="n">
        <v>971219.029412263</v>
      </c>
      <c r="C112" s="0" t="n">
        <v>554849.822101208</v>
      </c>
      <c r="D112" s="0" t="n">
        <v>189736.704115824</v>
      </c>
      <c r="E112" s="0" t="n">
        <v>182932.121029325</v>
      </c>
      <c r="F112" s="0" t="n">
        <v>407318.897729174</v>
      </c>
      <c r="G112" s="0" t="n">
        <v>360359.687468378</v>
      </c>
    </row>
    <row r="113" customFormat="false" ht="12.75" hidden="false" customHeight="false" outlineLevel="0" collapsed="false">
      <c r="A113" s="3" t="s">
        <v>122</v>
      </c>
      <c r="B113" s="0" t="n">
        <v>987257.8039882</v>
      </c>
      <c r="C113" s="0" t="n">
        <v>556270.724905482</v>
      </c>
      <c r="D113" s="0" t="n">
        <v>191224.931019853</v>
      </c>
      <c r="E113" s="0" t="n">
        <v>185896.206265905</v>
      </c>
      <c r="F113" s="0" t="n">
        <v>424904.599965563</v>
      </c>
      <c r="G113" s="0" t="n">
        <v>374543.761861074</v>
      </c>
    </row>
    <row r="114" customFormat="false" ht="12.75" hidden="false" customHeight="false" outlineLevel="0" collapsed="false">
      <c r="A114" s="5" t="s">
        <v>123</v>
      </c>
      <c r="B114" s="0" t="n">
        <v>1002721.85274676</v>
      </c>
      <c r="C114" s="0" t="n">
        <v>564217.450141535</v>
      </c>
      <c r="D114" s="0" t="n">
        <v>191848.968392816</v>
      </c>
      <c r="E114" s="0" t="n">
        <v>189429.539958881</v>
      </c>
      <c r="F114" s="0" t="n">
        <v>439109.6631142</v>
      </c>
      <c r="G114" s="0" t="n">
        <v>381231.089263542</v>
      </c>
    </row>
    <row r="115" customFormat="false" ht="12.75" hidden="false" customHeight="false" outlineLevel="0" collapsed="false">
      <c r="A115" s="5" t="s">
        <v>124</v>
      </c>
      <c r="B115" s="0" t="n">
        <v>1014433.69788085</v>
      </c>
      <c r="C115" s="0" t="n">
        <v>569449.69191061</v>
      </c>
      <c r="D115" s="0" t="n">
        <v>193596.680134973</v>
      </c>
      <c r="E115" s="0" t="n">
        <v>195987.485050968</v>
      </c>
      <c r="F115" s="0" t="n">
        <v>440072.485716671</v>
      </c>
      <c r="G115" s="0" t="n">
        <v>389472.882390567</v>
      </c>
    </row>
    <row r="116" customFormat="false" ht="12.75" hidden="false" customHeight="false" outlineLevel="0" collapsed="false">
      <c r="A116" s="5" t="s">
        <v>125</v>
      </c>
      <c r="B116" s="0" t="n">
        <v>1028801.7815783</v>
      </c>
      <c r="C116" s="0" t="n">
        <v>576178.572462034</v>
      </c>
      <c r="D116" s="0" t="n">
        <v>194827.597999963</v>
      </c>
      <c r="E116" s="0" t="n">
        <v>198631.592382523</v>
      </c>
      <c r="F116" s="0" t="n">
        <v>454066.794383666</v>
      </c>
      <c r="G116" s="0" t="n">
        <v>398710.194055638</v>
      </c>
    </row>
    <row r="117" customFormat="false" ht="12.75" hidden="false" customHeight="false" outlineLevel="0" collapsed="false">
      <c r="A117" s="5" t="s">
        <v>126</v>
      </c>
      <c r="B117" s="0" t="n">
        <v>1045773.09083141</v>
      </c>
      <c r="C117" s="0" t="n">
        <v>581846.234891766</v>
      </c>
      <c r="D117" s="0" t="n">
        <v>196039.193953287</v>
      </c>
      <c r="E117" s="0" t="n">
        <v>204001.836695919</v>
      </c>
      <c r="F117" s="0" t="n">
        <v>468524.330729623</v>
      </c>
      <c r="G117" s="0" t="n">
        <v>416681.791635379</v>
      </c>
    </row>
    <row r="118" customFormat="false" ht="12.75" hidden="false" customHeight="false" outlineLevel="0" collapsed="false">
      <c r="A118" s="6" t="s">
        <v>127</v>
      </c>
      <c r="B118" s="0" t="n">
        <v>1060047.18426299</v>
      </c>
      <c r="C118" s="0" t="n">
        <v>587818.913375239</v>
      </c>
      <c r="D118" s="0" t="n">
        <v>196915.201544019</v>
      </c>
      <c r="E118" s="0" t="n">
        <v>205261.326741798</v>
      </c>
      <c r="F118" s="0" t="n">
        <v>483404.449000139</v>
      </c>
      <c r="G118" s="0" t="n">
        <v>426135.72686629</v>
      </c>
    </row>
    <row r="119" customFormat="false" ht="12.75" hidden="false" customHeight="false" outlineLevel="0" collapsed="false">
      <c r="A119" s="6" t="s">
        <v>128</v>
      </c>
      <c r="B119" s="0" t="n">
        <v>1072049.18266968</v>
      </c>
      <c r="C119" s="0" t="n">
        <v>592889.218524074</v>
      </c>
      <c r="D119" s="0" t="n">
        <v>199348.078079553</v>
      </c>
      <c r="E119" s="0" t="n">
        <v>204838.753888347</v>
      </c>
      <c r="F119" s="0" t="n">
        <v>490861.093851131</v>
      </c>
      <c r="G119" s="0" t="n">
        <v>429377.932437494</v>
      </c>
    </row>
    <row r="120" customFormat="false" ht="12.75" hidden="false" customHeight="false" outlineLevel="0" collapsed="false">
      <c r="A120" s="6" t="s">
        <v>129</v>
      </c>
      <c r="B120" s="0" t="n">
        <v>1085417.19480818</v>
      </c>
      <c r="C120" s="0" t="n">
        <v>600758.154491603</v>
      </c>
      <c r="D120" s="0" t="n">
        <v>201133.311491551</v>
      </c>
      <c r="E120" s="0" t="n">
        <v>207325.939760396</v>
      </c>
      <c r="F120" s="0" t="n">
        <v>493557.067490528</v>
      </c>
      <c r="G120" s="0" t="n">
        <v>432370.732220574</v>
      </c>
    </row>
    <row r="121" customFormat="false" ht="12.75" hidden="false" customHeight="false" outlineLevel="0" collapsed="false">
      <c r="A121" s="6" t="s">
        <v>130</v>
      </c>
      <c r="B121" s="0" t="n">
        <v>1088300.07891068</v>
      </c>
      <c r="C121" s="0" t="n">
        <v>602403.053649906</v>
      </c>
      <c r="D121" s="0" t="n">
        <v>202858.511702584</v>
      </c>
      <c r="E121" s="0" t="n">
        <v>207636.7123749</v>
      </c>
      <c r="F121" s="0" t="n">
        <v>494542.357122352</v>
      </c>
      <c r="G121" s="0" t="n">
        <v>427118.555666407</v>
      </c>
    </row>
    <row r="122" customFormat="false" ht="12.75" hidden="false" customHeight="false" outlineLevel="0" collapsed="false">
      <c r="A122" s="6" t="s">
        <v>131</v>
      </c>
      <c r="B122" s="0" t="n">
        <v>1092985.67309008</v>
      </c>
      <c r="C122" s="0" t="n">
        <v>606784.465424354</v>
      </c>
      <c r="D122" s="0" t="n">
        <v>204863.56584442</v>
      </c>
      <c r="E122" s="0" t="n">
        <v>212567.988139245</v>
      </c>
      <c r="F122" s="0" t="n">
        <v>485446.754277777</v>
      </c>
      <c r="G122" s="0" t="n">
        <v>415007.857024471</v>
      </c>
    </row>
    <row r="123" customFormat="false" ht="12.75" hidden="false" customHeight="false" outlineLevel="0" collapsed="false">
      <c r="A123" s="6" t="s">
        <v>132</v>
      </c>
      <c r="B123" s="0" t="n">
        <v>1094559.54466888</v>
      </c>
      <c r="C123" s="0" t="n">
        <v>607544.856525086</v>
      </c>
      <c r="D123" s="0" t="n">
        <v>207896.877787349</v>
      </c>
      <c r="E123" s="0" t="n">
        <v>215165.91968903</v>
      </c>
      <c r="F123" s="0" t="n">
        <v>479660.102836549</v>
      </c>
      <c r="G123" s="0" t="n">
        <v>414216.344027146</v>
      </c>
    </row>
    <row r="124" customFormat="false" ht="12.75" hidden="false" customHeight="false" outlineLevel="0" collapsed="false">
      <c r="A124" s="6" t="s">
        <v>133</v>
      </c>
      <c r="B124" s="0" t="n">
        <v>1092891.7739156</v>
      </c>
      <c r="C124" s="0" t="n">
        <v>608520.828231384</v>
      </c>
      <c r="D124" s="0" t="n">
        <v>209170.675484812</v>
      </c>
      <c r="E124" s="0" t="n">
        <v>217456.175740966</v>
      </c>
      <c r="F124" s="0" t="n">
        <v>468402.37896057</v>
      </c>
      <c r="G124" s="0" t="n">
        <v>404247.735059645</v>
      </c>
    </row>
    <row r="125" customFormat="false" ht="12.75" hidden="false" customHeight="false" outlineLevel="0" collapsed="false">
      <c r="A125" s="6" t="s">
        <v>134</v>
      </c>
      <c r="B125" s="0" t="n">
        <v>1102227.10630763</v>
      </c>
      <c r="C125" s="0" t="n">
        <v>615074.063963899</v>
      </c>
      <c r="D125" s="0" t="n">
        <v>209577.04790704</v>
      </c>
      <c r="E125" s="0" t="n">
        <v>212661.319441498</v>
      </c>
      <c r="F125" s="0" t="n">
        <v>470709.984796573</v>
      </c>
      <c r="G125" s="0" t="n">
        <v>393518.262796706</v>
      </c>
    </row>
    <row r="126" customFormat="false" ht="12.75" hidden="false" customHeight="false" outlineLevel="0" collapsed="false">
      <c r="A126" s="6" t="s">
        <v>135</v>
      </c>
      <c r="B126" s="0" t="n">
        <v>1115600.37860732</v>
      </c>
      <c r="C126" s="0" t="n">
        <v>623351.039602617</v>
      </c>
      <c r="D126" s="0" t="n">
        <v>210673.926033268</v>
      </c>
      <c r="E126" s="0" t="n">
        <v>214278.744635085</v>
      </c>
      <c r="F126" s="0" t="n">
        <v>478792.462278878</v>
      </c>
      <c r="G126" s="0" t="n">
        <v>394842.379282684</v>
      </c>
    </row>
    <row r="127" customFormat="false" ht="12.75" hidden="false" customHeight="false" outlineLevel="0" collapsed="false">
      <c r="A127" s="6" t="s">
        <v>136</v>
      </c>
      <c r="B127" s="0" t="n">
        <v>1125060.28962508</v>
      </c>
      <c r="C127" s="0" t="n">
        <v>631295.655220482</v>
      </c>
      <c r="D127" s="0" t="n">
        <v>212369.101524259</v>
      </c>
      <c r="E127" s="0" t="n">
        <v>216826.433675625</v>
      </c>
      <c r="F127" s="0" t="n">
        <v>476201.348384176</v>
      </c>
      <c r="G127" s="0" t="n">
        <v>414465.723406025</v>
      </c>
    </row>
    <row r="128" customFormat="false" ht="12.75" hidden="false" customHeight="false" outlineLevel="0" collapsed="false">
      <c r="A128" s="6" t="s">
        <v>137</v>
      </c>
      <c r="B128" s="0" t="n">
        <v>1135463.08838503</v>
      </c>
      <c r="C128" s="0" t="n">
        <v>632755.446695608</v>
      </c>
      <c r="D128" s="0" t="n">
        <v>213993.507022009</v>
      </c>
      <c r="E128" s="0" t="n">
        <v>220661.310037492</v>
      </c>
      <c r="F128" s="0" t="n">
        <v>487734.043715843</v>
      </c>
      <c r="G128" s="0" t="n">
        <v>421573.613121524</v>
      </c>
    </row>
    <row r="129" customFormat="false" ht="12.75" hidden="false" customHeight="false" outlineLevel="0" collapsed="false">
      <c r="A129" s="6" t="s">
        <v>138</v>
      </c>
      <c r="B129" s="0" t="n">
        <v>1141926.12352607</v>
      </c>
      <c r="C129" s="0" t="n">
        <v>639655.725007124</v>
      </c>
      <c r="D129" s="0" t="n">
        <v>215711.199031315</v>
      </c>
      <c r="E129" s="0" t="n">
        <v>220302.32681768</v>
      </c>
      <c r="F129" s="0" t="n">
        <v>479972.470325946</v>
      </c>
      <c r="G129" s="0" t="n">
        <v>420838.102044804</v>
      </c>
    </row>
    <row r="130" customFormat="false" ht="12.75" hidden="false" customHeight="false" outlineLevel="0" collapsed="false">
      <c r="A130" s="6" t="s">
        <v>139</v>
      </c>
      <c r="B130" s="0" t="n">
        <v>1150539.98490049</v>
      </c>
      <c r="C130" s="0" t="n">
        <v>643287.304675967</v>
      </c>
      <c r="D130" s="0" t="n">
        <v>217248.768826301</v>
      </c>
      <c r="E130" s="0" t="n">
        <v>223887.970830048</v>
      </c>
      <c r="F130" s="0" t="n">
        <v>473998.607726632</v>
      </c>
      <c r="G130" s="0" t="n">
        <v>423072.146698962</v>
      </c>
    </row>
    <row r="131" customFormat="false" ht="12.75" hidden="false" customHeight="false" outlineLevel="0" collapsed="false">
      <c r="A131" s="6" t="s">
        <v>140</v>
      </c>
      <c r="B131" s="0" t="n">
        <v>1146951.39265912</v>
      </c>
      <c r="C131" s="0" t="n">
        <v>649420.899890189</v>
      </c>
      <c r="D131" s="0" t="n">
        <v>219636.594525075</v>
      </c>
      <c r="E131" s="0" t="n">
        <v>226619.243001818</v>
      </c>
      <c r="F131" s="0" t="n">
        <v>462686.314139652</v>
      </c>
      <c r="G131" s="0" t="n">
        <v>426813.141439732</v>
      </c>
    </row>
    <row r="132" customFormat="false" ht="12.75" hidden="false" customHeight="false" outlineLevel="0" collapsed="false">
      <c r="A132" s="6" t="s">
        <v>141</v>
      </c>
      <c r="B132" s="0" t="n">
        <v>1150687.6525005</v>
      </c>
      <c r="C132" s="0" t="n">
        <v>656281.181220542</v>
      </c>
      <c r="D132" s="0" t="n">
        <v>218949.309011567</v>
      </c>
      <c r="E132" s="0" t="n">
        <v>234357.702842137</v>
      </c>
      <c r="F132" s="0" t="n">
        <v>465022.828185239</v>
      </c>
      <c r="G132" s="0" t="n">
        <v>424247.270448027</v>
      </c>
    </row>
    <row r="133" customFormat="false" ht="12.75" hidden="false" customHeight="false" outlineLevel="0" collapsed="false">
      <c r="A133" s="6" t="s">
        <v>142</v>
      </c>
      <c r="B133" s="0" t="n">
        <v>1161006.0878419</v>
      </c>
      <c r="C133" s="0" t="n">
        <v>656737.648114645</v>
      </c>
      <c r="D133" s="0" t="n">
        <v>221639.505352842</v>
      </c>
      <c r="E133" s="0" t="n">
        <v>239026.408005498</v>
      </c>
      <c r="F133" s="0" t="n">
        <v>480251.706987373</v>
      </c>
      <c r="G133" s="0" t="n">
        <v>444884.068419673</v>
      </c>
    </row>
    <row r="134" customFormat="false" ht="12.75" hidden="false" customHeight="false" outlineLevel="0" collapsed="false">
      <c r="A134" s="6" t="s">
        <v>143</v>
      </c>
      <c r="B134" s="0" t="n">
        <v>1168522.89713549</v>
      </c>
      <c r="C134" s="0" t="n">
        <v>666596.418545491</v>
      </c>
      <c r="D134" s="0" t="n">
        <v>223041.964817585</v>
      </c>
      <c r="E134" s="0" t="n">
        <v>242260.254122439</v>
      </c>
      <c r="F134" s="0" t="n">
        <v>480635.786194683</v>
      </c>
      <c r="G134" s="0" t="n">
        <v>446082.444772084</v>
      </c>
    </row>
    <row r="135" customFormat="false" ht="12.75" hidden="false" customHeight="false" outlineLevel="0" collapsed="false">
      <c r="A135" s="6" t="s">
        <v>144</v>
      </c>
      <c r="B135" s="0" t="n">
        <v>1182957.37739016</v>
      </c>
      <c r="C135" s="0" t="n">
        <v>670155.380483749</v>
      </c>
      <c r="D135" s="0" t="n">
        <v>224805.774305036</v>
      </c>
      <c r="E135" s="0" t="n">
        <v>243641.784757974</v>
      </c>
      <c r="F135" s="0" t="n">
        <v>501963.708142627</v>
      </c>
      <c r="G135" s="0" t="n">
        <v>458494.315101515</v>
      </c>
    </row>
    <row r="136" customFormat="false" ht="12.75" hidden="false" customHeight="false" outlineLevel="0" collapsed="false">
      <c r="A136" s="6" t="s">
        <v>145</v>
      </c>
      <c r="B136" s="0" t="n">
        <v>1193267.38133275</v>
      </c>
      <c r="C136" s="0" t="n">
        <v>675937.708247176</v>
      </c>
      <c r="D136" s="0" t="n">
        <v>225930.534802765</v>
      </c>
      <c r="E136" s="0" t="n">
        <v>247390.5103379</v>
      </c>
      <c r="F136" s="0" t="n">
        <v>498471.81774633</v>
      </c>
      <c r="G136" s="0" t="n">
        <v>472091.900549898</v>
      </c>
    </row>
    <row r="137" customFormat="false" ht="12.75" hidden="false" customHeight="false" outlineLevel="0" collapsed="false">
      <c r="A137" s="6" t="s">
        <v>146</v>
      </c>
      <c r="B137" s="0" t="n">
        <v>1199624.91871239</v>
      </c>
      <c r="C137" s="0" t="n">
        <v>682344.718173204</v>
      </c>
      <c r="D137" s="0" t="n">
        <v>227097.094702111</v>
      </c>
      <c r="E137" s="0" t="n">
        <v>251935.112216385</v>
      </c>
      <c r="F137" s="0" t="n">
        <v>494565.89594536</v>
      </c>
      <c r="G137" s="0" t="n">
        <v>481650.480142325</v>
      </c>
    </row>
    <row r="138" customFormat="false" ht="12.75" hidden="false" customHeight="false" outlineLevel="0" collapsed="false">
      <c r="A138" s="6" t="s">
        <v>148</v>
      </c>
      <c r="B138" s="0" t="n">
        <v>1205978.14979642</v>
      </c>
      <c r="C138" s="0" t="n">
        <v>693418.248628517</v>
      </c>
      <c r="D138" s="0" t="n">
        <v>229133.246734098</v>
      </c>
      <c r="E138" s="0" t="n">
        <v>256540.249731723</v>
      </c>
      <c r="F138" s="0" t="n">
        <v>501200.896877448</v>
      </c>
      <c r="G138" s="0" t="n">
        <v>494403.696223866</v>
      </c>
    </row>
    <row r="139" customFormat="false" ht="12.75" hidden="false" customHeight="false" outlineLevel="0" collapsed="false">
      <c r="A139" s="6" t="s">
        <v>149</v>
      </c>
      <c r="B139" s="0" t="n">
        <v>1215469.65569935</v>
      </c>
      <c r="C139" s="0" t="n">
        <v>697503.047762295</v>
      </c>
      <c r="D139" s="0" t="n">
        <v>230883.118982267</v>
      </c>
      <c r="E139" s="0" t="n">
        <v>259215.101725568</v>
      </c>
      <c r="F139" s="0" t="n">
        <v>502235.446452283</v>
      </c>
      <c r="G139" s="0" t="n">
        <v>490068.784517242</v>
      </c>
    </row>
    <row r="140" customFormat="false" ht="12.75" hidden="false" customHeight="false" outlineLevel="0" collapsed="false">
      <c r="A140" s="6" t="s">
        <v>150</v>
      </c>
    </row>
    <row r="141" customFormat="false" ht="12.75" hidden="false" customHeight="false" outlineLevel="0" collapsed="false">
      <c r="A141" s="6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2.7"/>
  </cols>
  <sheetData>
    <row r="2" customFormat="false" ht="15.75" hidden="false" customHeight="false" outlineLevel="0" collapsed="false">
      <c r="B2" s="1" t="s">
        <v>157</v>
      </c>
    </row>
    <row r="6" customFormat="false" ht="12.75" hidden="false" customHeight="false" outlineLevel="0" collapsed="false">
      <c r="A6" s="0" t="s">
        <v>1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</row>
    <row r="7" customFormat="false" ht="12.75" hidden="false" customHeight="false" outlineLevel="0" collapsed="false">
      <c r="A7" s="0" t="s">
        <v>11</v>
      </c>
      <c r="B7" s="0" t="s">
        <v>14</v>
      </c>
      <c r="C7" s="0" t="s">
        <v>14</v>
      </c>
      <c r="D7" s="0" t="s">
        <v>14</v>
      </c>
      <c r="E7" s="0" t="s">
        <v>14</v>
      </c>
      <c r="F7" s="0" t="s">
        <v>14</v>
      </c>
      <c r="G7" s="0" t="s">
        <v>14</v>
      </c>
    </row>
    <row r="8" customFormat="false" ht="12.75" hidden="false" customHeight="false" outlineLevel="0" collapsed="false">
      <c r="A8" s="0" t="s">
        <v>16</v>
      </c>
      <c r="B8" s="0" t="s">
        <v>158</v>
      </c>
      <c r="C8" s="0" t="s">
        <v>158</v>
      </c>
      <c r="D8" s="0" t="s">
        <v>158</v>
      </c>
      <c r="E8" s="0" t="s">
        <v>158</v>
      </c>
      <c r="F8" s="0" t="s">
        <v>158</v>
      </c>
      <c r="G8" s="0" t="s">
        <v>158</v>
      </c>
    </row>
    <row r="10" customFormat="false" ht="12.75" hidden="false" customHeight="false" outlineLevel="0" collapsed="false">
      <c r="A10" s="3" t="s">
        <v>19</v>
      </c>
      <c r="B10" s="0" t="n">
        <v>244582949.933772</v>
      </c>
      <c r="C10" s="0" t="n">
        <v>132969271.125342</v>
      </c>
      <c r="D10" s="0" t="n">
        <v>30488804.6641536</v>
      </c>
      <c r="E10" s="0" t="n">
        <v>80011148.9147679</v>
      </c>
      <c r="F10" s="0" t="n">
        <v>12758773.0415838</v>
      </c>
      <c r="G10" s="0" t="n">
        <v>13627195.5727514</v>
      </c>
    </row>
    <row r="11" customFormat="false" ht="12.75" hidden="false" customHeight="false" outlineLevel="0" collapsed="false">
      <c r="A11" s="3" t="s">
        <v>20</v>
      </c>
      <c r="B11" s="0" t="n">
        <v>246819602.970614</v>
      </c>
      <c r="C11" s="0" t="n">
        <v>133346951.663755</v>
      </c>
      <c r="D11" s="0" t="n">
        <v>31227781.1680715</v>
      </c>
      <c r="E11" s="0" t="n">
        <v>80898743.5525666</v>
      </c>
      <c r="F11" s="0" t="n">
        <v>12466790.7110695</v>
      </c>
      <c r="G11" s="0" t="n">
        <v>14653467.1792256</v>
      </c>
    </row>
    <row r="12" customFormat="false" ht="12.75" hidden="false" customHeight="false" outlineLevel="0" collapsed="false">
      <c r="A12" s="3" t="s">
        <v>21</v>
      </c>
      <c r="B12" s="0" t="n">
        <v>247539529.362706</v>
      </c>
      <c r="C12" s="0" t="n">
        <v>136047422.134577</v>
      </c>
      <c r="D12" s="0" t="n">
        <v>31471445.2323578</v>
      </c>
      <c r="E12" s="0" t="n">
        <v>81541971.8533513</v>
      </c>
      <c r="F12" s="0" t="n">
        <v>12750404.9809558</v>
      </c>
      <c r="G12" s="0" t="n">
        <v>14897554.9279888</v>
      </c>
    </row>
    <row r="13" customFormat="false" ht="12.75" hidden="false" customHeight="false" outlineLevel="0" collapsed="false">
      <c r="A13" s="3" t="s">
        <v>22</v>
      </c>
      <c r="B13" s="0" t="n">
        <v>250598463.917876</v>
      </c>
      <c r="C13" s="0" t="n">
        <v>140375702.677745</v>
      </c>
      <c r="D13" s="0" t="n">
        <v>32054442.5166565</v>
      </c>
      <c r="E13" s="0" t="n">
        <v>82882804.0107066</v>
      </c>
      <c r="F13" s="0" t="n">
        <v>13295948.5464129</v>
      </c>
      <c r="G13" s="0" t="n">
        <v>15604009.3595916</v>
      </c>
    </row>
    <row r="14" customFormat="false" ht="12.75" hidden="false" customHeight="false" outlineLevel="0" collapsed="false">
      <c r="A14" s="3" t="s">
        <v>23</v>
      </c>
      <c r="B14" s="0" t="n">
        <v>241987946.439217</v>
      </c>
      <c r="C14" s="0" t="n">
        <v>131954707.78576</v>
      </c>
      <c r="D14" s="0" t="n">
        <v>30396272.2020578</v>
      </c>
      <c r="E14" s="0" t="n">
        <v>76276389.7587357</v>
      </c>
      <c r="F14" s="0" t="n">
        <v>14059781.5213701</v>
      </c>
      <c r="G14" s="0" t="n">
        <v>15526087.9519621</v>
      </c>
    </row>
    <row r="15" customFormat="false" ht="12.75" hidden="false" customHeight="false" outlineLevel="0" collapsed="false">
      <c r="A15" s="3" t="s">
        <v>24</v>
      </c>
      <c r="B15" s="0" t="n">
        <v>243730994.030107</v>
      </c>
      <c r="C15" s="0" t="n">
        <v>135502402.204308</v>
      </c>
      <c r="D15" s="0" t="n">
        <v>30993812.3386428</v>
      </c>
      <c r="E15" s="0" t="n">
        <v>73897567.0811104</v>
      </c>
      <c r="F15" s="0" t="n">
        <v>15538588.7947146</v>
      </c>
      <c r="G15" s="0" t="n">
        <v>15668283.9145237</v>
      </c>
    </row>
    <row r="16" customFormat="false" ht="12.75" hidden="false" customHeight="false" outlineLevel="0" collapsed="false">
      <c r="A16" s="3" t="s">
        <v>25</v>
      </c>
      <c r="B16" s="0" t="n">
        <v>246849922.451284</v>
      </c>
      <c r="C16" s="0" t="n">
        <v>138190260.151233</v>
      </c>
      <c r="D16" s="0" t="n">
        <v>31301065.7374356</v>
      </c>
      <c r="E16" s="0" t="n">
        <v>73953668.8450165</v>
      </c>
      <c r="F16" s="0" t="n">
        <v>16293063.9384319</v>
      </c>
      <c r="G16" s="0" t="n">
        <v>15239079.7908295</v>
      </c>
    </row>
    <row r="17" customFormat="false" ht="12.75" hidden="false" customHeight="false" outlineLevel="0" collapsed="false">
      <c r="A17" s="3" t="s">
        <v>26</v>
      </c>
      <c r="B17" s="0" t="n">
        <v>245511134.602668</v>
      </c>
      <c r="C17" s="0" t="n">
        <v>136850750.526695</v>
      </c>
      <c r="D17" s="0" t="n">
        <v>32032485.6612439</v>
      </c>
      <c r="E17" s="0" t="n">
        <v>74230617.360299</v>
      </c>
      <c r="F17" s="0" t="n">
        <v>17103776.0487352</v>
      </c>
      <c r="G17" s="0" t="n">
        <v>14866372.2231207</v>
      </c>
    </row>
    <row r="18" customFormat="false" ht="12.75" hidden="false" customHeight="false" outlineLevel="0" collapsed="false">
      <c r="A18" s="3" t="s">
        <v>27</v>
      </c>
      <c r="B18" s="0" t="n">
        <v>245832392.07871</v>
      </c>
      <c r="C18" s="0" t="n">
        <v>139928504.291083</v>
      </c>
      <c r="D18" s="0" t="n">
        <v>34101135.1104712</v>
      </c>
      <c r="E18" s="0" t="n">
        <v>71268983.6660956</v>
      </c>
      <c r="F18" s="0" t="n">
        <v>15450769.147694</v>
      </c>
      <c r="G18" s="0" t="n">
        <v>13904445.88066</v>
      </c>
    </row>
    <row r="19" customFormat="false" ht="12.75" hidden="false" customHeight="false" outlineLevel="0" collapsed="false">
      <c r="A19" s="3" t="s">
        <v>28</v>
      </c>
      <c r="B19" s="0" t="n">
        <v>251290221.147075</v>
      </c>
      <c r="C19" s="0" t="n">
        <v>141322734.393314</v>
      </c>
      <c r="D19" s="0" t="n">
        <v>34877039.0530375</v>
      </c>
      <c r="E19" s="0" t="n">
        <v>74404101.2763778</v>
      </c>
      <c r="F19" s="0" t="n">
        <v>15304553.0345705</v>
      </c>
      <c r="G19" s="0" t="n">
        <v>13648832.5516395</v>
      </c>
    </row>
    <row r="20" customFormat="false" ht="12.75" hidden="false" customHeight="false" outlineLevel="0" collapsed="false">
      <c r="A20" s="3" t="s">
        <v>29</v>
      </c>
      <c r="B20" s="0" t="n">
        <v>254150251.307775</v>
      </c>
      <c r="C20" s="0" t="n">
        <v>142011259.02461</v>
      </c>
      <c r="D20" s="0" t="n">
        <v>35526334.6345235</v>
      </c>
      <c r="E20" s="0" t="n">
        <v>74995759.1095719</v>
      </c>
      <c r="F20" s="0" t="n">
        <v>15494409.0337647</v>
      </c>
      <c r="G20" s="0" t="n">
        <v>13731137.9223117</v>
      </c>
    </row>
    <row r="21" customFormat="false" ht="12.75" hidden="false" customHeight="false" outlineLevel="0" collapsed="false">
      <c r="A21" s="3" t="s">
        <v>30</v>
      </c>
      <c r="B21" s="0" t="n">
        <v>256822666.242339</v>
      </c>
      <c r="C21" s="0" t="n">
        <v>142987587.547655</v>
      </c>
      <c r="D21" s="0" t="n">
        <v>35953923.0071359</v>
      </c>
      <c r="E21" s="0" t="n">
        <v>75340461.2935718</v>
      </c>
      <c r="F21" s="0" t="n">
        <v>16342552.4690276</v>
      </c>
      <c r="G21" s="0" t="n">
        <v>13726329.704781</v>
      </c>
    </row>
    <row r="22" customFormat="false" ht="12.75" hidden="false" customHeight="false" outlineLevel="0" collapsed="false">
      <c r="A22" s="3" t="s">
        <v>31</v>
      </c>
      <c r="B22" s="0" t="n">
        <v>258998787.833729</v>
      </c>
      <c r="C22" s="0" t="n">
        <v>143338354.747675</v>
      </c>
      <c r="D22" s="0" t="n">
        <v>35973170.8998677</v>
      </c>
      <c r="E22" s="0" t="n">
        <v>77304023.0302846</v>
      </c>
      <c r="F22" s="0" t="n">
        <v>17359136.8666087</v>
      </c>
      <c r="G22" s="0" t="n">
        <v>14155604.5375566</v>
      </c>
    </row>
    <row r="23" customFormat="false" ht="12.75" hidden="false" customHeight="false" outlineLevel="0" collapsed="false">
      <c r="A23" s="3" t="s">
        <v>32</v>
      </c>
      <c r="B23" s="0" t="n">
        <v>260528953.964592</v>
      </c>
      <c r="C23" s="0" t="n">
        <v>144426805.628824</v>
      </c>
      <c r="D23" s="0" t="n">
        <v>36418723.972363</v>
      </c>
      <c r="E23" s="0" t="n">
        <v>76192668.6649066</v>
      </c>
      <c r="F23" s="0" t="n">
        <v>17981612.6023554</v>
      </c>
      <c r="G23" s="0" t="n">
        <v>14393045.6326744</v>
      </c>
    </row>
    <row r="24" customFormat="false" ht="12.75" hidden="false" customHeight="false" outlineLevel="0" collapsed="false">
      <c r="A24" s="3" t="s">
        <v>33</v>
      </c>
      <c r="B24" s="0" t="n">
        <v>264192020.299506</v>
      </c>
      <c r="C24" s="0" t="n">
        <v>146860526.184795</v>
      </c>
      <c r="D24" s="0" t="n">
        <v>36839753.8037483</v>
      </c>
      <c r="E24" s="0" t="n">
        <v>76950150.3656462</v>
      </c>
      <c r="F24" s="0" t="n">
        <v>18385798.9286021</v>
      </c>
      <c r="G24" s="0" t="n">
        <v>14974274.2812356</v>
      </c>
    </row>
    <row r="25" customFormat="false" ht="12.75" hidden="false" customHeight="false" outlineLevel="0" collapsed="false">
      <c r="A25" s="3" t="s">
        <v>34</v>
      </c>
      <c r="B25" s="0" t="n">
        <v>264506181.726879</v>
      </c>
      <c r="C25" s="0" t="n">
        <v>148034881.264137</v>
      </c>
      <c r="D25" s="0" t="n">
        <v>37168251.1730376</v>
      </c>
      <c r="E25" s="0" t="n">
        <v>74221338.991653</v>
      </c>
      <c r="F25" s="0" t="n">
        <v>19226384.1155558</v>
      </c>
      <c r="G25" s="0" t="n">
        <v>15164976.673592</v>
      </c>
    </row>
    <row r="26" customFormat="false" ht="12.75" hidden="false" customHeight="false" outlineLevel="0" collapsed="false">
      <c r="A26" s="3" t="s">
        <v>35</v>
      </c>
      <c r="B26" s="0" t="n">
        <v>270291611.708731</v>
      </c>
      <c r="C26" s="0" t="n">
        <v>149493961.587663</v>
      </c>
      <c r="D26" s="0" t="n">
        <v>37576449.075935</v>
      </c>
      <c r="E26" s="0" t="n">
        <v>77538895.2226375</v>
      </c>
      <c r="F26" s="0" t="n">
        <v>20016850.9178881</v>
      </c>
      <c r="G26" s="0" t="n">
        <v>15075812.5220305</v>
      </c>
    </row>
    <row r="27" customFormat="false" ht="12.75" hidden="false" customHeight="false" outlineLevel="0" collapsed="false">
      <c r="A27" s="3" t="s">
        <v>36</v>
      </c>
      <c r="B27" s="0" t="n">
        <v>272193890.331086</v>
      </c>
      <c r="C27" s="0" t="n">
        <v>151387826.396378</v>
      </c>
      <c r="D27" s="0" t="n">
        <v>37767359.6564378</v>
      </c>
      <c r="E27" s="0" t="n">
        <v>77319019.4633287</v>
      </c>
      <c r="F27" s="0" t="n">
        <v>20411949.3503344</v>
      </c>
      <c r="G27" s="0" t="n">
        <v>15276272.7676109</v>
      </c>
    </row>
    <row r="28" customFormat="false" ht="12.75" hidden="false" customHeight="false" outlineLevel="0" collapsed="false">
      <c r="A28" s="3" t="s">
        <v>37</v>
      </c>
      <c r="B28" s="0" t="n">
        <v>274049399.541768</v>
      </c>
      <c r="C28" s="0" t="n">
        <v>152280236.945466</v>
      </c>
      <c r="D28" s="0" t="n">
        <v>38259963.1333887</v>
      </c>
      <c r="E28" s="0" t="n">
        <v>78191833.4440983</v>
      </c>
      <c r="F28" s="0" t="n">
        <v>20790671.578111</v>
      </c>
      <c r="G28" s="0" t="n">
        <v>15538674.1684395</v>
      </c>
    </row>
    <row r="29" customFormat="false" ht="12.75" hidden="false" customHeight="false" outlineLevel="0" collapsed="false">
      <c r="A29" s="3" t="s">
        <v>38</v>
      </c>
      <c r="B29" s="0" t="n">
        <v>277766761.400578</v>
      </c>
      <c r="C29" s="0" t="n">
        <v>153254380.621852</v>
      </c>
      <c r="D29" s="0" t="n">
        <v>38913963.7553203</v>
      </c>
      <c r="E29" s="0" t="n">
        <v>79922788.6366158</v>
      </c>
      <c r="F29" s="0" t="n">
        <v>20362280.8614457</v>
      </c>
      <c r="G29" s="0" t="n">
        <v>15230453.2829068</v>
      </c>
    </row>
    <row r="30" customFormat="false" ht="12.75" hidden="false" customHeight="false" outlineLevel="0" collapsed="false">
      <c r="A30" s="3" t="s">
        <v>39</v>
      </c>
      <c r="B30" s="0" t="n">
        <v>283014289.39025</v>
      </c>
      <c r="C30" s="0" t="n">
        <v>156202136.010015</v>
      </c>
      <c r="D30" s="0" t="n">
        <v>39322019.0812344</v>
      </c>
      <c r="E30" s="0" t="n">
        <v>81833161.5856254</v>
      </c>
      <c r="F30" s="0" t="n">
        <v>21344673.1833426</v>
      </c>
      <c r="G30" s="0" t="n">
        <v>15545108.6948408</v>
      </c>
    </row>
    <row r="31" customFormat="false" ht="12.75" hidden="false" customHeight="false" outlineLevel="0" collapsed="false">
      <c r="A31" s="3" t="s">
        <v>40</v>
      </c>
      <c r="B31" s="0" t="n">
        <v>285765190.923713</v>
      </c>
      <c r="C31" s="0" t="n">
        <v>157329119.641336</v>
      </c>
      <c r="D31" s="0" t="n">
        <v>39810772.9796389</v>
      </c>
      <c r="E31" s="0" t="n">
        <v>84355798.9772637</v>
      </c>
      <c r="F31" s="0" t="n">
        <v>20474934.7529107</v>
      </c>
      <c r="G31" s="0" t="n">
        <v>15923755.8253816</v>
      </c>
    </row>
    <row r="32" customFormat="false" ht="12.75" hidden="false" customHeight="false" outlineLevel="0" collapsed="false">
      <c r="A32" s="3" t="s">
        <v>41</v>
      </c>
      <c r="B32" s="0" t="n">
        <v>289460942.088853</v>
      </c>
      <c r="C32" s="0" t="n">
        <v>160206860.625192</v>
      </c>
      <c r="D32" s="0" t="n">
        <v>40380082.8735506</v>
      </c>
      <c r="E32" s="0" t="n">
        <v>84760918.4454701</v>
      </c>
      <c r="F32" s="0" t="n">
        <v>19899968.0065358</v>
      </c>
      <c r="G32" s="0" t="n">
        <v>16184955.1718275</v>
      </c>
    </row>
    <row r="33" customFormat="false" ht="12.75" hidden="false" customHeight="false" outlineLevel="0" collapsed="false">
      <c r="A33" s="3" t="s">
        <v>42</v>
      </c>
      <c r="B33" s="0" t="n">
        <v>293638041.888611</v>
      </c>
      <c r="C33" s="0" t="n">
        <v>164021702.203438</v>
      </c>
      <c r="D33" s="0" t="n">
        <v>40952386.8841094</v>
      </c>
      <c r="E33" s="0" t="n">
        <v>87059256.6694917</v>
      </c>
      <c r="F33" s="0" t="n">
        <v>19721539.3589519</v>
      </c>
      <c r="G33" s="0" t="n">
        <v>17660512.2810946</v>
      </c>
    </row>
    <row r="34" customFormat="false" ht="12.75" hidden="false" customHeight="false" outlineLevel="0" collapsed="false">
      <c r="A34" s="3" t="s">
        <v>43</v>
      </c>
      <c r="B34" s="0" t="n">
        <v>298029635.886729</v>
      </c>
      <c r="C34" s="0" t="n">
        <v>167155467.491272</v>
      </c>
      <c r="D34" s="0" t="n">
        <v>41510433.1963484</v>
      </c>
      <c r="E34" s="0" t="n">
        <v>88050531.6825091</v>
      </c>
      <c r="F34" s="0" t="n">
        <v>20094592.9004965</v>
      </c>
      <c r="G34" s="0" t="n">
        <v>18430463.4677349</v>
      </c>
    </row>
    <row r="35" customFormat="false" ht="12.75" hidden="false" customHeight="false" outlineLevel="0" collapsed="false">
      <c r="A35" s="3" t="s">
        <v>44</v>
      </c>
      <c r="B35" s="0" t="n">
        <v>303475100.62787</v>
      </c>
      <c r="C35" s="0" t="n">
        <v>170301448.058155</v>
      </c>
      <c r="D35" s="0" t="n">
        <v>41813124.1316789</v>
      </c>
      <c r="E35" s="0" t="n">
        <v>89351337.3890776</v>
      </c>
      <c r="F35" s="0" t="n">
        <v>20576521.2093516</v>
      </c>
      <c r="G35" s="0" t="n">
        <v>18339602.2982214</v>
      </c>
    </row>
    <row r="36" customFormat="false" ht="12.75" hidden="false" customHeight="false" outlineLevel="0" collapsed="false">
      <c r="A36" s="3" t="s">
        <v>45</v>
      </c>
      <c r="B36" s="0" t="n">
        <v>305789595.168278</v>
      </c>
      <c r="C36" s="0" t="n">
        <v>171298433.313252</v>
      </c>
      <c r="D36" s="0" t="n">
        <v>42011591.2922912</v>
      </c>
      <c r="E36" s="0" t="n">
        <v>90090586.0165477</v>
      </c>
      <c r="F36" s="0" t="n">
        <v>21308141.6498484</v>
      </c>
      <c r="G36" s="0" t="n">
        <v>18689965.7962288</v>
      </c>
    </row>
    <row r="37" customFormat="false" ht="12.75" hidden="false" customHeight="false" outlineLevel="0" collapsed="false">
      <c r="A37" s="3" t="s">
        <v>46</v>
      </c>
      <c r="B37" s="0" t="n">
        <v>307118706.586893</v>
      </c>
      <c r="C37" s="0" t="n">
        <v>170777546.007446</v>
      </c>
      <c r="D37" s="0" t="n">
        <v>41863311.2297647</v>
      </c>
      <c r="E37" s="0" t="n">
        <v>89676080.2916878</v>
      </c>
      <c r="F37" s="0" t="n">
        <v>22745108.6200529</v>
      </c>
      <c r="G37" s="0" t="n">
        <v>18324117.0094094</v>
      </c>
    </row>
    <row r="38" customFormat="false" ht="12.75" hidden="false" customHeight="false" outlineLevel="0" collapsed="false">
      <c r="A38" s="3" t="s">
        <v>47</v>
      </c>
      <c r="B38" s="0" t="n">
        <v>310559000</v>
      </c>
      <c r="C38" s="0" t="n">
        <v>171274400</v>
      </c>
      <c r="D38" s="0" t="n">
        <v>42777800</v>
      </c>
      <c r="E38" s="0" t="n">
        <v>88474100</v>
      </c>
      <c r="F38" s="0" t="n">
        <v>24119900</v>
      </c>
      <c r="G38" s="0" t="n">
        <v>17051000</v>
      </c>
    </row>
    <row r="39" customFormat="false" ht="12.75" hidden="false" customHeight="false" outlineLevel="0" collapsed="false">
      <c r="A39" s="3" t="s">
        <v>48</v>
      </c>
      <c r="B39" s="0" t="n">
        <v>311099100</v>
      </c>
      <c r="C39" s="0" t="n">
        <v>171967000</v>
      </c>
      <c r="D39" s="0" t="n">
        <v>43273900</v>
      </c>
      <c r="E39" s="0" t="n">
        <v>88040500</v>
      </c>
      <c r="F39" s="0" t="n">
        <v>24458700</v>
      </c>
      <c r="G39" s="0" t="n">
        <v>17661500</v>
      </c>
    </row>
    <row r="40" customFormat="false" ht="12.75" hidden="false" customHeight="false" outlineLevel="0" collapsed="false">
      <c r="A40" s="3" t="s">
        <v>49</v>
      </c>
      <c r="B40" s="0" t="n">
        <v>313492500</v>
      </c>
      <c r="C40" s="0" t="n">
        <v>172877700</v>
      </c>
      <c r="D40" s="0" t="n">
        <v>43806700</v>
      </c>
      <c r="E40" s="0" t="n">
        <v>87646100</v>
      </c>
      <c r="F40" s="0" t="n">
        <v>24338400</v>
      </c>
      <c r="G40" s="0" t="n">
        <v>16636200</v>
      </c>
    </row>
    <row r="41" customFormat="false" ht="12.75" hidden="false" customHeight="false" outlineLevel="0" collapsed="false">
      <c r="A41" s="3" t="s">
        <v>50</v>
      </c>
      <c r="B41" s="0" t="n">
        <v>316382000</v>
      </c>
      <c r="C41" s="0" t="n">
        <v>173589200</v>
      </c>
      <c r="D41" s="0" t="n">
        <v>44427800</v>
      </c>
      <c r="E41" s="0" t="n">
        <v>88862500</v>
      </c>
      <c r="F41" s="0" t="n">
        <v>25601700</v>
      </c>
      <c r="G41" s="0" t="n">
        <v>16922600</v>
      </c>
    </row>
    <row r="42" customFormat="false" ht="12.75" hidden="false" customHeight="false" outlineLevel="0" collapsed="false">
      <c r="A42" s="3" t="s">
        <v>51</v>
      </c>
      <c r="B42" s="0" t="n">
        <v>319662700</v>
      </c>
      <c r="C42" s="0" t="n">
        <v>173642800</v>
      </c>
      <c r="D42" s="0" t="n">
        <v>44624100</v>
      </c>
      <c r="E42" s="0" t="n">
        <v>90364500</v>
      </c>
      <c r="F42" s="0" t="n">
        <v>26237500</v>
      </c>
      <c r="G42" s="0" t="n">
        <v>16974300</v>
      </c>
    </row>
    <row r="43" customFormat="false" ht="12.75" hidden="false" customHeight="false" outlineLevel="0" collapsed="false">
      <c r="A43" s="3" t="s">
        <v>52</v>
      </c>
      <c r="B43" s="0" t="n">
        <v>321200000</v>
      </c>
      <c r="C43" s="0" t="n">
        <v>174531600</v>
      </c>
      <c r="D43" s="0" t="n">
        <v>45615200</v>
      </c>
      <c r="E43" s="0" t="n">
        <v>89703700</v>
      </c>
      <c r="F43" s="0" t="n">
        <v>27481500</v>
      </c>
      <c r="G43" s="0" t="n">
        <v>17116100</v>
      </c>
    </row>
    <row r="44" customFormat="false" ht="12.75" hidden="false" customHeight="false" outlineLevel="0" collapsed="false">
      <c r="A44" s="3" t="s">
        <v>53</v>
      </c>
      <c r="B44" s="0" t="n">
        <v>323872900</v>
      </c>
      <c r="C44" s="0" t="n">
        <v>175257600</v>
      </c>
      <c r="D44" s="0" t="n">
        <v>46147800</v>
      </c>
      <c r="E44" s="0" t="n">
        <v>90633700</v>
      </c>
      <c r="F44" s="0" t="n">
        <v>28389800</v>
      </c>
      <c r="G44" s="0" t="n">
        <v>17267200</v>
      </c>
    </row>
    <row r="45" customFormat="false" ht="12.75" hidden="false" customHeight="false" outlineLevel="0" collapsed="false">
      <c r="A45" s="3" t="s">
        <v>54</v>
      </c>
      <c r="B45" s="0" t="n">
        <v>324221400</v>
      </c>
      <c r="C45" s="0" t="n">
        <v>176706200</v>
      </c>
      <c r="D45" s="0" t="n">
        <v>46681600</v>
      </c>
      <c r="E45" s="0" t="n">
        <v>89360100</v>
      </c>
      <c r="F45" s="0" t="n">
        <v>27888100</v>
      </c>
      <c r="G45" s="0" t="n">
        <v>17841200</v>
      </c>
    </row>
    <row r="46" customFormat="false" ht="12.75" hidden="false" customHeight="false" outlineLevel="0" collapsed="false">
      <c r="A46" s="3" t="s">
        <v>55</v>
      </c>
      <c r="B46" s="0" t="n">
        <v>327553500</v>
      </c>
      <c r="C46" s="0" t="n">
        <v>179805300</v>
      </c>
      <c r="D46" s="0" t="n">
        <v>47674100</v>
      </c>
      <c r="E46" s="0" t="n">
        <v>88410800</v>
      </c>
      <c r="F46" s="0" t="n">
        <v>28023400</v>
      </c>
      <c r="G46" s="0" t="n">
        <v>18047900</v>
      </c>
    </row>
    <row r="47" customFormat="false" ht="12.75" hidden="false" customHeight="false" outlineLevel="0" collapsed="false">
      <c r="A47" s="3" t="s">
        <v>56</v>
      </c>
      <c r="B47" s="0" t="n">
        <v>332249600</v>
      </c>
      <c r="C47" s="0" t="n">
        <v>182889900</v>
      </c>
      <c r="D47" s="0" t="n">
        <v>47490600</v>
      </c>
      <c r="E47" s="0" t="n">
        <v>90346800</v>
      </c>
      <c r="F47" s="0" t="n">
        <v>27422300</v>
      </c>
      <c r="G47" s="0" t="n">
        <v>17596400</v>
      </c>
    </row>
    <row r="48" customFormat="false" ht="12.75" hidden="false" customHeight="false" outlineLevel="0" collapsed="false">
      <c r="A48" s="3" t="s">
        <v>57</v>
      </c>
      <c r="B48" s="0" t="n">
        <v>331332100</v>
      </c>
      <c r="C48" s="0" t="n">
        <v>181742500</v>
      </c>
      <c r="D48" s="0" t="n">
        <v>48123000</v>
      </c>
      <c r="E48" s="0" t="n">
        <v>89954900</v>
      </c>
      <c r="F48" s="0" t="n">
        <v>27582100</v>
      </c>
      <c r="G48" s="0" t="n">
        <v>17345300</v>
      </c>
    </row>
    <row r="49" customFormat="false" ht="12.75" hidden="false" customHeight="false" outlineLevel="0" collapsed="false">
      <c r="A49" s="3" t="s">
        <v>58</v>
      </c>
      <c r="B49" s="0" t="n">
        <v>333664700</v>
      </c>
      <c r="C49" s="0" t="n">
        <v>185919800</v>
      </c>
      <c r="D49" s="0" t="n">
        <v>48393100</v>
      </c>
      <c r="E49" s="0" t="n">
        <v>89219800</v>
      </c>
      <c r="F49" s="0" t="n">
        <v>27081700</v>
      </c>
      <c r="G49" s="0" t="n">
        <v>16842500</v>
      </c>
    </row>
    <row r="50" customFormat="false" ht="12.75" hidden="false" customHeight="false" outlineLevel="0" collapsed="false">
      <c r="A50" s="3" t="s">
        <v>59</v>
      </c>
      <c r="B50" s="0" t="n">
        <v>334070800</v>
      </c>
      <c r="C50" s="0" t="n">
        <v>186265800</v>
      </c>
      <c r="D50" s="0" t="n">
        <v>49320300</v>
      </c>
      <c r="E50" s="0" t="n">
        <v>87738700</v>
      </c>
      <c r="F50" s="0" t="n">
        <v>27375700</v>
      </c>
      <c r="G50" s="0" t="n">
        <v>16438400</v>
      </c>
    </row>
    <row r="51" customFormat="false" ht="12.75" hidden="false" customHeight="false" outlineLevel="0" collapsed="false">
      <c r="A51" s="3" t="s">
        <v>60</v>
      </c>
      <c r="B51" s="0" t="n">
        <v>335652900</v>
      </c>
      <c r="C51" s="0" t="n">
        <v>187193700</v>
      </c>
      <c r="D51" s="0" t="n">
        <v>49990200</v>
      </c>
      <c r="E51" s="0" t="n">
        <v>87140300</v>
      </c>
      <c r="F51" s="0" t="n">
        <v>27567100</v>
      </c>
      <c r="G51" s="0" t="n">
        <v>16613900</v>
      </c>
    </row>
    <row r="52" customFormat="false" ht="12.75" hidden="false" customHeight="false" outlineLevel="0" collapsed="false">
      <c r="A52" s="3" t="s">
        <v>61</v>
      </c>
      <c r="B52" s="0" t="n">
        <v>337905900</v>
      </c>
      <c r="C52" s="0" t="n">
        <v>188472700</v>
      </c>
      <c r="D52" s="0" t="n">
        <v>50624900</v>
      </c>
      <c r="E52" s="0" t="n">
        <v>86896100</v>
      </c>
      <c r="F52" s="0" t="n">
        <v>28696900</v>
      </c>
      <c r="G52" s="0" t="n">
        <v>16738100</v>
      </c>
    </row>
    <row r="53" customFormat="false" ht="12.75" hidden="false" customHeight="false" outlineLevel="0" collapsed="false">
      <c r="A53" s="3" t="s">
        <v>62</v>
      </c>
      <c r="B53" s="0" t="n">
        <v>338858900</v>
      </c>
      <c r="C53" s="0" t="n">
        <v>189270800</v>
      </c>
      <c r="D53" s="0" t="n">
        <v>50830500</v>
      </c>
      <c r="E53" s="0" t="n">
        <v>86547000</v>
      </c>
      <c r="F53" s="0" t="n">
        <v>29695700</v>
      </c>
      <c r="G53" s="0" t="n">
        <v>17876900</v>
      </c>
    </row>
    <row r="54" customFormat="false" ht="12.75" hidden="false" customHeight="false" outlineLevel="0" collapsed="false">
      <c r="A54" s="3" t="s">
        <v>63</v>
      </c>
      <c r="B54" s="0" t="n">
        <v>341129900</v>
      </c>
      <c r="C54" s="0" t="n">
        <v>189799000</v>
      </c>
      <c r="D54" s="0" t="n">
        <v>51136900</v>
      </c>
      <c r="E54" s="0" t="n">
        <v>87339000</v>
      </c>
      <c r="F54" s="0" t="n">
        <v>30784700</v>
      </c>
      <c r="G54" s="0" t="n">
        <v>18282100</v>
      </c>
    </row>
    <row r="55" customFormat="false" ht="12.75" hidden="false" customHeight="false" outlineLevel="0" collapsed="false">
      <c r="A55" s="3" t="s">
        <v>64</v>
      </c>
      <c r="B55" s="0" t="n">
        <v>345554600</v>
      </c>
      <c r="C55" s="0" t="n">
        <v>191850600</v>
      </c>
      <c r="D55" s="0" t="n">
        <v>51743600</v>
      </c>
      <c r="E55" s="0" t="n">
        <v>88273800</v>
      </c>
      <c r="F55" s="0" t="n">
        <v>31625800</v>
      </c>
      <c r="G55" s="0" t="n">
        <v>18315800</v>
      </c>
    </row>
    <row r="56" customFormat="false" ht="12.75" hidden="false" customHeight="false" outlineLevel="0" collapsed="false">
      <c r="A56" s="3" t="s">
        <v>65</v>
      </c>
      <c r="B56" s="0" t="n">
        <v>350081000</v>
      </c>
      <c r="C56" s="0" t="n">
        <v>193744700</v>
      </c>
      <c r="D56" s="0" t="n">
        <v>51782200</v>
      </c>
      <c r="E56" s="0" t="n">
        <v>89953000</v>
      </c>
      <c r="F56" s="0" t="n">
        <v>32315500</v>
      </c>
      <c r="G56" s="0" t="n">
        <v>19144700</v>
      </c>
    </row>
    <row r="57" customFormat="false" ht="12.75" hidden="false" customHeight="false" outlineLevel="0" collapsed="false">
      <c r="A57" s="3" t="s">
        <v>66</v>
      </c>
      <c r="B57" s="0" t="n">
        <v>351041300</v>
      </c>
      <c r="C57" s="0" t="n">
        <v>193713300</v>
      </c>
      <c r="D57" s="0" t="n">
        <v>51658300</v>
      </c>
      <c r="E57" s="0" t="n">
        <v>91134100</v>
      </c>
      <c r="F57" s="0" t="n">
        <v>33312400</v>
      </c>
      <c r="G57" s="0" t="n">
        <v>18945400</v>
      </c>
    </row>
    <row r="58" customFormat="false" ht="12.75" hidden="false" customHeight="false" outlineLevel="0" collapsed="false">
      <c r="A58" s="3" t="s">
        <v>67</v>
      </c>
      <c r="B58" s="0" t="n">
        <v>359845000</v>
      </c>
      <c r="C58" s="0" t="n">
        <v>196657700</v>
      </c>
      <c r="D58" s="0" t="n">
        <v>51156200</v>
      </c>
      <c r="E58" s="0" t="n">
        <v>95292800</v>
      </c>
      <c r="F58" s="0" t="n">
        <v>33658500</v>
      </c>
      <c r="G58" s="0" t="n">
        <v>19421000</v>
      </c>
    </row>
    <row r="59" customFormat="false" ht="12.75" hidden="false" customHeight="false" outlineLevel="0" collapsed="false">
      <c r="A59" s="3" t="s">
        <v>68</v>
      </c>
      <c r="B59" s="0" t="n">
        <v>361841800</v>
      </c>
      <c r="C59" s="0" t="n">
        <v>199398700</v>
      </c>
      <c r="D59" s="0" t="n">
        <v>51756900</v>
      </c>
      <c r="E59" s="0" t="n">
        <v>93518400</v>
      </c>
      <c r="F59" s="0" t="n">
        <v>34831200</v>
      </c>
      <c r="G59" s="0" t="n">
        <v>19205900</v>
      </c>
    </row>
    <row r="60" customFormat="false" ht="12.75" hidden="false" customHeight="false" outlineLevel="0" collapsed="false">
      <c r="A60" s="3" t="s">
        <v>69</v>
      </c>
      <c r="B60" s="0" t="n">
        <v>365116400</v>
      </c>
      <c r="C60" s="0" t="n">
        <v>199805500</v>
      </c>
      <c r="D60" s="0" t="n">
        <v>52200600</v>
      </c>
      <c r="E60" s="0" t="n">
        <v>96728600</v>
      </c>
      <c r="F60" s="0" t="n">
        <v>33722900</v>
      </c>
      <c r="G60" s="0" t="n">
        <v>18681900</v>
      </c>
    </row>
    <row r="61" customFormat="false" ht="12.75" hidden="false" customHeight="false" outlineLevel="0" collapsed="false">
      <c r="A61" s="3" t="s">
        <v>70</v>
      </c>
      <c r="B61" s="0" t="n">
        <v>371349900</v>
      </c>
      <c r="C61" s="0" t="n">
        <v>204021700</v>
      </c>
      <c r="D61" s="0" t="n">
        <v>52788300</v>
      </c>
      <c r="E61" s="0" t="n">
        <v>97611600</v>
      </c>
      <c r="F61" s="0" t="n">
        <v>33621800</v>
      </c>
      <c r="G61" s="0" t="n">
        <v>18255400</v>
      </c>
    </row>
    <row r="62" customFormat="false" ht="12.75" hidden="false" customHeight="false" outlineLevel="0" collapsed="false">
      <c r="A62" s="3" t="s">
        <v>71</v>
      </c>
      <c r="B62" s="0" t="n">
        <v>371370400</v>
      </c>
      <c r="C62" s="0" t="n">
        <v>204683700</v>
      </c>
      <c r="D62" s="0" t="n">
        <v>53216700</v>
      </c>
      <c r="E62" s="0" t="n">
        <v>98090600</v>
      </c>
      <c r="F62" s="0" t="n">
        <v>31833300</v>
      </c>
      <c r="G62" s="0" t="n">
        <v>18294900</v>
      </c>
    </row>
    <row r="63" customFormat="false" ht="12.75" hidden="false" customHeight="false" outlineLevel="0" collapsed="false">
      <c r="A63" s="3" t="s">
        <v>72</v>
      </c>
      <c r="B63" s="0" t="n">
        <v>372941400</v>
      </c>
      <c r="C63" s="0" t="n">
        <v>205281400</v>
      </c>
      <c r="D63" s="0" t="n">
        <v>52482600</v>
      </c>
      <c r="E63" s="0" t="n">
        <v>100439900</v>
      </c>
      <c r="F63" s="0" t="n">
        <v>32459600</v>
      </c>
      <c r="G63" s="0" t="n">
        <v>19196600</v>
      </c>
    </row>
    <row r="64" customFormat="false" ht="12.75" hidden="false" customHeight="false" outlineLevel="0" collapsed="false">
      <c r="A64" s="3" t="s">
        <v>73</v>
      </c>
      <c r="B64" s="0" t="n">
        <v>377154600</v>
      </c>
      <c r="C64" s="0" t="n">
        <v>207962800</v>
      </c>
      <c r="D64" s="0" t="n">
        <v>53940900</v>
      </c>
      <c r="E64" s="0" t="n">
        <v>101970000</v>
      </c>
      <c r="F64" s="0" t="n">
        <v>31500500</v>
      </c>
      <c r="G64" s="0" t="n">
        <v>19289400</v>
      </c>
    </row>
    <row r="65" customFormat="false" ht="12.75" hidden="false" customHeight="false" outlineLevel="0" collapsed="false">
      <c r="A65" s="3" t="s">
        <v>74</v>
      </c>
      <c r="B65" s="0" t="n">
        <v>380647800</v>
      </c>
      <c r="C65" s="0" t="n">
        <v>208814100</v>
      </c>
      <c r="D65" s="0" t="n">
        <v>55929800</v>
      </c>
      <c r="E65" s="0" t="n">
        <v>103472100</v>
      </c>
      <c r="F65" s="0" t="n">
        <v>31712800</v>
      </c>
      <c r="G65" s="0" t="n">
        <v>19935500</v>
      </c>
    </row>
    <row r="66" customFormat="false" ht="12.75" hidden="false" customHeight="false" outlineLevel="0" collapsed="false">
      <c r="A66" s="3" t="s">
        <v>75</v>
      </c>
      <c r="B66" s="0" t="n">
        <v>381039500</v>
      </c>
      <c r="C66" s="0" t="n">
        <v>211328000</v>
      </c>
      <c r="D66" s="0" t="n">
        <v>55597500</v>
      </c>
      <c r="E66" s="0" t="n">
        <v>102621000</v>
      </c>
      <c r="F66" s="0" t="n">
        <v>31365200</v>
      </c>
      <c r="G66" s="0" t="n">
        <v>20104700</v>
      </c>
    </row>
    <row r="67" customFormat="false" ht="12.75" hidden="false" customHeight="false" outlineLevel="0" collapsed="false">
      <c r="A67" s="3" t="s">
        <v>76</v>
      </c>
      <c r="B67" s="0" t="n">
        <v>384088600</v>
      </c>
      <c r="C67" s="0" t="n">
        <v>212927500</v>
      </c>
      <c r="D67" s="0" t="n">
        <v>55587100</v>
      </c>
      <c r="E67" s="0" t="n">
        <v>105590700</v>
      </c>
      <c r="F67" s="0" t="n">
        <v>31308800</v>
      </c>
      <c r="G67" s="0" t="n">
        <v>21416400</v>
      </c>
    </row>
    <row r="68" customFormat="false" ht="12.75" hidden="false" customHeight="false" outlineLevel="0" collapsed="false">
      <c r="A68" s="3" t="s">
        <v>77</v>
      </c>
      <c r="B68" s="0" t="n">
        <v>392016100</v>
      </c>
      <c r="C68" s="0" t="n">
        <v>216264500</v>
      </c>
      <c r="D68" s="0" t="n">
        <v>56049100</v>
      </c>
      <c r="E68" s="0" t="n">
        <v>110355000</v>
      </c>
      <c r="F68" s="0" t="n">
        <v>31783700</v>
      </c>
      <c r="G68" s="0" t="n">
        <v>22433100</v>
      </c>
    </row>
    <row r="69" customFormat="false" ht="12.75" hidden="false" customHeight="false" outlineLevel="0" collapsed="false">
      <c r="A69" s="3" t="s">
        <v>78</v>
      </c>
      <c r="B69" s="0" t="n">
        <v>401013500</v>
      </c>
      <c r="C69" s="0" t="n">
        <v>219912900</v>
      </c>
      <c r="D69" s="0" t="n">
        <v>56195700</v>
      </c>
      <c r="E69" s="0" t="n">
        <v>114750200</v>
      </c>
      <c r="F69" s="0" t="n">
        <v>32077000</v>
      </c>
      <c r="G69" s="0" t="n">
        <v>23133200</v>
      </c>
    </row>
    <row r="70" customFormat="false" ht="12.75" hidden="false" customHeight="false" outlineLevel="0" collapsed="false">
      <c r="A70" s="3" t="s">
        <v>79</v>
      </c>
      <c r="B70" s="0" t="n">
        <v>408486600</v>
      </c>
      <c r="C70" s="0" t="n">
        <v>221924300</v>
      </c>
      <c r="D70" s="0" t="n">
        <v>57512200</v>
      </c>
      <c r="E70" s="0" t="n">
        <v>119474800</v>
      </c>
      <c r="F70" s="0" t="n">
        <v>31949200</v>
      </c>
      <c r="G70" s="0" t="n">
        <v>24395800</v>
      </c>
    </row>
    <row r="71" customFormat="false" ht="12.75" hidden="false" customHeight="false" outlineLevel="0" collapsed="false">
      <c r="A71" s="3" t="s">
        <v>80</v>
      </c>
      <c r="B71" s="0" t="n">
        <v>411660500</v>
      </c>
      <c r="C71" s="0" t="n">
        <v>224687700</v>
      </c>
      <c r="D71" s="0" t="n">
        <v>57520600</v>
      </c>
      <c r="E71" s="0" t="n">
        <v>120284500</v>
      </c>
      <c r="F71" s="0" t="n">
        <v>32356000</v>
      </c>
      <c r="G71" s="0" t="n">
        <v>25412900</v>
      </c>
    </row>
    <row r="72" customFormat="false" ht="12.75" hidden="false" customHeight="false" outlineLevel="0" collapsed="false">
      <c r="A72" s="3" t="s">
        <v>81</v>
      </c>
      <c r="B72" s="0" t="n">
        <v>419426900</v>
      </c>
      <c r="C72" s="0" t="n">
        <v>226435500</v>
      </c>
      <c r="D72" s="0" t="n">
        <v>58286200</v>
      </c>
      <c r="E72" s="0" t="n">
        <v>124160200</v>
      </c>
      <c r="F72" s="0" t="n">
        <v>34404800</v>
      </c>
      <c r="G72" s="0" t="n">
        <v>26851200</v>
      </c>
    </row>
    <row r="73" customFormat="false" ht="12.75" hidden="false" customHeight="false" outlineLevel="0" collapsed="false">
      <c r="A73" s="3" t="s">
        <v>82</v>
      </c>
      <c r="B73" s="0" t="n">
        <v>424918300</v>
      </c>
      <c r="C73" s="0" t="n">
        <v>229102600</v>
      </c>
      <c r="D73" s="0" t="n">
        <v>58254200</v>
      </c>
      <c r="E73" s="0" t="n">
        <v>126627700</v>
      </c>
      <c r="F73" s="0" t="n">
        <v>34471400</v>
      </c>
      <c r="G73" s="0" t="n">
        <v>26568700</v>
      </c>
    </row>
    <row r="74" customFormat="false" ht="12.75" hidden="false" customHeight="false" outlineLevel="0" collapsed="false">
      <c r="A74" s="3" t="s">
        <v>83</v>
      </c>
      <c r="B74" s="0" t="n">
        <v>436452300</v>
      </c>
      <c r="C74" s="0" t="n">
        <v>236428600</v>
      </c>
      <c r="D74" s="0" t="n">
        <v>58651300</v>
      </c>
      <c r="E74" s="0" t="n">
        <v>133273400</v>
      </c>
      <c r="F74" s="0" t="n">
        <v>35569800</v>
      </c>
      <c r="G74" s="0" t="n">
        <v>29498500</v>
      </c>
    </row>
    <row r="75" customFormat="false" ht="12.75" hidden="false" customHeight="false" outlineLevel="0" collapsed="false">
      <c r="A75" s="3" t="s">
        <v>84</v>
      </c>
      <c r="B75" s="0" t="n">
        <v>430155900</v>
      </c>
      <c r="C75" s="0" t="n">
        <v>230443400</v>
      </c>
      <c r="D75" s="0" t="n">
        <v>59517900</v>
      </c>
      <c r="E75" s="0" t="n">
        <v>129587400</v>
      </c>
      <c r="F75" s="0" t="n">
        <v>36337600</v>
      </c>
      <c r="G75" s="0" t="n">
        <v>29479500</v>
      </c>
    </row>
    <row r="76" customFormat="false" ht="12.75" hidden="false" customHeight="false" outlineLevel="0" collapsed="false">
      <c r="A76" s="3" t="s">
        <v>85</v>
      </c>
      <c r="B76" s="0" t="n">
        <v>437390300</v>
      </c>
      <c r="C76" s="0" t="n">
        <v>236219100</v>
      </c>
      <c r="D76" s="0" t="n">
        <v>59989700</v>
      </c>
      <c r="E76" s="0" t="n">
        <v>132080200</v>
      </c>
      <c r="F76" s="0" t="n">
        <v>37031000</v>
      </c>
      <c r="G76" s="0" t="n">
        <v>30483500</v>
      </c>
    </row>
    <row r="77" customFormat="false" ht="12.75" hidden="false" customHeight="false" outlineLevel="0" collapsed="false">
      <c r="A77" s="3" t="s">
        <v>86</v>
      </c>
      <c r="B77" s="0" t="n">
        <v>448444100</v>
      </c>
      <c r="C77" s="0" t="n">
        <v>242985900</v>
      </c>
      <c r="D77" s="0" t="n">
        <v>60036000</v>
      </c>
      <c r="E77" s="0" t="n">
        <v>136685300</v>
      </c>
      <c r="F77" s="0" t="n">
        <v>36762500</v>
      </c>
      <c r="G77" s="0" t="n">
        <v>31249100</v>
      </c>
    </row>
    <row r="78" customFormat="false" ht="12.75" hidden="false" customHeight="false" outlineLevel="0" collapsed="false">
      <c r="A78" s="3" t="s">
        <v>87</v>
      </c>
      <c r="B78" s="0" t="n">
        <v>449128300</v>
      </c>
      <c r="C78" s="0" t="n">
        <v>242681900</v>
      </c>
      <c r="D78" s="0" t="n">
        <v>60630400</v>
      </c>
      <c r="E78" s="0" t="n">
        <v>138162400</v>
      </c>
      <c r="F78" s="0" t="n">
        <v>38224100</v>
      </c>
      <c r="G78" s="0" t="n">
        <v>32396600</v>
      </c>
    </row>
    <row r="79" customFormat="false" ht="12.75" hidden="false" customHeight="false" outlineLevel="0" collapsed="false">
      <c r="A79" s="3" t="s">
        <v>88</v>
      </c>
      <c r="B79" s="0" t="n">
        <v>460439800</v>
      </c>
      <c r="C79" s="0" t="n">
        <v>246923300</v>
      </c>
      <c r="D79" s="0" t="n">
        <v>61587600</v>
      </c>
      <c r="E79" s="0" t="n">
        <v>143010900</v>
      </c>
      <c r="F79" s="0" t="n">
        <v>38913200</v>
      </c>
      <c r="G79" s="0" t="n">
        <v>32514700</v>
      </c>
    </row>
    <row r="80" customFormat="false" ht="12.75" hidden="false" customHeight="false" outlineLevel="0" collapsed="false">
      <c r="A80" s="3" t="s">
        <v>89</v>
      </c>
      <c r="B80" s="0" t="n">
        <v>466866100</v>
      </c>
      <c r="C80" s="0" t="n">
        <v>250319500</v>
      </c>
      <c r="D80" s="0" t="n">
        <v>61208100</v>
      </c>
      <c r="E80" s="0" t="n">
        <v>146021900</v>
      </c>
      <c r="F80" s="0" t="n">
        <v>38647400</v>
      </c>
      <c r="G80" s="0" t="n">
        <v>32176800</v>
      </c>
    </row>
    <row r="81" customFormat="false" ht="12.75" hidden="false" customHeight="false" outlineLevel="0" collapsed="false">
      <c r="A81" s="3" t="s">
        <v>90</v>
      </c>
      <c r="B81" s="0" t="n">
        <v>468259600</v>
      </c>
      <c r="C81" s="0" t="n">
        <v>249678500</v>
      </c>
      <c r="D81" s="0" t="n">
        <v>62373200</v>
      </c>
      <c r="E81" s="0" t="n">
        <v>147456900</v>
      </c>
      <c r="F81" s="0" t="n">
        <v>39683300</v>
      </c>
      <c r="G81" s="0" t="n">
        <v>33099100</v>
      </c>
    </row>
    <row r="82" customFormat="false" ht="12.75" hidden="false" customHeight="false" outlineLevel="0" collapsed="false">
      <c r="A82" s="3" t="s">
        <v>91</v>
      </c>
      <c r="B82" s="0" t="n">
        <v>475191500</v>
      </c>
      <c r="C82" s="0" t="n">
        <v>250915100</v>
      </c>
      <c r="D82" s="0" t="n">
        <v>63637300</v>
      </c>
      <c r="E82" s="0" t="n">
        <v>149926800</v>
      </c>
      <c r="F82" s="0" t="n">
        <v>39774900</v>
      </c>
      <c r="G82" s="0" t="n">
        <v>31531300</v>
      </c>
    </row>
    <row r="83" customFormat="false" ht="12.75" hidden="false" customHeight="false" outlineLevel="0" collapsed="false">
      <c r="A83" s="3" t="s">
        <v>92</v>
      </c>
      <c r="B83" s="0" t="n">
        <v>475069700</v>
      </c>
      <c r="C83" s="0" t="n">
        <v>254265100</v>
      </c>
      <c r="D83" s="0" t="n">
        <v>62855100</v>
      </c>
      <c r="E83" s="0" t="n">
        <v>147113400</v>
      </c>
      <c r="F83" s="0" t="n">
        <v>39701700</v>
      </c>
      <c r="G83" s="0" t="n">
        <v>31837000</v>
      </c>
    </row>
    <row r="84" customFormat="false" ht="12.75" hidden="false" customHeight="false" outlineLevel="0" collapsed="false">
      <c r="A84" s="3" t="s">
        <v>93</v>
      </c>
      <c r="B84" s="0" t="n">
        <v>476369300</v>
      </c>
      <c r="C84" s="0" t="n">
        <v>255054300</v>
      </c>
      <c r="D84" s="0" t="n">
        <v>64095800</v>
      </c>
      <c r="E84" s="0" t="n">
        <v>145373200</v>
      </c>
      <c r="F84" s="0" t="n">
        <v>40739000</v>
      </c>
      <c r="G84" s="0" t="n">
        <v>32642800</v>
      </c>
    </row>
    <row r="85" customFormat="false" ht="12.75" hidden="false" customHeight="false" outlineLevel="0" collapsed="false">
      <c r="A85" s="3" t="s">
        <v>94</v>
      </c>
      <c r="B85" s="0" t="n">
        <v>479573400</v>
      </c>
      <c r="C85" s="0" t="n">
        <v>257858200</v>
      </c>
      <c r="D85" s="0" t="n">
        <v>65244400</v>
      </c>
      <c r="E85" s="0" t="n">
        <v>144923200</v>
      </c>
      <c r="F85" s="0" t="n">
        <v>41591700</v>
      </c>
      <c r="G85" s="0" t="n">
        <v>32706400</v>
      </c>
    </row>
    <row r="86" customFormat="false" ht="12.75" hidden="false" customHeight="false" outlineLevel="0" collapsed="false">
      <c r="A86" s="3" t="s">
        <v>95</v>
      </c>
      <c r="B86" s="0" t="n">
        <v>480125000</v>
      </c>
      <c r="C86" s="0" t="n">
        <v>260814700</v>
      </c>
      <c r="D86" s="0" t="n">
        <v>65125700</v>
      </c>
      <c r="E86" s="0" t="n">
        <v>141774400</v>
      </c>
      <c r="F86" s="0" t="n">
        <v>41728300</v>
      </c>
      <c r="G86" s="0" t="n">
        <v>32533800</v>
      </c>
    </row>
    <row r="87" customFormat="false" ht="12.75" hidden="false" customHeight="false" outlineLevel="0" collapsed="false">
      <c r="A87" s="3" t="s">
        <v>96</v>
      </c>
      <c r="B87" s="0" t="n">
        <v>481047000</v>
      </c>
      <c r="C87" s="0" t="n">
        <v>260752200</v>
      </c>
      <c r="D87" s="0" t="n">
        <v>64642700</v>
      </c>
      <c r="E87" s="0" t="n">
        <v>145969400</v>
      </c>
      <c r="F87" s="0" t="n">
        <v>41848800</v>
      </c>
      <c r="G87" s="0" t="n">
        <v>32332400</v>
      </c>
    </row>
    <row r="88" customFormat="false" ht="12.75" hidden="false" customHeight="false" outlineLevel="0" collapsed="false">
      <c r="A88" s="3" t="s">
        <v>97</v>
      </c>
      <c r="B88" s="0" t="n">
        <v>482428600</v>
      </c>
      <c r="C88" s="0" t="n">
        <v>262039800</v>
      </c>
      <c r="D88" s="0" t="n">
        <v>65586100</v>
      </c>
      <c r="E88" s="0" t="n">
        <v>144191300</v>
      </c>
      <c r="F88" s="0" t="n">
        <v>41999500</v>
      </c>
      <c r="G88" s="0" t="n">
        <v>31696300</v>
      </c>
    </row>
    <row r="89" customFormat="false" ht="12.75" hidden="false" customHeight="false" outlineLevel="0" collapsed="false">
      <c r="A89" s="3" t="s">
        <v>98</v>
      </c>
      <c r="B89" s="0" t="n">
        <v>480748300</v>
      </c>
      <c r="C89" s="0" t="n">
        <v>260697800</v>
      </c>
      <c r="D89" s="0" t="n">
        <v>66992700</v>
      </c>
      <c r="E89" s="0" t="n">
        <v>141455800</v>
      </c>
      <c r="F89" s="0" t="n">
        <v>42577800</v>
      </c>
      <c r="G89" s="0" t="n">
        <v>31399700</v>
      </c>
    </row>
    <row r="90" customFormat="false" ht="12.75" hidden="false" customHeight="false" outlineLevel="0" collapsed="false">
      <c r="A90" s="3" t="s">
        <v>99</v>
      </c>
      <c r="B90" s="0" t="n">
        <v>487298100</v>
      </c>
      <c r="C90" s="0" t="n">
        <v>264055700</v>
      </c>
      <c r="D90" s="0" t="n">
        <v>67108300</v>
      </c>
      <c r="E90" s="0" t="n">
        <v>144851700</v>
      </c>
      <c r="F90" s="0" t="n">
        <v>42757800</v>
      </c>
      <c r="G90" s="0" t="n">
        <v>31635000</v>
      </c>
    </row>
    <row r="91" customFormat="false" ht="12.75" hidden="false" customHeight="false" outlineLevel="0" collapsed="false">
      <c r="A91" s="3" t="s">
        <v>100</v>
      </c>
      <c r="B91" s="0" t="n">
        <v>482101700</v>
      </c>
      <c r="C91" s="0" t="n">
        <v>262622800</v>
      </c>
      <c r="D91" s="0" t="n">
        <v>67543800</v>
      </c>
      <c r="E91" s="0" t="n">
        <v>139374600</v>
      </c>
      <c r="F91" s="0" t="n">
        <v>42174100</v>
      </c>
      <c r="G91" s="0" t="n">
        <v>31201600</v>
      </c>
    </row>
    <row r="92" customFormat="false" ht="12.75" hidden="false" customHeight="false" outlineLevel="0" collapsed="false">
      <c r="A92" s="3" t="s">
        <v>101</v>
      </c>
      <c r="B92" s="0" t="n">
        <v>479466400</v>
      </c>
      <c r="C92" s="0" t="n">
        <v>264179200</v>
      </c>
      <c r="D92" s="0" t="n">
        <v>67831400</v>
      </c>
      <c r="E92" s="0" t="n">
        <v>137323300</v>
      </c>
      <c r="F92" s="0" t="n">
        <v>41919000</v>
      </c>
      <c r="G92" s="0" t="n">
        <v>31388200</v>
      </c>
    </row>
    <row r="93" customFormat="false" ht="12.75" hidden="false" customHeight="false" outlineLevel="0" collapsed="false">
      <c r="A93" s="3" t="s">
        <v>102</v>
      </c>
      <c r="B93" s="0" t="n">
        <v>479327900</v>
      </c>
      <c r="C93" s="0" t="n">
        <v>267822100</v>
      </c>
      <c r="D93" s="0" t="n">
        <v>67782700</v>
      </c>
      <c r="E93" s="0" t="n">
        <v>134734400</v>
      </c>
      <c r="F93" s="0" t="n">
        <v>41192800</v>
      </c>
      <c r="G93" s="0" t="n">
        <v>31890400</v>
      </c>
    </row>
    <row r="94" customFormat="false" ht="12.75" hidden="false" customHeight="false" outlineLevel="0" collapsed="false">
      <c r="A94" s="3" t="s">
        <v>103</v>
      </c>
      <c r="B94" s="0" t="n">
        <v>483916300</v>
      </c>
      <c r="C94" s="0" t="n">
        <v>270084200</v>
      </c>
      <c r="D94" s="0" t="n">
        <v>68888900</v>
      </c>
      <c r="E94" s="0" t="n">
        <v>136082900</v>
      </c>
      <c r="F94" s="0" t="n">
        <v>42955400</v>
      </c>
      <c r="G94" s="0" t="n">
        <v>32879000</v>
      </c>
    </row>
    <row r="95" customFormat="false" ht="12.75" hidden="false" customHeight="false" outlineLevel="0" collapsed="false">
      <c r="A95" s="3" t="s">
        <v>104</v>
      </c>
      <c r="B95" s="0" t="n">
        <v>486081800</v>
      </c>
      <c r="C95" s="0" t="n">
        <v>270788300</v>
      </c>
      <c r="D95" s="0" t="n">
        <v>69490900</v>
      </c>
      <c r="E95" s="0" t="n">
        <v>136788900</v>
      </c>
      <c r="F95" s="0" t="n">
        <v>43059900</v>
      </c>
      <c r="G95" s="0" t="n">
        <v>33825500</v>
      </c>
    </row>
    <row r="96" customFormat="false" ht="12.75" hidden="false" customHeight="false" outlineLevel="0" collapsed="false">
      <c r="A96" s="3" t="s">
        <v>105</v>
      </c>
      <c r="B96" s="0" t="n">
        <v>490395200</v>
      </c>
      <c r="C96" s="0" t="n">
        <v>273827500</v>
      </c>
      <c r="D96" s="0" t="n">
        <v>70027500</v>
      </c>
      <c r="E96" s="0" t="n">
        <v>138021700</v>
      </c>
      <c r="F96" s="0" t="n">
        <v>43755700</v>
      </c>
      <c r="G96" s="0" t="n">
        <v>34433800</v>
      </c>
    </row>
    <row r="97" customFormat="false" ht="12.75" hidden="false" customHeight="false" outlineLevel="0" collapsed="false">
      <c r="A97" s="3" t="s">
        <v>106</v>
      </c>
      <c r="B97" s="0" t="n">
        <v>489638800</v>
      </c>
      <c r="C97" s="0" t="n">
        <v>272998000</v>
      </c>
      <c r="D97" s="0" t="n">
        <v>70462500</v>
      </c>
      <c r="E97" s="0" t="n">
        <v>137632000</v>
      </c>
      <c r="F97" s="0" t="n">
        <v>44131100</v>
      </c>
      <c r="G97" s="0" t="n">
        <v>34975500</v>
      </c>
    </row>
    <row r="98" customFormat="false" ht="12.75" hidden="false" customHeight="false" outlineLevel="0" collapsed="false">
      <c r="A98" s="3" t="s">
        <v>107</v>
      </c>
      <c r="B98" s="0" t="n">
        <v>491556100</v>
      </c>
      <c r="C98" s="0" t="n">
        <v>273722900</v>
      </c>
      <c r="D98" s="0" t="n">
        <v>71695100</v>
      </c>
      <c r="E98" s="0" t="n">
        <v>134172000</v>
      </c>
      <c r="F98" s="0" t="n">
        <v>44466600</v>
      </c>
      <c r="G98" s="0" t="n">
        <v>35847000</v>
      </c>
    </row>
    <row r="99" customFormat="false" ht="12.75" hidden="false" customHeight="false" outlineLevel="0" collapsed="false">
      <c r="A99" s="3" t="s">
        <v>108</v>
      </c>
      <c r="B99" s="0" t="n">
        <v>494293100</v>
      </c>
      <c r="C99" s="0" t="n">
        <v>276146500</v>
      </c>
      <c r="D99" s="0" t="n">
        <v>72063900</v>
      </c>
      <c r="E99" s="0" t="n">
        <v>136733900</v>
      </c>
      <c r="F99" s="0" t="n">
        <v>45179400</v>
      </c>
      <c r="G99" s="0" t="n">
        <v>37221900</v>
      </c>
    </row>
    <row r="100" customFormat="false" ht="12.75" hidden="false" customHeight="false" outlineLevel="0" collapsed="false">
      <c r="A100" s="3" t="s">
        <v>109</v>
      </c>
      <c r="B100" s="0" t="n">
        <v>499161100</v>
      </c>
      <c r="C100" s="0" t="n">
        <v>277618600</v>
      </c>
      <c r="D100" s="0" t="n">
        <v>73249900</v>
      </c>
      <c r="E100" s="0" t="n">
        <v>139240600</v>
      </c>
      <c r="F100" s="0" t="n">
        <v>45457000</v>
      </c>
      <c r="G100" s="0" t="n">
        <v>39141500</v>
      </c>
    </row>
    <row r="101" customFormat="false" ht="12.75" hidden="false" customHeight="false" outlineLevel="0" collapsed="false">
      <c r="A101" s="3" t="s">
        <v>110</v>
      </c>
      <c r="B101" s="0" t="n">
        <v>501713000</v>
      </c>
      <c r="C101" s="0" t="n">
        <v>280087400</v>
      </c>
      <c r="D101" s="0" t="n">
        <v>73774200</v>
      </c>
      <c r="E101" s="0" t="n">
        <v>141662300</v>
      </c>
      <c r="F101" s="0" t="n">
        <v>45831300</v>
      </c>
      <c r="G101" s="0" t="n">
        <v>40889900</v>
      </c>
    </row>
    <row r="102" customFormat="false" ht="12.75" hidden="false" customHeight="false" outlineLevel="0" collapsed="false">
      <c r="A102" s="3" t="s">
        <v>111</v>
      </c>
      <c r="B102" s="0" t="n">
        <v>506577000</v>
      </c>
      <c r="C102" s="0" t="n">
        <v>281466500</v>
      </c>
      <c r="D102" s="0" t="n">
        <v>73896700</v>
      </c>
      <c r="E102" s="0" t="n">
        <v>142658700</v>
      </c>
      <c r="F102" s="0" t="n">
        <v>46858800</v>
      </c>
      <c r="G102" s="0" t="n">
        <v>41928200</v>
      </c>
    </row>
    <row r="103" customFormat="false" ht="12.75" hidden="false" customHeight="false" outlineLevel="0" collapsed="false">
      <c r="A103" s="3" t="s">
        <v>112</v>
      </c>
      <c r="B103" s="0" t="n">
        <v>512563900</v>
      </c>
      <c r="C103" s="0" t="n">
        <v>282927200</v>
      </c>
      <c r="D103" s="0" t="n">
        <v>74457100</v>
      </c>
      <c r="E103" s="0" t="n">
        <v>148488000</v>
      </c>
      <c r="F103" s="0" t="n">
        <v>46863600</v>
      </c>
      <c r="G103" s="0" t="n">
        <v>43529100</v>
      </c>
    </row>
    <row r="104" customFormat="false" ht="12.75" hidden="false" customHeight="false" outlineLevel="0" collapsed="false">
      <c r="A104" s="3" t="s">
        <v>113</v>
      </c>
      <c r="B104" s="0" t="n">
        <v>515280600</v>
      </c>
      <c r="C104" s="0" t="n">
        <v>283256800</v>
      </c>
      <c r="D104" s="0" t="n">
        <v>74673100</v>
      </c>
      <c r="E104" s="0" t="n">
        <v>149388800</v>
      </c>
      <c r="F104" s="0" t="n">
        <v>48070500</v>
      </c>
      <c r="G104" s="0" t="n">
        <v>43642400</v>
      </c>
    </row>
    <row r="105" customFormat="false" ht="12.75" hidden="false" customHeight="false" outlineLevel="0" collapsed="false">
      <c r="A105" s="3" t="s">
        <v>114</v>
      </c>
      <c r="B105" s="0" t="n">
        <v>522748900</v>
      </c>
      <c r="C105" s="0" t="n">
        <v>286410200</v>
      </c>
      <c r="D105" s="0" t="n">
        <v>76073000</v>
      </c>
      <c r="E105" s="0" t="n">
        <v>150127700</v>
      </c>
      <c r="F105" s="0" t="n">
        <v>50721800</v>
      </c>
      <c r="G105" s="0" t="n">
        <v>44166300</v>
      </c>
    </row>
    <row r="106" customFormat="false" ht="12.75" hidden="false" customHeight="false" outlineLevel="0" collapsed="false">
      <c r="A106" s="3" t="s">
        <v>115</v>
      </c>
      <c r="B106" s="0" t="n">
        <v>526802400</v>
      </c>
      <c r="C106" s="0" t="n">
        <v>293513300</v>
      </c>
      <c r="D106" s="0" t="n">
        <v>75106400</v>
      </c>
      <c r="E106" s="0" t="n">
        <v>149817400</v>
      </c>
      <c r="F106" s="0" t="n">
        <v>52275700</v>
      </c>
      <c r="G106" s="0" t="n">
        <v>44437400</v>
      </c>
    </row>
    <row r="107" customFormat="false" ht="12.75" hidden="false" customHeight="false" outlineLevel="0" collapsed="false">
      <c r="A107" s="3" t="s">
        <v>116</v>
      </c>
      <c r="B107" s="0" t="n">
        <v>521421200</v>
      </c>
      <c r="C107" s="0" t="n">
        <v>281929900</v>
      </c>
      <c r="D107" s="0" t="n">
        <v>75696400</v>
      </c>
      <c r="E107" s="0" t="n">
        <v>147765000</v>
      </c>
      <c r="F107" s="0" t="n">
        <v>54243100</v>
      </c>
      <c r="G107" s="0" t="n">
        <v>43922600</v>
      </c>
    </row>
    <row r="108" customFormat="false" ht="12.75" hidden="false" customHeight="false" outlineLevel="0" collapsed="false">
      <c r="A108" s="3" t="s">
        <v>117</v>
      </c>
      <c r="B108" s="0" t="n">
        <v>521362500</v>
      </c>
      <c r="C108" s="0" t="n">
        <v>285041800</v>
      </c>
      <c r="D108" s="0" t="n">
        <v>75488800</v>
      </c>
      <c r="E108" s="0" t="n">
        <v>149336700</v>
      </c>
      <c r="F108" s="0" t="n">
        <v>53076000</v>
      </c>
      <c r="G108" s="0" t="n">
        <v>43810100</v>
      </c>
    </row>
    <row r="109" customFormat="false" ht="12.75" hidden="false" customHeight="false" outlineLevel="0" collapsed="false">
      <c r="A109" s="3" t="s">
        <v>118</v>
      </c>
      <c r="B109" s="0" t="n">
        <v>524885500</v>
      </c>
      <c r="C109" s="0" t="n">
        <v>284878300</v>
      </c>
      <c r="D109" s="0" t="n">
        <v>75924400</v>
      </c>
      <c r="E109" s="0" t="n">
        <v>147488100</v>
      </c>
      <c r="F109" s="0" t="n">
        <v>54962800</v>
      </c>
      <c r="G109" s="0" t="n">
        <v>42884300</v>
      </c>
    </row>
    <row r="110" customFormat="false" ht="12.75" hidden="false" customHeight="false" outlineLevel="0" collapsed="false">
      <c r="A110" s="3" t="s">
        <v>119</v>
      </c>
      <c r="B110" s="0" t="n">
        <v>519588600</v>
      </c>
      <c r="C110" s="0" t="n">
        <v>285332700</v>
      </c>
      <c r="D110" s="0" t="n">
        <v>75938500</v>
      </c>
      <c r="E110" s="0" t="n">
        <v>145509200</v>
      </c>
      <c r="F110" s="0" t="n">
        <v>53261700</v>
      </c>
      <c r="G110" s="0" t="n">
        <v>42382700</v>
      </c>
    </row>
    <row r="111" customFormat="false" ht="12.75" hidden="false" customHeight="false" outlineLevel="0" collapsed="false">
      <c r="A111" s="3" t="s">
        <v>120</v>
      </c>
      <c r="B111" s="0" t="n">
        <v>513489200</v>
      </c>
      <c r="C111" s="0" t="n">
        <v>284555900</v>
      </c>
      <c r="D111" s="0" t="n">
        <v>76820700</v>
      </c>
      <c r="E111" s="0" t="n">
        <v>141876700</v>
      </c>
      <c r="F111" s="0" t="n">
        <v>52421600</v>
      </c>
      <c r="G111" s="0" t="n">
        <v>40706900</v>
      </c>
    </row>
    <row r="112" customFormat="false" ht="12.75" hidden="false" customHeight="false" outlineLevel="0" collapsed="false">
      <c r="A112" s="3" t="s">
        <v>121</v>
      </c>
      <c r="B112" s="0" t="n">
        <v>518002700</v>
      </c>
      <c r="C112" s="0" t="n">
        <v>287322100</v>
      </c>
      <c r="D112" s="0" t="n">
        <v>77381600</v>
      </c>
      <c r="E112" s="0" t="n">
        <v>141097000</v>
      </c>
      <c r="F112" s="0" t="n">
        <v>52361600</v>
      </c>
      <c r="G112" s="0" t="n">
        <v>40747000</v>
      </c>
    </row>
    <row r="113" customFormat="false" ht="12.75" hidden="false" customHeight="false" outlineLevel="0" collapsed="false">
      <c r="A113" s="3" t="s">
        <v>122</v>
      </c>
      <c r="B113" s="0" t="n">
        <v>518376800</v>
      </c>
      <c r="C113" s="0" t="n">
        <v>287718600</v>
      </c>
      <c r="D113" s="0" t="n">
        <v>78236400</v>
      </c>
      <c r="E113" s="0" t="n">
        <v>140583200</v>
      </c>
      <c r="F113" s="0" t="n">
        <v>51425600</v>
      </c>
      <c r="G113" s="0" t="n">
        <v>39632400</v>
      </c>
    </row>
    <row r="114" customFormat="false" ht="12.75" hidden="false" customHeight="false" outlineLevel="0" collapsed="false">
      <c r="A114" s="5" t="s">
        <v>123</v>
      </c>
      <c r="B114" s="0" t="n">
        <v>515127700</v>
      </c>
      <c r="C114" s="0" t="n">
        <v>285792300</v>
      </c>
      <c r="D114" s="0" t="n">
        <v>79340100</v>
      </c>
      <c r="E114" s="0" t="n">
        <v>141391200</v>
      </c>
      <c r="F114" s="0" t="n">
        <v>51164800</v>
      </c>
      <c r="G114" s="0" t="n">
        <v>40776900</v>
      </c>
    </row>
    <row r="115" customFormat="false" ht="12.75" hidden="false" customHeight="false" outlineLevel="0" collapsed="false">
      <c r="A115" s="5" t="s">
        <v>124</v>
      </c>
      <c r="B115" s="0" t="n">
        <v>518919200</v>
      </c>
      <c r="C115" s="0" t="n">
        <v>285923300</v>
      </c>
      <c r="D115" s="0" t="n">
        <v>80230100</v>
      </c>
      <c r="E115" s="0" t="n">
        <v>142397700</v>
      </c>
      <c r="F115" s="0" t="n">
        <v>52050600</v>
      </c>
      <c r="G115" s="0" t="n">
        <v>41650200</v>
      </c>
    </row>
    <row r="116" customFormat="false" ht="12.75" hidden="false" customHeight="false" outlineLevel="0" collapsed="false">
      <c r="A116" s="5" t="s">
        <v>125</v>
      </c>
      <c r="B116" s="0" t="n">
        <v>518233500</v>
      </c>
      <c r="C116" s="0" t="n">
        <v>287568400</v>
      </c>
      <c r="D116" s="0" t="n">
        <v>81345500</v>
      </c>
      <c r="E116" s="0" t="n">
        <v>141114300</v>
      </c>
      <c r="F116" s="0" t="n">
        <v>53988800</v>
      </c>
      <c r="G116" s="0" t="n">
        <v>42711100</v>
      </c>
    </row>
    <row r="117" customFormat="false" ht="12.75" hidden="false" customHeight="false" outlineLevel="0" collapsed="false">
      <c r="A117" s="5" t="s">
        <v>126</v>
      </c>
      <c r="B117" s="0" t="n">
        <v>520526600</v>
      </c>
      <c r="C117" s="0" t="n">
        <v>287657400</v>
      </c>
      <c r="D117" s="0" t="n">
        <v>81796300</v>
      </c>
      <c r="E117" s="0" t="n">
        <v>141274900</v>
      </c>
      <c r="F117" s="0" t="n">
        <v>55149800</v>
      </c>
      <c r="G117" s="0" t="n">
        <v>43643800</v>
      </c>
    </row>
    <row r="118" customFormat="false" ht="12.75" hidden="false" customHeight="false" outlineLevel="0" collapsed="false">
      <c r="A118" s="6" t="s">
        <v>127</v>
      </c>
      <c r="B118" s="0" t="n">
        <v>525472000</v>
      </c>
      <c r="C118" s="0" t="n">
        <v>288012000</v>
      </c>
      <c r="D118" s="0" t="n">
        <v>82924800</v>
      </c>
      <c r="E118" s="0" t="n">
        <v>142778200</v>
      </c>
      <c r="F118" s="0" t="n">
        <v>57851100</v>
      </c>
      <c r="G118" s="0" t="n">
        <v>44147600</v>
      </c>
    </row>
    <row r="119" customFormat="false" ht="12.75" hidden="false" customHeight="false" outlineLevel="0" collapsed="false">
      <c r="A119" s="6" t="s">
        <v>128</v>
      </c>
      <c r="B119" s="0" t="n">
        <v>530527500</v>
      </c>
      <c r="C119" s="0" t="n">
        <v>288654700</v>
      </c>
      <c r="D119" s="0" t="n">
        <v>84439400</v>
      </c>
      <c r="E119" s="0" t="n">
        <v>143742200</v>
      </c>
      <c r="F119" s="0" t="n">
        <v>59733300</v>
      </c>
      <c r="G119" s="0" t="n">
        <v>45680500</v>
      </c>
    </row>
    <row r="120" customFormat="false" ht="12.75" hidden="false" customHeight="false" outlineLevel="0" collapsed="false">
      <c r="A120" s="6" t="s">
        <v>129</v>
      </c>
      <c r="B120" s="0" t="n">
        <v>534076500</v>
      </c>
      <c r="C120" s="0" t="n">
        <v>288988300</v>
      </c>
      <c r="D120" s="0" t="n">
        <v>85331600</v>
      </c>
      <c r="E120" s="0" t="n">
        <v>145359300</v>
      </c>
      <c r="F120" s="0" t="n">
        <v>60554800</v>
      </c>
      <c r="G120" s="0" t="n">
        <v>46524700</v>
      </c>
    </row>
    <row r="121" customFormat="false" ht="12.75" hidden="false" customHeight="false" outlineLevel="0" collapsed="false">
      <c r="A121" s="6" t="s">
        <v>130</v>
      </c>
      <c r="B121" s="0" t="n">
        <v>540679500</v>
      </c>
      <c r="C121" s="0" t="n">
        <v>290876100</v>
      </c>
      <c r="D121" s="0" t="n">
        <v>85811600</v>
      </c>
      <c r="E121" s="0" t="n">
        <v>150125500</v>
      </c>
      <c r="F121" s="0" t="n">
        <v>60703700</v>
      </c>
      <c r="G121" s="0" t="n">
        <v>48053500</v>
      </c>
    </row>
    <row r="122" customFormat="false" ht="12.75" hidden="false" customHeight="false" outlineLevel="0" collapsed="false">
      <c r="A122" s="6" t="s">
        <v>131</v>
      </c>
      <c r="B122" s="0" t="n">
        <v>542508500</v>
      </c>
      <c r="C122" s="0" t="n">
        <v>294059700</v>
      </c>
      <c r="D122" s="0" t="n">
        <v>86125800</v>
      </c>
      <c r="E122" s="0" t="n">
        <v>148211600</v>
      </c>
      <c r="F122" s="0" t="n">
        <v>58758500</v>
      </c>
      <c r="G122" s="0" t="n">
        <v>47706300</v>
      </c>
    </row>
    <row r="123" customFormat="false" ht="12.75" hidden="false" customHeight="false" outlineLevel="0" collapsed="false">
      <c r="A123" s="6" t="s">
        <v>132</v>
      </c>
      <c r="B123" s="0" t="n">
        <v>536512300</v>
      </c>
      <c r="C123" s="0" t="n">
        <v>294183000</v>
      </c>
      <c r="D123" s="0" t="n">
        <v>86995600</v>
      </c>
      <c r="E123" s="0" t="n">
        <v>144823100</v>
      </c>
      <c r="F123" s="0" t="n">
        <v>56526300</v>
      </c>
      <c r="G123" s="0" t="n">
        <v>46842900</v>
      </c>
    </row>
    <row r="124" customFormat="false" ht="12.75" hidden="false" customHeight="false" outlineLevel="0" collapsed="false">
      <c r="A124" s="6" t="s">
        <v>133</v>
      </c>
      <c r="B124" s="0" t="n">
        <v>532267400</v>
      </c>
      <c r="C124" s="0" t="n">
        <v>294174700</v>
      </c>
      <c r="D124" s="0" t="n">
        <v>87183000</v>
      </c>
      <c r="E124" s="0" t="n">
        <v>143720700</v>
      </c>
      <c r="F124" s="0" t="n">
        <v>55037900</v>
      </c>
      <c r="G124" s="0" t="n">
        <v>45506700</v>
      </c>
    </row>
    <row r="125" customFormat="false" ht="12.75" hidden="false" customHeight="false" outlineLevel="0" collapsed="false">
      <c r="A125" s="6" t="s">
        <v>134</v>
      </c>
      <c r="B125" s="0" t="n">
        <v>528631300</v>
      </c>
      <c r="C125" s="0" t="n">
        <v>294820900</v>
      </c>
      <c r="D125" s="0" t="n">
        <v>88266600</v>
      </c>
      <c r="E125" s="0" t="n">
        <v>137693300</v>
      </c>
      <c r="F125" s="0" t="n">
        <v>54015900</v>
      </c>
      <c r="G125" s="0" t="n">
        <v>44640300</v>
      </c>
    </row>
    <row r="126" customFormat="false" ht="12.75" hidden="false" customHeight="false" outlineLevel="0" collapsed="false">
      <c r="A126" s="6" t="s">
        <v>135</v>
      </c>
      <c r="B126" s="0" t="n">
        <v>525357800</v>
      </c>
      <c r="C126" s="0" t="n">
        <v>294922300</v>
      </c>
      <c r="D126" s="0" t="n">
        <v>88478400</v>
      </c>
      <c r="E126" s="0" t="n">
        <v>135375200</v>
      </c>
      <c r="F126" s="0" t="n">
        <v>56907200</v>
      </c>
      <c r="G126" s="0" t="n">
        <v>45128900</v>
      </c>
    </row>
    <row r="127" customFormat="false" ht="12.75" hidden="false" customHeight="false" outlineLevel="0" collapsed="false">
      <c r="A127" s="6" t="s">
        <v>136</v>
      </c>
      <c r="B127" s="0" t="n">
        <v>532004100</v>
      </c>
      <c r="C127" s="0" t="n">
        <v>295759600</v>
      </c>
      <c r="D127" s="0" t="n">
        <v>89090500</v>
      </c>
      <c r="E127" s="0" t="n">
        <v>134359300</v>
      </c>
      <c r="F127" s="0" t="n">
        <v>60738100</v>
      </c>
      <c r="G127" s="0" t="n">
        <v>46734300</v>
      </c>
    </row>
    <row r="128" customFormat="false" ht="12.75" hidden="false" customHeight="false" outlineLevel="0" collapsed="false">
      <c r="A128" s="6" t="s">
        <v>137</v>
      </c>
      <c r="B128" s="0" t="n">
        <v>537375800</v>
      </c>
      <c r="C128" s="0" t="n">
        <v>299767000</v>
      </c>
      <c r="D128" s="0" t="n">
        <v>89548800</v>
      </c>
      <c r="E128" s="0" t="n">
        <v>134497700</v>
      </c>
      <c r="F128" s="0" t="n">
        <v>61088200</v>
      </c>
      <c r="G128" s="0" t="n">
        <v>47860200</v>
      </c>
    </row>
    <row r="129" customFormat="false" ht="12.75" hidden="false" customHeight="false" outlineLevel="0" collapsed="false">
      <c r="A129" s="6" t="s">
        <v>138</v>
      </c>
      <c r="B129" s="0" t="n">
        <v>538327200</v>
      </c>
      <c r="C129" s="0" t="n">
        <v>297513900</v>
      </c>
      <c r="D129" s="0" t="n">
        <v>89667900</v>
      </c>
      <c r="E129" s="0" t="n">
        <v>135283400</v>
      </c>
      <c r="F129" s="0" t="n">
        <v>63395900</v>
      </c>
      <c r="G129" s="0" t="n">
        <v>48526600</v>
      </c>
    </row>
    <row r="130" customFormat="false" ht="12.75" hidden="false" customHeight="false" outlineLevel="0" collapsed="false">
      <c r="A130" s="6" t="s">
        <v>139</v>
      </c>
      <c r="B130" s="0" t="n">
        <v>537974700</v>
      </c>
      <c r="C130" s="0" t="n">
        <v>297275300</v>
      </c>
      <c r="D130" s="0" t="n">
        <v>89886400</v>
      </c>
      <c r="E130" s="0" t="n">
        <v>135657400</v>
      </c>
      <c r="F130" s="0" t="n">
        <v>63919500</v>
      </c>
      <c r="G130" s="0" t="n">
        <v>48848100</v>
      </c>
    </row>
    <row r="131" customFormat="false" ht="12.75" hidden="false" customHeight="false" outlineLevel="0" collapsed="false">
      <c r="A131" s="6" t="s">
        <v>140</v>
      </c>
      <c r="B131" s="0" t="n">
        <v>543761400</v>
      </c>
      <c r="C131" s="0" t="n">
        <v>297841400</v>
      </c>
      <c r="D131" s="0" t="n">
        <v>89768100</v>
      </c>
      <c r="E131" s="0" t="n">
        <v>139257300</v>
      </c>
      <c r="F131" s="0" t="n">
        <v>64681300</v>
      </c>
      <c r="G131" s="0" t="n">
        <v>48385700</v>
      </c>
    </row>
    <row r="132" customFormat="false" ht="12.75" hidden="false" customHeight="false" outlineLevel="0" collapsed="false">
      <c r="A132" s="6" t="s">
        <v>141</v>
      </c>
      <c r="B132" s="0" t="n">
        <v>546876700</v>
      </c>
      <c r="C132" s="0" t="n">
        <v>299419200</v>
      </c>
      <c r="D132" s="0" t="n">
        <v>90228300</v>
      </c>
      <c r="E132" s="0" t="n">
        <v>138178900</v>
      </c>
      <c r="F132" s="0" t="n">
        <v>67272000</v>
      </c>
      <c r="G132" s="0" t="n">
        <v>49553300</v>
      </c>
    </row>
    <row r="133" customFormat="false" ht="12.75" hidden="false" customHeight="false" outlineLevel="0" collapsed="false">
      <c r="A133" s="6" t="s">
        <v>142</v>
      </c>
      <c r="B133" s="0" t="n">
        <v>557035000</v>
      </c>
      <c r="C133" s="0" t="n">
        <v>302804300</v>
      </c>
      <c r="D133" s="0" t="n">
        <v>90635000</v>
      </c>
      <c r="E133" s="0" t="n">
        <v>143445500</v>
      </c>
      <c r="F133" s="0" t="n">
        <v>70689500</v>
      </c>
      <c r="G133" s="0" t="n">
        <v>50894200</v>
      </c>
    </row>
    <row r="134" customFormat="false" ht="12.75" hidden="false" customHeight="false" outlineLevel="0" collapsed="false">
      <c r="A134" s="6" t="s">
        <v>143</v>
      </c>
      <c r="B134" s="0" t="n">
        <v>565649300</v>
      </c>
      <c r="C134" s="0" t="n">
        <v>306099500</v>
      </c>
      <c r="D134" s="0" t="n">
        <v>91119600</v>
      </c>
      <c r="E134" s="0" t="n">
        <v>144390000</v>
      </c>
      <c r="F134" s="0" t="n">
        <v>73783800</v>
      </c>
      <c r="G134" s="0" t="n">
        <v>52516500</v>
      </c>
    </row>
    <row r="135" customFormat="false" ht="12.75" hidden="false" customHeight="false" outlineLevel="0" collapsed="false">
      <c r="A135" s="6" t="s">
        <v>144</v>
      </c>
      <c r="B135" s="0" t="n">
        <v>567169600</v>
      </c>
      <c r="C135" s="0" t="n">
        <v>308437900</v>
      </c>
      <c r="D135" s="0" t="n">
        <v>91453300</v>
      </c>
      <c r="E135" s="0" t="n">
        <v>143130400</v>
      </c>
      <c r="F135" s="0" t="n">
        <v>76415000</v>
      </c>
      <c r="G135" s="0" t="n">
        <v>53701300</v>
      </c>
    </row>
    <row r="136" customFormat="false" ht="12.75" hidden="false" customHeight="false" outlineLevel="0" collapsed="false">
      <c r="A136" s="6" t="s">
        <v>145</v>
      </c>
      <c r="B136" s="0" t="n">
        <v>567644100</v>
      </c>
      <c r="C136" s="0" t="n">
        <v>311241400</v>
      </c>
      <c r="D136" s="0" t="n">
        <v>92000100</v>
      </c>
      <c r="E136" s="0" t="n">
        <v>141901800</v>
      </c>
      <c r="F136" s="0" t="n">
        <v>76701900</v>
      </c>
      <c r="G136" s="0" t="n">
        <v>55134700</v>
      </c>
    </row>
    <row r="137" customFormat="false" ht="12.75" hidden="false" customHeight="false" outlineLevel="0" collapsed="false">
      <c r="A137" s="6" t="s">
        <v>146</v>
      </c>
      <c r="B137" s="0" t="s">
        <v>151</v>
      </c>
      <c r="C137" s="0" t="s">
        <v>151</v>
      </c>
      <c r="D137" s="0" t="s">
        <v>151</v>
      </c>
      <c r="E137" s="0" t="s">
        <v>151</v>
      </c>
      <c r="F137" s="0" t="s">
        <v>151</v>
      </c>
      <c r="G137" s="0" t="s">
        <v>151</v>
      </c>
    </row>
    <row r="138" customFormat="false" ht="12.75" hidden="false" customHeight="false" outlineLevel="0" collapsed="false">
      <c r="A138" s="6" t="s">
        <v>148</v>
      </c>
      <c r="B138" s="0" t="s">
        <v>151</v>
      </c>
      <c r="C138" s="0" t="s">
        <v>151</v>
      </c>
      <c r="D138" s="0" t="s">
        <v>151</v>
      </c>
      <c r="E138" s="0" t="s">
        <v>151</v>
      </c>
      <c r="F138" s="0" t="s">
        <v>151</v>
      </c>
      <c r="G138" s="0" t="s">
        <v>151</v>
      </c>
    </row>
    <row r="139" customFormat="false" ht="12.75" hidden="false" customHeight="false" outlineLevel="0" collapsed="false">
      <c r="A139" s="6" t="s">
        <v>149</v>
      </c>
      <c r="B139" s="0" t="s">
        <v>151</v>
      </c>
      <c r="C139" s="0" t="s">
        <v>151</v>
      </c>
      <c r="D139" s="0" t="s">
        <v>151</v>
      </c>
      <c r="E139" s="0" t="s">
        <v>151</v>
      </c>
      <c r="F139" s="0" t="s">
        <v>151</v>
      </c>
      <c r="G139" s="0" t="s">
        <v>151</v>
      </c>
    </row>
    <row r="140" customFormat="false" ht="12.75" hidden="false" customHeight="false" outlineLevel="0" collapsed="false">
      <c r="A140" s="6" t="s">
        <v>150</v>
      </c>
      <c r="B140" s="0" t="s">
        <v>151</v>
      </c>
      <c r="C140" s="0" t="s">
        <v>151</v>
      </c>
      <c r="D140" s="0" t="s">
        <v>151</v>
      </c>
      <c r="E140" s="0" t="s">
        <v>151</v>
      </c>
      <c r="F140" s="0" t="s">
        <v>151</v>
      </c>
      <c r="G140" s="0" t="s">
        <v>151</v>
      </c>
    </row>
    <row r="141" customFormat="false" ht="12.75" hidden="false" customHeight="false" outlineLevel="0" collapsed="false">
      <c r="A141" s="6" t="s">
        <v>152</v>
      </c>
      <c r="B141" s="0" t="s">
        <v>151</v>
      </c>
      <c r="C141" s="0" t="s">
        <v>151</v>
      </c>
      <c r="D141" s="0" t="s">
        <v>151</v>
      </c>
      <c r="E141" s="0" t="s">
        <v>151</v>
      </c>
      <c r="F141" s="0" t="s">
        <v>151</v>
      </c>
      <c r="G141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2.7"/>
    <col collapsed="false" customWidth="true" hidden="false" outlineLevel="0" max="11" min="11" style="0" width="22.99"/>
    <col collapsed="false" customWidth="true" hidden="false" outlineLevel="0" max="12" min="12" style="0" width="21.7"/>
    <col collapsed="false" customWidth="true" hidden="false" outlineLevel="0" max="13" min="13" style="0" width="29.56"/>
  </cols>
  <sheetData>
    <row r="1" customFormat="false" ht="12.75" hidden="false" customHeight="false" outlineLevel="0" collapsed="false">
      <c r="K1" s="0" t="s">
        <v>159</v>
      </c>
    </row>
    <row r="2" customFormat="false" ht="15.75" hidden="false" customHeight="false" outlineLevel="0" collapsed="false">
      <c r="B2" s="1" t="s">
        <v>160</v>
      </c>
      <c r="K2" s="0" t="s">
        <v>161</v>
      </c>
      <c r="M2" s="0" t="n">
        <v>1.2125</v>
      </c>
    </row>
    <row r="3" customFormat="false" ht="12.75" hidden="false" customHeight="false" outlineLevel="0" collapsed="false">
      <c r="K3" s="0" t="s">
        <v>162</v>
      </c>
      <c r="M3" s="0" t="n">
        <v>169.94</v>
      </c>
    </row>
    <row r="5" customFormat="false" ht="12.75" hidden="false" customHeight="false" outlineLevel="0" collapsed="false">
      <c r="K5" s="0" t="s">
        <v>163</v>
      </c>
      <c r="N5" s="0" t="s">
        <v>164</v>
      </c>
      <c r="O5" s="0" t="s">
        <v>165</v>
      </c>
      <c r="P5" s="0" t="s">
        <v>166</v>
      </c>
      <c r="Q5" s="0" t="s">
        <v>167</v>
      </c>
    </row>
    <row r="6" customFormat="false" ht="12.75" hidden="false" customHeight="false" outlineLevel="0" collapsed="false">
      <c r="A6" s="0" t="s">
        <v>1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  <c r="K6" s="0" t="s">
        <v>168</v>
      </c>
      <c r="L6" s="0" t="n">
        <f aca="false">AVERAGE(N6:Q6)</f>
        <v>91.572495</v>
      </c>
      <c r="N6" s="0" t="n">
        <v>90.90401</v>
      </c>
      <c r="O6" s="0" t="n">
        <v>91.40751</v>
      </c>
      <c r="P6" s="0" t="n">
        <v>91.79673</v>
      </c>
      <c r="Q6" s="0" t="n">
        <v>92.18173</v>
      </c>
    </row>
    <row r="7" customFormat="false" ht="12.75" hidden="false" customHeight="false" outlineLevel="0" collapsed="false">
      <c r="A7" s="0" t="s">
        <v>11</v>
      </c>
      <c r="B7" s="0" t="s">
        <v>14</v>
      </c>
      <c r="C7" s="0" t="s">
        <v>14</v>
      </c>
      <c r="D7" s="0" t="s">
        <v>14</v>
      </c>
      <c r="E7" s="0" t="s">
        <v>14</v>
      </c>
      <c r="F7" s="0" t="s">
        <v>14</v>
      </c>
      <c r="G7" s="0" t="s">
        <v>14</v>
      </c>
      <c r="H7" s="0" t="s">
        <v>15</v>
      </c>
      <c r="K7" s="0" t="s">
        <v>169</v>
      </c>
      <c r="L7" s="0" t="n">
        <f aca="false">AVERAGE(N7:Q7)</f>
        <v>87.299365</v>
      </c>
      <c r="N7" s="0" t="n">
        <v>86.72193</v>
      </c>
      <c r="O7" s="0" t="n">
        <v>87.02243</v>
      </c>
      <c r="P7" s="0" t="n">
        <v>87.31081</v>
      </c>
      <c r="Q7" s="0" t="n">
        <v>88.14229</v>
      </c>
    </row>
    <row r="8" customFormat="false" ht="12.75" hidden="false" customHeight="false" outlineLevel="0" collapsed="false">
      <c r="A8" s="0" t="s">
        <v>16</v>
      </c>
      <c r="B8" s="0" t="s">
        <v>170</v>
      </c>
      <c r="C8" s="0" t="s">
        <v>170</v>
      </c>
      <c r="D8" s="0" t="s">
        <v>170</v>
      </c>
      <c r="E8" s="0" t="s">
        <v>170</v>
      </c>
      <c r="F8" s="0" t="s">
        <v>170</v>
      </c>
      <c r="G8" s="0" t="s">
        <v>170</v>
      </c>
      <c r="H8" s="0" t="s">
        <v>18</v>
      </c>
      <c r="K8" s="0" t="s">
        <v>171</v>
      </c>
      <c r="L8" s="0" t="n">
        <f aca="false">AVERAGE(N8:Q8)</f>
        <v>99.1855725</v>
      </c>
      <c r="N8" s="0" t="n">
        <v>98.76809</v>
      </c>
      <c r="O8" s="0" t="n">
        <v>99.16803</v>
      </c>
      <c r="P8" s="0" t="n">
        <v>99.35036</v>
      </c>
      <c r="Q8" s="0" t="n">
        <v>99.45581</v>
      </c>
    </row>
    <row r="9" customFormat="false" ht="12.75" hidden="false" customHeight="false" outlineLevel="0" collapsed="false">
      <c r="K9" s="0" t="s">
        <v>172</v>
      </c>
      <c r="L9" s="0" t="n">
        <f aca="false">AVERAGE(N9:Q9)</f>
        <v>104.3798325</v>
      </c>
      <c r="N9" s="0" t="n">
        <v>104.02398</v>
      </c>
      <c r="O9" s="0" t="n">
        <v>104.8226</v>
      </c>
      <c r="P9" s="0" t="n">
        <v>104.5815</v>
      </c>
      <c r="Q9" s="0" t="n">
        <v>104.09125</v>
      </c>
    </row>
    <row r="10" customFormat="false" ht="12.75" hidden="false" customHeight="false" outlineLevel="0" collapsed="false">
      <c r="A10" s="3" t="s">
        <v>19</v>
      </c>
      <c r="B10" s="0" t="n">
        <f aca="false">UE15!B10+Canada!B10*$N$22+Japan!B10*$N$29</f>
        <v>6984567.82742644</v>
      </c>
      <c r="C10" s="0" t="n">
        <f aca="false">UE15!C10+Canada!C10*$N$22+Japan!C10*$N$24</f>
        <v>3977093.64802145</v>
      </c>
      <c r="D10" s="0" t="n">
        <f aca="false">UE15!D10+Canada!D10*$N$22+Japan!D10*$N$25</f>
        <v>1331199.90355134</v>
      </c>
      <c r="E10" s="0" t="n">
        <f aca="false">UE15!E10+Canada!E10*$N$22+Japan!E10*$N$26</f>
        <v>1730980.40281966</v>
      </c>
      <c r="F10" s="0" t="n">
        <f aca="false">UE15!F10+Canada!F10*$N$22+Japan!F10*$N$27</f>
        <v>981337.42318381</v>
      </c>
      <c r="G10" s="0" t="n">
        <f aca="false">UE15!G10+Canada!G10*$N$22+Japan!G10*$N$28</f>
        <v>1056839.22966543</v>
      </c>
      <c r="H10" s="0" t="n">
        <v>84.3422098</v>
      </c>
      <c r="K10" s="0" t="s">
        <v>173</v>
      </c>
      <c r="L10" s="0" t="n">
        <f aca="false">AVERAGE(N10:Q10)</f>
        <v>106.4080575</v>
      </c>
      <c r="N10" s="0" t="n">
        <v>105.60669</v>
      </c>
      <c r="O10" s="0" t="n">
        <v>107.45847</v>
      </c>
      <c r="P10" s="0" t="n">
        <v>106.73946</v>
      </c>
      <c r="Q10" s="0" t="n">
        <v>105.82761</v>
      </c>
    </row>
    <row r="11" customFormat="false" ht="12.75" hidden="false" customHeight="false" outlineLevel="0" collapsed="false">
      <c r="A11" s="3" t="s">
        <v>20</v>
      </c>
      <c r="B11" s="0" t="n">
        <f aca="false">UE15!B11+Canada!B11*$N$22+Japan!B11*$N$29</f>
        <v>7056178.61928359</v>
      </c>
      <c r="C11" s="0" t="n">
        <f aca="false">UE15!C11+Canada!C11*$N$22+Japan!C11*$N$24</f>
        <v>4003375.7507938</v>
      </c>
      <c r="D11" s="0" t="n">
        <f aca="false">UE15!D11+Canada!D11*$N$22+Japan!D11*$N$25</f>
        <v>1341135.82282723</v>
      </c>
      <c r="E11" s="0" t="n">
        <f aca="false">UE15!E11+Canada!E11*$N$22+Japan!E11*$N$26</f>
        <v>1720266.90673873</v>
      </c>
      <c r="F11" s="0" t="n">
        <f aca="false">UE15!F11+Canada!F11*$N$22+Japan!F11*$N$27</f>
        <v>1011175.09291922</v>
      </c>
      <c r="G11" s="0" t="n">
        <f aca="false">UE15!G11+Canada!G11*$N$22+Japan!G11*$N$28</f>
        <v>1089725.5362206</v>
      </c>
      <c r="H11" s="0" t="n">
        <v>84.3415212</v>
      </c>
      <c r="K11" s="0" t="s">
        <v>4</v>
      </c>
      <c r="L11" s="0" t="n">
        <f aca="false">AVERAGE(N11:Q11)</f>
        <v>92.10259</v>
      </c>
      <c r="N11" s="0" t="n">
        <v>91.52965</v>
      </c>
      <c r="O11" s="0" t="n">
        <v>91.85904</v>
      </c>
      <c r="P11" s="0" t="n">
        <v>92.28868</v>
      </c>
      <c r="Q11" s="0" t="n">
        <v>92.73299</v>
      </c>
    </row>
    <row r="12" customFormat="false" ht="12.75" hidden="false" customHeight="false" outlineLevel="0" collapsed="false">
      <c r="A12" s="3" t="s">
        <v>21</v>
      </c>
      <c r="B12" s="0" t="n">
        <f aca="false">UE15!B12+Canada!B12*$N$22+Japan!B12*$N$29</f>
        <v>7108919.63684915</v>
      </c>
      <c r="C12" s="0" t="n">
        <f aca="false">UE15!C12+Canada!C12*$N$22+Japan!C12*$N$24</f>
        <v>4042969.98606058</v>
      </c>
      <c r="D12" s="0" t="n">
        <f aca="false">UE15!D12+Canada!D12*$N$22+Japan!D12*$N$25</f>
        <v>1350339.08475001</v>
      </c>
      <c r="E12" s="0" t="n">
        <f aca="false">UE15!E12+Canada!E12*$N$22+Japan!E12*$N$26</f>
        <v>1731187.17950823</v>
      </c>
      <c r="F12" s="0" t="n">
        <f aca="false">UE15!F12+Canada!F12*$N$22+Japan!F12*$N$27</f>
        <v>1019976.47176874</v>
      </c>
      <c r="G12" s="0" t="n">
        <f aca="false">UE15!G12+Canada!G12*$N$22+Japan!G12*$N$28</f>
        <v>1110659.13760098</v>
      </c>
      <c r="H12" s="0" t="n">
        <v>84.7106054</v>
      </c>
    </row>
    <row r="13" customFormat="false" ht="12.75" hidden="false" customHeight="false" outlineLevel="0" collapsed="false">
      <c r="A13" s="3" t="s">
        <v>22</v>
      </c>
      <c r="B13" s="0" t="n">
        <f aca="false">UE15!B13+Canada!B13*$N$22+Japan!B13*$N$29</f>
        <v>7192473.9436916</v>
      </c>
      <c r="C13" s="0" t="n">
        <f aca="false">UE15!C13+Canada!C13*$N$22+Japan!C13*$N$24</f>
        <v>4094452.4030151</v>
      </c>
      <c r="D13" s="0" t="n">
        <f aca="false">UE15!D13+Canada!D13*$N$22+Japan!D13*$N$25</f>
        <v>1366712.29582575</v>
      </c>
      <c r="E13" s="0" t="n">
        <f aca="false">UE15!E13+Canada!E13*$N$22+Japan!E13*$N$26</f>
        <v>1745503.85103775</v>
      </c>
      <c r="F13" s="0" t="n">
        <f aca="false">UE15!F13+Canada!F13*$N$22+Japan!F13*$N$27</f>
        <v>1039379.51245986</v>
      </c>
      <c r="G13" s="0" t="n">
        <f aca="false">UE15!G13+Canada!G13*$N$22+Japan!G13*$N$28</f>
        <v>1130663.90635682</v>
      </c>
      <c r="H13" s="0" t="n">
        <v>84.9968425</v>
      </c>
    </row>
    <row r="14" customFormat="false" ht="12.75" hidden="false" customHeight="false" outlineLevel="0" collapsed="false">
      <c r="A14" s="3" t="s">
        <v>23</v>
      </c>
      <c r="B14" s="0" t="n">
        <f aca="false">UE15!B14+Canada!B14*$N$22+Japan!B14*$N$29</f>
        <v>7153254.36652133</v>
      </c>
      <c r="C14" s="0" t="n">
        <f aca="false">UE15!C14+Canada!C14*$N$22+Japan!C14*$N$24</f>
        <v>4041606.40753018</v>
      </c>
      <c r="D14" s="0" t="n">
        <f aca="false">UE15!D14+Canada!D14*$N$22+Japan!D14*$N$25</f>
        <v>1362031.57921486</v>
      </c>
      <c r="E14" s="0" t="n">
        <f aca="false">UE15!E14+Canada!E14*$N$22+Japan!E14*$N$26</f>
        <v>1711159.1026613</v>
      </c>
      <c r="F14" s="0" t="n">
        <f aca="false">UE15!F14+Canada!F14*$N$22+Japan!F14*$N$27</f>
        <v>1078851.55173468</v>
      </c>
      <c r="G14" s="0" t="n">
        <f aca="false">UE15!G14+Canada!G14*$N$22+Japan!G14*$N$28</f>
        <v>1138535.00724361</v>
      </c>
      <c r="H14" s="0" t="n">
        <v>84.9931027</v>
      </c>
    </row>
    <row r="15" customFormat="false" ht="12.75" hidden="false" customHeight="false" outlineLevel="0" collapsed="false">
      <c r="A15" s="3" t="s">
        <v>24</v>
      </c>
      <c r="B15" s="0" t="n">
        <f aca="false">UE15!B15+Canada!B15*$N$22+Japan!B15*$N$29</f>
        <v>7196564.72137964</v>
      </c>
      <c r="C15" s="0" t="n">
        <f aca="false">UE15!C15+Canada!C15*$N$22+Japan!C15*$N$24</f>
        <v>4089058.23395184</v>
      </c>
      <c r="D15" s="0" t="n">
        <f aca="false">UE15!D15+Canada!D15*$N$22+Japan!D15*$N$25</f>
        <v>1377571.42620423</v>
      </c>
      <c r="E15" s="0" t="n">
        <f aca="false">UE15!E15+Canada!E15*$N$22+Japan!E15*$N$26</f>
        <v>1657964.62084228</v>
      </c>
      <c r="F15" s="0" t="n">
        <f aca="false">UE15!F15+Canada!F15*$N$22+Japan!F15*$N$27</f>
        <v>1077710.79858169</v>
      </c>
      <c r="G15" s="0" t="n">
        <f aca="false">UE15!G15+Canada!G15*$N$22+Japan!G15*$N$28</f>
        <v>1137303.82142969</v>
      </c>
      <c r="H15" s="0" t="n">
        <v>84.9895448</v>
      </c>
    </row>
    <row r="16" customFormat="false" ht="12.75" hidden="false" customHeight="false" outlineLevel="0" collapsed="false">
      <c r="A16" s="3" t="s">
        <v>25</v>
      </c>
      <c r="B16" s="0" t="n">
        <f aca="false">UE15!B16+Canada!B16*$N$22+Japan!B16*$N$29</f>
        <v>7231020.83497263</v>
      </c>
      <c r="C16" s="0" t="n">
        <f aca="false">UE15!C16+Canada!C16*$N$22+Japan!C16*$N$24</f>
        <v>4122863.41938313</v>
      </c>
      <c r="D16" s="0" t="n">
        <f aca="false">UE15!D16+Canada!D16*$N$22+Japan!D16*$N$25</f>
        <v>1393850.00976909</v>
      </c>
      <c r="E16" s="0" t="n">
        <f aca="false">UE15!E16+Canada!E16*$N$22+Japan!E16*$N$26</f>
        <v>1652138.84721579</v>
      </c>
      <c r="F16" s="0" t="n">
        <f aca="false">UE15!F16+Canada!F16*$N$22+Japan!F16*$N$27</f>
        <v>1094375.36234123</v>
      </c>
      <c r="G16" s="0" t="n">
        <f aca="false">UE15!G16+Canada!G16*$N$22+Japan!G16*$N$28</f>
        <v>1140747.84440551</v>
      </c>
      <c r="H16" s="0" t="n">
        <v>84.7368936</v>
      </c>
    </row>
    <row r="17" customFormat="false" ht="12.75" hidden="false" customHeight="false" outlineLevel="0" collapsed="false">
      <c r="A17" s="3" t="s">
        <v>26</v>
      </c>
      <c r="B17" s="0" t="n">
        <f aca="false">UE15!B17+Canada!B17*$N$22+Japan!B17*$N$29</f>
        <v>7166483.06292684</v>
      </c>
      <c r="C17" s="0" t="n">
        <f aca="false">UE15!C17+Canada!C17*$N$22+Japan!C17*$N$24</f>
        <v>4091961.40397345</v>
      </c>
      <c r="D17" s="0" t="n">
        <f aca="false">UE15!D17+Canada!D17*$N$22+Japan!D17*$N$25</f>
        <v>1410096.32935982</v>
      </c>
      <c r="E17" s="0" t="n">
        <f aca="false">UE15!E17+Canada!E17*$N$22+Japan!E17*$N$26</f>
        <v>1633775.23569978</v>
      </c>
      <c r="F17" s="0" t="n">
        <f aca="false">UE15!F17+Canada!F17*$N$22+Japan!F17*$N$27</f>
        <v>1075032.37213744</v>
      </c>
      <c r="G17" s="0" t="n">
        <f aca="false">UE15!G17+Canada!G17*$N$22+Japan!G17*$N$28</f>
        <v>1099237.31147998</v>
      </c>
      <c r="H17" s="0" t="n">
        <v>84.6999331</v>
      </c>
    </row>
    <row r="18" customFormat="false" ht="12.75" hidden="false" customHeight="false" outlineLevel="0" collapsed="false">
      <c r="A18" s="3" t="s">
        <v>27</v>
      </c>
      <c r="B18" s="0" t="n">
        <f aca="false">UE15!B18+Canada!B18*$N$22+Japan!B18*$N$29</f>
        <v>7146055.78332047</v>
      </c>
      <c r="C18" s="0" t="n">
        <f aca="false">UE15!C18+Canada!C18*$N$22+Japan!C18*$N$24</f>
        <v>4134911.09398592</v>
      </c>
      <c r="D18" s="0" t="n">
        <f aca="false">UE15!D18+Canada!D18*$N$22+Japan!D18*$N$25</f>
        <v>1441462.05467389</v>
      </c>
      <c r="E18" s="0" t="n">
        <f aca="false">UE15!E18+Canada!E18*$N$22+Japan!E18*$N$26</f>
        <v>1604090.64765783</v>
      </c>
      <c r="F18" s="0" t="n">
        <f aca="false">UE15!F18+Canada!F18*$N$22+Japan!F18*$N$27</f>
        <v>1037864.91078863</v>
      </c>
      <c r="G18" s="0" t="n">
        <f aca="false">UE15!G18+Canada!G18*$N$22+Japan!G18*$N$28</f>
        <v>1055276.89460171</v>
      </c>
      <c r="H18" s="0" t="n">
        <v>84.4462469</v>
      </c>
    </row>
    <row r="19" customFormat="false" ht="12.75" hidden="false" customHeight="false" outlineLevel="0" collapsed="false">
      <c r="A19" s="3" t="s">
        <v>28</v>
      </c>
      <c r="B19" s="0" t="n">
        <f aca="false">UE15!B19+Canada!B19*$N$22+Japan!B19*$N$29</f>
        <v>7166070.96027251</v>
      </c>
      <c r="C19" s="0" t="n">
        <f aca="false">UE15!C19+Canada!C19*$N$22+Japan!C19*$N$24</f>
        <v>4175607.76516683</v>
      </c>
      <c r="D19" s="0" t="n">
        <f aca="false">UE15!D19+Canada!D19*$N$22+Japan!D19*$N$25</f>
        <v>1459003.10716229</v>
      </c>
      <c r="E19" s="0" t="n">
        <f aca="false">UE15!E19+Canada!E19*$N$22+Japan!E19*$N$26</f>
        <v>1607444.77808975</v>
      </c>
      <c r="F19" s="0" t="n">
        <f aca="false">UE15!F19+Canada!F19*$N$22+Japan!F19*$N$27</f>
        <v>1023918.26326446</v>
      </c>
      <c r="G19" s="0" t="n">
        <f aca="false">UE15!G19+Canada!G19*$N$22+Japan!G19*$N$28</f>
        <v>1039290.85848838</v>
      </c>
      <c r="H19" s="0" t="n">
        <v>84.2486436</v>
      </c>
    </row>
    <row r="20" customFormat="false" ht="12.75" hidden="false" customHeight="false" outlineLevel="0" collapsed="false">
      <c r="A20" s="3" t="s">
        <v>29</v>
      </c>
      <c r="B20" s="0" t="n">
        <f aca="false">UE15!B20+Canada!B20*$N$22+Japan!B20*$N$29</f>
        <v>7216752.58019214</v>
      </c>
      <c r="C20" s="0" t="n">
        <f aca="false">UE15!C20+Canada!C20*$N$22+Japan!C20*$N$24</f>
        <v>4206281.28835026</v>
      </c>
      <c r="D20" s="0" t="n">
        <f aca="false">UE15!D20+Canada!D20*$N$22+Japan!D20*$N$25</f>
        <v>1479460.81263871</v>
      </c>
      <c r="E20" s="0" t="n">
        <f aca="false">UE15!E20+Canada!E20*$N$22+Japan!E20*$N$26</f>
        <v>1612512.09101802</v>
      </c>
      <c r="F20" s="0" t="n">
        <f aca="false">UE15!F20+Canada!F20*$N$22+Japan!F20*$N$27</f>
        <v>1029920.64637895</v>
      </c>
      <c r="G20" s="0" t="n">
        <f aca="false">UE15!G20+Canada!G20*$N$22+Japan!G20*$N$28</f>
        <v>1061903.87318889</v>
      </c>
      <c r="H20" s="0" t="n">
        <v>84.2176797</v>
      </c>
      <c r="K20" s="0" t="s">
        <v>174</v>
      </c>
    </row>
    <row r="21" customFormat="false" ht="12.75" hidden="false" customHeight="false" outlineLevel="0" collapsed="false">
      <c r="A21" s="3" t="s">
        <v>30</v>
      </c>
      <c r="B21" s="0" t="n">
        <f aca="false">UE15!B21+Canada!B21*$N$22+Japan!B21*$N$29</f>
        <v>7315860.16540292</v>
      </c>
      <c r="C21" s="0" t="n">
        <f aca="false">UE15!C21+Canada!C21*$N$22+Japan!C21*$N$24</f>
        <v>4254646.12144112</v>
      </c>
      <c r="D21" s="0" t="n">
        <f aca="false">UE15!D21+Canada!D21*$N$22+Japan!D21*$N$25</f>
        <v>1488177.02459412</v>
      </c>
      <c r="E21" s="0" t="n">
        <f aca="false">UE15!E21+Canada!E21*$N$22+Japan!E21*$N$26</f>
        <v>1632902.15220163</v>
      </c>
      <c r="F21" s="0" t="n">
        <f aca="false">UE15!F21+Canada!F21*$N$22+Japan!F21*$N$27</f>
        <v>1067144.27511641</v>
      </c>
      <c r="G21" s="0" t="n">
        <f aca="false">UE15!G21+Canada!G21*$N$22+Japan!G21*$N$28</f>
        <v>1092233.92336438</v>
      </c>
      <c r="H21" s="0" t="n">
        <v>84.1542764</v>
      </c>
      <c r="L21" s="0" t="s">
        <v>175</v>
      </c>
      <c r="M21" s="0" t="s">
        <v>176</v>
      </c>
    </row>
    <row r="22" customFormat="false" ht="12.75" hidden="false" customHeight="false" outlineLevel="0" collapsed="false">
      <c r="A22" s="3" t="s">
        <v>31</v>
      </c>
      <c r="B22" s="0" t="n">
        <f aca="false">UE15!B22+Canada!B22*$N$22+Japan!B22*$N$29</f>
        <v>7415298.2899806</v>
      </c>
      <c r="C22" s="0" t="n">
        <f aca="false">UE15!C22+Canada!C22*$N$22+Japan!C22*$N$24</f>
        <v>4286728.23390298</v>
      </c>
      <c r="D22" s="0" t="n">
        <f aca="false">UE15!D22+Canada!D22*$N$22+Japan!D22*$N$25</f>
        <v>1497422.7802953</v>
      </c>
      <c r="E22" s="0" t="n">
        <f aca="false">UE15!E22+Canada!E22*$N$22+Japan!E22*$N$26</f>
        <v>1648904.98735551</v>
      </c>
      <c r="F22" s="0" t="n">
        <f aca="false">UE15!F22+Canada!F22*$N$22+Japan!F22*$N$27</f>
        <v>1100696.91687741</v>
      </c>
      <c r="G22" s="0" t="n">
        <f aca="false">UE15!G22+Canada!G22*$N$22+Japan!G22*$N$28</f>
        <v>1126737.65215308</v>
      </c>
      <c r="H22" s="0" t="n">
        <v>84.3564444</v>
      </c>
      <c r="K22" s="0" t="s">
        <v>161</v>
      </c>
      <c r="L22" s="0" t="n">
        <f aca="false">1/M2</f>
        <v>0.824742268041237</v>
      </c>
      <c r="M22" s="0" t="n">
        <v>1</v>
      </c>
      <c r="N22" s="0" t="n">
        <f aca="false">M22*L22</f>
        <v>0.824742268041237</v>
      </c>
    </row>
    <row r="23" customFormat="false" ht="12.75" hidden="false" customHeight="false" outlineLevel="0" collapsed="false">
      <c r="A23" s="3" t="s">
        <v>32</v>
      </c>
      <c r="B23" s="0" t="n">
        <f aca="false">UE15!B23+Canada!B23*$N$22+Japan!B23*$N$29</f>
        <v>7488118.97854226</v>
      </c>
      <c r="C23" s="0" t="n">
        <f aca="false">UE15!C23+Canada!C23*$N$22+Japan!C23*$N$24</f>
        <v>4327025.94593401</v>
      </c>
      <c r="D23" s="0" t="n">
        <f aca="false">UE15!D23+Canada!D23*$N$22+Japan!D23*$N$25</f>
        <v>1509596.12027528</v>
      </c>
      <c r="E23" s="0" t="n">
        <f aca="false">UE15!E23+Canada!E23*$N$22+Japan!E23*$N$26</f>
        <v>1652923.6381898</v>
      </c>
      <c r="F23" s="0" t="n">
        <f aca="false">UE15!F23+Canada!F23*$N$22+Japan!F23*$N$27</f>
        <v>1129995.64096791</v>
      </c>
      <c r="G23" s="0" t="n">
        <f aca="false">UE15!G23+Canada!G23*$N$22+Japan!G23*$N$28</f>
        <v>1160582.9515696</v>
      </c>
      <c r="H23" s="0" t="n">
        <v>84.3212355</v>
      </c>
      <c r="K23" s="0" t="s">
        <v>162</v>
      </c>
      <c r="L23" s="0" t="n">
        <f aca="false">1/M3</f>
        <v>0.0058844297987525</v>
      </c>
    </row>
    <row r="24" customFormat="false" ht="12.75" hidden="false" customHeight="false" outlineLevel="0" collapsed="false">
      <c r="A24" s="3" t="s">
        <v>33</v>
      </c>
      <c r="B24" s="0" t="n">
        <f aca="false">UE15!B24+Canada!B24*$N$22+Japan!B24*$N$29</f>
        <v>7554444.68702356</v>
      </c>
      <c r="C24" s="0" t="n">
        <f aca="false">UE15!C24+Canada!C24*$N$22+Japan!C24*$N$24</f>
        <v>4373804.86877912</v>
      </c>
      <c r="D24" s="0" t="n">
        <f aca="false">UE15!D24+Canada!D24*$N$22+Japan!D24*$N$25</f>
        <v>1518571.81491539</v>
      </c>
      <c r="E24" s="0" t="n">
        <f aca="false">UE15!E24+Canada!E24*$N$22+Japan!E24*$N$26</f>
        <v>1647196.66154267</v>
      </c>
      <c r="F24" s="0" t="n">
        <f aca="false">UE15!F24+Canada!F24*$N$22+Japan!F24*$N$27</f>
        <v>1153421.00762201</v>
      </c>
      <c r="G24" s="0" t="n">
        <f aca="false">UE15!G24+Canada!G24*$N$22+Japan!G24*$N$28</f>
        <v>1177892.51090627</v>
      </c>
      <c r="H24" s="0" t="n">
        <v>85.1385731</v>
      </c>
      <c r="K24" s="0" t="s">
        <v>177</v>
      </c>
      <c r="M24" s="0" t="n">
        <f aca="false">100/L6</f>
        <v>1.09203096410117</v>
      </c>
      <c r="N24" s="0" t="n">
        <f aca="false">M24*$L$23</f>
        <v>0.00642597954631738</v>
      </c>
    </row>
    <row r="25" customFormat="false" ht="12.75" hidden="false" customHeight="false" outlineLevel="0" collapsed="false">
      <c r="A25" s="3" t="s">
        <v>34</v>
      </c>
      <c r="B25" s="0" t="n">
        <f aca="false">UE15!B25+Canada!B25*$N$22+Japan!B25*$N$29</f>
        <v>7650899.24908519</v>
      </c>
      <c r="C25" s="0" t="n">
        <f aca="false">UE15!C25+Canada!C25*$N$22+Japan!C25*$N$24</f>
        <v>4410508.46858755</v>
      </c>
      <c r="D25" s="0" t="n">
        <f aca="false">UE15!D25+Canada!D25*$N$22+Japan!D25*$N$25</f>
        <v>1527080.01400788</v>
      </c>
      <c r="E25" s="0" t="n">
        <f aca="false">UE15!E25+Canada!E25*$N$22+Japan!E25*$N$26</f>
        <v>1655993.31978985</v>
      </c>
      <c r="F25" s="0" t="n">
        <f aca="false">UE15!F25+Canada!F25*$N$22+Japan!F25*$N$27</f>
        <v>1176858.11336699</v>
      </c>
      <c r="G25" s="0" t="n">
        <f aca="false">UE15!G25+Canada!G25*$N$22+Japan!G25*$N$28</f>
        <v>1200507.24062817</v>
      </c>
      <c r="H25" s="0" t="n">
        <v>85.1013978</v>
      </c>
      <c r="K25" s="0" t="s">
        <v>178</v>
      </c>
      <c r="M25" s="0" t="n">
        <f aca="false">100/L7</f>
        <v>1.14548370426291</v>
      </c>
      <c r="N25" s="0" t="n">
        <f aca="false">M25*$L$23</f>
        <v>0.00674051844335008</v>
      </c>
    </row>
    <row r="26" customFormat="false" ht="12.75" hidden="false" customHeight="false" outlineLevel="0" collapsed="false">
      <c r="A26" s="3" t="s">
        <v>35</v>
      </c>
      <c r="B26" s="0" t="n">
        <f aca="false">UE15!B26+Canada!B26*$N$22+Japan!B26*$N$29</f>
        <v>7711251.65063907</v>
      </c>
      <c r="C26" s="0" t="n">
        <f aca="false">UE15!C26+Canada!C26*$N$22+Japan!C26*$N$24</f>
        <v>4434657.93804471</v>
      </c>
      <c r="D26" s="0" t="n">
        <f aca="false">UE15!D26+Canada!D26*$N$22+Japan!D26*$N$25</f>
        <v>1528035.85224876</v>
      </c>
      <c r="E26" s="0" t="n">
        <f aca="false">UE15!E26+Canada!E26*$N$22+Japan!E26*$N$26</f>
        <v>1683673.45327724</v>
      </c>
      <c r="F26" s="0" t="n">
        <f aca="false">UE15!F26+Canada!F26*$N$22+Japan!F26*$N$27</f>
        <v>1180996.88922379</v>
      </c>
      <c r="G26" s="0" t="n">
        <f aca="false">UE15!G26+Canada!G26*$N$22+Japan!G26*$N$28</f>
        <v>1182745.22011047</v>
      </c>
      <c r="H26" s="0" t="n">
        <v>85.2386902</v>
      </c>
      <c r="K26" s="0" t="s">
        <v>179</v>
      </c>
      <c r="M26" s="0" t="n">
        <f aca="false">100/L8</f>
        <v>1.00821114885434</v>
      </c>
      <c r="N26" s="0" t="n">
        <f aca="false">M26*$L$23</f>
        <v>0.00593274772775295</v>
      </c>
    </row>
    <row r="27" customFormat="false" ht="12.75" hidden="false" customHeight="false" outlineLevel="0" collapsed="false">
      <c r="A27" s="3" t="s">
        <v>36</v>
      </c>
      <c r="B27" s="0" t="n">
        <f aca="false">UE15!B27+Canada!B27*$N$22+Japan!B27*$N$29</f>
        <v>7727690.54560798</v>
      </c>
      <c r="C27" s="0" t="n">
        <f aca="false">UE15!C27+Canada!C27*$N$22+Japan!C27*$N$24</f>
        <v>4461531.12893343</v>
      </c>
      <c r="D27" s="0" t="n">
        <f aca="false">UE15!D27+Canada!D27*$N$22+Japan!D27*$N$25</f>
        <v>1538983.66708911</v>
      </c>
      <c r="E27" s="0" t="n">
        <f aca="false">UE15!E27+Canada!E27*$N$22+Japan!E27*$N$26</f>
        <v>1675636.21827708</v>
      </c>
      <c r="F27" s="0" t="n">
        <f aca="false">UE15!F27+Canada!F27*$N$22+Japan!F27*$N$27</f>
        <v>1203433.83831179</v>
      </c>
      <c r="G27" s="0" t="n">
        <f aca="false">UE15!G27+Canada!G27*$N$22+Japan!G27*$N$28</f>
        <v>1187067.28019762</v>
      </c>
      <c r="H27" s="0" t="n">
        <v>85.380638</v>
      </c>
      <c r="K27" s="0" t="s">
        <v>180</v>
      </c>
      <c r="M27" s="0" t="n">
        <f aca="false">100/L9</f>
        <v>0.958039475681282</v>
      </c>
      <c r="N27" s="0" t="n">
        <f aca="false">M27*$L$23</f>
        <v>0.00563751603908016</v>
      </c>
    </row>
    <row r="28" customFormat="false" ht="12.75" hidden="false" customHeight="false" outlineLevel="0" collapsed="false">
      <c r="A28" s="3" t="s">
        <v>37</v>
      </c>
      <c r="B28" s="0" t="n">
        <f aca="false">UE15!B28+Canada!B28*$N$22+Japan!B28*$N$29</f>
        <v>7748275.67017827</v>
      </c>
      <c r="C28" s="0" t="n">
        <f aca="false">UE15!C28+Canada!C28*$N$22+Japan!C28*$N$24</f>
        <v>4500739.16688968</v>
      </c>
      <c r="D28" s="0" t="n">
        <f aca="false">UE15!D28+Canada!D28*$N$22+Japan!D28*$N$25</f>
        <v>1551484.39779726</v>
      </c>
      <c r="E28" s="0" t="n">
        <f aca="false">UE15!E28+Canada!E28*$N$22+Japan!E28*$N$26</f>
        <v>1677328.72013761</v>
      </c>
      <c r="F28" s="0" t="n">
        <f aca="false">UE15!F28+Canada!F28*$N$22+Japan!F28*$N$27</f>
        <v>1217709.05806559</v>
      </c>
      <c r="G28" s="0" t="n">
        <f aca="false">UE15!G28+Canada!G28*$N$22+Japan!G28*$N$28</f>
        <v>1194537.7451588</v>
      </c>
      <c r="H28" s="0" t="n">
        <v>85.341756</v>
      </c>
      <c r="K28" s="0" t="s">
        <v>181</v>
      </c>
      <c r="M28" s="0" t="n">
        <f aca="false">100/L10</f>
        <v>0.939778456156856</v>
      </c>
      <c r="N28" s="0" t="n">
        <f aca="false">M28*$L$23</f>
        <v>0.00553006035163503</v>
      </c>
    </row>
    <row r="29" customFormat="false" ht="12.75" hidden="false" customHeight="false" outlineLevel="0" collapsed="false">
      <c r="A29" s="3" t="s">
        <v>38</v>
      </c>
      <c r="B29" s="0" t="n">
        <f aca="false">UE15!B29+Canada!B29*$N$22+Japan!B29*$N$29</f>
        <v>7856099.73470254</v>
      </c>
      <c r="C29" s="0" t="n">
        <f aca="false">UE15!C29+Canada!C29*$N$22+Japan!C29*$N$24</f>
        <v>4541015.56203055</v>
      </c>
      <c r="D29" s="0" t="n">
        <f aca="false">UE15!D29+Canada!D29*$N$22+Japan!D29*$N$25</f>
        <v>1572143.37286709</v>
      </c>
      <c r="E29" s="0" t="n">
        <f aca="false">UE15!E29+Canada!E29*$N$22+Japan!E29*$N$26</f>
        <v>1707267.59879004</v>
      </c>
      <c r="F29" s="0" t="n">
        <f aca="false">UE15!F29+Canada!F29*$N$22+Japan!F29*$N$27</f>
        <v>1235661.82887113</v>
      </c>
      <c r="G29" s="0" t="n">
        <f aca="false">UE15!G29+Canada!G29*$N$22+Japan!G29*$N$28</f>
        <v>1194936.2258491</v>
      </c>
      <c r="H29" s="0" t="n">
        <v>85.3787601</v>
      </c>
      <c r="K29" s="0" t="s">
        <v>182</v>
      </c>
      <c r="M29" s="0" t="n">
        <f aca="false">100/L11</f>
        <v>1.08574579715945</v>
      </c>
      <c r="N29" s="0" t="n">
        <f aca="false">M29*$L$23</f>
        <v>0.00638899492267536</v>
      </c>
    </row>
    <row r="30" customFormat="false" ht="12.75" hidden="false" customHeight="false" outlineLevel="0" collapsed="false">
      <c r="A30" s="3" t="s">
        <v>39</v>
      </c>
      <c r="B30" s="0" t="n">
        <f aca="false">UE15!B30+Canada!B30*$N$22+Japan!B30*$N$29</f>
        <v>7930518.552512</v>
      </c>
      <c r="C30" s="0" t="n">
        <f aca="false">UE15!C30+Canada!C30*$N$22+Japan!C30*$N$24</f>
        <v>4578588.79793076</v>
      </c>
      <c r="D30" s="0" t="n">
        <f aca="false">UE15!D30+Canada!D30*$N$22+Japan!D30*$N$25</f>
        <v>1588046.51509075</v>
      </c>
      <c r="E30" s="0" t="n">
        <f aca="false">UE15!E30+Canada!E30*$N$22+Japan!E30*$N$26</f>
        <v>1719941.78589727</v>
      </c>
      <c r="F30" s="0" t="n">
        <f aca="false">UE15!F30+Canada!F30*$N$22+Japan!F30*$N$27</f>
        <v>1247510.65289666</v>
      </c>
      <c r="G30" s="0" t="n">
        <f aca="false">UE15!G30+Canada!G30*$N$22+Japan!G30*$N$28</f>
        <v>1194192.72007515</v>
      </c>
      <c r="H30" s="0" t="n">
        <v>85.5941814</v>
      </c>
    </row>
    <row r="31" customFormat="false" ht="12.75" hidden="false" customHeight="false" outlineLevel="0" collapsed="false">
      <c r="A31" s="3" t="s">
        <v>40</v>
      </c>
      <c r="B31" s="0" t="n">
        <f aca="false">UE15!B31+Canada!B31*$N$22+Japan!B31*$N$29</f>
        <v>7996932.45799115</v>
      </c>
      <c r="C31" s="0" t="n">
        <f aca="false">UE15!C31+Canada!C31*$N$22+Japan!C31*$N$24</f>
        <v>4617245.94557518</v>
      </c>
      <c r="D31" s="0" t="n">
        <f aca="false">UE15!D31+Canada!D31*$N$22+Japan!D31*$N$25</f>
        <v>1599404.20380745</v>
      </c>
      <c r="E31" s="0" t="n">
        <f aca="false">UE15!E31+Canada!E31*$N$22+Japan!E31*$N$26</f>
        <v>1737259.63467062</v>
      </c>
      <c r="F31" s="0" t="n">
        <f aca="false">UE15!F31+Canada!F31*$N$22+Japan!F31*$N$27</f>
        <v>1259127.38022529</v>
      </c>
      <c r="G31" s="0" t="n">
        <f aca="false">UE15!G31+Canada!G31*$N$22+Japan!G31*$N$28</f>
        <v>1215839.77699781</v>
      </c>
      <c r="H31" s="0" t="n">
        <v>85.8832454</v>
      </c>
    </row>
    <row r="32" customFormat="false" ht="12.75" hidden="false" customHeight="false" outlineLevel="0" collapsed="false">
      <c r="A32" s="3" t="s">
        <v>41</v>
      </c>
      <c r="B32" s="0" t="n">
        <f aca="false">UE15!B32+Canada!B32*$N$22+Japan!B32*$N$29</f>
        <v>8060143.73755685</v>
      </c>
      <c r="C32" s="0" t="n">
        <f aca="false">UE15!C32+Canada!C32*$N$22+Japan!C32*$N$24</f>
        <v>4673204.91360036</v>
      </c>
      <c r="D32" s="0" t="n">
        <f aca="false">UE15!D32+Canada!D32*$N$22+Japan!D32*$N$25</f>
        <v>1612972.50055678</v>
      </c>
      <c r="E32" s="0" t="n">
        <f aca="false">UE15!E32+Canada!E32*$N$22+Japan!E32*$N$26</f>
        <v>1750500.47145793</v>
      </c>
      <c r="F32" s="0" t="n">
        <f aca="false">UE15!F32+Canada!F32*$N$22+Japan!F32*$N$27</f>
        <v>1280332.96485671</v>
      </c>
      <c r="G32" s="0" t="n">
        <f aca="false">UE15!G32+Canada!G32*$N$22+Japan!G32*$N$28</f>
        <v>1247389.299917</v>
      </c>
      <c r="H32" s="0" t="n">
        <v>86.0220176</v>
      </c>
    </row>
    <row r="33" customFormat="false" ht="12.75" hidden="false" customHeight="false" outlineLevel="0" collapsed="false">
      <c r="A33" s="3" t="s">
        <v>42</v>
      </c>
      <c r="B33" s="0" t="n">
        <f aca="false">UE15!B33+Canada!B33*$N$22+Japan!B33*$N$29</f>
        <v>8171719.11989776</v>
      </c>
      <c r="C33" s="0" t="n">
        <f aca="false">UE15!C33+Canada!C33*$N$22+Japan!C33*$N$24</f>
        <v>4724511.85985848</v>
      </c>
      <c r="D33" s="0" t="n">
        <f aca="false">UE15!D33+Canada!D33*$N$22+Japan!D33*$N$25</f>
        <v>1630696.60766569</v>
      </c>
      <c r="E33" s="0" t="n">
        <f aca="false">UE15!E33+Canada!E33*$N$22+Japan!E33*$N$26</f>
        <v>1771223.92383451</v>
      </c>
      <c r="F33" s="0" t="n">
        <f aca="false">UE15!F33+Canada!F33*$N$22+Japan!F33*$N$27</f>
        <v>1296181.93383642</v>
      </c>
      <c r="G33" s="0" t="n">
        <f aca="false">UE15!G33+Canada!G33*$N$22+Japan!G33*$N$28</f>
        <v>1288644.61131959</v>
      </c>
      <c r="H33" s="0" t="n">
        <v>86.3281912</v>
      </c>
    </row>
    <row r="34" customFormat="false" ht="12.75" hidden="false" customHeight="false" outlineLevel="0" collapsed="false">
      <c r="A34" s="3" t="s">
        <v>43</v>
      </c>
      <c r="B34" s="0" t="n">
        <f aca="false">UE15!B34+Canada!B34*$N$22+Japan!B34*$N$29</f>
        <v>8208450.12783716</v>
      </c>
      <c r="C34" s="0" t="n">
        <f aca="false">UE15!C34+Canada!C34*$N$22+Japan!C34*$N$24</f>
        <v>4763069.45190476</v>
      </c>
      <c r="D34" s="0" t="n">
        <f aca="false">UE15!D34+Canada!D34*$N$22+Japan!D34*$N$25</f>
        <v>1641636.17703795</v>
      </c>
      <c r="E34" s="0" t="n">
        <f aca="false">UE15!E34+Canada!E34*$N$22+Japan!E34*$N$26</f>
        <v>1763091.10836254</v>
      </c>
      <c r="F34" s="0" t="n">
        <f aca="false">UE15!F34+Canada!F34*$N$22+Japan!F34*$N$27</f>
        <v>1306936.67726258</v>
      </c>
      <c r="G34" s="0" t="n">
        <f aca="false">UE15!G34+Canada!G34*$N$22+Japan!G34*$N$28</f>
        <v>1305288.24033501</v>
      </c>
      <c r="H34" s="0" t="n">
        <v>86.5128307</v>
      </c>
    </row>
    <row r="35" customFormat="false" ht="12.75" hidden="false" customHeight="false" outlineLevel="0" collapsed="false">
      <c r="A35" s="3" t="s">
        <v>44</v>
      </c>
      <c r="B35" s="0" t="n">
        <f aca="false">UE15!B35+Canada!B35*$N$22+Japan!B35*$N$29</f>
        <v>8375937.75290717</v>
      </c>
      <c r="C35" s="0" t="n">
        <f aca="false">UE15!C35+Canada!C35*$N$22+Japan!C35*$N$24</f>
        <v>4870074.68569646</v>
      </c>
      <c r="D35" s="0" t="n">
        <f aca="false">UE15!D35+Canada!D35*$N$22+Japan!D35*$N$25</f>
        <v>1659771.05866713</v>
      </c>
      <c r="E35" s="0" t="n">
        <f aca="false">UE15!E35+Canada!E35*$N$22+Japan!E35*$N$26</f>
        <v>1822051.94055959</v>
      </c>
      <c r="F35" s="0" t="n">
        <f aca="false">UE15!F35+Canada!F35*$N$22+Japan!F35*$N$27</f>
        <v>1346011.04977611</v>
      </c>
      <c r="G35" s="0" t="n">
        <f aca="false">UE15!G35+Canada!G35*$N$22+Japan!G35*$N$28</f>
        <v>1350655.01598387</v>
      </c>
      <c r="H35" s="0" t="n">
        <v>86.8619288</v>
      </c>
    </row>
    <row r="36" customFormat="false" ht="12.75" hidden="false" customHeight="false" outlineLevel="0" collapsed="false">
      <c r="A36" s="3" t="s">
        <v>45</v>
      </c>
      <c r="B36" s="0" t="n">
        <f aca="false">UE15!B36+Canada!B36*$N$22+Japan!B36*$N$29</f>
        <v>8389648.58953035</v>
      </c>
      <c r="C36" s="0" t="n">
        <f aca="false">UE15!C36+Canada!C36*$N$22+Japan!C36*$N$24</f>
        <v>4857835.57237445</v>
      </c>
      <c r="D36" s="0" t="n">
        <f aca="false">UE15!D36+Canada!D36*$N$22+Japan!D36*$N$25</f>
        <v>1661244.31473743</v>
      </c>
      <c r="E36" s="0" t="n">
        <f aca="false">UE15!E36+Canada!E36*$N$22+Japan!E36*$N$26</f>
        <v>1840454.81666807</v>
      </c>
      <c r="F36" s="0" t="n">
        <f aca="false">UE15!F36+Canada!F36*$N$22+Japan!F36*$N$27</f>
        <v>1362580.3447147</v>
      </c>
      <c r="G36" s="0" t="n">
        <f aca="false">UE15!G36+Canada!G36*$N$22+Japan!G36*$N$28</f>
        <v>1370984.38424932</v>
      </c>
      <c r="H36" s="0" t="n">
        <v>87.2706813</v>
      </c>
    </row>
    <row r="37" customFormat="false" ht="12.75" hidden="false" customHeight="false" outlineLevel="0" collapsed="false">
      <c r="A37" s="3" t="s">
        <v>46</v>
      </c>
      <c r="B37" s="0" t="n">
        <f aca="false">UE15!B37+Canada!B37*$N$22+Japan!B37*$N$29</f>
        <v>8465361.55052327</v>
      </c>
      <c r="C37" s="0" t="n">
        <f aca="false">UE15!C37+Canada!C37*$N$22+Japan!C37*$N$24</f>
        <v>4880665.86907238</v>
      </c>
      <c r="D37" s="0" t="n">
        <f aca="false">UE15!D37+Canada!D37*$N$22+Japan!D37*$N$25</f>
        <v>1670295.56780746</v>
      </c>
      <c r="E37" s="0" t="n">
        <f aca="false">UE15!E37+Canada!E37*$N$22+Japan!E37*$N$26</f>
        <v>1851643.1071608</v>
      </c>
      <c r="F37" s="0" t="n">
        <f aca="false">UE15!F37+Canada!F37*$N$22+Japan!F37*$N$27</f>
        <v>1378682.35093899</v>
      </c>
      <c r="G37" s="0" t="n">
        <f aca="false">UE15!G37+Canada!G37*$N$22+Japan!G37*$N$28</f>
        <v>1388285.9627302</v>
      </c>
      <c r="H37" s="0" t="n">
        <v>87.5105606</v>
      </c>
    </row>
    <row r="38" customFormat="false" ht="12.75" hidden="false" customHeight="false" outlineLevel="0" collapsed="false">
      <c r="A38" s="3" t="s">
        <v>47</v>
      </c>
      <c r="B38" s="0" t="n">
        <f aca="false">UE15!B38+Canada!B38*$N$22+Japan!B38*$N$29</f>
        <v>8530660.33229906</v>
      </c>
      <c r="C38" s="0" t="n">
        <f aca="false">UE15!C38+Canada!C38*$N$22+Japan!C38*$N$24</f>
        <v>4921242.99096854</v>
      </c>
      <c r="D38" s="0" t="n">
        <f aca="false">UE15!D38+Canada!D38*$N$22+Japan!D38*$N$25</f>
        <v>1688515.6089693</v>
      </c>
      <c r="E38" s="0" t="n">
        <f aca="false">UE15!E38+Canada!E38*$N$22+Japan!E38*$N$26</f>
        <v>1857556.2922329</v>
      </c>
      <c r="F38" s="0" t="n">
        <f aca="false">UE15!F38+Canada!F38*$N$22+Japan!F38*$N$27</f>
        <v>1419966.53632733</v>
      </c>
      <c r="G38" s="0" t="n">
        <f aca="false">UE15!G38+Canada!G38*$N$22+Japan!G38*$N$28</f>
        <v>1408493.92052063</v>
      </c>
      <c r="H38" s="0" t="n">
        <v>87.9330561</v>
      </c>
    </row>
    <row r="39" customFormat="false" ht="12.75" hidden="false" customHeight="false" outlineLevel="0" collapsed="false">
      <c r="A39" s="3" t="s">
        <v>48</v>
      </c>
      <c r="B39" s="0" t="n">
        <f aca="false">UE15!B39+Canada!B39*$N$22+Japan!B39*$N$29</f>
        <v>8487440.25919889</v>
      </c>
      <c r="C39" s="0" t="n">
        <f aca="false">UE15!C39+Canada!C39*$N$22+Japan!C39*$N$24</f>
        <v>4889924.60445256</v>
      </c>
      <c r="D39" s="0" t="n">
        <f aca="false">UE15!D39+Canada!D39*$N$22+Japan!D39*$N$25</f>
        <v>1700877.83369895</v>
      </c>
      <c r="E39" s="0" t="n">
        <f aca="false">UE15!E39+Canada!E39*$N$22+Japan!E39*$N$26</f>
        <v>1826655.1044423</v>
      </c>
      <c r="F39" s="0" t="n">
        <f aca="false">UE15!F39+Canada!F39*$N$22+Japan!F39*$N$27</f>
        <v>1365987.8555236</v>
      </c>
      <c r="G39" s="0" t="n">
        <f aca="false">UE15!G39+Canada!G39*$N$22+Japan!G39*$N$28</f>
        <v>1371514.81700154</v>
      </c>
      <c r="H39" s="0" t="n">
        <v>88.0445631</v>
      </c>
    </row>
    <row r="40" customFormat="false" ht="12.75" hidden="false" customHeight="false" outlineLevel="0" collapsed="false">
      <c r="A40" s="3" t="s">
        <v>49</v>
      </c>
      <c r="B40" s="0" t="n">
        <f aca="false">UE15!B40+Canada!B40*$N$22+Japan!B40*$N$29</f>
        <v>8487856.5888335</v>
      </c>
      <c r="C40" s="0" t="n">
        <f aca="false">UE15!C40+Canada!C40*$N$22+Japan!C40*$N$24</f>
        <v>4935479.41491443</v>
      </c>
      <c r="D40" s="0" t="n">
        <f aca="false">UE15!D40+Canada!D40*$N$22+Japan!D40*$N$25</f>
        <v>1717922.7504637</v>
      </c>
      <c r="E40" s="0" t="n">
        <f aca="false">UE15!E40+Canada!E40*$N$22+Japan!E40*$N$26</f>
        <v>1814796.51778988</v>
      </c>
      <c r="F40" s="0" t="n">
        <f aca="false">UE15!F40+Canada!F40*$N$22+Japan!F40*$N$27</f>
        <v>1354588.68851167</v>
      </c>
      <c r="G40" s="0" t="n">
        <f aca="false">UE15!G40+Canada!G40*$N$22+Japan!G40*$N$28</f>
        <v>1346273.63637158</v>
      </c>
      <c r="H40" s="0" t="n">
        <v>88.1452491</v>
      </c>
    </row>
    <row r="41" customFormat="false" ht="12.75" hidden="false" customHeight="false" outlineLevel="0" collapsed="false">
      <c r="A41" s="3" t="s">
        <v>50</v>
      </c>
      <c r="B41" s="0" t="n">
        <f aca="false">UE15!B41+Canada!B41*$N$22+Japan!B41*$N$29</f>
        <v>8520748.47817989</v>
      </c>
      <c r="C41" s="0" t="n">
        <f aca="false">UE15!C41+Canada!C41*$N$22+Japan!C41*$N$24</f>
        <v>4934670.43764445</v>
      </c>
      <c r="D41" s="0" t="n">
        <f aca="false">UE15!D41+Canada!D41*$N$22+Japan!D41*$N$25</f>
        <v>1722500.30472109</v>
      </c>
      <c r="E41" s="0" t="n">
        <f aca="false">UE15!E41+Canada!E41*$N$22+Japan!E41*$N$26</f>
        <v>1814186.47340031</v>
      </c>
      <c r="F41" s="0" t="n">
        <f aca="false">UE15!F41+Canada!F41*$N$22+Japan!F41*$N$27</f>
        <v>1370748.89138423</v>
      </c>
      <c r="G41" s="0" t="n">
        <f aca="false">UE15!G41+Canada!G41*$N$22+Japan!G41*$N$28</f>
        <v>1330426.82466116</v>
      </c>
      <c r="H41" s="0" t="n">
        <v>88.0964408</v>
      </c>
    </row>
    <row r="42" customFormat="false" ht="12.75" hidden="false" customHeight="false" outlineLevel="0" collapsed="false">
      <c r="A42" s="3" t="s">
        <v>51</v>
      </c>
      <c r="B42" s="0" t="n">
        <f aca="false">UE15!B42+Canada!B42*$N$22+Japan!B42*$N$29</f>
        <v>8554460.84609034</v>
      </c>
      <c r="C42" s="0" t="n">
        <f aca="false">UE15!C42+Canada!C42*$N$22+Japan!C42*$N$24</f>
        <v>4938147.25160421</v>
      </c>
      <c r="D42" s="0" t="n">
        <f aca="false">UE15!D42+Canada!D42*$N$22+Japan!D42*$N$25</f>
        <v>1748106.45485449</v>
      </c>
      <c r="E42" s="0" t="n">
        <f aca="false">UE15!E42+Canada!E42*$N$22+Japan!E42*$N$26</f>
        <v>1810869.11422105</v>
      </c>
      <c r="F42" s="0" t="n">
        <f aca="false">UE15!F42+Canada!F42*$N$22+Japan!F42*$N$27</f>
        <v>1396480.65625374</v>
      </c>
      <c r="G42" s="0" t="n">
        <f aca="false">UE15!G42+Canada!G42*$N$22+Japan!G42*$N$28</f>
        <v>1330845.38420535</v>
      </c>
      <c r="H42" s="0" t="n">
        <v>88.1113634</v>
      </c>
    </row>
    <row r="43" customFormat="false" ht="12.75" hidden="false" customHeight="false" outlineLevel="0" collapsed="false">
      <c r="A43" s="3" t="s">
        <v>52</v>
      </c>
      <c r="B43" s="0" t="n">
        <f aca="false">UE15!B43+Canada!B43*$N$22+Japan!B43*$N$29</f>
        <v>8575754.91870029</v>
      </c>
      <c r="C43" s="0" t="n">
        <f aca="false">UE15!C43+Canada!C43*$N$22+Japan!C43*$N$24</f>
        <v>4939947.40646281</v>
      </c>
      <c r="D43" s="0" t="n">
        <f aca="false">UE15!D43+Canada!D43*$N$22+Japan!D43*$N$25</f>
        <v>1749068.89172806</v>
      </c>
      <c r="E43" s="0" t="n">
        <f aca="false">UE15!E43+Canada!E43*$N$22+Japan!E43*$N$26</f>
        <v>1809456.31702388</v>
      </c>
      <c r="F43" s="0" t="n">
        <f aca="false">UE15!F43+Canada!F43*$N$22+Japan!F43*$N$27</f>
        <v>1438121.89598574</v>
      </c>
      <c r="G43" s="0" t="n">
        <f aca="false">UE15!G43+Canada!G43*$N$22+Japan!G43*$N$28</f>
        <v>1338148.62982188</v>
      </c>
      <c r="H43" s="0" t="n">
        <v>87.8746495</v>
      </c>
    </row>
    <row r="44" customFormat="false" ht="12.75" hidden="false" customHeight="false" outlineLevel="0" collapsed="false">
      <c r="A44" s="3" t="s">
        <v>53</v>
      </c>
      <c r="B44" s="0" t="n">
        <f aca="false">UE15!B44+Canada!B44*$N$22+Japan!B44*$N$29</f>
        <v>8611356.93475197</v>
      </c>
      <c r="C44" s="0" t="n">
        <f aca="false">UE15!C44+Canada!C44*$N$22+Japan!C44*$N$24</f>
        <v>4956535.45772345</v>
      </c>
      <c r="D44" s="0" t="n">
        <f aca="false">UE15!D44+Canada!D44*$N$22+Japan!D44*$N$25</f>
        <v>1763763.07432637</v>
      </c>
      <c r="E44" s="0" t="n">
        <f aca="false">UE15!E44+Canada!E44*$N$22+Japan!E44*$N$26</f>
        <v>1799263.31830288</v>
      </c>
      <c r="F44" s="0" t="n">
        <f aca="false">UE15!F44+Canada!F44*$N$22+Japan!F44*$N$27</f>
        <v>1479835.51101241</v>
      </c>
      <c r="G44" s="0" t="n">
        <f aca="false">UE15!G44+Canada!G44*$N$22+Japan!G44*$N$28</f>
        <v>1353930.24595762</v>
      </c>
      <c r="H44" s="0" t="n">
        <v>87.7924468</v>
      </c>
    </row>
    <row r="45" customFormat="false" ht="12.75" hidden="false" customHeight="false" outlineLevel="0" collapsed="false">
      <c r="A45" s="3" t="s">
        <v>54</v>
      </c>
      <c r="B45" s="0" t="n">
        <f aca="false">UE15!B45+Canada!B45*$N$22+Japan!B45*$N$29</f>
        <v>8629638.0757837</v>
      </c>
      <c r="C45" s="0" t="n">
        <f aca="false">UE15!C45+Canada!C45*$N$22+Japan!C45*$N$24</f>
        <v>4976832.50373005</v>
      </c>
      <c r="D45" s="0" t="n">
        <f aca="false">UE15!D45+Canada!D45*$N$22+Japan!D45*$N$25</f>
        <v>1764462.58613997</v>
      </c>
      <c r="E45" s="0" t="n">
        <f aca="false">UE15!E45+Canada!E45*$N$22+Japan!E45*$N$26</f>
        <v>1770393.55537607</v>
      </c>
      <c r="F45" s="0" t="n">
        <f aca="false">UE15!F45+Canada!F45*$N$22+Japan!F45*$N$27</f>
        <v>1466635.11330271</v>
      </c>
      <c r="G45" s="0" t="n">
        <f aca="false">UE15!G45+Canada!G45*$N$22+Japan!G45*$N$28</f>
        <v>1342016.87260837</v>
      </c>
      <c r="H45" s="0" t="n">
        <v>87.6865756</v>
      </c>
    </row>
    <row r="46" customFormat="false" ht="12.75" hidden="false" customHeight="false" outlineLevel="0" collapsed="false">
      <c r="A46" s="3" t="s">
        <v>55</v>
      </c>
      <c r="B46" s="0" t="n">
        <f aca="false">UE15!B46+Canada!B46*$N$22+Japan!B46*$N$29</f>
        <v>8672810.19803515</v>
      </c>
      <c r="C46" s="0" t="n">
        <f aca="false">UE15!C46+Canada!C46*$N$22+Japan!C46*$N$24</f>
        <v>5001006.98615135</v>
      </c>
      <c r="D46" s="0" t="n">
        <f aca="false">UE15!D46+Canada!D46*$N$22+Japan!D46*$N$25</f>
        <v>1792982.8368959</v>
      </c>
      <c r="E46" s="0" t="n">
        <f aca="false">UE15!E46+Canada!E46*$N$22+Japan!E46*$N$26</f>
        <v>1755410.7688571</v>
      </c>
      <c r="F46" s="0" t="n">
        <f aca="false">UE15!F46+Canada!F46*$N$22+Japan!F46*$N$27</f>
        <v>1468947.55824832</v>
      </c>
      <c r="G46" s="0" t="n">
        <f aca="false">UE15!G46+Canada!G46*$N$22+Japan!G46*$N$28</f>
        <v>1362036.82497679</v>
      </c>
      <c r="H46" s="0" t="n">
        <v>87.6425778</v>
      </c>
    </row>
    <row r="47" customFormat="false" ht="12.75" hidden="false" customHeight="false" outlineLevel="0" collapsed="false">
      <c r="A47" s="3" t="s">
        <v>56</v>
      </c>
      <c r="B47" s="0" t="n">
        <f aca="false">UE15!B47+Canada!B47*$N$22+Japan!B47*$N$29</f>
        <v>8703954.37015291</v>
      </c>
      <c r="C47" s="0" t="n">
        <f aca="false">UE15!C47+Canada!C47*$N$22+Japan!C47*$N$24</f>
        <v>5011606.6952421</v>
      </c>
      <c r="D47" s="0" t="n">
        <f aca="false">UE15!D47+Canada!D47*$N$22+Japan!D47*$N$25</f>
        <v>1790454.92105865</v>
      </c>
      <c r="E47" s="0" t="n">
        <f aca="false">UE15!E47+Canada!E47*$N$22+Japan!E47*$N$26</f>
        <v>1768004.85906025</v>
      </c>
      <c r="F47" s="0" t="n">
        <f aca="false">UE15!F47+Canada!F47*$N$22+Japan!F47*$N$27</f>
        <v>1463508.03465063</v>
      </c>
      <c r="G47" s="0" t="n">
        <f aca="false">UE15!G47+Canada!G47*$N$22+Japan!G47*$N$28</f>
        <v>1345588.87780312</v>
      </c>
      <c r="H47" s="0" t="n">
        <v>87.6325374</v>
      </c>
    </row>
    <row r="48" customFormat="false" ht="12.75" hidden="false" customHeight="false" outlineLevel="0" collapsed="false">
      <c r="A48" s="3" t="s">
        <v>57</v>
      </c>
      <c r="B48" s="0" t="n">
        <f aca="false">UE15!B48+Canada!B48*$N$22+Japan!B48*$N$29</f>
        <v>8672289.93754983</v>
      </c>
      <c r="C48" s="0" t="n">
        <f aca="false">UE15!C48+Canada!C48*$N$22+Japan!C48*$N$24</f>
        <v>5009320.61783229</v>
      </c>
      <c r="D48" s="0" t="n">
        <f aca="false">UE15!D48+Canada!D48*$N$22+Japan!D48*$N$25</f>
        <v>1799391.87931513</v>
      </c>
      <c r="E48" s="0" t="n">
        <f aca="false">UE15!E48+Canada!E48*$N$22+Japan!E48*$N$26</f>
        <v>1755523.35826105</v>
      </c>
      <c r="F48" s="0" t="n">
        <f aca="false">UE15!F48+Canada!F48*$N$22+Japan!F48*$N$27</f>
        <v>1450625.56973913</v>
      </c>
      <c r="G48" s="0" t="n">
        <f aca="false">UE15!G48+Canada!G48*$N$22+Japan!G48*$N$28</f>
        <v>1333460.4953035</v>
      </c>
      <c r="H48" s="0" t="n">
        <v>87.2657456</v>
      </c>
    </row>
    <row r="49" customFormat="false" ht="12.75" hidden="false" customHeight="false" outlineLevel="0" collapsed="false">
      <c r="A49" s="3" t="s">
        <v>58</v>
      </c>
      <c r="B49" s="0" t="n">
        <f aca="false">UE15!B49+Canada!B49*$N$22+Japan!B49*$N$29</f>
        <v>8694720.93578863</v>
      </c>
      <c r="C49" s="0" t="n">
        <f aca="false">UE15!C49+Canada!C49*$N$22+Japan!C49*$N$24</f>
        <v>5054671.49146618</v>
      </c>
      <c r="D49" s="0" t="n">
        <f aca="false">UE15!D49+Canada!D49*$N$22+Japan!D49*$N$25</f>
        <v>1803853.81394651</v>
      </c>
      <c r="E49" s="0" t="n">
        <f aca="false">UE15!E49+Canada!E49*$N$22+Japan!E49*$N$26</f>
        <v>1755801.31774816</v>
      </c>
      <c r="F49" s="0" t="n">
        <f aca="false">UE15!F49+Canada!F49*$N$22+Japan!F49*$N$27</f>
        <v>1459188.68579525</v>
      </c>
      <c r="G49" s="0" t="n">
        <f aca="false">UE15!G49+Canada!G49*$N$22+Japan!G49*$N$28</f>
        <v>1319173.6368831</v>
      </c>
      <c r="H49" s="0" t="n">
        <v>87.31474</v>
      </c>
    </row>
    <row r="50" customFormat="false" ht="12.75" hidden="false" customHeight="false" outlineLevel="0" collapsed="false">
      <c r="A50" s="3" t="s">
        <v>59</v>
      </c>
      <c r="B50" s="0" t="n">
        <f aca="false">UE15!B50+Canada!B50*$N$22+Japan!B50*$N$29</f>
        <v>8753189.9724095</v>
      </c>
      <c r="C50" s="0" t="n">
        <f aca="false">UE15!C50+Canada!C50*$N$22+Japan!C50*$N$24</f>
        <v>5077872.14514611</v>
      </c>
      <c r="D50" s="0" t="n">
        <f aca="false">UE15!D50+Canada!D50*$N$22+Japan!D50*$N$25</f>
        <v>1820504.1013907</v>
      </c>
      <c r="E50" s="0" t="n">
        <f aca="false">UE15!E50+Canada!E50*$N$22+Japan!E50*$N$26</f>
        <v>1741143.71852935</v>
      </c>
      <c r="F50" s="0" t="n">
        <f aca="false">UE15!F50+Canada!F50*$N$22+Japan!F50*$N$27</f>
        <v>1470983.65836288</v>
      </c>
      <c r="G50" s="0" t="n">
        <f aca="false">UE15!G50+Canada!G50*$N$22+Japan!G50*$N$28</f>
        <v>1326298.6563956</v>
      </c>
      <c r="H50" s="0" t="n">
        <v>87.2789921</v>
      </c>
    </row>
    <row r="51" customFormat="false" ht="12.75" hidden="false" customHeight="false" outlineLevel="0" collapsed="false">
      <c r="A51" s="3" t="s">
        <v>60</v>
      </c>
      <c r="B51" s="0" t="n">
        <f aca="false">UE15!B51+Canada!B51*$N$22+Japan!B51*$N$29</f>
        <v>8810425.43963092</v>
      </c>
      <c r="C51" s="0" t="n">
        <f aca="false">UE15!C51+Canada!C51*$N$22+Japan!C51*$N$24</f>
        <v>5099658.9315099</v>
      </c>
      <c r="D51" s="0" t="n">
        <f aca="false">UE15!D51+Canada!D51*$N$22+Japan!D51*$N$25</f>
        <v>1833100.70620136</v>
      </c>
      <c r="E51" s="0" t="n">
        <f aca="false">UE15!E51+Canada!E51*$N$22+Japan!E51*$N$26</f>
        <v>1747414.62525877</v>
      </c>
      <c r="F51" s="0" t="n">
        <f aca="false">UE15!F51+Canada!F51*$N$22+Japan!F51*$N$27</f>
        <v>1492491.9031328</v>
      </c>
      <c r="G51" s="0" t="n">
        <f aca="false">UE15!G51+Canada!G51*$N$22+Japan!G51*$N$28</f>
        <v>1339547.31385891</v>
      </c>
      <c r="H51" s="0" t="n">
        <v>87.5534253</v>
      </c>
    </row>
    <row r="52" customFormat="false" ht="12.75" hidden="false" customHeight="false" outlineLevel="0" collapsed="false">
      <c r="A52" s="3" t="s">
        <v>61</v>
      </c>
      <c r="B52" s="0" t="n">
        <f aca="false">UE15!B52+Canada!B52*$N$22+Japan!B52*$N$29</f>
        <v>8864299.4944595</v>
      </c>
      <c r="C52" s="0" t="n">
        <f aca="false">UE15!C52+Canada!C52*$N$22+Japan!C52*$N$24</f>
        <v>5118330.95778765</v>
      </c>
      <c r="D52" s="0" t="n">
        <f aca="false">UE15!D52+Canada!D52*$N$22+Japan!D52*$N$25</f>
        <v>1841155.76899447</v>
      </c>
      <c r="E52" s="0" t="n">
        <f aca="false">UE15!E52+Canada!E52*$N$22+Japan!E52*$N$26</f>
        <v>1752237.48259914</v>
      </c>
      <c r="F52" s="0" t="n">
        <f aca="false">UE15!F52+Canada!F52*$N$22+Japan!F52*$N$27</f>
        <v>1513854.26810505</v>
      </c>
      <c r="G52" s="0" t="n">
        <f aca="false">UE15!G52+Canada!G52*$N$22+Japan!G52*$N$28</f>
        <v>1359598.21607875</v>
      </c>
      <c r="H52" s="0" t="n">
        <v>87.7676546</v>
      </c>
    </row>
    <row r="53" customFormat="false" ht="12.75" hidden="false" customHeight="false" outlineLevel="0" collapsed="false">
      <c r="A53" s="3" t="s">
        <v>62</v>
      </c>
      <c r="B53" s="0" t="n">
        <f aca="false">UE15!B53+Canada!B53*$N$22+Japan!B53*$N$29</f>
        <v>8948217.4211317</v>
      </c>
      <c r="C53" s="0" t="n">
        <f aca="false">UE15!C53+Canada!C53*$N$22+Japan!C53*$N$24</f>
        <v>5142742.4890897</v>
      </c>
      <c r="D53" s="0" t="n">
        <f aca="false">UE15!D53+Canada!D53*$N$22+Japan!D53*$N$25</f>
        <v>1850869.76495965</v>
      </c>
      <c r="E53" s="0" t="n">
        <f aca="false">UE15!E53+Canada!E53*$N$22+Japan!E53*$N$26</f>
        <v>1758727.46125994</v>
      </c>
      <c r="F53" s="0" t="n">
        <f aca="false">UE15!F53+Canada!F53*$N$22+Japan!F53*$N$27</f>
        <v>1556989.38257065</v>
      </c>
      <c r="G53" s="0" t="n">
        <f aca="false">UE15!G53+Canada!G53*$N$22+Japan!G53*$N$28</f>
        <v>1407295.63812265</v>
      </c>
      <c r="H53" s="0" t="n">
        <v>87.9450814</v>
      </c>
    </row>
    <row r="54" customFormat="false" ht="12.75" hidden="false" customHeight="false" outlineLevel="0" collapsed="false">
      <c r="A54" s="3" t="s">
        <v>63</v>
      </c>
      <c r="B54" s="0" t="n">
        <f aca="false">UE15!B54+Canada!B54*$N$22+Japan!B54*$N$29</f>
        <v>9020018.11139255</v>
      </c>
      <c r="C54" s="0" t="n">
        <f aca="false">UE15!C54+Canada!C54*$N$22+Japan!C54*$N$24</f>
        <v>5178921.38483636</v>
      </c>
      <c r="D54" s="0" t="n">
        <f aca="false">UE15!D54+Canada!D54*$N$22+Japan!D54*$N$25</f>
        <v>1857846.84609529</v>
      </c>
      <c r="E54" s="0" t="n">
        <f aca="false">UE15!E54+Canada!E54*$N$22+Japan!E54*$N$26</f>
        <v>1758401.45163284</v>
      </c>
      <c r="F54" s="0" t="n">
        <f aca="false">UE15!F54+Canada!F54*$N$22+Japan!F54*$N$27</f>
        <v>1617880.36060489</v>
      </c>
      <c r="G54" s="0" t="n">
        <f aca="false">UE15!G54+Canada!G54*$N$22+Japan!G54*$N$28</f>
        <v>1433516.05248503</v>
      </c>
      <c r="H54" s="0" t="n">
        <v>87.8735035</v>
      </c>
    </row>
    <row r="55" customFormat="false" ht="12.75" hidden="false" customHeight="false" outlineLevel="0" collapsed="false">
      <c r="A55" s="3" t="s">
        <v>64</v>
      </c>
      <c r="B55" s="0" t="n">
        <f aca="false">UE15!B55+Canada!B55*$N$22+Japan!B55*$N$29</f>
        <v>9019702.93632737</v>
      </c>
      <c r="C55" s="0" t="n">
        <f aca="false">UE15!C55+Canada!C55*$N$22+Japan!C55*$N$24</f>
        <v>5192558.9442249</v>
      </c>
      <c r="D55" s="0" t="n">
        <f aca="false">UE15!D55+Canada!D55*$N$22+Japan!D55*$N$25</f>
        <v>1866314.77718486</v>
      </c>
      <c r="E55" s="0" t="n">
        <f aca="false">UE15!E55+Canada!E55*$N$22+Japan!E55*$N$26</f>
        <v>1753437.72463065</v>
      </c>
      <c r="F55" s="0" t="n">
        <f aca="false">UE15!F55+Canada!F55*$N$22+Japan!F55*$N$27</f>
        <v>1617350.69420126</v>
      </c>
      <c r="G55" s="0" t="n">
        <f aca="false">UE15!G55+Canada!G55*$N$22+Japan!G55*$N$28</f>
        <v>1438486.39421141</v>
      </c>
      <c r="H55" s="0" t="n">
        <v>88.0135708</v>
      </c>
    </row>
    <row r="56" customFormat="false" ht="12.75" hidden="false" customHeight="false" outlineLevel="0" collapsed="false">
      <c r="A56" s="3" t="s">
        <v>65</v>
      </c>
      <c r="B56" s="0" t="n">
        <f aca="false">UE15!B56+Canada!B56*$N$22+Japan!B56*$N$29</f>
        <v>9122953.47836734</v>
      </c>
      <c r="C56" s="0" t="n">
        <f aca="false">UE15!C56+Canada!C56*$N$22+Japan!C56*$N$24</f>
        <v>5216287.53754439</v>
      </c>
      <c r="D56" s="0" t="n">
        <f aca="false">UE15!D56+Canada!D56*$N$22+Japan!D56*$N$25</f>
        <v>1874538.23097061</v>
      </c>
      <c r="E56" s="0" t="n">
        <f aca="false">UE15!E56+Canada!E56*$N$22+Japan!E56*$N$26</f>
        <v>1787605.44532101</v>
      </c>
      <c r="F56" s="0" t="n">
        <f aca="false">UE15!F56+Canada!F56*$N$22+Japan!F56*$N$27</f>
        <v>1666277.76964704</v>
      </c>
      <c r="G56" s="0" t="n">
        <f aca="false">UE15!G56+Canada!G56*$N$22+Japan!G56*$N$28</f>
        <v>1473165.15226787</v>
      </c>
      <c r="H56" s="0" t="n">
        <v>88.309819</v>
      </c>
    </row>
    <row r="57" customFormat="false" ht="12.75" hidden="false" customHeight="false" outlineLevel="0" collapsed="false">
      <c r="A57" s="3" t="s">
        <v>66</v>
      </c>
      <c r="B57" s="0" t="n">
        <f aca="false">UE15!B57+Canada!B57*$N$22+Japan!B57*$N$29</f>
        <v>9174195.61284993</v>
      </c>
      <c r="C57" s="0" t="n">
        <f aca="false">UE15!C57+Canada!C57*$N$22+Japan!C57*$N$24</f>
        <v>5233866.11779733</v>
      </c>
      <c r="D57" s="0" t="n">
        <f aca="false">UE15!D57+Canada!D57*$N$22+Japan!D57*$N$25</f>
        <v>1887321.8039394</v>
      </c>
      <c r="E57" s="0" t="n">
        <f aca="false">UE15!E57+Canada!E57*$N$22+Japan!E57*$N$26</f>
        <v>1800330.39237379</v>
      </c>
      <c r="F57" s="0" t="n">
        <f aca="false">UE15!F57+Canada!F57*$N$22+Japan!F57*$N$27</f>
        <v>1692738.93317167</v>
      </c>
      <c r="G57" s="0" t="n">
        <f aca="false">UE15!G57+Canada!G57*$N$22+Japan!G57*$N$28</f>
        <v>1486747.32137198</v>
      </c>
      <c r="H57" s="0" t="n">
        <v>88.5428572</v>
      </c>
    </row>
    <row r="58" customFormat="false" ht="12.75" hidden="false" customHeight="false" outlineLevel="0" collapsed="false">
      <c r="A58" s="3" t="s">
        <v>67</v>
      </c>
      <c r="B58" s="0" t="n">
        <f aca="false">UE15!B58+Canada!B58*$N$22+Japan!B58*$N$29</f>
        <v>9257933.58968346</v>
      </c>
      <c r="C58" s="0" t="n">
        <f aca="false">UE15!C58+Canada!C58*$N$22+Japan!C58*$N$24</f>
        <v>5288528.55501675</v>
      </c>
      <c r="D58" s="0" t="n">
        <f aca="false">UE15!D58+Canada!D58*$N$22+Japan!D58*$N$25</f>
        <v>1895675.88114567</v>
      </c>
      <c r="E58" s="0" t="n">
        <f aca="false">UE15!E58+Canada!E58*$N$22+Japan!E58*$N$26</f>
        <v>1816472.48921928</v>
      </c>
      <c r="F58" s="0" t="n">
        <f aca="false">UE15!F58+Canada!F58*$N$22+Japan!F58*$N$27</f>
        <v>1708618.87138779</v>
      </c>
      <c r="G58" s="0" t="n">
        <f aca="false">UE15!G58+Canada!G58*$N$22+Japan!G58*$N$28</f>
        <v>1520208.43082492</v>
      </c>
      <c r="H58" s="0" t="n">
        <v>88.5882063</v>
      </c>
    </row>
    <row r="59" customFormat="false" ht="12.75" hidden="false" customHeight="false" outlineLevel="0" collapsed="false">
      <c r="A59" s="3" t="s">
        <v>68</v>
      </c>
      <c r="B59" s="0" t="n">
        <f aca="false">UE15!B59+Canada!B59*$N$22+Japan!B59*$N$29</f>
        <v>9338154.27160288</v>
      </c>
      <c r="C59" s="0" t="n">
        <f aca="false">UE15!C59+Canada!C59*$N$22+Japan!C59*$N$24</f>
        <v>5331833.958814</v>
      </c>
      <c r="D59" s="0" t="n">
        <f aca="false">UE15!D59+Canada!D59*$N$22+Japan!D59*$N$25</f>
        <v>1900396.38767846</v>
      </c>
      <c r="E59" s="0" t="n">
        <f aca="false">UE15!E59+Canada!E59*$N$22+Japan!E59*$N$26</f>
        <v>1829667.33249977</v>
      </c>
      <c r="F59" s="0" t="n">
        <f aca="false">UE15!F59+Canada!F59*$N$22+Japan!F59*$N$27</f>
        <v>1724784.10815127</v>
      </c>
      <c r="G59" s="0" t="n">
        <f aca="false">UE15!G59+Canada!G59*$N$22+Japan!G59*$N$28</f>
        <v>1509159.11812448</v>
      </c>
      <c r="H59" s="0" t="n">
        <v>88.7385173</v>
      </c>
    </row>
    <row r="60" customFormat="false" ht="12.75" hidden="false" customHeight="false" outlineLevel="0" collapsed="false">
      <c r="A60" s="3" t="s">
        <v>69</v>
      </c>
      <c r="B60" s="0" t="n">
        <f aca="false">UE15!B60+Canada!B60*$N$22+Japan!B60*$N$29</f>
        <v>9421278.61257366</v>
      </c>
      <c r="C60" s="0" t="n">
        <f aca="false">UE15!C60+Canada!C60*$N$22+Japan!C60*$N$24</f>
        <v>5382453.82548908</v>
      </c>
      <c r="D60" s="0" t="n">
        <f aca="false">UE15!D60+Canada!D60*$N$22+Japan!D60*$N$25</f>
        <v>1915113.42590277</v>
      </c>
      <c r="E60" s="0" t="n">
        <f aca="false">UE15!E60+Canada!E60*$N$22+Japan!E60*$N$26</f>
        <v>1868846.32685694</v>
      </c>
      <c r="F60" s="0" t="n">
        <f aca="false">UE15!F60+Canada!F60*$N$22+Japan!F60*$N$27</f>
        <v>1727521.26241665</v>
      </c>
      <c r="G60" s="0" t="n">
        <f aca="false">UE15!G60+Canada!G60*$N$22+Japan!G60*$N$28</f>
        <v>1529264.64998301</v>
      </c>
      <c r="H60" s="0" t="n">
        <v>88.9686562</v>
      </c>
    </row>
    <row r="61" customFormat="false" ht="12.75" hidden="false" customHeight="false" outlineLevel="0" collapsed="false">
      <c r="A61" s="3" t="s">
        <v>70</v>
      </c>
      <c r="B61" s="0" t="n">
        <f aca="false">UE15!B61+Canada!B61*$N$22+Japan!B61*$N$29</f>
        <v>9515066.94021214</v>
      </c>
      <c r="C61" s="0" t="n">
        <f aca="false">UE15!C61+Canada!C61*$N$22+Japan!C61*$N$24</f>
        <v>5441288.48966114</v>
      </c>
      <c r="D61" s="0" t="n">
        <f aca="false">UE15!D61+Canada!D61*$N$22+Japan!D61*$N$25</f>
        <v>1933484.18545509</v>
      </c>
      <c r="E61" s="0" t="n">
        <f aca="false">UE15!E61+Canada!E61*$N$22+Japan!E61*$N$26</f>
        <v>1890983.74425284</v>
      </c>
      <c r="F61" s="0" t="n">
        <f aca="false">UE15!F61+Canada!F61*$N$22+Japan!F61*$N$27</f>
        <v>1732583.29952778</v>
      </c>
      <c r="G61" s="0" t="n">
        <f aca="false">UE15!G61+Canada!G61*$N$22+Japan!G61*$N$28</f>
        <v>1544135.41591147</v>
      </c>
      <c r="H61" s="0" t="n">
        <v>89.0978969</v>
      </c>
    </row>
    <row r="62" customFormat="false" ht="12.75" hidden="false" customHeight="false" outlineLevel="0" collapsed="false">
      <c r="A62" s="3" t="s">
        <v>71</v>
      </c>
      <c r="B62" s="0" t="n">
        <f aca="false">UE15!B62+Canada!B62*$N$22+Japan!B62*$N$29</f>
        <v>9523673.41330265</v>
      </c>
      <c r="C62" s="0" t="n">
        <f aca="false">UE15!C62+Canada!C62*$N$22+Japan!C62*$N$24</f>
        <v>5475713.88980736</v>
      </c>
      <c r="D62" s="0" t="n">
        <f aca="false">UE15!D62+Canada!D62*$N$22+Japan!D62*$N$25</f>
        <v>1946236.69487436</v>
      </c>
      <c r="E62" s="0" t="n">
        <f aca="false">UE15!E62+Canada!E62*$N$22+Japan!E62*$N$26</f>
        <v>1883065.39273743</v>
      </c>
      <c r="F62" s="0" t="n">
        <f aca="false">UE15!F62+Canada!F62*$N$22+Japan!F62*$N$27</f>
        <v>1721655.93465228</v>
      </c>
      <c r="G62" s="0" t="n">
        <f aca="false">UE15!G62+Canada!G62*$N$22+Japan!G62*$N$28</f>
        <v>1555082.81667693</v>
      </c>
      <c r="H62" s="0" t="n">
        <v>89.506491</v>
      </c>
    </row>
    <row r="63" customFormat="false" ht="12.75" hidden="false" customHeight="false" outlineLevel="0" collapsed="false">
      <c r="A63" s="3" t="s">
        <v>72</v>
      </c>
      <c r="B63" s="0" t="n">
        <f aca="false">UE15!B63+Canada!B63*$N$22+Japan!B63*$N$29</f>
        <v>9617089.99264302</v>
      </c>
      <c r="C63" s="0" t="n">
        <f aca="false">UE15!C63+Canada!C63*$N$22+Japan!C63*$N$24</f>
        <v>5549365.69114362</v>
      </c>
      <c r="D63" s="0" t="n">
        <f aca="false">UE15!D63+Canada!D63*$N$22+Japan!D63*$N$25</f>
        <v>1946922.25623236</v>
      </c>
      <c r="E63" s="0" t="n">
        <f aca="false">UE15!E63+Canada!E63*$N$22+Japan!E63*$N$26</f>
        <v>1919283.47930517</v>
      </c>
      <c r="F63" s="0" t="n">
        <f aca="false">UE15!F63+Canada!F63*$N$22+Japan!F63*$N$27</f>
        <v>1735201.76323208</v>
      </c>
      <c r="G63" s="0" t="n">
        <f aca="false">UE15!G63+Canada!G63*$N$22+Japan!G63*$N$28</f>
        <v>1594240.2355542</v>
      </c>
      <c r="H63" s="0" t="n">
        <v>89.6042</v>
      </c>
    </row>
    <row r="64" customFormat="false" ht="12.75" hidden="false" customHeight="false" outlineLevel="0" collapsed="false">
      <c r="A64" s="3" t="s">
        <v>73</v>
      </c>
      <c r="B64" s="0" t="n">
        <f aca="false">UE15!B64+Canada!B64*$N$22+Japan!B64*$N$29</f>
        <v>9684450.74022884</v>
      </c>
      <c r="C64" s="0" t="n">
        <f aca="false">UE15!C64+Canada!C64*$N$22+Japan!C64*$N$24</f>
        <v>5596482.71722111</v>
      </c>
      <c r="D64" s="0" t="n">
        <f aca="false">UE15!D64+Canada!D64*$N$22+Japan!D64*$N$25</f>
        <v>1964155.04195331</v>
      </c>
      <c r="E64" s="0" t="n">
        <f aca="false">UE15!E64+Canada!E64*$N$22+Japan!E64*$N$26</f>
        <v>1954102.82547505</v>
      </c>
      <c r="F64" s="0" t="n">
        <f aca="false">UE15!F64+Canada!F64*$N$22+Japan!F64*$N$27</f>
        <v>1740377.46771871</v>
      </c>
      <c r="G64" s="0" t="n">
        <f aca="false">UE15!G64+Canada!G64*$N$22+Japan!G64*$N$28</f>
        <v>1624815.75029126</v>
      </c>
      <c r="H64" s="0" t="n">
        <v>89.9307005</v>
      </c>
    </row>
    <row r="65" customFormat="false" ht="12.75" hidden="false" customHeight="false" outlineLevel="0" collapsed="false">
      <c r="A65" s="3" t="s">
        <v>74</v>
      </c>
      <c r="B65" s="0" t="n">
        <f aca="false">UE15!B65+Canada!B65*$N$22+Japan!B65*$N$29</f>
        <v>9746711.90118883</v>
      </c>
      <c r="C65" s="0" t="n">
        <f aca="false">UE15!C65+Canada!C65*$N$22+Japan!C65*$N$24</f>
        <v>5623978.88930201</v>
      </c>
      <c r="D65" s="0" t="n">
        <f aca="false">UE15!D65+Canada!D65*$N$22+Japan!D65*$N$25</f>
        <v>1983598.43088018</v>
      </c>
      <c r="E65" s="0" t="n">
        <f aca="false">UE15!E65+Canada!E65*$N$22+Japan!E65*$N$26</f>
        <v>1984982.89760634</v>
      </c>
      <c r="F65" s="0" t="n">
        <f aca="false">UE15!F65+Canada!F65*$N$22+Japan!F65*$N$27</f>
        <v>1744094.11725058</v>
      </c>
      <c r="G65" s="0" t="n">
        <f aca="false">UE15!G65+Canada!G65*$N$22+Japan!G65*$N$28</f>
        <v>1636209.04331386</v>
      </c>
      <c r="H65" s="0" t="n">
        <v>90.2370603</v>
      </c>
    </row>
    <row r="66" customFormat="false" ht="12.75" hidden="false" customHeight="false" outlineLevel="0" collapsed="false">
      <c r="A66" s="3" t="s">
        <v>75</v>
      </c>
      <c r="B66" s="0" t="n">
        <f aca="false">UE15!B66+Canada!B66*$N$22+Japan!B66*$N$29</f>
        <v>9733401.19827951</v>
      </c>
      <c r="C66" s="0" t="n">
        <f aca="false">UE15!C66+Canada!C66*$N$22+Japan!C66*$N$24</f>
        <v>5662407.66025058</v>
      </c>
      <c r="D66" s="0" t="n">
        <f aca="false">UE15!D66+Canada!D66*$N$22+Japan!D66*$N$25</f>
        <v>1992021.70046369</v>
      </c>
      <c r="E66" s="0" t="n">
        <f aca="false">UE15!E66+Canada!E66*$N$22+Japan!E66*$N$26</f>
        <v>1942959.53345557</v>
      </c>
      <c r="F66" s="0" t="n">
        <f aca="false">UE15!F66+Canada!F66*$N$22+Japan!F66*$N$27</f>
        <v>1740945.06245762</v>
      </c>
      <c r="G66" s="0" t="n">
        <f aca="false">UE15!G66+Canada!G66*$N$22+Japan!G66*$N$28</f>
        <v>1655139.85903645</v>
      </c>
      <c r="H66" s="0" t="n">
        <v>90.2987399</v>
      </c>
    </row>
    <row r="67" customFormat="false" ht="12.75" hidden="false" customHeight="false" outlineLevel="0" collapsed="false">
      <c r="A67" s="3" t="s">
        <v>76</v>
      </c>
      <c r="B67" s="0" t="n">
        <f aca="false">UE15!B67+Canada!B67*$N$22+Japan!B67*$N$29</f>
        <v>9869788.87945828</v>
      </c>
      <c r="C67" s="0" t="n">
        <f aca="false">UE15!C67+Canada!C67*$N$22+Japan!C67*$N$24</f>
        <v>5749310.0558431</v>
      </c>
      <c r="D67" s="0" t="n">
        <f aca="false">UE15!D67+Canada!D67*$N$22+Japan!D67*$N$25</f>
        <v>2005362.01387251</v>
      </c>
      <c r="E67" s="0" t="n">
        <f aca="false">UE15!E67+Canada!E67*$N$22+Japan!E67*$N$26</f>
        <v>2024840.16925855</v>
      </c>
      <c r="F67" s="0" t="n">
        <f aca="false">UE15!F67+Canada!F67*$N$22+Japan!F67*$N$27</f>
        <v>1760615.82945356</v>
      </c>
      <c r="G67" s="0" t="n">
        <f aca="false">UE15!G67+Canada!G67*$N$22+Japan!G67*$N$28</f>
        <v>1693470.20980838</v>
      </c>
      <c r="H67" s="0" t="n">
        <v>90.7998016</v>
      </c>
    </row>
    <row r="68" customFormat="false" ht="12.75" hidden="false" customHeight="false" outlineLevel="0" collapsed="false">
      <c r="A68" s="3" t="s">
        <v>77</v>
      </c>
      <c r="B68" s="0" t="n">
        <f aca="false">UE15!B68+Canada!B68*$N$22+Japan!B68*$N$29</f>
        <v>9996151.72821012</v>
      </c>
      <c r="C68" s="0" t="n">
        <f aca="false">UE15!C68+Canada!C68*$N$22+Japan!C68*$N$24</f>
        <v>5811275.5495011</v>
      </c>
      <c r="D68" s="0" t="n">
        <f aca="false">UE15!D68+Canada!D68*$N$22+Japan!D68*$N$25</f>
        <v>2017642.99812378</v>
      </c>
      <c r="E68" s="0" t="n">
        <f aca="false">UE15!E68+Canada!E68*$N$22+Japan!E68*$N$26</f>
        <v>2090611.85172264</v>
      </c>
      <c r="F68" s="0" t="n">
        <f aca="false">UE15!F68+Canada!F68*$N$22+Japan!F68*$N$27</f>
        <v>1816970.12705156</v>
      </c>
      <c r="G68" s="0" t="n">
        <f aca="false">UE15!G68+Canada!G68*$N$22+Japan!G68*$N$28</f>
        <v>1751827.16320095</v>
      </c>
      <c r="H68" s="0" t="n">
        <v>91.2587142</v>
      </c>
    </row>
    <row r="69" customFormat="false" ht="12.75" hidden="false" customHeight="false" outlineLevel="0" collapsed="false">
      <c r="A69" s="3" t="s">
        <v>78</v>
      </c>
      <c r="B69" s="0" t="n">
        <f aca="false">UE15!B69+Canada!B69*$N$22+Japan!B69*$N$29</f>
        <v>10153426.2576792</v>
      </c>
      <c r="C69" s="0" t="n">
        <f aca="false">UE15!C69+Canada!C69*$N$22+Japan!C69*$N$24</f>
        <v>5889235.09995273</v>
      </c>
      <c r="D69" s="0" t="n">
        <f aca="false">UE15!D69+Canada!D69*$N$22+Japan!D69*$N$25</f>
        <v>2028920.66142291</v>
      </c>
      <c r="E69" s="0" t="n">
        <f aca="false">UE15!E69+Canada!E69*$N$22+Japan!E69*$N$26</f>
        <v>2141379.63639887</v>
      </c>
      <c r="F69" s="0" t="n">
        <f aca="false">UE15!F69+Canada!F69*$N$22+Japan!F69*$N$27</f>
        <v>1830678.14153999</v>
      </c>
      <c r="G69" s="0" t="n">
        <f aca="false">UE15!G69+Canada!G69*$N$22+Japan!G69*$N$28</f>
        <v>1804653.0487027</v>
      </c>
      <c r="H69" s="0" t="n">
        <v>91.8403091</v>
      </c>
    </row>
    <row r="70" customFormat="false" ht="12.75" hidden="false" customHeight="false" outlineLevel="0" collapsed="false">
      <c r="A70" s="3" t="s">
        <v>79</v>
      </c>
      <c r="B70" s="0" t="n">
        <f aca="false">UE15!B70+Canada!B70*$N$22+Japan!B70*$N$29</f>
        <v>10273197.3186234</v>
      </c>
      <c r="C70" s="0" t="n">
        <f aca="false">UE15!C70+Canada!C70*$N$22+Japan!C70*$N$24</f>
        <v>5928674.38331149</v>
      </c>
      <c r="D70" s="0" t="n">
        <f aca="false">UE15!D70+Canada!D70*$N$22+Japan!D70*$N$25</f>
        <v>2048112.63470568</v>
      </c>
      <c r="E70" s="0" t="n">
        <f aca="false">UE15!E70+Canada!E70*$N$22+Japan!E70*$N$26</f>
        <v>2187864.39323808</v>
      </c>
      <c r="F70" s="0" t="n">
        <f aca="false">UE15!F70+Canada!F70*$N$22+Japan!F70*$N$27</f>
        <v>1829636.89886368</v>
      </c>
      <c r="G70" s="0" t="n">
        <f aca="false">UE15!G70+Canada!G70*$N$22+Japan!G70*$N$28</f>
        <v>1809180.07053022</v>
      </c>
      <c r="H70" s="0" t="n">
        <v>92.2949936</v>
      </c>
    </row>
    <row r="71" customFormat="false" ht="12.75" hidden="false" customHeight="false" outlineLevel="0" collapsed="false">
      <c r="A71" s="3" t="s">
        <v>80</v>
      </c>
      <c r="B71" s="0" t="n">
        <f aca="false">UE15!B71+Canada!B71*$N$22+Japan!B71*$N$29</f>
        <v>10341571.5002385</v>
      </c>
      <c r="C71" s="0" t="n">
        <f aca="false">UE15!C71+Canada!C71*$N$22+Japan!C71*$N$24</f>
        <v>5988138.75389731</v>
      </c>
      <c r="D71" s="0" t="n">
        <f aca="false">UE15!D71+Canada!D71*$N$22+Japan!D71*$N$25</f>
        <v>2052962.31687175</v>
      </c>
      <c r="E71" s="0" t="n">
        <f aca="false">UE15!E71+Canada!E71*$N$22+Japan!E71*$N$26</f>
        <v>2228531.61607522</v>
      </c>
      <c r="F71" s="0" t="n">
        <f aca="false">UE15!F71+Canada!F71*$N$22+Japan!F71*$N$27</f>
        <v>1882924.22041407</v>
      </c>
      <c r="G71" s="0" t="n">
        <f aca="false">UE15!G71+Canada!G71*$N$22+Japan!G71*$N$28</f>
        <v>1868187.42496353</v>
      </c>
      <c r="H71" s="0" t="n">
        <v>92.6741927</v>
      </c>
    </row>
    <row r="72" customFormat="false" ht="12.75" hidden="false" customHeight="false" outlineLevel="0" collapsed="false">
      <c r="A72" s="3" t="s">
        <v>81</v>
      </c>
      <c r="B72" s="0" t="n">
        <f aca="false">UE15!B72+Canada!B72*$N$22+Japan!B72*$N$29</f>
        <v>10474953.2648354</v>
      </c>
      <c r="C72" s="0" t="n">
        <f aca="false">UE15!C72+Canada!C72*$N$22+Japan!C72*$N$24</f>
        <v>6057520.45386751</v>
      </c>
      <c r="D72" s="0" t="n">
        <f aca="false">UE15!D72+Canada!D72*$N$22+Japan!D72*$N$25</f>
        <v>2060511.74907746</v>
      </c>
      <c r="E72" s="0" t="n">
        <f aca="false">UE15!E72+Canada!E72*$N$22+Japan!E72*$N$26</f>
        <v>2275501.03838339</v>
      </c>
      <c r="F72" s="0" t="n">
        <f aca="false">UE15!F72+Canada!F72*$N$22+Japan!F72*$N$27</f>
        <v>1918379.41392475</v>
      </c>
      <c r="G72" s="0" t="n">
        <f aca="false">UE15!G72+Canada!G72*$N$22+Japan!G72*$N$28</f>
        <v>1922390.14351381</v>
      </c>
      <c r="H72" s="0" t="n">
        <v>93.0042486</v>
      </c>
    </row>
    <row r="73" customFormat="false" ht="12.75" hidden="false" customHeight="false" outlineLevel="0" collapsed="false">
      <c r="A73" s="3" t="s">
        <v>82</v>
      </c>
      <c r="B73" s="0" t="n">
        <f aca="false">UE15!B73+Canada!B73*$N$22+Japan!B73*$N$29</f>
        <v>10589142.4270601</v>
      </c>
      <c r="C73" s="0" t="n">
        <f aca="false">UE15!C73+Canada!C73*$N$22+Japan!C73*$N$24</f>
        <v>6112016.16658291</v>
      </c>
      <c r="D73" s="0" t="n">
        <f aca="false">UE15!D73+Canada!D73*$N$22+Japan!D73*$N$25</f>
        <v>2073819.3062835</v>
      </c>
      <c r="E73" s="0" t="n">
        <f aca="false">UE15!E73+Canada!E73*$N$22+Japan!E73*$N$26</f>
        <v>2315834.40776046</v>
      </c>
      <c r="F73" s="0" t="n">
        <f aca="false">UE15!F73+Canada!F73*$N$22+Japan!F73*$N$27</f>
        <v>1943390.20973547</v>
      </c>
      <c r="G73" s="0" t="n">
        <f aca="false">UE15!G73+Canada!G73*$N$22+Japan!G73*$N$28</f>
        <v>1954772.23608298</v>
      </c>
      <c r="H73" s="0" t="n">
        <v>93.3940975</v>
      </c>
    </row>
    <row r="74" customFormat="false" ht="12.75" hidden="false" customHeight="false" outlineLevel="0" collapsed="false">
      <c r="A74" s="3" t="s">
        <v>83</v>
      </c>
      <c r="B74" s="0" t="n">
        <f aca="false">UE15!B74+Canada!B74*$N$22+Japan!B74*$N$29</f>
        <v>10747745.0160466</v>
      </c>
      <c r="C74" s="0" t="n">
        <f aca="false">UE15!C74+Canada!C74*$N$22+Japan!C74*$N$24</f>
        <v>6204638.27156995</v>
      </c>
      <c r="D74" s="0" t="n">
        <f aca="false">UE15!D74+Canada!D74*$N$22+Japan!D74*$N$25</f>
        <v>2073165.49922273</v>
      </c>
      <c r="E74" s="0" t="n">
        <f aca="false">UE15!E74+Canada!E74*$N$22+Japan!E74*$N$26</f>
        <v>2398422.49911509</v>
      </c>
      <c r="F74" s="0" t="n">
        <f aca="false">UE15!F74+Canada!F74*$N$22+Japan!F74*$N$27</f>
        <v>1993099.26122499</v>
      </c>
      <c r="G74" s="0" t="n">
        <f aca="false">UE15!G74+Canada!G74*$N$22+Japan!G74*$N$28</f>
        <v>2018651.54132266</v>
      </c>
      <c r="H74" s="0" t="n">
        <v>93.8895963</v>
      </c>
    </row>
    <row r="75" customFormat="false" ht="12.75" hidden="false" customHeight="false" outlineLevel="0" collapsed="false">
      <c r="A75" s="3" t="s">
        <v>84</v>
      </c>
      <c r="B75" s="0" t="n">
        <f aca="false">UE15!B75+Canada!B75*$N$22+Japan!B75*$N$29</f>
        <v>10737127.4267482</v>
      </c>
      <c r="C75" s="0" t="n">
        <f aca="false">UE15!C75+Canada!C75*$N$22+Japan!C75*$N$24</f>
        <v>6196835.05488743</v>
      </c>
      <c r="D75" s="0" t="n">
        <f aca="false">UE15!D75+Canada!D75*$N$22+Japan!D75*$N$25</f>
        <v>2084709.37228254</v>
      </c>
      <c r="E75" s="0" t="n">
        <f aca="false">UE15!E75+Canada!E75*$N$22+Japan!E75*$N$26</f>
        <v>2377317.75434188</v>
      </c>
      <c r="F75" s="0" t="n">
        <f aca="false">UE15!F75+Canada!F75*$N$22+Japan!F75*$N$27</f>
        <v>2026970.71334799</v>
      </c>
      <c r="G75" s="0" t="n">
        <f aca="false">UE15!G75+Canada!G75*$N$22+Japan!G75*$N$28</f>
        <v>2049136.69293024</v>
      </c>
      <c r="H75" s="0" t="n">
        <v>94.2456299</v>
      </c>
    </row>
    <row r="76" customFormat="false" ht="12.75" hidden="false" customHeight="false" outlineLevel="0" collapsed="false">
      <c r="A76" s="3" t="s">
        <v>85</v>
      </c>
      <c r="B76" s="0" t="n">
        <f aca="false">UE15!B76+Canada!B76*$N$22+Japan!B76*$N$29</f>
        <v>10829504.9749475</v>
      </c>
      <c r="C76" s="0" t="n">
        <f aca="false">UE15!C76+Canada!C76*$N$22+Japan!C76*$N$24</f>
        <v>6261281.1982477</v>
      </c>
      <c r="D76" s="0" t="n">
        <f aca="false">UE15!D76+Canada!D76*$N$22+Japan!D76*$N$25</f>
        <v>2098466.89982079</v>
      </c>
      <c r="E76" s="0" t="n">
        <f aca="false">UE15!E76+Canada!E76*$N$22+Japan!E76*$N$26</f>
        <v>2417190.45072272</v>
      </c>
      <c r="F76" s="0" t="n">
        <f aca="false">UE15!F76+Canada!F76*$N$22+Japan!F76*$N$27</f>
        <v>2036249.13002842</v>
      </c>
      <c r="G76" s="0" t="n">
        <f aca="false">UE15!G76+Canada!G76*$N$22+Japan!G76*$N$28</f>
        <v>2063397.87620463</v>
      </c>
      <c r="H76" s="0" t="n">
        <v>94.6827755</v>
      </c>
    </row>
    <row r="77" customFormat="false" ht="12.75" hidden="false" customHeight="false" outlineLevel="0" collapsed="false">
      <c r="A77" s="3" t="s">
        <v>86</v>
      </c>
      <c r="B77" s="0" t="n">
        <f aca="false">UE15!B77+Canada!B77*$N$22+Japan!B77*$N$29</f>
        <v>10985532.9070925</v>
      </c>
      <c r="C77" s="0" t="n">
        <f aca="false">UE15!C77+Canada!C77*$N$22+Japan!C77*$N$24</f>
        <v>6354212.422903</v>
      </c>
      <c r="D77" s="0" t="n">
        <f aca="false">UE15!D77+Canada!D77*$N$22+Japan!D77*$N$25</f>
        <v>2098801.94578217</v>
      </c>
      <c r="E77" s="0" t="n">
        <f aca="false">UE15!E77+Canada!E77*$N$22+Japan!E77*$N$26</f>
        <v>2469799.22283772</v>
      </c>
      <c r="F77" s="0" t="n">
        <f aca="false">UE15!F77+Canada!F77*$N$22+Japan!F77*$N$27</f>
        <v>2074659.07431429</v>
      </c>
      <c r="G77" s="0" t="n">
        <f aca="false">UE15!G77+Canada!G77*$N$22+Japan!G77*$N$28</f>
        <v>2121613.8594923</v>
      </c>
      <c r="H77" s="0" t="n">
        <v>95.1285826</v>
      </c>
    </row>
    <row r="78" customFormat="false" ht="12.75" hidden="false" customHeight="false" outlineLevel="0" collapsed="false">
      <c r="A78" s="3" t="s">
        <v>87</v>
      </c>
      <c r="B78" s="0" t="n">
        <f aca="false">UE15!B78+Canada!B78*$N$22+Japan!B78*$N$29</f>
        <v>11073430.0749526</v>
      </c>
      <c r="C78" s="0" t="n">
        <f aca="false">UE15!C78+Canada!C78*$N$22+Japan!C78*$N$24</f>
        <v>6394138.81135813</v>
      </c>
      <c r="D78" s="0" t="n">
        <f aca="false">UE15!D78+Canada!D78*$N$22+Japan!D78*$N$25</f>
        <v>2126387.10394965</v>
      </c>
      <c r="E78" s="0" t="n">
        <f aca="false">UE15!E78+Canada!E78*$N$22+Japan!E78*$N$26</f>
        <v>2512840.95945696</v>
      </c>
      <c r="F78" s="0" t="n">
        <f aca="false">UE15!F78+Canada!F78*$N$22+Japan!F78*$N$27</f>
        <v>2116282.23462197</v>
      </c>
      <c r="G78" s="0" t="n">
        <f aca="false">UE15!G78+Canada!G78*$N$22+Japan!G78*$N$28</f>
        <v>2162041.36884654</v>
      </c>
      <c r="H78" s="0" t="n">
        <v>95.7614386</v>
      </c>
    </row>
    <row r="79" customFormat="false" ht="12.75" hidden="false" customHeight="false" outlineLevel="0" collapsed="false">
      <c r="A79" s="3" t="s">
        <v>88</v>
      </c>
      <c r="B79" s="0" t="n">
        <f aca="false">UE15!B79+Canada!B79*$N$22+Japan!B79*$N$29</f>
        <v>11185173.5611806</v>
      </c>
      <c r="C79" s="0" t="n">
        <f aca="false">UE15!C79+Canada!C79*$N$22+Japan!C79*$N$24</f>
        <v>6446823.93471826</v>
      </c>
      <c r="D79" s="0" t="n">
        <f aca="false">UE15!D79+Canada!D79*$N$22+Japan!D79*$N$25</f>
        <v>2144104.11852041</v>
      </c>
      <c r="E79" s="0" t="n">
        <f aca="false">UE15!E79+Canada!E79*$N$22+Japan!E79*$N$26</f>
        <v>2533751.89172372</v>
      </c>
      <c r="F79" s="0" t="n">
        <f aca="false">UE15!F79+Canada!F79*$N$22+Japan!F79*$N$27</f>
        <v>2142887.04803302</v>
      </c>
      <c r="G79" s="0" t="n">
        <f aca="false">UE15!G79+Canada!G79*$N$22+Japan!G79*$N$28</f>
        <v>2183620.49250873</v>
      </c>
      <c r="H79" s="0" t="n">
        <v>96.0089602</v>
      </c>
    </row>
    <row r="80" customFormat="false" ht="12.75" hidden="false" customHeight="false" outlineLevel="0" collapsed="false">
      <c r="A80" s="3" t="s">
        <v>89</v>
      </c>
      <c r="B80" s="0" t="n">
        <f aca="false">UE15!B80+Canada!B80*$N$22+Japan!B80*$N$29</f>
        <v>11243745.7645585</v>
      </c>
      <c r="C80" s="0" t="n">
        <f aca="false">UE15!C80+Canada!C80*$N$22+Japan!C80*$N$24</f>
        <v>6480066.35524252</v>
      </c>
      <c r="D80" s="0" t="n">
        <f aca="false">UE15!D80+Canada!D80*$N$22+Japan!D80*$N$25</f>
        <v>2153528.71722049</v>
      </c>
      <c r="E80" s="0" t="n">
        <f aca="false">UE15!E80+Canada!E80*$N$22+Japan!E80*$N$26</f>
        <v>2556258.70037053</v>
      </c>
      <c r="F80" s="0" t="n">
        <f aca="false">UE15!F80+Canada!F80*$N$22+Japan!F80*$N$27</f>
        <v>2176517.91564062</v>
      </c>
      <c r="G80" s="0" t="n">
        <f aca="false">UE15!G80+Canada!G80*$N$22+Japan!G80*$N$28</f>
        <v>2184374.75273675</v>
      </c>
      <c r="H80" s="0" t="n">
        <v>96.2803199</v>
      </c>
    </row>
    <row r="81" customFormat="false" ht="12.75" hidden="false" customHeight="false" outlineLevel="0" collapsed="false">
      <c r="A81" s="3" t="s">
        <v>90</v>
      </c>
      <c r="B81" s="0" t="n">
        <f aca="false">UE15!B81+Canada!B81*$N$22+Japan!B81*$N$29</f>
        <v>11298975.3978975</v>
      </c>
      <c r="C81" s="0" t="n">
        <f aca="false">UE15!C81+Canada!C81*$N$22+Japan!C81*$N$24</f>
        <v>6495404.13717829</v>
      </c>
      <c r="D81" s="0" t="n">
        <f aca="false">UE15!D81+Canada!D81*$N$22+Japan!D81*$N$25</f>
        <v>2164263.01517997</v>
      </c>
      <c r="E81" s="0" t="n">
        <f aca="false">UE15!E81+Canada!E81*$N$22+Japan!E81*$N$26</f>
        <v>2560465.87539308</v>
      </c>
      <c r="F81" s="0" t="n">
        <f aca="false">UE15!F81+Canada!F81*$N$22+Japan!F81*$N$27</f>
        <v>2230286.97421673</v>
      </c>
      <c r="G81" s="0" t="n">
        <f aca="false">UE15!G81+Canada!G81*$N$22+Japan!G81*$N$28</f>
        <v>2234523.00393687</v>
      </c>
      <c r="H81" s="0" t="n">
        <v>96.5178008</v>
      </c>
    </row>
    <row r="82" customFormat="false" ht="12.75" hidden="false" customHeight="false" outlineLevel="0" collapsed="false">
      <c r="A82" s="3" t="s">
        <v>91</v>
      </c>
      <c r="B82" s="0" t="n">
        <f aca="false">UE15!B82+Canada!B82*$N$22+Japan!B82*$N$29</f>
        <v>11390676.1879757</v>
      </c>
      <c r="C82" s="0" t="n">
        <f aca="false">UE15!C82+Canada!C82*$N$22+Japan!C82*$N$24</f>
        <v>6540296.40269544</v>
      </c>
      <c r="D82" s="0" t="n">
        <f aca="false">UE15!D82+Canada!D82*$N$22+Japan!D82*$N$25</f>
        <v>2174463.65339862</v>
      </c>
      <c r="E82" s="0" t="n">
        <f aca="false">UE15!E82+Canada!E82*$N$22+Japan!E82*$N$26</f>
        <v>2567592.46305107</v>
      </c>
      <c r="F82" s="0" t="n">
        <f aca="false">UE15!F82+Canada!F82*$N$22+Japan!F82*$N$27</f>
        <v>2239792.46551009</v>
      </c>
      <c r="G82" s="0" t="n">
        <f aca="false">UE15!G82+Canada!G82*$N$22+Japan!G82*$N$28</f>
        <v>2238225.40432762</v>
      </c>
      <c r="H82" s="0" t="n">
        <v>96.8490816</v>
      </c>
    </row>
    <row r="83" customFormat="false" ht="12.75" hidden="false" customHeight="false" outlineLevel="0" collapsed="false">
      <c r="A83" s="3" t="s">
        <v>92</v>
      </c>
      <c r="B83" s="0" t="n">
        <f aca="false">UE15!B83+Canada!B83*$N$22+Japan!B83*$N$29</f>
        <v>11399163.5742006</v>
      </c>
      <c r="C83" s="0" t="n">
        <f aca="false">UE15!C83+Canada!C83*$N$22+Japan!C83*$N$24</f>
        <v>6592221.78845545</v>
      </c>
      <c r="D83" s="0" t="n">
        <f aca="false">UE15!D83+Canada!D83*$N$22+Japan!D83*$N$25</f>
        <v>2195354.83432891</v>
      </c>
      <c r="E83" s="0" t="n">
        <f aca="false">UE15!E83+Canada!E83*$N$22+Japan!E83*$N$26</f>
        <v>2550657.01120733</v>
      </c>
      <c r="F83" s="0" t="n">
        <f aca="false">UE15!F83+Canada!F83*$N$22+Japan!F83*$N$27</f>
        <v>2224331.61498623</v>
      </c>
      <c r="G83" s="0" t="n">
        <f aca="false">UE15!G83+Canada!G83*$N$22+Japan!G83*$N$28</f>
        <v>2250750.81029164</v>
      </c>
      <c r="H83" s="0" t="n">
        <v>96.6280942</v>
      </c>
    </row>
    <row r="84" customFormat="false" ht="12.75" hidden="false" customHeight="false" outlineLevel="0" collapsed="false">
      <c r="A84" s="3" t="s">
        <v>93</v>
      </c>
      <c r="B84" s="0" t="n">
        <f aca="false">UE15!B84+Canada!B84*$N$22+Japan!B84*$N$29</f>
        <v>11417478.4828094</v>
      </c>
      <c r="C84" s="0" t="n">
        <f aca="false">UE15!C84+Canada!C84*$N$22+Japan!C84*$N$24</f>
        <v>6590537.97536407</v>
      </c>
      <c r="D84" s="0" t="n">
        <f aca="false">UE15!D84+Canada!D84*$N$22+Japan!D84*$N$25</f>
        <v>2216244.75895223</v>
      </c>
      <c r="E84" s="0" t="n">
        <f aca="false">UE15!E84+Canada!E84*$N$22+Japan!E84*$N$26</f>
        <v>2536080.12927624</v>
      </c>
      <c r="F84" s="0" t="n">
        <f aca="false">UE15!F84+Canada!F84*$N$22+Japan!F84*$N$27</f>
        <v>2266557.81852533</v>
      </c>
      <c r="G84" s="0" t="n">
        <f aca="false">UE15!G84+Canada!G84*$N$22+Japan!G84*$N$28</f>
        <v>2283847.87739121</v>
      </c>
      <c r="H84" s="0" t="n">
        <v>96.4621136</v>
      </c>
    </row>
    <row r="85" customFormat="false" ht="12.75" hidden="false" customHeight="false" outlineLevel="0" collapsed="false">
      <c r="A85" s="3" t="s">
        <v>94</v>
      </c>
      <c r="B85" s="0" t="n">
        <f aca="false">UE15!B85+Canada!B85*$N$22+Japan!B85*$N$29</f>
        <v>11492792.2300872</v>
      </c>
      <c r="C85" s="0" t="n">
        <f aca="false">UE15!C85+Canada!C85*$N$22+Japan!C85*$N$24</f>
        <v>6661763.37150152</v>
      </c>
      <c r="D85" s="0" t="n">
        <f aca="false">UE15!D85+Canada!D85*$N$22+Japan!D85*$N$25</f>
        <v>2239698.55222528</v>
      </c>
      <c r="E85" s="0" t="n">
        <f aca="false">UE15!E85+Canada!E85*$N$22+Japan!E85*$N$26</f>
        <v>2557990.14237003</v>
      </c>
      <c r="F85" s="0" t="n">
        <f aca="false">UE15!F85+Canada!F85*$N$22+Japan!F85*$N$27</f>
        <v>2297269.00709879</v>
      </c>
      <c r="G85" s="0" t="n">
        <f aca="false">UE15!G85+Canada!G85*$N$22+Japan!G85*$N$28</f>
        <v>2289129.86570818</v>
      </c>
      <c r="H85" s="0" t="n">
        <v>96.4951391</v>
      </c>
    </row>
    <row r="86" customFormat="false" ht="12.75" hidden="false" customHeight="false" outlineLevel="0" collapsed="false">
      <c r="A86" s="3" t="s">
        <v>95</v>
      </c>
      <c r="B86" s="0" t="n">
        <f aca="false">UE15!B86+Canada!B86*$N$22+Japan!B86*$N$29</f>
        <v>11576475.1031548</v>
      </c>
      <c r="C86" s="0" t="n">
        <f aca="false">UE15!C86+Canada!C86*$N$22+Japan!C86*$N$24</f>
        <v>6700156.20690855</v>
      </c>
      <c r="D86" s="0" t="n">
        <f aca="false">UE15!D86+Canada!D86*$N$22+Japan!D86*$N$25</f>
        <v>2250348.51422536</v>
      </c>
      <c r="E86" s="0" t="n">
        <f aca="false">UE15!E86+Canada!E86*$N$22+Japan!E86*$N$26</f>
        <v>2551054.5057392</v>
      </c>
      <c r="F86" s="0" t="n">
        <f aca="false">UE15!F86+Canada!F86*$N$22+Japan!F86*$N$27</f>
        <v>2332667.15155521</v>
      </c>
      <c r="G86" s="0" t="n">
        <f aca="false">UE15!G86+Canada!G86*$N$22+Japan!G86*$N$28</f>
        <v>2346161.91549882</v>
      </c>
      <c r="H86" s="0" t="n">
        <v>96.4419285</v>
      </c>
    </row>
    <row r="87" customFormat="false" ht="12.75" hidden="false" customHeight="false" outlineLevel="0" collapsed="false">
      <c r="A87" s="3" t="s">
        <v>96</v>
      </c>
      <c r="B87" s="0" t="n">
        <f aca="false">UE15!B87+Canada!B87*$N$22+Japan!B87*$N$29</f>
        <v>11542702.6016433</v>
      </c>
      <c r="C87" s="0" t="n">
        <f aca="false">UE15!C87+Canada!C87*$N$22+Japan!C87*$N$24</f>
        <v>6711541.76978915</v>
      </c>
      <c r="D87" s="0" t="n">
        <f aca="false">UE15!D87+Canada!D87*$N$22+Japan!D87*$N$25</f>
        <v>2249505.98146623</v>
      </c>
      <c r="E87" s="0" t="n">
        <f aca="false">UE15!E87+Canada!E87*$N$22+Japan!E87*$N$26</f>
        <v>2550567.10393641</v>
      </c>
      <c r="F87" s="0" t="n">
        <f aca="false">UE15!F87+Canada!F87*$N$22+Japan!F87*$N$27</f>
        <v>2333660.30012248</v>
      </c>
      <c r="G87" s="0" t="n">
        <f aca="false">UE15!G87+Canada!G87*$N$22+Japan!G87*$N$28</f>
        <v>2349013.08282199</v>
      </c>
      <c r="H87" s="0" t="n">
        <v>96.2827916</v>
      </c>
    </row>
    <row r="88" customFormat="false" ht="12.75" hidden="false" customHeight="false" outlineLevel="0" collapsed="false">
      <c r="A88" s="3" t="s">
        <v>97</v>
      </c>
      <c r="B88" s="0" t="n">
        <f aca="false">UE15!B88+Canada!B88*$N$22+Japan!B88*$N$29</f>
        <v>11548578.1915994</v>
      </c>
      <c r="C88" s="0" t="n">
        <f aca="false">UE15!C88+Canada!C88*$N$22+Japan!C88*$N$24</f>
        <v>6722669.50115548</v>
      </c>
      <c r="D88" s="0" t="n">
        <f aca="false">UE15!D88+Canada!D88*$N$22+Japan!D88*$N$25</f>
        <v>2263246.04660444</v>
      </c>
      <c r="E88" s="0" t="n">
        <f aca="false">UE15!E88+Canada!E88*$N$22+Japan!E88*$N$26</f>
        <v>2512267.12351828</v>
      </c>
      <c r="F88" s="0" t="n">
        <f aca="false">UE15!F88+Canada!F88*$N$22+Japan!F88*$N$27</f>
        <v>2336360.79201095</v>
      </c>
      <c r="G88" s="0" t="n">
        <f aca="false">UE15!G88+Canada!G88*$N$22+Japan!G88*$N$28</f>
        <v>2347017.76270941</v>
      </c>
      <c r="H88" s="0" t="n">
        <v>95.8546189</v>
      </c>
    </row>
    <row r="89" customFormat="false" ht="12.75" hidden="false" customHeight="false" outlineLevel="0" collapsed="false">
      <c r="A89" s="3" t="s">
        <v>98</v>
      </c>
      <c r="B89" s="0" t="n">
        <f aca="false">UE15!B89+Canada!B89*$N$22+Japan!B89*$N$29</f>
        <v>11523000.0290872</v>
      </c>
      <c r="C89" s="0" t="n">
        <f aca="false">UE15!C89+Canada!C89*$N$22+Japan!C89*$N$24</f>
        <v>6740991.14361814</v>
      </c>
      <c r="D89" s="0" t="n">
        <f aca="false">UE15!D89+Canada!D89*$N$22+Japan!D89*$N$25</f>
        <v>2281051.64918414</v>
      </c>
      <c r="E89" s="0" t="n">
        <f aca="false">UE15!E89+Canada!E89*$N$22+Japan!E89*$N$26</f>
        <v>2467927.72454199</v>
      </c>
      <c r="F89" s="0" t="n">
        <f aca="false">UE15!F89+Canada!F89*$N$22+Japan!F89*$N$27</f>
        <v>2350212.73235881</v>
      </c>
      <c r="G89" s="0" t="n">
        <f aca="false">UE15!G89+Canada!G89*$N$22+Japan!G89*$N$28</f>
        <v>2328453.86922188</v>
      </c>
      <c r="H89" s="0" t="n">
        <v>95.3383793</v>
      </c>
    </row>
    <row r="90" customFormat="false" ht="12.75" hidden="false" customHeight="false" outlineLevel="0" collapsed="false">
      <c r="A90" s="3" t="s">
        <v>99</v>
      </c>
      <c r="B90" s="0" t="n">
        <f aca="false">UE15!B90+Canada!B90*$N$22+Japan!B90*$N$29</f>
        <v>11533841.7653864</v>
      </c>
      <c r="C90" s="0" t="n">
        <f aca="false">UE15!C90+Canada!C90*$N$22+Japan!C90*$N$24</f>
        <v>6708995.34734276</v>
      </c>
      <c r="D90" s="0" t="n">
        <f aca="false">UE15!D90+Canada!D90*$N$22+Japan!D90*$N$25</f>
        <v>2285880.86350929</v>
      </c>
      <c r="E90" s="0" t="n">
        <f aca="false">UE15!E90+Canada!E90*$N$22+Japan!E90*$N$26</f>
        <v>2451719.56603223</v>
      </c>
      <c r="F90" s="0" t="n">
        <f aca="false">UE15!F90+Canada!F90*$N$22+Japan!F90*$N$27</f>
        <v>2368733.1250541</v>
      </c>
      <c r="G90" s="0" t="n">
        <f aca="false">UE15!G90+Canada!G90*$N$22+Japan!G90*$N$28</f>
        <v>2276577.15438277</v>
      </c>
      <c r="H90" s="0" t="n">
        <v>94.9173913</v>
      </c>
    </row>
    <row r="91" customFormat="false" ht="12.75" hidden="false" customHeight="false" outlineLevel="0" collapsed="false">
      <c r="A91" s="3" t="s">
        <v>100</v>
      </c>
      <c r="B91" s="0" t="n">
        <f aca="false">UE15!B91+Canada!B91*$N$22+Japan!B91*$N$29</f>
        <v>11522482.4243823</v>
      </c>
      <c r="C91" s="0" t="n">
        <f aca="false">UE15!C91+Canada!C91*$N$22+Japan!C91*$N$24</f>
        <v>6700834.82457448</v>
      </c>
      <c r="D91" s="0" t="n">
        <f aca="false">UE15!D91+Canada!D91*$N$22+Japan!D91*$N$25</f>
        <v>2290480.72882407</v>
      </c>
      <c r="E91" s="0" t="n">
        <f aca="false">UE15!E91+Canada!E91*$N$22+Japan!E91*$N$26</f>
        <v>2398928.50437881</v>
      </c>
      <c r="F91" s="0" t="n">
        <f aca="false">UE15!F91+Canada!F91*$N$22+Japan!F91*$N$27</f>
        <v>2368636.24776123</v>
      </c>
      <c r="G91" s="0" t="n">
        <f aca="false">UE15!G91+Canada!G91*$N$22+Japan!G91*$N$28</f>
        <v>2272341.68437856</v>
      </c>
      <c r="H91" s="0" t="n">
        <v>94.6583944</v>
      </c>
    </row>
    <row r="92" customFormat="false" ht="12.75" hidden="false" customHeight="false" outlineLevel="0" collapsed="false">
      <c r="A92" s="3" t="s">
        <v>101</v>
      </c>
      <c r="B92" s="0" t="n">
        <f aca="false">UE15!B92+Canada!B92*$N$22+Japan!B92*$N$29</f>
        <v>11548744.7168525</v>
      </c>
      <c r="C92" s="0" t="n">
        <f aca="false">UE15!C92+Canada!C92*$N$22+Japan!C92*$N$24</f>
        <v>6739340.45351394</v>
      </c>
      <c r="D92" s="0" t="n">
        <f aca="false">UE15!D92+Canada!D92*$N$22+Japan!D92*$N$25</f>
        <v>2296307.75580873</v>
      </c>
      <c r="E92" s="0" t="n">
        <f aca="false">UE15!E92+Canada!E92*$N$22+Japan!E92*$N$26</f>
        <v>2386666.2433021</v>
      </c>
      <c r="F92" s="0" t="n">
        <f aca="false">UE15!F92+Canada!F92*$N$22+Japan!F92*$N$27</f>
        <v>2399998.27734682</v>
      </c>
      <c r="G92" s="0" t="n">
        <f aca="false">UE15!G92+Canada!G92*$N$22+Japan!G92*$N$28</f>
        <v>2300070.99865307</v>
      </c>
      <c r="H92" s="0" t="n">
        <v>94.639947</v>
      </c>
    </row>
    <row r="93" customFormat="false" ht="12.75" hidden="false" customHeight="false" outlineLevel="0" collapsed="false">
      <c r="A93" s="3" t="s">
        <v>102</v>
      </c>
      <c r="B93" s="0" t="n">
        <f aca="false">UE15!B93+Canada!B93*$N$22+Japan!B93*$N$29</f>
        <v>11591597.4801138</v>
      </c>
      <c r="C93" s="0" t="n">
        <f aca="false">UE15!C93+Canada!C93*$N$22+Japan!C93*$N$24</f>
        <v>6796019.15703548</v>
      </c>
      <c r="D93" s="0" t="n">
        <f aca="false">UE15!D93+Canada!D93*$N$22+Japan!D93*$N$25</f>
        <v>2295756.08776331</v>
      </c>
      <c r="E93" s="0" t="n">
        <f aca="false">UE15!E93+Canada!E93*$N$22+Japan!E93*$N$26</f>
        <v>2371086.56730612</v>
      </c>
      <c r="F93" s="0" t="n">
        <f aca="false">UE15!F93+Canada!F93*$N$22+Japan!F93*$N$27</f>
        <v>2460833.1042707</v>
      </c>
      <c r="G93" s="0" t="n">
        <f aca="false">UE15!G93+Canada!G93*$N$22+Japan!G93*$N$28</f>
        <v>2325044.09385938</v>
      </c>
      <c r="H93" s="0" t="n">
        <v>94.7179501</v>
      </c>
    </row>
    <row r="94" customFormat="false" ht="12.75" hidden="false" customHeight="false" outlineLevel="0" collapsed="false">
      <c r="A94" s="3" t="s">
        <v>103</v>
      </c>
      <c r="B94" s="0" t="n">
        <f aca="false">UE15!B94+Canada!B94*$N$22+Japan!B94*$N$29</f>
        <v>11700010.1216578</v>
      </c>
      <c r="C94" s="0" t="n">
        <f aca="false">UE15!C94+Canada!C94*$N$22+Japan!C94*$N$24</f>
        <v>6837352.85219261</v>
      </c>
      <c r="D94" s="0" t="n">
        <f aca="false">UE15!D94+Canada!D94*$N$22+Japan!D94*$N$25</f>
        <v>2311316.14940552</v>
      </c>
      <c r="E94" s="0" t="n">
        <f aca="false">UE15!E94+Canada!E94*$N$22+Japan!E94*$N$26</f>
        <v>2397863.12354758</v>
      </c>
      <c r="F94" s="0" t="n">
        <f aca="false">UE15!F94+Canada!F94*$N$22+Japan!F94*$N$27</f>
        <v>2529501.83060226</v>
      </c>
      <c r="G94" s="0" t="n">
        <f aca="false">UE15!G94+Canada!G94*$N$22+Japan!G94*$N$28</f>
        <v>2383496.47621792</v>
      </c>
      <c r="H94" s="0" t="n">
        <v>94.587384</v>
      </c>
    </row>
    <row r="95" customFormat="false" ht="12.75" hidden="false" customHeight="false" outlineLevel="0" collapsed="false">
      <c r="A95" s="3" t="s">
        <v>104</v>
      </c>
      <c r="B95" s="0" t="n">
        <f aca="false">UE15!B95+Canada!B95*$N$22+Japan!B95*$N$29</f>
        <v>11792087.5500299</v>
      </c>
      <c r="C95" s="0" t="n">
        <f aca="false">UE15!C95+Canada!C95*$N$22+Japan!C95*$N$24</f>
        <v>6856515.55306113</v>
      </c>
      <c r="D95" s="0" t="n">
        <f aca="false">UE15!D95+Canada!D95*$N$22+Japan!D95*$N$25</f>
        <v>2318090.60737345</v>
      </c>
      <c r="E95" s="0" t="n">
        <f aca="false">UE15!E95+Canada!E95*$N$22+Japan!E95*$N$26</f>
        <v>2424047.11684279</v>
      </c>
      <c r="F95" s="0" t="n">
        <f aca="false">UE15!F95+Canada!F95*$N$22+Japan!F95*$N$27</f>
        <v>2585260.37679275</v>
      </c>
      <c r="G95" s="0" t="n">
        <f aca="false">UE15!G95+Canada!G95*$N$22+Japan!G95*$N$28</f>
        <v>2451933.81429599</v>
      </c>
      <c r="H95" s="0" t="n">
        <v>94.7318498</v>
      </c>
    </row>
    <row r="96" customFormat="false" ht="12.75" hidden="false" customHeight="false" outlineLevel="0" collapsed="false">
      <c r="A96" s="3" t="s">
        <v>105</v>
      </c>
      <c r="B96" s="0" t="n">
        <f aca="false">UE15!B96+Canada!B96*$N$22+Japan!B96*$N$29</f>
        <v>11895204.9851414</v>
      </c>
      <c r="C96" s="0" t="n">
        <f aca="false">UE15!C96+Canada!C96*$N$22+Japan!C96*$N$24</f>
        <v>6909877.27164458</v>
      </c>
      <c r="D96" s="0" t="n">
        <f aca="false">UE15!D96+Canada!D96*$N$22+Japan!D96*$N$25</f>
        <v>2324379.86053916</v>
      </c>
      <c r="E96" s="0" t="n">
        <f aca="false">UE15!E96+Canada!E96*$N$22+Japan!E96*$N$26</f>
        <v>2450699.67103311</v>
      </c>
      <c r="F96" s="0" t="n">
        <f aca="false">UE15!F96+Canada!F96*$N$22+Japan!F96*$N$27</f>
        <v>2642695.02399193</v>
      </c>
      <c r="G96" s="0" t="n">
        <f aca="false">UE15!G96+Canada!G96*$N$22+Japan!G96*$N$28</f>
        <v>2513771.20759905</v>
      </c>
      <c r="H96" s="0" t="n">
        <v>94.6829267</v>
      </c>
    </row>
    <row r="97" customFormat="false" ht="12.75" hidden="false" customHeight="false" outlineLevel="0" collapsed="false">
      <c r="A97" s="3" t="s">
        <v>106</v>
      </c>
      <c r="B97" s="0" t="n">
        <f aca="false">UE15!B97+Canada!B97*$N$22+Japan!B97*$N$29</f>
        <v>11953839.7403764</v>
      </c>
      <c r="C97" s="0" t="n">
        <f aca="false">UE15!C97+Canada!C97*$N$22+Japan!C97*$N$24</f>
        <v>6938054.21907179</v>
      </c>
      <c r="D97" s="0" t="n">
        <f aca="false">UE15!D97+Canada!D97*$N$22+Japan!D97*$N$25</f>
        <v>2331675.70454488</v>
      </c>
      <c r="E97" s="0" t="n">
        <f aca="false">UE15!E97+Canada!E97*$N$22+Japan!E97*$N$26</f>
        <v>2484792.94945896</v>
      </c>
      <c r="F97" s="0" t="n">
        <f aca="false">UE15!F97+Canada!F97*$N$22+Japan!F97*$N$27</f>
        <v>2720962.54396286</v>
      </c>
      <c r="G97" s="0" t="n">
        <f aca="false">UE15!G97+Canada!G97*$N$22+Japan!G97*$N$28</f>
        <v>2597815.4864529</v>
      </c>
      <c r="H97" s="0" t="n">
        <v>94.7074168</v>
      </c>
    </row>
    <row r="98" customFormat="false" ht="12.75" hidden="false" customHeight="false" outlineLevel="0" collapsed="false">
      <c r="A98" s="3" t="s">
        <v>107</v>
      </c>
      <c r="B98" s="0" t="n">
        <f aca="false">UE15!B98+Canada!B98*$N$22+Japan!B98*$N$29</f>
        <v>12020966.3772194</v>
      </c>
      <c r="C98" s="0" t="n">
        <f aca="false">UE15!C98+Canada!C98*$N$22+Japan!C98*$N$24</f>
        <v>6942049.19101773</v>
      </c>
      <c r="D98" s="0" t="n">
        <f aca="false">UE15!D98+Canada!D98*$N$22+Japan!D98*$N$25</f>
        <v>2336498.95309216</v>
      </c>
      <c r="E98" s="0" t="n">
        <f aca="false">UE15!E98+Canada!E98*$N$22+Japan!E98*$N$26</f>
        <v>2444654.81416228</v>
      </c>
      <c r="F98" s="0" t="n">
        <f aca="false">UE15!F98+Canada!F98*$N$22+Japan!F98*$N$27</f>
        <v>2808874.4722604</v>
      </c>
      <c r="G98" s="0" t="n">
        <f aca="false">UE15!G98+Canada!G98*$N$22+Japan!G98*$N$28</f>
        <v>2615144.45395218</v>
      </c>
      <c r="H98" s="0" t="n">
        <v>95.0290875</v>
      </c>
    </row>
    <row r="99" customFormat="false" ht="12.75" hidden="false" customHeight="false" outlineLevel="0" collapsed="false">
      <c r="A99" s="3" t="s">
        <v>108</v>
      </c>
      <c r="B99" s="0" t="n">
        <f aca="false">UE15!B99+Canada!B99*$N$22+Japan!B99*$N$29</f>
        <v>12087272.7745427</v>
      </c>
      <c r="C99" s="0" t="n">
        <f aca="false">UE15!C99+Canada!C99*$N$22+Japan!C99*$N$24</f>
        <v>6999099.05688211</v>
      </c>
      <c r="D99" s="0" t="n">
        <f aca="false">UE15!D99+Canada!D99*$N$22+Japan!D99*$N$25</f>
        <v>2351831.90473831</v>
      </c>
      <c r="E99" s="0" t="n">
        <f aca="false">UE15!E99+Canada!E99*$N$22+Japan!E99*$N$26</f>
        <v>2481030.02401281</v>
      </c>
      <c r="F99" s="0" t="n">
        <f aca="false">UE15!F99+Canada!F99*$N$22+Japan!F99*$N$27</f>
        <v>2836563.21045464</v>
      </c>
      <c r="G99" s="0" t="n">
        <f aca="false">UE15!G99+Canada!G99*$N$22+Japan!G99*$N$28</f>
        <v>2668554.96164427</v>
      </c>
      <c r="H99" s="0" t="n">
        <v>95.0737696</v>
      </c>
    </row>
    <row r="100" customFormat="false" ht="12.75" hidden="false" customHeight="false" outlineLevel="0" collapsed="false">
      <c r="A100" s="3" t="s">
        <v>109</v>
      </c>
      <c r="B100" s="0" t="n">
        <f aca="false">UE15!B100+Canada!B100*$N$22+Japan!B100*$N$29</f>
        <v>12144758.5468106</v>
      </c>
      <c r="C100" s="0" t="n">
        <f aca="false">UE15!C100+Canada!C100*$N$22+Japan!C100*$N$24</f>
        <v>7025973.91665758</v>
      </c>
      <c r="D100" s="0" t="n">
        <f aca="false">UE15!D100+Canada!D100*$N$22+Japan!D100*$N$25</f>
        <v>2365075.35902785</v>
      </c>
      <c r="E100" s="0" t="n">
        <f aca="false">UE15!E100+Canada!E100*$N$22+Japan!E100*$N$26</f>
        <v>2495514.90961687</v>
      </c>
      <c r="F100" s="0" t="n">
        <f aca="false">UE15!F100+Canada!F100*$N$22+Japan!F100*$N$27</f>
        <v>2826674.10431096</v>
      </c>
      <c r="G100" s="0" t="n">
        <f aca="false">UE15!G100+Canada!G100*$N$22+Japan!G100*$N$28</f>
        <v>2695907.27986423</v>
      </c>
      <c r="H100" s="0" t="n">
        <v>95.2754287</v>
      </c>
    </row>
    <row r="101" customFormat="false" ht="12.75" hidden="false" customHeight="false" outlineLevel="0" collapsed="false">
      <c r="A101" s="3" t="s">
        <v>110</v>
      </c>
      <c r="B101" s="0" t="n">
        <f aca="false">UE15!B101+Canada!B101*$N$22+Japan!B101*$N$29</f>
        <v>12192438.6450452</v>
      </c>
      <c r="C101" s="0" t="n">
        <f aca="false">UE15!C101+Canada!C101*$N$22+Japan!C101*$N$24</f>
        <v>7052011.72700112</v>
      </c>
      <c r="D101" s="0" t="n">
        <f aca="false">UE15!D101+Canada!D101*$N$22+Japan!D101*$N$25</f>
        <v>2380292.27894881</v>
      </c>
      <c r="E101" s="0" t="n">
        <f aca="false">UE15!E101+Canada!E101*$N$22+Japan!E101*$N$26</f>
        <v>2523857.51938108</v>
      </c>
      <c r="F101" s="0" t="n">
        <f aca="false">UE15!F101+Canada!F101*$N$22+Japan!F101*$N$27</f>
        <v>2860338.51182984</v>
      </c>
      <c r="G101" s="0" t="n">
        <f aca="false">UE15!G101+Canada!G101*$N$22+Japan!G101*$N$28</f>
        <v>2719737.95770182</v>
      </c>
      <c r="H101" s="0" t="n">
        <v>95.330036</v>
      </c>
    </row>
    <row r="102" customFormat="false" ht="12.75" hidden="false" customHeight="false" outlineLevel="0" collapsed="false">
      <c r="A102" s="3" t="s">
        <v>111</v>
      </c>
      <c r="B102" s="0" t="n">
        <f aca="false">UE15!B102+Canada!B102*$N$22+Japan!B102*$N$29</f>
        <v>12252866.6454431</v>
      </c>
      <c r="C102" s="0" t="n">
        <f aca="false">UE15!C102+Canada!C102*$N$22+Japan!C102*$N$24</f>
        <v>7114004.61351225</v>
      </c>
      <c r="D102" s="0" t="n">
        <f aca="false">UE15!D102+Canada!D102*$N$22+Japan!D102*$N$25</f>
        <v>2380463.25980332</v>
      </c>
      <c r="E102" s="0" t="n">
        <f aca="false">UE15!E102+Canada!E102*$N$22+Japan!E102*$N$26</f>
        <v>2508688.76008411</v>
      </c>
      <c r="F102" s="0" t="n">
        <f aca="false">UE15!F102+Canada!F102*$N$22+Japan!F102*$N$27</f>
        <v>2913657.05329715</v>
      </c>
      <c r="G102" s="0" t="n">
        <f aca="false">UE15!G102+Canada!G102*$N$22+Japan!G102*$N$28</f>
        <v>2767902.01082807</v>
      </c>
      <c r="H102" s="0" t="n">
        <v>95.2963213</v>
      </c>
    </row>
    <row r="103" customFormat="false" ht="12.75" hidden="false" customHeight="false" outlineLevel="0" collapsed="false">
      <c r="A103" s="3" t="s">
        <v>112</v>
      </c>
      <c r="B103" s="0" t="n">
        <f aca="false">UE15!B103+Canada!B103*$N$22+Japan!B103*$N$29</f>
        <v>12341294.87885</v>
      </c>
      <c r="C103" s="0" t="n">
        <f aca="false">UE15!C103+Canada!C103*$N$22+Japan!C103*$N$24</f>
        <v>7134751.73654379</v>
      </c>
      <c r="D103" s="0" t="n">
        <f aca="false">UE15!D103+Canada!D103*$N$22+Japan!D103*$N$25</f>
        <v>2392269.88933796</v>
      </c>
      <c r="E103" s="0" t="n">
        <f aca="false">UE15!E103+Canada!E103*$N$22+Japan!E103*$N$26</f>
        <v>2597331.93104914</v>
      </c>
      <c r="F103" s="0" t="n">
        <f aca="false">UE15!F103+Canada!F103*$N$22+Japan!F103*$N$27</f>
        <v>2938820.23008817</v>
      </c>
      <c r="G103" s="0" t="n">
        <f aca="false">UE15!G103+Canada!G103*$N$22+Japan!G103*$N$28</f>
        <v>2776424.7958903</v>
      </c>
      <c r="H103" s="0" t="n">
        <v>95.5907786</v>
      </c>
    </row>
    <row r="104" customFormat="false" ht="12.75" hidden="false" customHeight="false" outlineLevel="0" collapsed="false">
      <c r="A104" s="3" t="s">
        <v>113</v>
      </c>
      <c r="B104" s="0" t="n">
        <f aca="false">UE15!B104+Canada!B104*$N$22+Japan!B104*$N$29</f>
        <v>12415591.1710248</v>
      </c>
      <c r="C104" s="0" t="n">
        <f aca="false">UE15!C104+Canada!C104*$N$22+Japan!C104*$N$24</f>
        <v>7165224.37031632</v>
      </c>
      <c r="D104" s="0" t="n">
        <f aca="false">UE15!D104+Canada!D104*$N$22+Japan!D104*$N$25</f>
        <v>2400430.74160521</v>
      </c>
      <c r="E104" s="0" t="n">
        <f aca="false">UE15!E104+Canada!E104*$N$22+Japan!E104*$N$26</f>
        <v>2612653.34995913</v>
      </c>
      <c r="F104" s="0" t="n">
        <f aca="false">UE15!F104+Canada!F104*$N$22+Japan!F104*$N$27</f>
        <v>2997472.50103326</v>
      </c>
      <c r="G104" s="0" t="n">
        <f aca="false">UE15!G104+Canada!G104*$N$22+Japan!G104*$N$28</f>
        <v>2827426.25880736</v>
      </c>
      <c r="H104" s="0" t="n">
        <v>95.9537002</v>
      </c>
    </row>
    <row r="105" customFormat="false" ht="12.75" hidden="false" customHeight="false" outlineLevel="0" collapsed="false">
      <c r="A105" s="3" t="s">
        <v>114</v>
      </c>
      <c r="B105" s="0" t="n">
        <f aca="false">UE15!B105+Canada!B105*$N$22+Japan!B105*$N$29</f>
        <v>12501918.128172</v>
      </c>
      <c r="C105" s="0" t="n">
        <f aca="false">UE15!C105+Canada!C105*$N$22+Japan!C105*$N$24</f>
        <v>7208270.65880115</v>
      </c>
      <c r="D105" s="0" t="n">
        <f aca="false">UE15!D105+Canada!D105*$N$22+Japan!D105*$N$25</f>
        <v>2415896.68116399</v>
      </c>
      <c r="E105" s="0" t="n">
        <f aca="false">UE15!E105+Canada!E105*$N$22+Japan!E105*$N$26</f>
        <v>2629291.13532089</v>
      </c>
      <c r="F105" s="0" t="n">
        <f aca="false">UE15!F105+Canada!F105*$N$22+Japan!F105*$N$27</f>
        <v>3069581.960927</v>
      </c>
      <c r="G105" s="0" t="n">
        <f aca="false">UE15!G105+Canada!G105*$N$22+Japan!G105*$N$28</f>
        <v>2884452.13974227</v>
      </c>
      <c r="H105" s="0" t="n">
        <v>96.062141</v>
      </c>
    </row>
    <row r="106" customFormat="false" ht="12.75" hidden="false" customHeight="false" outlineLevel="0" collapsed="false">
      <c r="A106" s="3" t="s">
        <v>115</v>
      </c>
      <c r="B106" s="0" t="n">
        <f aca="false">UE15!B106+Canada!B106*$N$22+Japan!B106*$N$29</f>
        <v>12579925.0975609</v>
      </c>
      <c r="C106" s="0" t="n">
        <f aca="false">UE15!C106+Canada!C106*$N$22+Japan!C106*$N$24</f>
        <v>7280768.14327363</v>
      </c>
      <c r="D106" s="0" t="n">
        <f aca="false">UE15!D106+Canada!D106*$N$22+Japan!D106*$N$25</f>
        <v>2414443.79381969</v>
      </c>
      <c r="E106" s="0" t="n">
        <f aca="false">UE15!E106+Canada!E106*$N$22+Japan!E106*$N$26</f>
        <v>2628130.19942647</v>
      </c>
      <c r="F106" s="0" t="n">
        <f aca="false">UE15!F106+Canada!F106*$N$22+Japan!F106*$N$27</f>
        <v>3134282.70004729</v>
      </c>
      <c r="G106" s="0" t="n">
        <f aca="false">UE15!G106+Canada!G106*$N$22+Japan!G106*$N$28</f>
        <v>2945911.80996772</v>
      </c>
      <c r="H106" s="0" t="n">
        <v>96.3629794</v>
      </c>
    </row>
    <row r="107" customFormat="false" ht="12.75" hidden="false" customHeight="false" outlineLevel="0" collapsed="false">
      <c r="A107" s="3" t="s">
        <v>116</v>
      </c>
      <c r="B107" s="0" t="n">
        <f aca="false">UE15!B107+Canada!B107*$N$22+Japan!B107*$N$29</f>
        <v>12655587.0097851</v>
      </c>
      <c r="C107" s="0" t="n">
        <f aca="false">UE15!C107+Canada!C107*$N$22+Japan!C107*$N$24</f>
        <v>7263631.76110332</v>
      </c>
      <c r="D107" s="0" t="n">
        <f aca="false">UE15!D107+Canada!D107*$N$22+Japan!D107*$N$25</f>
        <v>2419392.78998889</v>
      </c>
      <c r="E107" s="0" t="n">
        <f aca="false">UE15!E107+Canada!E107*$N$22+Japan!E107*$N$26</f>
        <v>2653577.69363915</v>
      </c>
      <c r="F107" s="0" t="n">
        <f aca="false">UE15!F107+Canada!F107*$N$22+Japan!F107*$N$27</f>
        <v>3257172.026492</v>
      </c>
      <c r="G107" s="0" t="n">
        <f aca="false">UE15!G107+Canada!G107*$N$22+Japan!G107*$N$28</f>
        <v>3046556.17601459</v>
      </c>
      <c r="H107" s="0" t="n">
        <v>96.6897813</v>
      </c>
    </row>
    <row r="108" customFormat="false" ht="12.75" hidden="false" customHeight="false" outlineLevel="0" collapsed="false">
      <c r="A108" s="3" t="s">
        <v>117</v>
      </c>
      <c r="B108" s="0" t="n">
        <f aca="false">UE15!B108+Canada!B108*$N$22+Japan!B108*$N$29</f>
        <v>12723296.8165952</v>
      </c>
      <c r="C108" s="0" t="n">
        <f aca="false">UE15!C108+Canada!C108*$N$22+Japan!C108*$N$24</f>
        <v>7307148.74767978</v>
      </c>
      <c r="D108" s="0" t="n">
        <f aca="false">UE15!D108+Canada!D108*$N$22+Japan!D108*$N$25</f>
        <v>2419468.11887431</v>
      </c>
      <c r="E108" s="0" t="n">
        <f aca="false">UE15!E108+Canada!E108*$N$22+Japan!E108*$N$26</f>
        <v>2679785.05453354</v>
      </c>
      <c r="F108" s="0" t="n">
        <f aca="false">UE15!F108+Canada!F108*$N$22+Japan!F108*$N$27</f>
        <v>3342970.08475035</v>
      </c>
      <c r="G108" s="0" t="n">
        <f aca="false">UE15!G108+Canada!G108*$N$22+Japan!G108*$N$28</f>
        <v>3111597.93708711</v>
      </c>
      <c r="H108" s="0" t="n">
        <v>96.8765543</v>
      </c>
    </row>
    <row r="109" customFormat="false" ht="12.75" hidden="false" customHeight="false" outlineLevel="0" collapsed="false">
      <c r="A109" s="3" t="s">
        <v>118</v>
      </c>
      <c r="B109" s="0" t="n">
        <f aca="false">UE15!B109+Canada!B109*$N$22+Japan!B109*$N$29</f>
        <v>12840689.5322992</v>
      </c>
      <c r="C109" s="0" t="n">
        <f aca="false">UE15!C109+Canada!C109*$N$22+Japan!C109*$N$24</f>
        <v>7355439.12649264</v>
      </c>
      <c r="D109" s="0" t="n">
        <f aca="false">UE15!D109+Canada!D109*$N$22+Japan!D109*$N$25</f>
        <v>2423773.84600788</v>
      </c>
      <c r="E109" s="0" t="n">
        <f aca="false">UE15!E109+Canada!E109*$N$22+Japan!E109*$N$26</f>
        <v>2713593.17249378</v>
      </c>
      <c r="F109" s="0" t="n">
        <f aca="false">UE15!F109+Canada!F109*$N$22+Japan!F109*$N$27</f>
        <v>3394471.0582879</v>
      </c>
      <c r="G109" s="0" t="n">
        <f aca="false">UE15!G109+Canada!G109*$N$22+Japan!G109*$N$28</f>
        <v>3173050.9322634</v>
      </c>
      <c r="H109" s="0" t="n">
        <v>96.9774629</v>
      </c>
    </row>
    <row r="110" customFormat="false" ht="12.75" hidden="false" customHeight="false" outlineLevel="0" collapsed="false">
      <c r="A110" s="3" t="s">
        <v>119</v>
      </c>
      <c r="B110" s="0" t="n">
        <f aca="false">UE15!B110+Canada!B110*$N$22+Japan!B110*$N$29</f>
        <v>12880189.3579562</v>
      </c>
      <c r="C110" s="0" t="n">
        <f aca="false">UE15!C110+Canada!C110*$N$22+Japan!C110*$N$24</f>
        <v>7397726.68741255</v>
      </c>
      <c r="D110" s="0" t="n">
        <f aca="false">UE15!D110+Canada!D110*$N$22+Japan!D110*$N$25</f>
        <v>2438733.02792402</v>
      </c>
      <c r="E110" s="0" t="n">
        <f aca="false">UE15!E110+Canada!E110*$N$22+Japan!E110*$N$26</f>
        <v>2731556.18990452</v>
      </c>
      <c r="F110" s="0" t="n">
        <f aca="false">UE15!F110+Canada!F110*$N$22+Japan!F110*$N$27</f>
        <v>3441133.69559752</v>
      </c>
      <c r="G110" s="0" t="n">
        <f aca="false">UE15!G110+Canada!G110*$N$22+Japan!G110*$N$28</f>
        <v>3267253.23022757</v>
      </c>
      <c r="H110" s="0" t="n">
        <v>97.4667538</v>
      </c>
    </row>
    <row r="111" customFormat="false" ht="12.75" hidden="false" customHeight="false" outlineLevel="0" collapsed="false">
      <c r="A111" s="3" t="s">
        <v>120</v>
      </c>
      <c r="B111" s="0" t="n">
        <f aca="false">UE15!B111+Canada!B111*$N$22+Japan!B111*$N$29</f>
        <v>12885298.3754602</v>
      </c>
      <c r="C111" s="0" t="n">
        <f aca="false">UE15!C111+Canada!C111*$N$22+Japan!C111*$N$24</f>
        <v>7438585.85097144</v>
      </c>
      <c r="D111" s="0" t="n">
        <f aca="false">UE15!D111+Canada!D111*$N$22+Japan!D111*$N$25</f>
        <v>2454828.96163842</v>
      </c>
      <c r="E111" s="0" t="n">
        <f aca="false">UE15!E111+Canada!E111*$N$22+Japan!E111*$N$26</f>
        <v>2726481.16420849</v>
      </c>
      <c r="F111" s="0" t="n">
        <f aca="false">UE15!F111+Canada!F111*$N$22+Japan!F111*$N$27</f>
        <v>3486838.99076454</v>
      </c>
      <c r="G111" s="0" t="n">
        <f aca="false">UE15!G111+Canada!G111*$N$22+Japan!G111*$N$28</f>
        <v>3310229.24677002</v>
      </c>
      <c r="H111" s="0" t="n">
        <v>97.6914979</v>
      </c>
    </row>
    <row r="112" customFormat="false" ht="12.75" hidden="false" customHeight="false" outlineLevel="0" collapsed="false">
      <c r="A112" s="3" t="s">
        <v>121</v>
      </c>
      <c r="B112" s="0" t="n">
        <f aca="false">UE15!B112+Canada!B112*$N$22+Japan!B112*$N$29</f>
        <v>12984917.6616644</v>
      </c>
      <c r="C112" s="0" t="n">
        <f aca="false">UE15!C112+Canada!C112*$N$22+Japan!C112*$N$24</f>
        <v>7511543.27550698</v>
      </c>
      <c r="D112" s="0" t="n">
        <f aca="false">UE15!D112+Canada!D112*$N$22+Japan!D112*$N$25</f>
        <v>2466597.94325909</v>
      </c>
      <c r="E112" s="0" t="n">
        <f aca="false">UE15!E112+Canada!E112*$N$22+Japan!E112*$N$26</f>
        <v>2757839.34881808</v>
      </c>
      <c r="F112" s="0" t="n">
        <f aca="false">UE15!F112+Canada!F112*$N$22+Japan!F112*$N$27</f>
        <v>3506079.67376112</v>
      </c>
      <c r="G112" s="0" t="n">
        <f aca="false">UE15!G112+Canada!G112*$N$22+Japan!G112*$N$28</f>
        <v>3340082.57219137</v>
      </c>
      <c r="H112" s="0" t="n">
        <v>97.8369185</v>
      </c>
    </row>
    <row r="113" customFormat="false" ht="12.75" hidden="false" customHeight="false" outlineLevel="0" collapsed="false">
      <c r="A113" s="3" t="s">
        <v>122</v>
      </c>
      <c r="B113" s="0" t="n">
        <f aca="false">UE15!B113+Canada!B113*$N$22+Japan!B113*$N$29</f>
        <v>13023008.9852353</v>
      </c>
      <c r="C113" s="0" t="n">
        <f aca="false">UE15!C113+Canada!C113*$N$22+Japan!C113*$N$24</f>
        <v>7554342.01766856</v>
      </c>
      <c r="D113" s="0" t="n">
        <f aca="false">UE15!D113+Canada!D113*$N$22+Japan!D113*$N$25</f>
        <v>2479261.35953666</v>
      </c>
      <c r="E113" s="0" t="n">
        <f aca="false">UE15!E113+Canada!E113*$N$22+Japan!E113*$N$26</f>
        <v>2770657.28029624</v>
      </c>
      <c r="F113" s="0" t="n">
        <f aca="false">UE15!F113+Canada!F113*$N$22+Japan!F113*$N$27</f>
        <v>3492316.60318607</v>
      </c>
      <c r="G113" s="0" t="n">
        <f aca="false">UE15!G113+Canada!G113*$N$22+Japan!G113*$N$28</f>
        <v>3371561.91593814</v>
      </c>
      <c r="H113" s="0" t="n">
        <v>98.1229081</v>
      </c>
    </row>
    <row r="114" customFormat="false" ht="12.75" hidden="false" customHeight="false" outlineLevel="0" collapsed="false">
      <c r="A114" s="5" t="s">
        <v>123</v>
      </c>
      <c r="B114" s="0" t="n">
        <f aca="false">UE15!B114+Canada!B114*$N$22+Japan!B114*$N$29</f>
        <v>13087243.6374483</v>
      </c>
      <c r="C114" s="0" t="n">
        <f aca="false">UE15!C114+Canada!C114*$N$22+Japan!C114*$N$24</f>
        <v>7600245.02336317</v>
      </c>
      <c r="D114" s="0" t="n">
        <f aca="false">UE15!D114+Canada!D114*$N$22+Japan!D114*$N$25</f>
        <v>2506551.5419809</v>
      </c>
      <c r="E114" s="0" t="n">
        <f aca="false">UE15!E114+Canada!E114*$N$22+Japan!E114*$N$26</f>
        <v>2812129.57512396</v>
      </c>
      <c r="F114" s="0" t="n">
        <f aca="false">UE15!F114+Canada!F114*$N$22+Japan!F114*$N$27</f>
        <v>3525012.86440196</v>
      </c>
      <c r="G114" s="0" t="n">
        <f aca="false">UE15!G114+Canada!G114*$N$22+Japan!G114*$N$28</f>
        <v>3435025.98575963</v>
      </c>
      <c r="H114" s="0" t="n">
        <v>98.2850462</v>
      </c>
    </row>
    <row r="115" customFormat="false" ht="12.75" hidden="false" customHeight="false" outlineLevel="0" collapsed="false">
      <c r="A115" s="5" t="s">
        <v>124</v>
      </c>
      <c r="B115" s="0" t="n">
        <f aca="false">UE15!B115+Canada!B115*$N$22+Japan!B115*$N$29</f>
        <v>13179480.4952765</v>
      </c>
      <c r="C115" s="0" t="n">
        <f aca="false">UE15!C115+Canada!C115*$N$22+Japan!C115*$N$24</f>
        <v>7631904.22204731</v>
      </c>
      <c r="D115" s="0" t="n">
        <f aca="false">UE15!D115+Canada!D115*$N$22+Japan!D115*$N$25</f>
        <v>2520626.07874159</v>
      </c>
      <c r="E115" s="0" t="n">
        <f aca="false">UE15!E115+Canada!E115*$N$22+Japan!E115*$N$26</f>
        <v>2837288.10633088</v>
      </c>
      <c r="F115" s="0" t="n">
        <f aca="false">UE15!F115+Canada!F115*$N$22+Japan!F115*$N$27</f>
        <v>3610532.58831626</v>
      </c>
      <c r="G115" s="0" t="n">
        <f aca="false">UE15!G115+Canada!G115*$N$22+Japan!G115*$N$28</f>
        <v>3509410.40922102</v>
      </c>
      <c r="H115" s="0" t="n">
        <v>98.4854835</v>
      </c>
    </row>
    <row r="116" customFormat="false" ht="12.75" hidden="false" customHeight="false" outlineLevel="0" collapsed="false">
      <c r="A116" s="5" t="s">
        <v>125</v>
      </c>
      <c r="B116" s="0" t="n">
        <f aca="false">UE15!B116+Canada!B116*$N$22+Japan!B116*$N$29</f>
        <v>13300749.849914</v>
      </c>
      <c r="C116" s="0" t="n">
        <f aca="false">UE15!C116+Canada!C116*$N$22+Japan!C116*$N$24</f>
        <v>7705458.73619631</v>
      </c>
      <c r="D116" s="0" t="n">
        <f aca="false">UE15!D116+Canada!D116*$N$22+Japan!D116*$N$25</f>
        <v>2537723.74169505</v>
      </c>
      <c r="E116" s="0" t="n">
        <f aca="false">UE15!E116+Canada!E116*$N$22+Japan!E116*$N$26</f>
        <v>2875415.55688465</v>
      </c>
      <c r="F116" s="0" t="n">
        <f aca="false">UE15!F116+Canada!F116*$N$22+Japan!F116*$N$27</f>
        <v>3724232.39328289</v>
      </c>
      <c r="G116" s="0" t="n">
        <f aca="false">UE15!G116+Canada!G116*$N$22+Japan!G116*$N$28</f>
        <v>3601004.19573133</v>
      </c>
      <c r="H116" s="0" t="n">
        <v>98.8407898</v>
      </c>
    </row>
    <row r="117" customFormat="false" ht="12.75" hidden="false" customHeight="false" outlineLevel="0" collapsed="false">
      <c r="A117" s="5" t="s">
        <v>126</v>
      </c>
      <c r="B117" s="0" t="n">
        <f aca="false">UE15!B117+Canada!B117*$N$22+Japan!B117*$N$29</f>
        <v>13438564.9886963</v>
      </c>
      <c r="C117" s="0" t="n">
        <f aca="false">UE15!C117+Canada!C117*$N$22+Japan!C117*$N$24</f>
        <v>7773296.45389273</v>
      </c>
      <c r="D117" s="0" t="n">
        <f aca="false">UE15!D117+Canada!D117*$N$22+Japan!D117*$N$25</f>
        <v>2548889.80950381</v>
      </c>
      <c r="E117" s="0" t="n">
        <f aca="false">UE15!E117+Canada!E117*$N$22+Japan!E117*$N$26</f>
        <v>2896523.82998469</v>
      </c>
      <c r="F117" s="0" t="n">
        <f aca="false">UE15!F117+Canada!F117*$N$22+Japan!F117*$N$27</f>
        <v>3820786.48980051</v>
      </c>
      <c r="G117" s="0" t="n">
        <f aca="false">UE15!G117+Canada!G117*$N$22+Japan!G117*$N$28</f>
        <v>3702683.48972954</v>
      </c>
      <c r="H117" s="0" t="n">
        <v>99.1160167</v>
      </c>
    </row>
    <row r="118" customFormat="false" ht="12.75" hidden="false" customHeight="false" outlineLevel="0" collapsed="false">
      <c r="A118" s="6" t="s">
        <v>127</v>
      </c>
      <c r="B118" s="0" t="n">
        <f aca="false">UE15!B118+Canada!B118*$N$22+Japan!B118*$N$29</f>
        <v>13582997.5484579</v>
      </c>
      <c r="C118" s="0" t="n">
        <f aca="false">UE15!C118+Canada!C118*$N$22+Japan!C118*$N$24</f>
        <v>7834679.70164859</v>
      </c>
      <c r="D118" s="0" t="n">
        <f aca="false">UE15!D118+Canada!D118*$N$22+Japan!D118*$N$25</f>
        <v>2581319.87288433</v>
      </c>
      <c r="E118" s="0" t="n">
        <f aca="false">UE15!E118+Canada!E118*$N$22+Japan!E118*$N$26</f>
        <v>2941911.26592084</v>
      </c>
      <c r="F118" s="0" t="n">
        <f aca="false">UE15!F118+Canada!F118*$N$22+Japan!F118*$N$27</f>
        <v>3951225.95883803</v>
      </c>
      <c r="G118" s="0" t="n">
        <f aca="false">UE15!G118+Canada!G118*$N$22+Japan!G118*$N$28</f>
        <v>3804949.33330895</v>
      </c>
      <c r="H118" s="0" t="n">
        <v>99.3154016</v>
      </c>
    </row>
    <row r="119" customFormat="false" ht="12.75" hidden="false" customHeight="false" outlineLevel="0" collapsed="false">
      <c r="A119" s="6" t="s">
        <v>128</v>
      </c>
      <c r="B119" s="0" t="n">
        <f aca="false">UE15!B119+Canada!B119*$N$22+Japan!B119*$N$29</f>
        <v>13704293.3733364</v>
      </c>
      <c r="C119" s="0" t="n">
        <f aca="false">UE15!C119+Canada!C119*$N$22+Japan!C119*$N$24</f>
        <v>7890985.61338112</v>
      </c>
      <c r="D119" s="0" t="n">
        <f aca="false">UE15!D119+Canada!D119*$N$22+Japan!D119*$N$25</f>
        <v>2600275.20078041</v>
      </c>
      <c r="E119" s="0" t="n">
        <f aca="false">UE15!E119+Canada!E119*$N$22+Japan!E119*$N$26</f>
        <v>2961963.02845683</v>
      </c>
      <c r="F119" s="0" t="n">
        <f aca="false">UE15!F119+Canada!F119*$N$22+Japan!F119*$N$27</f>
        <v>4049529.18043317</v>
      </c>
      <c r="G119" s="0" t="n">
        <f aca="false">UE15!G119+Canada!G119*$N$22+Japan!G119*$N$28</f>
        <v>3893597.22563822</v>
      </c>
      <c r="H119" s="0" t="n">
        <v>99.7755536</v>
      </c>
    </row>
    <row r="120" customFormat="false" ht="12.75" hidden="false" customHeight="false" outlineLevel="0" collapsed="false">
      <c r="A120" s="6" t="s">
        <v>129</v>
      </c>
      <c r="B120" s="0" t="n">
        <f aca="false">UE15!B120+Canada!B120*$N$22+Japan!B120*$N$29</f>
        <v>13789779.6886073</v>
      </c>
      <c r="C120" s="0" t="n">
        <f aca="false">UE15!C120+Canada!C120*$N$22+Japan!C120*$N$24</f>
        <v>7923249.8773647</v>
      </c>
      <c r="D120" s="0" t="n">
        <f aca="false">UE15!D120+Canada!D120*$N$22+Japan!D120*$N$25</f>
        <v>2614592.62697876</v>
      </c>
      <c r="E120" s="0" t="n">
        <f aca="false">UE15!E120+Canada!E120*$N$22+Japan!E120*$N$26</f>
        <v>2996419.37909453</v>
      </c>
      <c r="F120" s="0" t="n">
        <f aca="false">UE15!F120+Canada!F120*$N$22+Japan!F120*$N$27</f>
        <v>4138706.80835321</v>
      </c>
      <c r="G120" s="0" t="n">
        <f aca="false">UE15!G120+Canada!G120*$N$22+Japan!G120*$N$28</f>
        <v>3970372.70156796</v>
      </c>
      <c r="H120" s="0" t="n">
        <v>100.0090518</v>
      </c>
    </row>
    <row r="121" customFormat="false" ht="12.75" hidden="false" customHeight="false" outlineLevel="0" collapsed="false">
      <c r="A121" s="6" t="s">
        <v>130</v>
      </c>
      <c r="B121" s="0" t="n">
        <f aca="false">UE15!B121+Canada!B121*$N$22+Japan!B121*$N$29</f>
        <v>13892767.7461149</v>
      </c>
      <c r="C121" s="0" t="n">
        <f aca="false">UE15!C121+Canada!C121*$N$22+Japan!C121*$N$24</f>
        <v>7942960.44014476</v>
      </c>
      <c r="D121" s="0" t="n">
        <f aca="false">UE15!D121+Canada!D121*$N$22+Japan!D121*$N$25</f>
        <v>2624022.75493644</v>
      </c>
      <c r="E121" s="0" t="n">
        <f aca="false">UE15!E121+Canada!E121*$N$22+Japan!E121*$N$26</f>
        <v>3032604.55983548</v>
      </c>
      <c r="F121" s="0" t="n">
        <f aca="false">UE15!F121+Canada!F121*$N$22+Japan!F121*$N$27</f>
        <v>4249835.41756706</v>
      </c>
      <c r="G121" s="0" t="n">
        <f aca="false">UE15!G121+Canada!G121*$N$22+Japan!G121*$N$28</f>
        <v>4062896.8874501</v>
      </c>
      <c r="H121" s="0" t="n">
        <v>100.6110801</v>
      </c>
    </row>
    <row r="122" customFormat="false" ht="12.75" hidden="false" customHeight="false" outlineLevel="0" collapsed="false">
      <c r="A122" s="6" t="s">
        <v>131</v>
      </c>
      <c r="B122" s="0" t="n">
        <f aca="false">UE15!B122+Canada!B122*$N$22+Japan!B122*$N$29</f>
        <v>13976081.6036491</v>
      </c>
      <c r="C122" s="0" t="n">
        <f aca="false">UE15!C122+Canada!C122*$N$22+Japan!C122*$N$24</f>
        <v>8021139.6072725</v>
      </c>
      <c r="D122" s="0" t="n">
        <f aca="false">UE15!D122+Canada!D122*$N$22+Japan!D122*$N$25</f>
        <v>2642936.49005182</v>
      </c>
      <c r="E122" s="0" t="n">
        <f aca="false">UE15!E122+Canada!E122*$N$22+Japan!E122*$N$26</f>
        <v>3039889.61219755</v>
      </c>
      <c r="F122" s="0" t="n">
        <f aca="false">UE15!F122+Canada!F122*$N$22+Japan!F122*$N$27</f>
        <v>4256476.9838086</v>
      </c>
      <c r="G122" s="0" t="n">
        <f aca="false">UE15!G122+Canada!G122*$N$22+Japan!G122*$N$28</f>
        <v>4054956.7135505</v>
      </c>
      <c r="H122" s="0" t="n">
        <v>100.8437935</v>
      </c>
    </row>
    <row r="123" customFormat="false" ht="12.75" hidden="false" customHeight="false" outlineLevel="0" collapsed="false">
      <c r="A123" s="6" t="s">
        <v>132</v>
      </c>
      <c r="B123" s="0" t="n">
        <f aca="false">UE15!B123+Canada!B123*$N$22+Japan!B123*$N$29</f>
        <v>13956092.0167193</v>
      </c>
      <c r="C123" s="0" t="n">
        <f aca="false">UE15!C123+Canada!C123*$N$22+Japan!C123*$N$24</f>
        <v>8049836.51235157</v>
      </c>
      <c r="D123" s="0" t="n">
        <f aca="false">UE15!D123+Canada!D123*$N$22+Japan!D123*$N$25</f>
        <v>2656708.82714534</v>
      </c>
      <c r="E123" s="0" t="n">
        <f aca="false">UE15!E123+Canada!E123*$N$22+Japan!E123*$N$26</f>
        <v>3014652.38009065</v>
      </c>
      <c r="F123" s="0" t="n">
        <f aca="false">UE15!F123+Canada!F123*$N$22+Japan!F123*$N$27</f>
        <v>4189562.73738216</v>
      </c>
      <c r="G123" s="0" t="n">
        <f aca="false">UE15!G123+Canada!G123*$N$22+Japan!G123*$N$28</f>
        <v>4022243.5942883</v>
      </c>
      <c r="H123" s="0" t="n">
        <v>100.694458</v>
      </c>
    </row>
    <row r="124" customFormat="false" ht="12.75" hidden="false" customHeight="false" outlineLevel="0" collapsed="false">
      <c r="A124" s="6" t="s">
        <v>133</v>
      </c>
      <c r="B124" s="0" t="n">
        <f aca="false">UE15!B124+Canada!B124*$N$22+Japan!B124*$N$29</f>
        <v>13952371.0415284</v>
      </c>
      <c r="C124" s="0" t="n">
        <f aca="false">UE15!C124+Canada!C124*$N$22+Japan!C124*$N$24</f>
        <v>8075836.16068993</v>
      </c>
      <c r="D124" s="0" t="n">
        <f aca="false">UE15!D124+Canada!D124*$N$22+Japan!D124*$N$25</f>
        <v>2673819.56500365</v>
      </c>
      <c r="E124" s="0" t="n">
        <f aca="false">UE15!E124+Canada!E124*$N$22+Japan!E124*$N$26</f>
        <v>2996156.00975624</v>
      </c>
      <c r="F124" s="0" t="n">
        <f aca="false">UE15!F124+Canada!F124*$N$22+Japan!F124*$N$27</f>
        <v>4145523.35600714</v>
      </c>
      <c r="G124" s="0" t="n">
        <f aca="false">UE15!G124+Canada!G124*$N$22+Japan!G124*$N$28</f>
        <v>3965217.23373737</v>
      </c>
      <c r="H124" s="0" t="n">
        <v>100.724449</v>
      </c>
    </row>
    <row r="125" customFormat="false" ht="12.75" hidden="false" customHeight="false" outlineLevel="0" collapsed="false">
      <c r="A125" s="6" t="s">
        <v>134</v>
      </c>
      <c r="B125" s="0" t="n">
        <f aca="false">UE15!B125+Canada!B125*$N$22+Japan!B125*$N$29</f>
        <v>13947828.0398</v>
      </c>
      <c r="C125" s="0" t="n">
        <f aca="false">UE15!C125+Canada!C125*$N$22+Japan!C125*$N$24</f>
        <v>8086316.82804381</v>
      </c>
      <c r="D125" s="0" t="n">
        <f aca="false">UE15!D125+Canada!D125*$N$22+Japan!D125*$N$25</f>
        <v>2697343.59202204</v>
      </c>
      <c r="E125" s="0" t="n">
        <f aca="false">UE15!E125+Canada!E125*$N$22+Japan!E125*$N$26</f>
        <v>2937130.44324263</v>
      </c>
      <c r="F125" s="0" t="n">
        <f aca="false">UE15!F125+Canada!F125*$N$22+Japan!F125*$N$27</f>
        <v>4146908.95225613</v>
      </c>
      <c r="G125" s="0" t="n">
        <f aca="false">UE15!G125+Canada!G125*$N$22+Japan!G125*$N$28</f>
        <v>3919501.5387597</v>
      </c>
      <c r="H125" s="0" t="n">
        <v>100.8643458</v>
      </c>
    </row>
    <row r="126" customFormat="false" ht="12.75" hidden="false" customHeight="false" outlineLevel="0" collapsed="false">
      <c r="A126" s="6" t="s">
        <v>135</v>
      </c>
      <c r="B126" s="0" t="n">
        <f aca="false">UE15!B126+Canada!B126*$N$22+Japan!B126*$N$29</f>
        <v>13970653.9454782</v>
      </c>
      <c r="C126" s="0" t="n">
        <f aca="false">UE15!C126+Canada!C126*$N$22+Japan!C126*$N$24</f>
        <v>8113089.9682606</v>
      </c>
      <c r="D126" s="0" t="n">
        <f aca="false">UE15!D126+Canada!D126*$N$22+Japan!D126*$N$25</f>
        <v>2717751.69146193</v>
      </c>
      <c r="E126" s="0" t="n">
        <f aca="false">UE15!E126+Canada!E126*$N$22+Japan!E126*$N$26</f>
        <v>2924412.32564747</v>
      </c>
      <c r="F126" s="0" t="n">
        <f aca="false">UE15!F126+Canada!F126*$N$22+Japan!F126*$N$27</f>
        <v>4188844.48304007</v>
      </c>
      <c r="G126" s="0" t="n">
        <f aca="false">UE15!G126+Canada!G126*$N$22+Japan!G126*$N$28</f>
        <v>3954872.1883813</v>
      </c>
      <c r="H126" s="0" t="n">
        <v>101.0575646</v>
      </c>
    </row>
    <row r="127" customFormat="false" ht="12.75" hidden="false" customHeight="false" outlineLevel="0" collapsed="false">
      <c r="A127" s="6" t="s">
        <v>136</v>
      </c>
      <c r="B127" s="0" t="n">
        <f aca="false">UE15!B127+Canada!B127*$N$22+Japan!B127*$N$29</f>
        <v>14060920.997661</v>
      </c>
      <c r="C127" s="0" t="n">
        <f aca="false">UE15!C127+Canada!C127*$N$22+Japan!C127*$N$24</f>
        <v>8150233.37498813</v>
      </c>
      <c r="D127" s="0" t="n">
        <f aca="false">UE15!D127+Canada!D127*$N$22+Japan!D127*$N$25</f>
        <v>2733780.71850028</v>
      </c>
      <c r="E127" s="0" t="n">
        <f aca="false">UE15!E127+Canada!E127*$N$22+Japan!E127*$N$26</f>
        <v>2910863.6581284</v>
      </c>
      <c r="F127" s="0" t="n">
        <f aca="false">UE15!F127+Canada!F127*$N$22+Japan!F127*$N$27</f>
        <v>4268907.23704392</v>
      </c>
      <c r="G127" s="0" t="n">
        <f aca="false">UE15!G127+Canada!G127*$N$22+Japan!G127*$N$28</f>
        <v>4033810.13698865</v>
      </c>
      <c r="H127" s="0" t="n">
        <v>100.9433434</v>
      </c>
    </row>
    <row r="128" customFormat="false" ht="12.75" hidden="false" customHeight="false" outlineLevel="0" collapsed="false">
      <c r="A128" s="6" t="s">
        <v>137</v>
      </c>
      <c r="B128" s="0" t="n">
        <f aca="false">UE15!B128+Canada!B128*$N$22+Japan!B128*$N$29</f>
        <v>14145844.8753504</v>
      </c>
      <c r="C128" s="0" t="n">
        <f aca="false">UE15!C128+Canada!C128*$N$22+Japan!C128*$N$24</f>
        <v>8217898.6658241</v>
      </c>
      <c r="D128" s="0" t="n">
        <f aca="false">UE15!D128+Canada!D128*$N$22+Japan!D128*$N$25</f>
        <v>2746988.6731073</v>
      </c>
      <c r="E128" s="0" t="n">
        <f aca="false">UE15!E128+Canada!E128*$N$22+Japan!E128*$N$26</f>
        <v>2923979.71791227</v>
      </c>
      <c r="F128" s="0" t="n">
        <f aca="false">UE15!F128+Canada!F128*$N$22+Japan!F128*$N$27</f>
        <v>4301957.00868367</v>
      </c>
      <c r="G128" s="0" t="n">
        <f aca="false">UE15!G128+Canada!G128*$N$22+Japan!G128*$N$28</f>
        <v>4066499.02749351</v>
      </c>
      <c r="H128" s="0" t="n">
        <v>101.1363081</v>
      </c>
    </row>
    <row r="129" customFormat="false" ht="12.75" hidden="false" customHeight="false" outlineLevel="0" collapsed="false">
      <c r="A129" s="6" t="s">
        <v>138</v>
      </c>
      <c r="B129" s="0" t="n">
        <f aca="false">UE15!B129+Canada!B129*$N$22+Japan!B129*$N$29</f>
        <v>14172629.0504905</v>
      </c>
      <c r="C129" s="0" t="n">
        <f aca="false">UE15!C129+Canada!C129*$N$22+Japan!C129*$N$24</f>
        <v>8229264.49148305</v>
      </c>
      <c r="D129" s="0" t="n">
        <f aca="false">UE15!D129+Canada!D129*$N$22+Japan!D129*$N$25</f>
        <v>2758385.61077745</v>
      </c>
      <c r="E129" s="0" t="n">
        <f aca="false">UE15!E129+Canada!E129*$N$22+Japan!E129*$N$26</f>
        <v>2950866.11727707</v>
      </c>
      <c r="F129" s="0" t="n">
        <f aca="false">UE15!F129+Canada!F129*$N$22+Japan!F129*$N$27</f>
        <v>4295171.3062459</v>
      </c>
      <c r="G129" s="0" t="n">
        <f aca="false">UE15!G129+Canada!G129*$N$22+Japan!G129*$N$28</f>
        <v>4088342.35139825</v>
      </c>
      <c r="H129" s="0" t="n">
        <v>101.1992272</v>
      </c>
    </row>
    <row r="130" customFormat="false" ht="12.75" hidden="false" customHeight="false" outlineLevel="0" collapsed="false">
      <c r="A130" s="6" t="s">
        <v>139</v>
      </c>
      <c r="B130" s="0" t="n">
        <f aca="false">UE15!B130+Canada!B130*$N$22+Japan!B130*$N$29</f>
        <v>14197159.8061368</v>
      </c>
      <c r="C130" s="0" t="n">
        <f aca="false">UE15!C130+Canada!C130*$N$22+Japan!C130*$N$24</f>
        <v>8240006.32043595</v>
      </c>
      <c r="D130" s="0" t="n">
        <f aca="false">UE15!D130+Canada!D130*$N$22+Japan!D130*$N$25</f>
        <v>2770662.44881731</v>
      </c>
      <c r="E130" s="0" t="n">
        <f aca="false">UE15!E130+Canada!E130*$N$22+Japan!E130*$N$26</f>
        <v>2941175.6460124</v>
      </c>
      <c r="F130" s="0" t="n">
        <f aca="false">UE15!F130+Canada!F130*$N$22+Japan!F130*$N$27</f>
        <v>4305584.29771484</v>
      </c>
      <c r="G130" s="0" t="n">
        <f aca="false">UE15!G130+Canada!G130*$N$22+Japan!G130*$N$28</f>
        <v>4128960.56844628</v>
      </c>
      <c r="H130" s="0" t="n">
        <v>101.2795999</v>
      </c>
    </row>
    <row r="131" customFormat="false" ht="12.75" hidden="false" customHeight="false" outlineLevel="0" collapsed="false">
      <c r="A131" s="6" t="s">
        <v>140</v>
      </c>
      <c r="B131" s="0" t="n">
        <f aca="false">UE15!B131+Canada!B131*$N$22+Japan!B131*$N$29</f>
        <v>14235339.1007816</v>
      </c>
      <c r="C131" s="0" t="n">
        <f aca="false">UE15!C131+Canada!C131*$N$22+Japan!C131*$N$24</f>
        <v>8271624.38749535</v>
      </c>
      <c r="D131" s="0" t="n">
        <f aca="false">UE15!D131+Canada!D131*$N$22+Japan!D131*$N$25</f>
        <v>2783135.28787796</v>
      </c>
      <c r="E131" s="0" t="n">
        <f aca="false">UE15!E131+Canada!E131*$N$22+Japan!E131*$N$26</f>
        <v>2964601.55655312</v>
      </c>
      <c r="F131" s="0" t="n">
        <f aca="false">UE15!F131+Canada!F131*$N$22+Japan!F131*$N$27</f>
        <v>4254590.79037373</v>
      </c>
      <c r="G131" s="0" t="n">
        <f aca="false">UE15!G131+Canada!G131*$N$22+Japan!G131*$N$28</f>
        <v>4102078.50282692</v>
      </c>
      <c r="H131" s="0" t="n">
        <v>101.6000879</v>
      </c>
    </row>
    <row r="132" customFormat="false" ht="12.75" hidden="false" customHeight="false" outlineLevel="0" collapsed="false">
      <c r="A132" s="6" t="s">
        <v>141</v>
      </c>
      <c r="B132" s="0" t="n">
        <f aca="false">UE15!B132+Canada!B132*$N$22+Japan!B132*$N$29</f>
        <v>14318913.1859398</v>
      </c>
      <c r="C132" s="0" t="n">
        <f aca="false">UE15!C132+Canada!C132*$N$22+Japan!C132*$N$24</f>
        <v>8318162.21629732</v>
      </c>
      <c r="D132" s="0" t="n">
        <f aca="false">UE15!D132+Canada!D132*$N$22+Japan!D132*$N$25</f>
        <v>2801161.66367239</v>
      </c>
      <c r="E132" s="0" t="n">
        <f aca="false">UE15!E132+Canada!E132*$N$22+Japan!E132*$N$26</f>
        <v>2969903.63831336</v>
      </c>
      <c r="F132" s="0" t="n">
        <f aca="false">UE15!F132+Canada!F132*$N$22+Japan!F132*$N$27</f>
        <v>4346572.52125945</v>
      </c>
      <c r="G132" s="0" t="n">
        <f aca="false">UE15!G132+Canada!G132*$N$22+Japan!G132*$N$28</f>
        <v>4150457.96192229</v>
      </c>
      <c r="H132" s="0" t="n">
        <v>101.7144947</v>
      </c>
    </row>
    <row r="133" customFormat="false" ht="12.75" hidden="false" customHeight="false" outlineLevel="0" collapsed="false">
      <c r="A133" s="6" t="s">
        <v>142</v>
      </c>
      <c r="B133" s="0" t="n">
        <f aca="false">UE15!B133+Canada!B133*$N$22+Japan!B133*$N$29</f>
        <v>14449521.2832989</v>
      </c>
      <c r="C133" s="0" t="n">
        <f aca="false">UE15!C133+Canada!C133*$N$22+Japan!C133*$N$24</f>
        <v>8352119.06057109</v>
      </c>
      <c r="D133" s="0" t="n">
        <f aca="false">UE15!D133+Canada!D133*$N$22+Japan!D133*$N$25</f>
        <v>2816343.37618528</v>
      </c>
      <c r="E133" s="0" t="n">
        <f aca="false">UE15!E133+Canada!E133*$N$22+Japan!E133*$N$26</f>
        <v>3032483.70513159</v>
      </c>
      <c r="F133" s="0" t="n">
        <f aca="false">UE15!F133+Canada!F133*$N$22+Japan!F133*$N$27</f>
        <v>4412439.987446</v>
      </c>
      <c r="G133" s="0" t="n">
        <f aca="false">UE15!G133+Canada!G133*$N$22+Japan!G133*$N$28</f>
        <v>4245386.67819204</v>
      </c>
      <c r="H133" s="0" t="n">
        <v>101.8732915</v>
      </c>
    </row>
    <row r="134" customFormat="false" ht="12.75" hidden="false" customHeight="false" outlineLevel="0" collapsed="false">
      <c r="A134" s="6" t="s">
        <v>143</v>
      </c>
      <c r="B134" s="0" t="n">
        <f aca="false">UE15!B134+Canada!B134*$N$22+Japan!B134*$N$29</f>
        <v>14584744.3174465</v>
      </c>
      <c r="C134" s="0" t="n">
        <f aca="false">UE15!C134+Canada!C134*$N$22+Japan!C134*$N$24</f>
        <v>8432753.86010735</v>
      </c>
      <c r="D134" s="0" t="n">
        <f aca="false">UE15!D134+Canada!D134*$N$22+Japan!D134*$N$25</f>
        <v>2824143.01095271</v>
      </c>
      <c r="E134" s="0" t="n">
        <f aca="false">UE15!E134+Canada!E134*$N$22+Japan!E134*$N$26</f>
        <v>3045809.25951144</v>
      </c>
      <c r="F134" s="0" t="n">
        <f aca="false">UE15!F134+Canada!F134*$N$22+Japan!F134*$N$27</f>
        <v>4490044.83000227</v>
      </c>
      <c r="G134" s="0" t="n">
        <f aca="false">UE15!G134+Canada!G134*$N$22+Japan!G134*$N$28</f>
        <v>4282826.05550135</v>
      </c>
      <c r="H134" s="0" t="n">
        <v>102.0488627</v>
      </c>
    </row>
    <row r="135" customFormat="false" ht="12.75" hidden="false" customHeight="false" outlineLevel="0" collapsed="false">
      <c r="A135" s="6" t="s">
        <v>144</v>
      </c>
      <c r="B135" s="0" t="n">
        <f aca="false">UE15!B135+Canada!B135*$N$22+Japan!B135*$N$29</f>
        <v>14656195.9035007</v>
      </c>
      <c r="C135" s="0" t="n">
        <f aca="false">UE15!C135+Canada!C135*$N$22+Japan!C135*$N$24</f>
        <v>8471816.50366929</v>
      </c>
      <c r="D135" s="0" t="n">
        <f aca="false">UE15!D135+Canada!D135*$N$22+Japan!D135*$N$25</f>
        <v>2835261.52933433</v>
      </c>
      <c r="E135" s="0" t="n">
        <f aca="false">UE15!E135+Canada!E135*$N$22+Japan!E135*$N$26</f>
        <v>3053644.38873328</v>
      </c>
      <c r="F135" s="0" t="n">
        <f aca="false">UE15!F135+Canada!F135*$N$22+Japan!F135*$N$27</f>
        <v>4611088.96197425</v>
      </c>
      <c r="G135" s="0" t="n">
        <f aca="false">UE15!G135+Canada!G135*$N$22+Japan!G135*$N$28</f>
        <v>4396936.1883321</v>
      </c>
      <c r="H135" s="0" t="n">
        <v>102.5930174</v>
      </c>
    </row>
    <row r="136" customFormat="false" ht="12.75" hidden="false" customHeight="false" outlineLevel="0" collapsed="false">
      <c r="A136" s="6" t="s">
        <v>145</v>
      </c>
      <c r="B136" s="0" t="n">
        <f aca="false">UE15!B136+Canada!B136*$N$22+Japan!B136*$N$29</f>
        <v>14697424.7675866</v>
      </c>
      <c r="C136" s="0" t="n">
        <f aca="false">UE15!C136+Canada!C136*$N$22+Japan!C136*$N$24</f>
        <v>8515584.41374156</v>
      </c>
      <c r="D136" s="0" t="n">
        <f aca="false">UE15!D136+Canada!D136*$N$22+Japan!D136*$N$25</f>
        <v>2846457.23341305</v>
      </c>
      <c r="E136" s="0" t="n">
        <f aca="false">UE15!E136+Canada!E136*$N$22+Japan!E136*$N$26</f>
        <v>3057911.74544201</v>
      </c>
      <c r="F136" s="0" t="n">
        <f aca="false">UE15!F136+Canada!F136*$N$22+Japan!F136*$N$27</f>
        <v>4650649.40908067</v>
      </c>
      <c r="G136" s="0" t="n">
        <f aca="false">UE15!G136+Canada!G136*$N$22+Japan!G136*$N$28</f>
        <v>4494465.46088271</v>
      </c>
      <c r="H136" s="0" t="n">
        <v>102.7608923</v>
      </c>
    </row>
    <row r="137" customFormat="false" ht="12.75" hidden="false" customHeight="false" outlineLevel="0" collapsed="false">
      <c r="A137" s="6" t="s">
        <v>146</v>
      </c>
      <c r="B137" s="0" t="e">
        <f aca="false">UE15!B137+Canada!B137*$N$22+Japan!B137*$N$29</f>
        <v>#VALUE!</v>
      </c>
      <c r="C137" s="0" t="e">
        <f aca="false">UE15!C137+Canada!C137*$N$22+Japan!C137*$N$24</f>
        <v>#VALUE!</v>
      </c>
      <c r="D137" s="0" t="e">
        <f aca="false">UE15!D137+Canada!D137*$N$22+Japan!D137*$N$25</f>
        <v>#VALUE!</v>
      </c>
      <c r="E137" s="0" t="e">
        <f aca="false">UE15!E137+Canada!E137*$N$22+Japan!E137*$N$26</f>
        <v>#VALUE!</v>
      </c>
      <c r="F137" s="0" t="e">
        <f aca="false">UE15!F137+Canada!F137*$N$22+Japan!F137*$N$27</f>
        <v>#VALUE!</v>
      </c>
      <c r="G137" s="0" t="e">
        <f aca="false">UE15!G137+Canada!G137*$N$22+Japan!G137*$N$28</f>
        <v>#VALUE!</v>
      </c>
    </row>
    <row r="138" customFormat="false" ht="12.75" hidden="false" customHeight="false" outlineLevel="0" collapsed="false">
      <c r="A138" s="6" t="s">
        <v>148</v>
      </c>
      <c r="B138" s="0" t="e">
        <f aca="false">UE15!B138+Canada!B138*$N$22+Japan!B138*$N$29</f>
        <v>#VALUE!</v>
      </c>
      <c r="C138" s="0" t="e">
        <f aca="false">UE15!C138+Canada!C138*$N$22+Japan!C138*$N$24</f>
        <v>#VALUE!</v>
      </c>
      <c r="D138" s="0" t="e">
        <f aca="false">UE15!D138+Canada!D138*$N$22+Japan!D138*$N$25</f>
        <v>#VALUE!</v>
      </c>
      <c r="E138" s="0" t="e">
        <f aca="false">UE15!E138+Canada!E138*$N$22+Japan!E138*$N$26</f>
        <v>#VALUE!</v>
      </c>
      <c r="F138" s="0" t="e">
        <f aca="false">UE15!F138+Canada!F138*$N$22+Japan!F138*$N$27</f>
        <v>#VALUE!</v>
      </c>
      <c r="G138" s="0" t="e">
        <f aca="false">UE15!G138+Canada!G138*$N$22+Japan!G138*$N$28</f>
        <v>#VALUE!</v>
      </c>
    </row>
    <row r="139" customFormat="false" ht="12.75" hidden="false" customHeight="false" outlineLevel="0" collapsed="false">
      <c r="A139" s="6" t="s">
        <v>149</v>
      </c>
      <c r="B139" s="0" t="e">
        <f aca="false">UE15!B139+Canada!B139*$N$22+Japan!B139*$N$29</f>
        <v>#VALUE!</v>
      </c>
      <c r="C139" s="0" t="e">
        <f aca="false">UE15!C139+Canada!C139*$N$22+Japan!C139*$N$24</f>
        <v>#VALUE!</v>
      </c>
      <c r="D139" s="0" t="e">
        <f aca="false">UE15!D139+Canada!D139*$N$22+Japan!D139*$N$25</f>
        <v>#VALUE!</v>
      </c>
      <c r="E139" s="0" t="e">
        <f aca="false">UE15!E139+Canada!E139*$N$22+Japan!E139*$N$26</f>
        <v>#VALUE!</v>
      </c>
      <c r="F139" s="0" t="e">
        <f aca="false">UE15!F139+Canada!F139*$N$22+Japan!F139*$N$27</f>
        <v>#VALUE!</v>
      </c>
      <c r="G139" s="0" t="e">
        <f aca="false">UE15!G139+Canada!G139*$N$22+Japan!G139*$N$28</f>
        <v>#VALUE!</v>
      </c>
    </row>
    <row r="140" customFormat="false" ht="12.75" hidden="false" customHeight="false" outlineLevel="0" collapsed="false">
      <c r="A140" s="6" t="s">
        <v>150</v>
      </c>
      <c r="B140" s="0" t="e">
        <f aca="false">UE15!B140+Canada!B140*$N$22+Japan!B140*$N$29</f>
        <v>#VALUE!</v>
      </c>
      <c r="C140" s="0" t="e">
        <f aca="false">UE15!C140+Canada!C140*$N$22+Japan!C140*$N$24</f>
        <v>#VALUE!</v>
      </c>
      <c r="D140" s="0" t="e">
        <f aca="false">UE15!D140+Canada!D140*$N$22+Japan!D140*$N$25</f>
        <v>#VALUE!</v>
      </c>
      <c r="E140" s="0" t="e">
        <f aca="false">UE15!E140+Canada!E140*$N$22+Japan!E140*$N$26</f>
        <v>#VALUE!</v>
      </c>
      <c r="F140" s="0" t="e">
        <f aca="false">UE15!F140+Canada!F140*$N$22+Japan!F140*$N$27</f>
        <v>#VALUE!</v>
      </c>
      <c r="G140" s="0" t="e">
        <f aca="false">UE15!G140+Canada!G140*$N$22+Japan!G140*$N$28</f>
        <v>#VALUE!</v>
      </c>
    </row>
    <row r="141" customFormat="false" ht="12.75" hidden="false" customHeight="false" outlineLevel="0" collapsed="false">
      <c r="A141" s="6" t="s">
        <v>152</v>
      </c>
      <c r="B141" s="0" t="e">
        <f aca="false">UE15!B141+Canada!B141*$N$22+Japan!B141*$N$29</f>
        <v>#VALUE!</v>
      </c>
      <c r="C141" s="0" t="e">
        <f aca="false">UE15!C141+Canada!C141*$N$22+Japan!C141*$N$24</f>
        <v>#VALUE!</v>
      </c>
      <c r="D141" s="0" t="e">
        <f aca="false">UE15!D141+Canada!D141*$N$22+Japan!D141*$N$25</f>
        <v>#VALUE!</v>
      </c>
      <c r="E141" s="0" t="e">
        <f aca="false">UE15!E141+Canada!E141*$N$22+Japan!E141*$N$26</f>
        <v>#VALUE!</v>
      </c>
      <c r="F141" s="0" t="e">
        <f aca="false">UE15!F141+Canada!F141*$N$22+Japan!F141*$N$27</f>
        <v>#VALUE!</v>
      </c>
      <c r="G141" s="0" t="e">
        <f aca="false">UE15!G141+Canada!G141*$N$22+Japan!G141*$N$28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22:21:56Z</dcterms:created>
  <dc:creator>test</dc:creator>
  <dc:description/>
  <dc:language>en-US</dc:language>
  <cp:lastModifiedBy>test</cp:lastModifiedBy>
  <dcterms:modified xsi:type="dcterms:W3CDTF">2006-05-17T20:31:16Z</dcterms:modified>
  <cp:revision>0</cp:revision>
  <dc:subject/>
  <dc:title/>
</cp:coreProperties>
</file>