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h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elative Price of Investment from Restuccia and Urrutia, JME 2001</t>
  </si>
  <si>
    <t xml:space="preserve">Country</t>
  </si>
  <si>
    <t xml:space="preserve">PWT5.6 Number</t>
  </si>
  <si>
    <t xml:space="preserve">ALGERIA        </t>
  </si>
  <si>
    <t xml:space="preserve">ANGOLA         </t>
  </si>
  <si>
    <t xml:space="preserve">BENIN          </t>
  </si>
  <si>
    <t xml:space="preserve">BOTSWANA       </t>
  </si>
  <si>
    <t xml:space="preserve">BURKINA_FASO   </t>
  </si>
  <si>
    <t xml:space="preserve">BURUNDI        </t>
  </si>
  <si>
    <t xml:space="preserve">CAMEROON       </t>
  </si>
  <si>
    <t xml:space="preserve">CAPE_VERDE_IS. </t>
  </si>
  <si>
    <t xml:space="preserve">CENTRAL_AFR.R. </t>
  </si>
  <si>
    <t xml:space="preserve">CHAD           </t>
  </si>
  <si>
    <t xml:space="preserve">COMOROS        </t>
  </si>
  <si>
    <t xml:space="preserve">CONGO          </t>
  </si>
  <si>
    <t xml:space="preserve">EGYPT          </t>
  </si>
  <si>
    <t xml:space="preserve">ETHIOPIA       </t>
  </si>
  <si>
    <t xml:space="preserve">GABON          </t>
  </si>
  <si>
    <t xml:space="preserve">GAMBIA         </t>
  </si>
  <si>
    <t xml:space="preserve">GHANA          </t>
  </si>
  <si>
    <t xml:space="preserve">GUINEA         </t>
  </si>
  <si>
    <t xml:space="preserve">GUINEA-BISS    </t>
  </si>
  <si>
    <t xml:space="preserve">IVORY_COAST    </t>
  </si>
  <si>
    <t xml:space="preserve">KENYA          </t>
  </si>
  <si>
    <t xml:space="preserve">LESOTHO        </t>
  </si>
  <si>
    <t xml:space="preserve">LIBERIA        </t>
  </si>
  <si>
    <t xml:space="preserve">MADAGASCAR     </t>
  </si>
  <si>
    <t xml:space="preserve">MALAWI         </t>
  </si>
  <si>
    <t xml:space="preserve">MALI           </t>
  </si>
  <si>
    <t xml:space="preserve">MAURITANIA     </t>
  </si>
  <si>
    <t xml:space="preserve">MAURITIUS      </t>
  </si>
  <si>
    <t xml:space="preserve">MOROCCO        </t>
  </si>
  <si>
    <t xml:space="preserve">MOZAMBIQUE     </t>
  </si>
  <si>
    <t xml:space="preserve">NAMIBIA        </t>
  </si>
  <si>
    <t xml:space="preserve">NIGER          </t>
  </si>
  <si>
    <t xml:space="preserve">NIGERIA        </t>
  </si>
  <si>
    <t xml:space="preserve">REUNION        </t>
  </si>
  <si>
    <t xml:space="preserve">RWANDA         </t>
  </si>
  <si>
    <t xml:space="preserve">SENEGAL        </t>
  </si>
  <si>
    <t xml:space="preserve">SEYCHELLES     </t>
  </si>
  <si>
    <t xml:space="preserve">SOMALIA        </t>
  </si>
  <si>
    <t xml:space="preserve">SOUTH_AFRICA   </t>
  </si>
  <si>
    <t xml:space="preserve">SWAZILAND      </t>
  </si>
  <si>
    <t xml:space="preserve">TANZANIA       </t>
  </si>
  <si>
    <t xml:space="preserve">TOGO           </t>
  </si>
  <si>
    <t xml:space="preserve">TUNISIA        </t>
  </si>
  <si>
    <t xml:space="preserve">UGANDA         </t>
  </si>
  <si>
    <t xml:space="preserve">ZAIRE          </t>
  </si>
  <si>
    <t xml:space="preserve">ZAMBIA         </t>
  </si>
  <si>
    <t xml:space="preserve">ZIMBABWE       </t>
  </si>
  <si>
    <t xml:space="preserve">BARBADOS       </t>
  </si>
  <si>
    <t xml:space="preserve">CANADA         </t>
  </si>
  <si>
    <t xml:space="preserve">COSTA_RICA     </t>
  </si>
  <si>
    <t xml:space="preserve">DOMINICAN_REP. </t>
  </si>
  <si>
    <t xml:space="preserve">EL_SALVADOR    </t>
  </si>
  <si>
    <t xml:space="preserve">GUATEMALA      </t>
  </si>
  <si>
    <t xml:space="preserve">HAITI          </t>
  </si>
  <si>
    <t xml:space="preserve">HONDURAS       </t>
  </si>
  <si>
    <t xml:space="preserve">JAMAICA        </t>
  </si>
  <si>
    <t xml:space="preserve">MEXICO         </t>
  </si>
  <si>
    <t xml:space="preserve">NICARAGUA      </t>
  </si>
  <si>
    <t xml:space="preserve">PANAMA         </t>
  </si>
  <si>
    <t xml:space="preserve">PUERTO_RICO    </t>
  </si>
  <si>
    <t xml:space="preserve">TRINIDAD&amp;TOBAGO</t>
  </si>
  <si>
    <t xml:space="preserve">U.S.A.         </t>
  </si>
  <si>
    <t xml:space="preserve">ARGENTINA      </t>
  </si>
  <si>
    <t xml:space="preserve">BOLIVIA        </t>
  </si>
  <si>
    <t xml:space="preserve">BRAZIL         </t>
  </si>
  <si>
    <t xml:space="preserve">CHILE          </t>
  </si>
  <si>
    <t xml:space="preserve">COLOMBIA       </t>
  </si>
  <si>
    <t xml:space="preserve">ECUADOR        </t>
  </si>
  <si>
    <t xml:space="preserve">GUYANA         </t>
  </si>
  <si>
    <t xml:space="preserve">PARAGUAY       </t>
  </si>
  <si>
    <t xml:space="preserve">PERU           </t>
  </si>
  <si>
    <t xml:space="preserve">SURINAME       </t>
  </si>
  <si>
    <t xml:space="preserve">URUGUAY        </t>
  </si>
  <si>
    <t xml:space="preserve">VENEZUELA      </t>
  </si>
  <si>
    <t xml:space="preserve">BANGLADESH     </t>
  </si>
  <si>
    <t xml:space="preserve">CHINA          </t>
  </si>
  <si>
    <t xml:space="preserve">HONG_KONG      </t>
  </si>
  <si>
    <t xml:space="preserve">INDIA          </t>
  </si>
  <si>
    <t xml:space="preserve">INDONESIA      </t>
  </si>
  <si>
    <t xml:space="preserve">IRAN           </t>
  </si>
  <si>
    <t xml:space="preserve">IRAQ           </t>
  </si>
  <si>
    <t xml:space="preserve">ISRAEL         </t>
  </si>
  <si>
    <t xml:space="preserve">JAPAN          </t>
  </si>
  <si>
    <t xml:space="preserve">JORDAN         </t>
  </si>
  <si>
    <t xml:space="preserve">KOREA__REP.    </t>
  </si>
  <si>
    <t xml:space="preserve">MALAYSIA       </t>
  </si>
  <si>
    <t xml:space="preserve">MYANMAR        </t>
  </si>
  <si>
    <t xml:space="preserve">NEPAL          </t>
  </si>
  <si>
    <t xml:space="preserve">PAKISTAN       </t>
  </si>
  <si>
    <t xml:space="preserve">PHILIPPINES    </t>
  </si>
  <si>
    <t xml:space="preserve">SAUDI_ARABIA   </t>
  </si>
  <si>
    <t xml:space="preserve">SINGAPORE      </t>
  </si>
  <si>
    <t xml:space="preserve">SRI_LANKA      </t>
  </si>
  <si>
    <t xml:space="preserve">SYRIA          </t>
  </si>
  <si>
    <t xml:space="preserve">TAIWAN         </t>
  </si>
  <si>
    <t xml:space="preserve">THAILAND       </t>
  </si>
  <si>
    <t xml:space="preserve">AUSTRIA        </t>
  </si>
  <si>
    <t xml:space="preserve">BELGIUM        </t>
  </si>
  <si>
    <t xml:space="preserve">CYPRUS         </t>
  </si>
  <si>
    <t xml:space="preserve">CZECHOSLOVAKIA </t>
  </si>
  <si>
    <t xml:space="preserve">DENMARK        </t>
  </si>
  <si>
    <t xml:space="preserve">FINLAND        </t>
  </si>
  <si>
    <t xml:space="preserve">FRANCE         </t>
  </si>
  <si>
    <t xml:space="preserve">GERMANY__WEST  </t>
  </si>
  <si>
    <t xml:space="preserve">GREECE         </t>
  </si>
  <si>
    <t xml:space="preserve">ICELAND        </t>
  </si>
  <si>
    <t xml:space="preserve">IRELAND        </t>
  </si>
  <si>
    <t xml:space="preserve">ITALY          </t>
  </si>
  <si>
    <t xml:space="preserve">LUXEMBOURG     </t>
  </si>
  <si>
    <t xml:space="preserve">MALTA          </t>
  </si>
  <si>
    <t xml:space="preserve">NETHERLANDS    </t>
  </si>
  <si>
    <t xml:space="preserve">NORWAY         </t>
  </si>
  <si>
    <t xml:space="preserve">PORTUGAL       </t>
  </si>
  <si>
    <t xml:space="preserve">ROMANIA        </t>
  </si>
  <si>
    <t xml:space="preserve">SPAIN          </t>
  </si>
  <si>
    <t xml:space="preserve">SWEDEN         </t>
  </si>
  <si>
    <t xml:space="preserve">SWITZERLAND    </t>
  </si>
  <si>
    <t xml:space="preserve">TURKEY         </t>
  </si>
  <si>
    <t xml:space="preserve">U.K.           </t>
  </si>
  <si>
    <t xml:space="preserve">U.S.S.R.       </t>
  </si>
  <si>
    <t xml:space="preserve">YUGOSLAVIA     </t>
  </si>
  <si>
    <t xml:space="preserve">AUSTRALIA      </t>
  </si>
  <si>
    <t xml:space="preserve">FIJI           </t>
  </si>
  <si>
    <t xml:space="preserve">NEW_ZEALAND    </t>
  </si>
  <si>
    <t xml:space="preserve">PAPUA_N.GUINE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v>1960</v>
      </c>
      <c r="D2" s="0" t="n">
        <f aca="false">+C2+1</f>
        <v>1961</v>
      </c>
      <c r="E2" s="0" t="n">
        <f aca="false">+D2+1</f>
        <v>1962</v>
      </c>
      <c r="F2" s="0" t="n">
        <f aca="false">+E2+1</f>
        <v>1963</v>
      </c>
      <c r="G2" s="0" t="n">
        <f aca="false">+F2+1</f>
        <v>1964</v>
      </c>
      <c r="H2" s="0" t="n">
        <f aca="false">+G2+1</f>
        <v>1965</v>
      </c>
      <c r="I2" s="0" t="n">
        <f aca="false">+H2+1</f>
        <v>1966</v>
      </c>
      <c r="J2" s="0" t="n">
        <f aca="false">+I2+1</f>
        <v>1967</v>
      </c>
      <c r="K2" s="0" t="n">
        <f aca="false">+J2+1</f>
        <v>1968</v>
      </c>
      <c r="L2" s="0" t="n">
        <f aca="false">+K2+1</f>
        <v>1969</v>
      </c>
      <c r="M2" s="0" t="n">
        <f aca="false">+L2+1</f>
        <v>1970</v>
      </c>
      <c r="N2" s="0" t="n">
        <f aca="false">+M2+1</f>
        <v>1971</v>
      </c>
      <c r="O2" s="0" t="n">
        <f aca="false">+N2+1</f>
        <v>1972</v>
      </c>
      <c r="P2" s="0" t="n">
        <f aca="false">+O2+1</f>
        <v>1973</v>
      </c>
      <c r="Q2" s="0" t="n">
        <f aca="false">+P2+1</f>
        <v>1974</v>
      </c>
      <c r="R2" s="0" t="n">
        <f aca="false">+Q2+1</f>
        <v>1975</v>
      </c>
      <c r="S2" s="0" t="n">
        <f aca="false">+R2+1</f>
        <v>1976</v>
      </c>
      <c r="T2" s="0" t="n">
        <f aca="false">+S2+1</f>
        <v>1977</v>
      </c>
      <c r="U2" s="0" t="n">
        <f aca="false">+T2+1</f>
        <v>1978</v>
      </c>
      <c r="V2" s="0" t="n">
        <f aca="false">+U2+1</f>
        <v>1979</v>
      </c>
      <c r="W2" s="0" t="n">
        <f aca="false">+V2+1</f>
        <v>1980</v>
      </c>
      <c r="X2" s="0" t="n">
        <f aca="false">+W2+1</f>
        <v>1981</v>
      </c>
      <c r="Y2" s="0" t="n">
        <f aca="false">+X2+1</f>
        <v>1982</v>
      </c>
      <c r="Z2" s="0" t="n">
        <f aca="false">+Y2+1</f>
        <v>1983</v>
      </c>
      <c r="AA2" s="0" t="n">
        <f aca="false">+Z2+1</f>
        <v>1984</v>
      </c>
      <c r="AB2" s="0" t="n">
        <f aca="false">+AA2+1</f>
        <v>1985</v>
      </c>
    </row>
    <row r="3" customFormat="false" ht="12.75" hidden="false" customHeight="false" outlineLevel="0" collapsed="false">
      <c r="A3" s="0" t="s">
        <v>3</v>
      </c>
      <c r="B3" s="1" t="n">
        <v>1</v>
      </c>
      <c r="C3" s="1" t="n">
        <v>1.5964811</v>
      </c>
      <c r="D3" s="1" t="n">
        <v>1.6677818</v>
      </c>
      <c r="E3" s="1" t="n">
        <v>1.5868318</v>
      </c>
      <c r="F3" s="1" t="n">
        <v>1.6240332</v>
      </c>
      <c r="G3" s="1" t="n">
        <v>1.6203603</v>
      </c>
      <c r="H3" s="1" t="n">
        <v>1.6110103</v>
      </c>
      <c r="I3" s="1" t="n">
        <v>1.6346362</v>
      </c>
      <c r="J3" s="1" t="n">
        <v>1.680877</v>
      </c>
      <c r="K3" s="1" t="n">
        <v>1.5730649</v>
      </c>
      <c r="L3" s="1" t="n">
        <v>1.5389881</v>
      </c>
      <c r="M3" s="1" t="n">
        <v>1.7496402</v>
      </c>
      <c r="N3" s="1" t="n">
        <v>1.7957093</v>
      </c>
      <c r="O3" s="1" t="n">
        <v>1.7537174</v>
      </c>
      <c r="P3" s="1" t="n">
        <v>1.7936845</v>
      </c>
      <c r="Q3" s="1" t="n">
        <v>1.7742929</v>
      </c>
      <c r="R3" s="1" t="n">
        <v>1.7982034</v>
      </c>
      <c r="S3" s="1" t="n">
        <v>1.8850944</v>
      </c>
      <c r="T3" s="1" t="n">
        <v>1.8305282</v>
      </c>
      <c r="U3" s="1" t="n">
        <v>1.7401742</v>
      </c>
      <c r="V3" s="1" t="n">
        <v>1.7600971</v>
      </c>
      <c r="W3" s="1" t="n">
        <v>1.8534583</v>
      </c>
      <c r="X3" s="1" t="n">
        <v>1.7178411</v>
      </c>
      <c r="Y3" s="1" t="n">
        <v>1.7714682</v>
      </c>
      <c r="Z3" s="1" t="n">
        <v>1.9180393</v>
      </c>
      <c r="AA3" s="1" t="n">
        <v>1.7096664</v>
      </c>
      <c r="AB3" s="1" t="n">
        <v>1.7433795</v>
      </c>
    </row>
    <row r="4" customFormat="false" ht="12.75" hidden="false" customHeight="false" outlineLevel="0" collapsed="false">
      <c r="A4" s="0" t="s">
        <v>4</v>
      </c>
      <c r="B4" s="1" t="n">
        <v>2</v>
      </c>
      <c r="C4" s="1" t="n">
        <v>4.130632</v>
      </c>
      <c r="D4" s="1" t="n">
        <v>4.1340506</v>
      </c>
      <c r="E4" s="1" t="n">
        <v>4.0460379</v>
      </c>
      <c r="F4" s="1" t="n">
        <v>4.1462125</v>
      </c>
      <c r="G4" s="1" t="n">
        <v>3.9120067</v>
      </c>
      <c r="H4" s="1" t="n">
        <v>3.9230841</v>
      </c>
      <c r="I4" s="1" t="n">
        <v>3.8216433</v>
      </c>
      <c r="J4" s="1" t="n">
        <v>3.9041236</v>
      </c>
      <c r="K4" s="1" t="n">
        <v>3.7177751</v>
      </c>
      <c r="L4" s="1" t="n">
        <v>3.6078241</v>
      </c>
      <c r="M4" s="1" t="n">
        <v>3.4927232</v>
      </c>
      <c r="N4" s="1" t="n">
        <v>3.5175919</v>
      </c>
      <c r="O4" s="1" t="n">
        <v>3.2983967</v>
      </c>
      <c r="P4" s="1" t="n">
        <v>3.0352189</v>
      </c>
      <c r="Q4" s="1" t="n">
        <v>3.5040158</v>
      </c>
      <c r="R4" s="1" t="n">
        <v>3.0135756</v>
      </c>
      <c r="S4" s="1" t="n">
        <v>2.5357113</v>
      </c>
      <c r="T4" s="1" t="n">
        <v>2.3149699</v>
      </c>
      <c r="U4" s="1" t="n">
        <v>2.4828237</v>
      </c>
      <c r="V4" s="1" t="n">
        <v>2.5805906</v>
      </c>
      <c r="W4" s="1" t="n">
        <v>2.8132293</v>
      </c>
      <c r="X4" s="1" t="n">
        <v>2.8848561</v>
      </c>
      <c r="Y4" s="1" t="n">
        <v>2.9740383</v>
      </c>
      <c r="Z4" s="1" t="n">
        <v>3.1558825</v>
      </c>
      <c r="AA4" s="1" t="n">
        <v>3.1984147</v>
      </c>
      <c r="AB4" s="1" t="n">
        <v>3.2744977</v>
      </c>
    </row>
    <row r="5" customFormat="false" ht="12.75" hidden="false" customHeight="false" outlineLevel="0" collapsed="false">
      <c r="A5" s="0" t="s">
        <v>5</v>
      </c>
      <c r="B5" s="1" t="n">
        <v>3</v>
      </c>
      <c r="C5" s="1" t="n">
        <v>4.549243</v>
      </c>
      <c r="D5" s="1" t="n">
        <v>4.6720696</v>
      </c>
      <c r="E5" s="1" t="n">
        <v>4.6073624</v>
      </c>
      <c r="F5" s="1" t="n">
        <v>4.7596774</v>
      </c>
      <c r="G5" s="1" t="n">
        <v>4.5891772</v>
      </c>
      <c r="H5" s="1" t="n">
        <v>4.8584991</v>
      </c>
      <c r="I5" s="1" t="n">
        <v>4.6242449</v>
      </c>
      <c r="J5" s="1" t="n">
        <v>4.5749513</v>
      </c>
      <c r="K5" s="1" t="n">
        <v>4.136528</v>
      </c>
      <c r="L5" s="1" t="n">
        <v>3.8266475</v>
      </c>
      <c r="M5" s="1" t="n">
        <v>5.4812033</v>
      </c>
      <c r="N5" s="1" t="n">
        <v>5.0125595</v>
      </c>
      <c r="O5" s="1" t="n">
        <v>4.5177781</v>
      </c>
      <c r="P5" s="1" t="n">
        <v>4.6589807</v>
      </c>
      <c r="Q5" s="1" t="n">
        <v>4.2844167</v>
      </c>
      <c r="R5" s="1" t="n">
        <v>4.1644439</v>
      </c>
      <c r="S5" s="1" t="n">
        <v>3.3965591</v>
      </c>
      <c r="T5" s="1" t="n">
        <v>4.4788903</v>
      </c>
      <c r="U5" s="1" t="n">
        <v>4.2642494</v>
      </c>
      <c r="V5" s="1" t="n">
        <v>3.7175831</v>
      </c>
      <c r="W5" s="1" t="n">
        <v>2.2101068</v>
      </c>
      <c r="X5" s="1" t="n">
        <v>2.0056451</v>
      </c>
      <c r="Y5" s="1" t="n">
        <v>2.6762867</v>
      </c>
      <c r="Z5" s="1" t="n">
        <v>2.8922761</v>
      </c>
      <c r="AA5" s="1" t="n">
        <v>3.2516885</v>
      </c>
      <c r="AB5" s="1" t="n">
        <v>3.4363143</v>
      </c>
    </row>
    <row r="6" customFormat="false" ht="12.75" hidden="false" customHeight="false" outlineLevel="0" collapsed="false">
      <c r="A6" s="0" t="s">
        <v>6</v>
      </c>
      <c r="B6" s="1" t="n">
        <v>4</v>
      </c>
      <c r="C6" s="1" t="n">
        <v>1.8591098</v>
      </c>
      <c r="D6" s="1" t="n">
        <v>1.8899579</v>
      </c>
      <c r="E6" s="1" t="n">
        <v>1.8362321</v>
      </c>
      <c r="F6" s="1" t="n">
        <v>1.8754666</v>
      </c>
      <c r="G6" s="1" t="n">
        <v>1.8557241</v>
      </c>
      <c r="H6" s="1" t="n">
        <v>1.8728781</v>
      </c>
      <c r="I6" s="1" t="n">
        <v>1.8444879</v>
      </c>
      <c r="J6" s="1" t="n">
        <v>1.8315278</v>
      </c>
      <c r="K6" s="1" t="n">
        <v>1.7243373</v>
      </c>
      <c r="L6" s="1" t="n">
        <v>1.7019041</v>
      </c>
      <c r="M6" s="1" t="n">
        <v>1.7117749</v>
      </c>
      <c r="N6" s="1" t="n">
        <v>1.5605546</v>
      </c>
      <c r="O6" s="1" t="n">
        <v>1.5545317</v>
      </c>
      <c r="P6" s="1" t="n">
        <v>1.4876398</v>
      </c>
      <c r="Q6" s="1" t="n">
        <v>1.7537076</v>
      </c>
      <c r="R6" s="1" t="n">
        <v>1.7570057</v>
      </c>
      <c r="S6" s="1" t="n">
        <v>1.6880152</v>
      </c>
      <c r="T6" s="1" t="n">
        <v>1.5866587</v>
      </c>
      <c r="U6" s="1" t="n">
        <v>1.563386</v>
      </c>
      <c r="V6" s="1" t="n">
        <v>1.6342952</v>
      </c>
      <c r="W6" s="1" t="n">
        <v>1.7116031</v>
      </c>
      <c r="X6" s="1" t="n">
        <v>1.7367095</v>
      </c>
      <c r="Y6" s="1" t="n">
        <v>1.6483893</v>
      </c>
      <c r="Z6" s="1" t="n">
        <v>1.7121062</v>
      </c>
      <c r="AA6" s="1" t="n">
        <v>1.5840337</v>
      </c>
      <c r="AB6" s="1" t="n">
        <v>1.7412899</v>
      </c>
    </row>
    <row r="7" customFormat="false" ht="12.75" hidden="false" customHeight="false" outlineLevel="0" collapsed="false">
      <c r="A7" s="0" t="s">
        <v>7</v>
      </c>
      <c r="B7" s="1" t="n">
        <v>5</v>
      </c>
      <c r="C7" s="1" t="n">
        <v>2.4431367</v>
      </c>
      <c r="D7" s="1" t="n">
        <v>2.325258</v>
      </c>
      <c r="E7" s="1" t="n">
        <v>2.3085861</v>
      </c>
      <c r="F7" s="1" t="n">
        <v>2.286899</v>
      </c>
      <c r="G7" s="1" t="n">
        <v>2.2880987</v>
      </c>
      <c r="H7" s="1" t="n">
        <v>2.3422867</v>
      </c>
      <c r="I7" s="1" t="n">
        <v>2.1360747</v>
      </c>
      <c r="J7" s="1" t="n">
        <v>2.5364691</v>
      </c>
      <c r="K7" s="1" t="n">
        <v>2.5419444</v>
      </c>
      <c r="L7" s="1" t="n">
        <v>2.4527965</v>
      </c>
      <c r="M7" s="1" t="n">
        <v>2.3124124</v>
      </c>
      <c r="N7" s="1" t="n">
        <v>2.4342788</v>
      </c>
      <c r="O7" s="1" t="n">
        <v>2.1597054</v>
      </c>
      <c r="P7" s="1" t="n">
        <v>2.2570361</v>
      </c>
      <c r="Q7" s="1" t="n">
        <v>2.8685207</v>
      </c>
      <c r="R7" s="1" t="n">
        <v>2.494056</v>
      </c>
      <c r="S7" s="1" t="n">
        <v>2.65749</v>
      </c>
      <c r="T7" s="1" t="n">
        <v>2.5774738</v>
      </c>
      <c r="U7" s="1" t="n">
        <v>2.2867891</v>
      </c>
      <c r="V7" s="1" t="n">
        <v>2.5170649</v>
      </c>
      <c r="W7" s="1" t="n">
        <v>2.3045894</v>
      </c>
      <c r="X7" s="1" t="n">
        <v>2.1897273</v>
      </c>
      <c r="Y7" s="1" t="n">
        <v>2.4072135</v>
      </c>
      <c r="Z7" s="1" t="n">
        <v>2.7536302</v>
      </c>
      <c r="AA7" s="1" t="n">
        <v>2.1234755</v>
      </c>
      <c r="AB7" s="1" t="n">
        <v>1.9521641</v>
      </c>
    </row>
    <row r="8" customFormat="false" ht="12.75" hidden="false" customHeight="false" outlineLevel="0" collapsed="false">
      <c r="A8" s="0" t="s">
        <v>8</v>
      </c>
      <c r="B8" s="1" t="n">
        <v>6</v>
      </c>
      <c r="C8" s="1" t="n">
        <v>3.0249965</v>
      </c>
      <c r="D8" s="1" t="n">
        <v>2.9692366</v>
      </c>
      <c r="E8" s="1" t="n">
        <v>2.5390944</v>
      </c>
      <c r="F8" s="1" t="n">
        <v>2.2886356</v>
      </c>
      <c r="G8" s="1" t="n">
        <v>2.2415851</v>
      </c>
      <c r="H8" s="1" t="n">
        <v>2.0487001</v>
      </c>
      <c r="I8" s="1" t="n">
        <v>2.010425</v>
      </c>
      <c r="J8" s="1" t="n">
        <v>2.0537742</v>
      </c>
      <c r="K8" s="1" t="n">
        <v>1.9001028</v>
      </c>
      <c r="L8" s="1" t="n">
        <v>1.8997215</v>
      </c>
      <c r="M8" s="1" t="n">
        <v>1.4448181</v>
      </c>
      <c r="N8" s="1" t="n">
        <v>1.9497262</v>
      </c>
      <c r="O8" s="1" t="n">
        <v>2.5040739</v>
      </c>
      <c r="P8" s="1" t="n">
        <v>2.1818736</v>
      </c>
      <c r="Q8" s="1" t="n">
        <v>0.90101932</v>
      </c>
      <c r="R8" s="1" t="n">
        <v>2.3595271</v>
      </c>
      <c r="S8" s="1" t="n">
        <v>2.1520279</v>
      </c>
      <c r="T8" s="1" t="n">
        <v>2.1727093</v>
      </c>
      <c r="U8" s="1" t="n">
        <v>2.044308</v>
      </c>
      <c r="V8" s="1" t="n">
        <v>2.2147117</v>
      </c>
      <c r="W8" s="1" t="n">
        <v>1.9653193</v>
      </c>
      <c r="X8" s="1" t="n">
        <v>2.0788864</v>
      </c>
      <c r="Y8" s="1" t="n">
        <v>2.1361289</v>
      </c>
      <c r="Z8" s="1" t="n">
        <v>2.1649053</v>
      </c>
      <c r="AA8" s="1" t="n">
        <v>2.1303212</v>
      </c>
      <c r="AB8" s="1" t="n">
        <v>2.158872</v>
      </c>
    </row>
    <row r="9" customFormat="false" ht="12.75" hidden="false" customHeight="false" outlineLevel="0" collapsed="false">
      <c r="A9" s="0" t="s">
        <v>9</v>
      </c>
      <c r="B9" s="1" t="n">
        <v>7</v>
      </c>
      <c r="C9" s="1" t="n">
        <v>3.7387421</v>
      </c>
      <c r="D9" s="1" t="n">
        <v>3.7047861</v>
      </c>
      <c r="E9" s="1" t="n">
        <v>3.7759593</v>
      </c>
      <c r="F9" s="1" t="n">
        <v>3.1165376</v>
      </c>
      <c r="G9" s="1" t="n">
        <v>1.9371007</v>
      </c>
      <c r="H9" s="1" t="n">
        <v>3.4936073</v>
      </c>
      <c r="I9" s="1" t="n">
        <v>3.2037886</v>
      </c>
      <c r="J9" s="1" t="n">
        <v>3.5456843</v>
      </c>
      <c r="K9" s="1" t="n">
        <v>3.5480367</v>
      </c>
      <c r="L9" s="1" t="n">
        <v>3.5900842</v>
      </c>
      <c r="M9" s="1" t="n">
        <v>3.16943</v>
      </c>
      <c r="N9" s="1" t="n">
        <v>2.7137296</v>
      </c>
      <c r="O9" s="1" t="n">
        <v>2.66806</v>
      </c>
      <c r="P9" s="1" t="n">
        <v>2.8559889</v>
      </c>
      <c r="Q9" s="1" t="n">
        <v>3.0412261</v>
      </c>
      <c r="R9" s="1" t="n">
        <v>2.8102568</v>
      </c>
      <c r="S9" s="1" t="n">
        <v>2.6514381</v>
      </c>
      <c r="T9" s="1" t="n">
        <v>2.8320615</v>
      </c>
      <c r="U9" s="1" t="n">
        <v>1.995863</v>
      </c>
      <c r="V9" s="1" t="n">
        <v>2.1866038</v>
      </c>
      <c r="W9" s="1" t="n">
        <v>2.0037616</v>
      </c>
      <c r="X9" s="1" t="n">
        <v>2.1117043</v>
      </c>
      <c r="Y9" s="1" t="n">
        <v>2.0185035</v>
      </c>
      <c r="Z9" s="1" t="n">
        <v>2.3610868</v>
      </c>
      <c r="AA9" s="1" t="n">
        <v>2.3991304</v>
      </c>
      <c r="AB9" s="1" t="n">
        <v>3.21192</v>
      </c>
    </row>
    <row r="10" customFormat="false" ht="12.75" hidden="false" customHeight="false" outlineLevel="0" collapsed="false">
      <c r="A10" s="0" t="s">
        <v>10</v>
      </c>
      <c r="B10" s="1" t="n">
        <v>8</v>
      </c>
      <c r="C10" s="1" t="n">
        <v>0.94868682</v>
      </c>
      <c r="D10" s="1" t="n">
        <v>0.97047026</v>
      </c>
      <c r="E10" s="1" t="n">
        <v>0.96496969</v>
      </c>
      <c r="F10" s="1" t="n">
        <v>0.98396978</v>
      </c>
      <c r="G10" s="1" t="n">
        <v>0.98202449</v>
      </c>
      <c r="H10" s="1" t="n">
        <v>0.98684259</v>
      </c>
      <c r="I10" s="1" t="n">
        <v>0.98122099</v>
      </c>
      <c r="J10" s="1" t="n">
        <v>0.99071249</v>
      </c>
      <c r="K10" s="1" t="n">
        <v>0.97216363</v>
      </c>
      <c r="L10" s="1" t="n">
        <v>0.96503615</v>
      </c>
      <c r="M10" s="1" t="n">
        <v>0.95888652</v>
      </c>
      <c r="N10" s="1" t="n">
        <v>1.0471039</v>
      </c>
      <c r="O10" s="1" t="n">
        <v>1.0691446</v>
      </c>
      <c r="P10" s="1" t="n">
        <v>1.2552339</v>
      </c>
      <c r="Q10" s="1" t="n">
        <v>0.90613436</v>
      </c>
      <c r="R10" s="1" t="n">
        <v>1.0456208</v>
      </c>
      <c r="S10" s="1" t="n">
        <v>1.2123205</v>
      </c>
      <c r="T10" s="1" t="n">
        <v>1.2958801</v>
      </c>
      <c r="U10" s="1" t="n">
        <v>1.4382927</v>
      </c>
      <c r="V10" s="1" t="n">
        <v>1.6223416</v>
      </c>
      <c r="W10" s="1" t="n">
        <v>1.6490571</v>
      </c>
      <c r="X10" s="1" t="n">
        <v>1.4323573</v>
      </c>
      <c r="Y10" s="1" t="n">
        <v>1.4300797</v>
      </c>
      <c r="Z10" s="1" t="n">
        <v>1.503954</v>
      </c>
      <c r="AA10" s="1" t="n">
        <v>1.733443</v>
      </c>
      <c r="AB10" s="1" t="n">
        <v>1.7606714</v>
      </c>
    </row>
    <row r="11" customFormat="false" ht="12.75" hidden="false" customHeight="false" outlineLevel="0" collapsed="false">
      <c r="A11" s="0" t="s">
        <v>11</v>
      </c>
      <c r="B11" s="1" t="n">
        <v>9</v>
      </c>
      <c r="C11" s="1" t="n">
        <v>2.9919405</v>
      </c>
      <c r="D11" s="1" t="n">
        <v>2.9539746</v>
      </c>
      <c r="E11" s="1" t="n">
        <v>2.8880006</v>
      </c>
      <c r="F11" s="1" t="n">
        <v>2.8457275</v>
      </c>
      <c r="G11" s="1" t="n">
        <v>2.7594227</v>
      </c>
      <c r="H11" s="1" t="n">
        <v>2.6270862</v>
      </c>
      <c r="I11" s="1" t="n">
        <v>2.6214462</v>
      </c>
      <c r="J11" s="1" t="n">
        <v>2.5490105</v>
      </c>
      <c r="K11" s="1" t="n">
        <v>2.4529309</v>
      </c>
      <c r="L11" s="1" t="n">
        <v>2.4960219</v>
      </c>
      <c r="M11" s="1" t="n">
        <v>2.3275513</v>
      </c>
      <c r="N11" s="1" t="n">
        <v>2.3893497</v>
      </c>
      <c r="O11" s="1" t="n">
        <v>2.3231149</v>
      </c>
      <c r="P11" s="1" t="n">
        <v>2.5783391</v>
      </c>
      <c r="Q11" s="1" t="n">
        <v>2.7738709</v>
      </c>
      <c r="R11" s="1" t="n">
        <v>2.7481084</v>
      </c>
      <c r="S11" s="1" t="n">
        <v>2.6545365</v>
      </c>
      <c r="T11" s="1" t="n">
        <v>2.8840518</v>
      </c>
      <c r="U11" s="1" t="n">
        <v>2.7571899</v>
      </c>
      <c r="V11" s="1" t="n">
        <v>2.6667744</v>
      </c>
      <c r="W11" s="1" t="n">
        <v>2.6356138</v>
      </c>
      <c r="X11" s="1" t="n">
        <v>2.5777619</v>
      </c>
      <c r="Y11" s="1" t="n">
        <v>1.5045361</v>
      </c>
      <c r="Z11" s="1" t="n">
        <v>1.8178347</v>
      </c>
      <c r="AA11" s="1" t="n">
        <v>1.8745385</v>
      </c>
      <c r="AB11" s="1" t="n">
        <v>2.229221</v>
      </c>
    </row>
    <row r="12" customFormat="false" ht="12.75" hidden="false" customHeight="false" outlineLevel="0" collapsed="false">
      <c r="A12" s="0" t="s">
        <v>12</v>
      </c>
      <c r="B12" s="1" t="n">
        <v>10</v>
      </c>
      <c r="C12" s="1" t="n">
        <v>7.5108678</v>
      </c>
      <c r="D12" s="1" t="n">
        <v>7.5369802</v>
      </c>
      <c r="E12" s="1" t="n">
        <v>7.4489462</v>
      </c>
      <c r="F12" s="1" t="n">
        <v>7.4144109</v>
      </c>
      <c r="G12" s="1" t="n">
        <v>7.140387</v>
      </c>
      <c r="H12" s="1" t="n">
        <v>7.0947595</v>
      </c>
      <c r="I12" s="1" t="n">
        <v>6.8779505</v>
      </c>
      <c r="J12" s="1" t="n">
        <v>6.9276397</v>
      </c>
      <c r="K12" s="1" t="n">
        <v>6.8242011</v>
      </c>
      <c r="L12" s="1" t="n">
        <v>6.837214</v>
      </c>
      <c r="M12" s="1" t="n">
        <v>6.8506479</v>
      </c>
      <c r="N12" s="1" t="n">
        <v>6.8146333</v>
      </c>
      <c r="O12" s="1" t="n">
        <v>6.7047501</v>
      </c>
      <c r="P12" s="1" t="n">
        <v>6.5585197</v>
      </c>
      <c r="Q12" s="1" t="n">
        <v>6.6658125</v>
      </c>
      <c r="R12" s="1" t="n">
        <v>5.8358658</v>
      </c>
      <c r="S12" s="1" t="n">
        <v>6.2227485</v>
      </c>
      <c r="T12" s="1" t="n">
        <v>6.1312061</v>
      </c>
      <c r="U12" s="1" t="n">
        <v>6.5846354</v>
      </c>
      <c r="V12" s="1" t="n">
        <v>6.7944328</v>
      </c>
      <c r="W12" s="1" t="n">
        <v>6.8808752</v>
      </c>
      <c r="X12" s="1" t="n">
        <v>6.7741241</v>
      </c>
      <c r="Y12" s="1" t="n">
        <v>6.9062782</v>
      </c>
      <c r="Z12" s="1" t="n">
        <v>5.2893662</v>
      </c>
      <c r="AA12" s="1" t="n">
        <v>5.4242523</v>
      </c>
      <c r="AB12" s="1" t="n">
        <v>5.7028446</v>
      </c>
    </row>
    <row r="13" customFormat="false" ht="12.75" hidden="false" customHeight="false" outlineLevel="0" collapsed="false">
      <c r="A13" s="0" t="s">
        <v>13</v>
      </c>
      <c r="B13" s="1" t="n">
        <v>11</v>
      </c>
      <c r="C13" s="1" t="n">
        <v>1.7444744</v>
      </c>
      <c r="D13" s="1" t="n">
        <v>1.7873377</v>
      </c>
      <c r="E13" s="1" t="n">
        <v>1.7771872</v>
      </c>
      <c r="F13" s="1" t="n">
        <v>1.8101301</v>
      </c>
      <c r="G13" s="1" t="n">
        <v>1.8072725</v>
      </c>
      <c r="H13" s="1" t="n">
        <v>1.8174464</v>
      </c>
      <c r="I13" s="1" t="n">
        <v>1.8073464</v>
      </c>
      <c r="J13" s="1" t="n">
        <v>1.8249774</v>
      </c>
      <c r="K13" s="1" t="n">
        <v>1.7903123</v>
      </c>
      <c r="L13" s="1" t="n">
        <v>1.775896</v>
      </c>
      <c r="M13" s="1" t="n">
        <v>1.7670508</v>
      </c>
      <c r="N13" s="1" t="n">
        <v>1.8716768</v>
      </c>
      <c r="O13" s="1" t="n">
        <v>1.8221987</v>
      </c>
      <c r="P13" s="1" t="n">
        <v>2.1356449</v>
      </c>
      <c r="Q13" s="1" t="n">
        <v>1.7530963</v>
      </c>
      <c r="R13" s="1" t="n">
        <v>1.3488897</v>
      </c>
      <c r="S13" s="1" t="n">
        <v>1.4757587</v>
      </c>
      <c r="T13" s="1" t="n">
        <v>1.4273837</v>
      </c>
      <c r="U13" s="1" t="n">
        <v>1.440469</v>
      </c>
      <c r="V13" s="1" t="n">
        <v>1.4208662</v>
      </c>
      <c r="W13" s="1" t="n">
        <v>1.4092087</v>
      </c>
      <c r="X13" s="1" t="n">
        <v>1.3704746</v>
      </c>
      <c r="Y13" s="1" t="n">
        <v>1.5235335</v>
      </c>
      <c r="Z13" s="1" t="n">
        <v>1.6461181</v>
      </c>
      <c r="AA13" s="1" t="n">
        <v>2.0259439</v>
      </c>
      <c r="AB13" s="1" t="n">
        <v>1.9418389</v>
      </c>
    </row>
    <row r="14" customFormat="false" ht="12.75" hidden="false" customHeight="false" outlineLevel="0" collapsed="false">
      <c r="A14" s="0" t="s">
        <v>14</v>
      </c>
      <c r="B14" s="1" t="n">
        <v>12</v>
      </c>
      <c r="C14" s="1" t="n">
        <v>3.4095439</v>
      </c>
      <c r="D14" s="1" t="n">
        <v>3.4434457</v>
      </c>
      <c r="E14" s="1" t="n">
        <v>3.3212215</v>
      </c>
      <c r="F14" s="1" t="n">
        <v>3.2177884</v>
      </c>
      <c r="G14" s="1" t="n">
        <v>3.1656351</v>
      </c>
      <c r="H14" s="1" t="n">
        <v>3.0377426</v>
      </c>
      <c r="I14" s="1" t="n">
        <v>2.8567413</v>
      </c>
      <c r="J14" s="1" t="n">
        <v>2.90989</v>
      </c>
      <c r="K14" s="1" t="n">
        <v>2.7998397</v>
      </c>
      <c r="L14" s="1" t="n">
        <v>2.8867939</v>
      </c>
      <c r="M14" s="1" t="n">
        <v>3.1648743</v>
      </c>
      <c r="N14" s="1" t="n">
        <v>3.1370073</v>
      </c>
      <c r="O14" s="1" t="n">
        <v>2.8101506</v>
      </c>
      <c r="P14" s="1" t="n">
        <v>3.1844015</v>
      </c>
      <c r="Q14" s="1" t="n">
        <v>3.3409815</v>
      </c>
      <c r="R14" s="1" t="n">
        <v>2.3269712</v>
      </c>
      <c r="S14" s="1" t="n">
        <v>2.5811832</v>
      </c>
      <c r="T14" s="1" t="n">
        <v>3.0220903</v>
      </c>
      <c r="U14" s="1" t="n">
        <v>3.9338812</v>
      </c>
      <c r="V14" s="1" t="n">
        <v>3.7069097</v>
      </c>
      <c r="W14" s="1" t="n">
        <v>4.8600962</v>
      </c>
      <c r="X14" s="1" t="n">
        <v>3.5289661</v>
      </c>
      <c r="Y14" s="1" t="n">
        <v>6.7152674</v>
      </c>
      <c r="Z14" s="1" t="n">
        <v>4.5137946</v>
      </c>
      <c r="AA14" s="1" t="n">
        <v>4.4684491</v>
      </c>
      <c r="AB14" s="1" t="n">
        <v>3.6651866</v>
      </c>
    </row>
    <row r="15" customFormat="false" ht="12.75" hidden="false" customHeight="false" outlineLevel="0" collapsed="false">
      <c r="A15" s="0" t="s">
        <v>15</v>
      </c>
      <c r="B15" s="1" t="n">
        <v>14</v>
      </c>
      <c r="C15" s="1" t="n">
        <v>5.1758919</v>
      </c>
      <c r="D15" s="1" t="n">
        <v>5.1609566</v>
      </c>
      <c r="E15" s="1" t="n">
        <v>5.1511605</v>
      </c>
      <c r="F15" s="1" t="n">
        <v>5.1881195</v>
      </c>
      <c r="G15" s="1" t="n">
        <v>5.3927138</v>
      </c>
      <c r="H15" s="1" t="n">
        <v>5.1933104</v>
      </c>
      <c r="I15" s="1" t="n">
        <v>5.102441</v>
      </c>
      <c r="J15" s="1" t="n">
        <v>5.3740533</v>
      </c>
      <c r="K15" s="1" t="n">
        <v>5.6370572</v>
      </c>
      <c r="L15" s="1" t="n">
        <v>5.7151724</v>
      </c>
      <c r="M15" s="1" t="n">
        <v>6.326922</v>
      </c>
      <c r="N15" s="1" t="n">
        <v>7.2246362</v>
      </c>
      <c r="O15" s="1" t="n">
        <v>6.4091302</v>
      </c>
      <c r="P15" s="1" t="n">
        <v>5.4165622</v>
      </c>
      <c r="Q15" s="1" t="n">
        <v>5.5059011</v>
      </c>
      <c r="R15" s="1" t="n">
        <v>5.8808237</v>
      </c>
      <c r="S15" s="1" t="n">
        <v>5.583072</v>
      </c>
      <c r="T15" s="1" t="n">
        <v>5.5527376</v>
      </c>
      <c r="U15" s="1" t="n">
        <v>5.4996666</v>
      </c>
      <c r="V15" s="1" t="n">
        <v>5.4721245</v>
      </c>
      <c r="W15" s="1" t="n">
        <v>5.2040636</v>
      </c>
      <c r="X15" s="1" t="n">
        <v>5.3841868</v>
      </c>
      <c r="Y15" s="1" t="n">
        <v>5.0908199</v>
      </c>
      <c r="Z15" s="1" t="n">
        <v>5.3399507</v>
      </c>
      <c r="AA15" s="1" t="n">
        <v>4.8507121</v>
      </c>
      <c r="AB15" s="1" t="n">
        <v>4.7028314</v>
      </c>
    </row>
    <row r="16" customFormat="false" ht="12.75" hidden="false" customHeight="false" outlineLevel="0" collapsed="false">
      <c r="A16" s="0" t="s">
        <v>16</v>
      </c>
      <c r="B16" s="1" t="n">
        <v>15</v>
      </c>
      <c r="C16" s="1" t="n">
        <v>2.5616899</v>
      </c>
      <c r="D16" s="1" t="n">
        <v>2.6952912</v>
      </c>
      <c r="E16" s="1" t="n">
        <v>2.578034</v>
      </c>
      <c r="F16" s="1" t="n">
        <v>2.7720944</v>
      </c>
      <c r="G16" s="1" t="n">
        <v>2.8739187</v>
      </c>
      <c r="H16" s="1" t="n">
        <v>2.9365304</v>
      </c>
      <c r="I16" s="1" t="n">
        <v>2.9504705</v>
      </c>
      <c r="J16" s="1" t="n">
        <v>2.6736015</v>
      </c>
      <c r="K16" s="1" t="n">
        <v>2.6302956</v>
      </c>
      <c r="L16" s="1" t="n">
        <v>2.3315042</v>
      </c>
      <c r="M16" s="1" t="n">
        <v>2.8596742</v>
      </c>
      <c r="N16" s="1" t="n">
        <v>3.0618962</v>
      </c>
      <c r="O16" s="1" t="n">
        <v>2.4926153</v>
      </c>
      <c r="P16" s="1" t="n">
        <v>2.3426671</v>
      </c>
      <c r="Q16" s="1" t="n">
        <v>2.7034771</v>
      </c>
      <c r="R16" s="1" t="n">
        <v>2.3680236</v>
      </c>
      <c r="S16" s="1" t="n">
        <v>1.6307114</v>
      </c>
      <c r="T16" s="1" t="n">
        <v>1.4295826</v>
      </c>
      <c r="U16" s="1" t="n">
        <v>2.7872789</v>
      </c>
      <c r="V16" s="1" t="n">
        <v>3.0793076</v>
      </c>
      <c r="W16" s="1" t="n">
        <v>2.6541916</v>
      </c>
      <c r="X16" s="1" t="n">
        <v>2.4483275</v>
      </c>
      <c r="Y16" s="1" t="n">
        <v>2.4074018</v>
      </c>
      <c r="Z16" s="1" t="n">
        <v>2.4132949</v>
      </c>
      <c r="AA16" s="1" t="n">
        <v>2.6157805</v>
      </c>
      <c r="AB16" s="1" t="n">
        <v>3.8323475</v>
      </c>
    </row>
    <row r="17" customFormat="false" ht="12.75" hidden="false" customHeight="false" outlineLevel="0" collapsed="false">
      <c r="A17" s="0" t="s">
        <v>17</v>
      </c>
      <c r="B17" s="1" t="n">
        <v>16</v>
      </c>
      <c r="C17" s="1" t="n">
        <v>2.8813669</v>
      </c>
      <c r="D17" s="1" t="n">
        <v>2.9037349</v>
      </c>
      <c r="E17" s="1" t="n">
        <v>2.8456807</v>
      </c>
      <c r="F17" s="1" t="n">
        <v>2.8146834</v>
      </c>
      <c r="G17" s="1" t="n">
        <v>2.8623206</v>
      </c>
      <c r="H17" s="1" t="n">
        <v>2.95655</v>
      </c>
      <c r="I17" s="1" t="n">
        <v>2.8157484</v>
      </c>
      <c r="J17" s="1" t="n">
        <v>2.9706935</v>
      </c>
      <c r="K17" s="1" t="n">
        <v>2.714276</v>
      </c>
      <c r="L17" s="1" t="n">
        <v>2.7566403</v>
      </c>
      <c r="M17" s="1" t="n">
        <v>3.3353949</v>
      </c>
      <c r="N17" s="1" t="n">
        <v>3.2718618</v>
      </c>
      <c r="O17" s="1" t="n">
        <v>4.5558376</v>
      </c>
      <c r="P17" s="1" t="n">
        <v>2.6264278</v>
      </c>
      <c r="Q17" s="1" t="n">
        <v>1.9801069</v>
      </c>
      <c r="R17" s="1" t="n">
        <v>2.0226457</v>
      </c>
      <c r="S17" s="1" t="n">
        <v>2.7713485</v>
      </c>
      <c r="T17" s="1" t="n">
        <v>2.1548299</v>
      </c>
      <c r="U17" s="1" t="n">
        <v>2.96566</v>
      </c>
      <c r="V17" s="1" t="n">
        <v>2.1768901</v>
      </c>
      <c r="W17" s="1" t="n">
        <v>2.3237615</v>
      </c>
      <c r="X17" s="1" t="n">
        <v>2.0940747</v>
      </c>
      <c r="Y17" s="1" t="n">
        <v>1.9818276</v>
      </c>
      <c r="Z17" s="1" t="n">
        <v>2.3915506</v>
      </c>
      <c r="AA17" s="1" t="n">
        <v>1.9220753</v>
      </c>
      <c r="AB17" s="1" t="n">
        <v>1.9684277</v>
      </c>
    </row>
    <row r="18" customFormat="false" ht="12.75" hidden="false" customHeight="false" outlineLevel="0" collapsed="false">
      <c r="A18" s="0" t="s">
        <v>18</v>
      </c>
      <c r="B18" s="1" t="n">
        <v>17</v>
      </c>
      <c r="C18" s="1" t="n">
        <v>4.2318403</v>
      </c>
      <c r="D18" s="1" t="n">
        <v>4.2610283</v>
      </c>
      <c r="E18" s="1" t="n">
        <v>4.3185549</v>
      </c>
      <c r="F18" s="1" t="n">
        <v>4.4572931</v>
      </c>
      <c r="G18" s="1" t="n">
        <v>4.3067557</v>
      </c>
      <c r="H18" s="1" t="n">
        <v>3.809036</v>
      </c>
      <c r="I18" s="1" t="n">
        <v>4.2613024</v>
      </c>
      <c r="J18" s="1" t="n">
        <v>5.5455052</v>
      </c>
      <c r="K18" s="1" t="n">
        <v>6.0187277</v>
      </c>
      <c r="L18" s="1" t="n">
        <v>5.2436334</v>
      </c>
      <c r="M18" s="1" t="n">
        <v>4.3000981</v>
      </c>
      <c r="N18" s="1" t="n">
        <v>5.3534594</v>
      </c>
      <c r="O18" s="1" t="n">
        <v>5.2099461</v>
      </c>
      <c r="P18" s="1" t="n">
        <v>5.67808</v>
      </c>
      <c r="Q18" s="1" t="n">
        <v>2.990548</v>
      </c>
      <c r="R18" s="1" t="n">
        <v>3.1295625</v>
      </c>
      <c r="S18" s="1" t="n">
        <v>3.1665591</v>
      </c>
      <c r="T18" s="1" t="n">
        <v>3.562993</v>
      </c>
      <c r="U18" s="1" t="n">
        <v>4.1694695</v>
      </c>
      <c r="V18" s="1" t="n">
        <v>4.3496692</v>
      </c>
      <c r="W18" s="1" t="n">
        <v>3.5658844</v>
      </c>
      <c r="X18" s="1" t="n">
        <v>2.4737661</v>
      </c>
      <c r="Y18" s="1" t="n">
        <v>2.2332009</v>
      </c>
      <c r="Z18" s="1" t="n">
        <v>1.657226</v>
      </c>
      <c r="AA18" s="1" t="n">
        <v>2.2713877</v>
      </c>
      <c r="AB18" s="1" t="n">
        <v>2.2802552</v>
      </c>
    </row>
    <row r="19" customFormat="false" ht="12.75" hidden="false" customHeight="false" outlineLevel="0" collapsed="false">
      <c r="A19" s="0" t="s">
        <v>19</v>
      </c>
      <c r="B19" s="1" t="n">
        <v>18</v>
      </c>
      <c r="C19" s="1" t="n">
        <v>2.9883514</v>
      </c>
      <c r="D19" s="1" t="n">
        <v>3.0354198</v>
      </c>
      <c r="E19" s="1" t="n">
        <v>2.6182754</v>
      </c>
      <c r="F19" s="1" t="n">
        <v>2.5545383</v>
      </c>
      <c r="G19" s="1" t="n">
        <v>1.9844321</v>
      </c>
      <c r="H19" s="1" t="n">
        <v>2.163744</v>
      </c>
      <c r="I19" s="1" t="n">
        <v>1.7366956</v>
      </c>
      <c r="J19" s="1" t="n">
        <v>1.8679911</v>
      </c>
      <c r="K19" s="1" t="n">
        <v>2.620744</v>
      </c>
      <c r="L19" s="1" t="n">
        <v>2.5275612</v>
      </c>
      <c r="M19" s="1" t="n">
        <v>2.458391</v>
      </c>
      <c r="N19" s="1" t="n">
        <v>2.2535514</v>
      </c>
      <c r="O19" s="1" t="n">
        <v>1.8106311</v>
      </c>
      <c r="P19" s="1" t="n">
        <v>2.1147045</v>
      </c>
      <c r="Q19" s="1" t="n">
        <v>2.4401532</v>
      </c>
      <c r="R19" s="1" t="n">
        <v>2.3045148</v>
      </c>
      <c r="S19" s="1" t="n">
        <v>1.784759</v>
      </c>
      <c r="T19" s="1" t="n">
        <v>1.6643931</v>
      </c>
      <c r="U19" s="1" t="n">
        <v>1.24001</v>
      </c>
      <c r="V19" s="1" t="n">
        <v>1.3871671</v>
      </c>
      <c r="W19" s="1" t="n">
        <v>1.4070944</v>
      </c>
      <c r="X19" s="1" t="n">
        <v>1.1021928</v>
      </c>
      <c r="Y19" s="1" t="n">
        <v>0.84027646</v>
      </c>
      <c r="Z19" s="1" t="n">
        <v>1.0526695</v>
      </c>
      <c r="AA19" s="1" t="n">
        <v>1.9981451</v>
      </c>
      <c r="AB19" s="1" t="n">
        <v>2.5300641</v>
      </c>
    </row>
    <row r="20" customFormat="false" ht="12.75" hidden="false" customHeight="false" outlineLevel="0" collapsed="false">
      <c r="A20" s="0" t="s">
        <v>20</v>
      </c>
      <c r="B20" s="1" t="n">
        <v>19</v>
      </c>
      <c r="C20" s="1" t="n">
        <v>1.5038864</v>
      </c>
      <c r="D20" s="1" t="n">
        <v>1.5280941</v>
      </c>
      <c r="E20" s="1" t="n">
        <v>1.5373858</v>
      </c>
      <c r="F20" s="1" t="n">
        <v>1.5839393</v>
      </c>
      <c r="G20" s="1" t="n">
        <v>1.5660899</v>
      </c>
      <c r="H20" s="1" t="n">
        <v>1.583594</v>
      </c>
      <c r="I20" s="1" t="n">
        <v>1.5629641</v>
      </c>
      <c r="J20" s="1" t="n">
        <v>1.5767221</v>
      </c>
      <c r="K20" s="1" t="n">
        <v>1.5457337</v>
      </c>
      <c r="L20" s="1" t="n">
        <v>1.5127137</v>
      </c>
      <c r="M20" s="1" t="n">
        <v>1.5271032</v>
      </c>
      <c r="N20" s="1" t="n">
        <v>1.6288689</v>
      </c>
      <c r="O20" s="1" t="n">
        <v>1.5725953</v>
      </c>
      <c r="P20" s="1" t="n">
        <v>1.4536044</v>
      </c>
      <c r="Q20" s="1" t="n">
        <v>1.4829234</v>
      </c>
      <c r="R20" s="1" t="n">
        <v>1.5022506</v>
      </c>
      <c r="S20" s="1" t="n">
        <v>1.48534</v>
      </c>
      <c r="T20" s="1" t="n">
        <v>1.3227734</v>
      </c>
      <c r="U20" s="1" t="n">
        <v>1.3992372</v>
      </c>
      <c r="V20" s="1" t="n">
        <v>1.4197266</v>
      </c>
      <c r="W20" s="1" t="n">
        <v>1.5373358</v>
      </c>
      <c r="X20" s="1" t="n">
        <v>1.5456421</v>
      </c>
      <c r="Y20" s="1" t="n">
        <v>1.5835547</v>
      </c>
      <c r="Z20" s="1" t="n">
        <v>1.6851076</v>
      </c>
      <c r="AA20" s="1" t="n">
        <v>1.7079971</v>
      </c>
      <c r="AB20" s="1" t="n">
        <v>2.181383</v>
      </c>
    </row>
    <row r="21" customFormat="false" ht="12.75" hidden="false" customHeight="false" outlineLevel="0" collapsed="false">
      <c r="A21" s="0" t="s">
        <v>21</v>
      </c>
      <c r="B21" s="1" t="n">
        <v>20</v>
      </c>
      <c r="C21" s="1" t="n">
        <v>1.2138601</v>
      </c>
      <c r="D21" s="1" t="n">
        <v>1.2430347</v>
      </c>
      <c r="E21" s="1" t="n">
        <v>1.2377989</v>
      </c>
      <c r="F21" s="1" t="n">
        <v>1.2600269</v>
      </c>
      <c r="G21" s="1" t="n">
        <v>1.2572314</v>
      </c>
      <c r="H21" s="1" t="n">
        <v>1.2629982</v>
      </c>
      <c r="I21" s="1" t="n">
        <v>1.2565498</v>
      </c>
      <c r="J21" s="1" t="n">
        <v>1.2673422</v>
      </c>
      <c r="K21" s="1" t="n">
        <v>1.2451454</v>
      </c>
      <c r="L21" s="1" t="n">
        <v>1.2358215</v>
      </c>
      <c r="M21" s="1" t="n">
        <v>0.92418555</v>
      </c>
      <c r="N21" s="1" t="n">
        <v>1.2083106</v>
      </c>
      <c r="O21" s="1" t="n">
        <v>1.2866052</v>
      </c>
      <c r="P21" s="1" t="n">
        <v>1.5380761</v>
      </c>
      <c r="Q21" s="1" t="n">
        <v>1.6658941</v>
      </c>
      <c r="R21" s="1" t="n">
        <v>1.4722689</v>
      </c>
      <c r="S21" s="1" t="n">
        <v>1.3726659</v>
      </c>
      <c r="T21" s="1" t="n">
        <v>1.1840196</v>
      </c>
      <c r="U21" s="1" t="n">
        <v>0.93752828</v>
      </c>
      <c r="V21" s="1" t="n">
        <v>0.61872664</v>
      </c>
      <c r="W21" s="1" t="n">
        <v>1.2097611</v>
      </c>
      <c r="X21" s="1" t="n">
        <v>2.00804</v>
      </c>
      <c r="Y21" s="1" t="n">
        <v>1.799929</v>
      </c>
      <c r="Z21" s="1" t="n">
        <v>1.466396</v>
      </c>
      <c r="AA21" s="1" t="n">
        <v>1.9121321</v>
      </c>
      <c r="AB21" s="1" t="n">
        <v>1.9233425</v>
      </c>
    </row>
    <row r="22" customFormat="false" ht="12.75" hidden="false" customHeight="false" outlineLevel="0" collapsed="false">
      <c r="A22" s="0" t="s">
        <v>22</v>
      </c>
      <c r="B22" s="1" t="n">
        <v>21</v>
      </c>
      <c r="C22" s="1" t="n">
        <v>2.5310324</v>
      </c>
      <c r="D22" s="1" t="n">
        <v>2.5561868</v>
      </c>
      <c r="E22" s="1" t="n">
        <v>2.5341023</v>
      </c>
      <c r="F22" s="1" t="n">
        <v>2.7185774</v>
      </c>
      <c r="G22" s="1" t="n">
        <v>2.7609301</v>
      </c>
      <c r="H22" s="1" t="n">
        <v>2.7918822</v>
      </c>
      <c r="I22" s="1" t="n">
        <v>2.8567465</v>
      </c>
      <c r="J22" s="1" t="n">
        <v>2.7633498</v>
      </c>
      <c r="K22" s="1" t="n">
        <v>2.7536688</v>
      </c>
      <c r="L22" s="1" t="n">
        <v>2.7411795</v>
      </c>
      <c r="M22" s="1" t="n">
        <v>2.9639155</v>
      </c>
      <c r="N22" s="1" t="n">
        <v>2.8076026</v>
      </c>
      <c r="O22" s="1" t="n">
        <v>2.8267926</v>
      </c>
      <c r="P22" s="1" t="n">
        <v>2.6794604</v>
      </c>
      <c r="Q22" s="1" t="n">
        <v>2.8968528</v>
      </c>
      <c r="R22" s="1" t="n">
        <v>2.76164</v>
      </c>
      <c r="S22" s="1" t="n">
        <v>2.7458228</v>
      </c>
      <c r="T22" s="1" t="n">
        <v>2.6195102</v>
      </c>
      <c r="U22" s="1" t="n">
        <v>2.5633274</v>
      </c>
      <c r="V22" s="1" t="n">
        <v>2.5374407</v>
      </c>
      <c r="W22" s="1" t="n">
        <v>2.4533619</v>
      </c>
      <c r="X22" s="1" t="n">
        <v>2.4915905</v>
      </c>
      <c r="Y22" s="1" t="n">
        <v>2.4423457</v>
      </c>
      <c r="Z22" s="1" t="n">
        <v>2.7442853</v>
      </c>
      <c r="AA22" s="1" t="n">
        <v>4.5030748</v>
      </c>
      <c r="AB22" s="1" t="n">
        <v>3.0335319</v>
      </c>
    </row>
    <row r="23" customFormat="false" ht="12.75" hidden="false" customHeight="false" outlineLevel="0" collapsed="false">
      <c r="A23" s="0" t="s">
        <v>23</v>
      </c>
      <c r="B23" s="1" t="n">
        <v>22</v>
      </c>
      <c r="C23" s="1" t="n">
        <v>1.095035</v>
      </c>
      <c r="D23" s="1" t="n">
        <v>1.2627027</v>
      </c>
      <c r="E23" s="1" t="n">
        <v>1.4159709</v>
      </c>
      <c r="F23" s="1" t="n">
        <v>1.1225212</v>
      </c>
      <c r="G23" s="1" t="n">
        <v>1.4376358</v>
      </c>
      <c r="H23" s="1" t="n">
        <v>1.4581436</v>
      </c>
      <c r="I23" s="1" t="n">
        <v>1.4848499</v>
      </c>
      <c r="J23" s="1" t="n">
        <v>1.6164975</v>
      </c>
      <c r="K23" s="1" t="n">
        <v>1.5437088</v>
      </c>
      <c r="L23" s="1" t="n">
        <v>1.522707</v>
      </c>
      <c r="M23" s="1" t="n">
        <v>1.1069279</v>
      </c>
      <c r="N23" s="1" t="n">
        <v>1.5113114</v>
      </c>
      <c r="O23" s="1" t="n">
        <v>1.8249837</v>
      </c>
      <c r="P23" s="1" t="n">
        <v>1.6725532</v>
      </c>
      <c r="Q23" s="1" t="n">
        <v>1.8679694</v>
      </c>
      <c r="R23" s="1" t="n">
        <v>1.7738657</v>
      </c>
      <c r="S23" s="1" t="n">
        <v>1.8339195</v>
      </c>
      <c r="T23" s="1" t="n">
        <v>1.8427103</v>
      </c>
      <c r="U23" s="1" t="n">
        <v>1.9009988</v>
      </c>
      <c r="V23" s="1" t="n">
        <v>1.9233631</v>
      </c>
      <c r="W23" s="1" t="n">
        <v>1.8839569</v>
      </c>
      <c r="X23" s="1" t="n">
        <v>1.7705012</v>
      </c>
      <c r="Y23" s="1" t="n">
        <v>1.9184655</v>
      </c>
      <c r="Z23" s="1" t="n">
        <v>2.2769987</v>
      </c>
      <c r="AA23" s="1" t="n">
        <v>2.2847402</v>
      </c>
      <c r="AB23" s="1" t="n">
        <v>2.3259884</v>
      </c>
    </row>
    <row r="24" customFormat="false" ht="12.75" hidden="false" customHeight="false" outlineLevel="0" collapsed="false">
      <c r="A24" s="0" t="s">
        <v>24</v>
      </c>
      <c r="B24" s="1" t="n">
        <v>23</v>
      </c>
      <c r="C24" s="1" t="n">
        <v>1.821658</v>
      </c>
      <c r="D24" s="1" t="n">
        <v>1.6355067</v>
      </c>
      <c r="E24" s="1" t="n">
        <v>1.6780898</v>
      </c>
      <c r="F24" s="1" t="n">
        <v>1.6998214</v>
      </c>
      <c r="G24" s="1" t="n">
        <v>1.6647028</v>
      </c>
      <c r="H24" s="1" t="n">
        <v>1.7260222</v>
      </c>
      <c r="I24" s="1" t="n">
        <v>1.6940915</v>
      </c>
      <c r="J24" s="1" t="n">
        <v>1.7743938</v>
      </c>
      <c r="K24" s="1" t="n">
        <v>2.0301951</v>
      </c>
      <c r="L24" s="1" t="n">
        <v>2.0239449</v>
      </c>
      <c r="M24" s="1" t="n">
        <v>1.6285395</v>
      </c>
      <c r="N24" s="1" t="n">
        <v>1.8401838</v>
      </c>
      <c r="O24" s="1" t="n">
        <v>1.6980568</v>
      </c>
      <c r="P24" s="1" t="n">
        <v>1.7341873</v>
      </c>
      <c r="Q24" s="1" t="n">
        <v>1.7740368</v>
      </c>
      <c r="R24" s="1" t="n">
        <v>1.4908274</v>
      </c>
      <c r="S24" s="1" t="n">
        <v>1.9980274</v>
      </c>
      <c r="T24" s="1" t="n">
        <v>1.0053326</v>
      </c>
      <c r="U24" s="1" t="n">
        <v>1.5387756</v>
      </c>
      <c r="V24" s="1" t="n">
        <v>1.5470182</v>
      </c>
      <c r="W24" s="1" t="n">
        <v>1.5960487</v>
      </c>
      <c r="X24" s="1" t="n">
        <v>1.5913943</v>
      </c>
      <c r="Y24" s="1" t="n">
        <v>1.5694465</v>
      </c>
      <c r="Z24" s="1" t="n">
        <v>1.7706656</v>
      </c>
      <c r="AA24" s="1" t="n">
        <v>1.8701063</v>
      </c>
      <c r="AB24" s="1" t="n">
        <v>1.8481157</v>
      </c>
    </row>
    <row r="25" customFormat="false" ht="12.75" hidden="false" customHeight="false" outlineLevel="0" collapsed="false">
      <c r="A25" s="0" t="s">
        <v>25</v>
      </c>
      <c r="B25" s="1" t="n">
        <v>24</v>
      </c>
      <c r="C25" s="1" t="n">
        <v>1.3409063</v>
      </c>
      <c r="D25" s="1" t="n">
        <v>1.3337222</v>
      </c>
      <c r="E25" s="1" t="n">
        <v>1.3433986</v>
      </c>
      <c r="F25" s="1" t="n">
        <v>1.3933663</v>
      </c>
      <c r="G25" s="1" t="n">
        <v>1.442153</v>
      </c>
      <c r="H25" s="1" t="n">
        <v>1.7910401</v>
      </c>
      <c r="I25" s="1" t="n">
        <v>2.7677268</v>
      </c>
      <c r="J25" s="1" t="n">
        <v>2.8692941</v>
      </c>
      <c r="K25" s="1" t="n">
        <v>2.1767078</v>
      </c>
      <c r="L25" s="1" t="n">
        <v>1.8292805</v>
      </c>
      <c r="M25" s="1" t="n">
        <v>3.2107319</v>
      </c>
      <c r="N25" s="1" t="n">
        <v>3.687709</v>
      </c>
      <c r="O25" s="1" t="n">
        <v>1.7889762</v>
      </c>
      <c r="P25" s="1" t="n">
        <v>3.6706042</v>
      </c>
      <c r="Q25" s="1" t="n">
        <v>3.9290615</v>
      </c>
      <c r="R25" s="1" t="n">
        <v>3.6905531</v>
      </c>
      <c r="S25" s="1" t="n">
        <v>3.6784934</v>
      </c>
      <c r="T25" s="1" t="n">
        <v>3.9948806</v>
      </c>
      <c r="U25" s="1" t="n">
        <v>3.7642901</v>
      </c>
      <c r="V25" s="1" t="n">
        <v>3.378387</v>
      </c>
      <c r="W25" s="1" t="n">
        <v>3.0782922</v>
      </c>
      <c r="X25" s="1" t="n">
        <v>2.5906169</v>
      </c>
      <c r="Y25" s="1" t="n">
        <v>2.4614551</v>
      </c>
      <c r="Z25" s="1" t="n">
        <v>2.8956807</v>
      </c>
      <c r="AA25" s="1" t="n">
        <v>3.1138894</v>
      </c>
      <c r="AB25" s="1" t="n">
        <v>3.1573743</v>
      </c>
    </row>
    <row r="26" customFormat="false" ht="12.75" hidden="false" customHeight="false" outlineLevel="0" collapsed="false">
      <c r="A26" s="0" t="s">
        <v>26</v>
      </c>
      <c r="B26" s="1" t="n">
        <v>25</v>
      </c>
      <c r="C26" s="1" t="n">
        <v>7.2643198</v>
      </c>
      <c r="D26" s="1" t="n">
        <v>7.2526077</v>
      </c>
      <c r="E26" s="1" t="n">
        <v>7.3946733</v>
      </c>
      <c r="F26" s="1" t="n">
        <v>7.609167</v>
      </c>
      <c r="G26" s="1" t="n">
        <v>7.401065</v>
      </c>
      <c r="H26" s="1" t="n">
        <v>7.5187024</v>
      </c>
      <c r="I26" s="1" t="n">
        <v>9.968697</v>
      </c>
      <c r="J26" s="1" t="n">
        <v>10.258729</v>
      </c>
      <c r="K26" s="1" t="n">
        <v>9.2497941</v>
      </c>
      <c r="L26" s="1" t="n">
        <v>9.5585411</v>
      </c>
      <c r="M26" s="1" t="n">
        <v>9.2638641</v>
      </c>
      <c r="N26" s="1" t="n">
        <v>9.3802224</v>
      </c>
      <c r="O26" s="1" t="n">
        <v>8.8693137</v>
      </c>
      <c r="P26" s="1" t="n">
        <v>8.3001724</v>
      </c>
      <c r="Q26" s="1" t="n">
        <v>6.9272903</v>
      </c>
      <c r="R26" s="1" t="n">
        <v>6.4214253</v>
      </c>
      <c r="S26" s="1" t="n">
        <v>7.3989272</v>
      </c>
      <c r="T26" s="1" t="n">
        <v>8.0529861</v>
      </c>
      <c r="U26" s="1" t="n">
        <v>9.016879</v>
      </c>
      <c r="V26" s="1" t="n">
        <v>9.6767411</v>
      </c>
      <c r="W26" s="1" t="n">
        <v>9.3998001</v>
      </c>
      <c r="X26" s="1" t="n">
        <v>8.7477232</v>
      </c>
      <c r="Y26" s="1" t="n">
        <v>7.8195834</v>
      </c>
      <c r="Z26" s="1" t="n">
        <v>8.2674368</v>
      </c>
      <c r="AA26" s="1" t="n">
        <v>8.3312024</v>
      </c>
      <c r="AB26" s="1" t="n">
        <v>8.4134525</v>
      </c>
    </row>
    <row r="27" customFormat="false" ht="12.75" hidden="false" customHeight="false" outlineLevel="0" collapsed="false">
      <c r="A27" s="0" t="s">
        <v>27</v>
      </c>
      <c r="B27" s="1" t="n">
        <v>26</v>
      </c>
      <c r="C27" s="1" t="n">
        <v>1.7976795</v>
      </c>
      <c r="D27" s="1" t="n">
        <v>1.8955177</v>
      </c>
      <c r="E27" s="1" t="n">
        <v>1.7742593</v>
      </c>
      <c r="F27" s="1" t="n">
        <v>1.8038274</v>
      </c>
      <c r="G27" s="1" t="n">
        <v>2.0571832</v>
      </c>
      <c r="H27" s="1" t="n">
        <v>2.0799913</v>
      </c>
      <c r="I27" s="1" t="n">
        <v>2.0255159</v>
      </c>
      <c r="J27" s="1" t="n">
        <v>2.4391675</v>
      </c>
      <c r="K27" s="1" t="n">
        <v>2.142165</v>
      </c>
      <c r="L27" s="1" t="n">
        <v>2.1154027</v>
      </c>
      <c r="M27" s="1" t="n">
        <v>1.8133739</v>
      </c>
      <c r="N27" s="1" t="n">
        <v>1.8571158</v>
      </c>
      <c r="O27" s="1" t="n">
        <v>1.7916308</v>
      </c>
      <c r="P27" s="1" t="n">
        <v>2.4880594</v>
      </c>
      <c r="Q27" s="1" t="n">
        <v>2.4623621</v>
      </c>
      <c r="R27" s="1" t="n">
        <v>2.3876382</v>
      </c>
      <c r="S27" s="1" t="n">
        <v>2.3787232</v>
      </c>
      <c r="T27" s="1" t="n">
        <v>2.3580497</v>
      </c>
      <c r="U27" s="1" t="n">
        <v>2.2292566</v>
      </c>
      <c r="V27" s="1" t="n">
        <v>2.2917108</v>
      </c>
      <c r="W27" s="1" t="n">
        <v>2.2645891</v>
      </c>
      <c r="X27" s="1" t="n">
        <v>2.1995926</v>
      </c>
      <c r="Y27" s="1" t="n">
        <v>2.1877505</v>
      </c>
      <c r="Z27" s="1" t="n">
        <v>2.2161453</v>
      </c>
      <c r="AA27" s="1" t="n">
        <v>2.46669</v>
      </c>
      <c r="AB27" s="1" t="n">
        <v>2.4985605</v>
      </c>
    </row>
    <row r="28" customFormat="false" ht="12.75" hidden="false" customHeight="false" outlineLevel="0" collapsed="false">
      <c r="A28" s="0" t="s">
        <v>28</v>
      </c>
      <c r="B28" s="1" t="n">
        <v>27</v>
      </c>
      <c r="C28" s="1" t="n">
        <v>3.8662109</v>
      </c>
      <c r="D28" s="1" t="n">
        <v>3.9927267</v>
      </c>
      <c r="E28" s="1" t="n">
        <v>3.8396861</v>
      </c>
      <c r="F28" s="1" t="n">
        <v>3.9693717</v>
      </c>
      <c r="G28" s="1" t="n">
        <v>3.4308043</v>
      </c>
      <c r="H28" s="1" t="n">
        <v>3.3264909</v>
      </c>
      <c r="I28" s="1" t="n">
        <v>3.1983574</v>
      </c>
      <c r="J28" s="1" t="n">
        <v>3.0571135</v>
      </c>
      <c r="K28" s="1" t="n">
        <v>2.6424389</v>
      </c>
      <c r="L28" s="1" t="n">
        <v>2.8260011</v>
      </c>
      <c r="M28" s="1" t="n">
        <v>2.7455215</v>
      </c>
      <c r="N28" s="1" t="n">
        <v>2.6914446</v>
      </c>
      <c r="O28" s="1" t="n">
        <v>3.1614206</v>
      </c>
      <c r="P28" s="1" t="n">
        <v>2.9833079</v>
      </c>
      <c r="Q28" s="1" t="n">
        <v>2.841242</v>
      </c>
      <c r="R28" s="1" t="n">
        <v>2.8223769</v>
      </c>
      <c r="S28" s="1" t="n">
        <v>3.0133177</v>
      </c>
      <c r="T28" s="1" t="n">
        <v>2.9254695</v>
      </c>
      <c r="U28" s="1" t="n">
        <v>2.8308233</v>
      </c>
      <c r="V28" s="1" t="n">
        <v>2.7931108</v>
      </c>
      <c r="W28" s="1" t="n">
        <v>2.9724888</v>
      </c>
      <c r="X28" s="1" t="n">
        <v>2.7721638</v>
      </c>
      <c r="Y28" s="1" t="n">
        <v>3.2014534</v>
      </c>
      <c r="Z28" s="1" t="n">
        <v>3.1383427</v>
      </c>
      <c r="AA28" s="1" t="n">
        <v>3.0050044</v>
      </c>
      <c r="AB28" s="1" t="n">
        <v>3.0468706</v>
      </c>
    </row>
    <row r="29" customFormat="false" ht="12.75" hidden="false" customHeight="false" outlineLevel="0" collapsed="false">
      <c r="A29" s="0" t="s">
        <v>29</v>
      </c>
      <c r="B29" s="1" t="n">
        <v>28</v>
      </c>
      <c r="C29" s="1" t="n">
        <v>2.3591298</v>
      </c>
      <c r="D29" s="1" t="n">
        <v>2.3908534</v>
      </c>
      <c r="E29" s="1" t="n">
        <v>2.3682791</v>
      </c>
      <c r="F29" s="1" t="n">
        <v>2.2427967</v>
      </c>
      <c r="G29" s="1" t="n">
        <v>2.1273599</v>
      </c>
      <c r="H29" s="1" t="n">
        <v>2.1680975</v>
      </c>
      <c r="I29" s="1" t="n">
        <v>2.1213757</v>
      </c>
      <c r="J29" s="1" t="n">
        <v>2.0484651</v>
      </c>
      <c r="K29" s="1" t="n">
        <v>1.9424953</v>
      </c>
      <c r="L29" s="1" t="n">
        <v>1.9957735</v>
      </c>
      <c r="M29" s="1" t="n">
        <v>2.0220592</v>
      </c>
      <c r="N29" s="1" t="n">
        <v>1.9936541</v>
      </c>
      <c r="O29" s="1" t="n">
        <v>1.8534326</v>
      </c>
      <c r="P29" s="1" t="n">
        <v>1.8476715</v>
      </c>
      <c r="Q29" s="1" t="n">
        <v>1.9328987</v>
      </c>
      <c r="R29" s="1" t="n">
        <v>1.9735293</v>
      </c>
      <c r="S29" s="1" t="n">
        <v>2.0513653</v>
      </c>
      <c r="T29" s="1" t="n">
        <v>1.8824176</v>
      </c>
      <c r="U29" s="1" t="n">
        <v>1.6873359</v>
      </c>
      <c r="V29" s="1" t="n">
        <v>1.5884318</v>
      </c>
      <c r="W29" s="1" t="n">
        <v>1.5195298</v>
      </c>
      <c r="X29" s="1" t="n">
        <v>1.579145</v>
      </c>
      <c r="Y29" s="1" t="n">
        <v>1.6525429</v>
      </c>
      <c r="Z29" s="1" t="n">
        <v>1.759883</v>
      </c>
      <c r="AA29" s="1" t="n">
        <v>1.7817986</v>
      </c>
      <c r="AB29" s="1" t="n">
        <v>1.8516952</v>
      </c>
    </row>
    <row r="30" customFormat="false" ht="12.75" hidden="false" customHeight="false" outlineLevel="0" collapsed="false">
      <c r="A30" s="0" t="s">
        <v>30</v>
      </c>
      <c r="B30" s="1" t="n">
        <v>29</v>
      </c>
      <c r="C30" s="1" t="n">
        <v>1.8511854</v>
      </c>
      <c r="D30" s="1" t="n">
        <v>2.276308</v>
      </c>
      <c r="E30" s="1" t="n">
        <v>1.9586592</v>
      </c>
      <c r="F30" s="1" t="n">
        <v>2.1171547</v>
      </c>
      <c r="G30" s="1" t="n">
        <v>1.9706368</v>
      </c>
      <c r="H30" s="1" t="n">
        <v>2.0391787</v>
      </c>
      <c r="I30" s="1" t="n">
        <v>1.975178</v>
      </c>
      <c r="J30" s="1" t="n">
        <v>2.0545772</v>
      </c>
      <c r="K30" s="1" t="n">
        <v>2.7189801</v>
      </c>
      <c r="L30" s="1" t="n">
        <v>1.8907877</v>
      </c>
      <c r="M30" s="1" t="n">
        <v>1.9012936</v>
      </c>
      <c r="N30" s="1" t="n">
        <v>1.8878372</v>
      </c>
      <c r="O30" s="1" t="n">
        <v>1.8492784</v>
      </c>
      <c r="P30" s="1" t="n">
        <v>1.7950533</v>
      </c>
      <c r="Q30" s="1" t="n">
        <v>2.4244992</v>
      </c>
      <c r="R30" s="1" t="n">
        <v>2.6454459</v>
      </c>
      <c r="S30" s="1" t="n">
        <v>3.4051633</v>
      </c>
      <c r="T30" s="1" t="n">
        <v>3.3309632</v>
      </c>
      <c r="U30" s="1" t="n">
        <v>3.1840147</v>
      </c>
      <c r="V30" s="1" t="n">
        <v>3.1967333</v>
      </c>
      <c r="W30" s="1" t="n">
        <v>3.0839458</v>
      </c>
      <c r="X30" s="1" t="n">
        <v>3.148335</v>
      </c>
      <c r="Y30" s="1" t="n">
        <v>2.7006812</v>
      </c>
      <c r="Z30" s="1" t="n">
        <v>2.8932173</v>
      </c>
      <c r="AA30" s="1" t="n">
        <v>3.250646</v>
      </c>
      <c r="AB30" s="1" t="n">
        <v>3.5430896</v>
      </c>
    </row>
    <row r="31" customFormat="false" ht="12.75" hidden="false" customHeight="false" outlineLevel="0" collapsed="false">
      <c r="A31" s="0" t="s">
        <v>31</v>
      </c>
      <c r="B31" s="1" t="n">
        <v>30</v>
      </c>
      <c r="C31" s="1" t="n">
        <v>1.9528966</v>
      </c>
      <c r="D31" s="1" t="n">
        <v>2.6059471</v>
      </c>
      <c r="E31" s="1" t="n">
        <v>2.4839645</v>
      </c>
      <c r="F31" s="1" t="n">
        <v>2.7001762</v>
      </c>
      <c r="G31" s="1" t="n">
        <v>2.7471154</v>
      </c>
      <c r="H31" s="1" t="n">
        <v>2.5756325</v>
      </c>
      <c r="I31" s="1" t="n">
        <v>2.5364696</v>
      </c>
      <c r="J31" s="1" t="n">
        <v>2.5350357</v>
      </c>
      <c r="K31" s="1" t="n">
        <v>2.5094697</v>
      </c>
      <c r="L31" s="1" t="n">
        <v>2.4998788</v>
      </c>
      <c r="M31" s="1" t="n">
        <v>2.3080514</v>
      </c>
      <c r="N31" s="1" t="n">
        <v>2.1091985</v>
      </c>
      <c r="O31" s="1" t="n">
        <v>2.2256955</v>
      </c>
      <c r="P31" s="1" t="n">
        <v>2.4856339</v>
      </c>
      <c r="Q31" s="1" t="n">
        <v>2.8139105</v>
      </c>
      <c r="R31" s="1" t="n">
        <v>2.0558131</v>
      </c>
      <c r="S31" s="1" t="n">
        <v>2.1544624</v>
      </c>
      <c r="T31" s="1" t="n">
        <v>2.4573921</v>
      </c>
      <c r="U31" s="1" t="n">
        <v>2.494711</v>
      </c>
      <c r="V31" s="1" t="n">
        <v>2.4887733</v>
      </c>
      <c r="W31" s="1" t="n">
        <v>2.4867178</v>
      </c>
      <c r="X31" s="1" t="n">
        <v>2.4798749</v>
      </c>
      <c r="Y31" s="1" t="n">
        <v>2.51805</v>
      </c>
      <c r="Z31" s="1" t="n">
        <v>2.7082202</v>
      </c>
      <c r="AA31" s="1" t="n">
        <v>2.7157939</v>
      </c>
      <c r="AB31" s="1" t="n">
        <v>2.8031584</v>
      </c>
    </row>
    <row r="32" customFormat="false" ht="12.75" hidden="false" customHeight="false" outlineLevel="0" collapsed="false">
      <c r="A32" s="0" t="s">
        <v>32</v>
      </c>
      <c r="B32" s="1" t="n">
        <v>31</v>
      </c>
      <c r="C32" s="1" t="n">
        <v>10.332206</v>
      </c>
      <c r="D32" s="1" t="n">
        <v>10.519949</v>
      </c>
      <c r="E32" s="1" t="n">
        <v>10.294916</v>
      </c>
      <c r="F32" s="1" t="n">
        <v>10.502184</v>
      </c>
      <c r="G32" s="1" t="n">
        <v>10.475843</v>
      </c>
      <c r="H32" s="1" t="n">
        <v>10.54474</v>
      </c>
      <c r="I32" s="1" t="n">
        <v>10.388762</v>
      </c>
      <c r="J32" s="1" t="n">
        <v>10.338056</v>
      </c>
      <c r="K32" s="1" t="n">
        <v>9.9689793</v>
      </c>
      <c r="L32" s="1" t="n">
        <v>9.7945635</v>
      </c>
      <c r="M32" s="1" t="n">
        <v>9.7628997</v>
      </c>
      <c r="N32" s="1" t="n">
        <v>9.7584506</v>
      </c>
      <c r="O32" s="1" t="n">
        <v>9.5007842</v>
      </c>
      <c r="P32" s="1" t="n">
        <v>9.462106</v>
      </c>
      <c r="Q32" s="1" t="n">
        <v>9.3927699</v>
      </c>
      <c r="R32" s="1" t="n">
        <v>9.0214134</v>
      </c>
      <c r="S32" s="1" t="n">
        <v>8.9888748</v>
      </c>
      <c r="T32" s="1" t="n">
        <v>8.9851777</v>
      </c>
      <c r="U32" s="1" t="n">
        <v>8.7448535</v>
      </c>
      <c r="V32" s="1" t="n">
        <v>8.7770208</v>
      </c>
      <c r="W32" s="1" t="n">
        <v>8.216599</v>
      </c>
      <c r="X32" s="1" t="n">
        <v>8.6971642</v>
      </c>
      <c r="Y32" s="1" t="n">
        <v>8.8391912</v>
      </c>
      <c r="Z32" s="1" t="n">
        <v>8.9055379</v>
      </c>
      <c r="AA32" s="1" t="n">
        <v>8.7763248</v>
      </c>
      <c r="AB32" s="1" t="n">
        <v>6.663893</v>
      </c>
    </row>
    <row r="33" customFormat="false" ht="12.75" hidden="false" customHeight="false" outlineLevel="0" collapsed="false">
      <c r="A33" s="0" t="s">
        <v>33</v>
      </c>
      <c r="B33" s="1" t="n">
        <v>32</v>
      </c>
      <c r="C33" s="1" t="n">
        <v>3.5917626</v>
      </c>
      <c r="D33" s="1" t="n">
        <v>3.6516051</v>
      </c>
      <c r="E33" s="1" t="n">
        <v>3.6237109</v>
      </c>
      <c r="F33" s="1" t="n">
        <v>3.7033425</v>
      </c>
      <c r="G33" s="1" t="n">
        <v>3.7477522</v>
      </c>
      <c r="H33" s="1" t="n">
        <v>3.6589341</v>
      </c>
      <c r="I33" s="1" t="n">
        <v>3.6122018</v>
      </c>
      <c r="J33" s="1" t="n">
        <v>3.5891493</v>
      </c>
      <c r="K33" s="1" t="n">
        <v>3.4915911</v>
      </c>
      <c r="L33" s="1" t="n">
        <v>3.400318</v>
      </c>
      <c r="M33" s="1" t="n">
        <v>3.3357773</v>
      </c>
      <c r="N33" s="1" t="n">
        <v>2.61243</v>
      </c>
      <c r="O33" s="1" t="n">
        <v>2.2507926</v>
      </c>
      <c r="P33" s="1" t="n">
        <v>2.3769924</v>
      </c>
      <c r="Q33" s="1" t="n">
        <v>2.4888041</v>
      </c>
      <c r="R33" s="1" t="n">
        <v>2.2539962</v>
      </c>
      <c r="S33" s="1" t="n">
        <v>2.147362</v>
      </c>
      <c r="T33" s="1" t="n">
        <v>2.1960403</v>
      </c>
      <c r="U33" s="1" t="n">
        <v>2.1512379</v>
      </c>
      <c r="V33" s="1" t="n">
        <v>2.3194523</v>
      </c>
      <c r="W33" s="1" t="n">
        <v>1.7743064</v>
      </c>
      <c r="X33" s="1" t="n">
        <v>1.6495361</v>
      </c>
      <c r="Y33" s="1" t="n">
        <v>1.7718998</v>
      </c>
      <c r="Z33" s="1" t="n">
        <v>1.8437334</v>
      </c>
      <c r="AA33" s="1" t="n">
        <v>1.8012513</v>
      </c>
      <c r="AB33" s="1" t="n">
        <v>1.9707811</v>
      </c>
    </row>
    <row r="34" customFormat="false" ht="12.75" hidden="false" customHeight="false" outlineLevel="0" collapsed="false">
      <c r="A34" s="0" t="s">
        <v>34</v>
      </c>
      <c r="B34" s="1" t="n">
        <v>33</v>
      </c>
      <c r="C34" s="1" t="n">
        <v>0.99587211</v>
      </c>
      <c r="D34" s="1" t="n">
        <v>1.0060179</v>
      </c>
      <c r="E34" s="1" t="n">
        <v>1.0510762</v>
      </c>
      <c r="F34" s="1" t="n">
        <v>1.0931508</v>
      </c>
      <c r="G34" s="1" t="n">
        <v>1.0754675</v>
      </c>
      <c r="H34" s="1" t="n">
        <v>1.0443362</v>
      </c>
      <c r="I34" s="1" t="n">
        <v>1.1548012</v>
      </c>
      <c r="J34" s="1" t="n">
        <v>1.1833222</v>
      </c>
      <c r="K34" s="1" t="n">
        <v>1.1891096</v>
      </c>
      <c r="L34" s="1" t="n">
        <v>1.1580285</v>
      </c>
      <c r="M34" s="1" t="n">
        <v>1.274959</v>
      </c>
      <c r="N34" s="1" t="n">
        <v>1.4495073</v>
      </c>
      <c r="O34" s="1" t="n">
        <v>1.3707902</v>
      </c>
      <c r="P34" s="1" t="n">
        <v>0.83387441</v>
      </c>
      <c r="Q34" s="1" t="n">
        <v>1.2281324</v>
      </c>
      <c r="R34" s="1" t="n">
        <v>1.0331479</v>
      </c>
      <c r="S34" s="1" t="n">
        <v>0.99245883</v>
      </c>
      <c r="T34" s="1" t="n">
        <v>1.5014952</v>
      </c>
      <c r="U34" s="1" t="n">
        <v>1.519355</v>
      </c>
      <c r="V34" s="1" t="n">
        <v>1.8559972</v>
      </c>
      <c r="W34" s="1" t="n">
        <v>3.478251</v>
      </c>
      <c r="X34" s="1" t="n">
        <v>1.6025154</v>
      </c>
      <c r="Y34" s="1" t="n">
        <v>1.9329123</v>
      </c>
      <c r="Z34" s="1" t="n">
        <v>1.4362117</v>
      </c>
      <c r="AA34" s="1" t="n">
        <v>4.4336149</v>
      </c>
      <c r="AB34" s="1" t="n">
        <v>2.1707628</v>
      </c>
    </row>
    <row r="35" customFormat="false" ht="12.75" hidden="false" customHeight="false" outlineLevel="0" collapsed="false">
      <c r="A35" s="0" t="s">
        <v>35</v>
      </c>
      <c r="B35" s="1" t="n">
        <v>34</v>
      </c>
      <c r="C35" s="1" t="n">
        <v>1.9966296</v>
      </c>
      <c r="D35" s="1" t="n">
        <v>1.8112453</v>
      </c>
      <c r="E35" s="1" t="n">
        <v>1.7411092</v>
      </c>
      <c r="F35" s="1" t="n">
        <v>1.8864681</v>
      </c>
      <c r="G35" s="1" t="n">
        <v>2.0429404</v>
      </c>
      <c r="H35" s="1" t="n">
        <v>1.7265551</v>
      </c>
      <c r="I35" s="1" t="n">
        <v>1.5171237</v>
      </c>
      <c r="J35" s="1" t="n">
        <v>1.5109901</v>
      </c>
      <c r="K35" s="1" t="n">
        <v>1.6323792</v>
      </c>
      <c r="L35" s="1" t="n">
        <v>1.5754673</v>
      </c>
      <c r="M35" s="1" t="n">
        <v>0.94817649</v>
      </c>
      <c r="N35" s="1" t="n">
        <v>1.0951569</v>
      </c>
      <c r="O35" s="1" t="n">
        <v>1.0919783</v>
      </c>
      <c r="P35" s="1" t="n">
        <v>1.0218252</v>
      </c>
      <c r="Q35" s="1" t="n">
        <v>1.0541202</v>
      </c>
      <c r="R35" s="1" t="n">
        <v>0.97023558</v>
      </c>
      <c r="S35" s="1" t="n">
        <v>0.96079756</v>
      </c>
      <c r="T35" s="1" t="n">
        <v>0.95416264</v>
      </c>
      <c r="U35" s="1" t="n">
        <v>1.491237</v>
      </c>
      <c r="V35" s="1" t="n">
        <v>1.1803117</v>
      </c>
      <c r="W35" s="1" t="n">
        <v>1.4525363</v>
      </c>
      <c r="X35" s="1" t="n">
        <v>1.5242498</v>
      </c>
      <c r="Y35" s="1" t="n">
        <v>1.5437247</v>
      </c>
      <c r="Z35" s="1" t="n">
        <v>1.3436972</v>
      </c>
      <c r="AA35" s="1" t="n">
        <v>1.1605882</v>
      </c>
      <c r="AB35" s="1" t="n">
        <v>1.2432547</v>
      </c>
    </row>
    <row r="36" customFormat="false" ht="12.75" hidden="false" customHeight="false" outlineLevel="0" collapsed="false">
      <c r="A36" s="0" t="s">
        <v>36</v>
      </c>
      <c r="B36" s="1" t="n">
        <v>35</v>
      </c>
      <c r="C36" s="1" t="n">
        <v>1.1681532</v>
      </c>
      <c r="D36" s="1" t="n">
        <v>1.1897377</v>
      </c>
      <c r="E36" s="1" t="n">
        <v>1.1897082</v>
      </c>
      <c r="F36" s="1" t="n">
        <v>1.2104348</v>
      </c>
      <c r="G36" s="1" t="n">
        <v>1.2160848</v>
      </c>
      <c r="H36" s="1" t="n">
        <v>1.0444961</v>
      </c>
      <c r="I36" s="1" t="n">
        <v>0.9981668</v>
      </c>
      <c r="J36" s="1" t="n">
        <v>1.0231878</v>
      </c>
      <c r="K36" s="1" t="n">
        <v>1.0554277</v>
      </c>
      <c r="L36" s="1" t="n">
        <v>1.1505467</v>
      </c>
      <c r="M36" s="1" t="n">
        <v>1.1201723</v>
      </c>
      <c r="N36" s="1" t="n">
        <v>1.0631372</v>
      </c>
      <c r="O36" s="1" t="n">
        <v>1.1377281</v>
      </c>
      <c r="P36" s="1" t="n">
        <v>1.0124666</v>
      </c>
      <c r="Q36" s="1" t="n">
        <v>1.3682199</v>
      </c>
      <c r="R36" s="1" t="n">
        <v>1.1519806</v>
      </c>
      <c r="S36" s="1" t="n">
        <v>1.1966408</v>
      </c>
      <c r="T36" s="1" t="n">
        <v>1.2770408</v>
      </c>
      <c r="U36" s="1" t="n">
        <v>1.3180805</v>
      </c>
      <c r="V36" s="1" t="n">
        <v>1.3033866</v>
      </c>
      <c r="W36" s="1" t="n">
        <v>1.4589199</v>
      </c>
      <c r="X36" s="1" t="n">
        <v>1.400311</v>
      </c>
      <c r="Y36" s="1" t="n">
        <v>1.4543875</v>
      </c>
      <c r="Z36" s="1" t="n">
        <v>1.589593</v>
      </c>
      <c r="AA36" s="1" t="n">
        <v>1.5635779</v>
      </c>
      <c r="AB36" s="1" t="n">
        <v>1.5580482</v>
      </c>
    </row>
    <row r="37" customFormat="false" ht="12.75" hidden="false" customHeight="false" outlineLevel="0" collapsed="false">
      <c r="A37" s="0" t="s">
        <v>37</v>
      </c>
      <c r="B37" s="1" t="n">
        <v>36</v>
      </c>
      <c r="C37" s="1" t="n">
        <v>7.6111971</v>
      </c>
      <c r="D37" s="1" t="n">
        <v>7.5163096</v>
      </c>
      <c r="E37" s="1" t="n">
        <v>7.0021242</v>
      </c>
      <c r="F37" s="1" t="n">
        <v>6.9055545</v>
      </c>
      <c r="G37" s="1" t="n">
        <v>6.4717149</v>
      </c>
      <c r="H37" s="1" t="n">
        <v>5.8160067</v>
      </c>
      <c r="I37" s="1" t="n">
        <v>5.3855575</v>
      </c>
      <c r="J37" s="1" t="n">
        <v>5.3549075</v>
      </c>
      <c r="K37" s="1" t="n">
        <v>4.4674021</v>
      </c>
      <c r="L37" s="1" t="n">
        <v>4.4077107</v>
      </c>
      <c r="M37" s="1" t="n">
        <v>3.6032083</v>
      </c>
      <c r="N37" s="1" t="n">
        <v>3.6060696</v>
      </c>
      <c r="O37" s="1" t="n">
        <v>3.5177401</v>
      </c>
      <c r="P37" s="1" t="n">
        <v>3.5692261</v>
      </c>
      <c r="Q37" s="1" t="n">
        <v>3.4843851</v>
      </c>
      <c r="R37" s="1" t="n">
        <v>3.4240528</v>
      </c>
      <c r="S37" s="1" t="n">
        <v>3.4863827</v>
      </c>
      <c r="T37" s="1" t="n">
        <v>3.699908</v>
      </c>
      <c r="U37" s="1" t="n">
        <v>4.3095304</v>
      </c>
      <c r="V37" s="1" t="n">
        <v>4.3031869</v>
      </c>
      <c r="W37" s="1" t="n">
        <v>4.0480867</v>
      </c>
      <c r="X37" s="1" t="n">
        <v>3.7329072</v>
      </c>
      <c r="Y37" s="1" t="n">
        <v>3.4662907</v>
      </c>
      <c r="Z37" s="1" t="n">
        <v>3.5162631</v>
      </c>
      <c r="AA37" s="1" t="n">
        <v>3.04216</v>
      </c>
      <c r="AB37" s="1" t="n">
        <v>2.6558664</v>
      </c>
    </row>
    <row r="38" customFormat="false" ht="12.75" hidden="false" customHeight="false" outlineLevel="0" collapsed="false">
      <c r="A38" s="0" t="s">
        <v>38</v>
      </c>
      <c r="B38" s="1" t="n">
        <v>37</v>
      </c>
      <c r="C38" s="1" t="n">
        <v>1.1809443</v>
      </c>
      <c r="D38" s="1" t="n">
        <v>1.3695348</v>
      </c>
      <c r="E38" s="1" t="n">
        <v>1.436028</v>
      </c>
      <c r="F38" s="1" t="n">
        <v>2.3719144</v>
      </c>
      <c r="G38" s="1" t="n">
        <v>2.2930895</v>
      </c>
      <c r="H38" s="1" t="n">
        <v>2.4771901</v>
      </c>
      <c r="I38" s="1" t="n">
        <v>3.391484</v>
      </c>
      <c r="J38" s="1" t="n">
        <v>3.7663878</v>
      </c>
      <c r="K38" s="1" t="n">
        <v>3.0563059</v>
      </c>
      <c r="L38" s="1" t="n">
        <v>2.8861475</v>
      </c>
      <c r="M38" s="1" t="n">
        <v>3.1774531</v>
      </c>
      <c r="N38" s="1" t="n">
        <v>3.2203384</v>
      </c>
      <c r="O38" s="1" t="n">
        <v>3.1535136</v>
      </c>
      <c r="P38" s="1" t="n">
        <v>3.1788356</v>
      </c>
      <c r="Q38" s="1" t="n">
        <v>3.733149</v>
      </c>
      <c r="R38" s="1" t="n">
        <v>3.4473081</v>
      </c>
      <c r="S38" s="1" t="n">
        <v>2.8189828</v>
      </c>
      <c r="T38" s="1" t="n">
        <v>3.2469086</v>
      </c>
      <c r="U38" s="1" t="n">
        <v>3.123792</v>
      </c>
      <c r="V38" s="1" t="n">
        <v>3.1630948</v>
      </c>
      <c r="W38" s="1" t="n">
        <v>3.275623</v>
      </c>
      <c r="X38" s="1" t="n">
        <v>3.8170088</v>
      </c>
      <c r="Y38" s="1" t="n">
        <v>3.0942994</v>
      </c>
      <c r="Z38" s="1" t="n">
        <v>3.2246383</v>
      </c>
      <c r="AA38" s="1" t="n">
        <v>3.4695943</v>
      </c>
      <c r="AB38" s="1" t="n">
        <v>3.4907856</v>
      </c>
    </row>
    <row r="39" customFormat="false" ht="12.75" hidden="false" customHeight="false" outlineLevel="0" collapsed="false">
      <c r="A39" s="0" t="s">
        <v>39</v>
      </c>
      <c r="B39" s="1" t="n">
        <v>38</v>
      </c>
      <c r="C39" s="1" t="n">
        <v>2.0826025</v>
      </c>
      <c r="D39" s="1" t="n">
        <v>2.1476587</v>
      </c>
      <c r="E39" s="1" t="n">
        <v>2.1221617</v>
      </c>
      <c r="F39" s="1" t="n">
        <v>2.1775081</v>
      </c>
      <c r="G39" s="1" t="n">
        <v>2.1752243</v>
      </c>
      <c r="H39" s="1" t="n">
        <v>2.1952932</v>
      </c>
      <c r="I39" s="1" t="n">
        <v>2.1636247</v>
      </c>
      <c r="J39" s="1" t="n">
        <v>2.2002141</v>
      </c>
      <c r="K39" s="1" t="n">
        <v>2.1589221</v>
      </c>
      <c r="L39" s="1" t="n">
        <v>2.1343486</v>
      </c>
      <c r="M39" s="1" t="n">
        <v>2.1240315</v>
      </c>
      <c r="N39" s="1" t="n">
        <v>2.2001767</v>
      </c>
      <c r="O39" s="1" t="n">
        <v>1.3605727</v>
      </c>
      <c r="P39" s="1" t="n">
        <v>1.6146252</v>
      </c>
      <c r="Q39" s="1" t="n">
        <v>1.6003855</v>
      </c>
      <c r="R39" s="1" t="n">
        <v>1.5667255</v>
      </c>
      <c r="S39" s="1" t="n">
        <v>1.8535091</v>
      </c>
      <c r="T39" s="1" t="n">
        <v>2.3521656</v>
      </c>
      <c r="U39" s="1" t="n">
        <v>2.9668736</v>
      </c>
      <c r="V39" s="1" t="n">
        <v>1.7071479</v>
      </c>
      <c r="W39" s="1" t="n">
        <v>2.1440621</v>
      </c>
      <c r="X39" s="1" t="n">
        <v>1.7857435</v>
      </c>
      <c r="Y39" s="1" t="n">
        <v>1.4387966</v>
      </c>
      <c r="Z39" s="1" t="n">
        <v>1.7138247</v>
      </c>
      <c r="AA39" s="1" t="n">
        <v>1.6131801</v>
      </c>
      <c r="AB39" s="1" t="n">
        <v>1.7363004</v>
      </c>
    </row>
    <row r="40" customFormat="false" ht="12.75" hidden="false" customHeight="false" outlineLevel="0" collapsed="false">
      <c r="A40" s="0" t="s">
        <v>40</v>
      </c>
      <c r="B40" s="1" t="n">
        <v>40</v>
      </c>
      <c r="C40" s="1" t="n">
        <v>3.0191281</v>
      </c>
      <c r="D40" s="1" t="n">
        <v>2.931872</v>
      </c>
      <c r="E40" s="1" t="n">
        <v>3.254565</v>
      </c>
      <c r="F40" s="1" t="n">
        <v>2.9677462</v>
      </c>
      <c r="G40" s="1" t="n">
        <v>2.7845389</v>
      </c>
      <c r="H40" s="1" t="n">
        <v>2.6684614</v>
      </c>
      <c r="I40" s="1" t="n">
        <v>2.7137799</v>
      </c>
      <c r="J40" s="1" t="n">
        <v>2.7761884</v>
      </c>
      <c r="K40" s="1" t="n">
        <v>2.7183558</v>
      </c>
      <c r="L40" s="1" t="n">
        <v>2.6082316</v>
      </c>
      <c r="M40" s="1" t="n">
        <v>3.4551736</v>
      </c>
      <c r="N40" s="1" t="n">
        <v>3.7087521</v>
      </c>
      <c r="O40" s="1" t="n">
        <v>3.1014323</v>
      </c>
      <c r="P40" s="1" t="n">
        <v>3.1052508</v>
      </c>
      <c r="Q40" s="1" t="n">
        <v>4.6762544</v>
      </c>
      <c r="R40" s="1" t="n">
        <v>5.1796495</v>
      </c>
      <c r="S40" s="1" t="n">
        <v>5.6246679</v>
      </c>
      <c r="T40" s="1" t="n">
        <v>2.4545474</v>
      </c>
      <c r="U40" s="1" t="n">
        <v>2.7458754</v>
      </c>
      <c r="V40" s="1" t="n">
        <v>2.3189476</v>
      </c>
      <c r="W40" s="1" t="n">
        <v>2.1094013</v>
      </c>
      <c r="X40" s="1" t="n">
        <v>2.2898457</v>
      </c>
      <c r="Y40" s="1" t="n">
        <v>2.3267014</v>
      </c>
      <c r="Z40" s="1" t="n">
        <v>1.9915966</v>
      </c>
      <c r="AA40" s="1" t="n">
        <v>1.9693408</v>
      </c>
      <c r="AB40" s="1" t="n">
        <v>1.8901713</v>
      </c>
    </row>
    <row r="41" customFormat="false" ht="12.75" hidden="false" customHeight="false" outlineLevel="0" collapsed="false">
      <c r="A41" s="0" t="s">
        <v>41</v>
      </c>
      <c r="B41" s="1" t="n">
        <v>41</v>
      </c>
      <c r="C41" s="1" t="n">
        <v>1.522266</v>
      </c>
      <c r="D41" s="1" t="n">
        <v>1.5430826</v>
      </c>
      <c r="E41" s="1" t="n">
        <v>1.5446602</v>
      </c>
      <c r="F41" s="1" t="n">
        <v>1.5873817</v>
      </c>
      <c r="G41" s="1" t="n">
        <v>1.5806231</v>
      </c>
      <c r="H41" s="1" t="n">
        <v>1.5687388</v>
      </c>
      <c r="I41" s="1" t="n">
        <v>1.5875269</v>
      </c>
      <c r="J41" s="1" t="n">
        <v>1.5988228</v>
      </c>
      <c r="K41" s="1" t="n">
        <v>1.5542042</v>
      </c>
      <c r="L41" s="1" t="n">
        <v>1.5082093</v>
      </c>
      <c r="M41" s="1" t="n">
        <v>1.5350254</v>
      </c>
      <c r="N41" s="1" t="n">
        <v>1.6531179</v>
      </c>
      <c r="O41" s="1" t="n">
        <v>1.6416002</v>
      </c>
      <c r="P41" s="1" t="n">
        <v>1.6289359</v>
      </c>
      <c r="Q41" s="1" t="n">
        <v>1.8018534</v>
      </c>
      <c r="R41" s="1" t="n">
        <v>1.7981687</v>
      </c>
      <c r="S41" s="1" t="n">
        <v>1.8318707</v>
      </c>
      <c r="T41" s="1" t="n">
        <v>1.7892858</v>
      </c>
      <c r="U41" s="1" t="n">
        <v>1.7662293</v>
      </c>
      <c r="V41" s="1" t="n">
        <v>1.764665</v>
      </c>
      <c r="W41" s="1" t="n">
        <v>1.685326</v>
      </c>
      <c r="X41" s="1" t="n">
        <v>1.5903129</v>
      </c>
      <c r="Y41" s="1" t="n">
        <v>1.5296418</v>
      </c>
      <c r="Z41" s="1" t="n">
        <v>1.5643977</v>
      </c>
      <c r="AA41" s="1" t="n">
        <v>1.600726</v>
      </c>
      <c r="AB41" s="1" t="n">
        <v>1.6755395</v>
      </c>
    </row>
    <row r="42" customFormat="false" ht="12.75" hidden="false" customHeight="false" outlineLevel="0" collapsed="false">
      <c r="A42" s="0" t="s">
        <v>42</v>
      </c>
      <c r="B42" s="1" t="n">
        <v>43</v>
      </c>
      <c r="C42" s="1" t="n">
        <v>3.6259886</v>
      </c>
      <c r="D42" s="1" t="n">
        <v>3.7353027</v>
      </c>
      <c r="E42" s="1" t="n">
        <v>3.7574151</v>
      </c>
      <c r="F42" s="1" t="n">
        <v>3.7828902</v>
      </c>
      <c r="G42" s="1" t="n">
        <v>3.7262911</v>
      </c>
      <c r="H42" s="1" t="n">
        <v>3.6291341</v>
      </c>
      <c r="I42" s="1" t="n">
        <v>3.574701</v>
      </c>
      <c r="J42" s="1" t="n">
        <v>3.5996705</v>
      </c>
      <c r="K42" s="1" t="n">
        <v>3.4785824</v>
      </c>
      <c r="L42" s="1" t="n">
        <v>3.4935857</v>
      </c>
      <c r="M42" s="1" t="n">
        <v>3.5533454</v>
      </c>
      <c r="N42" s="1" t="n">
        <v>3.2738104</v>
      </c>
      <c r="O42" s="1" t="n">
        <v>3.2947486</v>
      </c>
      <c r="P42" s="1" t="n">
        <v>3.1981701</v>
      </c>
      <c r="Q42" s="1" t="n">
        <v>2.9753859</v>
      </c>
      <c r="R42" s="1" t="n">
        <v>2.8429486</v>
      </c>
      <c r="S42" s="1" t="n">
        <v>2.8763072</v>
      </c>
      <c r="T42" s="1" t="n">
        <v>2.6513548</v>
      </c>
      <c r="U42" s="1" t="n">
        <v>2.4949359</v>
      </c>
      <c r="V42" s="1" t="n">
        <v>2.8347389</v>
      </c>
      <c r="W42" s="1" t="n">
        <v>2.8726332</v>
      </c>
      <c r="X42" s="1" t="n">
        <v>3.1702914</v>
      </c>
      <c r="Y42" s="1" t="n">
        <v>2.845489</v>
      </c>
      <c r="Z42" s="1" t="n">
        <v>2.2283653</v>
      </c>
      <c r="AA42" s="1" t="n">
        <v>2.7378457</v>
      </c>
      <c r="AB42" s="1" t="n">
        <v>1.9935075</v>
      </c>
    </row>
    <row r="43" customFormat="false" ht="12.75" hidden="false" customHeight="false" outlineLevel="0" collapsed="false">
      <c r="A43" s="0" t="s">
        <v>43</v>
      </c>
      <c r="B43" s="1" t="n">
        <v>44</v>
      </c>
      <c r="C43" s="1" t="n">
        <v>2.1091519</v>
      </c>
      <c r="D43" s="1" t="n">
        <v>1.8953066</v>
      </c>
      <c r="E43" s="1" t="n">
        <v>1.8636949</v>
      </c>
      <c r="F43" s="1" t="n">
        <v>1.8649314</v>
      </c>
      <c r="G43" s="1" t="n">
        <v>1.8571159</v>
      </c>
      <c r="H43" s="1" t="n">
        <v>1.8506364</v>
      </c>
      <c r="I43" s="1" t="n">
        <v>1.8041649</v>
      </c>
      <c r="J43" s="1" t="n">
        <v>1.9421571</v>
      </c>
      <c r="K43" s="1" t="n">
        <v>1.9069619</v>
      </c>
      <c r="L43" s="1" t="n">
        <v>1.8618496</v>
      </c>
      <c r="M43" s="1" t="n">
        <v>1.8299089</v>
      </c>
      <c r="N43" s="1" t="n">
        <v>1.9648335</v>
      </c>
      <c r="O43" s="1" t="n">
        <v>1.9002583</v>
      </c>
      <c r="P43" s="1" t="n">
        <v>1.9095308</v>
      </c>
      <c r="Q43" s="1" t="n">
        <v>1.8783569</v>
      </c>
      <c r="R43" s="1" t="n">
        <v>1.9345856</v>
      </c>
      <c r="S43" s="1" t="n">
        <v>2.1641367</v>
      </c>
      <c r="T43" s="1" t="n">
        <v>2.1236389</v>
      </c>
      <c r="U43" s="1" t="n">
        <v>2.1373151</v>
      </c>
      <c r="V43" s="1" t="n">
        <v>2.0341517</v>
      </c>
      <c r="W43" s="1" t="n">
        <v>1.8667499</v>
      </c>
      <c r="X43" s="1" t="n">
        <v>1.8073779</v>
      </c>
      <c r="Y43" s="1" t="n">
        <v>1.4212948</v>
      </c>
      <c r="Z43" s="1" t="n">
        <v>1.4105693</v>
      </c>
      <c r="AA43" s="1" t="n">
        <v>1.2712055</v>
      </c>
      <c r="AB43" s="1" t="n">
        <v>1.1165824</v>
      </c>
    </row>
    <row r="44" customFormat="false" ht="12.75" hidden="false" customHeight="false" outlineLevel="0" collapsed="false">
      <c r="A44" s="0" t="s">
        <v>44</v>
      </c>
      <c r="B44" s="1" t="n">
        <v>45</v>
      </c>
      <c r="C44" s="1" t="n">
        <v>1.4921317</v>
      </c>
      <c r="D44" s="1" t="n">
        <v>1.4828121</v>
      </c>
      <c r="E44" s="1" t="n">
        <v>1.5198159</v>
      </c>
      <c r="F44" s="1" t="n">
        <v>1.5488731</v>
      </c>
      <c r="G44" s="1" t="n">
        <v>1.530271</v>
      </c>
      <c r="H44" s="1" t="n">
        <v>1.6158688</v>
      </c>
      <c r="I44" s="1" t="n">
        <v>1.5478753</v>
      </c>
      <c r="J44" s="1" t="n">
        <v>1.6175652</v>
      </c>
      <c r="K44" s="1" t="n">
        <v>1.4861412</v>
      </c>
      <c r="L44" s="1" t="n">
        <v>1.5801947</v>
      </c>
      <c r="M44" s="1" t="n">
        <v>1.6270952</v>
      </c>
      <c r="N44" s="1" t="n">
        <v>1.3390968</v>
      </c>
      <c r="O44" s="1" t="n">
        <v>1.3161069</v>
      </c>
      <c r="P44" s="1" t="n">
        <v>1.385206</v>
      </c>
      <c r="Q44" s="1" t="n">
        <v>2.0264173</v>
      </c>
      <c r="R44" s="1" t="n">
        <v>0.95501239</v>
      </c>
      <c r="S44" s="1" t="n">
        <v>1.6669989</v>
      </c>
      <c r="T44" s="1" t="n">
        <v>1.0995026</v>
      </c>
      <c r="U44" s="1" t="n">
        <v>1.9559875</v>
      </c>
      <c r="V44" s="1" t="n">
        <v>1.5290911</v>
      </c>
      <c r="W44" s="1" t="n">
        <v>1.7132042</v>
      </c>
      <c r="X44" s="1" t="n">
        <v>1.6935562</v>
      </c>
      <c r="Y44" s="1" t="n">
        <v>1.7296164</v>
      </c>
      <c r="Z44" s="1" t="n">
        <v>1.8786669</v>
      </c>
      <c r="AA44" s="1" t="n">
        <v>1.9364594</v>
      </c>
      <c r="AB44" s="1" t="n">
        <v>1.9132513</v>
      </c>
    </row>
    <row r="45" customFormat="false" ht="12.75" hidden="false" customHeight="false" outlineLevel="0" collapsed="false">
      <c r="A45" s="0" t="s">
        <v>45</v>
      </c>
      <c r="B45" s="1" t="n">
        <v>46</v>
      </c>
      <c r="C45" s="1" t="n">
        <v>2.1124713</v>
      </c>
      <c r="D45" s="1" t="n">
        <v>2.0123599</v>
      </c>
      <c r="E45" s="1" t="n">
        <v>2.1330877</v>
      </c>
      <c r="F45" s="1" t="n">
        <v>2.0684487</v>
      </c>
      <c r="G45" s="1" t="n">
        <v>1.9655447</v>
      </c>
      <c r="H45" s="1" t="n">
        <v>2.3156692</v>
      </c>
      <c r="I45" s="1" t="n">
        <v>2.1963169</v>
      </c>
      <c r="J45" s="1" t="n">
        <v>1.1823806</v>
      </c>
      <c r="K45" s="1" t="n">
        <v>1.1912468</v>
      </c>
      <c r="L45" s="1" t="n">
        <v>1.2874282</v>
      </c>
      <c r="M45" s="1" t="n">
        <v>1.4281307</v>
      </c>
      <c r="N45" s="1" t="n">
        <v>1.5166253</v>
      </c>
      <c r="O45" s="1" t="n">
        <v>1.414685</v>
      </c>
      <c r="P45" s="1" t="n">
        <v>1.7555664</v>
      </c>
      <c r="Q45" s="1" t="n">
        <v>1.9302957</v>
      </c>
      <c r="R45" s="1" t="n">
        <v>2.2902532</v>
      </c>
      <c r="S45" s="1" t="n">
        <v>2.3560565</v>
      </c>
      <c r="T45" s="1" t="n">
        <v>2.4689033</v>
      </c>
      <c r="U45" s="1" t="n">
        <v>2.3457965</v>
      </c>
      <c r="V45" s="1" t="n">
        <v>2.2925267</v>
      </c>
      <c r="W45" s="1" t="n">
        <v>2.5160358</v>
      </c>
      <c r="X45" s="1" t="n">
        <v>2.5467001</v>
      </c>
      <c r="Y45" s="1" t="n">
        <v>2.5648611</v>
      </c>
      <c r="Z45" s="1" t="n">
        <v>2.7125442</v>
      </c>
      <c r="AA45" s="1" t="n">
        <v>2.8393485</v>
      </c>
      <c r="AB45" s="1" t="n">
        <v>2.8191889</v>
      </c>
    </row>
    <row r="46" customFormat="false" ht="12.75" hidden="false" customHeight="false" outlineLevel="0" collapsed="false">
      <c r="A46" s="0" t="s">
        <v>46</v>
      </c>
      <c r="B46" s="1" t="n">
        <v>47</v>
      </c>
      <c r="C46" s="1" t="n">
        <v>2.1997005</v>
      </c>
      <c r="D46" s="1" t="n">
        <v>1.8621191</v>
      </c>
      <c r="E46" s="1" t="n">
        <v>1.7417006</v>
      </c>
      <c r="F46" s="1" t="n">
        <v>1.5485376</v>
      </c>
      <c r="G46" s="1" t="n">
        <v>1.3215243</v>
      </c>
      <c r="H46" s="1" t="n">
        <v>1.6149611</v>
      </c>
      <c r="I46" s="1" t="n">
        <v>2.1924985</v>
      </c>
      <c r="J46" s="1" t="n">
        <v>2.229823</v>
      </c>
      <c r="K46" s="1" t="n">
        <v>2.1799705</v>
      </c>
      <c r="L46" s="1" t="n">
        <v>2.3311825</v>
      </c>
      <c r="M46" s="1" t="n">
        <v>2.1993145</v>
      </c>
      <c r="N46" s="1" t="n">
        <v>2.4780228</v>
      </c>
      <c r="O46" s="1" t="n">
        <v>2.6851844</v>
      </c>
      <c r="P46" s="1" t="n">
        <v>1.8942889</v>
      </c>
      <c r="Q46" s="1" t="n">
        <v>2.1904769</v>
      </c>
      <c r="R46" s="1" t="n">
        <v>1.8996162</v>
      </c>
      <c r="S46" s="1" t="n">
        <v>1.5660762</v>
      </c>
      <c r="T46" s="1" t="n">
        <v>1.2955235</v>
      </c>
      <c r="U46" s="1" t="n">
        <v>1.0047957</v>
      </c>
      <c r="V46" s="1" t="n">
        <v>1.4148446</v>
      </c>
      <c r="W46" s="1" t="n">
        <v>1.4221872</v>
      </c>
      <c r="X46" s="1" t="n">
        <v>1.3724982</v>
      </c>
      <c r="Y46" s="1" t="n">
        <v>1.38779</v>
      </c>
      <c r="Z46" s="1" t="n">
        <v>1.4693737</v>
      </c>
      <c r="AA46" s="1" t="n">
        <v>6.5376556</v>
      </c>
      <c r="AB46" s="1" t="n">
        <v>5.9644745</v>
      </c>
    </row>
    <row r="47" customFormat="false" ht="12.75" hidden="false" customHeight="false" outlineLevel="0" collapsed="false">
      <c r="A47" s="0" t="s">
        <v>47</v>
      </c>
      <c r="B47" s="1" t="n">
        <v>48</v>
      </c>
      <c r="C47" s="1" t="n">
        <v>3.6287368</v>
      </c>
      <c r="D47" s="1" t="n">
        <v>3.7462326</v>
      </c>
      <c r="E47" s="1" t="n">
        <v>3.7095246</v>
      </c>
      <c r="F47" s="1" t="n">
        <v>2.393397</v>
      </c>
      <c r="G47" s="1" t="n">
        <v>2.6213121</v>
      </c>
      <c r="H47" s="1" t="n">
        <v>2.4235871</v>
      </c>
      <c r="I47" s="1" t="n">
        <v>3.295205</v>
      </c>
      <c r="J47" s="1" t="n">
        <v>3.2561687</v>
      </c>
      <c r="K47" s="1" t="n">
        <v>5.0977002</v>
      </c>
      <c r="L47" s="1" t="n">
        <v>4.9158854</v>
      </c>
      <c r="M47" s="1" t="n">
        <v>5.037248</v>
      </c>
      <c r="N47" s="1" t="n">
        <v>4.9364734</v>
      </c>
      <c r="O47" s="1" t="n">
        <v>5.2458938</v>
      </c>
      <c r="P47" s="1" t="n">
        <v>4.5969996</v>
      </c>
      <c r="Q47" s="1" t="n">
        <v>4.3977564</v>
      </c>
      <c r="R47" s="1" t="n">
        <v>4.5204906</v>
      </c>
      <c r="S47" s="1" t="n">
        <v>4.1220152</v>
      </c>
      <c r="T47" s="1" t="n">
        <v>3.1790167</v>
      </c>
      <c r="U47" s="1" t="n">
        <v>3.8091371</v>
      </c>
      <c r="V47" s="1" t="n">
        <v>2.3016604</v>
      </c>
      <c r="W47" s="1" t="n">
        <v>1.20859</v>
      </c>
      <c r="X47" s="1" t="n">
        <v>1.6346512</v>
      </c>
      <c r="Y47" s="1" t="n">
        <v>1.7289022</v>
      </c>
      <c r="Z47" s="1" t="n">
        <v>1.7387039</v>
      </c>
      <c r="AA47" s="1" t="n">
        <v>1.9120939</v>
      </c>
      <c r="AB47" s="1" t="n">
        <v>2.2034024</v>
      </c>
    </row>
    <row r="48" customFormat="false" ht="12.75" hidden="false" customHeight="false" outlineLevel="0" collapsed="false">
      <c r="A48" s="0" t="s">
        <v>48</v>
      </c>
      <c r="B48" s="1" t="n">
        <v>49</v>
      </c>
      <c r="C48" s="1" t="n">
        <v>1.0146023</v>
      </c>
      <c r="D48" s="1" t="n">
        <v>1.0798628</v>
      </c>
      <c r="E48" s="1" t="n">
        <v>1.0758671</v>
      </c>
      <c r="F48" s="1" t="n">
        <v>1.0742491</v>
      </c>
      <c r="G48" s="1" t="n">
        <v>0.95398008</v>
      </c>
      <c r="H48" s="1" t="n">
        <v>1.430514</v>
      </c>
      <c r="I48" s="1" t="n">
        <v>1.4814667</v>
      </c>
      <c r="J48" s="1" t="n">
        <v>1.4834848</v>
      </c>
      <c r="K48" s="1" t="n">
        <v>1.4897927</v>
      </c>
      <c r="L48" s="1" t="n">
        <v>1.3021317</v>
      </c>
      <c r="M48" s="1" t="n">
        <v>1.3887229</v>
      </c>
      <c r="N48" s="1" t="n">
        <v>1.4624587</v>
      </c>
      <c r="O48" s="1" t="n">
        <v>1.4161704</v>
      </c>
      <c r="P48" s="1" t="n">
        <v>1.2922132</v>
      </c>
      <c r="Q48" s="1" t="n">
        <v>1.443429</v>
      </c>
      <c r="R48" s="1" t="n">
        <v>1.3581641</v>
      </c>
      <c r="S48" s="1" t="n">
        <v>2.5025878</v>
      </c>
      <c r="T48" s="1" t="n">
        <v>1.4804903</v>
      </c>
      <c r="U48" s="1" t="n">
        <v>1.3470622</v>
      </c>
      <c r="V48" s="1" t="n">
        <v>1.6228858</v>
      </c>
      <c r="W48" s="1" t="n">
        <v>1.5153726</v>
      </c>
      <c r="X48" s="1" t="n">
        <v>1.265528</v>
      </c>
      <c r="Y48" s="1" t="n">
        <v>1.3548231</v>
      </c>
      <c r="Z48" s="1" t="n">
        <v>1.6061427</v>
      </c>
      <c r="AA48" s="1" t="n">
        <v>1.7728077</v>
      </c>
      <c r="AB48" s="1" t="n">
        <v>1.8092158</v>
      </c>
    </row>
    <row r="49" customFormat="false" ht="12.75" hidden="false" customHeight="false" outlineLevel="0" collapsed="false">
      <c r="A49" s="0" t="s">
        <v>49</v>
      </c>
      <c r="B49" s="1" t="n">
        <v>50</v>
      </c>
      <c r="C49" s="1" t="n">
        <v>1.3281662</v>
      </c>
      <c r="D49" s="1" t="n">
        <v>1.2776288</v>
      </c>
      <c r="E49" s="1" t="n">
        <v>1.3627241</v>
      </c>
      <c r="F49" s="1" t="n">
        <v>1.4213808</v>
      </c>
      <c r="G49" s="1" t="n">
        <v>1.1508256</v>
      </c>
      <c r="H49" s="1" t="n">
        <v>1.1578013</v>
      </c>
      <c r="I49" s="1" t="n">
        <v>1.1578833</v>
      </c>
      <c r="J49" s="1" t="n">
        <v>1.1910013</v>
      </c>
      <c r="K49" s="1" t="n">
        <v>1.3375487</v>
      </c>
      <c r="L49" s="1" t="n">
        <v>1.7478592</v>
      </c>
      <c r="M49" s="1" t="n">
        <v>1.60373</v>
      </c>
      <c r="N49" s="1" t="n">
        <v>1.6352192</v>
      </c>
      <c r="O49" s="1" t="n">
        <v>1.9256345</v>
      </c>
      <c r="P49" s="1" t="n">
        <v>1.7619568</v>
      </c>
      <c r="Q49" s="1" t="n">
        <v>1.539353</v>
      </c>
      <c r="R49" s="1" t="n">
        <v>1.5193927</v>
      </c>
      <c r="S49" s="1" t="n">
        <v>1.273046</v>
      </c>
      <c r="T49" s="1" t="n">
        <v>1.748893</v>
      </c>
      <c r="U49" s="1" t="n">
        <v>1.68424</v>
      </c>
      <c r="V49" s="1" t="n">
        <v>1.6543955</v>
      </c>
      <c r="W49" s="1" t="n">
        <v>1.5654902</v>
      </c>
      <c r="X49" s="1" t="n">
        <v>1.2905684</v>
      </c>
      <c r="Y49" s="1" t="n">
        <v>1.6084026</v>
      </c>
      <c r="Z49" s="1" t="n">
        <v>1.8327587</v>
      </c>
      <c r="AA49" s="1" t="n">
        <v>1.9042171</v>
      </c>
      <c r="AB49" s="1" t="n">
        <v>1.852132</v>
      </c>
    </row>
    <row r="50" customFormat="false" ht="12.75" hidden="false" customHeight="false" outlineLevel="0" collapsed="false">
      <c r="A50" s="0" t="s">
        <v>50</v>
      </c>
      <c r="B50" s="1" t="n">
        <v>52</v>
      </c>
      <c r="C50" s="1" t="n">
        <v>2.6976707</v>
      </c>
      <c r="D50" s="1" t="n">
        <v>2.6069466</v>
      </c>
      <c r="E50" s="1" t="n">
        <v>2.448866</v>
      </c>
      <c r="F50" s="1" t="n">
        <v>2.5722478</v>
      </c>
      <c r="G50" s="1" t="n">
        <v>2.5175515</v>
      </c>
      <c r="H50" s="1" t="n">
        <v>2.0913835</v>
      </c>
      <c r="I50" s="1" t="n">
        <v>2.6345208</v>
      </c>
      <c r="J50" s="1" t="n">
        <v>2.6245016</v>
      </c>
      <c r="K50" s="1" t="n">
        <v>2.4067051</v>
      </c>
      <c r="L50" s="1" t="n">
        <v>2.6866715</v>
      </c>
      <c r="M50" s="1" t="n">
        <v>2.5417849</v>
      </c>
      <c r="N50" s="1" t="n">
        <v>2.4600886</v>
      </c>
      <c r="O50" s="1" t="n">
        <v>2.4829071</v>
      </c>
      <c r="P50" s="1" t="n">
        <v>2.4522663</v>
      </c>
      <c r="Q50" s="1" t="n">
        <v>2.5444325</v>
      </c>
      <c r="R50" s="1" t="n">
        <v>2.4156656</v>
      </c>
      <c r="S50" s="1" t="n">
        <v>2.0828983</v>
      </c>
      <c r="T50" s="1" t="n">
        <v>2.2576239</v>
      </c>
      <c r="U50" s="1" t="n">
        <v>2.2052492</v>
      </c>
      <c r="V50" s="1" t="n">
        <v>2.3905375</v>
      </c>
      <c r="W50" s="1" t="n">
        <v>2.3029567</v>
      </c>
      <c r="X50" s="1" t="n">
        <v>2.3016744</v>
      </c>
      <c r="Y50" s="1" t="n">
        <v>2.34883</v>
      </c>
      <c r="Z50" s="1" t="n">
        <v>1.822588</v>
      </c>
      <c r="AA50" s="1" t="n">
        <v>1.9019203</v>
      </c>
      <c r="AB50" s="1" t="n">
        <v>1.9526498</v>
      </c>
    </row>
    <row r="51" customFormat="false" ht="12.75" hidden="false" customHeight="false" outlineLevel="0" collapsed="false">
      <c r="A51" s="0" t="s">
        <v>51</v>
      </c>
      <c r="B51" s="1" t="n">
        <v>54</v>
      </c>
      <c r="C51" s="1" t="n">
        <v>1.1954366</v>
      </c>
      <c r="D51" s="1" t="n">
        <v>1.1958218</v>
      </c>
      <c r="E51" s="1" t="n">
        <v>1.2128349</v>
      </c>
      <c r="F51" s="1" t="n">
        <v>1.2487368</v>
      </c>
      <c r="G51" s="1" t="n">
        <v>1.2679331</v>
      </c>
      <c r="H51" s="1" t="n">
        <v>1.3167224</v>
      </c>
      <c r="I51" s="1" t="n">
        <v>1.3310756</v>
      </c>
      <c r="J51" s="1" t="n">
        <v>1.3264424</v>
      </c>
      <c r="K51" s="1" t="n">
        <v>1.2617486</v>
      </c>
      <c r="L51" s="1" t="n">
        <v>1.2568728</v>
      </c>
      <c r="M51" s="1" t="n">
        <v>1.2705536</v>
      </c>
      <c r="N51" s="1" t="n">
        <v>1.3130287</v>
      </c>
      <c r="O51" s="1" t="n">
        <v>1.2899207</v>
      </c>
      <c r="P51" s="1" t="n">
        <v>1.3450017</v>
      </c>
      <c r="Q51" s="1" t="n">
        <v>1.3895213</v>
      </c>
      <c r="R51" s="1" t="n">
        <v>1.3363939</v>
      </c>
      <c r="S51" s="1" t="n">
        <v>1.3248252</v>
      </c>
      <c r="T51" s="1" t="n">
        <v>1.2962545</v>
      </c>
      <c r="U51" s="1" t="n">
        <v>1.2344985</v>
      </c>
      <c r="V51" s="1" t="n">
        <v>1.2149981</v>
      </c>
      <c r="W51" s="1" t="n">
        <v>1.1389195</v>
      </c>
      <c r="X51" s="1" t="n">
        <v>1.0854822</v>
      </c>
      <c r="Y51" s="1" t="n">
        <v>1.0055219</v>
      </c>
      <c r="Z51" s="1" t="n">
        <v>1.0429828</v>
      </c>
      <c r="AA51" s="1" t="n">
        <v>1.0776144</v>
      </c>
      <c r="AB51" s="1" t="n">
        <v>1.0566052</v>
      </c>
    </row>
    <row r="52" customFormat="false" ht="12.75" hidden="false" customHeight="false" outlineLevel="0" collapsed="false">
      <c r="A52" s="0" t="s">
        <v>52</v>
      </c>
      <c r="B52" s="1" t="n">
        <v>55</v>
      </c>
      <c r="C52" s="1" t="n">
        <v>1.5392306</v>
      </c>
      <c r="D52" s="1" t="n">
        <v>1.7215288</v>
      </c>
      <c r="E52" s="1" t="n">
        <v>1.5751777</v>
      </c>
      <c r="F52" s="1" t="n">
        <v>1.3636617</v>
      </c>
      <c r="G52" s="1" t="n">
        <v>1.6111021</v>
      </c>
      <c r="H52" s="1" t="n">
        <v>1.1951948</v>
      </c>
      <c r="I52" s="1" t="n">
        <v>1.61766</v>
      </c>
      <c r="J52" s="1" t="n">
        <v>1.6372335</v>
      </c>
      <c r="K52" s="1" t="n">
        <v>1.6186526</v>
      </c>
      <c r="L52" s="1" t="n">
        <v>1.6435074</v>
      </c>
      <c r="M52" s="1" t="n">
        <v>1.5758818</v>
      </c>
      <c r="N52" s="1" t="n">
        <v>1.5548324</v>
      </c>
      <c r="O52" s="1" t="n">
        <v>1.6302398</v>
      </c>
      <c r="P52" s="1" t="n">
        <v>1.5929743</v>
      </c>
      <c r="Q52" s="1" t="n">
        <v>1.5690821</v>
      </c>
      <c r="R52" s="1" t="n">
        <v>1.4095423</v>
      </c>
      <c r="S52" s="1" t="n">
        <v>1.3443866</v>
      </c>
      <c r="T52" s="1" t="n">
        <v>1.278751</v>
      </c>
      <c r="U52" s="1" t="n">
        <v>1.2716317</v>
      </c>
      <c r="V52" s="1" t="n">
        <v>1.2775061</v>
      </c>
      <c r="W52" s="1" t="n">
        <v>1.2531692</v>
      </c>
      <c r="X52" s="1" t="n">
        <v>2.2913731</v>
      </c>
      <c r="Y52" s="1" t="n">
        <v>2.5318913</v>
      </c>
      <c r="Z52" s="1" t="n">
        <v>1.9270014</v>
      </c>
      <c r="AA52" s="1" t="n">
        <v>1.8259634</v>
      </c>
      <c r="AB52" s="1" t="n">
        <v>2.0145481</v>
      </c>
    </row>
    <row r="53" customFormat="false" ht="12.75" hidden="false" customHeight="false" outlineLevel="0" collapsed="false">
      <c r="A53" s="0" t="s">
        <v>53</v>
      </c>
      <c r="B53" s="1" t="n">
        <v>57</v>
      </c>
      <c r="C53" s="1" t="n">
        <v>1.8281619</v>
      </c>
      <c r="D53" s="1" t="n">
        <v>1.6861078</v>
      </c>
      <c r="E53" s="1" t="n">
        <v>1.558162</v>
      </c>
      <c r="F53" s="1" t="n">
        <v>1.6430999</v>
      </c>
      <c r="G53" s="1" t="n">
        <v>1.6114861</v>
      </c>
      <c r="H53" s="1" t="n">
        <v>1.5451868</v>
      </c>
      <c r="I53" s="1" t="n">
        <v>1.6657545</v>
      </c>
      <c r="J53" s="1" t="n">
        <v>1.6203789</v>
      </c>
      <c r="K53" s="1" t="n">
        <v>1.5994039</v>
      </c>
      <c r="L53" s="1" t="n">
        <v>1.5785645</v>
      </c>
      <c r="M53" s="1" t="n">
        <v>1.6031482</v>
      </c>
      <c r="N53" s="1" t="n">
        <v>1.3720617</v>
      </c>
      <c r="O53" s="1" t="n">
        <v>1.5638674</v>
      </c>
      <c r="P53" s="1" t="n">
        <v>1.5213984</v>
      </c>
      <c r="Q53" s="1" t="n">
        <v>1.385145</v>
      </c>
      <c r="R53" s="1" t="n">
        <v>1.3026641</v>
      </c>
      <c r="S53" s="1" t="n">
        <v>1.3065403</v>
      </c>
      <c r="T53" s="1" t="n">
        <v>1.2419201</v>
      </c>
      <c r="U53" s="1" t="n">
        <v>1.3003073</v>
      </c>
      <c r="V53" s="1" t="n">
        <v>1.2723076</v>
      </c>
      <c r="W53" s="1" t="n">
        <v>1.3848801</v>
      </c>
      <c r="X53" s="1" t="n">
        <v>1.4982229</v>
      </c>
      <c r="Y53" s="1" t="n">
        <v>1.540814</v>
      </c>
      <c r="Z53" s="1" t="n">
        <v>1.6602005</v>
      </c>
      <c r="AA53" s="1" t="n">
        <v>1.4858206</v>
      </c>
      <c r="AB53" s="1" t="n">
        <v>1.5029027</v>
      </c>
    </row>
    <row r="54" customFormat="false" ht="12.75" hidden="false" customHeight="false" outlineLevel="0" collapsed="false">
      <c r="A54" s="0" t="s">
        <v>54</v>
      </c>
      <c r="B54" s="1" t="n">
        <v>58</v>
      </c>
      <c r="C54" s="1" t="n">
        <v>1.9407464</v>
      </c>
      <c r="D54" s="1" t="n">
        <v>1.9661075</v>
      </c>
      <c r="E54" s="1" t="n">
        <v>2.0375796</v>
      </c>
      <c r="F54" s="1" t="n">
        <v>2.0891084</v>
      </c>
      <c r="G54" s="1" t="n">
        <v>2.151299</v>
      </c>
      <c r="H54" s="1" t="n">
        <v>2.2247182</v>
      </c>
      <c r="I54" s="1" t="n">
        <v>2.2289232</v>
      </c>
      <c r="J54" s="1" t="n">
        <v>2.3155305</v>
      </c>
      <c r="K54" s="1" t="n">
        <v>2.2772855</v>
      </c>
      <c r="L54" s="1" t="n">
        <v>2.3539322</v>
      </c>
      <c r="M54" s="1" t="n">
        <v>2.2376654</v>
      </c>
      <c r="N54" s="1" t="n">
        <v>2.3210659</v>
      </c>
      <c r="O54" s="1" t="n">
        <v>2.3528035</v>
      </c>
      <c r="P54" s="1" t="n">
        <v>2.5053873</v>
      </c>
      <c r="Q54" s="1" t="n">
        <v>2.4814374</v>
      </c>
      <c r="R54" s="1" t="n">
        <v>2.7880149</v>
      </c>
      <c r="S54" s="1" t="n">
        <v>2.5803981</v>
      </c>
      <c r="T54" s="1" t="n">
        <v>2.5278951</v>
      </c>
      <c r="U54" s="1" t="n">
        <v>2.2297091</v>
      </c>
      <c r="V54" s="1" t="n">
        <v>2.1271492</v>
      </c>
      <c r="W54" s="1" t="n">
        <v>2.0243501</v>
      </c>
      <c r="X54" s="1" t="n">
        <v>1.9066058</v>
      </c>
      <c r="Y54" s="1" t="n">
        <v>1.8172414</v>
      </c>
      <c r="Z54" s="1" t="n">
        <v>1.9240895</v>
      </c>
      <c r="AA54" s="1" t="n">
        <v>1.9130326</v>
      </c>
      <c r="AB54" s="1" t="n">
        <v>1.8825856</v>
      </c>
    </row>
    <row r="55" customFormat="false" ht="12.75" hidden="false" customHeight="false" outlineLevel="0" collapsed="false">
      <c r="A55" s="0" t="s">
        <v>55</v>
      </c>
      <c r="B55" s="1" t="n">
        <v>60</v>
      </c>
      <c r="C55" s="1" t="n">
        <v>1.5967626</v>
      </c>
      <c r="D55" s="1" t="n">
        <v>1.6458336</v>
      </c>
      <c r="E55" s="1" t="n">
        <v>1.644205</v>
      </c>
      <c r="F55" s="1" t="n">
        <v>1.6352472</v>
      </c>
      <c r="G55" s="1" t="n">
        <v>1.7758179</v>
      </c>
      <c r="H55" s="1" t="n">
        <v>1.8630221</v>
      </c>
      <c r="I55" s="1" t="n">
        <v>1.7715976</v>
      </c>
      <c r="J55" s="1" t="n">
        <v>1.8422847</v>
      </c>
      <c r="K55" s="1" t="n">
        <v>1.787611</v>
      </c>
      <c r="L55" s="1" t="n">
        <v>1.8238306</v>
      </c>
      <c r="M55" s="1" t="n">
        <v>1.8485386</v>
      </c>
      <c r="N55" s="1" t="n">
        <v>1.853052</v>
      </c>
      <c r="O55" s="1" t="n">
        <v>1.8944881</v>
      </c>
      <c r="P55" s="1" t="n">
        <v>1.91886</v>
      </c>
      <c r="Q55" s="1" t="n">
        <v>2.0234654</v>
      </c>
      <c r="R55" s="1" t="n">
        <v>2.0335933</v>
      </c>
      <c r="S55" s="1" t="n">
        <v>2.1534653</v>
      </c>
      <c r="T55" s="1" t="n">
        <v>2.0237676</v>
      </c>
      <c r="U55" s="1" t="n">
        <v>1.9725129</v>
      </c>
      <c r="V55" s="1" t="n">
        <v>1.9519968</v>
      </c>
      <c r="W55" s="1" t="n">
        <v>1.972447</v>
      </c>
      <c r="X55" s="1" t="n">
        <v>1.7581202</v>
      </c>
      <c r="Y55" s="1" t="n">
        <v>1.72243</v>
      </c>
      <c r="Z55" s="1" t="n">
        <v>1.6499225</v>
      </c>
      <c r="AA55" s="1" t="n">
        <v>1.6741322</v>
      </c>
      <c r="AB55" s="1" t="n">
        <v>2.0743207</v>
      </c>
    </row>
    <row r="56" customFormat="false" ht="12.75" hidden="false" customHeight="false" outlineLevel="0" collapsed="false">
      <c r="A56" s="0" t="s">
        <v>56</v>
      </c>
      <c r="B56" s="1" t="n">
        <v>61</v>
      </c>
      <c r="C56" s="1" t="n">
        <v>4.2975799</v>
      </c>
      <c r="D56" s="1" t="n">
        <v>4.1182294</v>
      </c>
      <c r="E56" s="1" t="n">
        <v>4.3159778</v>
      </c>
      <c r="F56" s="1" t="n">
        <v>4.1254197</v>
      </c>
      <c r="G56" s="1" t="n">
        <v>3.9031407</v>
      </c>
      <c r="H56" s="1" t="n">
        <v>3.7247439</v>
      </c>
      <c r="I56" s="1" t="n">
        <v>3.5963107</v>
      </c>
      <c r="J56" s="1" t="n">
        <v>3.4087232</v>
      </c>
      <c r="K56" s="1" t="n">
        <v>3.0662118</v>
      </c>
      <c r="L56" s="1" t="n">
        <v>4.0730187</v>
      </c>
      <c r="M56" s="1" t="n">
        <v>3.5551275</v>
      </c>
      <c r="N56" s="1" t="n">
        <v>3.8040102</v>
      </c>
      <c r="O56" s="1" t="n">
        <v>3.9053032</v>
      </c>
      <c r="P56" s="1" t="n">
        <v>3.8283392</v>
      </c>
      <c r="Q56" s="1" t="n">
        <v>3.6865981</v>
      </c>
      <c r="R56" s="1" t="n">
        <v>2.3755548</v>
      </c>
      <c r="S56" s="1" t="n">
        <v>2.3735898</v>
      </c>
      <c r="T56" s="1" t="n">
        <v>2.3298024</v>
      </c>
      <c r="U56" s="1" t="n">
        <v>2.2939598</v>
      </c>
      <c r="V56" s="1" t="n">
        <v>2.2335057</v>
      </c>
      <c r="W56" s="1" t="n">
        <v>2.1643495</v>
      </c>
      <c r="X56" s="1" t="n">
        <v>2.0683211</v>
      </c>
      <c r="Y56" s="1" t="n">
        <v>2.069604</v>
      </c>
      <c r="Z56" s="1" t="n">
        <v>2.0859332</v>
      </c>
      <c r="AA56" s="1" t="n">
        <v>1.9268252</v>
      </c>
      <c r="AB56" s="1" t="n">
        <v>2.0868662</v>
      </c>
    </row>
    <row r="57" customFormat="false" ht="12.75" hidden="false" customHeight="false" outlineLevel="0" collapsed="false">
      <c r="A57" s="0" t="s">
        <v>57</v>
      </c>
      <c r="B57" s="1" t="n">
        <v>62</v>
      </c>
      <c r="C57" s="1" t="n">
        <v>1.4288458</v>
      </c>
      <c r="D57" s="1" t="n">
        <v>1.5090057</v>
      </c>
      <c r="E57" s="1" t="n">
        <v>1.4705068</v>
      </c>
      <c r="F57" s="1" t="n">
        <v>1.4487593</v>
      </c>
      <c r="G57" s="1" t="n">
        <v>1.3959193</v>
      </c>
      <c r="H57" s="1" t="n">
        <v>1.3952155</v>
      </c>
      <c r="I57" s="1" t="n">
        <v>1.4028526</v>
      </c>
      <c r="J57" s="1" t="n">
        <v>1.4186155</v>
      </c>
      <c r="K57" s="1" t="n">
        <v>1.3906413</v>
      </c>
      <c r="L57" s="1" t="n">
        <v>1.4265523</v>
      </c>
      <c r="M57" s="1" t="n">
        <v>1.5955577</v>
      </c>
      <c r="N57" s="1" t="n">
        <v>1.6661394</v>
      </c>
      <c r="O57" s="1" t="n">
        <v>1.6534337</v>
      </c>
      <c r="P57" s="1" t="n">
        <v>1.6975555</v>
      </c>
      <c r="Q57" s="1" t="n">
        <v>1.5955712</v>
      </c>
      <c r="R57" s="1" t="n">
        <v>1.4308993</v>
      </c>
      <c r="S57" s="1" t="n">
        <v>1.6411154</v>
      </c>
      <c r="T57" s="1" t="n">
        <v>1.711743</v>
      </c>
      <c r="U57" s="1" t="n">
        <v>1.669684</v>
      </c>
      <c r="V57" s="1" t="n">
        <v>1.6211461</v>
      </c>
      <c r="W57" s="1" t="n">
        <v>1.6807389</v>
      </c>
      <c r="X57" s="1" t="n">
        <v>1.6518718</v>
      </c>
      <c r="Y57" s="1" t="n">
        <v>1.6945626</v>
      </c>
      <c r="Z57" s="1" t="n">
        <v>1.6130751</v>
      </c>
      <c r="AA57" s="1" t="n">
        <v>1.7323599</v>
      </c>
      <c r="AB57" s="1" t="n">
        <v>1.713456</v>
      </c>
    </row>
    <row r="58" customFormat="false" ht="12.75" hidden="false" customHeight="false" outlineLevel="0" collapsed="false">
      <c r="A58" s="0" t="s">
        <v>58</v>
      </c>
      <c r="B58" s="1" t="n">
        <v>63</v>
      </c>
      <c r="C58" s="1" t="n">
        <v>1.1349378</v>
      </c>
      <c r="D58" s="1" t="n">
        <v>1.2505566</v>
      </c>
      <c r="E58" s="1" t="n">
        <v>1.3077494</v>
      </c>
      <c r="F58" s="1" t="n">
        <v>1.2627353</v>
      </c>
      <c r="G58" s="1" t="n">
        <v>1.2681239</v>
      </c>
      <c r="H58" s="1" t="n">
        <v>1.2446107</v>
      </c>
      <c r="I58" s="1" t="n">
        <v>1.2979364</v>
      </c>
      <c r="J58" s="1" t="n">
        <v>1.3508146</v>
      </c>
      <c r="K58" s="1" t="n">
        <v>1.3754346</v>
      </c>
      <c r="L58" s="1" t="n">
        <v>1.4146591</v>
      </c>
      <c r="M58" s="1" t="n">
        <v>1.2399899</v>
      </c>
      <c r="N58" s="1" t="n">
        <v>1.3228645</v>
      </c>
      <c r="O58" s="1" t="n">
        <v>1.481718</v>
      </c>
      <c r="P58" s="1" t="n">
        <v>1.057135</v>
      </c>
      <c r="Q58" s="1" t="n">
        <v>1.2005364</v>
      </c>
      <c r="R58" s="1" t="n">
        <v>1.1650165</v>
      </c>
      <c r="S58" s="1" t="n">
        <v>1.1183538</v>
      </c>
      <c r="T58" s="1" t="n">
        <v>1.2284837</v>
      </c>
      <c r="U58" s="1" t="n">
        <v>1.2248697</v>
      </c>
      <c r="V58" s="1" t="n">
        <v>1.5544592</v>
      </c>
      <c r="W58" s="1" t="n">
        <v>1.5986751</v>
      </c>
      <c r="X58" s="1" t="n">
        <v>1.5260625</v>
      </c>
      <c r="Y58" s="1" t="n">
        <v>1.5458014</v>
      </c>
      <c r="Z58" s="1" t="n">
        <v>1.7770479</v>
      </c>
      <c r="AA58" s="1" t="n">
        <v>2.0755101</v>
      </c>
      <c r="AB58" s="1" t="n">
        <v>2.1316638</v>
      </c>
    </row>
    <row r="59" customFormat="false" ht="12.75" hidden="false" customHeight="false" outlineLevel="0" collapsed="false">
      <c r="A59" s="0" t="s">
        <v>59</v>
      </c>
      <c r="B59" s="1" t="n">
        <v>64</v>
      </c>
      <c r="C59" s="1" t="n">
        <v>1.5334764</v>
      </c>
      <c r="D59" s="1" t="n">
        <v>1.5089009</v>
      </c>
      <c r="E59" s="1" t="n">
        <v>1.475263</v>
      </c>
      <c r="F59" s="1" t="n">
        <v>1.5619628</v>
      </c>
      <c r="G59" s="1" t="n">
        <v>1.4737887</v>
      </c>
      <c r="H59" s="1" t="n">
        <v>1.5192032</v>
      </c>
      <c r="I59" s="1" t="n">
        <v>1.509001</v>
      </c>
      <c r="J59" s="1" t="n">
        <v>1.541408</v>
      </c>
      <c r="K59" s="1" t="n">
        <v>1.4998692</v>
      </c>
      <c r="L59" s="1" t="n">
        <v>1.4695743</v>
      </c>
      <c r="M59" s="1" t="n">
        <v>1.487273</v>
      </c>
      <c r="N59" s="1" t="n">
        <v>1.4360977</v>
      </c>
      <c r="O59" s="1" t="n">
        <v>1.3753093</v>
      </c>
      <c r="P59" s="1" t="n">
        <v>1.3545759</v>
      </c>
      <c r="Q59" s="1" t="n">
        <v>1.3365002</v>
      </c>
      <c r="R59" s="1" t="n">
        <v>1.3483636</v>
      </c>
      <c r="S59" s="1" t="n">
        <v>1.3552947</v>
      </c>
      <c r="T59" s="1" t="n">
        <v>1.4405521</v>
      </c>
      <c r="U59" s="1" t="n">
        <v>1.4148347</v>
      </c>
      <c r="V59" s="1" t="n">
        <v>1.4808477</v>
      </c>
      <c r="W59" s="1" t="n">
        <v>1.5280554</v>
      </c>
      <c r="X59" s="1" t="n">
        <v>1.4520587</v>
      </c>
      <c r="Y59" s="1" t="n">
        <v>1.5862667</v>
      </c>
      <c r="Z59" s="1" t="n">
        <v>1.9623441</v>
      </c>
      <c r="AA59" s="1" t="n">
        <v>1.8054907</v>
      </c>
      <c r="AB59" s="1" t="n">
        <v>1.8090029</v>
      </c>
    </row>
    <row r="60" customFormat="false" ht="12.75" hidden="false" customHeight="false" outlineLevel="0" collapsed="false">
      <c r="A60" s="0" t="s">
        <v>60</v>
      </c>
      <c r="B60" s="1" t="n">
        <v>65</v>
      </c>
      <c r="C60" s="1" t="n">
        <v>2.1437643</v>
      </c>
      <c r="D60" s="1" t="n">
        <v>2.1700126</v>
      </c>
      <c r="E60" s="1" t="n">
        <v>2.2329765</v>
      </c>
      <c r="F60" s="1" t="n">
        <v>2.2761596</v>
      </c>
      <c r="G60" s="1" t="n">
        <v>2.116872</v>
      </c>
      <c r="H60" s="1" t="n">
        <v>2.1845946</v>
      </c>
      <c r="I60" s="1" t="n">
        <v>2.2032647</v>
      </c>
      <c r="J60" s="1" t="n">
        <v>2.1484612</v>
      </c>
      <c r="K60" s="1" t="n">
        <v>2.0947272</v>
      </c>
      <c r="L60" s="1" t="n">
        <v>1.9826689</v>
      </c>
      <c r="M60" s="1" t="n">
        <v>1.9995414</v>
      </c>
      <c r="N60" s="1" t="n">
        <v>1.9154615</v>
      </c>
      <c r="O60" s="1" t="n">
        <v>2.1571479</v>
      </c>
      <c r="P60" s="1" t="n">
        <v>1.8789491</v>
      </c>
      <c r="Q60" s="1" t="n">
        <v>2.0357395</v>
      </c>
      <c r="R60" s="1" t="n">
        <v>2.207508</v>
      </c>
      <c r="S60" s="1" t="n">
        <v>2.0498327</v>
      </c>
      <c r="T60" s="1" t="n">
        <v>2.0633862</v>
      </c>
      <c r="U60" s="1" t="n">
        <v>2.0757568</v>
      </c>
      <c r="V60" s="1" t="n">
        <v>1.4703775</v>
      </c>
      <c r="W60" s="1" t="n">
        <v>1.437038</v>
      </c>
      <c r="X60" s="1" t="n">
        <v>1.335732</v>
      </c>
      <c r="Y60" s="1" t="n">
        <v>1.3441889</v>
      </c>
      <c r="Z60" s="1" t="n">
        <v>1.8146297</v>
      </c>
      <c r="AA60" s="1" t="n">
        <v>1.7562149</v>
      </c>
      <c r="AB60" s="1" t="n">
        <v>1.9875725</v>
      </c>
    </row>
    <row r="61" customFormat="false" ht="12.75" hidden="false" customHeight="false" outlineLevel="0" collapsed="false">
      <c r="A61" s="0" t="s">
        <v>61</v>
      </c>
      <c r="B61" s="1" t="n">
        <v>66</v>
      </c>
      <c r="C61" s="1" t="n">
        <v>1.1397791</v>
      </c>
      <c r="D61" s="1" t="n">
        <v>1.2094363</v>
      </c>
      <c r="E61" s="1" t="n">
        <v>1.1933658</v>
      </c>
      <c r="F61" s="1" t="n">
        <v>1.1824697</v>
      </c>
      <c r="G61" s="1" t="n">
        <v>1.1694306</v>
      </c>
      <c r="H61" s="1" t="n">
        <v>1.1817421</v>
      </c>
      <c r="I61" s="1" t="n">
        <v>1.1924167</v>
      </c>
      <c r="J61" s="1" t="n">
        <v>1.2130023</v>
      </c>
      <c r="K61" s="1" t="n">
        <v>1.1924605</v>
      </c>
      <c r="L61" s="1" t="n">
        <v>1.2160618</v>
      </c>
      <c r="M61" s="1" t="n">
        <v>1.2574046</v>
      </c>
      <c r="N61" s="1" t="n">
        <v>1.2429751</v>
      </c>
      <c r="O61" s="1" t="n">
        <v>1.1524143</v>
      </c>
      <c r="P61" s="1" t="n">
        <v>1.2485753</v>
      </c>
      <c r="Q61" s="1" t="n">
        <v>1.3381964</v>
      </c>
      <c r="R61" s="1" t="n">
        <v>1.1740237</v>
      </c>
      <c r="S61" s="1" t="n">
        <v>1.2449609</v>
      </c>
      <c r="T61" s="1" t="n">
        <v>1.3356008</v>
      </c>
      <c r="U61" s="1" t="n">
        <v>1.3331753</v>
      </c>
      <c r="V61" s="1" t="n">
        <v>1.2945521</v>
      </c>
      <c r="W61" s="1" t="n">
        <v>1.273451</v>
      </c>
      <c r="X61" s="1" t="n">
        <v>1.2243181</v>
      </c>
      <c r="Y61" s="1" t="n">
        <v>1.2987712</v>
      </c>
      <c r="Z61" s="1" t="n">
        <v>1.3473659</v>
      </c>
      <c r="AA61" s="1" t="n">
        <v>1.1904212</v>
      </c>
      <c r="AB61" s="1" t="n">
        <v>1.0727722</v>
      </c>
    </row>
    <row r="62" customFormat="false" ht="12.75" hidden="false" customHeight="false" outlineLevel="0" collapsed="false">
      <c r="A62" s="0" t="s">
        <v>62</v>
      </c>
      <c r="B62" s="1" t="n">
        <v>67</v>
      </c>
      <c r="C62" s="1" t="n">
        <v>0.9595056</v>
      </c>
      <c r="D62" s="1" t="n">
        <v>0.98020569</v>
      </c>
      <c r="E62" s="1" t="n">
        <v>0.98488622</v>
      </c>
      <c r="F62" s="1" t="n">
        <v>1.0198558</v>
      </c>
      <c r="G62" s="1" t="n">
        <v>1.0226798</v>
      </c>
      <c r="H62" s="1" t="n">
        <v>1.0277644</v>
      </c>
      <c r="I62" s="1" t="n">
        <v>0.99957575</v>
      </c>
      <c r="J62" s="1" t="n">
        <v>1.020086</v>
      </c>
      <c r="K62" s="1" t="n">
        <v>1.0064999</v>
      </c>
      <c r="L62" s="1" t="n">
        <v>1.0329691</v>
      </c>
      <c r="M62" s="1" t="n">
        <v>1.0386584</v>
      </c>
      <c r="N62" s="1" t="n">
        <v>1.0619861</v>
      </c>
      <c r="O62" s="1" t="n">
        <v>1.0127051</v>
      </c>
      <c r="P62" s="1" t="n">
        <v>1.0769015</v>
      </c>
      <c r="Q62" s="1" t="n">
        <v>1.1636159</v>
      </c>
      <c r="R62" s="1" t="n">
        <v>1.1492295</v>
      </c>
      <c r="S62" s="1" t="n">
        <v>1.0922381</v>
      </c>
      <c r="T62" s="1" t="n">
        <v>1.0224112</v>
      </c>
      <c r="U62" s="1" t="n">
        <v>1.0396473</v>
      </c>
      <c r="V62" s="1" t="n">
        <v>1.0756498</v>
      </c>
      <c r="W62" s="1" t="n">
        <v>1.0370609</v>
      </c>
      <c r="X62" s="1" t="n">
        <v>1.0085567</v>
      </c>
      <c r="Y62" s="1" t="n">
        <v>1.008079</v>
      </c>
      <c r="Z62" s="1" t="n">
        <v>1.1170253</v>
      </c>
      <c r="AA62" s="1" t="n">
        <v>1.1411567</v>
      </c>
      <c r="AB62" s="1" t="n">
        <v>1.1538218</v>
      </c>
    </row>
    <row r="63" customFormat="false" ht="12.75" hidden="false" customHeight="false" outlineLevel="0" collapsed="false">
      <c r="A63" s="0" t="s">
        <v>63</v>
      </c>
      <c r="B63" s="1" t="n">
        <v>71</v>
      </c>
      <c r="C63" s="1" t="n">
        <v>3.4845827</v>
      </c>
      <c r="D63" s="1" t="n">
        <v>3.8759394</v>
      </c>
      <c r="E63" s="1" t="n">
        <v>3.7579719</v>
      </c>
      <c r="F63" s="1" t="n">
        <v>3.9088487</v>
      </c>
      <c r="G63" s="1" t="n">
        <v>3.9600266</v>
      </c>
      <c r="H63" s="1" t="n">
        <v>3.5897569</v>
      </c>
      <c r="I63" s="1" t="n">
        <v>3.2447039</v>
      </c>
      <c r="J63" s="1" t="n">
        <v>2.7037614</v>
      </c>
      <c r="K63" s="1" t="n">
        <v>2.6704537</v>
      </c>
      <c r="L63" s="1" t="n">
        <v>3.8524927</v>
      </c>
      <c r="M63" s="1" t="n">
        <v>4.9801552</v>
      </c>
      <c r="N63" s="1" t="n">
        <v>5.0421941</v>
      </c>
      <c r="O63" s="1" t="n">
        <v>4.8942772</v>
      </c>
      <c r="P63" s="1" t="n">
        <v>4.9858316</v>
      </c>
      <c r="Q63" s="1" t="n">
        <v>3.7651141</v>
      </c>
      <c r="R63" s="1" t="n">
        <v>3.7542892</v>
      </c>
      <c r="S63" s="1" t="n">
        <v>2.9673354</v>
      </c>
      <c r="T63" s="1" t="n">
        <v>3.4950846</v>
      </c>
      <c r="U63" s="1" t="n">
        <v>3.0349077</v>
      </c>
      <c r="V63" s="1" t="n">
        <v>3.0913099</v>
      </c>
      <c r="W63" s="1" t="n">
        <v>3.0452737</v>
      </c>
      <c r="X63" s="1" t="n">
        <v>3.2552747</v>
      </c>
      <c r="Y63" s="1" t="n">
        <v>2.6138383</v>
      </c>
      <c r="Z63" s="1" t="n">
        <v>2.5362442</v>
      </c>
      <c r="AA63" s="1" t="n">
        <v>1.674989</v>
      </c>
      <c r="AB63" s="1" t="n">
        <v>1.9171119</v>
      </c>
    </row>
    <row r="64" customFormat="false" ht="12.75" hidden="false" customHeight="false" outlineLevel="0" collapsed="false">
      <c r="A64" s="0" t="s">
        <v>64</v>
      </c>
      <c r="B64" s="1" t="n">
        <v>72</v>
      </c>
      <c r="C64" s="1" t="n">
        <v>1</v>
      </c>
      <c r="D64" s="1" t="n">
        <v>1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</row>
    <row r="65" customFormat="false" ht="12.75" hidden="false" customHeight="false" outlineLevel="0" collapsed="false">
      <c r="A65" s="0" t="s">
        <v>65</v>
      </c>
      <c r="B65" s="1" t="n">
        <v>73</v>
      </c>
      <c r="C65" s="1" t="n">
        <v>1.7948353</v>
      </c>
      <c r="D65" s="1" t="n">
        <v>1.856121</v>
      </c>
      <c r="E65" s="1" t="n">
        <v>1.9322821</v>
      </c>
      <c r="F65" s="1" t="n">
        <v>1.8175083</v>
      </c>
      <c r="G65" s="1" t="n">
        <v>1.7613155</v>
      </c>
      <c r="H65" s="1" t="n">
        <v>1.9006385</v>
      </c>
      <c r="I65" s="1" t="n">
        <v>1.8823284</v>
      </c>
      <c r="J65" s="1" t="n">
        <v>1.9019263</v>
      </c>
      <c r="K65" s="1" t="n">
        <v>1.8248929</v>
      </c>
      <c r="L65" s="1" t="n">
        <v>1.7296262</v>
      </c>
      <c r="M65" s="1" t="n">
        <v>1.7466192</v>
      </c>
      <c r="N65" s="1" t="n">
        <v>1.5890585</v>
      </c>
      <c r="O65" s="1" t="n">
        <v>1.5440204</v>
      </c>
      <c r="P65" s="1" t="n">
        <v>1.4961188</v>
      </c>
      <c r="Q65" s="1" t="n">
        <v>1.7194171</v>
      </c>
      <c r="R65" s="1" t="n">
        <v>2.3557855</v>
      </c>
      <c r="S65" s="1" t="n">
        <v>2.1884171</v>
      </c>
      <c r="T65" s="1" t="n">
        <v>1.8363602</v>
      </c>
      <c r="U65" s="1" t="n">
        <v>1.8820421</v>
      </c>
      <c r="V65" s="1" t="n">
        <v>1.6409442</v>
      </c>
      <c r="W65" s="1" t="n">
        <v>1.5613255</v>
      </c>
      <c r="X65" s="1" t="n">
        <v>1.5682022</v>
      </c>
      <c r="Y65" s="1" t="n">
        <v>1.7232912</v>
      </c>
      <c r="Z65" s="1" t="n">
        <v>2.1510462</v>
      </c>
      <c r="AA65" s="1" t="n">
        <v>1.8730483</v>
      </c>
      <c r="AB65" s="1" t="n">
        <v>1.7160003</v>
      </c>
    </row>
    <row r="66" customFormat="false" ht="12.75" hidden="false" customHeight="false" outlineLevel="0" collapsed="false">
      <c r="A66" s="0" t="s">
        <v>66</v>
      </c>
      <c r="B66" s="1" t="n">
        <v>74</v>
      </c>
      <c r="C66" s="1" t="n">
        <v>1.2178615</v>
      </c>
      <c r="D66" s="1" t="n">
        <v>1.1780936</v>
      </c>
      <c r="E66" s="1" t="n">
        <v>1.1133668</v>
      </c>
      <c r="F66" s="1" t="n">
        <v>1.1199968</v>
      </c>
      <c r="G66" s="1" t="n">
        <v>1.1416602</v>
      </c>
      <c r="H66" s="1" t="n">
        <v>1.1556595</v>
      </c>
      <c r="I66" s="1" t="n">
        <v>1.1637468</v>
      </c>
      <c r="J66" s="1" t="n">
        <v>1.1097677</v>
      </c>
      <c r="K66" s="1" t="n">
        <v>1.0540642</v>
      </c>
      <c r="L66" s="1" t="n">
        <v>0.99430278</v>
      </c>
      <c r="M66" s="1" t="n">
        <v>1.2582894</v>
      </c>
      <c r="N66" s="1" t="n">
        <v>1.1321247</v>
      </c>
      <c r="O66" s="1" t="n">
        <v>1.1063739</v>
      </c>
      <c r="P66" s="1" t="n">
        <v>1.4563591</v>
      </c>
      <c r="Q66" s="1" t="n">
        <v>1.1152669</v>
      </c>
      <c r="R66" s="1" t="n">
        <v>1.1813555</v>
      </c>
      <c r="S66" s="1" t="n">
        <v>1.1081194</v>
      </c>
      <c r="T66" s="1" t="n">
        <v>1.0809048</v>
      </c>
      <c r="U66" s="1" t="n">
        <v>0.89585109</v>
      </c>
      <c r="V66" s="1" t="n">
        <v>0.93787939</v>
      </c>
      <c r="W66" s="1" t="n">
        <v>0.99065183</v>
      </c>
      <c r="X66" s="1" t="n">
        <v>0.97054354</v>
      </c>
      <c r="Y66" s="1" t="n">
        <v>1.3070961</v>
      </c>
      <c r="Z66" s="1" t="n">
        <v>1.5273165</v>
      </c>
      <c r="AA66" s="1" t="n">
        <v>1.8528382</v>
      </c>
      <c r="AB66" s="1" t="n">
        <v>2.3768091</v>
      </c>
    </row>
    <row r="67" customFormat="false" ht="12.75" hidden="false" customHeight="false" outlineLevel="0" collapsed="false">
      <c r="A67" s="0" t="s">
        <v>67</v>
      </c>
      <c r="B67" s="1" t="n">
        <v>75</v>
      </c>
      <c r="C67" s="1" t="n">
        <v>1.2855903</v>
      </c>
      <c r="D67" s="1" t="n">
        <v>1.368539</v>
      </c>
      <c r="E67" s="1" t="n">
        <v>1.4317195</v>
      </c>
      <c r="F67" s="1" t="n">
        <v>1.529654</v>
      </c>
      <c r="G67" s="1" t="n">
        <v>1.4339429</v>
      </c>
      <c r="H67" s="1" t="n">
        <v>1.3273269</v>
      </c>
      <c r="I67" s="1" t="n">
        <v>1.2347592</v>
      </c>
      <c r="J67" s="1" t="n">
        <v>1.2499182</v>
      </c>
      <c r="K67" s="1" t="n">
        <v>1.2621906</v>
      </c>
      <c r="L67" s="1" t="n">
        <v>1.2490435</v>
      </c>
      <c r="M67" s="1" t="n">
        <v>1.2752138</v>
      </c>
      <c r="N67" s="1" t="n">
        <v>1.2770373</v>
      </c>
      <c r="O67" s="1" t="n">
        <v>1.1903936</v>
      </c>
      <c r="P67" s="1" t="n">
        <v>1.1978087</v>
      </c>
      <c r="Q67" s="1" t="n">
        <v>1.1822723</v>
      </c>
      <c r="R67" s="1" t="n">
        <v>1.1432282</v>
      </c>
      <c r="S67" s="1" t="n">
        <v>1.0766062</v>
      </c>
      <c r="T67" s="1" t="n">
        <v>1.0939619</v>
      </c>
      <c r="U67" s="1" t="n">
        <v>1.1097454</v>
      </c>
      <c r="V67" s="1" t="n">
        <v>1.1683538</v>
      </c>
      <c r="W67" s="1" t="n">
        <v>1.1396172</v>
      </c>
      <c r="X67" s="1" t="n">
        <v>1.2575187</v>
      </c>
      <c r="Y67" s="1" t="n">
        <v>1.2963435</v>
      </c>
      <c r="Z67" s="1" t="n">
        <v>1.3805997</v>
      </c>
      <c r="AA67" s="1" t="n">
        <v>1.354077</v>
      </c>
      <c r="AB67" s="1" t="n">
        <v>1.5828239</v>
      </c>
    </row>
    <row r="68" customFormat="false" ht="12.75" hidden="false" customHeight="false" outlineLevel="0" collapsed="false">
      <c r="A68" s="0" t="s">
        <v>68</v>
      </c>
      <c r="B68" s="1" t="n">
        <v>76</v>
      </c>
      <c r="C68" s="1" t="n">
        <v>0.99447707</v>
      </c>
      <c r="D68" s="1" t="n">
        <v>0.97321243</v>
      </c>
      <c r="E68" s="1" t="n">
        <v>0.86579026</v>
      </c>
      <c r="F68" s="1" t="n">
        <v>0.95571669</v>
      </c>
      <c r="G68" s="1" t="n">
        <v>0.99695422</v>
      </c>
      <c r="H68" s="1" t="n">
        <v>1.0111729</v>
      </c>
      <c r="I68" s="1" t="n">
        <v>1.0652692</v>
      </c>
      <c r="J68" s="1" t="n">
        <v>0.98044224</v>
      </c>
      <c r="K68" s="1" t="n">
        <v>0.9683429</v>
      </c>
      <c r="L68" s="1" t="n">
        <v>0.95507265</v>
      </c>
      <c r="M68" s="1" t="n">
        <v>1.0189894</v>
      </c>
      <c r="N68" s="1" t="n">
        <v>1.0234539</v>
      </c>
      <c r="O68" s="1" t="n">
        <v>0.93584403</v>
      </c>
      <c r="P68" s="1" t="n">
        <v>0.57399001</v>
      </c>
      <c r="Q68" s="1" t="n">
        <v>3.0773749</v>
      </c>
      <c r="R68" s="1" t="n">
        <v>0.71109484</v>
      </c>
      <c r="S68" s="1" t="n">
        <v>1.0214265</v>
      </c>
      <c r="T68" s="1" t="n">
        <v>1.0910854</v>
      </c>
      <c r="U68" s="1" t="n">
        <v>1.3164963</v>
      </c>
      <c r="V68" s="1" t="n">
        <v>1.4786006</v>
      </c>
      <c r="W68" s="1" t="n">
        <v>1.8753197</v>
      </c>
      <c r="X68" s="1" t="n">
        <v>2.0864864</v>
      </c>
      <c r="Y68" s="1" t="n">
        <v>0.38656631</v>
      </c>
      <c r="Z68" s="1" t="n">
        <v>0.38772138</v>
      </c>
      <c r="AA68" s="1" t="n">
        <v>0.94751597</v>
      </c>
      <c r="AB68" s="1" t="n">
        <v>0.87248176</v>
      </c>
    </row>
    <row r="69" customFormat="false" ht="12.75" hidden="false" customHeight="false" outlineLevel="0" collapsed="false">
      <c r="A69" s="0" t="s">
        <v>69</v>
      </c>
      <c r="B69" s="1" t="n">
        <v>77</v>
      </c>
      <c r="C69" s="1" t="n">
        <v>1.2179152</v>
      </c>
      <c r="D69" s="1" t="n">
        <v>1.2011217</v>
      </c>
      <c r="E69" s="1" t="n">
        <v>1.2561913</v>
      </c>
      <c r="F69" s="1" t="n">
        <v>1.3086707</v>
      </c>
      <c r="G69" s="1" t="n">
        <v>1.2247619</v>
      </c>
      <c r="H69" s="1" t="n">
        <v>1.2726979</v>
      </c>
      <c r="I69" s="1" t="n">
        <v>1.3176642</v>
      </c>
      <c r="J69" s="1" t="n">
        <v>1.4332589</v>
      </c>
      <c r="K69" s="1" t="n">
        <v>1.4217162</v>
      </c>
      <c r="L69" s="1" t="n">
        <v>1.4481169</v>
      </c>
      <c r="M69" s="1" t="n">
        <v>1.4770876</v>
      </c>
      <c r="N69" s="1" t="n">
        <v>1.4117689</v>
      </c>
      <c r="O69" s="1" t="n">
        <v>1.4567817</v>
      </c>
      <c r="P69" s="1" t="n">
        <v>1.44296</v>
      </c>
      <c r="Q69" s="1" t="n">
        <v>1.4608977</v>
      </c>
      <c r="R69" s="1" t="n">
        <v>1.3928581</v>
      </c>
      <c r="S69" s="1" t="n">
        <v>1.4208555</v>
      </c>
      <c r="T69" s="1" t="n">
        <v>1.3659179</v>
      </c>
      <c r="U69" s="1" t="n">
        <v>1.2991569</v>
      </c>
      <c r="V69" s="1" t="n">
        <v>1.3297739</v>
      </c>
      <c r="W69" s="1" t="n">
        <v>1.3145068</v>
      </c>
      <c r="X69" s="1" t="n">
        <v>1.2207447</v>
      </c>
      <c r="Y69" s="1" t="n">
        <v>1.1659766</v>
      </c>
      <c r="Z69" s="1" t="n">
        <v>1.2620565</v>
      </c>
      <c r="AA69" s="1" t="n">
        <v>1.3760973</v>
      </c>
      <c r="AB69" s="1" t="n">
        <v>1.6499891</v>
      </c>
    </row>
    <row r="70" customFormat="false" ht="12.75" hidden="false" customHeight="false" outlineLevel="0" collapsed="false">
      <c r="A70" s="0" t="s">
        <v>70</v>
      </c>
      <c r="B70" s="1" t="n">
        <v>78</v>
      </c>
      <c r="C70" s="1" t="n">
        <v>0.53121941</v>
      </c>
      <c r="D70" s="1" t="n">
        <v>0.5573245</v>
      </c>
      <c r="E70" s="1" t="n">
        <v>0.53144101</v>
      </c>
      <c r="F70" s="1" t="n">
        <v>0.51121034</v>
      </c>
      <c r="G70" s="1" t="n">
        <v>0.57175097</v>
      </c>
      <c r="H70" s="1" t="n">
        <v>0.71851648</v>
      </c>
      <c r="I70" s="1" t="n">
        <v>0.8484219</v>
      </c>
      <c r="J70" s="1" t="n">
        <v>0.81517374</v>
      </c>
      <c r="K70" s="1" t="n">
        <v>0.82250477</v>
      </c>
      <c r="L70" s="1" t="n">
        <v>0.69184963</v>
      </c>
      <c r="M70" s="1" t="n">
        <v>0.79910434</v>
      </c>
      <c r="N70" s="1" t="n">
        <v>0.83857921</v>
      </c>
      <c r="O70" s="1" t="n">
        <v>0.88537252</v>
      </c>
      <c r="P70" s="1" t="n">
        <v>0.9307094</v>
      </c>
      <c r="Q70" s="1" t="n">
        <v>0.94158131</v>
      </c>
      <c r="R70" s="1" t="n">
        <v>0.92873382</v>
      </c>
      <c r="S70" s="1" t="n">
        <v>0.98443592</v>
      </c>
      <c r="T70" s="1" t="n">
        <v>1.000847</v>
      </c>
      <c r="U70" s="1" t="n">
        <v>0.95668382</v>
      </c>
      <c r="V70" s="1" t="n">
        <v>0.95899752</v>
      </c>
      <c r="W70" s="1" t="n">
        <v>1.0044783</v>
      </c>
      <c r="X70" s="1" t="n">
        <v>1.0410533</v>
      </c>
      <c r="Y70" s="1" t="n">
        <v>1.0043279</v>
      </c>
      <c r="Z70" s="1" t="n">
        <v>1.0301579</v>
      </c>
      <c r="AA70" s="1" t="n">
        <v>1.0919991</v>
      </c>
      <c r="AB70" s="1" t="n">
        <v>1.1132372</v>
      </c>
    </row>
    <row r="71" customFormat="false" ht="12.75" hidden="false" customHeight="false" outlineLevel="0" collapsed="false">
      <c r="A71" s="0" t="s">
        <v>71</v>
      </c>
      <c r="B71" s="1" t="n">
        <v>79</v>
      </c>
      <c r="C71" s="1" t="n">
        <v>0.87931901</v>
      </c>
      <c r="D71" s="1" t="n">
        <v>0.81932642</v>
      </c>
      <c r="E71" s="1" t="n">
        <v>0.9106025</v>
      </c>
      <c r="F71" s="1" t="n">
        <v>0.64445225</v>
      </c>
      <c r="G71" s="1" t="n">
        <v>0.5336227</v>
      </c>
      <c r="H71" s="1" t="n">
        <v>0.89362947</v>
      </c>
      <c r="I71" s="1" t="n">
        <v>0.67127838</v>
      </c>
      <c r="J71" s="1" t="n">
        <v>0.72262112</v>
      </c>
      <c r="K71" s="1" t="n">
        <v>0.80219453</v>
      </c>
      <c r="L71" s="1" t="n">
        <v>0.83086223</v>
      </c>
      <c r="M71" s="1" t="n">
        <v>0.85702699</v>
      </c>
      <c r="N71" s="1" t="n">
        <v>0.77793319</v>
      </c>
      <c r="O71" s="1" t="n">
        <v>1.0343418</v>
      </c>
      <c r="P71" s="1" t="n">
        <v>1.0866444</v>
      </c>
      <c r="Q71" s="1" t="n">
        <v>1.3459748</v>
      </c>
      <c r="R71" s="1" t="n">
        <v>1.1785231</v>
      </c>
      <c r="S71" s="1" t="n">
        <v>1.3865331</v>
      </c>
      <c r="T71" s="1" t="n">
        <v>1.3295331</v>
      </c>
      <c r="U71" s="1" t="n">
        <v>1.0682269</v>
      </c>
      <c r="V71" s="1" t="n">
        <v>1.1473272</v>
      </c>
      <c r="W71" s="1" t="n">
        <v>1.4266111</v>
      </c>
      <c r="X71" s="1" t="n">
        <v>1.4409967</v>
      </c>
      <c r="Y71" s="1" t="n">
        <v>1.4875782</v>
      </c>
      <c r="Z71" s="1" t="n">
        <v>1.5303934</v>
      </c>
      <c r="AA71" s="1" t="n">
        <v>1.5156718</v>
      </c>
      <c r="AB71" s="1" t="n">
        <v>1.834572</v>
      </c>
    </row>
    <row r="72" customFormat="false" ht="12.75" hidden="false" customHeight="false" outlineLevel="0" collapsed="false">
      <c r="A72" s="0" t="s">
        <v>72</v>
      </c>
      <c r="B72" s="1" t="n">
        <v>80</v>
      </c>
      <c r="C72" s="1" t="n">
        <v>2.0030117</v>
      </c>
      <c r="D72" s="1" t="n">
        <v>2.0486516</v>
      </c>
      <c r="E72" s="1" t="n">
        <v>2.1538818</v>
      </c>
      <c r="F72" s="1" t="n">
        <v>2.1033913</v>
      </c>
      <c r="G72" s="1" t="n">
        <v>2.1167633</v>
      </c>
      <c r="H72" s="1" t="n">
        <v>2.181685</v>
      </c>
      <c r="I72" s="1" t="n">
        <v>2.0049074</v>
      </c>
      <c r="J72" s="1" t="n">
        <v>2.0420801</v>
      </c>
      <c r="K72" s="1" t="n">
        <v>2.0710771</v>
      </c>
      <c r="L72" s="1" t="n">
        <v>2.0654081</v>
      </c>
      <c r="M72" s="1" t="n">
        <v>1.941782</v>
      </c>
      <c r="N72" s="1" t="n">
        <v>1.8506182</v>
      </c>
      <c r="O72" s="1" t="n">
        <v>1.7377618</v>
      </c>
      <c r="P72" s="1" t="n">
        <v>1.7760217</v>
      </c>
      <c r="Q72" s="1" t="n">
        <v>1.9367817</v>
      </c>
      <c r="R72" s="1" t="n">
        <v>1.9993361</v>
      </c>
      <c r="S72" s="1" t="n">
        <v>1.9115742</v>
      </c>
      <c r="T72" s="1" t="n">
        <v>2.0371124</v>
      </c>
      <c r="U72" s="1" t="n">
        <v>1.8528148</v>
      </c>
      <c r="V72" s="1" t="n">
        <v>1.5006062</v>
      </c>
      <c r="W72" s="1" t="n">
        <v>1.6980312</v>
      </c>
      <c r="X72" s="1" t="n">
        <v>1.521009</v>
      </c>
      <c r="Y72" s="1" t="n">
        <v>1.5942653</v>
      </c>
      <c r="Z72" s="1" t="n">
        <v>1.4387936</v>
      </c>
      <c r="AA72" s="1" t="n">
        <v>1.7335201</v>
      </c>
      <c r="AB72" s="1" t="n">
        <v>1.5938247</v>
      </c>
    </row>
    <row r="73" customFormat="false" ht="12.75" hidden="false" customHeight="false" outlineLevel="0" collapsed="false">
      <c r="A73" s="0" t="s">
        <v>73</v>
      </c>
      <c r="B73" s="1" t="n">
        <v>81</v>
      </c>
      <c r="C73" s="1" t="n">
        <v>3.1309787</v>
      </c>
      <c r="D73" s="1" t="n">
        <v>1.3468023</v>
      </c>
      <c r="E73" s="1" t="n">
        <v>1.3776396</v>
      </c>
      <c r="F73" s="1" t="n">
        <v>1.3977468</v>
      </c>
      <c r="G73" s="1" t="n">
        <v>1.3026686</v>
      </c>
      <c r="H73" s="1" t="n">
        <v>1.1847381</v>
      </c>
      <c r="I73" s="1" t="n">
        <v>1.1142614</v>
      </c>
      <c r="J73" s="1" t="n">
        <v>1.1792683</v>
      </c>
      <c r="K73" s="1" t="n">
        <v>1.18807</v>
      </c>
      <c r="L73" s="1" t="n">
        <v>1.1683211</v>
      </c>
      <c r="M73" s="1" t="n">
        <v>1.5167702</v>
      </c>
      <c r="N73" s="1" t="n">
        <v>1.5539745</v>
      </c>
      <c r="O73" s="1" t="n">
        <v>1.4732107</v>
      </c>
      <c r="P73" s="1" t="n">
        <v>1.3706918</v>
      </c>
      <c r="Q73" s="1" t="n">
        <v>1.3162623</v>
      </c>
      <c r="R73" s="1" t="n">
        <v>1.2543716</v>
      </c>
      <c r="S73" s="1" t="n">
        <v>1.2991588</v>
      </c>
      <c r="T73" s="1" t="n">
        <v>1.3467847</v>
      </c>
      <c r="U73" s="1" t="n">
        <v>1.3894363</v>
      </c>
      <c r="V73" s="1" t="n">
        <v>1.504505</v>
      </c>
      <c r="W73" s="1" t="n">
        <v>1.4535765</v>
      </c>
      <c r="X73" s="1" t="n">
        <v>1.3896404</v>
      </c>
      <c r="Y73" s="1" t="n">
        <v>1.5177964</v>
      </c>
      <c r="Z73" s="1" t="n">
        <v>1.6603871</v>
      </c>
      <c r="AA73" s="1" t="n">
        <v>1.5997787</v>
      </c>
      <c r="AB73" s="1" t="n">
        <v>1.7828229</v>
      </c>
    </row>
    <row r="74" customFormat="false" ht="12.75" hidden="false" customHeight="false" outlineLevel="0" collapsed="false">
      <c r="A74" s="0" t="s">
        <v>74</v>
      </c>
      <c r="B74" s="1" t="n">
        <v>82</v>
      </c>
      <c r="C74" s="1" t="n">
        <v>7.8354276</v>
      </c>
      <c r="D74" s="1" t="n">
        <v>7.8535597</v>
      </c>
      <c r="E74" s="1" t="n">
        <v>7.6180905</v>
      </c>
      <c r="F74" s="1" t="n">
        <v>7.7260216</v>
      </c>
      <c r="G74" s="1" t="n">
        <v>7.6615208</v>
      </c>
      <c r="H74" s="1" t="n">
        <v>7.6542761</v>
      </c>
      <c r="I74" s="1" t="n">
        <v>9.5982009</v>
      </c>
      <c r="J74" s="1" t="n">
        <v>6.2340532</v>
      </c>
      <c r="K74" s="1" t="n">
        <v>7.0275844</v>
      </c>
      <c r="L74" s="1" t="n">
        <v>5.9320119</v>
      </c>
      <c r="M74" s="1" t="n">
        <v>5.8778999</v>
      </c>
      <c r="N74" s="1" t="n">
        <v>5.5156048</v>
      </c>
      <c r="O74" s="1" t="n">
        <v>4.5148773</v>
      </c>
      <c r="P74" s="1" t="n">
        <v>5.0274731</v>
      </c>
      <c r="Q74" s="1" t="n">
        <v>4.6653944</v>
      </c>
      <c r="R74" s="1" t="n">
        <v>4.0509207</v>
      </c>
      <c r="S74" s="1" t="n">
        <v>14.150729</v>
      </c>
      <c r="T74" s="1" t="n">
        <v>5.0257339</v>
      </c>
      <c r="U74" s="1" t="n">
        <v>5.8215231</v>
      </c>
      <c r="V74" s="1" t="n">
        <v>3.6602001</v>
      </c>
      <c r="W74" s="1" t="n">
        <v>3.9945468</v>
      </c>
      <c r="X74" s="1" t="n">
        <v>4.6233663</v>
      </c>
      <c r="Y74" s="1" t="n">
        <v>4.7763477</v>
      </c>
      <c r="Z74" s="1" t="n">
        <v>3.7224093</v>
      </c>
      <c r="AA74" s="1" t="n">
        <v>3.4917833</v>
      </c>
      <c r="AB74" s="1" t="n">
        <v>3.4512349</v>
      </c>
    </row>
    <row r="75" customFormat="false" ht="12.75" hidden="false" customHeight="false" outlineLevel="0" collapsed="false">
      <c r="A75" s="0" t="s">
        <v>75</v>
      </c>
      <c r="B75" s="1" t="n">
        <v>83</v>
      </c>
      <c r="C75" s="1" t="n">
        <v>3.8795887</v>
      </c>
      <c r="D75" s="1" t="n">
        <v>3.8904203</v>
      </c>
      <c r="E75" s="1" t="n">
        <v>3.7453921</v>
      </c>
      <c r="F75" s="1" t="n">
        <v>3.7708795</v>
      </c>
      <c r="G75" s="1" t="n">
        <v>3.72901</v>
      </c>
      <c r="H75" s="1" t="n">
        <v>3.8969973</v>
      </c>
      <c r="I75" s="1" t="n">
        <v>4.3228272</v>
      </c>
      <c r="J75" s="1" t="n">
        <v>4.365743</v>
      </c>
      <c r="K75" s="1" t="n">
        <v>3.3648681</v>
      </c>
      <c r="L75" s="1" t="n">
        <v>3.0865241</v>
      </c>
      <c r="M75" s="1" t="n">
        <v>1.1889166</v>
      </c>
      <c r="N75" s="1" t="n">
        <v>1.8925981</v>
      </c>
      <c r="O75" s="1" t="n">
        <v>2.0837831</v>
      </c>
      <c r="P75" s="1" t="n">
        <v>8.7707078</v>
      </c>
      <c r="Q75" s="1" t="n">
        <v>1.8386349</v>
      </c>
      <c r="R75" s="1" t="n">
        <v>1.7149526</v>
      </c>
      <c r="S75" s="1" t="n">
        <v>1.6243857</v>
      </c>
      <c r="T75" s="1" t="n">
        <v>1.3230061</v>
      </c>
      <c r="U75" s="1" t="n">
        <v>1.2439471</v>
      </c>
      <c r="V75" s="1" t="n">
        <v>1.048923</v>
      </c>
      <c r="W75" s="1" t="n">
        <v>0.71058305</v>
      </c>
      <c r="X75" s="1" t="n">
        <v>1.1008168</v>
      </c>
      <c r="Y75" s="1" t="n">
        <v>1.1607509</v>
      </c>
      <c r="Z75" s="1" t="n">
        <v>1.1937133</v>
      </c>
      <c r="AA75" s="1" t="n">
        <v>1.2207756</v>
      </c>
      <c r="AB75" s="1" t="n">
        <v>1.3395182</v>
      </c>
    </row>
    <row r="76" customFormat="false" ht="12.75" hidden="false" customHeight="false" outlineLevel="0" collapsed="false">
      <c r="A76" s="0" t="s">
        <v>76</v>
      </c>
      <c r="B76" s="1" t="n">
        <v>84</v>
      </c>
      <c r="C76" s="1" t="n">
        <v>1.2535634</v>
      </c>
      <c r="D76" s="1" t="n">
        <v>1.328953</v>
      </c>
      <c r="E76" s="1" t="n">
        <v>1.2973856</v>
      </c>
      <c r="F76" s="1" t="n">
        <v>1.3472185</v>
      </c>
      <c r="G76" s="1" t="n">
        <v>1.3442114</v>
      </c>
      <c r="H76" s="1" t="n">
        <v>1.3565044</v>
      </c>
      <c r="I76" s="1" t="n">
        <v>1.3868464</v>
      </c>
      <c r="J76" s="1" t="n">
        <v>1.4250237</v>
      </c>
      <c r="K76" s="1" t="n">
        <v>1.4159469</v>
      </c>
      <c r="L76" s="1" t="n">
        <v>1.4098874</v>
      </c>
      <c r="M76" s="1" t="n">
        <v>1.4182884</v>
      </c>
      <c r="N76" s="1" t="n">
        <v>1.3999971</v>
      </c>
      <c r="O76" s="1" t="n">
        <v>1.4058182</v>
      </c>
      <c r="P76" s="1" t="n">
        <v>1.4451608</v>
      </c>
      <c r="Q76" s="1" t="n">
        <v>1.7157248</v>
      </c>
      <c r="R76" s="1" t="n">
        <v>1.6356824</v>
      </c>
      <c r="S76" s="1" t="n">
        <v>1.6055627</v>
      </c>
      <c r="T76" s="1" t="n">
        <v>1.6317968</v>
      </c>
      <c r="U76" s="1" t="n">
        <v>1.6852024</v>
      </c>
      <c r="V76" s="1" t="n">
        <v>1.6859998</v>
      </c>
      <c r="W76" s="1" t="n">
        <v>1.589397</v>
      </c>
      <c r="X76" s="1" t="n">
        <v>1.4104262</v>
      </c>
      <c r="Y76" s="1" t="n">
        <v>1.4034522</v>
      </c>
      <c r="Z76" s="1" t="n">
        <v>1.2867387</v>
      </c>
      <c r="AA76" s="1" t="n">
        <v>1.4833137</v>
      </c>
      <c r="AB76" s="1" t="n">
        <v>1.5164355</v>
      </c>
    </row>
    <row r="77" customFormat="false" ht="12.75" hidden="false" customHeight="false" outlineLevel="0" collapsed="false">
      <c r="A77" s="0" t="s">
        <v>77</v>
      </c>
      <c r="B77" s="1" t="n">
        <v>86</v>
      </c>
      <c r="C77" s="1" t="n">
        <v>1.9321225</v>
      </c>
      <c r="D77" s="1" t="n">
        <v>2.0116252</v>
      </c>
      <c r="E77" s="1" t="n">
        <v>2.1299552</v>
      </c>
      <c r="F77" s="1" t="n">
        <v>2.3206864</v>
      </c>
      <c r="G77" s="1" t="n">
        <v>1.9987988</v>
      </c>
      <c r="H77" s="1" t="n">
        <v>1.5263614</v>
      </c>
      <c r="I77" s="1" t="n">
        <v>1.5916087</v>
      </c>
      <c r="J77" s="1" t="n">
        <v>1.7167814</v>
      </c>
      <c r="K77" s="1" t="n">
        <v>2.7084561</v>
      </c>
      <c r="L77" s="1" t="n">
        <v>2.7700429</v>
      </c>
      <c r="M77" s="1" t="n">
        <v>2.8136047</v>
      </c>
      <c r="N77" s="1" t="n">
        <v>2.1789841</v>
      </c>
      <c r="O77" s="1" t="n">
        <v>2.462674</v>
      </c>
      <c r="P77" s="1" t="n">
        <v>2.1614641</v>
      </c>
      <c r="Q77" s="1" t="n">
        <v>2.3851027</v>
      </c>
      <c r="R77" s="1" t="n">
        <v>2.0846345</v>
      </c>
      <c r="S77" s="1" t="n">
        <v>3.2704313</v>
      </c>
      <c r="T77" s="1" t="n">
        <v>3.3204644</v>
      </c>
      <c r="U77" s="1" t="n">
        <v>2.7053671</v>
      </c>
      <c r="V77" s="1" t="n">
        <v>2.642356</v>
      </c>
      <c r="W77" s="1" t="n">
        <v>2.5647461</v>
      </c>
      <c r="X77" s="1" t="n">
        <v>2.8719776</v>
      </c>
      <c r="Y77" s="1" t="n">
        <v>2.8998782</v>
      </c>
      <c r="Z77" s="1" t="n">
        <v>3.3395403</v>
      </c>
      <c r="AA77" s="1" t="n">
        <v>3.1293916</v>
      </c>
      <c r="AB77" s="1" t="n">
        <v>3.1980065</v>
      </c>
    </row>
    <row r="78" customFormat="false" ht="12.75" hidden="false" customHeight="false" outlineLevel="0" collapsed="false">
      <c r="A78" s="0" t="s">
        <v>78</v>
      </c>
      <c r="B78" s="1" t="n">
        <v>88</v>
      </c>
      <c r="C78" s="1" t="n">
        <v>2.3608896</v>
      </c>
      <c r="D78" s="1" t="n">
        <v>1.5150613</v>
      </c>
      <c r="E78" s="1" t="n">
        <v>1.3919384</v>
      </c>
      <c r="F78" s="1" t="n">
        <v>1.6664391</v>
      </c>
      <c r="G78" s="1" t="n">
        <v>1.7516137</v>
      </c>
      <c r="H78" s="1" t="n">
        <v>1.7577715</v>
      </c>
      <c r="I78" s="1" t="n">
        <v>1.8174229</v>
      </c>
      <c r="J78" s="1" t="n">
        <v>1.6450451</v>
      </c>
      <c r="K78" s="1" t="n">
        <v>1.5432</v>
      </c>
      <c r="L78" s="1" t="n">
        <v>1.5837985</v>
      </c>
      <c r="M78" s="1" t="n">
        <v>1.8027865</v>
      </c>
      <c r="N78" s="1" t="n">
        <v>1.7783369</v>
      </c>
      <c r="O78" s="1" t="n">
        <v>1.6917684</v>
      </c>
      <c r="P78" s="1" t="n">
        <v>1.7148947</v>
      </c>
      <c r="Q78" s="1" t="n">
        <v>1.6849166</v>
      </c>
      <c r="R78" s="1" t="n">
        <v>1.6630128</v>
      </c>
      <c r="S78" s="1" t="n">
        <v>1.5836846</v>
      </c>
      <c r="T78" s="1" t="n">
        <v>1.5760195</v>
      </c>
      <c r="U78" s="1" t="n">
        <v>1.7192168</v>
      </c>
      <c r="V78" s="1" t="n">
        <v>1.6474355</v>
      </c>
      <c r="W78" s="1" t="n">
        <v>1.6700881</v>
      </c>
      <c r="X78" s="1" t="n">
        <v>1.5171674</v>
      </c>
      <c r="Y78" s="1" t="n">
        <v>1.5517194</v>
      </c>
      <c r="Z78" s="1" t="n">
        <v>1.6768816</v>
      </c>
      <c r="AA78" s="1" t="n">
        <v>1.7847178</v>
      </c>
      <c r="AB78" s="1" t="n">
        <v>1.8983447</v>
      </c>
    </row>
    <row r="79" customFormat="false" ht="12.75" hidden="false" customHeight="false" outlineLevel="0" collapsed="false">
      <c r="A79" s="0" t="s">
        <v>79</v>
      </c>
      <c r="B79" s="1" t="n">
        <v>89</v>
      </c>
      <c r="C79" s="1" t="n">
        <v>1.3874592</v>
      </c>
      <c r="D79" s="1" t="n">
        <v>1.4002681</v>
      </c>
      <c r="E79" s="1" t="n">
        <v>1.4017192</v>
      </c>
      <c r="F79" s="1" t="n">
        <v>1.4574584</v>
      </c>
      <c r="G79" s="1" t="n">
        <v>1.5526186</v>
      </c>
      <c r="H79" s="1" t="n">
        <v>1.5704626</v>
      </c>
      <c r="I79" s="1" t="n">
        <v>1.4374728</v>
      </c>
      <c r="J79" s="1" t="n">
        <v>1.2991274</v>
      </c>
      <c r="K79" s="1" t="n">
        <v>1.2109511</v>
      </c>
      <c r="L79" s="1" t="n">
        <v>1.271228</v>
      </c>
      <c r="M79" s="1" t="n">
        <v>1.5262655</v>
      </c>
      <c r="N79" s="1" t="n">
        <v>1.6686097</v>
      </c>
      <c r="O79" s="1" t="n">
        <v>1.6121714</v>
      </c>
      <c r="P79" s="1" t="n">
        <v>1.5058887</v>
      </c>
      <c r="Q79" s="1" t="n">
        <v>1.5700525</v>
      </c>
      <c r="R79" s="1" t="n">
        <v>1.4566502</v>
      </c>
      <c r="S79" s="1" t="n">
        <v>1.5099614</v>
      </c>
      <c r="T79" s="1" t="n">
        <v>1.5211753</v>
      </c>
      <c r="U79" s="1" t="n">
        <v>1.6085097</v>
      </c>
      <c r="V79" s="1" t="n">
        <v>1.8060764</v>
      </c>
      <c r="W79" s="1" t="n">
        <v>1.8434823</v>
      </c>
      <c r="X79" s="1" t="n">
        <v>1.8026569</v>
      </c>
      <c r="Y79" s="1" t="n">
        <v>1.7104615</v>
      </c>
      <c r="Z79" s="1" t="n">
        <v>1.6676702</v>
      </c>
      <c r="AA79" s="1" t="n">
        <v>1.6634872</v>
      </c>
      <c r="AB79" s="1" t="n">
        <v>1.6261933</v>
      </c>
    </row>
    <row r="80" customFormat="false" ht="12.75" hidden="false" customHeight="false" outlineLevel="0" collapsed="false">
      <c r="A80" s="0" t="s">
        <v>80</v>
      </c>
      <c r="B80" s="1" t="n">
        <v>90</v>
      </c>
      <c r="C80" s="1" t="n">
        <v>1.1567054</v>
      </c>
      <c r="D80" s="1" t="n">
        <v>1.3723632</v>
      </c>
      <c r="E80" s="1" t="n">
        <v>1.3632166</v>
      </c>
      <c r="F80" s="1" t="n">
        <v>1.3449214</v>
      </c>
      <c r="G80" s="1" t="n">
        <v>1.2783849</v>
      </c>
      <c r="H80" s="1" t="n">
        <v>1.2643151</v>
      </c>
      <c r="I80" s="1" t="n">
        <v>1.2411025</v>
      </c>
      <c r="J80" s="1" t="n">
        <v>1.1679289</v>
      </c>
      <c r="K80" s="1" t="n">
        <v>1.2427569</v>
      </c>
      <c r="L80" s="1" t="n">
        <v>1.2435586</v>
      </c>
      <c r="M80" s="1" t="n">
        <v>1.3521371</v>
      </c>
      <c r="N80" s="1" t="n">
        <v>1.3670197</v>
      </c>
      <c r="O80" s="1" t="n">
        <v>1.2898417</v>
      </c>
      <c r="P80" s="1" t="n">
        <v>1.2325798</v>
      </c>
      <c r="Q80" s="1" t="n">
        <v>1.3207339</v>
      </c>
      <c r="R80" s="1" t="n">
        <v>1.4330536</v>
      </c>
      <c r="S80" s="1" t="n">
        <v>1.3666265</v>
      </c>
      <c r="T80" s="1" t="n">
        <v>1.3594742</v>
      </c>
      <c r="U80" s="1" t="n">
        <v>1.3528305</v>
      </c>
      <c r="V80" s="1" t="n">
        <v>1.3262725</v>
      </c>
      <c r="W80" s="1" t="n">
        <v>1.3507779</v>
      </c>
      <c r="X80" s="1" t="n">
        <v>1.3580038</v>
      </c>
      <c r="Y80" s="1" t="n">
        <v>1.3820598</v>
      </c>
      <c r="Z80" s="1" t="n">
        <v>1.5372597</v>
      </c>
      <c r="AA80" s="1" t="n">
        <v>1.5956343</v>
      </c>
      <c r="AB80" s="1" t="n">
        <v>1.6404665</v>
      </c>
    </row>
    <row r="81" customFormat="false" ht="12.75" hidden="false" customHeight="false" outlineLevel="0" collapsed="false">
      <c r="A81" s="0" t="s">
        <v>81</v>
      </c>
      <c r="B81" s="1" t="n">
        <v>91</v>
      </c>
      <c r="C81" s="1" t="n">
        <v>1.3336812</v>
      </c>
      <c r="D81" s="1" t="n">
        <v>1.2965821</v>
      </c>
      <c r="E81" s="1" t="n">
        <v>0.77070747</v>
      </c>
      <c r="F81" s="1" t="n">
        <v>1.5046685</v>
      </c>
      <c r="G81" s="1" t="n">
        <v>2.0441094</v>
      </c>
      <c r="H81" s="1" t="n">
        <v>1.0363708</v>
      </c>
      <c r="I81" s="1" t="n">
        <v>0.56044346</v>
      </c>
      <c r="J81" s="1" t="n">
        <v>1.3836135</v>
      </c>
      <c r="K81" s="1" t="n">
        <v>1.1753402</v>
      </c>
      <c r="L81" s="1" t="n">
        <v>1.5671203</v>
      </c>
      <c r="M81" s="1" t="n">
        <v>1.5066404</v>
      </c>
      <c r="N81" s="1" t="n">
        <v>1.5320068</v>
      </c>
      <c r="O81" s="1" t="n">
        <v>1.6201262</v>
      </c>
      <c r="P81" s="1" t="n">
        <v>1.4352635</v>
      </c>
      <c r="Q81" s="1" t="n">
        <v>1.348144</v>
      </c>
      <c r="R81" s="1" t="n">
        <v>1.4707223</v>
      </c>
      <c r="S81" s="1" t="n">
        <v>1.4686978</v>
      </c>
      <c r="T81" s="1" t="n">
        <v>1.3206331</v>
      </c>
      <c r="U81" s="1" t="n">
        <v>1.2486036</v>
      </c>
      <c r="V81" s="1" t="n">
        <v>1.5059882</v>
      </c>
      <c r="W81" s="1" t="n">
        <v>1.6409688</v>
      </c>
      <c r="X81" s="1" t="n">
        <v>1.1241791</v>
      </c>
      <c r="Y81" s="1" t="n">
        <v>1.0796031</v>
      </c>
      <c r="Z81" s="1" t="n">
        <v>1.2910089</v>
      </c>
      <c r="AA81" s="1" t="n">
        <v>1.2234201</v>
      </c>
      <c r="AB81" s="1" t="n">
        <v>1.1913863</v>
      </c>
    </row>
    <row r="82" customFormat="false" ht="12.75" hidden="false" customHeight="false" outlineLevel="0" collapsed="false">
      <c r="A82" s="0" t="s">
        <v>82</v>
      </c>
      <c r="B82" s="1" t="n">
        <v>92</v>
      </c>
      <c r="C82" s="1" t="n">
        <v>1.892966</v>
      </c>
      <c r="D82" s="1" t="n">
        <v>1.6193735</v>
      </c>
      <c r="E82" s="1" t="n">
        <v>1.4716718</v>
      </c>
      <c r="F82" s="1" t="n">
        <v>1.4583928</v>
      </c>
      <c r="G82" s="1" t="n">
        <v>1.665697</v>
      </c>
      <c r="H82" s="1" t="n">
        <v>1.6325473</v>
      </c>
      <c r="I82" s="1" t="n">
        <v>1.6362801</v>
      </c>
      <c r="J82" s="1" t="n">
        <v>1.7745546</v>
      </c>
      <c r="K82" s="1" t="n">
        <v>1.9509721</v>
      </c>
      <c r="L82" s="1" t="n">
        <v>1.7468224</v>
      </c>
      <c r="M82" s="1" t="n">
        <v>2.0056079</v>
      </c>
      <c r="N82" s="1" t="n">
        <v>2.3279078</v>
      </c>
      <c r="O82" s="1" t="n">
        <v>2.1435675</v>
      </c>
      <c r="P82" s="1" t="n">
        <v>2.244428</v>
      </c>
      <c r="Q82" s="1" t="n">
        <v>2.2561719</v>
      </c>
      <c r="R82" s="1" t="n">
        <v>1.9261357</v>
      </c>
      <c r="S82" s="1" t="n">
        <v>2.0273984</v>
      </c>
      <c r="T82" s="1" t="n">
        <v>1.8226553</v>
      </c>
      <c r="U82" s="1" t="n">
        <v>1.7110156</v>
      </c>
      <c r="V82" s="1" t="n">
        <v>1.3600355</v>
      </c>
      <c r="W82" s="1" t="n">
        <v>0.94154145</v>
      </c>
      <c r="X82" s="1" t="n">
        <v>0.87865945</v>
      </c>
      <c r="Y82" s="1" t="n">
        <v>1.0268779</v>
      </c>
      <c r="Z82" s="1" t="n">
        <v>1.0307567</v>
      </c>
      <c r="AA82" s="1" t="n">
        <v>1.0348358</v>
      </c>
      <c r="AB82" s="1" t="n">
        <v>1.1387503</v>
      </c>
    </row>
    <row r="83" customFormat="false" ht="12.75" hidden="false" customHeight="false" outlineLevel="0" collapsed="false">
      <c r="A83" s="0" t="s">
        <v>83</v>
      </c>
      <c r="B83" s="1" t="n">
        <v>93</v>
      </c>
      <c r="C83" s="1" t="n">
        <v>3.8878188</v>
      </c>
      <c r="D83" s="1" t="n">
        <v>4.1156804</v>
      </c>
      <c r="E83" s="1" t="n">
        <v>4.0738969</v>
      </c>
      <c r="F83" s="1" t="n">
        <v>3.8026183</v>
      </c>
      <c r="G83" s="1" t="n">
        <v>3.9122146</v>
      </c>
      <c r="H83" s="1" t="n">
        <v>4.1588052</v>
      </c>
      <c r="I83" s="1" t="n">
        <v>3.8949928</v>
      </c>
      <c r="J83" s="1" t="n">
        <v>3.4554083</v>
      </c>
      <c r="K83" s="1" t="n">
        <v>3.5535047</v>
      </c>
      <c r="L83" s="1" t="n">
        <v>3.3616268</v>
      </c>
      <c r="M83" s="1" t="n">
        <v>3.3916425</v>
      </c>
      <c r="N83" s="1" t="n">
        <v>3.5770931</v>
      </c>
      <c r="O83" s="1" t="n">
        <v>3.8515699</v>
      </c>
      <c r="P83" s="1" t="n">
        <v>4.0554188</v>
      </c>
      <c r="Q83" s="1" t="n">
        <v>4.4790606</v>
      </c>
      <c r="R83" s="1" t="n">
        <v>3.2613263</v>
      </c>
      <c r="S83" s="1" t="n">
        <v>3.4593271</v>
      </c>
      <c r="T83" s="1" t="n">
        <v>3.9134246</v>
      </c>
      <c r="U83" s="1" t="n">
        <v>1.6771137</v>
      </c>
      <c r="V83" s="1" t="n">
        <v>3.3417739</v>
      </c>
      <c r="W83" s="1" t="n">
        <v>5.1190155</v>
      </c>
      <c r="X83" s="1" t="n">
        <v>4.4151043</v>
      </c>
      <c r="Y83" s="1" t="n">
        <v>3.4559329</v>
      </c>
      <c r="Z83" s="1" t="n">
        <v>2.3231752</v>
      </c>
      <c r="AA83" s="1" t="n">
        <v>1.87113</v>
      </c>
      <c r="AB83" s="1" t="n">
        <v>1.7629913</v>
      </c>
    </row>
    <row r="84" customFormat="false" ht="12.75" hidden="false" customHeight="false" outlineLevel="0" collapsed="false">
      <c r="A84" s="0" t="s">
        <v>84</v>
      </c>
      <c r="B84" s="1" t="n">
        <v>94</v>
      </c>
      <c r="C84" s="1" t="n">
        <v>0.74804237</v>
      </c>
      <c r="D84" s="1" t="n">
        <v>0.82491832</v>
      </c>
      <c r="E84" s="1" t="n">
        <v>0.90961238</v>
      </c>
      <c r="F84" s="1" t="n">
        <v>0.91153038</v>
      </c>
      <c r="G84" s="1" t="n">
        <v>0.91482491</v>
      </c>
      <c r="H84" s="1" t="n">
        <v>0.88448505</v>
      </c>
      <c r="I84" s="1" t="n">
        <v>0.82238683</v>
      </c>
      <c r="J84" s="1" t="n">
        <v>0.82740055</v>
      </c>
      <c r="K84" s="1" t="n">
        <v>0.85393876</v>
      </c>
      <c r="L84" s="1" t="n">
        <v>0.86790087</v>
      </c>
      <c r="M84" s="1" t="n">
        <v>0.9320987</v>
      </c>
      <c r="N84" s="1" t="n">
        <v>0.95811398</v>
      </c>
      <c r="O84" s="1" t="n">
        <v>0.95241062</v>
      </c>
      <c r="P84" s="1" t="n">
        <v>0.90869182</v>
      </c>
      <c r="Q84" s="1" t="n">
        <v>0.95578412</v>
      </c>
      <c r="R84" s="1" t="n">
        <v>0.86635111</v>
      </c>
      <c r="S84" s="1" t="n">
        <v>0.85280438</v>
      </c>
      <c r="T84" s="1" t="n">
        <v>0.92817676</v>
      </c>
      <c r="U84" s="1" t="n">
        <v>1.0178686</v>
      </c>
      <c r="V84" s="1" t="n">
        <v>0.99152905</v>
      </c>
      <c r="W84" s="1" t="n">
        <v>1.057323</v>
      </c>
      <c r="X84" s="1" t="n">
        <v>1.1039633</v>
      </c>
      <c r="Y84" s="1" t="n">
        <v>1.1106001</v>
      </c>
      <c r="Z84" s="1" t="n">
        <v>1.1221525</v>
      </c>
      <c r="AA84" s="1" t="n">
        <v>1.1551527</v>
      </c>
      <c r="AB84" s="1" t="n">
        <v>1.1049957</v>
      </c>
    </row>
    <row r="85" customFormat="false" ht="12.75" hidden="false" customHeight="false" outlineLevel="0" collapsed="false">
      <c r="A85" s="0" t="s">
        <v>85</v>
      </c>
      <c r="B85" s="1" t="n">
        <v>95</v>
      </c>
      <c r="C85" s="1" t="n">
        <v>1.6492402</v>
      </c>
      <c r="D85" s="1" t="n">
        <v>1.718325</v>
      </c>
      <c r="E85" s="1" t="n">
        <v>1.6104636</v>
      </c>
      <c r="F85" s="1" t="n">
        <v>1.5299604</v>
      </c>
      <c r="G85" s="1" t="n">
        <v>1.4895813</v>
      </c>
      <c r="H85" s="1" t="n">
        <v>1.4040642</v>
      </c>
      <c r="I85" s="1" t="n">
        <v>1.3802549</v>
      </c>
      <c r="J85" s="1" t="n">
        <v>1.3920215</v>
      </c>
      <c r="K85" s="1" t="n">
        <v>1.3244511</v>
      </c>
      <c r="L85" s="1" t="n">
        <v>1.2930862</v>
      </c>
      <c r="M85" s="1" t="n">
        <v>1.2478488</v>
      </c>
      <c r="N85" s="1" t="n">
        <v>1.1767922</v>
      </c>
      <c r="O85" s="1" t="n">
        <v>1.1266448</v>
      </c>
      <c r="P85" s="1" t="n">
        <v>1.1660618</v>
      </c>
      <c r="Q85" s="1" t="n">
        <v>1.1884206</v>
      </c>
      <c r="R85" s="1" t="n">
        <v>1.0694223</v>
      </c>
      <c r="S85" s="1" t="n">
        <v>1.0261491</v>
      </c>
      <c r="T85" s="1" t="n">
        <v>0.99773466</v>
      </c>
      <c r="U85" s="1" t="n">
        <v>0.96061324</v>
      </c>
      <c r="V85" s="1" t="n">
        <v>0.96397099</v>
      </c>
      <c r="W85" s="1" t="n">
        <v>0.99082045</v>
      </c>
      <c r="X85" s="1" t="n">
        <v>0.95470842</v>
      </c>
      <c r="Y85" s="1" t="n">
        <v>0.95312372</v>
      </c>
      <c r="Z85" s="1" t="n">
        <v>0.99356814</v>
      </c>
      <c r="AA85" s="1" t="n">
        <v>0.98981832</v>
      </c>
      <c r="AB85" s="1" t="n">
        <v>0.99446859</v>
      </c>
    </row>
    <row r="86" customFormat="false" ht="12.75" hidden="false" customHeight="false" outlineLevel="0" collapsed="false">
      <c r="A86" s="0" t="s">
        <v>86</v>
      </c>
      <c r="B86" s="1" t="n">
        <v>96</v>
      </c>
      <c r="C86" s="1" t="n">
        <v>2.5752523</v>
      </c>
      <c r="D86" s="1" t="n">
        <v>3.1032448</v>
      </c>
      <c r="E86" s="1" t="n">
        <v>2.6634979</v>
      </c>
      <c r="F86" s="1" t="n">
        <v>2.9534014</v>
      </c>
      <c r="G86" s="1" t="n">
        <v>2.783383</v>
      </c>
      <c r="H86" s="1" t="n">
        <v>2.877746</v>
      </c>
      <c r="I86" s="1" t="n">
        <v>2.9321411</v>
      </c>
      <c r="J86" s="1" t="n">
        <v>2.5489525</v>
      </c>
      <c r="K86" s="1" t="n">
        <v>1.6572148</v>
      </c>
      <c r="L86" s="1" t="n">
        <v>1.5983182</v>
      </c>
      <c r="M86" s="1" t="n">
        <v>1.270526</v>
      </c>
      <c r="N86" s="1" t="n">
        <v>1.6965753</v>
      </c>
      <c r="O86" s="1" t="n">
        <v>1.7159231</v>
      </c>
      <c r="P86" s="1" t="n">
        <v>2.3107304</v>
      </c>
      <c r="Q86" s="1" t="n">
        <v>1.7512968</v>
      </c>
      <c r="R86" s="1" t="n">
        <v>1.426953</v>
      </c>
      <c r="S86" s="1" t="n">
        <v>1.6650102</v>
      </c>
      <c r="T86" s="1" t="n">
        <v>1.6503137</v>
      </c>
      <c r="U86" s="1" t="n">
        <v>1.7313873</v>
      </c>
      <c r="V86" s="1" t="n">
        <v>1.8293726</v>
      </c>
      <c r="W86" s="1" t="n">
        <v>2.0057059</v>
      </c>
      <c r="X86" s="1" t="n">
        <v>1.8408892</v>
      </c>
      <c r="Y86" s="1" t="n">
        <v>1.8590035</v>
      </c>
      <c r="Z86" s="1" t="n">
        <v>1.816773</v>
      </c>
      <c r="AA86" s="1" t="n">
        <v>1.8165787</v>
      </c>
      <c r="AB86" s="1" t="n">
        <v>1.5396126</v>
      </c>
    </row>
    <row r="87" customFormat="false" ht="12.75" hidden="false" customHeight="false" outlineLevel="0" collapsed="false">
      <c r="A87" s="0" t="s">
        <v>87</v>
      </c>
      <c r="B87" s="1" t="n">
        <v>97</v>
      </c>
      <c r="C87" s="1" t="n">
        <v>1.7606238</v>
      </c>
      <c r="D87" s="1" t="n">
        <v>1.7887997</v>
      </c>
      <c r="E87" s="1" t="n">
        <v>1.866513</v>
      </c>
      <c r="F87" s="1" t="n">
        <v>1.4084506</v>
      </c>
      <c r="G87" s="1" t="n">
        <v>1.5020953</v>
      </c>
      <c r="H87" s="1" t="n">
        <v>1.6651974</v>
      </c>
      <c r="I87" s="1" t="n">
        <v>1.5471541</v>
      </c>
      <c r="J87" s="1" t="n">
        <v>1.5082141</v>
      </c>
      <c r="K87" s="1" t="n">
        <v>1.4443789</v>
      </c>
      <c r="L87" s="1" t="n">
        <v>1.287992</v>
      </c>
      <c r="M87" s="1" t="n">
        <v>1.2837823</v>
      </c>
      <c r="N87" s="1" t="n">
        <v>1.3522998</v>
      </c>
      <c r="O87" s="1" t="n">
        <v>1.2254829</v>
      </c>
      <c r="P87" s="1" t="n">
        <v>1.3444885</v>
      </c>
      <c r="Q87" s="1" t="n">
        <v>1.4018304</v>
      </c>
      <c r="R87" s="1" t="n">
        <v>1.2424762</v>
      </c>
      <c r="S87" s="1" t="n">
        <v>1.2027258</v>
      </c>
      <c r="T87" s="1" t="n">
        <v>1.1318216</v>
      </c>
      <c r="U87" s="1" t="n">
        <v>1.079804</v>
      </c>
      <c r="V87" s="1" t="n">
        <v>1.136155</v>
      </c>
      <c r="W87" s="1" t="n">
        <v>1.2132996</v>
      </c>
      <c r="X87" s="1" t="n">
        <v>1.1461977</v>
      </c>
      <c r="Y87" s="1" t="n">
        <v>1.1492174</v>
      </c>
      <c r="Z87" s="1" t="n">
        <v>1.2084912</v>
      </c>
      <c r="AA87" s="1" t="n">
        <v>1.207006</v>
      </c>
      <c r="AB87" s="1" t="n">
        <v>1.2452174</v>
      </c>
    </row>
    <row r="88" customFormat="false" ht="12.75" hidden="false" customHeight="false" outlineLevel="0" collapsed="false">
      <c r="A88" s="0" t="s">
        <v>88</v>
      </c>
      <c r="B88" s="1" t="n">
        <v>100</v>
      </c>
      <c r="C88" s="1" t="n">
        <v>1.3016617</v>
      </c>
      <c r="D88" s="1" t="n">
        <v>1.4106914</v>
      </c>
      <c r="E88" s="1" t="n">
        <v>1.4328945</v>
      </c>
      <c r="F88" s="1" t="n">
        <v>1.384995</v>
      </c>
      <c r="G88" s="1" t="n">
        <v>1.4056338</v>
      </c>
      <c r="H88" s="1" t="n">
        <v>1.3936577</v>
      </c>
      <c r="I88" s="1" t="n">
        <v>1.368985</v>
      </c>
      <c r="J88" s="1" t="n">
        <v>1.3255343</v>
      </c>
      <c r="K88" s="1" t="n">
        <v>1.2986821</v>
      </c>
      <c r="L88" s="1" t="n">
        <v>1.3028232</v>
      </c>
      <c r="M88" s="1" t="n">
        <v>1.295591</v>
      </c>
      <c r="N88" s="1" t="n">
        <v>1.3235309</v>
      </c>
      <c r="O88" s="1" t="n">
        <v>1.3166114</v>
      </c>
      <c r="P88" s="1" t="n">
        <v>1.3543792</v>
      </c>
      <c r="Q88" s="1" t="n">
        <v>1.3299829</v>
      </c>
      <c r="R88" s="1" t="n">
        <v>1.2643749</v>
      </c>
      <c r="S88" s="1" t="n">
        <v>1.2366984</v>
      </c>
      <c r="T88" s="1" t="n">
        <v>1.2319103</v>
      </c>
      <c r="U88" s="1" t="n">
        <v>1.2284356</v>
      </c>
      <c r="V88" s="1" t="n">
        <v>1.3754186</v>
      </c>
      <c r="W88" s="1" t="n">
        <v>1.3174067</v>
      </c>
      <c r="X88" s="1" t="n">
        <v>1.2764785</v>
      </c>
      <c r="Y88" s="1" t="n">
        <v>1.2421208</v>
      </c>
      <c r="Z88" s="1" t="n">
        <v>1.3045146</v>
      </c>
      <c r="AA88" s="1" t="n">
        <v>1.2380218</v>
      </c>
      <c r="AB88" s="1" t="n">
        <v>1.2393278</v>
      </c>
    </row>
    <row r="89" customFormat="false" ht="12.75" hidden="false" customHeight="false" outlineLevel="0" collapsed="false">
      <c r="A89" s="0" t="s">
        <v>89</v>
      </c>
      <c r="B89" s="1" t="n">
        <v>102</v>
      </c>
      <c r="C89" s="1" t="n">
        <v>1.4857254</v>
      </c>
      <c r="D89" s="1" t="n">
        <v>1.5263342</v>
      </c>
      <c r="E89" s="1" t="n">
        <v>1.8276069</v>
      </c>
      <c r="F89" s="1" t="n">
        <v>1.79488</v>
      </c>
      <c r="G89" s="1" t="n">
        <v>1.9000504</v>
      </c>
      <c r="H89" s="1" t="n">
        <v>1.8894835</v>
      </c>
      <c r="I89" s="1" t="n">
        <v>2.1749894</v>
      </c>
      <c r="J89" s="1" t="n">
        <v>1.827374</v>
      </c>
      <c r="K89" s="1" t="n">
        <v>1.6791575</v>
      </c>
      <c r="L89" s="1" t="n">
        <v>1.5421196</v>
      </c>
      <c r="M89" s="1" t="n">
        <v>1.5835216</v>
      </c>
      <c r="N89" s="1" t="n">
        <v>1.6223407</v>
      </c>
      <c r="O89" s="1" t="n">
        <v>1.6613636</v>
      </c>
      <c r="P89" s="1" t="n">
        <v>1.7469968</v>
      </c>
      <c r="Q89" s="1" t="n">
        <v>1.5513285</v>
      </c>
      <c r="R89" s="1" t="n">
        <v>1.4258906</v>
      </c>
      <c r="S89" s="1" t="n">
        <v>1.5074938</v>
      </c>
      <c r="T89" s="1" t="n">
        <v>1.6668416</v>
      </c>
      <c r="U89" s="1" t="n">
        <v>1.7570436</v>
      </c>
      <c r="V89" s="1" t="n">
        <v>1.9760883</v>
      </c>
      <c r="W89" s="1" t="n">
        <v>1.9486094</v>
      </c>
      <c r="X89" s="1" t="n">
        <v>1.9138294</v>
      </c>
      <c r="Y89" s="1" t="n">
        <v>1.9304348</v>
      </c>
      <c r="Z89" s="1" t="n">
        <v>2.0212306</v>
      </c>
      <c r="AA89" s="1" t="n">
        <v>1.9912909</v>
      </c>
      <c r="AB89" s="1" t="n">
        <v>2.1129452</v>
      </c>
    </row>
    <row r="90" customFormat="false" ht="12.75" hidden="false" customHeight="false" outlineLevel="0" collapsed="false">
      <c r="A90" s="0" t="s">
        <v>90</v>
      </c>
      <c r="B90" s="1" t="n">
        <v>103</v>
      </c>
      <c r="C90" s="1" t="n">
        <v>2.7704241</v>
      </c>
      <c r="D90" s="1" t="n">
        <v>2.5845989</v>
      </c>
      <c r="E90" s="1" t="n">
        <v>2.4987148</v>
      </c>
      <c r="F90" s="1" t="n">
        <v>2.4684515</v>
      </c>
      <c r="G90" s="1" t="n">
        <v>0.96082585</v>
      </c>
      <c r="H90" s="1" t="n">
        <v>1.1030149</v>
      </c>
      <c r="I90" s="1" t="n">
        <v>1.0781521</v>
      </c>
      <c r="J90" s="1" t="n">
        <v>1.0158569</v>
      </c>
      <c r="K90" s="1" t="n">
        <v>1.302278</v>
      </c>
      <c r="L90" s="1" t="n">
        <v>1.3248987</v>
      </c>
      <c r="M90" s="1" t="n">
        <v>1.2347741</v>
      </c>
      <c r="N90" s="1" t="n">
        <v>1.2733235</v>
      </c>
      <c r="O90" s="1" t="n">
        <v>1.2894201</v>
      </c>
      <c r="P90" s="1" t="n">
        <v>1.1113434</v>
      </c>
      <c r="Q90" s="1" t="n">
        <v>1.123552</v>
      </c>
      <c r="R90" s="1" t="n">
        <v>2.2400394</v>
      </c>
      <c r="S90" s="1" t="n">
        <v>2.1234678</v>
      </c>
      <c r="T90" s="1" t="n">
        <v>1.5506969</v>
      </c>
      <c r="U90" s="1" t="n">
        <v>1.6857915</v>
      </c>
      <c r="V90" s="1" t="n">
        <v>1.0358551</v>
      </c>
      <c r="W90" s="1" t="n">
        <v>1.1611945</v>
      </c>
      <c r="X90" s="1" t="n">
        <v>1.1123502</v>
      </c>
      <c r="Y90" s="1" t="n">
        <v>1.1090892</v>
      </c>
      <c r="Z90" s="1" t="n">
        <v>1.3711029</v>
      </c>
      <c r="AA90" s="1" t="n">
        <v>1.3431999</v>
      </c>
      <c r="AB90" s="1" t="n">
        <v>1.7732976</v>
      </c>
    </row>
    <row r="91" customFormat="false" ht="12.75" hidden="false" customHeight="false" outlineLevel="0" collapsed="false">
      <c r="A91" s="0" t="s">
        <v>91</v>
      </c>
      <c r="B91" s="1" t="n">
        <v>105</v>
      </c>
      <c r="C91" s="1" t="n">
        <v>1.5088155</v>
      </c>
      <c r="D91" s="1" t="n">
        <v>1.7638074</v>
      </c>
      <c r="E91" s="1" t="n">
        <v>1.6379852</v>
      </c>
      <c r="F91" s="1" t="n">
        <v>1.7041622</v>
      </c>
      <c r="G91" s="1" t="n">
        <v>1.5642404</v>
      </c>
      <c r="H91" s="1" t="n">
        <v>1.9062982</v>
      </c>
      <c r="I91" s="1" t="n">
        <v>1.7999687</v>
      </c>
      <c r="J91" s="1" t="n">
        <v>1.9524698</v>
      </c>
      <c r="K91" s="1" t="n">
        <v>2.028937</v>
      </c>
      <c r="L91" s="1" t="n">
        <v>1.7676037</v>
      </c>
      <c r="M91" s="1" t="n">
        <v>2.0670503</v>
      </c>
      <c r="N91" s="1" t="n">
        <v>1.9485975</v>
      </c>
      <c r="O91" s="1" t="n">
        <v>1.6600434</v>
      </c>
      <c r="P91" s="1" t="n">
        <v>1.4949247</v>
      </c>
      <c r="Q91" s="1" t="n">
        <v>1.7332635</v>
      </c>
      <c r="R91" s="1" t="n">
        <v>1.762771</v>
      </c>
      <c r="S91" s="1" t="n">
        <v>2.0008334</v>
      </c>
      <c r="T91" s="1" t="n">
        <v>2.1896457</v>
      </c>
      <c r="U91" s="1" t="n">
        <v>2.0269196</v>
      </c>
      <c r="V91" s="1" t="n">
        <v>2.0266117</v>
      </c>
      <c r="W91" s="1" t="n">
        <v>2.126941</v>
      </c>
      <c r="X91" s="1" t="n">
        <v>2.0322548</v>
      </c>
      <c r="Y91" s="1" t="n">
        <v>1.9079163</v>
      </c>
      <c r="Z91" s="1" t="n">
        <v>1.9639129</v>
      </c>
      <c r="AA91" s="1" t="n">
        <v>1.9544283</v>
      </c>
      <c r="AB91" s="1" t="n">
        <v>1.9326651</v>
      </c>
    </row>
    <row r="92" customFormat="false" ht="12.75" hidden="false" customHeight="false" outlineLevel="0" collapsed="false">
      <c r="A92" s="0" t="s">
        <v>92</v>
      </c>
      <c r="B92" s="1" t="n">
        <v>106</v>
      </c>
      <c r="C92" s="1" t="n">
        <v>1.9509033</v>
      </c>
      <c r="D92" s="1" t="n">
        <v>2.0114128</v>
      </c>
      <c r="E92" s="1" t="n">
        <v>2.1907202</v>
      </c>
      <c r="F92" s="1" t="n">
        <v>2.199814</v>
      </c>
      <c r="G92" s="1" t="n">
        <v>2.1104621</v>
      </c>
      <c r="H92" s="1" t="n">
        <v>2.0948933</v>
      </c>
      <c r="I92" s="1" t="n">
        <v>2.0673192</v>
      </c>
      <c r="J92" s="1" t="n">
        <v>2.0309167</v>
      </c>
      <c r="K92" s="1" t="n">
        <v>1.9758749</v>
      </c>
      <c r="L92" s="1" t="n">
        <v>1.9164485</v>
      </c>
      <c r="M92" s="1" t="n">
        <v>2.0658364</v>
      </c>
      <c r="N92" s="1" t="n">
        <v>1.9619165</v>
      </c>
      <c r="O92" s="1" t="n">
        <v>1.9036184</v>
      </c>
      <c r="P92" s="1" t="n">
        <v>2.0259674</v>
      </c>
      <c r="Q92" s="1" t="n">
        <v>2.0943411</v>
      </c>
      <c r="R92" s="1" t="n">
        <v>1.9114078</v>
      </c>
      <c r="S92" s="1" t="n">
        <v>1.8463583</v>
      </c>
      <c r="T92" s="1" t="n">
        <v>1.8132503</v>
      </c>
      <c r="U92" s="1" t="n">
        <v>1.7067623</v>
      </c>
      <c r="V92" s="1" t="n">
        <v>1.7915852</v>
      </c>
      <c r="W92" s="1" t="n">
        <v>1.5870502</v>
      </c>
      <c r="X92" s="1" t="n">
        <v>1.4542491</v>
      </c>
      <c r="Y92" s="1" t="n">
        <v>1.4125041</v>
      </c>
      <c r="Z92" s="1" t="n">
        <v>1.4790945</v>
      </c>
      <c r="AA92" s="1" t="n">
        <v>1.5138145</v>
      </c>
      <c r="AB92" s="1" t="n">
        <v>1.5276167</v>
      </c>
    </row>
    <row r="93" customFormat="false" ht="12.75" hidden="false" customHeight="false" outlineLevel="0" collapsed="false">
      <c r="A93" s="0" t="s">
        <v>93</v>
      </c>
      <c r="B93" s="1" t="n">
        <v>108</v>
      </c>
      <c r="C93" s="1" t="n">
        <v>3.0425303</v>
      </c>
      <c r="D93" s="1" t="n">
        <v>3.4234207</v>
      </c>
      <c r="E93" s="1" t="n">
        <v>3.1623692</v>
      </c>
      <c r="F93" s="1" t="n">
        <v>3.4985976</v>
      </c>
      <c r="G93" s="1" t="n">
        <v>4.2575049</v>
      </c>
      <c r="H93" s="1" t="n">
        <v>4.4284968</v>
      </c>
      <c r="I93" s="1" t="n">
        <v>4.5037798</v>
      </c>
      <c r="J93" s="1" t="n">
        <v>4.6281578</v>
      </c>
      <c r="K93" s="1" t="n">
        <v>4.2255481</v>
      </c>
      <c r="L93" s="1" t="n">
        <v>4.1192888</v>
      </c>
      <c r="M93" s="1" t="n">
        <v>4.1751392</v>
      </c>
      <c r="N93" s="1" t="n">
        <v>4.4106508</v>
      </c>
      <c r="O93" s="1" t="n">
        <v>4.4840506</v>
      </c>
      <c r="P93" s="1" t="n">
        <v>4.4425697</v>
      </c>
      <c r="Q93" s="1" t="n">
        <v>5.2664331</v>
      </c>
      <c r="R93" s="1" t="n">
        <v>2.8190272</v>
      </c>
      <c r="S93" s="1" t="n">
        <v>2.8601295</v>
      </c>
      <c r="T93" s="1" t="n">
        <v>2.7630213</v>
      </c>
      <c r="U93" s="1" t="n">
        <v>2.0529565</v>
      </c>
      <c r="V93" s="1" t="n">
        <v>1.9369364</v>
      </c>
      <c r="W93" s="1" t="n">
        <v>2.0515974</v>
      </c>
      <c r="X93" s="1" t="n">
        <v>2.0622645</v>
      </c>
      <c r="Y93" s="1" t="n">
        <v>1.9753344</v>
      </c>
      <c r="Z93" s="1" t="n">
        <v>1.647496</v>
      </c>
      <c r="AA93" s="1" t="n">
        <v>2.0797274</v>
      </c>
      <c r="AB93" s="1" t="n">
        <v>1.3105396</v>
      </c>
    </row>
    <row r="94" customFormat="false" ht="12.75" hidden="false" customHeight="false" outlineLevel="0" collapsed="false">
      <c r="A94" s="0" t="s">
        <v>94</v>
      </c>
      <c r="B94" s="1" t="n">
        <v>109</v>
      </c>
      <c r="C94" s="1" t="n">
        <v>1.3386805</v>
      </c>
      <c r="D94" s="1" t="n">
        <v>1.0755514</v>
      </c>
      <c r="E94" s="1" t="n">
        <v>1.2700806</v>
      </c>
      <c r="F94" s="1" t="n">
        <v>1.2307516</v>
      </c>
      <c r="G94" s="1" t="n">
        <v>1.305011</v>
      </c>
      <c r="H94" s="1" t="n">
        <v>1.2802034</v>
      </c>
      <c r="I94" s="1" t="n">
        <v>1.291754</v>
      </c>
      <c r="J94" s="1" t="n">
        <v>1.2409577</v>
      </c>
      <c r="K94" s="1" t="n">
        <v>1.2252178</v>
      </c>
      <c r="L94" s="1" t="n">
        <v>1.1749113</v>
      </c>
      <c r="M94" s="1" t="n">
        <v>1.2679322</v>
      </c>
      <c r="N94" s="1" t="n">
        <v>1.2916222</v>
      </c>
      <c r="O94" s="1" t="n">
        <v>1.386343</v>
      </c>
      <c r="P94" s="1" t="n">
        <v>1.425636</v>
      </c>
      <c r="Q94" s="1" t="n">
        <v>1.4323774</v>
      </c>
      <c r="R94" s="1" t="n">
        <v>1.4318457</v>
      </c>
      <c r="S94" s="1" t="n">
        <v>1.513476</v>
      </c>
      <c r="T94" s="1" t="n">
        <v>1.5102693</v>
      </c>
      <c r="U94" s="1" t="n">
        <v>1.4703151</v>
      </c>
      <c r="V94" s="1" t="n">
        <v>1.4651335</v>
      </c>
      <c r="W94" s="1" t="n">
        <v>1.4454452</v>
      </c>
      <c r="X94" s="1" t="n">
        <v>1.5394728</v>
      </c>
      <c r="Y94" s="1" t="n">
        <v>1.5906945</v>
      </c>
      <c r="Z94" s="1" t="n">
        <v>1.6287513</v>
      </c>
      <c r="AA94" s="1" t="n">
        <v>1.5957834</v>
      </c>
      <c r="AB94" s="1" t="n">
        <v>1.5711754</v>
      </c>
    </row>
    <row r="95" customFormat="false" ht="12.75" hidden="false" customHeight="false" outlineLevel="0" collapsed="false">
      <c r="A95" s="0" t="s">
        <v>95</v>
      </c>
      <c r="B95" s="1" t="n">
        <v>110</v>
      </c>
      <c r="C95" s="1" t="n">
        <v>3.5315563</v>
      </c>
      <c r="D95" s="1" t="n">
        <v>3.3230163</v>
      </c>
      <c r="E95" s="1" t="n">
        <v>3.7220995</v>
      </c>
      <c r="F95" s="1" t="n">
        <v>3.3123265</v>
      </c>
      <c r="G95" s="1" t="n">
        <v>2.9981799</v>
      </c>
      <c r="H95" s="1" t="n">
        <v>3.026398</v>
      </c>
      <c r="I95" s="1" t="n">
        <v>3.1148926</v>
      </c>
      <c r="J95" s="1" t="n">
        <v>3.2029442</v>
      </c>
      <c r="K95" s="1" t="n">
        <v>2.9193235</v>
      </c>
      <c r="L95" s="1" t="n">
        <v>2.9090487</v>
      </c>
      <c r="M95" s="1" t="n">
        <v>3.0882172</v>
      </c>
      <c r="N95" s="1" t="n">
        <v>2.9938484</v>
      </c>
      <c r="O95" s="1" t="n">
        <v>2.5331689</v>
      </c>
      <c r="P95" s="1" t="n">
        <v>2.7714571</v>
      </c>
      <c r="Q95" s="1" t="n">
        <v>1.951504</v>
      </c>
      <c r="R95" s="1" t="n">
        <v>2.0773885</v>
      </c>
      <c r="S95" s="1" t="n">
        <v>1.830596</v>
      </c>
      <c r="T95" s="1" t="n">
        <v>1.9630868</v>
      </c>
      <c r="U95" s="1" t="n">
        <v>1.8264729</v>
      </c>
      <c r="V95" s="1" t="n">
        <v>1.78671</v>
      </c>
      <c r="W95" s="1" t="n">
        <v>1.9999742</v>
      </c>
      <c r="X95" s="1" t="n">
        <v>1.9188252</v>
      </c>
      <c r="Y95" s="1" t="n">
        <v>2.2114875</v>
      </c>
      <c r="Z95" s="1" t="n">
        <v>2.4652554</v>
      </c>
      <c r="AA95" s="1" t="n">
        <v>2.4302714</v>
      </c>
      <c r="AB95" s="1" t="n">
        <v>2.243198</v>
      </c>
    </row>
    <row r="96" customFormat="false" ht="12.75" hidden="false" customHeight="false" outlineLevel="0" collapsed="false">
      <c r="A96" s="0" t="s">
        <v>96</v>
      </c>
      <c r="B96" s="1" t="n">
        <v>111</v>
      </c>
      <c r="C96" s="1" t="n">
        <v>0.91231689</v>
      </c>
      <c r="D96" s="1" t="n">
        <v>0.92275998</v>
      </c>
      <c r="E96" s="1" t="n">
        <v>0.90235274</v>
      </c>
      <c r="F96" s="1" t="n">
        <v>0.71347855</v>
      </c>
      <c r="G96" s="1" t="n">
        <v>0.94729468</v>
      </c>
      <c r="H96" s="1" t="n">
        <v>0.95984157</v>
      </c>
      <c r="I96" s="1" t="n">
        <v>0.81181899</v>
      </c>
      <c r="J96" s="1" t="n">
        <v>1.0155343</v>
      </c>
      <c r="K96" s="1" t="n">
        <v>0.938456</v>
      </c>
      <c r="L96" s="1" t="n">
        <v>1.0534136</v>
      </c>
      <c r="M96" s="1" t="n">
        <v>1.5676206</v>
      </c>
      <c r="N96" s="1" t="n">
        <v>1.6108719</v>
      </c>
      <c r="O96" s="1" t="n">
        <v>2.2742894</v>
      </c>
      <c r="P96" s="1" t="n">
        <v>1.1554605</v>
      </c>
      <c r="Q96" s="1" t="n">
        <v>2.4845402</v>
      </c>
      <c r="R96" s="1" t="n">
        <v>1.9437149</v>
      </c>
      <c r="S96" s="1" t="n">
        <v>2.0589213</v>
      </c>
      <c r="T96" s="1" t="n">
        <v>2.0852578</v>
      </c>
      <c r="U96" s="1" t="n">
        <v>1.930229</v>
      </c>
      <c r="V96" s="1" t="n">
        <v>1.765329</v>
      </c>
      <c r="W96" s="1" t="n">
        <v>1.7644901</v>
      </c>
      <c r="X96" s="1" t="n">
        <v>1.4092127</v>
      </c>
      <c r="Y96" s="1" t="n">
        <v>1.4893382</v>
      </c>
      <c r="Z96" s="1" t="n">
        <v>1.3910268</v>
      </c>
      <c r="AA96" s="1" t="n">
        <v>1.3436933</v>
      </c>
      <c r="AB96" s="1" t="n">
        <v>1.5477706</v>
      </c>
    </row>
    <row r="97" customFormat="false" ht="12.75" hidden="false" customHeight="false" outlineLevel="0" collapsed="false">
      <c r="A97" s="0" t="s">
        <v>97</v>
      </c>
      <c r="B97" s="1" t="n">
        <v>112</v>
      </c>
      <c r="C97" s="1" t="n">
        <v>1.6906508</v>
      </c>
      <c r="D97" s="1" t="n">
        <v>1.7163459</v>
      </c>
      <c r="E97" s="1" t="n">
        <v>1.629937</v>
      </c>
      <c r="F97" s="1" t="n">
        <v>1.6257201</v>
      </c>
      <c r="G97" s="1" t="n">
        <v>1.7092984</v>
      </c>
      <c r="H97" s="1" t="n">
        <v>1.7507321</v>
      </c>
      <c r="I97" s="1" t="n">
        <v>1.710297</v>
      </c>
      <c r="J97" s="1" t="n">
        <v>1.6887352</v>
      </c>
      <c r="K97" s="1" t="n">
        <v>1.8750365</v>
      </c>
      <c r="L97" s="1" t="n">
        <v>1.6089661</v>
      </c>
      <c r="M97" s="1" t="n">
        <v>1.5291504</v>
      </c>
      <c r="N97" s="1" t="n">
        <v>1.5140072</v>
      </c>
      <c r="O97" s="1" t="n">
        <v>1.4831674</v>
      </c>
      <c r="P97" s="1" t="n">
        <v>1.6124574</v>
      </c>
      <c r="Q97" s="1" t="n">
        <v>1.565215</v>
      </c>
      <c r="R97" s="1" t="n">
        <v>1.3817931</v>
      </c>
      <c r="S97" s="1" t="n">
        <v>1.4160197</v>
      </c>
      <c r="T97" s="1" t="n">
        <v>1.3726659</v>
      </c>
      <c r="U97" s="1" t="n">
        <v>1.3230156</v>
      </c>
      <c r="V97" s="1" t="n">
        <v>1.3626813</v>
      </c>
      <c r="W97" s="1" t="n">
        <v>1.3423935</v>
      </c>
      <c r="X97" s="1" t="n">
        <v>1.198073</v>
      </c>
      <c r="Y97" s="1" t="n">
        <v>1.1599121</v>
      </c>
      <c r="Z97" s="1" t="n">
        <v>1.2158633</v>
      </c>
      <c r="AA97" s="1" t="n">
        <v>1.2327766</v>
      </c>
      <c r="AB97" s="1" t="n">
        <v>1.2498991</v>
      </c>
    </row>
    <row r="98" customFormat="false" ht="12.75" hidden="false" customHeight="false" outlineLevel="0" collapsed="false">
      <c r="A98" s="0" t="s">
        <v>98</v>
      </c>
      <c r="B98" s="1" t="n">
        <v>113</v>
      </c>
      <c r="C98" s="1" t="n">
        <v>1.7922614</v>
      </c>
      <c r="D98" s="1" t="n">
        <v>1.8135828</v>
      </c>
      <c r="E98" s="1" t="n">
        <v>1.7766812</v>
      </c>
      <c r="F98" s="1" t="n">
        <v>1.7881445</v>
      </c>
      <c r="G98" s="1" t="n">
        <v>1.757167</v>
      </c>
      <c r="H98" s="1" t="n">
        <v>1.7504121</v>
      </c>
      <c r="I98" s="1" t="n">
        <v>1.7690995</v>
      </c>
      <c r="J98" s="1" t="n">
        <v>1.6763977</v>
      </c>
      <c r="K98" s="1" t="n">
        <v>1.6729741</v>
      </c>
      <c r="L98" s="1" t="n">
        <v>1.6833199</v>
      </c>
      <c r="M98" s="1" t="n">
        <v>1.8314958</v>
      </c>
      <c r="N98" s="1" t="n">
        <v>1.7335773</v>
      </c>
      <c r="O98" s="1" t="n">
        <v>1.7513771</v>
      </c>
      <c r="P98" s="1" t="n">
        <v>1.8546836</v>
      </c>
      <c r="Q98" s="1" t="n">
        <v>1.8957463</v>
      </c>
      <c r="R98" s="1" t="n">
        <v>1.8288958</v>
      </c>
      <c r="S98" s="1" t="n">
        <v>1.760293</v>
      </c>
      <c r="T98" s="1" t="n">
        <v>1.6730387</v>
      </c>
      <c r="U98" s="1" t="n">
        <v>1.584289</v>
      </c>
      <c r="V98" s="1" t="n">
        <v>1.7168092</v>
      </c>
      <c r="W98" s="1" t="n">
        <v>1.7099035</v>
      </c>
      <c r="X98" s="1" t="n">
        <v>1.5050637</v>
      </c>
      <c r="Y98" s="1" t="n">
        <v>1.5664419</v>
      </c>
      <c r="Z98" s="1" t="n">
        <v>1.6448314</v>
      </c>
      <c r="AA98" s="1" t="n">
        <v>1.5744548</v>
      </c>
      <c r="AB98" s="1" t="n">
        <v>1.6725905</v>
      </c>
    </row>
    <row r="99" customFormat="false" ht="12.75" hidden="false" customHeight="false" outlineLevel="0" collapsed="false">
      <c r="A99" s="0" t="s">
        <v>99</v>
      </c>
      <c r="B99" s="1" t="n">
        <v>116</v>
      </c>
      <c r="C99" s="1" t="n">
        <v>1.4078019</v>
      </c>
      <c r="D99" s="1" t="n">
        <v>1.4658482</v>
      </c>
      <c r="E99" s="1" t="n">
        <v>1.401637</v>
      </c>
      <c r="F99" s="1" t="n">
        <v>1.4672793</v>
      </c>
      <c r="G99" s="1" t="n">
        <v>1.4628549</v>
      </c>
      <c r="H99" s="1" t="n">
        <v>1.4911906</v>
      </c>
      <c r="I99" s="1" t="n">
        <v>1.4977751</v>
      </c>
      <c r="J99" s="1" t="n">
        <v>1.4579307</v>
      </c>
      <c r="K99" s="1" t="n">
        <v>1.4227466</v>
      </c>
      <c r="L99" s="1" t="n">
        <v>1.3890983</v>
      </c>
      <c r="M99" s="1" t="n">
        <v>1.3789148</v>
      </c>
      <c r="N99" s="1" t="n">
        <v>1.4173695</v>
      </c>
      <c r="O99" s="1" t="n">
        <v>1.3893017</v>
      </c>
      <c r="P99" s="1" t="n">
        <v>1.3529638</v>
      </c>
      <c r="Q99" s="1" t="n">
        <v>1.3905396</v>
      </c>
      <c r="R99" s="1" t="n">
        <v>1.2493631</v>
      </c>
      <c r="S99" s="1" t="n">
        <v>1.1991472</v>
      </c>
      <c r="T99" s="1" t="n">
        <v>1.2011872</v>
      </c>
      <c r="U99" s="1" t="n">
        <v>1.1890543</v>
      </c>
      <c r="V99" s="1" t="n">
        <v>1.1690107</v>
      </c>
      <c r="W99" s="1" t="n">
        <v>1.1855833</v>
      </c>
      <c r="X99" s="1" t="n">
        <v>1.1902057</v>
      </c>
      <c r="Y99" s="1" t="n">
        <v>1.1708216</v>
      </c>
      <c r="Z99" s="1" t="n">
        <v>1.2370036</v>
      </c>
      <c r="AA99" s="1" t="n">
        <v>1.2141356</v>
      </c>
      <c r="AB99" s="1" t="n">
        <v>1.218736</v>
      </c>
    </row>
    <row r="100" customFormat="false" ht="12.75" hidden="false" customHeight="false" outlineLevel="0" collapsed="false">
      <c r="A100" s="0" t="s">
        <v>100</v>
      </c>
      <c r="B100" s="1" t="n">
        <v>117</v>
      </c>
      <c r="C100" s="1" t="n">
        <v>1.0046255</v>
      </c>
      <c r="D100" s="1" t="n">
        <v>1.0243826</v>
      </c>
      <c r="E100" s="1" t="n">
        <v>1.0410657</v>
      </c>
      <c r="F100" s="1" t="n">
        <v>1.0825914</v>
      </c>
      <c r="G100" s="1" t="n">
        <v>1.093723</v>
      </c>
      <c r="H100" s="1" t="n">
        <v>1.0931503</v>
      </c>
      <c r="I100" s="1" t="n">
        <v>1.0789314</v>
      </c>
      <c r="J100" s="1" t="n">
        <v>1.1047993</v>
      </c>
      <c r="K100" s="1" t="n">
        <v>1.0765793</v>
      </c>
      <c r="L100" s="1" t="n">
        <v>1.0827472</v>
      </c>
      <c r="M100" s="1" t="n">
        <v>1.139352</v>
      </c>
      <c r="N100" s="1" t="n">
        <v>1.16375</v>
      </c>
      <c r="O100" s="1" t="n">
        <v>1.1183337</v>
      </c>
      <c r="P100" s="1" t="n">
        <v>1.1061279</v>
      </c>
      <c r="Q100" s="1" t="n">
        <v>1.1384425</v>
      </c>
      <c r="R100" s="1" t="n">
        <v>1.0906993</v>
      </c>
      <c r="S100" s="1" t="n">
        <v>1.0717573</v>
      </c>
      <c r="T100" s="1" t="n">
        <v>1.0585253</v>
      </c>
      <c r="U100" s="1" t="n">
        <v>1.0308523</v>
      </c>
      <c r="V100" s="1" t="n">
        <v>1.0229412</v>
      </c>
      <c r="W100" s="1" t="n">
        <v>1.0195976</v>
      </c>
      <c r="X100" s="1" t="n">
        <v>0.99540905</v>
      </c>
      <c r="Y100" s="1" t="n">
        <v>0.99234449</v>
      </c>
      <c r="Z100" s="1" t="n">
        <v>1.0221332</v>
      </c>
      <c r="AA100" s="1" t="n">
        <v>1.0123739</v>
      </c>
      <c r="AB100" s="1" t="n">
        <v>1.0210799</v>
      </c>
    </row>
    <row r="101" customFormat="false" ht="12.75" hidden="false" customHeight="false" outlineLevel="0" collapsed="false">
      <c r="A101" s="0" t="s">
        <v>101</v>
      </c>
      <c r="B101" s="1" t="n">
        <v>119</v>
      </c>
      <c r="C101" s="1" t="n">
        <v>0.56551501</v>
      </c>
      <c r="D101" s="1" t="n">
        <v>0.6024163</v>
      </c>
      <c r="E101" s="1" t="n">
        <v>0.62464612</v>
      </c>
      <c r="F101" s="1" t="n">
        <v>0.65996748</v>
      </c>
      <c r="G101" s="1" t="n">
        <v>0.57503772</v>
      </c>
      <c r="H101" s="1" t="n">
        <v>0.63715294</v>
      </c>
      <c r="I101" s="1" t="n">
        <v>0.65725077</v>
      </c>
      <c r="J101" s="1" t="n">
        <v>0.73453629</v>
      </c>
      <c r="K101" s="1" t="n">
        <v>0.75440585</v>
      </c>
      <c r="L101" s="1" t="n">
        <v>0.77462393</v>
      </c>
      <c r="M101" s="1" t="n">
        <v>0.84183963</v>
      </c>
      <c r="N101" s="1" t="n">
        <v>0.8856631</v>
      </c>
      <c r="O101" s="1" t="n">
        <v>0.92679927</v>
      </c>
      <c r="P101" s="1" t="n">
        <v>1.2688505</v>
      </c>
      <c r="Q101" s="1" t="n">
        <v>1.2315564</v>
      </c>
      <c r="R101" s="1" t="n">
        <v>1.3388298</v>
      </c>
      <c r="S101" s="1" t="n">
        <v>1.4745972</v>
      </c>
      <c r="T101" s="1" t="n">
        <v>1.3722274</v>
      </c>
      <c r="U101" s="1" t="n">
        <v>1.3319647</v>
      </c>
      <c r="V101" s="1" t="n">
        <v>1.3029381</v>
      </c>
      <c r="W101" s="1" t="n">
        <v>1.2823668</v>
      </c>
      <c r="X101" s="1" t="n">
        <v>1.2841654</v>
      </c>
      <c r="Y101" s="1" t="n">
        <v>1.2866948</v>
      </c>
      <c r="Z101" s="1" t="n">
        <v>1.3537905</v>
      </c>
      <c r="AA101" s="1" t="n">
        <v>1.3959992</v>
      </c>
      <c r="AB101" s="1" t="n">
        <v>1.4201992</v>
      </c>
    </row>
    <row r="102" customFormat="false" ht="12.75" hidden="false" customHeight="false" outlineLevel="0" collapsed="false">
      <c r="A102" s="0" t="s">
        <v>102</v>
      </c>
      <c r="B102" s="1" t="n">
        <v>120</v>
      </c>
      <c r="C102" s="1" t="n">
        <v>1.5770609</v>
      </c>
      <c r="D102" s="1" t="n">
        <v>1.51687</v>
      </c>
      <c r="E102" s="1" t="n">
        <v>1.3554417</v>
      </c>
      <c r="F102" s="1" t="n">
        <v>1.3595607</v>
      </c>
      <c r="G102" s="1" t="n">
        <v>1.350838</v>
      </c>
      <c r="H102" s="1" t="n">
        <v>1.2574497</v>
      </c>
      <c r="I102" s="1" t="n">
        <v>1.013923</v>
      </c>
      <c r="J102" s="1" t="n">
        <v>1.2801683</v>
      </c>
      <c r="K102" s="1" t="n">
        <v>1.2811577</v>
      </c>
      <c r="L102" s="1" t="n">
        <v>1.2889749</v>
      </c>
      <c r="M102" s="1" t="n">
        <v>1.3289401</v>
      </c>
      <c r="N102" s="1" t="n">
        <v>1.3625485</v>
      </c>
      <c r="O102" s="1" t="n">
        <v>1.3228064</v>
      </c>
      <c r="P102" s="1" t="n">
        <v>1.3085007</v>
      </c>
      <c r="Q102" s="1" t="n">
        <v>1.29633</v>
      </c>
      <c r="R102" s="1" t="n">
        <v>1.2305306</v>
      </c>
      <c r="S102" s="1" t="n">
        <v>1.2283515</v>
      </c>
      <c r="T102" s="1" t="n">
        <v>1.1070019</v>
      </c>
      <c r="U102" s="1" t="n">
        <v>1.0487275</v>
      </c>
      <c r="V102" s="1" t="n">
        <v>1.0121965</v>
      </c>
      <c r="W102" s="1" t="n">
        <v>0.97814426</v>
      </c>
      <c r="X102" s="1" t="n">
        <v>0.92390777</v>
      </c>
      <c r="Y102" s="1" t="n">
        <v>0.95866707</v>
      </c>
      <c r="Z102" s="1" t="n">
        <v>1.0860527</v>
      </c>
      <c r="AA102" s="1" t="n">
        <v>1.1628474</v>
      </c>
      <c r="AB102" s="1" t="n">
        <v>1.1660992</v>
      </c>
    </row>
    <row r="103" customFormat="false" ht="12.75" hidden="false" customHeight="false" outlineLevel="0" collapsed="false">
      <c r="A103" s="0" t="s">
        <v>103</v>
      </c>
      <c r="B103" s="1" t="n">
        <v>121</v>
      </c>
      <c r="C103" s="1" t="n">
        <v>1.1343323</v>
      </c>
      <c r="D103" s="1" t="n">
        <v>1.1494209</v>
      </c>
      <c r="E103" s="1" t="n">
        <v>1.141885</v>
      </c>
      <c r="F103" s="1" t="n">
        <v>1.1416941</v>
      </c>
      <c r="G103" s="1" t="n">
        <v>1.1268981</v>
      </c>
      <c r="H103" s="1" t="n">
        <v>1.1286679</v>
      </c>
      <c r="I103" s="1" t="n">
        <v>1.1021698</v>
      </c>
      <c r="J103" s="1" t="n">
        <v>1.0852488</v>
      </c>
      <c r="K103" s="1" t="n">
        <v>1.0480559</v>
      </c>
      <c r="L103" s="1" t="n">
        <v>1.0568054</v>
      </c>
      <c r="M103" s="1" t="n">
        <v>1.06883</v>
      </c>
      <c r="N103" s="1" t="n">
        <v>1.0532243</v>
      </c>
      <c r="O103" s="1" t="n">
        <v>1.0164615</v>
      </c>
      <c r="P103" s="1" t="n">
        <v>1.0033851</v>
      </c>
      <c r="Q103" s="1" t="n">
        <v>1.0361082</v>
      </c>
      <c r="R103" s="1" t="n">
        <v>1.0130364</v>
      </c>
      <c r="S103" s="1" t="n">
        <v>0.98798671</v>
      </c>
      <c r="T103" s="1" t="n">
        <v>0.98058153</v>
      </c>
      <c r="U103" s="1" t="n">
        <v>0.94838049</v>
      </c>
      <c r="V103" s="1" t="n">
        <v>0.91426835</v>
      </c>
      <c r="W103" s="1" t="n">
        <v>0.930392</v>
      </c>
      <c r="X103" s="1" t="n">
        <v>0.92973974</v>
      </c>
      <c r="Y103" s="1" t="n">
        <v>0.9184584</v>
      </c>
      <c r="Z103" s="1" t="n">
        <v>0.98748014</v>
      </c>
      <c r="AA103" s="1" t="n">
        <v>0.99079513</v>
      </c>
      <c r="AB103" s="1" t="n">
        <v>1.0085549</v>
      </c>
    </row>
    <row r="104" customFormat="false" ht="12.75" hidden="false" customHeight="false" outlineLevel="0" collapsed="false">
      <c r="A104" s="0" t="s">
        <v>104</v>
      </c>
      <c r="B104" s="1" t="n">
        <v>122</v>
      </c>
      <c r="C104" s="1" t="n">
        <v>0.71853557</v>
      </c>
      <c r="D104" s="1" t="n">
        <v>0.73369994</v>
      </c>
      <c r="E104" s="1" t="n">
        <v>0.735528</v>
      </c>
      <c r="F104" s="1" t="n">
        <v>0.74049086</v>
      </c>
      <c r="G104" s="1" t="n">
        <v>0.7199521</v>
      </c>
      <c r="H104" s="1" t="n">
        <v>0.73485867</v>
      </c>
      <c r="I104" s="1" t="n">
        <v>0.72704298</v>
      </c>
      <c r="J104" s="1" t="n">
        <v>0.72612621</v>
      </c>
      <c r="K104" s="1" t="n">
        <v>0.7286127</v>
      </c>
      <c r="L104" s="1" t="n">
        <v>0.74305875</v>
      </c>
      <c r="M104" s="1" t="n">
        <v>0.79050818</v>
      </c>
      <c r="N104" s="1" t="n">
        <v>0.82185559</v>
      </c>
      <c r="O104" s="1" t="n">
        <v>0.84863354</v>
      </c>
      <c r="P104" s="1" t="n">
        <v>0.86538452</v>
      </c>
      <c r="Q104" s="1" t="n">
        <v>0.85829695</v>
      </c>
      <c r="R104" s="1" t="n">
        <v>0.8601681</v>
      </c>
      <c r="S104" s="1" t="n">
        <v>0.87624119</v>
      </c>
      <c r="T104" s="1" t="n">
        <v>0.87751083</v>
      </c>
      <c r="U104" s="1" t="n">
        <v>0.80651244</v>
      </c>
      <c r="V104" s="1" t="n">
        <v>0.79153181</v>
      </c>
      <c r="W104" s="1" t="n">
        <v>0.81417116</v>
      </c>
      <c r="X104" s="1" t="n">
        <v>0.78431608</v>
      </c>
      <c r="Y104" s="1" t="n">
        <v>0.79226711</v>
      </c>
      <c r="Z104" s="1" t="n">
        <v>0.83453327</v>
      </c>
      <c r="AA104" s="1" t="n">
        <v>0.842289</v>
      </c>
      <c r="AB104" s="1" t="n">
        <v>0.8830405</v>
      </c>
    </row>
    <row r="105" customFormat="false" ht="12.75" hidden="false" customHeight="false" outlineLevel="0" collapsed="false">
      <c r="A105" s="0" t="s">
        <v>105</v>
      </c>
      <c r="B105" s="1" t="n">
        <v>123</v>
      </c>
      <c r="C105" s="1" t="n">
        <v>1.1094408</v>
      </c>
      <c r="D105" s="1" t="n">
        <v>1.123583</v>
      </c>
      <c r="E105" s="1" t="n">
        <v>1.125059</v>
      </c>
      <c r="F105" s="1" t="n">
        <v>1.1472077</v>
      </c>
      <c r="G105" s="1" t="n">
        <v>1.1507299</v>
      </c>
      <c r="H105" s="1" t="n">
        <v>1.1532417</v>
      </c>
      <c r="I105" s="1" t="n">
        <v>1.1364948</v>
      </c>
      <c r="J105" s="1" t="n">
        <v>1.1451458</v>
      </c>
      <c r="K105" s="1" t="n">
        <v>1.0776539</v>
      </c>
      <c r="L105" s="1" t="n">
        <v>1.049849</v>
      </c>
      <c r="M105" s="1" t="n">
        <v>1.0639501</v>
      </c>
      <c r="N105" s="1" t="n">
        <v>1.0483425</v>
      </c>
      <c r="O105" s="1" t="n">
        <v>1.0261218</v>
      </c>
      <c r="P105" s="1" t="n">
        <v>1.0095871</v>
      </c>
      <c r="Q105" s="1" t="n">
        <v>1.0220878</v>
      </c>
      <c r="R105" s="1" t="n">
        <v>0.99931674</v>
      </c>
      <c r="S105" s="1" t="n">
        <v>1.0039845</v>
      </c>
      <c r="T105" s="1" t="n">
        <v>0.99371711</v>
      </c>
      <c r="U105" s="1" t="n">
        <v>0.97869445</v>
      </c>
      <c r="V105" s="1" t="n">
        <v>0.93975204</v>
      </c>
      <c r="W105" s="1" t="n">
        <v>0.95017241</v>
      </c>
      <c r="X105" s="1" t="n">
        <v>0.91685371</v>
      </c>
      <c r="Y105" s="1" t="n">
        <v>0.92153619</v>
      </c>
      <c r="Z105" s="1" t="n">
        <v>0.96643793</v>
      </c>
      <c r="AA105" s="1" t="n">
        <v>0.95736136</v>
      </c>
      <c r="AB105" s="1" t="n">
        <v>0.95774644</v>
      </c>
    </row>
    <row r="106" customFormat="false" ht="12.75" hidden="false" customHeight="false" outlineLevel="0" collapsed="false">
      <c r="A106" s="0" t="s">
        <v>106</v>
      </c>
      <c r="B106" s="1" t="n">
        <v>125</v>
      </c>
      <c r="C106" s="1" t="n">
        <v>0.93802234</v>
      </c>
      <c r="D106" s="1" t="n">
        <v>0.96681962</v>
      </c>
      <c r="E106" s="1" t="n">
        <v>0.99185504</v>
      </c>
      <c r="F106" s="1" t="n">
        <v>1.0124661</v>
      </c>
      <c r="G106" s="1" t="n">
        <v>1.0144174</v>
      </c>
      <c r="H106" s="1" t="n">
        <v>1.0163256</v>
      </c>
      <c r="I106" s="1" t="n">
        <v>0.9909117</v>
      </c>
      <c r="J106" s="1" t="n">
        <v>0.96532736</v>
      </c>
      <c r="K106" s="1" t="n">
        <v>0.94843226</v>
      </c>
      <c r="L106" s="1" t="n">
        <v>0.9683055</v>
      </c>
      <c r="M106" s="1" t="n">
        <v>1.044216</v>
      </c>
      <c r="N106" s="1" t="n">
        <v>1.0678872</v>
      </c>
      <c r="O106" s="1" t="n">
        <v>1.0168469</v>
      </c>
      <c r="P106" s="1" t="n">
        <v>0.99115351</v>
      </c>
      <c r="Q106" s="1" t="n">
        <v>0.97342581</v>
      </c>
      <c r="R106" s="1" t="n">
        <v>0.90587363</v>
      </c>
      <c r="S106" s="1" t="n">
        <v>0.91031467</v>
      </c>
      <c r="T106" s="1" t="n">
        <v>0.91396014</v>
      </c>
      <c r="U106" s="1" t="n">
        <v>0.91908361</v>
      </c>
      <c r="V106" s="1" t="n">
        <v>0.9279548</v>
      </c>
      <c r="W106" s="1" t="n">
        <v>0.95845088</v>
      </c>
      <c r="X106" s="1" t="n">
        <v>0.921094</v>
      </c>
      <c r="Y106" s="1" t="n">
        <v>0.90362384</v>
      </c>
      <c r="Z106" s="1" t="n">
        <v>0.95616892</v>
      </c>
      <c r="AA106" s="1" t="n">
        <v>0.97362928</v>
      </c>
      <c r="AB106" s="1" t="n">
        <v>0.99424687</v>
      </c>
    </row>
    <row r="107" customFormat="false" ht="12.75" hidden="false" customHeight="false" outlineLevel="0" collapsed="false">
      <c r="A107" s="0" t="s">
        <v>107</v>
      </c>
      <c r="B107" s="1" t="n">
        <v>126</v>
      </c>
      <c r="C107" s="1" t="n">
        <v>0.93782045</v>
      </c>
      <c r="D107" s="1" t="n">
        <v>0.94416151</v>
      </c>
      <c r="E107" s="1" t="n">
        <v>1.0347983</v>
      </c>
      <c r="F107" s="1" t="n">
        <v>1.0158676</v>
      </c>
      <c r="G107" s="1" t="n">
        <v>1.0444938</v>
      </c>
      <c r="H107" s="1" t="n">
        <v>1.021886</v>
      </c>
      <c r="I107" s="1" t="n">
        <v>1.0068933</v>
      </c>
      <c r="J107" s="1" t="n">
        <v>1.0554926</v>
      </c>
      <c r="K107" s="1" t="n">
        <v>1.0447302</v>
      </c>
      <c r="L107" s="1" t="n">
        <v>1.0222037</v>
      </c>
      <c r="M107" s="1" t="n">
        <v>1.0966267</v>
      </c>
      <c r="N107" s="1" t="n">
        <v>1.1018302</v>
      </c>
      <c r="O107" s="1" t="n">
        <v>1.1203557</v>
      </c>
      <c r="P107" s="1" t="n">
        <v>1.127942</v>
      </c>
      <c r="Q107" s="1" t="n">
        <v>1.1507161</v>
      </c>
      <c r="R107" s="1" t="n">
        <v>1.0819534</v>
      </c>
      <c r="S107" s="1" t="n">
        <v>1.1041971</v>
      </c>
      <c r="T107" s="1" t="n">
        <v>1.1673389</v>
      </c>
      <c r="U107" s="1" t="n">
        <v>1.20279</v>
      </c>
      <c r="V107" s="1" t="n">
        <v>1.2212117</v>
      </c>
      <c r="W107" s="1" t="n">
        <v>1.0296518</v>
      </c>
      <c r="X107" s="1" t="n">
        <v>1.3118323</v>
      </c>
      <c r="Y107" s="1" t="n">
        <v>1.1214128</v>
      </c>
      <c r="Z107" s="1" t="n">
        <v>1.2657217</v>
      </c>
      <c r="AA107" s="1" t="n">
        <v>1.263711</v>
      </c>
      <c r="AB107" s="1" t="n">
        <v>1.2935625</v>
      </c>
    </row>
    <row r="108" customFormat="false" ht="12.75" hidden="false" customHeight="false" outlineLevel="0" collapsed="false">
      <c r="A108" s="0" t="s">
        <v>108</v>
      </c>
      <c r="B108" s="1" t="n">
        <v>128</v>
      </c>
      <c r="C108" s="1" t="n">
        <v>0.94089916</v>
      </c>
      <c r="D108" s="1" t="n">
        <v>0.9647325</v>
      </c>
      <c r="E108" s="1" t="n">
        <v>0.98521746</v>
      </c>
      <c r="F108" s="1" t="n">
        <v>0.93220181</v>
      </c>
      <c r="G108" s="1" t="n">
        <v>0.89742372</v>
      </c>
      <c r="H108" s="1" t="n">
        <v>0.91910497</v>
      </c>
      <c r="I108" s="1" t="n">
        <v>0.89490138</v>
      </c>
      <c r="J108" s="1" t="n">
        <v>0.88514527</v>
      </c>
      <c r="K108" s="1" t="n">
        <v>0.92647968</v>
      </c>
      <c r="L108" s="1" t="n">
        <v>0.96301173</v>
      </c>
      <c r="M108" s="1" t="n">
        <v>1.1015174</v>
      </c>
      <c r="N108" s="1" t="n">
        <v>0.97454489</v>
      </c>
      <c r="O108" s="1" t="n">
        <v>1.2291851</v>
      </c>
      <c r="P108" s="1" t="n">
        <v>1.1297576</v>
      </c>
      <c r="Q108" s="1" t="n">
        <v>1.0241859</v>
      </c>
      <c r="R108" s="1" t="n">
        <v>0.94623927</v>
      </c>
      <c r="S108" s="1" t="n">
        <v>1.1459717</v>
      </c>
      <c r="T108" s="1" t="n">
        <v>1.0118309</v>
      </c>
      <c r="U108" s="1" t="n">
        <v>1.0116412</v>
      </c>
      <c r="V108" s="1" t="n">
        <v>0.98721411</v>
      </c>
      <c r="W108" s="1" t="n">
        <v>0.97399539</v>
      </c>
      <c r="X108" s="1" t="n">
        <v>0.94953902</v>
      </c>
      <c r="Y108" s="1" t="n">
        <v>1.0014589</v>
      </c>
      <c r="Z108" s="1" t="n">
        <v>0.98962404</v>
      </c>
      <c r="AA108" s="1" t="n">
        <v>0.93084116</v>
      </c>
      <c r="AB108" s="1" t="n">
        <v>0.90300974</v>
      </c>
    </row>
    <row r="109" customFormat="false" ht="12.75" hidden="false" customHeight="false" outlineLevel="0" collapsed="false">
      <c r="A109" s="0" t="s">
        <v>109</v>
      </c>
      <c r="B109" s="1" t="n">
        <v>129</v>
      </c>
      <c r="C109" s="1" t="n">
        <v>1.0762227</v>
      </c>
      <c r="D109" s="1" t="n">
        <v>1.114726</v>
      </c>
      <c r="E109" s="1" t="n">
        <v>1.0944178</v>
      </c>
      <c r="F109" s="1" t="n">
        <v>1.1077658</v>
      </c>
      <c r="G109" s="1" t="n">
        <v>1.0926634</v>
      </c>
      <c r="H109" s="1" t="n">
        <v>1.091938</v>
      </c>
      <c r="I109" s="1" t="n">
        <v>1.0723651</v>
      </c>
      <c r="J109" s="1" t="n">
        <v>1.1013503</v>
      </c>
      <c r="K109" s="1" t="n">
        <v>1.054427</v>
      </c>
      <c r="L109" s="1" t="n">
        <v>1.0651096</v>
      </c>
      <c r="M109" s="1" t="n">
        <v>1.0971403</v>
      </c>
      <c r="N109" s="1" t="n">
        <v>1.0917633</v>
      </c>
      <c r="O109" s="1" t="n">
        <v>1.0487398</v>
      </c>
      <c r="P109" s="1" t="n">
        <v>1.0318814</v>
      </c>
      <c r="Q109" s="1" t="n">
        <v>1.0747977</v>
      </c>
      <c r="R109" s="1" t="n">
        <v>1.1869042</v>
      </c>
      <c r="S109" s="1" t="n">
        <v>1.0958996</v>
      </c>
      <c r="T109" s="1" t="n">
        <v>1.1112965</v>
      </c>
      <c r="U109" s="1" t="n">
        <v>1.1151937</v>
      </c>
      <c r="V109" s="1" t="n">
        <v>1.0832736</v>
      </c>
      <c r="W109" s="1" t="n">
        <v>1.0953389</v>
      </c>
      <c r="X109" s="1" t="n">
        <v>1.025178</v>
      </c>
      <c r="Y109" s="1" t="n">
        <v>1.0099894</v>
      </c>
      <c r="Z109" s="1" t="n">
        <v>1.0369407</v>
      </c>
      <c r="AA109" s="1" t="n">
        <v>1.0384272</v>
      </c>
      <c r="AB109" s="1" t="n">
        <v>1.0496172</v>
      </c>
    </row>
    <row r="110" customFormat="false" ht="12.75" hidden="false" customHeight="false" outlineLevel="0" collapsed="false">
      <c r="A110" s="0" t="s">
        <v>110</v>
      </c>
      <c r="B110" s="1" t="n">
        <v>130</v>
      </c>
      <c r="C110" s="1" t="n">
        <v>0.86589343</v>
      </c>
      <c r="D110" s="1" t="n">
        <v>0.90391694</v>
      </c>
      <c r="E110" s="1" t="n">
        <v>0.88681328</v>
      </c>
      <c r="F110" s="1" t="n">
        <v>0.90570532</v>
      </c>
      <c r="G110" s="1" t="n">
        <v>0.91896117</v>
      </c>
      <c r="H110" s="1" t="n">
        <v>0.93779355</v>
      </c>
      <c r="I110" s="1" t="n">
        <v>0.93426604</v>
      </c>
      <c r="J110" s="1" t="n">
        <v>0.95719304</v>
      </c>
      <c r="K110" s="1" t="n">
        <v>0.89323784</v>
      </c>
      <c r="L110" s="1" t="n">
        <v>0.9488266</v>
      </c>
      <c r="M110" s="1" t="n">
        <v>1.0721062</v>
      </c>
      <c r="N110" s="1" t="n">
        <v>1.0588761</v>
      </c>
      <c r="O110" s="1" t="n">
        <v>1.0043104</v>
      </c>
      <c r="P110" s="1" t="n">
        <v>1.055095</v>
      </c>
      <c r="Q110" s="1" t="n">
        <v>1.1404718</v>
      </c>
      <c r="R110" s="1" t="n">
        <v>1.081322</v>
      </c>
      <c r="S110" s="1" t="n">
        <v>1.1117285</v>
      </c>
      <c r="T110" s="1" t="n">
        <v>1.1199769</v>
      </c>
      <c r="U110" s="1" t="n">
        <v>1.0930934</v>
      </c>
      <c r="V110" s="1" t="n">
        <v>1.0878407</v>
      </c>
      <c r="W110" s="1" t="n">
        <v>1.0994817</v>
      </c>
      <c r="X110" s="1" t="n">
        <v>1.1188905</v>
      </c>
      <c r="Y110" s="1" t="n">
        <v>1.1010211</v>
      </c>
      <c r="Z110" s="1" t="n">
        <v>1.1383862</v>
      </c>
      <c r="AA110" s="1" t="n">
        <v>1.132948</v>
      </c>
      <c r="AB110" s="1" t="n">
        <v>1.1391324</v>
      </c>
    </row>
    <row r="111" customFormat="false" ht="12.75" hidden="false" customHeight="false" outlineLevel="0" collapsed="false">
      <c r="A111" s="0" t="s">
        <v>111</v>
      </c>
      <c r="B111" s="1" t="n">
        <v>131</v>
      </c>
      <c r="C111" s="1" t="n">
        <v>0.61672467</v>
      </c>
      <c r="D111" s="1" t="n">
        <v>0.62193939</v>
      </c>
      <c r="E111" s="1" t="n">
        <v>0.73433836</v>
      </c>
      <c r="F111" s="1" t="n">
        <v>0.90965281</v>
      </c>
      <c r="G111" s="1" t="n">
        <v>1.2280665</v>
      </c>
      <c r="H111" s="1" t="n">
        <v>0.9595297</v>
      </c>
      <c r="I111" s="1" t="n">
        <v>1.0132647</v>
      </c>
      <c r="J111" s="1" t="n">
        <v>1.1421865</v>
      </c>
      <c r="K111" s="1" t="n">
        <v>1.148758</v>
      </c>
      <c r="L111" s="1" t="n">
        <v>1.0692008</v>
      </c>
      <c r="M111" s="1" t="n">
        <v>1.0957597</v>
      </c>
      <c r="N111" s="1" t="n">
        <v>1.1083865</v>
      </c>
      <c r="O111" s="1" t="n">
        <v>1.0908691</v>
      </c>
      <c r="P111" s="1" t="n">
        <v>1.1189659</v>
      </c>
      <c r="Q111" s="1" t="n">
        <v>1.1025422</v>
      </c>
      <c r="R111" s="1" t="n">
        <v>1.0537507</v>
      </c>
      <c r="S111" s="1" t="n">
        <v>1.0821967</v>
      </c>
      <c r="T111" s="1" t="n">
        <v>1.1641543</v>
      </c>
      <c r="U111" s="1" t="n">
        <v>1.1282678</v>
      </c>
      <c r="V111" s="1" t="n">
        <v>1.1775421</v>
      </c>
      <c r="W111" s="1" t="n">
        <v>1.1497569</v>
      </c>
      <c r="X111" s="1" t="n">
        <v>1.0841155</v>
      </c>
      <c r="Y111" s="1" t="n">
        <v>1.094424</v>
      </c>
      <c r="Z111" s="1" t="n">
        <v>1.2232866</v>
      </c>
      <c r="AA111" s="1" t="n">
        <v>1.2497538</v>
      </c>
      <c r="AB111" s="1" t="n">
        <v>1.1587581</v>
      </c>
    </row>
    <row r="112" customFormat="false" ht="12.75" hidden="false" customHeight="false" outlineLevel="0" collapsed="false">
      <c r="A112" s="0" t="s">
        <v>112</v>
      </c>
      <c r="B112" s="1" t="n">
        <v>132</v>
      </c>
      <c r="C112" s="1" t="n">
        <v>1.3272242</v>
      </c>
      <c r="D112" s="1" t="n">
        <v>1.2673833</v>
      </c>
      <c r="E112" s="1" t="n">
        <v>1.3122998</v>
      </c>
      <c r="F112" s="1" t="n">
        <v>1.3658408</v>
      </c>
      <c r="G112" s="1" t="n">
        <v>1.3804313</v>
      </c>
      <c r="H112" s="1" t="n">
        <v>1.4187721</v>
      </c>
      <c r="I112" s="1" t="n">
        <v>1.42549</v>
      </c>
      <c r="J112" s="1" t="n">
        <v>1.4581402</v>
      </c>
      <c r="K112" s="1" t="n">
        <v>1.3922501</v>
      </c>
      <c r="L112" s="1" t="n">
        <v>1.3452446</v>
      </c>
      <c r="M112" s="1" t="n">
        <v>1.5751118</v>
      </c>
      <c r="N112" s="1" t="n">
        <v>1.5939846</v>
      </c>
      <c r="O112" s="1" t="n">
        <v>1.4495582</v>
      </c>
      <c r="P112" s="1" t="n">
        <v>1.4677212</v>
      </c>
      <c r="Q112" s="1" t="n">
        <v>1.6300942</v>
      </c>
      <c r="R112" s="1" t="n">
        <v>1.555579</v>
      </c>
      <c r="S112" s="1" t="n">
        <v>1.7206906</v>
      </c>
      <c r="T112" s="1" t="n">
        <v>1.6093224</v>
      </c>
      <c r="U112" s="1" t="n">
        <v>1.4701489</v>
      </c>
      <c r="V112" s="1" t="n">
        <v>1.5518004</v>
      </c>
      <c r="W112" s="1" t="n">
        <v>1.4182508</v>
      </c>
      <c r="X112" s="1" t="n">
        <v>1.2917186</v>
      </c>
      <c r="Y112" s="1" t="n">
        <v>1.1126384</v>
      </c>
      <c r="Z112" s="1" t="n">
        <v>1.3092907</v>
      </c>
      <c r="AA112" s="1" t="n">
        <v>1.370373</v>
      </c>
      <c r="AB112" s="1" t="n">
        <v>1.4568556</v>
      </c>
    </row>
    <row r="113" customFormat="false" ht="12.75" hidden="false" customHeight="false" outlineLevel="0" collapsed="false">
      <c r="A113" s="0" t="s">
        <v>113</v>
      </c>
      <c r="B113" s="1" t="n">
        <v>133</v>
      </c>
      <c r="C113" s="1" t="n">
        <v>1.1847956</v>
      </c>
      <c r="D113" s="1" t="n">
        <v>1.2069173</v>
      </c>
      <c r="E113" s="1" t="n">
        <v>1.1847496</v>
      </c>
      <c r="F113" s="1" t="n">
        <v>1.2141591</v>
      </c>
      <c r="G113" s="1" t="n">
        <v>1.2030599</v>
      </c>
      <c r="H113" s="1" t="n">
        <v>1.2135956</v>
      </c>
      <c r="I113" s="1" t="n">
        <v>1.1945442</v>
      </c>
      <c r="J113" s="1" t="n">
        <v>1.1835342</v>
      </c>
      <c r="K113" s="1" t="n">
        <v>1.1496091</v>
      </c>
      <c r="L113" s="1" t="n">
        <v>1.143953</v>
      </c>
      <c r="M113" s="1" t="n">
        <v>1.158121</v>
      </c>
      <c r="N113" s="1" t="n">
        <v>1.1562953</v>
      </c>
      <c r="O113" s="1" t="n">
        <v>1.1142469</v>
      </c>
      <c r="P113" s="1" t="n">
        <v>1.1071457</v>
      </c>
      <c r="Q113" s="1" t="n">
        <v>1.1468575</v>
      </c>
      <c r="R113" s="1" t="n">
        <v>1.0700987</v>
      </c>
      <c r="S113" s="1" t="n">
        <v>1.0594208</v>
      </c>
      <c r="T113" s="1" t="n">
        <v>1.069531</v>
      </c>
      <c r="U113" s="1" t="n">
        <v>1.0563793</v>
      </c>
      <c r="V113" s="1" t="n">
        <v>1.0700901</v>
      </c>
      <c r="W113" s="1" t="n">
        <v>1.0893929</v>
      </c>
      <c r="X113" s="1" t="n">
        <v>1.0831884</v>
      </c>
      <c r="Y113" s="1" t="n">
        <v>1.0814189</v>
      </c>
      <c r="Z113" s="1" t="n">
        <v>1.1353776</v>
      </c>
      <c r="AA113" s="1" t="n">
        <v>1.1565097</v>
      </c>
      <c r="AB113" s="1" t="n">
        <v>1.1653725</v>
      </c>
    </row>
    <row r="114" customFormat="false" ht="12.75" hidden="false" customHeight="false" outlineLevel="0" collapsed="false">
      <c r="A114" s="0" t="s">
        <v>114</v>
      </c>
      <c r="B114" s="1" t="n">
        <v>134</v>
      </c>
      <c r="C114" s="1" t="n">
        <v>1.0608635</v>
      </c>
      <c r="D114" s="1" t="n">
        <v>1.1253798</v>
      </c>
      <c r="E114" s="1" t="n">
        <v>1.0539336</v>
      </c>
      <c r="F114" s="1" t="n">
        <v>1.0498419</v>
      </c>
      <c r="G114" s="1" t="n">
        <v>0.99961231</v>
      </c>
      <c r="H114" s="1" t="n">
        <v>1.023379</v>
      </c>
      <c r="I114" s="1" t="n">
        <v>1.0313778</v>
      </c>
      <c r="J114" s="1" t="n">
        <v>1.0049502</v>
      </c>
      <c r="K114" s="1" t="n">
        <v>0.96855139</v>
      </c>
      <c r="L114" s="1" t="n">
        <v>0.9935553</v>
      </c>
      <c r="M114" s="1" t="n">
        <v>1.0437986</v>
      </c>
      <c r="N114" s="1" t="n">
        <v>1.011808</v>
      </c>
      <c r="O114" s="1" t="n">
        <v>1.0216838</v>
      </c>
      <c r="P114" s="1" t="n">
        <v>1.0228202</v>
      </c>
      <c r="Q114" s="1" t="n">
        <v>1.0408309</v>
      </c>
      <c r="R114" s="1" t="n">
        <v>0.999259</v>
      </c>
      <c r="S114" s="1" t="n">
        <v>1.0126016</v>
      </c>
      <c r="T114" s="1" t="n">
        <v>1.0450534</v>
      </c>
      <c r="U114" s="1" t="n">
        <v>1.0284081</v>
      </c>
      <c r="V114" s="1" t="n">
        <v>0.9949638</v>
      </c>
      <c r="W114" s="1" t="n">
        <v>0.99931263</v>
      </c>
      <c r="X114" s="1" t="n">
        <v>0.95710329</v>
      </c>
      <c r="Y114" s="1" t="n">
        <v>0.97976876</v>
      </c>
      <c r="Z114" s="1" t="n">
        <v>1.0274244</v>
      </c>
      <c r="AA114" s="1" t="n">
        <v>0.99031008</v>
      </c>
      <c r="AB114" s="1" t="n">
        <v>1.0413086</v>
      </c>
    </row>
    <row r="115" customFormat="false" ht="12.75" hidden="false" customHeight="false" outlineLevel="0" collapsed="false">
      <c r="A115" s="0" t="s">
        <v>115</v>
      </c>
      <c r="B115" s="1" t="n">
        <v>136</v>
      </c>
      <c r="C115" s="1" t="n">
        <v>1.4782523</v>
      </c>
      <c r="D115" s="1" t="n">
        <v>1.5554171</v>
      </c>
      <c r="E115" s="1" t="n">
        <v>1.5268306</v>
      </c>
      <c r="F115" s="1" t="n">
        <v>1.5517023</v>
      </c>
      <c r="G115" s="1" t="n">
        <v>1.4263549</v>
      </c>
      <c r="H115" s="1" t="n">
        <v>1.3722233</v>
      </c>
      <c r="I115" s="1" t="n">
        <v>1.2994073</v>
      </c>
      <c r="J115" s="1" t="n">
        <v>1.4241891</v>
      </c>
      <c r="K115" s="1" t="n">
        <v>1.2071273</v>
      </c>
      <c r="L115" s="1" t="n">
        <v>1.1662649</v>
      </c>
      <c r="M115" s="1" t="n">
        <v>1.1195271</v>
      </c>
      <c r="N115" s="1" t="n">
        <v>1.2059123</v>
      </c>
      <c r="O115" s="1" t="n">
        <v>1.2489471</v>
      </c>
      <c r="P115" s="1" t="n">
        <v>1.2172852</v>
      </c>
      <c r="Q115" s="1" t="n">
        <v>1.2622385</v>
      </c>
      <c r="R115" s="1" t="n">
        <v>1.4012667</v>
      </c>
      <c r="S115" s="1" t="n">
        <v>1.3927208</v>
      </c>
      <c r="T115" s="1" t="n">
        <v>1.3241268</v>
      </c>
      <c r="U115" s="1" t="n">
        <v>1.3241651</v>
      </c>
      <c r="V115" s="1" t="n">
        <v>1.1891883</v>
      </c>
      <c r="W115" s="1" t="n">
        <v>1.258684</v>
      </c>
      <c r="X115" s="1" t="n">
        <v>1.2586428</v>
      </c>
      <c r="Y115" s="1" t="n">
        <v>1.2610577</v>
      </c>
      <c r="Z115" s="1" t="n">
        <v>1.3808672</v>
      </c>
      <c r="AA115" s="1" t="n">
        <v>1.3277334</v>
      </c>
      <c r="AB115" s="1" t="n">
        <v>1.3457951</v>
      </c>
    </row>
    <row r="116" customFormat="false" ht="12.75" hidden="false" customHeight="false" outlineLevel="0" collapsed="false">
      <c r="A116" s="0" t="s">
        <v>116</v>
      </c>
      <c r="B116" s="1" t="n">
        <v>137</v>
      </c>
      <c r="C116" s="1" t="n">
        <v>1.7115687</v>
      </c>
      <c r="D116" s="1" t="n">
        <v>1.75099</v>
      </c>
      <c r="E116" s="1" t="n">
        <v>1.7444055</v>
      </c>
      <c r="F116" s="1" t="n">
        <v>1.7789253</v>
      </c>
      <c r="G116" s="1" t="n">
        <v>1.7663727</v>
      </c>
      <c r="H116" s="1" t="n">
        <v>1.7803094</v>
      </c>
      <c r="I116" s="1" t="n">
        <v>1.7690216</v>
      </c>
      <c r="J116" s="1" t="n">
        <v>1.7854825</v>
      </c>
      <c r="K116" s="1" t="n">
        <v>1.7533048</v>
      </c>
      <c r="L116" s="1" t="n">
        <v>1.7400836</v>
      </c>
      <c r="M116" s="1" t="n">
        <v>1.6577215</v>
      </c>
      <c r="N116" s="1" t="n">
        <v>1.9378895</v>
      </c>
      <c r="O116" s="1" t="n">
        <v>1.8649421</v>
      </c>
      <c r="P116" s="1" t="n">
        <v>1.9238214</v>
      </c>
      <c r="Q116" s="1" t="n">
        <v>1.8831674</v>
      </c>
      <c r="R116" s="1" t="n">
        <v>1.7822548</v>
      </c>
      <c r="S116" s="1" t="n">
        <v>1.7709242</v>
      </c>
      <c r="T116" s="1" t="n">
        <v>1.7963281</v>
      </c>
      <c r="U116" s="1" t="n">
        <v>1.6383219</v>
      </c>
      <c r="V116" s="1" t="n">
        <v>1.6766483</v>
      </c>
      <c r="W116" s="1" t="n">
        <v>1.7125186</v>
      </c>
      <c r="X116" s="1" t="n">
        <v>1.7603999</v>
      </c>
      <c r="Y116" s="1" t="n">
        <v>1.5703258</v>
      </c>
      <c r="Z116" s="1" t="n">
        <v>1.6990419</v>
      </c>
      <c r="AA116" s="1" t="n">
        <v>1.8551238</v>
      </c>
      <c r="AB116" s="1" t="n">
        <v>1.8729815</v>
      </c>
    </row>
    <row r="117" customFormat="false" ht="12.75" hidden="false" customHeight="false" outlineLevel="0" collapsed="false">
      <c r="A117" s="0" t="s">
        <v>117</v>
      </c>
      <c r="B117" s="1" t="n">
        <v>138</v>
      </c>
      <c r="C117" s="1" t="n">
        <v>1.2453215</v>
      </c>
      <c r="D117" s="1" t="n">
        <v>1.1865113</v>
      </c>
      <c r="E117" s="1" t="n">
        <v>1.2421228</v>
      </c>
      <c r="F117" s="1" t="n">
        <v>1.2754263</v>
      </c>
      <c r="G117" s="1" t="n">
        <v>1.2461046</v>
      </c>
      <c r="H117" s="1" t="n">
        <v>1.1916374</v>
      </c>
      <c r="I117" s="1" t="n">
        <v>1.1443485</v>
      </c>
      <c r="J117" s="1" t="n">
        <v>1.1702085</v>
      </c>
      <c r="K117" s="1" t="n">
        <v>1.1483158</v>
      </c>
      <c r="L117" s="1" t="n">
        <v>1.1590513</v>
      </c>
      <c r="M117" s="1" t="n">
        <v>1.1663207</v>
      </c>
      <c r="N117" s="1" t="n">
        <v>1.1490422</v>
      </c>
      <c r="O117" s="1" t="n">
        <v>1.1155997</v>
      </c>
      <c r="P117" s="1" t="n">
        <v>1.1281614</v>
      </c>
      <c r="Q117" s="1" t="n">
        <v>1.1748812</v>
      </c>
      <c r="R117" s="1" t="n">
        <v>1.1354416</v>
      </c>
      <c r="S117" s="1" t="n">
        <v>1.1147702</v>
      </c>
      <c r="T117" s="1" t="n">
        <v>1.1028105</v>
      </c>
      <c r="U117" s="1" t="n">
        <v>1.0702628</v>
      </c>
      <c r="V117" s="1" t="n">
        <v>1.0556775</v>
      </c>
      <c r="W117" s="1" t="n">
        <v>1.0710813</v>
      </c>
      <c r="X117" s="1" t="n">
        <v>1.0601799</v>
      </c>
      <c r="Y117" s="1" t="n">
        <v>1.0525213</v>
      </c>
      <c r="Z117" s="1" t="n">
        <v>1.1091714</v>
      </c>
      <c r="AA117" s="1" t="n">
        <v>1.1081791</v>
      </c>
      <c r="AB117" s="1" t="n">
        <v>1.1163053</v>
      </c>
    </row>
    <row r="118" customFormat="false" ht="12.75" hidden="false" customHeight="false" outlineLevel="0" collapsed="false">
      <c r="A118" s="0" t="s">
        <v>118</v>
      </c>
      <c r="B118" s="1" t="n">
        <v>139</v>
      </c>
      <c r="C118" s="1" t="n">
        <v>1.1798356</v>
      </c>
      <c r="D118" s="1" t="n">
        <v>1.2220911</v>
      </c>
      <c r="E118" s="1" t="n">
        <v>1.2208366</v>
      </c>
      <c r="F118" s="1" t="n">
        <v>1.2439341</v>
      </c>
      <c r="G118" s="1" t="n">
        <v>1.2561114</v>
      </c>
      <c r="H118" s="1" t="n">
        <v>1.2705993</v>
      </c>
      <c r="I118" s="1" t="n">
        <v>1.2467554</v>
      </c>
      <c r="J118" s="1" t="n">
        <v>1.2468678</v>
      </c>
      <c r="K118" s="1" t="n">
        <v>1.221588</v>
      </c>
      <c r="L118" s="1" t="n">
        <v>1.1852247</v>
      </c>
      <c r="M118" s="1" t="n">
        <v>1.1500101</v>
      </c>
      <c r="N118" s="1" t="n">
        <v>1.1334708</v>
      </c>
      <c r="O118" s="1" t="n">
        <v>1.1149536</v>
      </c>
      <c r="P118" s="1" t="n">
        <v>1.1356721</v>
      </c>
      <c r="Q118" s="1" t="n">
        <v>1.1435786</v>
      </c>
      <c r="R118" s="1" t="n">
        <v>1.0912444</v>
      </c>
      <c r="S118" s="1" t="n">
        <v>1.0721892</v>
      </c>
      <c r="T118" s="1" t="n">
        <v>1.1032057</v>
      </c>
      <c r="U118" s="1" t="n">
        <v>1.0798729</v>
      </c>
      <c r="V118" s="1" t="n">
        <v>1.0796612</v>
      </c>
      <c r="W118" s="1" t="n">
        <v>1.0742254</v>
      </c>
      <c r="X118" s="1" t="n">
        <v>1.0521627</v>
      </c>
      <c r="Y118" s="1" t="n">
        <v>1.0369169</v>
      </c>
      <c r="Z118" s="1" t="n">
        <v>1.1011932</v>
      </c>
      <c r="AA118" s="1" t="n">
        <v>1.0850938</v>
      </c>
      <c r="AB118" s="1" t="n">
        <v>1.0818831</v>
      </c>
    </row>
    <row r="119" customFormat="false" ht="12.75" hidden="false" customHeight="false" outlineLevel="0" collapsed="false">
      <c r="A119" s="0" t="s">
        <v>119</v>
      </c>
      <c r="B119" s="1" t="n">
        <v>140</v>
      </c>
      <c r="C119" s="1" t="n">
        <v>1.1815962</v>
      </c>
      <c r="D119" s="1" t="n">
        <v>1.2565681</v>
      </c>
      <c r="E119" s="1" t="n">
        <v>1.2559446</v>
      </c>
      <c r="F119" s="1" t="n">
        <v>1.3120104</v>
      </c>
      <c r="G119" s="1" t="n">
        <v>1.3173516</v>
      </c>
      <c r="H119" s="1" t="n">
        <v>1.3050552</v>
      </c>
      <c r="I119" s="1" t="n">
        <v>1.2818336</v>
      </c>
      <c r="J119" s="1" t="n">
        <v>1.2696684</v>
      </c>
      <c r="K119" s="1" t="n">
        <v>1.2340226</v>
      </c>
      <c r="L119" s="1" t="n">
        <v>1.2290313</v>
      </c>
      <c r="M119" s="1" t="n">
        <v>1.2894588</v>
      </c>
      <c r="N119" s="1" t="n">
        <v>1.3096957</v>
      </c>
      <c r="O119" s="1" t="n">
        <v>1.2987439</v>
      </c>
      <c r="P119" s="1" t="n">
        <v>1.2675477</v>
      </c>
      <c r="Q119" s="1" t="n">
        <v>1.2124002</v>
      </c>
      <c r="R119" s="1" t="n">
        <v>1.1061118</v>
      </c>
      <c r="S119" s="1" t="n">
        <v>1.0219663</v>
      </c>
      <c r="T119" s="1" t="n">
        <v>1.022539</v>
      </c>
      <c r="U119" s="1" t="n">
        <v>0.99025725</v>
      </c>
      <c r="V119" s="1" t="n">
        <v>0.93786274</v>
      </c>
      <c r="W119" s="1" t="n">
        <v>0.96734288</v>
      </c>
      <c r="X119" s="1" t="n">
        <v>0.9647272</v>
      </c>
      <c r="Y119" s="1" t="n">
        <v>0.96291678</v>
      </c>
      <c r="Z119" s="1" t="n">
        <v>0.99803905</v>
      </c>
      <c r="AA119" s="1" t="n">
        <v>0.98037649</v>
      </c>
      <c r="AB119" s="1" t="n">
        <v>0.99430695</v>
      </c>
    </row>
    <row r="120" customFormat="false" ht="12.75" hidden="false" customHeight="false" outlineLevel="0" collapsed="false">
      <c r="A120" s="0" t="s">
        <v>120</v>
      </c>
      <c r="B120" s="1" t="n">
        <v>141</v>
      </c>
      <c r="C120" s="1" t="n">
        <v>1.0560196</v>
      </c>
      <c r="D120" s="1" t="n">
        <v>1.0516333</v>
      </c>
      <c r="E120" s="1" t="n">
        <v>0.9813203</v>
      </c>
      <c r="F120" s="1" t="n">
        <v>0.99717088</v>
      </c>
      <c r="G120" s="1" t="n">
        <v>1.0325345</v>
      </c>
      <c r="H120" s="1" t="n">
        <v>1.0396787</v>
      </c>
      <c r="I120" s="1" t="n">
        <v>1.0366097</v>
      </c>
      <c r="J120" s="1" t="n">
        <v>1.0558809</v>
      </c>
      <c r="K120" s="1" t="n">
        <v>1.035795</v>
      </c>
      <c r="L120" s="1" t="n">
        <v>1.0203376</v>
      </c>
      <c r="M120" s="1" t="n">
        <v>1.1281158</v>
      </c>
      <c r="N120" s="1" t="n">
        <v>1.0897535</v>
      </c>
      <c r="O120" s="1" t="n">
        <v>1.317904</v>
      </c>
      <c r="P120" s="1" t="n">
        <v>1.0383652</v>
      </c>
      <c r="Q120" s="1" t="n">
        <v>0.97759921</v>
      </c>
      <c r="R120" s="1" t="n">
        <v>0.87971383</v>
      </c>
      <c r="S120" s="1" t="n">
        <v>1.0473076</v>
      </c>
      <c r="T120" s="1" t="n">
        <v>0.99105118</v>
      </c>
      <c r="U120" s="1" t="n">
        <v>0.95978067</v>
      </c>
      <c r="V120" s="1" t="n">
        <v>0.92152966</v>
      </c>
      <c r="W120" s="1" t="n">
        <v>0.91465974</v>
      </c>
      <c r="X120" s="1" t="n">
        <v>0.84058466</v>
      </c>
      <c r="Y120" s="1" t="n">
        <v>0.88000338</v>
      </c>
      <c r="Z120" s="1" t="n">
        <v>0.91263713</v>
      </c>
      <c r="AA120" s="1" t="n">
        <v>0.983153</v>
      </c>
      <c r="AB120" s="1" t="n">
        <v>0.98845787</v>
      </c>
    </row>
    <row r="121" customFormat="false" ht="12.75" hidden="false" customHeight="false" outlineLevel="0" collapsed="false">
      <c r="A121" s="0" t="s">
        <v>121</v>
      </c>
      <c r="B121" s="1" t="n">
        <v>142</v>
      </c>
      <c r="C121" s="1" t="n">
        <v>1.2462333</v>
      </c>
      <c r="D121" s="1" t="n">
        <v>1.2619492</v>
      </c>
      <c r="E121" s="1" t="n">
        <v>1.2272116</v>
      </c>
      <c r="F121" s="1" t="n">
        <v>1.275976</v>
      </c>
      <c r="G121" s="1" t="n">
        <v>1.2596492</v>
      </c>
      <c r="H121" s="1" t="n">
        <v>1.2398852</v>
      </c>
      <c r="I121" s="1" t="n">
        <v>1.2282716</v>
      </c>
      <c r="J121" s="1" t="n">
        <v>1.2198958</v>
      </c>
      <c r="K121" s="1" t="n">
        <v>1.187866</v>
      </c>
      <c r="L121" s="1" t="n">
        <v>1.1659353</v>
      </c>
      <c r="M121" s="1" t="n">
        <v>1.1654754</v>
      </c>
      <c r="N121" s="1" t="n">
        <v>1.1743181</v>
      </c>
      <c r="O121" s="1" t="n">
        <v>1.180515</v>
      </c>
      <c r="P121" s="1" t="n">
        <v>1.2405281</v>
      </c>
      <c r="Q121" s="1" t="n">
        <v>1.3027569</v>
      </c>
      <c r="R121" s="1" t="n">
        <v>1.2370688</v>
      </c>
      <c r="S121" s="1" t="n">
        <v>1.2340451</v>
      </c>
      <c r="T121" s="1" t="n">
        <v>1.2096493</v>
      </c>
      <c r="U121" s="1" t="n">
        <v>1.2015605</v>
      </c>
      <c r="V121" s="1" t="n">
        <v>1.195773</v>
      </c>
      <c r="W121" s="1" t="n">
        <v>1.2297906</v>
      </c>
      <c r="X121" s="1" t="n">
        <v>1.1952923</v>
      </c>
      <c r="Y121" s="1" t="n">
        <v>1.1439395</v>
      </c>
      <c r="Z121" s="1" t="n">
        <v>1.2014789</v>
      </c>
      <c r="AA121" s="1" t="n">
        <v>1.209128</v>
      </c>
      <c r="AB121" s="1" t="n">
        <v>1.2262523</v>
      </c>
    </row>
    <row r="122" customFormat="false" ht="12.75" hidden="false" customHeight="false" outlineLevel="0" collapsed="false">
      <c r="A122" s="0" t="s">
        <v>122</v>
      </c>
      <c r="B122" s="1" t="n">
        <v>143</v>
      </c>
      <c r="C122" s="1" t="n">
        <v>1.0106776</v>
      </c>
      <c r="D122" s="1" t="n">
        <v>1.0047448</v>
      </c>
      <c r="E122" s="1" t="n">
        <v>1.0191107</v>
      </c>
      <c r="F122" s="1" t="n">
        <v>0.93483134</v>
      </c>
      <c r="G122" s="1" t="n">
        <v>0.94534131</v>
      </c>
      <c r="H122" s="1" t="n">
        <v>0.86756546</v>
      </c>
      <c r="I122" s="1" t="n">
        <v>0.86946535</v>
      </c>
      <c r="J122" s="1" t="n">
        <v>0.86319911</v>
      </c>
      <c r="K122" s="1" t="n">
        <v>0.83514439</v>
      </c>
      <c r="L122" s="1" t="n">
        <v>0.93433789</v>
      </c>
      <c r="M122" s="1" t="n">
        <v>1.0465322</v>
      </c>
      <c r="N122" s="1" t="n">
        <v>1.0184784</v>
      </c>
      <c r="O122" s="1" t="n">
        <v>0.92621024</v>
      </c>
      <c r="P122" s="1" t="n">
        <v>0.99884126</v>
      </c>
      <c r="Q122" s="1" t="n">
        <v>0.92467662</v>
      </c>
      <c r="R122" s="1" t="n">
        <v>0.79038818</v>
      </c>
      <c r="S122" s="1" t="n">
        <v>0.84378731</v>
      </c>
      <c r="T122" s="1" t="n">
        <v>0.83335525</v>
      </c>
      <c r="U122" s="1" t="n">
        <v>0.79593392</v>
      </c>
      <c r="V122" s="1" t="n">
        <v>0.74192504</v>
      </c>
      <c r="W122" s="1" t="n">
        <v>0.71578762</v>
      </c>
      <c r="X122" s="1" t="n">
        <v>0.69708937</v>
      </c>
      <c r="Y122" s="1" t="n">
        <v>0.75629385</v>
      </c>
      <c r="Z122" s="1" t="n">
        <v>0.81320286</v>
      </c>
      <c r="AA122" s="1" t="n">
        <v>0.83495006</v>
      </c>
      <c r="AB122" s="1" t="n">
        <v>0.8496277</v>
      </c>
    </row>
    <row r="123" customFormat="false" ht="12.75" hidden="false" customHeight="false" outlineLevel="0" collapsed="false">
      <c r="A123" s="0" t="s">
        <v>123</v>
      </c>
      <c r="B123" s="1" t="n">
        <v>144</v>
      </c>
      <c r="C123" s="1" t="n">
        <v>1.3347142</v>
      </c>
      <c r="D123" s="1" t="n">
        <v>1.2081223</v>
      </c>
      <c r="E123" s="1" t="n">
        <v>1.0706942</v>
      </c>
      <c r="F123" s="1" t="n">
        <v>1.1783357</v>
      </c>
      <c r="G123" s="1" t="n">
        <v>1.2110494</v>
      </c>
      <c r="H123" s="1" t="n">
        <v>1.218595</v>
      </c>
      <c r="I123" s="1" t="n">
        <v>1.3278022</v>
      </c>
      <c r="J123" s="1" t="n">
        <v>1.1146151</v>
      </c>
      <c r="K123" s="1" t="n">
        <v>1.1509458</v>
      </c>
      <c r="L123" s="1" t="n">
        <v>1.2295847</v>
      </c>
      <c r="M123" s="1" t="n">
        <v>1.3466907</v>
      </c>
      <c r="N123" s="1" t="n">
        <v>1.4229526</v>
      </c>
      <c r="O123" s="1" t="n">
        <v>1.1907341</v>
      </c>
      <c r="P123" s="1" t="n">
        <v>1.0841906</v>
      </c>
      <c r="Q123" s="1" t="n">
        <v>1.3616189</v>
      </c>
      <c r="R123" s="1" t="n">
        <v>1.3710925</v>
      </c>
      <c r="S123" s="1" t="n">
        <v>1.2209106</v>
      </c>
      <c r="T123" s="1" t="n">
        <v>1.4044428</v>
      </c>
      <c r="U123" s="1" t="n">
        <v>1.5578242</v>
      </c>
      <c r="V123" s="1" t="n">
        <v>1.5133401</v>
      </c>
      <c r="W123" s="1" t="n">
        <v>1.6741441</v>
      </c>
      <c r="X123" s="1" t="n">
        <v>1.5747349</v>
      </c>
      <c r="Y123" s="1" t="n">
        <v>1.4398623</v>
      </c>
      <c r="Z123" s="1" t="n">
        <v>1.5000652</v>
      </c>
      <c r="AA123" s="1" t="n">
        <v>1.5547725</v>
      </c>
      <c r="AB123" s="1" t="n">
        <v>1.6792551</v>
      </c>
    </row>
    <row r="124" customFormat="false" ht="12.75" hidden="false" customHeight="false" outlineLevel="0" collapsed="false">
      <c r="A124" s="0" t="s">
        <v>124</v>
      </c>
      <c r="B124" s="1" t="n">
        <v>145</v>
      </c>
      <c r="C124" s="1" t="n">
        <v>1.0706267</v>
      </c>
      <c r="D124" s="1" t="n">
        <v>1.0836063</v>
      </c>
      <c r="E124" s="1" t="n">
        <v>1.0861425</v>
      </c>
      <c r="F124" s="1" t="n">
        <v>1.1064522</v>
      </c>
      <c r="G124" s="1" t="n">
        <v>1.1154958</v>
      </c>
      <c r="H124" s="1" t="n">
        <v>1.1019633</v>
      </c>
      <c r="I124" s="1" t="n">
        <v>1.1029006</v>
      </c>
      <c r="J124" s="1" t="n">
        <v>1.1033591</v>
      </c>
      <c r="K124" s="1" t="n">
        <v>1.0926541</v>
      </c>
      <c r="L124" s="1" t="n">
        <v>1.0851868</v>
      </c>
      <c r="M124" s="1" t="n">
        <v>1.0733024</v>
      </c>
      <c r="N124" s="1" t="n">
        <v>1.0867603</v>
      </c>
      <c r="O124" s="1" t="n">
        <v>1.0592008</v>
      </c>
      <c r="P124" s="1" t="n">
        <v>1.0765117</v>
      </c>
      <c r="Q124" s="1" t="n">
        <v>1.0988284</v>
      </c>
      <c r="R124" s="1" t="n">
        <v>1.0761764</v>
      </c>
      <c r="S124" s="1" t="n">
        <v>1.0685177</v>
      </c>
      <c r="T124" s="1" t="n">
        <v>1.0729378</v>
      </c>
      <c r="U124" s="1" t="n">
        <v>1.0315398</v>
      </c>
      <c r="V124" s="1" t="n">
        <v>1.0107635</v>
      </c>
      <c r="W124" s="1" t="n">
        <v>1.0252888</v>
      </c>
      <c r="X124" s="1" t="n">
        <v>1.0294349</v>
      </c>
      <c r="Y124" s="1" t="n">
        <v>1.0364707</v>
      </c>
      <c r="Z124" s="1" t="n">
        <v>1.0757508</v>
      </c>
      <c r="AA124" s="1" t="n">
        <v>1.0872026</v>
      </c>
      <c r="AB124" s="1" t="n">
        <v>1.1450094</v>
      </c>
    </row>
    <row r="125" customFormat="false" ht="12.75" hidden="false" customHeight="false" outlineLevel="0" collapsed="false">
      <c r="A125" s="0" t="s">
        <v>125</v>
      </c>
      <c r="B125" s="1" t="n">
        <v>146</v>
      </c>
      <c r="C125" s="1" t="n">
        <v>1.0112865</v>
      </c>
      <c r="D125" s="1" t="n">
        <v>1.0121078</v>
      </c>
      <c r="E125" s="1" t="n">
        <v>0.98611501</v>
      </c>
      <c r="F125" s="1" t="n">
        <v>1.0846621</v>
      </c>
      <c r="G125" s="1" t="n">
        <v>1.1298616</v>
      </c>
      <c r="H125" s="1" t="n">
        <v>1.2735072</v>
      </c>
      <c r="I125" s="1" t="n">
        <v>1.3138043</v>
      </c>
      <c r="J125" s="1" t="n">
        <v>1.3416338</v>
      </c>
      <c r="K125" s="1" t="n">
        <v>1.2825743</v>
      </c>
      <c r="L125" s="1" t="n">
        <v>1.4242185</v>
      </c>
      <c r="M125" s="1" t="n">
        <v>1.3632416</v>
      </c>
      <c r="N125" s="1" t="n">
        <v>1.4212248</v>
      </c>
      <c r="O125" s="1" t="n">
        <v>1.2254569</v>
      </c>
      <c r="P125" s="1" t="n">
        <v>1.1382368</v>
      </c>
      <c r="Q125" s="1" t="n">
        <v>1.2818116</v>
      </c>
      <c r="R125" s="1" t="n">
        <v>1.3553829</v>
      </c>
      <c r="S125" s="1" t="n">
        <v>1.4218582</v>
      </c>
      <c r="T125" s="1" t="n">
        <v>1.7014211</v>
      </c>
      <c r="U125" s="1" t="n">
        <v>1.4825897</v>
      </c>
      <c r="V125" s="1" t="n">
        <v>1.6229589</v>
      </c>
      <c r="W125" s="1" t="n">
        <v>1.5147106</v>
      </c>
      <c r="X125" s="1" t="n">
        <v>1.5552608</v>
      </c>
      <c r="Y125" s="1" t="n">
        <v>1.5320453</v>
      </c>
      <c r="Z125" s="1" t="n">
        <v>1.4196647</v>
      </c>
      <c r="AA125" s="1" t="n">
        <v>1.6118394</v>
      </c>
      <c r="AB125" s="1" t="n">
        <v>1.6599922</v>
      </c>
    </row>
    <row r="126" customFormat="false" ht="12.75" hidden="false" customHeight="false" outlineLevel="0" collapsed="false">
      <c r="A126" s="0" t="s">
        <v>126</v>
      </c>
      <c r="B126" s="1" t="n">
        <v>147</v>
      </c>
      <c r="C126" s="1" t="n">
        <v>1.1373288</v>
      </c>
      <c r="D126" s="1" t="n">
        <v>1.1574477</v>
      </c>
      <c r="E126" s="1" t="n">
        <v>1.0926675</v>
      </c>
      <c r="F126" s="1" t="n">
        <v>1.1313406</v>
      </c>
      <c r="G126" s="1" t="n">
        <v>1.1494869</v>
      </c>
      <c r="H126" s="1" t="n">
        <v>1.2022571</v>
      </c>
      <c r="I126" s="1" t="n">
        <v>1.1243953</v>
      </c>
      <c r="J126" s="1" t="n">
        <v>1.137898</v>
      </c>
      <c r="K126" s="1" t="n">
        <v>1.1752065</v>
      </c>
      <c r="L126" s="1" t="n">
        <v>1.1442704</v>
      </c>
      <c r="M126" s="1" t="n">
        <v>1.2881522</v>
      </c>
      <c r="N126" s="1" t="n">
        <v>1.315984</v>
      </c>
      <c r="O126" s="1" t="n">
        <v>1.2705687</v>
      </c>
      <c r="P126" s="1" t="n">
        <v>1.1802863</v>
      </c>
      <c r="Q126" s="1" t="n">
        <v>1.1955611</v>
      </c>
      <c r="R126" s="1" t="n">
        <v>1.3449615</v>
      </c>
      <c r="S126" s="1" t="n">
        <v>1.2893268</v>
      </c>
      <c r="T126" s="1" t="n">
        <v>1.2445439</v>
      </c>
      <c r="U126" s="1" t="n">
        <v>1.2911313</v>
      </c>
      <c r="V126" s="1" t="n">
        <v>1.2383316</v>
      </c>
      <c r="W126" s="1" t="n">
        <v>1.2017212</v>
      </c>
      <c r="X126" s="1" t="n">
        <v>1.2450405</v>
      </c>
      <c r="Y126" s="1" t="n">
        <v>1.2601791</v>
      </c>
      <c r="Z126" s="1" t="n">
        <v>1.3122307</v>
      </c>
      <c r="AA126" s="1" t="n">
        <v>1.3228182</v>
      </c>
      <c r="AB126" s="1" t="n">
        <v>1.3429181</v>
      </c>
    </row>
    <row r="127" customFormat="false" ht="12.75" hidden="false" customHeight="false" outlineLevel="0" collapsed="false">
      <c r="A127" s="0" t="s">
        <v>127</v>
      </c>
      <c r="B127" s="1" t="n">
        <v>148</v>
      </c>
      <c r="C127" s="1" t="n">
        <v>1.5072882</v>
      </c>
      <c r="D127" s="1" t="n">
        <v>1.6089717</v>
      </c>
      <c r="E127" s="1" t="n">
        <v>1.573982</v>
      </c>
      <c r="F127" s="1" t="n">
        <v>1.546759</v>
      </c>
      <c r="G127" s="1" t="n">
        <v>1.571456</v>
      </c>
      <c r="H127" s="1" t="n">
        <v>1.5058009</v>
      </c>
      <c r="I127" s="1" t="n">
        <v>1.3631451</v>
      </c>
      <c r="J127" s="1" t="n">
        <v>1.3656442</v>
      </c>
      <c r="K127" s="1" t="n">
        <v>1.3435135</v>
      </c>
      <c r="L127" s="1" t="n">
        <v>1.336038</v>
      </c>
      <c r="M127" s="1" t="n">
        <v>1.1845431</v>
      </c>
      <c r="N127" s="1" t="n">
        <v>1.1908802</v>
      </c>
      <c r="O127" s="1" t="n">
        <v>1.284156</v>
      </c>
      <c r="P127" s="1" t="n">
        <v>1.4590955</v>
      </c>
      <c r="Q127" s="1" t="n">
        <v>1.6229723</v>
      </c>
      <c r="R127" s="1" t="n">
        <v>1.6263873</v>
      </c>
      <c r="S127" s="1" t="n">
        <v>1.7958621</v>
      </c>
      <c r="T127" s="1" t="n">
        <v>1.9644035</v>
      </c>
      <c r="U127" s="1" t="n">
        <v>2.0417975</v>
      </c>
      <c r="V127" s="1" t="n">
        <v>1.760608</v>
      </c>
      <c r="W127" s="1" t="n">
        <v>1.6849148</v>
      </c>
      <c r="X127" s="1" t="n">
        <v>1.7383951</v>
      </c>
      <c r="Y127" s="1" t="n">
        <v>1.8345747</v>
      </c>
      <c r="Z127" s="1" t="n">
        <v>1.740422</v>
      </c>
      <c r="AA127" s="1" t="n">
        <v>1.7817221</v>
      </c>
      <c r="AB127" s="1" t="n">
        <v>1.9051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6:37:05Z</dcterms:created>
  <dc:creator/>
  <dc:description/>
  <dc:language>en-US</dc:language>
  <cp:lastModifiedBy>Diego Restuccia</cp:lastModifiedBy>
  <dcterms:modified xsi:type="dcterms:W3CDTF">2006-01-12T16:37:05Z</dcterms:modified>
  <cp:revision>0</cp:revision>
  <dc:subject/>
  <dc:title/>
</cp:coreProperties>
</file>