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Mason" sheetId="1" state="visible" r:id="rId2"/>
    <sheet name="5yrMasons" sheetId="2" state="visible" r:id="rId3"/>
    <sheet name="Mason5yr" sheetId="3" state="visible" r:id="rId4"/>
    <sheet name="MeansA" sheetId="4" state="visible" r:id="rId5"/>
    <sheet name="MeansB" sheetId="5" state="visible" r:id="rId6"/>
    <sheet name="17thcent" sheetId="6" state="visible" r:id="rId7"/>
    <sheet name="AntLabourers" sheetId="7" state="visible" r:id="rId8"/>
    <sheet name="Labourer5yrMeanA" sheetId="8" state="visible" r:id="rId9"/>
    <sheet name="Labourer5yrMeanB" sheetId="9" state="visible" r:id="rId10"/>
    <sheet name="AntwerpEnglan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01">
  <si>
    <t xml:space="preserve">Wages of Antwerp Masons: Daily Summer and Winter Rates</t>
  </si>
  <si>
    <t xml:space="preserve">in pence (d) groot of Brabant</t>
  </si>
  <si>
    <t xml:space="preserve">Value of</t>
  </si>
  <si>
    <t xml:space="preserve">Brabant</t>
  </si>
  <si>
    <t xml:space="preserve">Masons:</t>
  </si>
  <si>
    <t xml:space="preserve">ANTWERP</t>
  </si>
  <si>
    <t xml:space="preserve">Annual </t>
  </si>
  <si>
    <t xml:space="preserve">Annual</t>
  </si>
  <si>
    <t xml:space="preserve">Winter</t>
  </si>
  <si>
    <t xml:space="preserve">Year</t>
  </si>
  <si>
    <t xml:space="preserve">Price Index</t>
  </si>
  <si>
    <t xml:space="preserve">Nominal</t>
  </si>
  <si>
    <t xml:space="preserve">Real </t>
  </si>
  <si>
    <t xml:space="preserve">Masons</t>
  </si>
  <si>
    <t xml:space="preserve">Wage in</t>
  </si>
  <si>
    <t xml:space="preserve">Wage as</t>
  </si>
  <si>
    <t xml:space="preserve">Carpenters</t>
  </si>
  <si>
    <t xml:space="preserve">Mean</t>
  </si>
  <si>
    <t xml:space="preserve">Commodity</t>
  </si>
  <si>
    <t xml:space="preserve">1451-75=100</t>
  </si>
  <si>
    <t xml:space="preserve">Wage Index</t>
  </si>
  <si>
    <t xml:space="preserve">Wage</t>
  </si>
  <si>
    <t xml:space="preserve">Masters</t>
  </si>
  <si>
    <t xml:space="preserve">d groot:</t>
  </si>
  <si>
    <t xml:space="preserve">£ groot</t>
  </si>
  <si>
    <t xml:space="preserve">percent</t>
  </si>
  <si>
    <t xml:space="preserve">Unit</t>
  </si>
  <si>
    <t xml:space="preserve">Basket</t>
  </si>
  <si>
    <t xml:space="preserve">Index</t>
  </si>
  <si>
    <t xml:space="preserve">d groot</t>
  </si>
  <si>
    <t xml:space="preserve">Baskets</t>
  </si>
  <si>
    <t xml:space="preserve">summer &amp;</t>
  </si>
  <si>
    <t xml:space="preserve">of summer</t>
  </si>
  <si>
    <t xml:space="preserve">in d gr</t>
  </si>
  <si>
    <t xml:space="preserve">NWI/CPI</t>
  </si>
  <si>
    <t xml:space="preserve">Summer</t>
  </si>
  <si>
    <t xml:space="preserve">(210 days)</t>
  </si>
  <si>
    <t xml:space="preserve">winter</t>
  </si>
  <si>
    <t xml:space="preserve">seasonally</t>
  </si>
  <si>
    <t xml:space="preserve">wage</t>
  </si>
  <si>
    <t xml:space="preserve">[12d]</t>
  </si>
  <si>
    <t xml:space="preserve">[seasonal]</t>
  </si>
  <si>
    <t xml:space="preserve">adjusted</t>
  </si>
  <si>
    <t xml:space="preserve">Nominal and Real Wages, with the Consumer Price Index: in terms </t>
  </si>
  <si>
    <t xml:space="preserve">of both index numbers and commodity baskets</t>
  </si>
  <si>
    <t xml:space="preserve">in quinquennial means, 1401-05 to 1696-1700</t>
  </si>
  <si>
    <t xml:space="preserve">Summer Wage</t>
  </si>
  <si>
    <t xml:space="preserve">Seasonal</t>
  </si>
  <si>
    <t xml:space="preserve">Seasonally</t>
  </si>
  <si>
    <t xml:space="preserve">[11.25]</t>
  </si>
  <si>
    <t xml:space="preserve">summer</t>
  </si>
  <si>
    <t xml:space="preserve">seasonal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1501-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1600</t>
  </si>
  <si>
    <t xml:space="preserve">1601-05</t>
  </si>
  <si>
    <t xml:space="preserve">1606-10</t>
  </si>
  <si>
    <t xml:space="preserve">1611-15</t>
  </si>
  <si>
    <t xml:space="preserve">1616-20</t>
  </si>
  <si>
    <t xml:space="preserve">1621-25</t>
  </si>
  <si>
    <t xml:space="preserve">1626-30</t>
  </si>
  <si>
    <t xml:space="preserve">1631-35</t>
  </si>
  <si>
    <t xml:space="preserve">1636-40</t>
  </si>
  <si>
    <t xml:space="preserve">1641-45</t>
  </si>
  <si>
    <t xml:space="preserve">1646-50</t>
  </si>
  <si>
    <t xml:space="preserve">1651-55</t>
  </si>
  <si>
    <t xml:space="preserve">1656-60</t>
  </si>
  <si>
    <t xml:space="preserve">1661-65</t>
  </si>
  <si>
    <t xml:space="preserve">1666-70</t>
  </si>
  <si>
    <t xml:space="preserve">1671-75</t>
  </si>
  <si>
    <t xml:space="preserve">1676-80</t>
  </si>
  <si>
    <t xml:space="preserve">1681-85</t>
  </si>
  <si>
    <t xml:space="preserve">1686-90</t>
  </si>
  <si>
    <t xml:space="preserve">1691-95</t>
  </si>
  <si>
    <t xml:space="preserve">1696-1700</t>
  </si>
  <si>
    <t xml:space="preserve">1501-05</t>
  </si>
  <si>
    <t xml:space="preserve">Wages in Antwerp:  Master Masons and their Labourers</t>
  </si>
  <si>
    <t xml:space="preserve">Method A:</t>
  </si>
  <si>
    <t xml:space="preserve">Method B:</t>
  </si>
  <si>
    <t xml:space="preserve">Ratio of</t>
  </si>
  <si>
    <t xml:space="preserve">Master Mason's</t>
  </si>
  <si>
    <t xml:space="preserve">Ratio of Method A</t>
  </si>
  <si>
    <t xml:space="preserve">Index A</t>
  </si>
  <si>
    <t xml:space="preserve">Ratios</t>
  </si>
  <si>
    <t xml:space="preserve">Method A</t>
  </si>
  <si>
    <t xml:space="preserve">BASKET</t>
  </si>
  <si>
    <t xml:space="preserve">PRICE</t>
  </si>
  <si>
    <t xml:space="preserve">Annual Wage</t>
  </si>
  <si>
    <t xml:space="preserve">to Method B</t>
  </si>
  <si>
    <t xml:space="preserve">Real Wage</t>
  </si>
  <si>
    <t xml:space="preserve">Master's Real</t>
  </si>
  <si>
    <t xml:space="preserve">of</t>
  </si>
  <si>
    <t xml:space="preserve">Mason's</t>
  </si>
  <si>
    <t xml:space="preserve">Labourers'</t>
  </si>
  <si>
    <t xml:space="preserve">OF GOODS</t>
  </si>
  <si>
    <t xml:space="preserve">INDEX</t>
  </si>
  <si>
    <t xml:space="preserve">in Commodity</t>
  </si>
  <si>
    <t xml:space="preserve">Wage  Index in</t>
  </si>
  <si>
    <t xml:space="preserve">Indices</t>
  </si>
  <si>
    <t xml:space="preserve">Mean of</t>
  </si>
  <si>
    <t xml:space="preserve">Mean Annual</t>
  </si>
  <si>
    <t xml:space="preserve">labourers</t>
  </si>
  <si>
    <t xml:space="preserve">TOTAL VALUE</t>
  </si>
  <si>
    <t xml:space="preserve">Basket Units for</t>
  </si>
  <si>
    <t xml:space="preserve">in Baskets (A)</t>
  </si>
  <si>
    <t xml:space="preserve">winter as</t>
  </si>
  <si>
    <t xml:space="preserve">Summer/</t>
  </si>
  <si>
    <t xml:space="preserve">Wage Index:</t>
  </si>
  <si>
    <t xml:space="preserve">daily wage in</t>
  </si>
  <si>
    <t xml:space="preserve">% of master's</t>
  </si>
  <si>
    <t xml:space="preserve">mean annual</t>
  </si>
  <si>
    <t xml:space="preserve"> in d. groot</t>
  </si>
  <si>
    <t xml:space="preserve">Base 100=</t>
  </si>
  <si>
    <t xml:space="preserve">210 days earnings</t>
  </si>
  <si>
    <t xml:space="preserve">Commodity Baskets</t>
  </si>
  <si>
    <t xml:space="preserve">% summer</t>
  </si>
  <si>
    <t xml:space="preserve">Winter wage</t>
  </si>
  <si>
    <t xml:space="preserve">wage rate</t>
  </si>
  <si>
    <t xml:space="preserve">seasonally adjusted</t>
  </si>
  <si>
    <t xml:space="preserve">[harmonic mean]</t>
  </si>
  <si>
    <t xml:space="preserve">Index:</t>
  </si>
  <si>
    <t xml:space="preserve">5.9268075 harmonic</t>
  </si>
  <si>
    <t xml:space="preserve">in d groot</t>
  </si>
  <si>
    <t xml:space="preserve">(nominal wage)</t>
  </si>
  <si>
    <t xml:space="preserve">daily wage</t>
  </si>
  <si>
    <t xml:space="preserve">in d groot Br</t>
  </si>
  <si>
    <t xml:space="preserve">seasonal wage</t>
  </si>
  <si>
    <t xml:space="preserve">method A</t>
  </si>
  <si>
    <t xml:space="preserve">method B</t>
  </si>
  <si>
    <t xml:space="preserve">Method B</t>
  </si>
  <si>
    <t xml:space="preserve">as Percent</t>
  </si>
  <si>
    <t xml:space="preserve">11.250d groot</t>
  </si>
  <si>
    <t xml:space="preserve">Flemish</t>
  </si>
  <si>
    <t xml:space="preserve">6.5625d groot</t>
  </si>
  <si>
    <t xml:space="preserve">summer-winter wage</t>
  </si>
  <si>
    <t xml:space="preserve">M:1451-75=100</t>
  </si>
  <si>
    <t xml:space="preserve">of Master's Wage</t>
  </si>
  <si>
    <t xml:space="preserve">Wage for</t>
  </si>
  <si>
    <t xml:space="preserve">Basket Units</t>
  </si>
  <si>
    <t xml:space="preserve">210 days</t>
  </si>
  <si>
    <t xml:space="preserve">Years</t>
  </si>
  <si>
    <t xml:space="preserve">Index in</t>
  </si>
  <si>
    <t xml:space="preserve">Real Wage Index</t>
  </si>
  <si>
    <t xml:space="preserve">seasonal:</t>
  </si>
  <si>
    <t xml:space="preserve">harmonic means</t>
  </si>
  <si>
    <t xml:space="preserve">summer-</t>
  </si>
  <si>
    <t xml:space="preserve">harmonic</t>
  </si>
  <si>
    <t xml:space="preserve">summer wage</t>
  </si>
  <si>
    <t xml:space="preserve">means</t>
  </si>
  <si>
    <t xml:space="preserve">Comparison of Real Wages for Master Masons and their Labourers in Antwerp and South-Eastern England</t>
  </si>
  <si>
    <t xml:space="preserve">in Index Numbers and in Commodity Baskets</t>
  </si>
  <si>
    <t xml:space="preserve">Quinquennial Means, Arithmetic and Harmonic</t>
  </si>
  <si>
    <t xml:space="preserve">1401-05 to 1696-1700</t>
  </si>
  <si>
    <t xml:space="preserve">ENGLAND:</t>
  </si>
  <si>
    <t xml:space="preserve">BRABANT</t>
  </si>
  <si>
    <t xml:space="preserve">Master</t>
  </si>
  <si>
    <t xml:space="preserve">Master Masons</t>
  </si>
  <si>
    <t xml:space="preserve">Mason's Labourer</t>
  </si>
  <si>
    <t xml:space="preserve">Labourer</t>
  </si>
  <si>
    <t xml:space="preserve">Nominal Wage</t>
  </si>
  <si>
    <t xml:space="preserve">Wage in </t>
  </si>
  <si>
    <t xml:space="preserve">arithmetic</t>
  </si>
  <si>
    <t xml:space="preserve">as percent</t>
  </si>
  <si>
    <t xml:space="preserve">of Englis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#,##0.00"/>
    <numFmt numFmtId="171" formatCode="0.00%"/>
    <numFmt numFmtId="172" formatCode="#,##0.000"/>
    <numFmt numFmtId="173" formatCode="0.0"/>
    <numFmt numFmtId="174" formatCode="0.0000"/>
    <numFmt numFmtId="175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2" width="12.56"/>
    <col collapsed="false" customWidth="true" hidden="false" outlineLevel="0" max="5" min="5" style="2" width="8.99"/>
    <col collapsed="false" customWidth="true" hidden="false" outlineLevel="0" max="7" min="6" style="2" width="10.85"/>
    <col collapsed="false" customWidth="true" hidden="false" outlineLevel="0" max="8" min="8" style="2" width="11.85"/>
    <col collapsed="false" customWidth="true" hidden="false" outlineLevel="0" max="9" min="9" style="3" width="10.71"/>
    <col collapsed="false" customWidth="true" hidden="false" outlineLevel="0" max="10" min="10" style="2" width="9.14"/>
    <col collapsed="false" customWidth="true" hidden="false" outlineLevel="0" max="12" min="11" style="2" width="11.85"/>
    <col collapsed="false" customWidth="true" hidden="false" outlineLevel="0" max="13" min="13" style="4" width="11.13"/>
    <col collapsed="false" customWidth="true" hidden="false" outlineLevel="0" max="24" min="14" style="5" width="8.41"/>
  </cols>
  <sheetData>
    <row r="1" customFormat="false" ht="12.75" hidden="false" customHeight="false" outlineLevel="0" collapsed="false">
      <c r="F1" s="6" t="s">
        <v>0</v>
      </c>
      <c r="G1" s="6"/>
      <c r="H1" s="6"/>
      <c r="I1" s="7"/>
      <c r="J1" s="6"/>
      <c r="K1" s="6"/>
      <c r="L1" s="6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.75" hidden="false" customHeight="false" outlineLevel="0" collapsed="false">
      <c r="F2" s="6" t="s">
        <v>1</v>
      </c>
      <c r="G2" s="6"/>
      <c r="H2" s="6"/>
      <c r="I2" s="7"/>
      <c r="J2" s="6"/>
      <c r="K2" s="6"/>
      <c r="L2" s="6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F3" s="6"/>
      <c r="G3" s="6"/>
      <c r="H3" s="6"/>
      <c r="I3" s="7"/>
      <c r="J3" s="6"/>
      <c r="K3" s="6"/>
      <c r="L3" s="6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B4" s="10" t="s">
        <v>2</v>
      </c>
      <c r="C4" s="10" t="s">
        <v>3</v>
      </c>
      <c r="D4" s="6" t="s">
        <v>4</v>
      </c>
      <c r="E4" s="6" t="s">
        <v>4</v>
      </c>
      <c r="F4" s="6" t="s">
        <v>5</v>
      </c>
      <c r="G4" s="6" t="s">
        <v>5</v>
      </c>
      <c r="H4" s="6" t="s">
        <v>6</v>
      </c>
      <c r="I4" s="7" t="s">
        <v>6</v>
      </c>
      <c r="J4" s="6" t="s">
        <v>7</v>
      </c>
      <c r="K4" s="6" t="s">
        <v>7</v>
      </c>
      <c r="L4" s="6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 t="s">
        <v>5</v>
      </c>
      <c r="X4" s="10" t="s">
        <v>5</v>
      </c>
      <c r="Y4" s="11"/>
      <c r="Z4" s="11"/>
      <c r="AA4" s="11"/>
    </row>
    <row r="5" customFormat="false" ht="12.75" hidden="false" customHeight="false" outlineLevel="0" collapsed="false">
      <c r="A5" s="1" t="s">
        <v>9</v>
      </c>
      <c r="B5" s="10" t="s">
        <v>3</v>
      </c>
      <c r="C5" s="10" t="s">
        <v>10</v>
      </c>
      <c r="D5" s="6" t="s">
        <v>11</v>
      </c>
      <c r="E5" s="6" t="s">
        <v>12</v>
      </c>
      <c r="F5" s="6" t="s">
        <v>13</v>
      </c>
      <c r="G5" s="6" t="s">
        <v>13</v>
      </c>
      <c r="H5" s="6" t="s">
        <v>14</v>
      </c>
      <c r="I5" s="7" t="s">
        <v>14</v>
      </c>
      <c r="J5" s="6" t="s">
        <v>14</v>
      </c>
      <c r="K5" s="6" t="s">
        <v>14</v>
      </c>
      <c r="L5" s="6" t="s">
        <v>14</v>
      </c>
      <c r="M5" s="10" t="s">
        <v>15</v>
      </c>
      <c r="N5" s="10"/>
      <c r="O5" s="10"/>
      <c r="P5" s="10"/>
      <c r="Q5" s="10"/>
      <c r="R5" s="10"/>
      <c r="S5" s="10"/>
      <c r="T5" s="10"/>
      <c r="U5" s="10"/>
      <c r="V5" s="10"/>
      <c r="W5" s="10" t="s">
        <v>16</v>
      </c>
      <c r="X5" s="10" t="s">
        <v>17</v>
      </c>
      <c r="Y5" s="11"/>
      <c r="Z5" s="11"/>
      <c r="AA5" s="11"/>
    </row>
    <row r="6" customFormat="false" ht="12.75" hidden="false" customHeight="false" outlineLevel="0" collapsed="false">
      <c r="B6" s="10" t="s">
        <v>18</v>
      </c>
      <c r="C6" s="10" t="s">
        <v>19</v>
      </c>
      <c r="D6" s="6" t="s">
        <v>20</v>
      </c>
      <c r="E6" s="6" t="s">
        <v>21</v>
      </c>
      <c r="F6" s="6" t="s">
        <v>22</v>
      </c>
      <c r="G6" s="6" t="s">
        <v>22</v>
      </c>
      <c r="H6" s="6" t="s">
        <v>18</v>
      </c>
      <c r="I6" s="7" t="s">
        <v>23</v>
      </c>
      <c r="J6" s="6" t="s">
        <v>24</v>
      </c>
      <c r="K6" s="6" t="s">
        <v>18</v>
      </c>
      <c r="L6" s="6" t="s">
        <v>18</v>
      </c>
      <c r="M6" s="10" t="s">
        <v>25</v>
      </c>
      <c r="N6" s="10"/>
      <c r="O6" s="10"/>
      <c r="P6" s="10"/>
      <c r="Q6" s="10"/>
      <c r="R6" s="10"/>
      <c r="S6" s="10"/>
      <c r="T6" s="10"/>
      <c r="U6" s="10"/>
      <c r="V6" s="10"/>
      <c r="W6" s="10" t="s">
        <v>22</v>
      </c>
      <c r="X6" s="10" t="s">
        <v>22</v>
      </c>
      <c r="Y6" s="11"/>
      <c r="Z6" s="11"/>
      <c r="AA6" s="11"/>
    </row>
    <row r="7" customFormat="false" ht="12.75" hidden="false" customHeight="false" outlineLevel="0" collapsed="false">
      <c r="A7" s="1" t="s">
        <v>26</v>
      </c>
      <c r="B7" s="10" t="s">
        <v>27</v>
      </c>
      <c r="C7" s="10"/>
      <c r="D7" s="6"/>
      <c r="E7" s="6" t="s">
        <v>28</v>
      </c>
      <c r="F7" s="6" t="s">
        <v>29</v>
      </c>
      <c r="G7" s="6" t="s">
        <v>29</v>
      </c>
      <c r="H7" s="6" t="s">
        <v>30</v>
      </c>
      <c r="I7" s="7" t="s">
        <v>31</v>
      </c>
      <c r="J7" s="6" t="s">
        <v>3</v>
      </c>
      <c r="K7" s="6" t="s">
        <v>30</v>
      </c>
      <c r="L7" s="6" t="s">
        <v>30</v>
      </c>
      <c r="M7" s="10" t="s">
        <v>32</v>
      </c>
      <c r="N7" s="10"/>
      <c r="O7" s="10"/>
      <c r="P7" s="10"/>
      <c r="Q7" s="10"/>
      <c r="R7" s="10"/>
      <c r="S7" s="10"/>
      <c r="T7" s="10"/>
      <c r="U7" s="10"/>
      <c r="V7" s="10"/>
      <c r="W7" s="10" t="s">
        <v>29</v>
      </c>
      <c r="X7" s="10" t="s">
        <v>29</v>
      </c>
      <c r="Y7" s="11"/>
      <c r="Z7" s="11"/>
      <c r="AA7" s="11"/>
    </row>
    <row r="8" customFormat="false" ht="12.75" hidden="false" customHeight="false" outlineLevel="0" collapsed="false">
      <c r="B8" s="10" t="s">
        <v>33</v>
      </c>
      <c r="C8" s="10"/>
      <c r="D8" s="10" t="s">
        <v>19</v>
      </c>
      <c r="E8" s="6" t="s">
        <v>34</v>
      </c>
      <c r="F8" s="6" t="s">
        <v>35</v>
      </c>
      <c r="G8" s="6" t="s">
        <v>8</v>
      </c>
      <c r="H8" s="6" t="s">
        <v>36</v>
      </c>
      <c r="I8" s="7" t="s">
        <v>37</v>
      </c>
      <c r="J8" s="6"/>
      <c r="K8" s="6" t="s">
        <v>38</v>
      </c>
      <c r="L8" s="6" t="s">
        <v>38</v>
      </c>
      <c r="M8" s="10" t="s">
        <v>39</v>
      </c>
      <c r="N8" s="10"/>
      <c r="O8" s="10"/>
      <c r="P8" s="10"/>
      <c r="Q8" s="10"/>
      <c r="R8" s="10"/>
      <c r="S8" s="10"/>
      <c r="T8" s="10"/>
      <c r="U8" s="10"/>
      <c r="V8" s="10"/>
      <c r="W8" s="10" t="s">
        <v>35</v>
      </c>
      <c r="X8" s="10" t="s">
        <v>35</v>
      </c>
      <c r="Y8" s="11"/>
      <c r="Z8" s="11"/>
      <c r="AA8" s="11"/>
    </row>
    <row r="9" customFormat="false" ht="12.75" hidden="false" customHeight="false" outlineLevel="0" collapsed="false">
      <c r="B9" s="10" t="s">
        <v>3</v>
      </c>
      <c r="C9" s="10"/>
      <c r="D9" s="6" t="s">
        <v>40</v>
      </c>
      <c r="E9" s="6"/>
      <c r="I9" s="7" t="s">
        <v>41</v>
      </c>
      <c r="J9" s="6"/>
      <c r="K9" s="6" t="s">
        <v>42</v>
      </c>
      <c r="L9" s="6" t="s">
        <v>4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B10" s="11"/>
      <c r="C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.75" hidden="false" customHeight="false" outlineLevel="0" collapsed="false">
      <c r="A11" s="1" t="n">
        <v>1400</v>
      </c>
      <c r="B11" s="5" t="n">
        <v>153.6</v>
      </c>
      <c r="C11" s="2" t="n">
        <f aca="false">(B11/232.524)*100</f>
        <v>66.0576972699592</v>
      </c>
      <c r="D11" s="2" t="n">
        <f aca="false">(F11/12)*100</f>
        <v>62.5</v>
      </c>
      <c r="E11" s="2" t="n">
        <f aca="false">(D11/C11)*100</f>
        <v>94.6142578125</v>
      </c>
      <c r="F11" s="2" t="n">
        <v>7.5</v>
      </c>
      <c r="G11" s="2" t="n">
        <v>6</v>
      </c>
      <c r="H11" s="2" t="n">
        <f aca="false">(F11*210)/B11</f>
        <v>10.25390625</v>
      </c>
      <c r="I11" s="3" t="n">
        <f aca="false">(F11*157.5)+(G11*52.5)</f>
        <v>1496.25</v>
      </c>
      <c r="J11" s="2" t="n">
        <f aca="false">I11/240</f>
        <v>6.234375</v>
      </c>
      <c r="K11" s="2" t="n">
        <f aca="false">I11/B11</f>
        <v>9.7412109375</v>
      </c>
      <c r="L11" s="2" t="n">
        <f aca="false">(F11*157.5+G11*52.5)/B11</f>
        <v>9.7412109375</v>
      </c>
      <c r="M11" s="4" t="n">
        <f aca="false">G11/F11</f>
        <v>0.8</v>
      </c>
      <c r="W11" s="5" t="n">
        <v>7.5</v>
      </c>
      <c r="X11" s="5" t="n">
        <f aca="false">(F11+W11)/2</f>
        <v>7.5</v>
      </c>
    </row>
    <row r="12" customFormat="false" ht="12.75" hidden="false" customHeight="false" outlineLevel="0" collapsed="false">
      <c r="A12" s="1" t="n">
        <v>1401</v>
      </c>
      <c r="B12" s="5" t="n">
        <v>155.9</v>
      </c>
      <c r="C12" s="2" t="n">
        <f aca="false">(B12/232.524)*100</f>
        <v>67.0468424764755</v>
      </c>
      <c r="D12" s="2" t="n">
        <f aca="false">(F12/12)*100</f>
        <v>62.5</v>
      </c>
      <c r="E12" s="2" t="n">
        <f aca="false">(D12/C12)*100</f>
        <v>93.2184092366902</v>
      </c>
      <c r="F12" s="2" t="n">
        <v>7.5</v>
      </c>
      <c r="G12" s="2" t="n">
        <v>6</v>
      </c>
      <c r="H12" s="2" t="n">
        <f aca="false">(F12*210)/B12</f>
        <v>10.1026298909557</v>
      </c>
      <c r="I12" s="3" t="n">
        <f aca="false">(F12*157.5)+(G12*52.5)</f>
        <v>1496.25</v>
      </c>
      <c r="J12" s="2" t="n">
        <f aca="false">I12/240</f>
        <v>6.234375</v>
      </c>
      <c r="K12" s="2" t="n">
        <f aca="false">I12/B12</f>
        <v>9.59749839640796</v>
      </c>
      <c r="L12" s="2" t="n">
        <f aca="false">(F12*157.5+G12*52.5)/B12</f>
        <v>9.59749839640796</v>
      </c>
      <c r="M12" s="4" t="n">
        <f aca="false">G12/F12</f>
        <v>0.8</v>
      </c>
      <c r="W12" s="5" t="n">
        <v>7.5</v>
      </c>
      <c r="X12" s="5" t="n">
        <f aca="false">(F12+W12)/2</f>
        <v>7.5</v>
      </c>
    </row>
    <row r="13" customFormat="false" ht="12.75" hidden="false" customHeight="false" outlineLevel="0" collapsed="false">
      <c r="A13" s="1" t="n">
        <v>1402</v>
      </c>
      <c r="B13" s="5" t="n">
        <v>156.2</v>
      </c>
      <c r="C13" s="2" t="n">
        <f aca="false">(B13/232.524)*100</f>
        <v>67.1758614164559</v>
      </c>
      <c r="D13" s="2" t="n">
        <f aca="false">(F13/12)*100</f>
        <v>62.5</v>
      </c>
      <c r="E13" s="2" t="n">
        <f aca="false">(D13/C13)*100</f>
        <v>93.0393725992317</v>
      </c>
      <c r="F13" s="2" t="n">
        <v>7.5</v>
      </c>
      <c r="G13" s="2" t="n">
        <v>6</v>
      </c>
      <c r="H13" s="2" t="n">
        <f aca="false">(F13*210)/B13</f>
        <v>10.0832266325224</v>
      </c>
      <c r="I13" s="3" t="n">
        <f aca="false">(F13*157.5)+(G13*52.5)</f>
        <v>1496.25</v>
      </c>
      <c r="J13" s="2" t="n">
        <f aca="false">I13/240</f>
        <v>6.234375</v>
      </c>
      <c r="K13" s="2" t="n">
        <f aca="false">I13/B13</f>
        <v>9.57906530089629</v>
      </c>
      <c r="L13" s="2" t="n">
        <f aca="false">(F13*157.5+G13*52.5)/B13</f>
        <v>9.57906530089629</v>
      </c>
      <c r="M13" s="4" t="n">
        <f aca="false">G13/F13</f>
        <v>0.8</v>
      </c>
      <c r="W13" s="5" t="n">
        <v>7.5</v>
      </c>
      <c r="X13" s="5" t="n">
        <f aca="false">(F13+W13)/2</f>
        <v>7.5</v>
      </c>
    </row>
    <row r="14" customFormat="false" ht="12.75" hidden="false" customHeight="false" outlineLevel="0" collapsed="false">
      <c r="A14" s="1" t="n">
        <v>1403</v>
      </c>
      <c r="B14" s="5" t="n">
        <v>147.1</v>
      </c>
      <c r="C14" s="2" t="n">
        <f aca="false">(B14/232.524)*100</f>
        <v>63.2622869037175</v>
      </c>
      <c r="D14" s="2" t="n">
        <f aca="false">(F14/12)*100</f>
        <v>64.5833333333333</v>
      </c>
      <c r="E14" s="2" t="n">
        <f aca="false">(D14/C14)*100</f>
        <v>102.088205302515</v>
      </c>
      <c r="F14" s="2" t="n">
        <v>7.75</v>
      </c>
      <c r="G14" s="2" t="n">
        <v>6</v>
      </c>
      <c r="H14" s="2" t="n">
        <f aca="false">(F14*210)/B14</f>
        <v>11.0639021074099</v>
      </c>
      <c r="I14" s="3" t="n">
        <f aca="false">(F14*157.5)+(G14*52.5)</f>
        <v>1535.625</v>
      </c>
      <c r="J14" s="2" t="n">
        <f aca="false">I14/240</f>
        <v>6.3984375</v>
      </c>
      <c r="K14" s="2" t="n">
        <f aca="false">I14/B14</f>
        <v>10.4393269884432</v>
      </c>
      <c r="L14" s="2" t="n">
        <f aca="false">(F14*157.5+G14*52.5)/B14</f>
        <v>10.4393269884432</v>
      </c>
      <c r="M14" s="4" t="n">
        <f aca="false">G14/F14</f>
        <v>0.774193548387097</v>
      </c>
      <c r="W14" s="5" t="n">
        <v>7.625</v>
      </c>
      <c r="X14" s="5" t="n">
        <f aca="false">(F14+W14)/2</f>
        <v>7.6875</v>
      </c>
    </row>
    <row r="15" customFormat="false" ht="12.75" hidden="false" customHeight="false" outlineLevel="0" collapsed="false">
      <c r="A15" s="1" t="n">
        <v>1404</v>
      </c>
      <c r="B15" s="5" t="n">
        <v>143.3</v>
      </c>
      <c r="C15" s="2" t="n">
        <f aca="false">(B15/232.524)*100</f>
        <v>61.6280469972992</v>
      </c>
      <c r="D15" s="2" t="n">
        <f aca="false">(F15/12)*100</f>
        <v>66.6666666666667</v>
      </c>
      <c r="E15" s="2" t="n">
        <f aca="false">(D15/C15)*100</f>
        <v>108.175854849965</v>
      </c>
      <c r="F15" s="2" t="n">
        <v>8</v>
      </c>
      <c r="G15" s="2" t="n">
        <v>6</v>
      </c>
      <c r="H15" s="2" t="n">
        <f aca="false">(F15*210)/B15</f>
        <v>11.7236566643405</v>
      </c>
      <c r="I15" s="3" t="n">
        <f aca="false">(F15*157.5)+(G15*52.5)</f>
        <v>1575</v>
      </c>
      <c r="J15" s="2" t="n">
        <f aca="false">I15/240</f>
        <v>6.5625</v>
      </c>
      <c r="K15" s="2" t="n">
        <f aca="false">I15/B15</f>
        <v>10.9909281228193</v>
      </c>
      <c r="L15" s="2" t="n">
        <f aca="false">(F15*157.5+G15*52.5)/B15</f>
        <v>10.9909281228193</v>
      </c>
      <c r="M15" s="4" t="n">
        <f aca="false">G15/F15</f>
        <v>0.75</v>
      </c>
      <c r="W15" s="5" t="n">
        <v>7.75</v>
      </c>
      <c r="X15" s="5" t="n">
        <f aca="false">(F15+W15)/2</f>
        <v>7.875</v>
      </c>
    </row>
    <row r="16" customFormat="false" ht="12.75" hidden="false" customHeight="false" outlineLevel="0" collapsed="false">
      <c r="A16" s="1" t="n">
        <v>1405</v>
      </c>
      <c r="B16" s="5" t="n">
        <v>144.7</v>
      </c>
      <c r="C16" s="2" t="n">
        <f aca="false">(B16/232.524)*100</f>
        <v>62.2301353838744</v>
      </c>
      <c r="D16" s="2" t="n">
        <f aca="false">(F16/12)*100</f>
        <v>66.6666666666667</v>
      </c>
      <c r="E16" s="2" t="n">
        <f aca="false">(D16/C16)*100</f>
        <v>107.129232895646</v>
      </c>
      <c r="F16" s="2" t="n">
        <v>8</v>
      </c>
      <c r="G16" s="2" t="n">
        <v>6</v>
      </c>
      <c r="H16" s="2" t="n">
        <f aca="false">(F16*210)/B16</f>
        <v>11.6102280580511</v>
      </c>
      <c r="I16" s="3" t="n">
        <f aca="false">(F16*157.5)+(G16*52.5)</f>
        <v>1575</v>
      </c>
      <c r="J16" s="2" t="n">
        <f aca="false">I16/240</f>
        <v>6.5625</v>
      </c>
      <c r="K16" s="2" t="n">
        <f aca="false">I16/B16</f>
        <v>10.8845888044229</v>
      </c>
      <c r="L16" s="2" t="n">
        <f aca="false">(F16*157.5+G16*52.5)/B16</f>
        <v>10.8845888044229</v>
      </c>
      <c r="M16" s="4" t="n">
        <f aca="false">G16/F16</f>
        <v>0.75</v>
      </c>
      <c r="W16" s="5" t="n">
        <v>8</v>
      </c>
      <c r="X16" s="5" t="n">
        <f aca="false">(F16+W16)/2</f>
        <v>8</v>
      </c>
    </row>
    <row r="17" customFormat="false" ht="12.75" hidden="false" customHeight="false" outlineLevel="0" collapsed="false">
      <c r="A17" s="1" t="n">
        <v>1406</v>
      </c>
      <c r="B17" s="5" t="n">
        <v>145.3</v>
      </c>
      <c r="C17" s="2" t="n">
        <f aca="false">(B17/232.524)*100</f>
        <v>62.4881732638351</v>
      </c>
      <c r="D17" s="2" t="n">
        <f aca="false">(F17/12)*100</f>
        <v>66.6666666666667</v>
      </c>
      <c r="E17" s="2" t="n">
        <f aca="false">(D17/C17)*100</f>
        <v>106.686854783207</v>
      </c>
      <c r="F17" s="2" t="n">
        <v>8</v>
      </c>
      <c r="G17" s="2" t="n">
        <v>6</v>
      </c>
      <c r="H17" s="2" t="n">
        <f aca="false">(F17*210)/B17</f>
        <v>11.5622849277357</v>
      </c>
      <c r="I17" s="3" t="n">
        <f aca="false">(F17*157.5)+(G17*52.5)</f>
        <v>1575</v>
      </c>
      <c r="J17" s="2" t="n">
        <f aca="false">I17/240</f>
        <v>6.5625</v>
      </c>
      <c r="K17" s="2" t="n">
        <f aca="false">I17/B17</f>
        <v>10.8396421197522</v>
      </c>
      <c r="L17" s="2" t="n">
        <f aca="false">(F17*157.5+G17*52.5)/B17</f>
        <v>10.8396421197522</v>
      </c>
      <c r="M17" s="4" t="n">
        <f aca="false">G17/F17</f>
        <v>0.75</v>
      </c>
      <c r="W17" s="5" t="n">
        <v>8</v>
      </c>
      <c r="X17" s="5" t="n">
        <f aca="false">(F17+W17)/2</f>
        <v>8</v>
      </c>
    </row>
    <row r="18" customFormat="false" ht="12.75" hidden="false" customHeight="false" outlineLevel="0" collapsed="false">
      <c r="A18" s="1" t="n">
        <v>1407</v>
      </c>
      <c r="B18" s="5" t="n">
        <v>161.3</v>
      </c>
      <c r="C18" s="2" t="n">
        <f aca="false">(B18/232.524)*100</f>
        <v>69.3691833961226</v>
      </c>
      <c r="D18" s="2" t="n">
        <f aca="false">(F18/12)*100</f>
        <v>66.6666666666667</v>
      </c>
      <c r="E18" s="2" t="n">
        <f aca="false">(D18/C18)*100</f>
        <v>96.1041537507749</v>
      </c>
      <c r="F18" s="2" t="n">
        <v>8</v>
      </c>
      <c r="G18" s="2" t="n">
        <v>6</v>
      </c>
      <c r="H18" s="2" t="n">
        <f aca="false">(F18*210)/B18</f>
        <v>10.4153750774954</v>
      </c>
      <c r="I18" s="3" t="n">
        <f aca="false">(F18*157.5)+(G18*52.5)</f>
        <v>1575</v>
      </c>
      <c r="J18" s="2" t="n">
        <f aca="false">I18/240</f>
        <v>6.5625</v>
      </c>
      <c r="K18" s="2" t="n">
        <f aca="false">I18/B18</f>
        <v>9.76441413515189</v>
      </c>
      <c r="L18" s="2" t="n">
        <f aca="false">(F18*157.5+G18*52.5)/B18</f>
        <v>9.76441413515189</v>
      </c>
      <c r="M18" s="4" t="n">
        <f aca="false">G18/F18</f>
        <v>0.75</v>
      </c>
      <c r="W18" s="5" t="n">
        <v>8</v>
      </c>
      <c r="X18" s="5" t="n">
        <f aca="false">(F18+W18)/2</f>
        <v>8</v>
      </c>
    </row>
    <row r="19" customFormat="false" ht="12.75" hidden="false" customHeight="false" outlineLevel="0" collapsed="false">
      <c r="A19" s="1" t="n">
        <v>1408</v>
      </c>
      <c r="B19" s="5" t="n">
        <v>177.4</v>
      </c>
      <c r="C19" s="2" t="n">
        <f aca="false">(B19/232.524)*100</f>
        <v>76.2931998417368</v>
      </c>
      <c r="D19" s="2" t="n">
        <f aca="false">(F19/12)*100</f>
        <v>66.6666666666667</v>
      </c>
      <c r="E19" s="2" t="n">
        <f aca="false">(D19/C19)*100</f>
        <v>87.3821871476888</v>
      </c>
      <c r="F19" s="2" t="n">
        <v>8</v>
      </c>
      <c r="G19" s="2" t="n">
        <v>6</v>
      </c>
      <c r="H19" s="2" t="n">
        <f aca="false">(F19*210)/B19</f>
        <v>9.47012401352875</v>
      </c>
      <c r="I19" s="3" t="n">
        <f aca="false">(F19*157.5)+(G19*52.5)</f>
        <v>1575</v>
      </c>
      <c r="J19" s="2" t="n">
        <f aca="false">I19/240</f>
        <v>6.5625</v>
      </c>
      <c r="K19" s="2" t="n">
        <f aca="false">I19/B19</f>
        <v>8.8782412626832</v>
      </c>
      <c r="L19" s="2" t="n">
        <f aca="false">(F19*157.5+G19*52.5)/B19</f>
        <v>8.8782412626832</v>
      </c>
      <c r="M19" s="4" t="n">
        <f aca="false">G19/F19</f>
        <v>0.75</v>
      </c>
      <c r="W19" s="5" t="n">
        <v>8</v>
      </c>
      <c r="X19" s="5" t="n">
        <f aca="false">(F19+W19)/2</f>
        <v>8</v>
      </c>
    </row>
    <row r="20" customFormat="false" ht="12.75" hidden="false" customHeight="false" outlineLevel="0" collapsed="false">
      <c r="A20" s="1" t="n">
        <v>1409</v>
      </c>
      <c r="B20" s="5" t="n">
        <v>171.8</v>
      </c>
      <c r="C20" s="2" t="n">
        <f aca="false">(B20/232.524)*100</f>
        <v>73.8848462954362</v>
      </c>
      <c r="D20" s="2" t="n">
        <f aca="false">(F20/12)*100</f>
        <v>66.6666666666667</v>
      </c>
      <c r="E20" s="2" t="n">
        <f aca="false">(D20/C20)*100</f>
        <v>90.2305005820722</v>
      </c>
      <c r="F20" s="2" t="n">
        <v>8</v>
      </c>
      <c r="G20" s="2" t="n">
        <v>6</v>
      </c>
      <c r="H20" s="2" t="n">
        <f aca="false">(F20*210)/B20</f>
        <v>9.77881257275902</v>
      </c>
      <c r="I20" s="3" t="n">
        <f aca="false">(F20*157.5)+(G20*52.5)</f>
        <v>1575</v>
      </c>
      <c r="J20" s="2" t="n">
        <f aca="false">I20/240</f>
        <v>6.5625</v>
      </c>
      <c r="K20" s="2" t="n">
        <f aca="false">I20/B20</f>
        <v>9.16763678696158</v>
      </c>
      <c r="L20" s="2" t="n">
        <f aca="false">(F20*157.5+G20*52.5)/B20</f>
        <v>9.16763678696158</v>
      </c>
      <c r="M20" s="4" t="n">
        <f aca="false">G20/F20</f>
        <v>0.75</v>
      </c>
      <c r="W20" s="5" t="n">
        <v>8</v>
      </c>
      <c r="X20" s="5" t="n">
        <f aca="false">(F20+W20)/2</f>
        <v>8</v>
      </c>
    </row>
    <row r="21" customFormat="false" ht="12.75" hidden="false" customHeight="false" outlineLevel="0" collapsed="false">
      <c r="A21" s="1" t="n">
        <v>1410</v>
      </c>
      <c r="B21" s="5" t="n">
        <v>141.2</v>
      </c>
      <c r="C21" s="2" t="n">
        <f aca="false">(B21/232.524)*100</f>
        <v>60.7249144174365</v>
      </c>
      <c r="D21" s="2" t="n">
        <f aca="false">(F21/12)*100</f>
        <v>66.6666666666667</v>
      </c>
      <c r="E21" s="2" t="n">
        <f aca="false">(D21/C21)*100</f>
        <v>109.784702549575</v>
      </c>
      <c r="F21" s="2" t="n">
        <v>8</v>
      </c>
      <c r="G21" s="2" t="n">
        <v>6</v>
      </c>
      <c r="H21" s="2" t="n">
        <f aca="false">(F21*210)/B21</f>
        <v>11.8980169971671</v>
      </c>
      <c r="I21" s="3" t="n">
        <f aca="false">(F21*157.5)+(G21*52.5)</f>
        <v>1575</v>
      </c>
      <c r="J21" s="2" t="n">
        <f aca="false">I21/240</f>
        <v>6.5625</v>
      </c>
      <c r="K21" s="2" t="n">
        <f aca="false">I21/B21</f>
        <v>11.1543909348442</v>
      </c>
      <c r="L21" s="2" t="n">
        <f aca="false">(F21*157.5+G21*52.5)/B21</f>
        <v>11.1543909348442</v>
      </c>
      <c r="M21" s="4" t="n">
        <f aca="false">G21/F21</f>
        <v>0.75</v>
      </c>
      <c r="W21" s="5" t="n">
        <v>8</v>
      </c>
      <c r="X21" s="5" t="n">
        <f aca="false">(F21+W21)/2</f>
        <v>8</v>
      </c>
    </row>
    <row r="22" customFormat="false" ht="12.75" hidden="false" customHeight="false" outlineLevel="0" collapsed="false">
      <c r="A22" s="1" t="n">
        <v>1411</v>
      </c>
      <c r="B22" s="5" t="n">
        <v>155</v>
      </c>
      <c r="C22" s="2" t="n">
        <f aca="false">(B22/232.524)*100</f>
        <v>66.6597856565344</v>
      </c>
      <c r="D22" s="2" t="n">
        <f aca="false">(F22/12)*100</f>
        <v>66.6666666666667</v>
      </c>
      <c r="E22" s="2" t="n">
        <f aca="false">(D22/C22)*100</f>
        <v>100.010322580645</v>
      </c>
      <c r="F22" s="2" t="n">
        <v>8</v>
      </c>
      <c r="G22" s="2" t="n">
        <v>6</v>
      </c>
      <c r="H22" s="2" t="n">
        <f aca="false">(F22*210)/B22</f>
        <v>10.8387096774194</v>
      </c>
      <c r="I22" s="3" t="n">
        <f aca="false">(F22*157.5)+(G22*52.5)</f>
        <v>1575</v>
      </c>
      <c r="J22" s="2" t="n">
        <f aca="false">I22/240</f>
        <v>6.5625</v>
      </c>
      <c r="K22" s="2" t="n">
        <f aca="false">I22/B22</f>
        <v>10.1612903225806</v>
      </c>
      <c r="L22" s="2" t="n">
        <f aca="false">(F22*157.5+G22*52.5)/B22</f>
        <v>10.1612903225806</v>
      </c>
      <c r="M22" s="4" t="n">
        <f aca="false">G22/F22</f>
        <v>0.75</v>
      </c>
      <c r="W22" s="5" t="n">
        <v>8</v>
      </c>
      <c r="X22" s="5" t="n">
        <f aca="false">(F22+W22)/2</f>
        <v>8</v>
      </c>
    </row>
    <row r="23" customFormat="false" ht="12.75" hidden="false" customHeight="false" outlineLevel="0" collapsed="false">
      <c r="A23" s="1" t="n">
        <v>1412</v>
      </c>
      <c r="B23" s="5" t="n">
        <v>165.6</v>
      </c>
      <c r="C23" s="2" t="n">
        <f aca="false">(B23/232.524)*100</f>
        <v>71.2184548691748</v>
      </c>
      <c r="D23" s="2" t="n">
        <f aca="false">(F23/12)*100</f>
        <v>66.6666666666667</v>
      </c>
      <c r="E23" s="2" t="n">
        <f aca="false">(D23/C23)*100</f>
        <v>93.6086956521739</v>
      </c>
      <c r="F23" s="2" t="n">
        <v>8</v>
      </c>
      <c r="G23" s="2" t="n">
        <v>6</v>
      </c>
      <c r="H23" s="2" t="n">
        <f aca="false">(F23*210)/B23</f>
        <v>10.1449275362319</v>
      </c>
      <c r="I23" s="3" t="n">
        <f aca="false">(F23*157.5)+(G23*52.5)</f>
        <v>1575</v>
      </c>
      <c r="J23" s="2" t="n">
        <f aca="false">I23/240</f>
        <v>6.5625</v>
      </c>
      <c r="K23" s="2" t="n">
        <f aca="false">I23/B23</f>
        <v>9.51086956521739</v>
      </c>
      <c r="L23" s="2" t="n">
        <f aca="false">(F23*157.5+G23*52.5)/B23</f>
        <v>9.51086956521739</v>
      </c>
      <c r="M23" s="4" t="n">
        <f aca="false">G23/F23</f>
        <v>0.75</v>
      </c>
      <c r="W23" s="5" t="n">
        <v>8</v>
      </c>
      <c r="X23" s="5" t="n">
        <f aca="false">(F23+W23)/2</f>
        <v>8</v>
      </c>
    </row>
    <row r="24" customFormat="false" ht="12.75" hidden="false" customHeight="false" outlineLevel="0" collapsed="false">
      <c r="A24" s="1" t="n">
        <v>1413</v>
      </c>
      <c r="B24" s="5" t="n">
        <v>172.2</v>
      </c>
      <c r="C24" s="2" t="n">
        <f aca="false">(B24/232.524)*100</f>
        <v>74.0568715487434</v>
      </c>
      <c r="D24" s="2" t="n">
        <f aca="false">(F24/12)*100</f>
        <v>66.6666666666667</v>
      </c>
      <c r="E24" s="2" t="n">
        <f aca="false">(D24/C24)*100</f>
        <v>90.0209059233449</v>
      </c>
      <c r="F24" s="2" t="n">
        <v>8</v>
      </c>
      <c r="G24" s="2" t="n">
        <v>6</v>
      </c>
      <c r="H24" s="2" t="n">
        <f aca="false">(F24*210)/B24</f>
        <v>9.75609756097561</v>
      </c>
      <c r="I24" s="3" t="n">
        <f aca="false">(F24*157.5)+(G24*52.5)</f>
        <v>1575</v>
      </c>
      <c r="J24" s="2" t="n">
        <f aca="false">I24/240</f>
        <v>6.5625</v>
      </c>
      <c r="K24" s="2" t="n">
        <f aca="false">I24/B24</f>
        <v>9.14634146341463</v>
      </c>
      <c r="L24" s="2" t="n">
        <f aca="false">(F24*157.5+G24*52.5)/B24</f>
        <v>9.14634146341463</v>
      </c>
      <c r="M24" s="4" t="n">
        <f aca="false">G24/F24</f>
        <v>0.75</v>
      </c>
      <c r="W24" s="5" t="n">
        <v>8</v>
      </c>
      <c r="X24" s="5" t="n">
        <f aca="false">(F24+W24)/2</f>
        <v>8</v>
      </c>
    </row>
    <row r="25" customFormat="false" ht="12.75" hidden="false" customHeight="false" outlineLevel="0" collapsed="false">
      <c r="A25" s="1" t="n">
        <v>1414</v>
      </c>
      <c r="B25" s="5" t="n">
        <v>164.5</v>
      </c>
      <c r="C25" s="2" t="n">
        <f aca="false">(B25/232.524)*100</f>
        <v>70.74538542258</v>
      </c>
      <c r="D25" s="2" t="n">
        <f aca="false">(F25/12)*100</f>
        <v>66.6666666666667</v>
      </c>
      <c r="E25" s="2" t="n">
        <f aca="false">(D25/C25)*100</f>
        <v>94.2346504559271</v>
      </c>
      <c r="F25" s="2" t="n">
        <v>8</v>
      </c>
      <c r="G25" s="2" t="n">
        <v>6</v>
      </c>
      <c r="H25" s="2" t="n">
        <f aca="false">(F25*210)/B25</f>
        <v>10.2127659574468</v>
      </c>
      <c r="I25" s="3" t="n">
        <f aca="false">(F25*157.5)+(G25*52.5)</f>
        <v>1575</v>
      </c>
      <c r="J25" s="2" t="n">
        <f aca="false">I25/240</f>
        <v>6.5625</v>
      </c>
      <c r="K25" s="2" t="n">
        <f aca="false">I25/B25</f>
        <v>9.57446808510638</v>
      </c>
      <c r="L25" s="2" t="n">
        <f aca="false">(F25*157.5+G25*52.5)/B25</f>
        <v>9.57446808510638</v>
      </c>
      <c r="M25" s="4" t="n">
        <f aca="false">G25/F25</f>
        <v>0.75</v>
      </c>
      <c r="W25" s="5" t="n">
        <v>8</v>
      </c>
      <c r="X25" s="5" t="n">
        <f aca="false">(F25+W25)/2</f>
        <v>8</v>
      </c>
    </row>
    <row r="26" customFormat="false" ht="12.75" hidden="false" customHeight="false" outlineLevel="0" collapsed="false">
      <c r="A26" s="1" t="n">
        <v>1415</v>
      </c>
      <c r="B26" s="5" t="n">
        <v>202.7</v>
      </c>
      <c r="C26" s="2" t="n">
        <f aca="false">(B26/232.524)*100</f>
        <v>87.1737971134162</v>
      </c>
      <c r="D26" s="2" t="n">
        <f aca="false">(F26/12)*100</f>
        <v>66.6666666666667</v>
      </c>
      <c r="E26" s="2" t="n">
        <f aca="false">(D26/C26)*100</f>
        <v>76.4755796743957</v>
      </c>
      <c r="F26" s="2" t="n">
        <v>8</v>
      </c>
      <c r="G26" s="2" t="n">
        <v>6</v>
      </c>
      <c r="H26" s="2" t="n">
        <f aca="false">(F26*210)/B26</f>
        <v>8.28811050814011</v>
      </c>
      <c r="I26" s="3" t="n">
        <f aca="false">(F26*157.5)+(G26*52.5)</f>
        <v>1575</v>
      </c>
      <c r="J26" s="2" t="n">
        <f aca="false">I26/240</f>
        <v>6.5625</v>
      </c>
      <c r="K26" s="2" t="n">
        <f aca="false">I26/B26</f>
        <v>7.77010360138135</v>
      </c>
      <c r="L26" s="2" t="n">
        <f aca="false">(F26*157.5+G26*52.5)/B26</f>
        <v>7.77010360138135</v>
      </c>
      <c r="M26" s="4" t="n">
        <f aca="false">G26/F26</f>
        <v>0.75</v>
      </c>
      <c r="W26" s="5" t="n">
        <v>8</v>
      </c>
      <c r="X26" s="5" t="n">
        <f aca="false">(F26+W26)/2</f>
        <v>8</v>
      </c>
    </row>
    <row r="27" customFormat="false" ht="12.75" hidden="false" customHeight="false" outlineLevel="0" collapsed="false">
      <c r="A27" s="1" t="n">
        <v>1416</v>
      </c>
      <c r="B27" s="5" t="n">
        <v>229.5</v>
      </c>
      <c r="C27" s="2" t="n">
        <f aca="false">(B27/232.524)*100</f>
        <v>98.6994890849977</v>
      </c>
      <c r="D27" s="2" t="n">
        <f aca="false">(F27/12)*100</f>
        <v>66.6666666666667</v>
      </c>
      <c r="E27" s="2" t="n">
        <f aca="false">(D27/C27)*100</f>
        <v>67.5450980392157</v>
      </c>
      <c r="F27" s="2" t="n">
        <v>8</v>
      </c>
      <c r="G27" s="2" t="n">
        <v>6</v>
      </c>
      <c r="H27" s="2" t="n">
        <f aca="false">(F27*210)/B27</f>
        <v>7.3202614379085</v>
      </c>
      <c r="I27" s="3" t="n">
        <f aca="false">(F27*157.5)+(G27*52.5)</f>
        <v>1575</v>
      </c>
      <c r="J27" s="2" t="n">
        <f aca="false">I27/240</f>
        <v>6.5625</v>
      </c>
      <c r="K27" s="2" t="n">
        <f aca="false">I27/B27</f>
        <v>6.86274509803922</v>
      </c>
      <c r="L27" s="2" t="n">
        <f aca="false">(F27*157.5+G27*52.5)/B27</f>
        <v>6.86274509803922</v>
      </c>
      <c r="M27" s="4" t="n">
        <f aca="false">G27/F27</f>
        <v>0.75</v>
      </c>
      <c r="W27" s="5" t="n">
        <v>8</v>
      </c>
      <c r="X27" s="5" t="n">
        <f aca="false">(F27+W27)/2</f>
        <v>8</v>
      </c>
    </row>
    <row r="28" customFormat="false" ht="12.75" hidden="false" customHeight="false" outlineLevel="0" collapsed="false">
      <c r="A28" s="1" t="n">
        <v>1417</v>
      </c>
      <c r="B28" s="5" t="n">
        <v>168.5</v>
      </c>
      <c r="C28" s="2" t="n">
        <f aca="false">(B28/232.524)*100</f>
        <v>72.4656379556519</v>
      </c>
      <c r="D28" s="2" t="n">
        <f aca="false">(F28/12)*100</f>
        <v>66.6666666666667</v>
      </c>
      <c r="E28" s="2" t="n">
        <f aca="false">(D28/C28)*100</f>
        <v>91.9976261127596</v>
      </c>
      <c r="F28" s="2" t="n">
        <v>8</v>
      </c>
      <c r="G28" s="2" t="n">
        <v>6</v>
      </c>
      <c r="H28" s="2" t="n">
        <f aca="false">(F28*210)/B28</f>
        <v>9.97032640949555</v>
      </c>
      <c r="I28" s="3" t="n">
        <f aca="false">(F28*157.5)+(G28*52.5)</f>
        <v>1575</v>
      </c>
      <c r="J28" s="2" t="n">
        <f aca="false">I28/240</f>
        <v>6.5625</v>
      </c>
      <c r="K28" s="2" t="n">
        <f aca="false">I28/B28</f>
        <v>9.34718100890208</v>
      </c>
      <c r="L28" s="2" t="n">
        <f aca="false">(F28*157.5+G28*52.5)/B28</f>
        <v>9.34718100890208</v>
      </c>
      <c r="M28" s="4" t="n">
        <f aca="false">G28/F28</f>
        <v>0.75</v>
      </c>
      <c r="W28" s="5" t="n">
        <v>8</v>
      </c>
      <c r="X28" s="5" t="n">
        <f aca="false">(F28+W28)/2</f>
        <v>8</v>
      </c>
    </row>
    <row r="29" customFormat="false" ht="12.75" hidden="false" customHeight="false" outlineLevel="0" collapsed="false">
      <c r="A29" s="1" t="n">
        <v>1418</v>
      </c>
      <c r="B29" s="5" t="n">
        <v>174.2</v>
      </c>
      <c r="C29" s="2" t="n">
        <f aca="false">(B29/232.524)*100</f>
        <v>74.9169978152793</v>
      </c>
      <c r="D29" s="2" t="n">
        <f aca="false">(F29/12)*100</f>
        <v>66.6666666666667</v>
      </c>
      <c r="E29" s="2" t="n">
        <f aca="false">(D29/C29)*100</f>
        <v>88.9873708381171</v>
      </c>
      <c r="F29" s="2" t="n">
        <v>8</v>
      </c>
      <c r="G29" s="2" t="n">
        <v>6</v>
      </c>
      <c r="H29" s="2" t="n">
        <f aca="false">(F29*210)/B29</f>
        <v>9.64408725602756</v>
      </c>
      <c r="I29" s="3" t="n">
        <f aca="false">(F29*157.5)+(G29*52.5)</f>
        <v>1575</v>
      </c>
      <c r="J29" s="2" t="n">
        <f aca="false">I29/240</f>
        <v>6.5625</v>
      </c>
      <c r="K29" s="2" t="n">
        <f aca="false">I29/B29</f>
        <v>9.04133180252583</v>
      </c>
      <c r="L29" s="2" t="n">
        <f aca="false">(F29*157.5+G29*52.5)/B29</f>
        <v>9.04133180252583</v>
      </c>
      <c r="M29" s="4" t="n">
        <f aca="false">G29/F29</f>
        <v>0.75</v>
      </c>
      <c r="W29" s="5" t="n">
        <v>8</v>
      </c>
      <c r="X29" s="5" t="n">
        <f aca="false">(F29+W29)/2</f>
        <v>8</v>
      </c>
    </row>
    <row r="30" customFormat="false" ht="12.75" hidden="false" customHeight="false" outlineLevel="0" collapsed="false">
      <c r="A30" s="1" t="n">
        <v>1419</v>
      </c>
      <c r="B30" s="5" t="n">
        <v>182.9</v>
      </c>
      <c r="C30" s="2" t="n">
        <f aca="false">(B30/232.524)*100</f>
        <v>78.6585470747106</v>
      </c>
      <c r="D30" s="2" t="n">
        <f aca="false">(F30/12)*100</f>
        <v>66.6666666666667</v>
      </c>
      <c r="E30" s="2" t="n">
        <f aca="false">(D30/C30)*100</f>
        <v>84.7545106615637</v>
      </c>
      <c r="F30" s="2" t="n">
        <v>8</v>
      </c>
      <c r="G30" s="2" t="n">
        <v>6</v>
      </c>
      <c r="H30" s="2" t="n">
        <f aca="false">(F30*210)/B30</f>
        <v>9.18534718425369</v>
      </c>
      <c r="I30" s="3" t="n">
        <f aca="false">(F30*157.5)+(G30*52.5)</f>
        <v>1575</v>
      </c>
      <c r="J30" s="2" t="n">
        <f aca="false">I30/240</f>
        <v>6.5625</v>
      </c>
      <c r="K30" s="2" t="n">
        <f aca="false">I30/B30</f>
        <v>8.61126298523783</v>
      </c>
      <c r="L30" s="2" t="n">
        <f aca="false">(F30*157.5+G30*52.5)/B30</f>
        <v>8.61126298523783</v>
      </c>
      <c r="M30" s="4" t="n">
        <f aca="false">G30/F30</f>
        <v>0.75</v>
      </c>
      <c r="W30" s="5" t="n">
        <v>8</v>
      </c>
      <c r="X30" s="5" t="n">
        <f aca="false">(F30+W30)/2</f>
        <v>8</v>
      </c>
    </row>
    <row r="31" customFormat="false" ht="12.75" hidden="false" customHeight="false" outlineLevel="0" collapsed="false">
      <c r="A31" s="1" t="n">
        <v>1420</v>
      </c>
      <c r="B31" s="5" t="n">
        <v>181.3</v>
      </c>
      <c r="C31" s="2" t="n">
        <f aca="false">(B31/232.524)*100</f>
        <v>77.9704460614818</v>
      </c>
      <c r="D31" s="2" t="n">
        <f aca="false">(F31/12)*100</f>
        <v>66.6666666666667</v>
      </c>
      <c r="E31" s="2" t="n">
        <f aca="false">(D31/C31)*100</f>
        <v>85.5024820739106</v>
      </c>
      <c r="F31" s="2" t="n">
        <v>8</v>
      </c>
      <c r="G31" s="2" t="n">
        <v>6</v>
      </c>
      <c r="H31" s="2" t="n">
        <f aca="false">(F31*210)/B31</f>
        <v>9.26640926640927</v>
      </c>
      <c r="I31" s="3" t="n">
        <f aca="false">(F31*157.5)+(G31*52.5)</f>
        <v>1575</v>
      </c>
      <c r="J31" s="2" t="n">
        <f aca="false">I31/240</f>
        <v>6.5625</v>
      </c>
      <c r="K31" s="2" t="n">
        <f aca="false">I31/B31</f>
        <v>8.68725868725869</v>
      </c>
      <c r="L31" s="2" t="n">
        <f aca="false">(F31*157.5+G31*52.5)/B31</f>
        <v>8.68725868725869</v>
      </c>
      <c r="M31" s="4" t="n">
        <f aca="false">G31/F31</f>
        <v>0.75</v>
      </c>
      <c r="W31" s="5" t="n">
        <v>8</v>
      </c>
      <c r="X31" s="5" t="n">
        <f aca="false">(F31+W31)/2</f>
        <v>8</v>
      </c>
    </row>
    <row r="32" customFormat="false" ht="12.75" hidden="false" customHeight="false" outlineLevel="0" collapsed="false">
      <c r="A32" s="1" t="n">
        <v>1421</v>
      </c>
      <c r="B32" s="5" t="n">
        <v>201.7</v>
      </c>
      <c r="C32" s="2" t="n">
        <f aca="false">(B32/232.524)*100</f>
        <v>86.7437339801483</v>
      </c>
      <c r="D32" s="2" t="n">
        <f aca="false">(F32/12)*100</f>
        <v>66.6666666666667</v>
      </c>
      <c r="E32" s="2" t="n">
        <f aca="false">(D32/C32)*100</f>
        <v>76.854734754586</v>
      </c>
      <c r="F32" s="2" t="n">
        <v>8</v>
      </c>
      <c r="G32" s="2" t="n">
        <v>6</v>
      </c>
      <c r="H32" s="2" t="n">
        <f aca="false">(F32*210)/B32</f>
        <v>8.32920178482896</v>
      </c>
      <c r="I32" s="3" t="n">
        <f aca="false">(F32*157.5)+(G32*52.5)</f>
        <v>1575</v>
      </c>
      <c r="J32" s="2" t="n">
        <f aca="false">I32/240</f>
        <v>6.5625</v>
      </c>
      <c r="K32" s="2" t="n">
        <f aca="false">I32/B32</f>
        <v>7.80862667327714</v>
      </c>
      <c r="L32" s="2" t="n">
        <f aca="false">(F32*157.5+G32*52.5)/B32</f>
        <v>7.80862667327714</v>
      </c>
      <c r="M32" s="4" t="n">
        <f aca="false">G32/F32</f>
        <v>0.75</v>
      </c>
      <c r="W32" s="5" t="n">
        <v>8</v>
      </c>
      <c r="X32" s="5" t="n">
        <f aca="false">(F32+W32)/2</f>
        <v>8</v>
      </c>
    </row>
    <row r="33" customFormat="false" ht="12.75" hidden="false" customHeight="false" outlineLevel="0" collapsed="false">
      <c r="A33" s="1" t="n">
        <v>1422</v>
      </c>
      <c r="B33" s="5" t="n">
        <v>195.4</v>
      </c>
      <c r="C33" s="2" t="n">
        <f aca="false">(B33/232.524)*100</f>
        <v>84.0343362405601</v>
      </c>
      <c r="D33" s="2" t="n">
        <f aca="false">(F33/12)*100</f>
        <v>66.6666666666667</v>
      </c>
      <c r="E33" s="2" t="n">
        <f aca="false">(D33/C33)*100</f>
        <v>79.3326509723644</v>
      </c>
      <c r="F33" s="2" t="n">
        <v>8</v>
      </c>
      <c r="G33" s="2" t="n">
        <v>6</v>
      </c>
      <c r="H33" s="2" t="n">
        <f aca="false">(F33*210)/B33</f>
        <v>8.59774820880246</v>
      </c>
      <c r="I33" s="3" t="n">
        <f aca="false">(F33*157.5)+(G33*52.5)</f>
        <v>1575</v>
      </c>
      <c r="J33" s="2" t="n">
        <f aca="false">I33/240</f>
        <v>6.5625</v>
      </c>
      <c r="K33" s="2" t="n">
        <f aca="false">I33/B33</f>
        <v>8.0603889457523</v>
      </c>
      <c r="L33" s="2" t="n">
        <f aca="false">(F33*157.5+G33*52.5)/B33</f>
        <v>8.0603889457523</v>
      </c>
      <c r="M33" s="4" t="n">
        <f aca="false">G33/F33</f>
        <v>0.75</v>
      </c>
      <c r="W33" s="5" t="n">
        <v>8</v>
      </c>
      <c r="X33" s="5" t="n">
        <f aca="false">(F33+W33)/2</f>
        <v>8</v>
      </c>
    </row>
    <row r="34" customFormat="false" ht="12.75" hidden="false" customHeight="false" outlineLevel="0" collapsed="false">
      <c r="A34" s="1" t="n">
        <v>1423</v>
      </c>
      <c r="B34" s="5" t="n">
        <v>213.5</v>
      </c>
      <c r="C34" s="2" t="n">
        <f aca="false">(B34/232.524)*100</f>
        <v>91.8184789527103</v>
      </c>
      <c r="D34" s="2" t="n">
        <f aca="false">(F34/12)*100</f>
        <v>66.6666666666667</v>
      </c>
      <c r="E34" s="2" t="n">
        <f aca="false">(D34/C34)*100</f>
        <v>72.6070257611241</v>
      </c>
      <c r="F34" s="2" t="n">
        <v>8</v>
      </c>
      <c r="G34" s="2" t="n">
        <v>6</v>
      </c>
      <c r="H34" s="2" t="n">
        <f aca="false">(F34*210)/B34</f>
        <v>7.86885245901639</v>
      </c>
      <c r="I34" s="3" t="n">
        <f aca="false">(F34*157.5)+(G34*52.5)</f>
        <v>1575</v>
      </c>
      <c r="J34" s="2" t="n">
        <f aca="false">I34/240</f>
        <v>6.5625</v>
      </c>
      <c r="K34" s="2" t="n">
        <f aca="false">I34/B34</f>
        <v>7.37704918032787</v>
      </c>
      <c r="L34" s="2" t="n">
        <f aca="false">(F34*157.5+G34*52.5)/B34</f>
        <v>7.37704918032787</v>
      </c>
      <c r="M34" s="4" t="n">
        <f aca="false">G34/F34</f>
        <v>0.75</v>
      </c>
      <c r="W34" s="5" t="n">
        <v>8</v>
      </c>
      <c r="X34" s="5" t="n">
        <f aca="false">(F34+W34)/2</f>
        <v>8</v>
      </c>
    </row>
    <row r="35" customFormat="false" ht="12.75" hidden="false" customHeight="false" outlineLevel="0" collapsed="false">
      <c r="A35" s="1" t="n">
        <v>1424</v>
      </c>
      <c r="B35" s="5" t="n">
        <v>220.3</v>
      </c>
      <c r="C35" s="2" t="n">
        <f aca="false">(B35/232.524)*100</f>
        <v>94.7429082589324</v>
      </c>
      <c r="D35" s="2" t="n">
        <f aca="false">(F35/12)*100</f>
        <v>66.6666666666667</v>
      </c>
      <c r="E35" s="2" t="n">
        <f aca="false">(D35/C35)*100</f>
        <v>70.3658647299137</v>
      </c>
      <c r="F35" s="2" t="n">
        <v>8</v>
      </c>
      <c r="G35" s="2" t="n">
        <v>6</v>
      </c>
      <c r="H35" s="2" t="n">
        <f aca="false">(F35*210)/B35</f>
        <v>7.62596459373581</v>
      </c>
      <c r="I35" s="3" t="n">
        <f aca="false">(F35*157.5)+(G35*52.5)</f>
        <v>1575</v>
      </c>
      <c r="J35" s="2" t="n">
        <f aca="false">I35/240</f>
        <v>6.5625</v>
      </c>
      <c r="K35" s="2" t="n">
        <f aca="false">I35/B35</f>
        <v>7.14934180662733</v>
      </c>
      <c r="L35" s="2" t="n">
        <f aca="false">(F35*157.5+G35*52.5)/B35</f>
        <v>7.14934180662733</v>
      </c>
      <c r="M35" s="4" t="n">
        <f aca="false">G35/F35</f>
        <v>0.75</v>
      </c>
      <c r="W35" s="5" t="n">
        <v>8</v>
      </c>
      <c r="X35" s="5" t="n">
        <f aca="false">(F35+W35)/2</f>
        <v>8</v>
      </c>
    </row>
    <row r="36" customFormat="false" ht="12.75" hidden="false" customHeight="false" outlineLevel="0" collapsed="false">
      <c r="A36" s="1" t="n">
        <v>1425</v>
      </c>
      <c r="B36" s="5" t="n">
        <v>217.7</v>
      </c>
      <c r="C36" s="2" t="n">
        <f aca="false">(B36/232.524)*100</f>
        <v>93.6247441124357</v>
      </c>
      <c r="D36" s="2" t="n">
        <f aca="false">(F36/12)*100</f>
        <v>66.6666666666667</v>
      </c>
      <c r="E36" s="2" t="n">
        <f aca="false">(D36/C36)*100</f>
        <v>71.2062471290767</v>
      </c>
      <c r="F36" s="2" t="n">
        <v>8</v>
      </c>
      <c r="G36" s="2" t="n">
        <v>6</v>
      </c>
      <c r="H36" s="2" t="n">
        <f aca="false">(F36*210)/B36</f>
        <v>7.71704180064309</v>
      </c>
      <c r="I36" s="3" t="n">
        <f aca="false">(F36*157.5)+(G36*52.5)</f>
        <v>1575</v>
      </c>
      <c r="J36" s="2" t="n">
        <f aca="false">I36/240</f>
        <v>6.5625</v>
      </c>
      <c r="K36" s="2" t="n">
        <f aca="false">I36/B36</f>
        <v>7.23472668810289</v>
      </c>
      <c r="L36" s="2" t="n">
        <f aca="false">(F36*157.5+G36*52.5)/B36</f>
        <v>7.23472668810289</v>
      </c>
      <c r="M36" s="4" t="n">
        <f aca="false">G36/F36</f>
        <v>0.75</v>
      </c>
      <c r="W36" s="5" t="n">
        <v>8</v>
      </c>
      <c r="X36" s="5" t="n">
        <f aca="false">(F36+W36)/2</f>
        <v>8</v>
      </c>
    </row>
    <row r="37" customFormat="false" ht="12.75" hidden="false" customHeight="false" outlineLevel="0" collapsed="false">
      <c r="A37" s="1" t="n">
        <v>1426</v>
      </c>
      <c r="B37" s="5" t="n">
        <v>226.6</v>
      </c>
      <c r="C37" s="2" t="n">
        <f aca="false">(B37/232.524)*100</f>
        <v>97.4523059985206</v>
      </c>
      <c r="D37" s="2" t="n">
        <f aca="false">(F37/12)*100</f>
        <v>66.6666666666667</v>
      </c>
      <c r="E37" s="2" t="n">
        <f aca="false">(D37/C37)*100</f>
        <v>68.4095322153574</v>
      </c>
      <c r="F37" s="2" t="n">
        <v>8</v>
      </c>
      <c r="G37" s="2" t="n">
        <v>6</v>
      </c>
      <c r="H37" s="2" t="n">
        <f aca="false">(F37*210)/B37</f>
        <v>7.41394527802295</v>
      </c>
      <c r="I37" s="3" t="n">
        <f aca="false">(F37*157.5)+(G37*52.5)</f>
        <v>1575</v>
      </c>
      <c r="J37" s="2" t="n">
        <f aca="false">I37/240</f>
        <v>6.5625</v>
      </c>
      <c r="K37" s="2" t="n">
        <f aca="false">I37/B37</f>
        <v>6.95057369814651</v>
      </c>
      <c r="L37" s="2" t="n">
        <f aca="false">(F37*157.5+G37*52.5)/B37</f>
        <v>6.95057369814651</v>
      </c>
      <c r="M37" s="4" t="n">
        <f aca="false">G37/F37</f>
        <v>0.75</v>
      </c>
      <c r="W37" s="5" t="n">
        <v>8</v>
      </c>
      <c r="X37" s="5" t="n">
        <f aca="false">(F37+W37)/2</f>
        <v>8</v>
      </c>
    </row>
    <row r="38" customFormat="false" ht="12.75" hidden="false" customHeight="false" outlineLevel="0" collapsed="false">
      <c r="A38" s="1" t="n">
        <v>1427</v>
      </c>
      <c r="B38" s="5" t="n">
        <v>235.1</v>
      </c>
      <c r="C38" s="2" t="n">
        <f aca="false">(B38/232.524)*100</f>
        <v>101.107842631298</v>
      </c>
      <c r="D38" s="2" t="n">
        <f aca="false">(F38/12)*100</f>
        <v>66.6666666666667</v>
      </c>
      <c r="E38" s="2" t="n">
        <f aca="false">(D38/C38)*100</f>
        <v>65.9361973628243</v>
      </c>
      <c r="F38" s="2" t="n">
        <v>8</v>
      </c>
      <c r="G38" s="2" t="n">
        <v>6</v>
      </c>
      <c r="H38" s="2" t="n">
        <f aca="false">(F38*210)/B38</f>
        <v>7.14589536367503</v>
      </c>
      <c r="I38" s="3" t="n">
        <f aca="false">(F38*157.5)+(G38*52.5)</f>
        <v>1575</v>
      </c>
      <c r="J38" s="2" t="n">
        <f aca="false">I38/240</f>
        <v>6.5625</v>
      </c>
      <c r="K38" s="2" t="n">
        <f aca="false">I38/B38</f>
        <v>6.69927690344534</v>
      </c>
      <c r="L38" s="2" t="n">
        <f aca="false">(F38*157.5+G38*52.5)/B38</f>
        <v>6.69927690344534</v>
      </c>
      <c r="M38" s="4" t="n">
        <f aca="false">G38/F38</f>
        <v>0.75</v>
      </c>
      <c r="W38" s="5" t="n">
        <v>8</v>
      </c>
      <c r="X38" s="5" t="n">
        <f aca="false">(F38+W38)/2</f>
        <v>8</v>
      </c>
    </row>
    <row r="39" customFormat="false" ht="12.75" hidden="false" customHeight="false" outlineLevel="0" collapsed="false">
      <c r="A39" s="1" t="n">
        <v>1428</v>
      </c>
      <c r="B39" s="5" t="n">
        <v>235.3</v>
      </c>
      <c r="C39" s="2" t="n">
        <f aca="false">(B39/232.524)*100</f>
        <v>101.193855257952</v>
      </c>
      <c r="D39" s="2" t="n">
        <f aca="false">(F39/12)*100</f>
        <v>66.6666666666667</v>
      </c>
      <c r="E39" s="2" t="n">
        <f aca="false">(D39/C39)*100</f>
        <v>65.8801529961751</v>
      </c>
      <c r="F39" s="2" t="n">
        <v>8</v>
      </c>
      <c r="G39" s="2" t="n">
        <v>6</v>
      </c>
      <c r="H39" s="2" t="n">
        <f aca="false">(F39*210)/B39</f>
        <v>7.13982150446239</v>
      </c>
      <c r="I39" s="3" t="n">
        <f aca="false">(F39*157.5)+(G39*52.5)</f>
        <v>1575</v>
      </c>
      <c r="J39" s="2" t="n">
        <f aca="false">I39/240</f>
        <v>6.5625</v>
      </c>
      <c r="K39" s="2" t="n">
        <f aca="false">I39/B39</f>
        <v>6.69358266043349</v>
      </c>
      <c r="L39" s="2" t="n">
        <f aca="false">(F39*157.5+G39*52.5)/B39</f>
        <v>6.69358266043349</v>
      </c>
      <c r="M39" s="4" t="n">
        <f aca="false">G39/F39</f>
        <v>0.75</v>
      </c>
      <c r="W39" s="5" t="n">
        <v>8</v>
      </c>
      <c r="X39" s="5" t="n">
        <f aca="false">(F39+W39)/2</f>
        <v>8</v>
      </c>
    </row>
    <row r="40" customFormat="false" ht="12.75" hidden="false" customHeight="false" outlineLevel="0" collapsed="false">
      <c r="A40" s="1" t="n">
        <v>1429</v>
      </c>
      <c r="B40" s="5" t="n">
        <v>230.6</v>
      </c>
      <c r="C40" s="2" t="n">
        <f aca="false">(B40/232.524)*100</f>
        <v>99.1725585315924</v>
      </c>
      <c r="D40" s="2" t="n">
        <f aca="false">(F40/12)*100</f>
        <v>66.6666666666667</v>
      </c>
      <c r="E40" s="2" t="n">
        <f aca="false">(D40/C40)*100</f>
        <v>67.22289679098</v>
      </c>
      <c r="F40" s="2" t="n">
        <v>8</v>
      </c>
      <c r="G40" s="2" t="n">
        <v>6</v>
      </c>
      <c r="H40" s="2" t="n">
        <f aca="false">(F40*210)/B40</f>
        <v>7.28534258456201</v>
      </c>
      <c r="I40" s="3" t="n">
        <f aca="false">(F40*157.5)+(G40*52.5)</f>
        <v>1575</v>
      </c>
      <c r="J40" s="2" t="n">
        <f aca="false">I40/240</f>
        <v>6.5625</v>
      </c>
      <c r="K40" s="2" t="n">
        <f aca="false">I40/B40</f>
        <v>6.83000867302689</v>
      </c>
      <c r="L40" s="2" t="n">
        <f aca="false">(F40*157.5+G40*52.5)/B40</f>
        <v>6.83000867302689</v>
      </c>
      <c r="M40" s="4" t="n">
        <f aca="false">G40/F40</f>
        <v>0.75</v>
      </c>
      <c r="W40" s="5" t="n">
        <v>8</v>
      </c>
      <c r="X40" s="5" t="n">
        <f aca="false">(F40+W40)/2</f>
        <v>8</v>
      </c>
    </row>
    <row r="41" customFormat="false" ht="12.75" hidden="false" customHeight="false" outlineLevel="0" collapsed="false">
      <c r="A41" s="1" t="n">
        <v>1430</v>
      </c>
      <c r="B41" s="5" t="n">
        <v>236.8</v>
      </c>
      <c r="C41" s="2" t="n">
        <f aca="false">(B41/232.524)*100</f>
        <v>101.838949957854</v>
      </c>
      <c r="D41" s="2" t="n">
        <f aca="false">(F41/12)*100</f>
        <v>66.6666666666667</v>
      </c>
      <c r="E41" s="2" t="n">
        <f aca="false">(D41/C41)*100</f>
        <v>65.4628378378378</v>
      </c>
      <c r="F41" s="2" t="n">
        <v>8</v>
      </c>
      <c r="G41" s="2" t="n">
        <v>6</v>
      </c>
      <c r="H41" s="2" t="n">
        <f aca="false">(F41*210)/B41</f>
        <v>7.09459459459459</v>
      </c>
      <c r="I41" s="3" t="n">
        <f aca="false">(F41*157.5)+(G41*52.5)</f>
        <v>1575</v>
      </c>
      <c r="J41" s="2" t="n">
        <f aca="false">I41/240</f>
        <v>6.5625</v>
      </c>
      <c r="K41" s="2" t="n">
        <f aca="false">I41/B41</f>
        <v>6.65118243243243</v>
      </c>
      <c r="L41" s="2" t="n">
        <f aca="false">(F41*157.5+G41*52.5)/B41</f>
        <v>6.65118243243243</v>
      </c>
      <c r="M41" s="4" t="n">
        <f aca="false">G41/F41</f>
        <v>0.75</v>
      </c>
      <c r="W41" s="5" t="n">
        <v>8</v>
      </c>
      <c r="X41" s="5" t="n">
        <f aca="false">(F41+W41)/2</f>
        <v>8</v>
      </c>
    </row>
    <row r="42" customFormat="false" ht="12.75" hidden="false" customHeight="false" outlineLevel="0" collapsed="false">
      <c r="A42" s="1" t="n">
        <v>1431</v>
      </c>
      <c r="B42" s="5" t="n">
        <v>225.1</v>
      </c>
      <c r="C42" s="2" t="n">
        <f aca="false">(B42/232.524)*100</f>
        <v>96.8072112986186</v>
      </c>
      <c r="D42" s="2" t="n">
        <f aca="false">(F42/12)*100</f>
        <v>70.8333333333333</v>
      </c>
      <c r="E42" s="2" t="n">
        <f aca="false">(D42/C42)*100</f>
        <v>73.1694802310085</v>
      </c>
      <c r="F42" s="2" t="n">
        <v>8.5</v>
      </c>
      <c r="G42" s="2" t="n">
        <v>5</v>
      </c>
      <c r="H42" s="2" t="n">
        <f aca="false">(F42*210)/B42</f>
        <v>7.92980897378943</v>
      </c>
      <c r="I42" s="3" t="n">
        <f aca="false">(F42*157.5)+(G42*52.5)</f>
        <v>1601.25</v>
      </c>
      <c r="J42" s="2" t="n">
        <f aca="false">I42/240</f>
        <v>6.671875</v>
      </c>
      <c r="K42" s="2" t="n">
        <f aca="false">I42/B42</f>
        <v>7.11350510884052</v>
      </c>
      <c r="L42" s="2" t="n">
        <f aca="false">(F42*157.5+G42*52.5)/B42</f>
        <v>7.11350510884052</v>
      </c>
      <c r="M42" s="4" t="n">
        <f aca="false">G42/F42</f>
        <v>0.588235294117647</v>
      </c>
      <c r="W42" s="5" t="n">
        <v>8</v>
      </c>
      <c r="X42" s="5" t="n">
        <f aca="false">(F42+W42)/2</f>
        <v>8.25</v>
      </c>
    </row>
    <row r="43" customFormat="false" ht="12.75" hidden="false" customHeight="false" outlineLevel="0" collapsed="false">
      <c r="A43" s="1" t="n">
        <v>1432</v>
      </c>
      <c r="B43" s="5" t="n">
        <v>240</v>
      </c>
      <c r="C43" s="2" t="n">
        <f aca="false">(B43/232.524)*100</f>
        <v>103.215151984311</v>
      </c>
      <c r="D43" s="2" t="n">
        <f aca="false">(F43/12)*100</f>
        <v>75</v>
      </c>
      <c r="E43" s="2" t="n">
        <f aca="false">(D43/C43)*100</f>
        <v>72.66375</v>
      </c>
      <c r="F43" s="2" t="n">
        <v>9</v>
      </c>
      <c r="G43" s="2" t="n">
        <v>6</v>
      </c>
      <c r="H43" s="2" t="n">
        <f aca="false">(F43*210)/B43</f>
        <v>7.875</v>
      </c>
      <c r="I43" s="3" t="n">
        <f aca="false">(F43*157.5)+(G43*52.5)</f>
        <v>1732.5</v>
      </c>
      <c r="J43" s="2" t="n">
        <f aca="false">I43/240</f>
        <v>7.21875</v>
      </c>
      <c r="K43" s="2" t="n">
        <f aca="false">I43/B43</f>
        <v>7.21875</v>
      </c>
      <c r="L43" s="2" t="n">
        <f aca="false">(F43*157.5+G43*52.5)/B43</f>
        <v>7.21875</v>
      </c>
      <c r="M43" s="4" t="n">
        <f aca="false">G43/F43</f>
        <v>0.666666666666667</v>
      </c>
      <c r="W43" s="5" t="n">
        <v>9</v>
      </c>
      <c r="X43" s="5" t="n">
        <f aca="false">(F43+W43)/2</f>
        <v>9</v>
      </c>
    </row>
    <row r="44" customFormat="false" ht="12.75" hidden="false" customHeight="false" outlineLevel="0" collapsed="false">
      <c r="A44" s="1" t="n">
        <v>1433</v>
      </c>
      <c r="B44" s="5" t="n">
        <v>270.7</v>
      </c>
      <c r="C44" s="2" t="n">
        <f aca="false">(B44/232.524)*100</f>
        <v>116.418090175638</v>
      </c>
      <c r="D44" s="2" t="n">
        <f aca="false">(F44/12)*100</f>
        <v>83.3333333333333</v>
      </c>
      <c r="E44" s="2" t="n">
        <f aca="false">(D44/C44)*100</f>
        <v>71.5810860731437</v>
      </c>
      <c r="F44" s="2" t="n">
        <v>10</v>
      </c>
      <c r="G44" s="2" t="n">
        <v>8</v>
      </c>
      <c r="H44" s="2" t="n">
        <f aca="false">(F44*210)/B44</f>
        <v>7.75766531215368</v>
      </c>
      <c r="I44" s="3" t="n">
        <f aca="false">(F44*157.5)+(G44*52.5)</f>
        <v>1995</v>
      </c>
      <c r="J44" s="2" t="n">
        <f aca="false">I44/240</f>
        <v>8.3125</v>
      </c>
      <c r="K44" s="2" t="n">
        <f aca="false">I44/B44</f>
        <v>7.36978204654599</v>
      </c>
      <c r="L44" s="2" t="n">
        <f aca="false">(F44*157.5+G44*52.5)/B44</f>
        <v>7.36978204654599</v>
      </c>
      <c r="M44" s="4" t="n">
        <f aca="false">G44/F44</f>
        <v>0.8</v>
      </c>
      <c r="W44" s="5" t="n">
        <v>10</v>
      </c>
      <c r="X44" s="5" t="n">
        <f aca="false">(F44+W44)/2</f>
        <v>10</v>
      </c>
    </row>
    <row r="45" customFormat="false" ht="12.75" hidden="false" customHeight="false" outlineLevel="0" collapsed="false">
      <c r="A45" s="1" t="n">
        <v>1434</v>
      </c>
      <c r="B45" s="5" t="n">
        <v>231.4</v>
      </c>
      <c r="C45" s="2" t="n">
        <f aca="false">(B45/232.524)*100</f>
        <v>99.5166090382068</v>
      </c>
      <c r="D45" s="2" t="n">
        <f aca="false">(F45/12)*100</f>
        <v>91.6666666666667</v>
      </c>
      <c r="E45" s="2" t="n">
        <f aca="false">(D45/C45)*100</f>
        <v>92.1119273984442</v>
      </c>
      <c r="F45" s="2" t="n">
        <v>11</v>
      </c>
      <c r="G45" s="2" t="n">
        <v>8</v>
      </c>
      <c r="H45" s="2" t="n">
        <f aca="false">(F45*210)/B45</f>
        <v>9.98271391529818</v>
      </c>
      <c r="I45" s="3" t="n">
        <f aca="false">(F45*157.5)+(G45*52.5)</f>
        <v>2152.5</v>
      </c>
      <c r="J45" s="2" t="n">
        <f aca="false">I45/240</f>
        <v>8.96875</v>
      </c>
      <c r="K45" s="2" t="n">
        <f aca="false">I45/B45</f>
        <v>9.30207433016422</v>
      </c>
      <c r="L45" s="2" t="n">
        <f aca="false">(F45*157.5+G45*52.5)/B45</f>
        <v>9.30207433016422</v>
      </c>
      <c r="M45" s="4" t="n">
        <f aca="false">G45/F45</f>
        <v>0.727272727272727</v>
      </c>
      <c r="W45" s="5" t="n">
        <v>11</v>
      </c>
      <c r="X45" s="5" t="n">
        <f aca="false">(F45+W45)/2</f>
        <v>11</v>
      </c>
    </row>
    <row r="46" customFormat="false" ht="12.75" hidden="false" customHeight="false" outlineLevel="0" collapsed="false">
      <c r="A46" s="1" t="n">
        <v>1435</v>
      </c>
      <c r="B46" s="5" t="n">
        <v>227.5</v>
      </c>
      <c r="C46" s="2" t="n">
        <f aca="false">(B46/232.524)*100</f>
        <v>97.8393628184618</v>
      </c>
      <c r="D46" s="2" t="n">
        <f aca="false">(F46/12)*100</f>
        <v>83.3333333333333</v>
      </c>
      <c r="E46" s="2" t="n">
        <f aca="false">(D46/C46)*100</f>
        <v>85.1736263736264</v>
      </c>
      <c r="F46" s="2" t="n">
        <v>10</v>
      </c>
      <c r="G46" s="2" t="n">
        <v>8</v>
      </c>
      <c r="H46" s="2" t="n">
        <f aca="false">(F46*210)/B46</f>
        <v>9.23076923076923</v>
      </c>
      <c r="I46" s="3" t="n">
        <f aca="false">(F46*157.5)+(G46*52.5)</f>
        <v>1995</v>
      </c>
      <c r="J46" s="2" t="n">
        <f aca="false">I46/240</f>
        <v>8.3125</v>
      </c>
      <c r="K46" s="2" t="n">
        <f aca="false">I46/B46</f>
        <v>8.76923076923077</v>
      </c>
      <c r="L46" s="2" t="n">
        <f aca="false">(F46*157.5+G46*52.5)/B46</f>
        <v>8.76923076923077</v>
      </c>
      <c r="M46" s="4" t="n">
        <f aca="false">G46/F46</f>
        <v>0.8</v>
      </c>
      <c r="W46" s="5" t="n">
        <v>10</v>
      </c>
      <c r="X46" s="5" t="n">
        <f aca="false">(F46+W46)/2</f>
        <v>10</v>
      </c>
    </row>
    <row r="47" customFormat="false" ht="12.75" hidden="false" customHeight="false" outlineLevel="0" collapsed="false">
      <c r="A47" s="1" t="n">
        <v>1436</v>
      </c>
      <c r="B47" s="5" t="n">
        <v>245.5</v>
      </c>
      <c r="C47" s="2" t="n">
        <f aca="false">(B47/232.524)*100</f>
        <v>105.580499217285</v>
      </c>
      <c r="D47" s="2" t="n">
        <f aca="false">(F47/12)*100</f>
        <v>83.3333333333333</v>
      </c>
      <c r="E47" s="2" t="n">
        <f aca="false">(D47/C47)*100</f>
        <v>78.928716904277</v>
      </c>
      <c r="F47" s="2" t="n">
        <v>10</v>
      </c>
      <c r="G47" s="2" t="n">
        <v>8</v>
      </c>
      <c r="H47" s="2" t="n">
        <f aca="false">(F47*210)/B47</f>
        <v>8.55397148676171</v>
      </c>
      <c r="I47" s="3" t="n">
        <f aca="false">(F47*157.5)+(G47*52.5)</f>
        <v>1995</v>
      </c>
      <c r="J47" s="2" t="n">
        <f aca="false">I47/240</f>
        <v>8.3125</v>
      </c>
      <c r="K47" s="2" t="n">
        <f aca="false">I47/B47</f>
        <v>8.12627291242363</v>
      </c>
      <c r="L47" s="2" t="n">
        <f aca="false">(F47*157.5+G47*52.5)/B47</f>
        <v>8.12627291242363</v>
      </c>
      <c r="M47" s="4" t="n">
        <f aca="false">G47/F47</f>
        <v>0.8</v>
      </c>
      <c r="W47" s="5" t="n">
        <v>10</v>
      </c>
      <c r="X47" s="5" t="n">
        <f aca="false">(F47+W47)/2</f>
        <v>10</v>
      </c>
    </row>
    <row r="48" customFormat="false" ht="12.75" hidden="false" customHeight="false" outlineLevel="0" collapsed="false">
      <c r="A48" s="1" t="n">
        <v>1437</v>
      </c>
      <c r="B48" s="5" t="n">
        <v>377.8</v>
      </c>
      <c r="C48" s="2" t="n">
        <f aca="false">(B48/232.524)*100</f>
        <v>162.477851748637</v>
      </c>
      <c r="D48" s="2" t="n">
        <f aca="false">(F48/12)*100</f>
        <v>83.3333333333333</v>
      </c>
      <c r="E48" s="2" t="n">
        <f aca="false">(D48/C48)*100</f>
        <v>51.2890418210694</v>
      </c>
      <c r="F48" s="2" t="n">
        <v>10</v>
      </c>
      <c r="G48" s="2" t="n">
        <v>8</v>
      </c>
      <c r="H48" s="2" t="n">
        <f aca="false">(F48*210)/B48</f>
        <v>5.55849655902594</v>
      </c>
      <c r="I48" s="3" t="n">
        <f aca="false">(F48*157.5)+(G48*52.5)</f>
        <v>1995</v>
      </c>
      <c r="J48" s="2" t="n">
        <f aca="false">I48/240</f>
        <v>8.3125</v>
      </c>
      <c r="K48" s="2" t="n">
        <f aca="false">I48/B48</f>
        <v>5.28057173107464</v>
      </c>
      <c r="L48" s="2" t="n">
        <f aca="false">(F48*157.5+G48*52.5)/B48</f>
        <v>5.28057173107464</v>
      </c>
      <c r="M48" s="4" t="n">
        <f aca="false">G48/F48</f>
        <v>0.8</v>
      </c>
      <c r="W48" s="5" t="n">
        <v>10</v>
      </c>
      <c r="X48" s="5" t="n">
        <f aca="false">(F48+W48)/2</f>
        <v>10</v>
      </c>
    </row>
    <row r="49" customFormat="false" ht="12.75" hidden="false" customHeight="false" outlineLevel="0" collapsed="false">
      <c r="A49" s="1" t="n">
        <v>1438</v>
      </c>
      <c r="B49" s="5" t="n">
        <v>305.1</v>
      </c>
      <c r="C49" s="2" t="n">
        <f aca="false">(B49/232.524)*100</f>
        <v>131.212261960056</v>
      </c>
      <c r="D49" s="2" t="n">
        <f aca="false">(F49/12)*100</f>
        <v>83.3333333333333</v>
      </c>
      <c r="E49" s="2" t="n">
        <f aca="false">(D49/C49)*100</f>
        <v>63.5103244837758</v>
      </c>
      <c r="F49" s="2" t="n">
        <v>10</v>
      </c>
      <c r="G49" s="2" t="n">
        <v>8</v>
      </c>
      <c r="H49" s="2" t="n">
        <f aca="false">(F49*210)/B49</f>
        <v>6.88298918387414</v>
      </c>
      <c r="I49" s="3" t="n">
        <f aca="false">(F49*157.5)+(G49*52.5)</f>
        <v>1995</v>
      </c>
      <c r="J49" s="2" t="n">
        <f aca="false">I49/240</f>
        <v>8.3125</v>
      </c>
      <c r="K49" s="2" t="n">
        <f aca="false">I49/B49</f>
        <v>6.53883972468043</v>
      </c>
      <c r="L49" s="2" t="n">
        <f aca="false">(F49*157.5+G49*52.5)/B49</f>
        <v>6.53883972468043</v>
      </c>
      <c r="M49" s="4" t="n">
        <f aca="false">G49/F49</f>
        <v>0.8</v>
      </c>
      <c r="W49" s="5" t="n">
        <v>10</v>
      </c>
      <c r="X49" s="5" t="n">
        <f aca="false">(F49+W49)/2</f>
        <v>10</v>
      </c>
    </row>
    <row r="50" customFormat="false" ht="12.75" hidden="false" customHeight="false" outlineLevel="0" collapsed="false">
      <c r="A50" s="1" t="n">
        <v>1439</v>
      </c>
      <c r="B50" s="5" t="n">
        <v>269.1</v>
      </c>
      <c r="C50" s="2" t="n">
        <f aca="false">(B50/232.524)*100</f>
        <v>115.729989162409</v>
      </c>
      <c r="D50" s="2" t="n">
        <f aca="false">(F50/12)*100</f>
        <v>83.3333333333333</v>
      </c>
      <c r="E50" s="2" t="n">
        <f aca="false">(D50/C50)*100</f>
        <v>72.0066889632107</v>
      </c>
      <c r="F50" s="2" t="n">
        <v>10</v>
      </c>
      <c r="G50" s="2" t="n">
        <v>8</v>
      </c>
      <c r="H50" s="2" t="n">
        <f aca="false">(F50*210)/B50</f>
        <v>7.80379041248606</v>
      </c>
      <c r="I50" s="3" t="n">
        <f aca="false">(F50*157.5)+(G50*52.5)</f>
        <v>1995</v>
      </c>
      <c r="J50" s="2" t="n">
        <f aca="false">I50/240</f>
        <v>8.3125</v>
      </c>
      <c r="K50" s="2" t="n">
        <f aca="false">I50/B50</f>
        <v>7.41360089186176</v>
      </c>
      <c r="L50" s="2" t="n">
        <f aca="false">(F50*157.5+G50*52.5)/B50</f>
        <v>7.41360089186176</v>
      </c>
      <c r="M50" s="4" t="n">
        <f aca="false">G50/F50</f>
        <v>0.8</v>
      </c>
      <c r="W50" s="5" t="n">
        <v>10</v>
      </c>
      <c r="X50" s="5" t="n">
        <f aca="false">(F50+W50)/2</f>
        <v>10</v>
      </c>
    </row>
    <row r="51" customFormat="false" ht="12.75" hidden="false" customHeight="false" outlineLevel="0" collapsed="false">
      <c r="A51" s="1" t="n">
        <v>1440</v>
      </c>
      <c r="B51" s="5" t="n">
        <v>260.8</v>
      </c>
      <c r="C51" s="2" t="n">
        <f aca="false">(B51/232.524)*100</f>
        <v>112.160465156285</v>
      </c>
      <c r="D51" s="2" t="n">
        <f aca="false">(F51/12)*100</f>
        <v>83.3333333333333</v>
      </c>
      <c r="E51" s="2" t="n">
        <f aca="false">(D51/C51)*100</f>
        <v>74.2983128834356</v>
      </c>
      <c r="F51" s="2" t="n">
        <v>10</v>
      </c>
      <c r="G51" s="2" t="n">
        <v>8</v>
      </c>
      <c r="H51" s="2" t="n">
        <f aca="false">(F51*210)/B51</f>
        <v>8.0521472392638</v>
      </c>
      <c r="I51" s="3" t="n">
        <f aca="false">(F51*157.5)+(G51*52.5)</f>
        <v>1995</v>
      </c>
      <c r="J51" s="2" t="n">
        <f aca="false">I51/240</f>
        <v>8.3125</v>
      </c>
      <c r="K51" s="2" t="n">
        <f aca="false">I51/B51</f>
        <v>7.64953987730061</v>
      </c>
      <c r="L51" s="2" t="n">
        <f aca="false">(F51*157.5+G51*52.5)/B51</f>
        <v>7.64953987730061</v>
      </c>
      <c r="M51" s="4" t="n">
        <f aca="false">G51/F51</f>
        <v>0.8</v>
      </c>
      <c r="W51" s="5" t="n">
        <v>10</v>
      </c>
      <c r="X51" s="5" t="n">
        <f aca="false">(F51+W51)/2</f>
        <v>10</v>
      </c>
    </row>
    <row r="52" customFormat="false" ht="12.75" hidden="false" customHeight="false" outlineLevel="0" collapsed="false">
      <c r="A52" s="1" t="n">
        <v>1441</v>
      </c>
      <c r="B52" s="5" t="n">
        <v>256</v>
      </c>
      <c r="C52" s="2" t="n">
        <f aca="false">(B52/232.524)*100</f>
        <v>110.096162116599</v>
      </c>
      <c r="D52" s="2" t="n">
        <f aca="false">(F52/12)*100</f>
        <v>83.3333333333333</v>
      </c>
      <c r="E52" s="2" t="n">
        <f aca="false">(D52/C52)*100</f>
        <v>75.69140625</v>
      </c>
      <c r="F52" s="2" t="n">
        <v>10</v>
      </c>
      <c r="G52" s="2" t="n">
        <v>9</v>
      </c>
      <c r="H52" s="2" t="n">
        <f aca="false">(F52*210)/B52</f>
        <v>8.203125</v>
      </c>
      <c r="I52" s="3" t="n">
        <f aca="false">(F52*157.5)+(G52*52.5)</f>
        <v>2047.5</v>
      </c>
      <c r="J52" s="2" t="n">
        <f aca="false">I52/240</f>
        <v>8.53125</v>
      </c>
      <c r="K52" s="2" t="n">
        <f aca="false">I52/B52</f>
        <v>7.998046875</v>
      </c>
      <c r="L52" s="2" t="n">
        <f aca="false">(F52*157.5+G52*52.5)/B52</f>
        <v>7.998046875</v>
      </c>
      <c r="M52" s="4" t="n">
        <f aca="false">G52/F52</f>
        <v>0.9</v>
      </c>
      <c r="W52" s="5" t="n">
        <v>11</v>
      </c>
      <c r="X52" s="5" t="n">
        <f aca="false">(F52+W52)/2</f>
        <v>10.5</v>
      </c>
    </row>
    <row r="53" customFormat="false" ht="12.75" hidden="false" customHeight="false" outlineLevel="0" collapsed="false">
      <c r="A53" s="1" t="n">
        <v>1442</v>
      </c>
      <c r="B53" s="5" t="n">
        <v>270.7</v>
      </c>
      <c r="C53" s="2" t="n">
        <f aca="false">(B53/232.524)*100</f>
        <v>116.418090175638</v>
      </c>
      <c r="D53" s="2" t="n">
        <f aca="false">(F53/12)*100</f>
        <v>91.6666666666667</v>
      </c>
      <c r="E53" s="2" t="n">
        <f aca="false">(D53/C53)*100</f>
        <v>78.739194680458</v>
      </c>
      <c r="F53" s="2" t="n">
        <v>11</v>
      </c>
      <c r="G53" s="2" t="n">
        <v>9</v>
      </c>
      <c r="H53" s="2" t="n">
        <f aca="false">(F53*210)/B53</f>
        <v>8.53343184336904</v>
      </c>
      <c r="I53" s="3" t="n">
        <f aca="false">(F53*157.5)+(G53*52.5)</f>
        <v>2205</v>
      </c>
      <c r="J53" s="2" t="n">
        <f aca="false">I53/240</f>
        <v>9.1875</v>
      </c>
      <c r="K53" s="2" t="n">
        <f aca="false">I53/B53</f>
        <v>8.14554857776136</v>
      </c>
      <c r="L53" s="2" t="n">
        <f aca="false">(F53*157.5+G53*52.5)/B53</f>
        <v>8.14554857776136</v>
      </c>
      <c r="M53" s="4" t="n">
        <f aca="false">G53/F53</f>
        <v>0.818181818181818</v>
      </c>
      <c r="W53" s="5" t="n">
        <v>12</v>
      </c>
      <c r="X53" s="5" t="n">
        <f aca="false">(F53+W53)/2</f>
        <v>11.5</v>
      </c>
    </row>
    <row r="54" customFormat="false" ht="12.75" hidden="false" customHeight="false" outlineLevel="0" collapsed="false">
      <c r="A54" s="1" t="n">
        <v>1443</v>
      </c>
      <c r="B54" s="5" t="n">
        <v>220.4</v>
      </c>
      <c r="C54" s="2" t="n">
        <f aca="false">(B54/232.524)*100</f>
        <v>94.7859145722592</v>
      </c>
      <c r="D54" s="2" t="n">
        <f aca="false">(F54/12)*100</f>
        <v>100</v>
      </c>
      <c r="E54" s="2" t="n">
        <f aca="false">(D54/C54)*100</f>
        <v>105.500907441016</v>
      </c>
      <c r="F54" s="2" t="n">
        <v>12</v>
      </c>
      <c r="G54" s="2" t="n">
        <v>9</v>
      </c>
      <c r="H54" s="2" t="n">
        <f aca="false">(F54*210)/B54</f>
        <v>11.4337568058076</v>
      </c>
      <c r="I54" s="3" t="n">
        <f aca="false">(F54*157.5)+(G54*52.5)</f>
        <v>2362.5</v>
      </c>
      <c r="J54" s="2" t="n">
        <f aca="false">I54/240</f>
        <v>9.84375</v>
      </c>
      <c r="K54" s="2" t="n">
        <f aca="false">I54/B54</f>
        <v>10.7191470054446</v>
      </c>
      <c r="L54" s="2" t="n">
        <f aca="false">(F54*157.5+G54*52.5)/B54</f>
        <v>10.7191470054446</v>
      </c>
      <c r="M54" s="4" t="n">
        <f aca="false">G54/F54</f>
        <v>0.75</v>
      </c>
      <c r="W54" s="5" t="n">
        <v>12</v>
      </c>
      <c r="X54" s="5" t="n">
        <f aca="false">(F54+W54)/2</f>
        <v>12</v>
      </c>
    </row>
    <row r="55" customFormat="false" ht="12.75" hidden="false" customHeight="false" outlineLevel="0" collapsed="false">
      <c r="A55" s="1" t="n">
        <v>1444</v>
      </c>
      <c r="B55" s="5" t="n">
        <v>223.8</v>
      </c>
      <c r="C55" s="2" t="n">
        <f aca="false">(B55/232.524)*100</f>
        <v>96.2481292253703</v>
      </c>
      <c r="D55" s="2" t="n">
        <f aca="false">(F55/12)*100</f>
        <v>100</v>
      </c>
      <c r="E55" s="2" t="n">
        <f aca="false">(D55/C55)*100</f>
        <v>103.898123324397</v>
      </c>
      <c r="F55" s="2" t="n">
        <v>12</v>
      </c>
      <c r="G55" s="2" t="n">
        <v>9</v>
      </c>
      <c r="H55" s="2" t="n">
        <f aca="false">(F55*210)/B55</f>
        <v>11.2600536193029</v>
      </c>
      <c r="I55" s="3" t="n">
        <f aca="false">(F55*157.5)+(G55*52.5)</f>
        <v>2362.5</v>
      </c>
      <c r="J55" s="2" t="n">
        <f aca="false">I55/240</f>
        <v>9.84375</v>
      </c>
      <c r="K55" s="2" t="n">
        <f aca="false">I55/B55</f>
        <v>10.5563002680965</v>
      </c>
      <c r="L55" s="2" t="n">
        <f aca="false">(F55*157.5+G55*52.5)/B55</f>
        <v>10.5563002680965</v>
      </c>
      <c r="M55" s="4" t="n">
        <f aca="false">G55/F55</f>
        <v>0.75</v>
      </c>
      <c r="W55" s="5" t="n">
        <v>12</v>
      </c>
      <c r="X55" s="5" t="n">
        <f aca="false">(F55+W55)/2</f>
        <v>12</v>
      </c>
    </row>
    <row r="56" customFormat="false" ht="12.75" hidden="false" customHeight="false" outlineLevel="0" collapsed="false">
      <c r="A56" s="1" t="n">
        <v>1445</v>
      </c>
      <c r="B56" s="5" t="n">
        <v>255.4</v>
      </c>
      <c r="C56" s="2" t="n">
        <f aca="false">(B56/232.524)*100</f>
        <v>109.838124236638</v>
      </c>
      <c r="D56" s="2" t="n">
        <f aca="false">(F56/12)*100</f>
        <v>100</v>
      </c>
      <c r="E56" s="2" t="n">
        <f aca="false">(D56/C56)*100</f>
        <v>91.0430696945967</v>
      </c>
      <c r="F56" s="2" t="n">
        <v>12</v>
      </c>
      <c r="G56" s="2" t="n">
        <v>9</v>
      </c>
      <c r="H56" s="2" t="n">
        <f aca="false">(F56*210)/B56</f>
        <v>9.86687548942835</v>
      </c>
      <c r="I56" s="3" t="n">
        <f aca="false">(F56*157.5)+(G56*52.5)</f>
        <v>2362.5</v>
      </c>
      <c r="J56" s="2" t="n">
        <f aca="false">I56/240</f>
        <v>9.84375</v>
      </c>
      <c r="K56" s="2" t="n">
        <f aca="false">I56/B56</f>
        <v>9.25019577133907</v>
      </c>
      <c r="L56" s="2" t="n">
        <f aca="false">(F56*157.5+G56*52.5)/B56</f>
        <v>9.25019577133907</v>
      </c>
      <c r="M56" s="4" t="n">
        <f aca="false">G56/F56</f>
        <v>0.75</v>
      </c>
      <c r="W56" s="5" t="n">
        <v>12</v>
      </c>
      <c r="X56" s="5" t="n">
        <f aca="false">(F56+W56)/2</f>
        <v>12</v>
      </c>
    </row>
    <row r="57" customFormat="false" ht="12.75" hidden="false" customHeight="false" outlineLevel="0" collapsed="false">
      <c r="A57" s="1" t="n">
        <v>1446</v>
      </c>
      <c r="B57" s="5" t="n">
        <v>277</v>
      </c>
      <c r="C57" s="2" t="n">
        <f aca="false">(B57/232.524)*100</f>
        <v>119.127487915226</v>
      </c>
      <c r="D57" s="2" t="n">
        <f aca="false">(F57/12)*100</f>
        <v>100</v>
      </c>
      <c r="E57" s="2" t="n">
        <f aca="false">(D57/C57)*100</f>
        <v>83.9436823104693</v>
      </c>
      <c r="F57" s="2" t="n">
        <v>12</v>
      </c>
      <c r="G57" s="2" t="n">
        <v>9</v>
      </c>
      <c r="H57" s="2" t="n">
        <f aca="false">(F57*210)/B57</f>
        <v>9.09747292418773</v>
      </c>
      <c r="I57" s="3" t="n">
        <f aca="false">(F57*157.5)+(G57*52.5)</f>
        <v>2362.5</v>
      </c>
      <c r="J57" s="2" t="n">
        <f aca="false">I57/240</f>
        <v>9.84375</v>
      </c>
      <c r="K57" s="2" t="n">
        <f aca="false">I57/B57</f>
        <v>8.52888086642599</v>
      </c>
      <c r="L57" s="2" t="n">
        <f aca="false">(F57*157.5+G57*52.5)/B57</f>
        <v>8.52888086642599</v>
      </c>
      <c r="M57" s="4" t="n">
        <f aca="false">G57/F57</f>
        <v>0.75</v>
      </c>
      <c r="W57" s="5" t="n">
        <v>12</v>
      </c>
      <c r="X57" s="5" t="n">
        <f aca="false">(F57+W57)/2</f>
        <v>12</v>
      </c>
    </row>
    <row r="58" customFormat="false" ht="12.75" hidden="false" customHeight="false" outlineLevel="0" collapsed="false">
      <c r="A58" s="1" t="n">
        <v>1447</v>
      </c>
      <c r="B58" s="5" t="n">
        <v>229.2</v>
      </c>
      <c r="C58" s="2" t="n">
        <f aca="false">(B58/232.524)*100</f>
        <v>98.5704701450173</v>
      </c>
      <c r="D58" s="2" t="n">
        <f aca="false">(F58/12)*100</f>
        <v>100</v>
      </c>
      <c r="E58" s="2" t="n">
        <f aca="false">(D58/C58)*100</f>
        <v>101.450261780105</v>
      </c>
      <c r="F58" s="2" t="n">
        <v>12</v>
      </c>
      <c r="G58" s="2" t="n">
        <v>9</v>
      </c>
      <c r="H58" s="2" t="n">
        <f aca="false">(F58*210)/B58</f>
        <v>10.9947643979058</v>
      </c>
      <c r="I58" s="3" t="n">
        <f aca="false">(F58*157.5)+(G58*52.5)</f>
        <v>2362.5</v>
      </c>
      <c r="J58" s="2" t="n">
        <f aca="false">I58/240</f>
        <v>9.84375</v>
      </c>
      <c r="K58" s="2" t="n">
        <f aca="false">I58/B58</f>
        <v>10.3075916230367</v>
      </c>
      <c r="L58" s="2" t="n">
        <f aca="false">(F58*157.5+G58*52.5)/B58</f>
        <v>10.3075916230367</v>
      </c>
      <c r="M58" s="4" t="n">
        <f aca="false">G58/F58</f>
        <v>0.75</v>
      </c>
      <c r="W58" s="5" t="n">
        <v>12</v>
      </c>
      <c r="X58" s="5" t="n">
        <f aca="false">(F58+W58)/2</f>
        <v>12</v>
      </c>
    </row>
    <row r="59" customFormat="false" ht="12.75" hidden="false" customHeight="false" outlineLevel="0" collapsed="false">
      <c r="A59" s="1" t="n">
        <v>1448</v>
      </c>
      <c r="B59" s="5" t="n">
        <v>215.3</v>
      </c>
      <c r="C59" s="2" t="n">
        <f aca="false">(B59/232.524)*100</f>
        <v>92.5925925925926</v>
      </c>
      <c r="D59" s="2" t="n">
        <f aca="false">(F59/12)*100</f>
        <v>100</v>
      </c>
      <c r="E59" s="2" t="n">
        <f aca="false">(D59/C59)*100</f>
        <v>108</v>
      </c>
      <c r="F59" s="2" t="n">
        <v>12</v>
      </c>
      <c r="G59" s="2" t="n">
        <v>9</v>
      </c>
      <c r="H59" s="2" t="n">
        <f aca="false">(F59*210)/B59</f>
        <v>11.7045982350209</v>
      </c>
      <c r="I59" s="3" t="n">
        <f aca="false">(F59*157.5)+(G59*52.5)</f>
        <v>2362.5</v>
      </c>
      <c r="J59" s="2" t="n">
        <f aca="false">I59/240</f>
        <v>9.84375</v>
      </c>
      <c r="K59" s="2" t="n">
        <f aca="false">I59/B59</f>
        <v>10.9730608453321</v>
      </c>
      <c r="L59" s="2" t="n">
        <f aca="false">(F59*157.5+G59*52.5)/B59</f>
        <v>10.9730608453321</v>
      </c>
      <c r="M59" s="4" t="n">
        <f aca="false">G59/F59</f>
        <v>0.75</v>
      </c>
      <c r="W59" s="5" t="n">
        <v>12</v>
      </c>
      <c r="X59" s="5" t="n">
        <f aca="false">(F59+W59)/2</f>
        <v>12</v>
      </c>
    </row>
    <row r="60" customFormat="false" ht="12.75" hidden="false" customHeight="false" outlineLevel="0" collapsed="false">
      <c r="A60" s="1" t="n">
        <v>1449</v>
      </c>
      <c r="B60" s="5" t="n">
        <v>225.2</v>
      </c>
      <c r="C60" s="2" t="n">
        <f aca="false">(B60/232.524)*100</f>
        <v>96.8502176119454</v>
      </c>
      <c r="D60" s="2" t="n">
        <f aca="false">(F60/12)*100</f>
        <v>100</v>
      </c>
      <c r="E60" s="2" t="n">
        <f aca="false">(D60/C60)*100</f>
        <v>103.252220248668</v>
      </c>
      <c r="F60" s="2" t="n">
        <v>12</v>
      </c>
      <c r="G60" s="2" t="n">
        <v>9</v>
      </c>
      <c r="H60" s="2" t="n">
        <f aca="false">(F60*210)/B60</f>
        <v>11.190053285968</v>
      </c>
      <c r="I60" s="3" t="n">
        <f aca="false">(F60*157.5)+(G60*52.5)</f>
        <v>2362.5</v>
      </c>
      <c r="J60" s="2" t="n">
        <f aca="false">I60/240</f>
        <v>9.84375</v>
      </c>
      <c r="K60" s="2" t="n">
        <f aca="false">I60/B60</f>
        <v>10.490674955595</v>
      </c>
      <c r="L60" s="2" t="n">
        <f aca="false">(F60*157.5+G60*52.5)/B60</f>
        <v>10.490674955595</v>
      </c>
      <c r="M60" s="4" t="n">
        <f aca="false">G60/F60</f>
        <v>0.75</v>
      </c>
      <c r="W60" s="5" t="n">
        <v>12</v>
      </c>
      <c r="X60" s="5" t="n">
        <f aca="false">(F60+W60)/2</f>
        <v>12</v>
      </c>
    </row>
    <row r="61" customFormat="false" ht="12.75" hidden="false" customHeight="false" outlineLevel="0" collapsed="false">
      <c r="A61" s="1" t="n">
        <v>1450</v>
      </c>
      <c r="B61" s="5" t="n">
        <v>211</v>
      </c>
      <c r="C61" s="2" t="n">
        <f aca="false">(B61/232.524)*100</f>
        <v>90.7433211195403</v>
      </c>
      <c r="D61" s="2" t="n">
        <f aca="false">(F61/12)*100</f>
        <v>100</v>
      </c>
      <c r="E61" s="2" t="n">
        <f aca="false">(D61/C61)*100</f>
        <v>110.200947867299</v>
      </c>
      <c r="F61" s="2" t="n">
        <v>12</v>
      </c>
      <c r="G61" s="2" t="n">
        <v>9</v>
      </c>
      <c r="H61" s="2" t="n">
        <f aca="false">(F61*210)/B61</f>
        <v>11.9431279620853</v>
      </c>
      <c r="I61" s="3" t="n">
        <f aca="false">(F61*157.5)+(G61*52.5)</f>
        <v>2362.5</v>
      </c>
      <c r="J61" s="2" t="n">
        <f aca="false">I61/240</f>
        <v>9.84375</v>
      </c>
      <c r="K61" s="2" t="n">
        <f aca="false">I61/B61</f>
        <v>11.196682464455</v>
      </c>
      <c r="L61" s="2" t="n">
        <f aca="false">(F61*157.5+G61*52.5)/B61</f>
        <v>11.196682464455</v>
      </c>
      <c r="M61" s="4" t="n">
        <f aca="false">G61/F61</f>
        <v>0.75</v>
      </c>
      <c r="W61" s="5" t="n">
        <v>12</v>
      </c>
      <c r="X61" s="5" t="n">
        <f aca="false">(F61+W61)/2</f>
        <v>12</v>
      </c>
    </row>
    <row r="62" customFormat="false" ht="12.75" hidden="false" customHeight="false" outlineLevel="0" collapsed="false">
      <c r="A62" s="1" t="n">
        <v>1451</v>
      </c>
      <c r="B62" s="5" t="n">
        <v>216.1</v>
      </c>
      <c r="C62" s="2" t="n">
        <f aca="false">(B62/232.524)*100</f>
        <v>92.936643099207</v>
      </c>
      <c r="D62" s="2" t="n">
        <f aca="false">(F62/12)*100</f>
        <v>100</v>
      </c>
      <c r="E62" s="2" t="n">
        <f aca="false">(D62/C62)*100</f>
        <v>107.600185099491</v>
      </c>
      <c r="F62" s="2" t="n">
        <v>12</v>
      </c>
      <c r="G62" s="2" t="n">
        <v>9</v>
      </c>
      <c r="H62" s="2" t="n">
        <f aca="false">(F62*210)/B62</f>
        <v>11.6612679315132</v>
      </c>
      <c r="I62" s="3" t="n">
        <f aca="false">(F62*157.5)+(G62*52.5)</f>
        <v>2362.5</v>
      </c>
      <c r="J62" s="2" t="n">
        <f aca="false">I62/240</f>
        <v>9.84375</v>
      </c>
      <c r="K62" s="2" t="n">
        <f aca="false">I62/B62</f>
        <v>10.9324386857936</v>
      </c>
      <c r="L62" s="2" t="n">
        <f aca="false">(F62*157.5+G62*52.5)/B62</f>
        <v>10.9324386857936</v>
      </c>
      <c r="M62" s="4" t="n">
        <f aca="false">G62/F62</f>
        <v>0.75</v>
      </c>
      <c r="W62" s="5" t="n">
        <v>12</v>
      </c>
      <c r="X62" s="5" t="n">
        <f aca="false">(F62+W62)/2</f>
        <v>12</v>
      </c>
    </row>
    <row r="63" customFormat="false" ht="12.75" hidden="false" customHeight="false" outlineLevel="0" collapsed="false">
      <c r="A63" s="1" t="n">
        <v>1452</v>
      </c>
      <c r="B63" s="5" t="n">
        <v>226.1</v>
      </c>
      <c r="C63" s="2" t="n">
        <f aca="false">(B63/232.524)*100</f>
        <v>97.2372744318866</v>
      </c>
      <c r="D63" s="2" t="n">
        <f aca="false">(F63/12)*100</f>
        <v>100</v>
      </c>
      <c r="E63" s="2" t="n">
        <f aca="false">(D63/C63)*100</f>
        <v>102.841220698806</v>
      </c>
      <c r="F63" s="2" t="n">
        <v>12</v>
      </c>
      <c r="G63" s="2" t="n">
        <v>9</v>
      </c>
      <c r="H63" s="2" t="n">
        <f aca="false">(F63*210)/B63</f>
        <v>11.1455108359133</v>
      </c>
      <c r="I63" s="3" t="n">
        <f aca="false">(F63*157.5)+(G63*52.5)</f>
        <v>2362.5</v>
      </c>
      <c r="J63" s="2" t="n">
        <f aca="false">I63/240</f>
        <v>9.84375</v>
      </c>
      <c r="K63" s="2" t="n">
        <f aca="false">I63/B63</f>
        <v>10.4489164086687</v>
      </c>
      <c r="L63" s="2" t="n">
        <f aca="false">(F63*157.5+G63*52.5)/B63</f>
        <v>10.4489164086687</v>
      </c>
      <c r="M63" s="4" t="n">
        <f aca="false">G63/F63</f>
        <v>0.75</v>
      </c>
      <c r="W63" s="5" t="n">
        <v>12</v>
      </c>
      <c r="X63" s="5" t="n">
        <f aca="false">(F63+W63)/2</f>
        <v>12</v>
      </c>
    </row>
    <row r="64" customFormat="false" ht="12.75" hidden="false" customHeight="false" outlineLevel="0" collapsed="false">
      <c r="A64" s="1" t="n">
        <v>1453</v>
      </c>
      <c r="B64" s="5" t="n">
        <v>225.6</v>
      </c>
      <c r="C64" s="2" t="n">
        <f aca="false">(B64/232.524)*100</f>
        <v>97.0222428652526</v>
      </c>
      <c r="D64" s="2" t="n">
        <f aca="false">(F64/12)*100</f>
        <v>100</v>
      </c>
      <c r="E64" s="2" t="n">
        <f aca="false">(D64/C64)*100</f>
        <v>103.06914893617</v>
      </c>
      <c r="F64" s="2" t="n">
        <v>12</v>
      </c>
      <c r="G64" s="2" t="n">
        <v>9</v>
      </c>
      <c r="H64" s="2" t="n">
        <f aca="false">(F64*210)/B64</f>
        <v>11.1702127659574</v>
      </c>
      <c r="I64" s="3" t="n">
        <f aca="false">(F64*157.5)+(G64*52.5)</f>
        <v>2362.5</v>
      </c>
      <c r="J64" s="2" t="n">
        <f aca="false">I64/240</f>
        <v>9.84375</v>
      </c>
      <c r="K64" s="2" t="n">
        <f aca="false">I64/B64</f>
        <v>10.4720744680851</v>
      </c>
      <c r="L64" s="2" t="n">
        <f aca="false">(F64*157.5+G64*52.5)/B64</f>
        <v>10.4720744680851</v>
      </c>
      <c r="M64" s="4" t="n">
        <f aca="false">G64/F64</f>
        <v>0.75</v>
      </c>
      <c r="W64" s="5" t="n">
        <v>12</v>
      </c>
      <c r="X64" s="5" t="n">
        <f aca="false">(F64+W64)/2</f>
        <v>12</v>
      </c>
    </row>
    <row r="65" customFormat="false" ht="12.75" hidden="false" customHeight="false" outlineLevel="0" collapsed="false">
      <c r="A65" s="1" t="n">
        <v>1454</v>
      </c>
      <c r="B65" s="5" t="n">
        <v>222.1</v>
      </c>
      <c r="C65" s="2" t="n">
        <f aca="false">(B65/232.524)*100</f>
        <v>95.5170218988148</v>
      </c>
      <c r="D65" s="2" t="n">
        <f aca="false">(F65/12)*100</f>
        <v>100</v>
      </c>
      <c r="E65" s="2" t="n">
        <f aca="false">(D65/C65)*100</f>
        <v>104.693381359748</v>
      </c>
      <c r="F65" s="2" t="n">
        <v>12</v>
      </c>
      <c r="G65" s="2" t="n">
        <v>9</v>
      </c>
      <c r="H65" s="2" t="n">
        <f aca="false">(F65*210)/B65</f>
        <v>11.3462404322377</v>
      </c>
      <c r="I65" s="3" t="n">
        <f aca="false">(F65*157.5)+(G65*52.5)</f>
        <v>2362.5</v>
      </c>
      <c r="J65" s="2" t="n">
        <f aca="false">I65/240</f>
        <v>9.84375</v>
      </c>
      <c r="K65" s="2" t="n">
        <f aca="false">I65/B65</f>
        <v>10.6371004052229</v>
      </c>
      <c r="L65" s="2" t="n">
        <f aca="false">(F65*157.5+G65*52.5)/B65</f>
        <v>10.6371004052229</v>
      </c>
      <c r="M65" s="4" t="n">
        <f aca="false">G65/F65</f>
        <v>0.75</v>
      </c>
      <c r="W65" s="5" t="n">
        <v>12</v>
      </c>
      <c r="X65" s="5" t="n">
        <f aca="false">(F65+W65)/2</f>
        <v>12</v>
      </c>
    </row>
    <row r="66" customFormat="false" ht="12.75" hidden="false" customHeight="false" outlineLevel="0" collapsed="false">
      <c r="A66" s="1" t="n">
        <v>1455</v>
      </c>
      <c r="B66" s="5" t="n">
        <v>255.8</v>
      </c>
      <c r="C66" s="2" t="n">
        <f aca="false">(B66/232.524)*100</f>
        <v>110.010149489945</v>
      </c>
      <c r="D66" s="2" t="n">
        <f aca="false">(F66/12)*100</f>
        <v>100</v>
      </c>
      <c r="E66" s="2" t="n">
        <f aca="false">(D66/C66)*100</f>
        <v>90.9007036747459</v>
      </c>
      <c r="F66" s="2" t="n">
        <v>12</v>
      </c>
      <c r="G66" s="2" t="n">
        <v>9</v>
      </c>
      <c r="H66" s="2" t="n">
        <f aca="false">(F66*210)/B66</f>
        <v>9.85144644253323</v>
      </c>
      <c r="I66" s="3" t="n">
        <f aca="false">(F66*157.5)+(G66*52.5)</f>
        <v>2362.5</v>
      </c>
      <c r="J66" s="2" t="n">
        <f aca="false">I66/240</f>
        <v>9.84375</v>
      </c>
      <c r="K66" s="2" t="n">
        <f aca="false">I66/B66</f>
        <v>9.2357310398749</v>
      </c>
      <c r="L66" s="2" t="n">
        <f aca="false">(F66*157.5+G66*52.5)/B66</f>
        <v>9.2357310398749</v>
      </c>
      <c r="M66" s="4" t="n">
        <f aca="false">G66/F66</f>
        <v>0.75</v>
      </c>
      <c r="W66" s="5" t="n">
        <v>12</v>
      </c>
      <c r="X66" s="5" t="n">
        <f aca="false">(F66+W66)/2</f>
        <v>12</v>
      </c>
    </row>
    <row r="67" customFormat="false" ht="12.75" hidden="false" customHeight="false" outlineLevel="0" collapsed="false">
      <c r="A67" s="1" t="n">
        <v>1456</v>
      </c>
      <c r="B67" s="5" t="n">
        <v>287.3</v>
      </c>
      <c r="C67" s="2" t="n">
        <f aca="false">(B67/232.524)*100</f>
        <v>123.557138187886</v>
      </c>
      <c r="D67" s="2" t="n">
        <f aca="false">(F67/12)*100</f>
        <v>100</v>
      </c>
      <c r="E67" s="2" t="n">
        <f aca="false">(D67/C67)*100</f>
        <v>80.9342151061608</v>
      </c>
      <c r="F67" s="2" t="n">
        <v>12</v>
      </c>
      <c r="G67" s="2" t="n">
        <v>9</v>
      </c>
      <c r="H67" s="2" t="n">
        <f aca="false">(F67*210)/B67</f>
        <v>8.771319178559</v>
      </c>
      <c r="I67" s="3" t="n">
        <f aca="false">(F67*157.5)+(G67*52.5)</f>
        <v>2362.5</v>
      </c>
      <c r="J67" s="2" t="n">
        <f aca="false">I67/240</f>
        <v>9.84375</v>
      </c>
      <c r="K67" s="2" t="n">
        <f aca="false">I67/B67</f>
        <v>8.22311172989906</v>
      </c>
      <c r="L67" s="2" t="n">
        <f aca="false">(F67*157.5+G67*52.5)/B67</f>
        <v>8.22311172989906</v>
      </c>
      <c r="M67" s="4" t="n">
        <f aca="false">G67/F67</f>
        <v>0.75</v>
      </c>
      <c r="W67" s="5" t="n">
        <v>12</v>
      </c>
      <c r="X67" s="5" t="n">
        <f aca="false">(F67+W67)/2</f>
        <v>12</v>
      </c>
    </row>
    <row r="68" customFormat="false" ht="12.75" hidden="false" customHeight="false" outlineLevel="0" collapsed="false">
      <c r="A68" s="1" t="n">
        <v>1457</v>
      </c>
      <c r="B68" s="5" t="n">
        <v>272.1</v>
      </c>
      <c r="C68" s="2" t="n">
        <f aca="false">(B68/232.524)*100</f>
        <v>117.020178562213</v>
      </c>
      <c r="D68" s="2" t="n">
        <f aca="false">(F68/12)*100</f>
        <v>100</v>
      </c>
      <c r="E68" s="2" t="n">
        <f aca="false">(D68/C68)*100</f>
        <v>85.4553472987872</v>
      </c>
      <c r="F68" s="2" t="n">
        <v>12</v>
      </c>
      <c r="G68" s="2" t="n">
        <v>9</v>
      </c>
      <c r="H68" s="2" t="n">
        <f aca="false">(F68*210)/B68</f>
        <v>9.26130099228225</v>
      </c>
      <c r="I68" s="3" t="n">
        <f aca="false">(F68*157.5)+(G68*52.5)</f>
        <v>2362.5</v>
      </c>
      <c r="J68" s="2" t="n">
        <f aca="false">I68/240</f>
        <v>9.84375</v>
      </c>
      <c r="K68" s="2" t="n">
        <f aca="false">I68/B68</f>
        <v>8.68246968026461</v>
      </c>
      <c r="L68" s="2" t="n">
        <f aca="false">(F68*157.5+G68*52.5)/B68</f>
        <v>8.68246968026461</v>
      </c>
      <c r="M68" s="4" t="n">
        <f aca="false">G68/F68</f>
        <v>0.75</v>
      </c>
      <c r="W68" s="5" t="n">
        <v>12</v>
      </c>
      <c r="X68" s="5" t="n">
        <f aca="false">(F68+W68)/2</f>
        <v>12</v>
      </c>
    </row>
    <row r="69" customFormat="false" ht="12.75" hidden="false" customHeight="false" outlineLevel="0" collapsed="false">
      <c r="A69" s="1" t="n">
        <v>1458</v>
      </c>
      <c r="B69" s="5" t="n">
        <v>235.2</v>
      </c>
      <c r="C69" s="2" t="n">
        <f aca="false">(B69/232.524)*100</f>
        <v>101.150848944625</v>
      </c>
      <c r="D69" s="2" t="n">
        <f aca="false">(F69/12)*100</f>
        <v>100</v>
      </c>
      <c r="E69" s="2" t="n">
        <f aca="false">(D69/C69)*100</f>
        <v>98.8622448979592</v>
      </c>
      <c r="F69" s="2" t="n">
        <v>12</v>
      </c>
      <c r="G69" s="2" t="n">
        <v>9</v>
      </c>
      <c r="H69" s="2" t="n">
        <f aca="false">(F69*210)/B69</f>
        <v>10.7142857142857</v>
      </c>
      <c r="I69" s="3" t="n">
        <f aca="false">(F69*157.5)+(G69*52.5)</f>
        <v>2362.5</v>
      </c>
      <c r="J69" s="2" t="n">
        <f aca="false">I69/240</f>
        <v>9.84375</v>
      </c>
      <c r="K69" s="2" t="n">
        <f aca="false">I69/B69</f>
        <v>10.0446428571429</v>
      </c>
      <c r="L69" s="2" t="n">
        <f aca="false">(F69*157.5+G69*52.5)/B69</f>
        <v>10.0446428571429</v>
      </c>
      <c r="M69" s="4" t="n">
        <f aca="false">G69/F69</f>
        <v>0.75</v>
      </c>
      <c r="W69" s="5" t="n">
        <v>12</v>
      </c>
      <c r="X69" s="5" t="n">
        <f aca="false">(F69+W69)/2</f>
        <v>12</v>
      </c>
    </row>
    <row r="70" customFormat="false" ht="12.75" hidden="false" customHeight="false" outlineLevel="0" collapsed="false">
      <c r="A70" s="1" t="n">
        <v>1459</v>
      </c>
      <c r="B70" s="5" t="n">
        <v>282.1</v>
      </c>
      <c r="C70" s="2" t="n">
        <f aca="false">(B70/232.524)*100</f>
        <v>121.320809894893</v>
      </c>
      <c r="D70" s="2" t="n">
        <f aca="false">(F70/12)*100</f>
        <v>100</v>
      </c>
      <c r="E70" s="2" t="n">
        <f aca="false">(D70/C70)*100</f>
        <v>82.4260900389933</v>
      </c>
      <c r="F70" s="2" t="n">
        <v>12</v>
      </c>
      <c r="G70" s="2" t="n">
        <v>9</v>
      </c>
      <c r="H70" s="2" t="n">
        <f aca="false">(F70*210)/B70</f>
        <v>8.93300248138958</v>
      </c>
      <c r="I70" s="3" t="n">
        <f aca="false">(F70*157.5)+(G70*52.5)</f>
        <v>2362.5</v>
      </c>
      <c r="J70" s="2" t="n">
        <f aca="false">I70/240</f>
        <v>9.84375</v>
      </c>
      <c r="K70" s="2" t="n">
        <f aca="false">I70/B70</f>
        <v>8.37468982630273</v>
      </c>
      <c r="L70" s="2" t="n">
        <f aca="false">(F70*157.5+G70*52.5)/B70</f>
        <v>8.37468982630273</v>
      </c>
      <c r="M70" s="4" t="n">
        <f aca="false">G70/F70</f>
        <v>0.75</v>
      </c>
      <c r="W70" s="5" t="n">
        <v>12</v>
      </c>
      <c r="X70" s="5" t="n">
        <f aca="false">(F70+W70)/2</f>
        <v>12</v>
      </c>
    </row>
    <row r="71" customFormat="false" ht="12.75" hidden="false" customHeight="false" outlineLevel="0" collapsed="false">
      <c r="A71" s="1" t="n">
        <v>1460</v>
      </c>
      <c r="B71" s="5" t="n">
        <v>255.4</v>
      </c>
      <c r="C71" s="2" t="n">
        <f aca="false">(B71/232.524)*100</f>
        <v>109.838124236638</v>
      </c>
      <c r="D71" s="2" t="n">
        <f aca="false">(F71/12)*100</f>
        <v>100</v>
      </c>
      <c r="E71" s="2" t="n">
        <f aca="false">(D71/C71)*100</f>
        <v>91.0430696945967</v>
      </c>
      <c r="F71" s="2" t="n">
        <v>12</v>
      </c>
      <c r="G71" s="2" t="n">
        <v>9</v>
      </c>
      <c r="H71" s="2" t="n">
        <f aca="false">(F71*210)/B71</f>
        <v>9.86687548942835</v>
      </c>
      <c r="I71" s="3" t="n">
        <f aca="false">(F71*157.5)+(G71*52.5)</f>
        <v>2362.5</v>
      </c>
      <c r="J71" s="2" t="n">
        <f aca="false">I71/240</f>
        <v>9.84375</v>
      </c>
      <c r="K71" s="2" t="n">
        <f aca="false">I71/B71</f>
        <v>9.25019577133908</v>
      </c>
      <c r="L71" s="2" t="n">
        <f aca="false">(F71*157.5+G71*52.5)/B71</f>
        <v>9.25019577133908</v>
      </c>
      <c r="M71" s="4" t="n">
        <f aca="false">G71/F71</f>
        <v>0.75</v>
      </c>
      <c r="W71" s="5" t="n">
        <v>12</v>
      </c>
      <c r="X71" s="5" t="n">
        <f aca="false">(F71+W71)/2</f>
        <v>12</v>
      </c>
    </row>
    <row r="72" customFormat="false" ht="12.75" hidden="false" customHeight="false" outlineLevel="0" collapsed="false">
      <c r="A72" s="1" t="n">
        <v>1461</v>
      </c>
      <c r="B72" s="5" t="n">
        <v>229.3</v>
      </c>
      <c r="C72" s="2" t="n">
        <f aca="false">(B72/232.524)*100</f>
        <v>98.6134764583441</v>
      </c>
      <c r="D72" s="2" t="n">
        <f aca="false">(F72/12)*100</f>
        <v>100</v>
      </c>
      <c r="E72" s="2" t="n">
        <f aca="false">(D72/C72)*100</f>
        <v>101.406018316616</v>
      </c>
      <c r="F72" s="2" t="n">
        <v>12</v>
      </c>
      <c r="G72" s="2" t="n">
        <v>9</v>
      </c>
      <c r="H72" s="2" t="n">
        <f aca="false">(F72*210)/B72</f>
        <v>10.989969472307</v>
      </c>
      <c r="I72" s="3" t="n">
        <f aca="false">(F72*157.5)+(G72*52.5)</f>
        <v>2362.5</v>
      </c>
      <c r="J72" s="2" t="n">
        <f aca="false">I72/240</f>
        <v>9.84375</v>
      </c>
      <c r="K72" s="2" t="n">
        <f aca="false">I72/B72</f>
        <v>10.3030963802878</v>
      </c>
      <c r="L72" s="2" t="n">
        <f aca="false">(F72*157.5+G72*52.5)/B72</f>
        <v>10.3030963802878</v>
      </c>
      <c r="M72" s="4" t="n">
        <f aca="false">G72/F72</f>
        <v>0.75</v>
      </c>
      <c r="W72" s="5" t="n">
        <v>12</v>
      </c>
      <c r="X72" s="5" t="n">
        <f aca="false">(F72+W72)/2</f>
        <v>12</v>
      </c>
    </row>
    <row r="73" customFormat="false" ht="12.75" hidden="false" customHeight="false" outlineLevel="0" collapsed="false">
      <c r="A73" s="1" t="n">
        <v>1462</v>
      </c>
      <c r="B73" s="5" t="n">
        <v>206.9</v>
      </c>
      <c r="C73" s="2" t="n">
        <f aca="false">(B73/232.524)*100</f>
        <v>88.9800622731417</v>
      </c>
      <c r="D73" s="2" t="n">
        <f aca="false">(F73/12)*100</f>
        <v>100</v>
      </c>
      <c r="E73" s="2" t="n">
        <f aca="false">(D73/C73)*100</f>
        <v>112.384726921218</v>
      </c>
      <c r="F73" s="2" t="n">
        <v>12</v>
      </c>
      <c r="G73" s="2" t="n">
        <v>9</v>
      </c>
      <c r="H73" s="2" t="n">
        <f aca="false">(F73*210)/B73</f>
        <v>12.1797970033833</v>
      </c>
      <c r="I73" s="3" t="n">
        <f aca="false">(F73*157.5)+(G73*52.5)</f>
        <v>2362.5</v>
      </c>
      <c r="J73" s="2" t="n">
        <f aca="false">I73/240</f>
        <v>9.84375</v>
      </c>
      <c r="K73" s="2" t="n">
        <f aca="false">I73/B73</f>
        <v>11.4185596906718</v>
      </c>
      <c r="L73" s="2" t="n">
        <f aca="false">(F73*157.5+G73*52.5)/B73</f>
        <v>11.4185596906718</v>
      </c>
      <c r="M73" s="4" t="n">
        <f aca="false">G73/F73</f>
        <v>0.75</v>
      </c>
      <c r="W73" s="5" t="n">
        <v>12</v>
      </c>
      <c r="X73" s="5" t="n">
        <f aca="false">(F73+W73)/2</f>
        <v>12</v>
      </c>
    </row>
    <row r="74" customFormat="false" ht="12.75" hidden="false" customHeight="false" outlineLevel="0" collapsed="false">
      <c r="A74" s="1" t="n">
        <v>1463</v>
      </c>
      <c r="B74" s="5" t="n">
        <v>193.7</v>
      </c>
      <c r="C74" s="2" t="n">
        <f aca="false">(B74/232.524)*100</f>
        <v>83.3032289140046</v>
      </c>
      <c r="D74" s="2" t="n">
        <f aca="false">(F74/12)*100</f>
        <v>100</v>
      </c>
      <c r="E74" s="2" t="n">
        <f aca="false">(D74/C74)*100</f>
        <v>120.043366029943</v>
      </c>
      <c r="F74" s="2" t="n">
        <v>12</v>
      </c>
      <c r="G74" s="2" t="n">
        <v>9</v>
      </c>
      <c r="H74" s="2" t="n">
        <f aca="false">(F74*210)/B74</f>
        <v>13.0098089829633</v>
      </c>
      <c r="I74" s="3" t="n">
        <f aca="false">(F74*157.5)+(G74*52.5)</f>
        <v>2362.5</v>
      </c>
      <c r="J74" s="2" t="n">
        <f aca="false">I74/240</f>
        <v>9.84375</v>
      </c>
      <c r="K74" s="2" t="n">
        <f aca="false">I74/B74</f>
        <v>12.1966959215281</v>
      </c>
      <c r="L74" s="2" t="n">
        <f aca="false">(F74*157.5+G74*52.5)/B74</f>
        <v>12.1966959215281</v>
      </c>
      <c r="M74" s="4" t="n">
        <f aca="false">G74/F74</f>
        <v>0.75</v>
      </c>
      <c r="W74" s="5" t="n">
        <v>12</v>
      </c>
      <c r="X74" s="5" t="n">
        <f aca="false">(F74+W74)/2</f>
        <v>12</v>
      </c>
    </row>
    <row r="75" customFormat="false" ht="12.75" hidden="false" customHeight="false" outlineLevel="0" collapsed="false">
      <c r="A75" s="1" t="n">
        <v>1464</v>
      </c>
      <c r="B75" s="5" t="n">
        <v>218.2</v>
      </c>
      <c r="C75" s="2" t="n">
        <f aca="false">(B75/232.524)*100</f>
        <v>93.8397756790697</v>
      </c>
      <c r="D75" s="2" t="n">
        <f aca="false">(F75/12)*100</f>
        <v>100</v>
      </c>
      <c r="E75" s="2" t="n">
        <f aca="false">(D75/C75)*100</f>
        <v>106.564619615032</v>
      </c>
      <c r="F75" s="2" t="n">
        <v>12</v>
      </c>
      <c r="G75" s="2" t="n">
        <v>9</v>
      </c>
      <c r="H75" s="2" t="n">
        <f aca="false">(F75*210)/B75</f>
        <v>11.5490375802017</v>
      </c>
      <c r="I75" s="3" t="n">
        <f aca="false">(F75*157.5)+(G75*52.5)</f>
        <v>2362.5</v>
      </c>
      <c r="J75" s="2" t="n">
        <f aca="false">I75/240</f>
        <v>9.84375</v>
      </c>
      <c r="K75" s="2" t="n">
        <f aca="false">I75/B75</f>
        <v>10.827222731439</v>
      </c>
      <c r="L75" s="2" t="n">
        <f aca="false">(F75*157.5+G75*52.5)/B75</f>
        <v>10.827222731439</v>
      </c>
      <c r="M75" s="4" t="n">
        <f aca="false">G75/F75</f>
        <v>0.75</v>
      </c>
      <c r="W75" s="5" t="n">
        <v>12</v>
      </c>
      <c r="X75" s="5" t="n">
        <f aca="false">(F75+W75)/2</f>
        <v>12</v>
      </c>
    </row>
    <row r="76" customFormat="false" ht="12.75" hidden="false" customHeight="false" outlineLevel="0" collapsed="false">
      <c r="A76" s="1" t="n">
        <v>1465</v>
      </c>
      <c r="B76" s="5" t="n">
        <v>210.7</v>
      </c>
      <c r="C76" s="2" t="n">
        <f aca="false">(B76/232.524)*100</f>
        <v>90.61430217956</v>
      </c>
      <c r="D76" s="2" t="n">
        <f aca="false">(F76/12)*100</f>
        <v>100</v>
      </c>
      <c r="E76" s="2" t="n">
        <f aca="false">(D76/C76)*100</f>
        <v>110.357854769815</v>
      </c>
      <c r="F76" s="2" t="n">
        <v>12</v>
      </c>
      <c r="G76" s="2" t="n">
        <v>9</v>
      </c>
      <c r="H76" s="2" t="n">
        <f aca="false">(F76*210)/B76</f>
        <v>11.9601328903654</v>
      </c>
      <c r="I76" s="3" t="n">
        <f aca="false">(F76*157.5)+(G76*52.5)</f>
        <v>2362.5</v>
      </c>
      <c r="J76" s="2" t="n">
        <f aca="false">I76/240</f>
        <v>9.84375</v>
      </c>
      <c r="K76" s="2" t="n">
        <f aca="false">I76/B76</f>
        <v>11.2126245847176</v>
      </c>
      <c r="L76" s="2" t="n">
        <f aca="false">(F76*157.5+G76*52.5)/B76</f>
        <v>11.2126245847176</v>
      </c>
      <c r="M76" s="4" t="n">
        <f aca="false">G76/F76</f>
        <v>0.75</v>
      </c>
      <c r="W76" s="5" t="n">
        <v>12</v>
      </c>
      <c r="X76" s="5" t="n">
        <f aca="false">(F76+W76)/2</f>
        <v>12</v>
      </c>
    </row>
    <row r="77" customFormat="false" ht="12.75" hidden="false" customHeight="false" outlineLevel="0" collapsed="false">
      <c r="A77" s="1" t="n">
        <v>1466</v>
      </c>
      <c r="B77" s="5" t="n">
        <v>215.2</v>
      </c>
      <c r="C77" s="2" t="n">
        <f aca="false">(B77/232.524)*100</f>
        <v>92.5495862792658</v>
      </c>
      <c r="D77" s="2" t="n">
        <f aca="false">(F77/12)*100</f>
        <v>100</v>
      </c>
      <c r="E77" s="2" t="n">
        <f aca="false">(D77/C77)*100</f>
        <v>108.050185873606</v>
      </c>
      <c r="F77" s="2" t="n">
        <v>12</v>
      </c>
      <c r="G77" s="2" t="n">
        <v>9</v>
      </c>
      <c r="H77" s="2" t="n">
        <f aca="false">(F77*210)/B77</f>
        <v>11.7100371747212</v>
      </c>
      <c r="I77" s="3" t="n">
        <f aca="false">(F77*157.5)+(G77*52.5)</f>
        <v>2362.5</v>
      </c>
      <c r="J77" s="2" t="n">
        <f aca="false">I77/240</f>
        <v>9.84375</v>
      </c>
      <c r="K77" s="2" t="n">
        <f aca="false">I77/B77</f>
        <v>10.9781598513011</v>
      </c>
      <c r="L77" s="2" t="n">
        <f aca="false">(F77*157.5+G77*52.5)/B77</f>
        <v>10.9781598513011</v>
      </c>
      <c r="M77" s="4" t="n">
        <f aca="false">G77/F77</f>
        <v>0.75</v>
      </c>
      <c r="W77" s="5" t="n">
        <v>12</v>
      </c>
      <c r="X77" s="5" t="n">
        <f aca="false">(F77+W77)/2</f>
        <v>12</v>
      </c>
    </row>
    <row r="78" customFormat="false" ht="12.75" hidden="false" customHeight="false" outlineLevel="0" collapsed="false">
      <c r="A78" s="1" t="n">
        <v>1467</v>
      </c>
      <c r="B78" s="5" t="n">
        <v>211.4</v>
      </c>
      <c r="C78" s="2" t="n">
        <f aca="false">(B78/232.524)*100</f>
        <v>90.9153463728475</v>
      </c>
      <c r="D78" s="2" t="n">
        <f aca="false">(F78/12)*100</f>
        <v>100</v>
      </c>
      <c r="E78" s="2" t="n">
        <f aca="false">(D78/C78)*100</f>
        <v>109.99243140965</v>
      </c>
      <c r="F78" s="2" t="n">
        <v>12</v>
      </c>
      <c r="G78" s="2" t="n">
        <v>9</v>
      </c>
      <c r="H78" s="2" t="n">
        <f aca="false">(F78*210)/B78</f>
        <v>11.9205298013245</v>
      </c>
      <c r="I78" s="3" t="n">
        <f aca="false">(F78*157.5)+(G78*52.5)</f>
        <v>2362.5</v>
      </c>
      <c r="J78" s="2" t="n">
        <f aca="false">I78/240</f>
        <v>9.84375</v>
      </c>
      <c r="K78" s="2" t="n">
        <f aca="false">I78/B78</f>
        <v>11.1754966887417</v>
      </c>
      <c r="L78" s="2" t="n">
        <f aca="false">(F78*157.5+G78*52.5)/B78</f>
        <v>11.1754966887417</v>
      </c>
      <c r="M78" s="4" t="n">
        <f aca="false">G78/F78</f>
        <v>0.75</v>
      </c>
      <c r="W78" s="5" t="n">
        <v>12</v>
      </c>
      <c r="X78" s="5" t="n">
        <f aca="false">(F78+W78)/2</f>
        <v>12</v>
      </c>
    </row>
    <row r="79" customFormat="false" ht="12.75" hidden="false" customHeight="false" outlineLevel="0" collapsed="false">
      <c r="A79" s="1" t="n">
        <v>1468</v>
      </c>
      <c r="B79" s="5" t="n">
        <v>247.6</v>
      </c>
      <c r="C79" s="2" t="n">
        <f aca="false">(B79/232.524)*100</f>
        <v>106.483631797148</v>
      </c>
      <c r="D79" s="2" t="n">
        <f aca="false">(F79/12)*100</f>
        <v>100</v>
      </c>
      <c r="E79" s="2" t="n">
        <f aca="false">(D79/C79)*100</f>
        <v>93.9111470113086</v>
      </c>
      <c r="F79" s="2" t="n">
        <v>12</v>
      </c>
      <c r="G79" s="2" t="n">
        <v>9</v>
      </c>
      <c r="H79" s="2" t="n">
        <f aca="false">(F79*210)/B79</f>
        <v>10.1777059773829</v>
      </c>
      <c r="I79" s="3" t="n">
        <f aca="false">(F79*157.5)+(G79*52.5)</f>
        <v>2362.5</v>
      </c>
      <c r="J79" s="2" t="n">
        <f aca="false">I79/240</f>
        <v>9.84375</v>
      </c>
      <c r="K79" s="2" t="n">
        <f aca="false">I79/B79</f>
        <v>9.54159935379645</v>
      </c>
      <c r="L79" s="2" t="n">
        <f aca="false">(F79*157.5+G79*52.5)/B79</f>
        <v>9.54159935379645</v>
      </c>
      <c r="M79" s="4" t="n">
        <f aca="false">G79/F79</f>
        <v>0.75</v>
      </c>
      <c r="W79" s="5" t="n">
        <v>12</v>
      </c>
      <c r="X79" s="5" t="n">
        <f aca="false">(F79+W79)/2</f>
        <v>12</v>
      </c>
    </row>
    <row r="80" customFormat="false" ht="12.75" hidden="false" customHeight="false" outlineLevel="0" collapsed="false">
      <c r="A80" s="1" t="n">
        <v>1469</v>
      </c>
      <c r="B80" s="5" t="n">
        <v>235.7</v>
      </c>
      <c r="C80" s="2" t="n">
        <f aca="false">(B80/232.524)*100</f>
        <v>101.365880511259</v>
      </c>
      <c r="D80" s="2" t="n">
        <f aca="false">(F80/12)*100</f>
        <v>100</v>
      </c>
      <c r="E80" s="2" t="n">
        <f aca="false">(D80/C80)*100</f>
        <v>98.6525243954179</v>
      </c>
      <c r="F80" s="2" t="n">
        <v>12</v>
      </c>
      <c r="G80" s="2" t="n">
        <v>9</v>
      </c>
      <c r="H80" s="2" t="n">
        <f aca="false">(F80*210)/B80</f>
        <v>10.6915570640645</v>
      </c>
      <c r="I80" s="3" t="n">
        <f aca="false">(F80*157.5)+(G80*52.5)</f>
        <v>2362.5</v>
      </c>
      <c r="J80" s="2" t="n">
        <f aca="false">I80/240</f>
        <v>9.84375</v>
      </c>
      <c r="K80" s="2" t="n">
        <f aca="false">I80/B80</f>
        <v>10.0233347475605</v>
      </c>
      <c r="L80" s="2" t="n">
        <f aca="false">(F80*157.5+G80*52.5)/B80</f>
        <v>10.0233347475605</v>
      </c>
      <c r="M80" s="4" t="n">
        <f aca="false">G80/F80</f>
        <v>0.75</v>
      </c>
      <c r="W80" s="5" t="n">
        <v>12</v>
      </c>
      <c r="X80" s="5" t="n">
        <f aca="false">(F80+W80)/2</f>
        <v>12</v>
      </c>
    </row>
    <row r="81" customFormat="false" ht="12.75" hidden="false" customHeight="false" outlineLevel="0" collapsed="false">
      <c r="A81" s="1" t="n">
        <v>1470</v>
      </c>
      <c r="B81" s="5" t="n">
        <v>217.3</v>
      </c>
      <c r="C81" s="2" t="n">
        <f aca="false">(B81/232.524)*100</f>
        <v>93.4527188591285</v>
      </c>
      <c r="D81" s="2" t="n">
        <f aca="false">(F81/12)*100</f>
        <v>100</v>
      </c>
      <c r="E81" s="2" t="n">
        <f aca="false">(D81/C81)*100</f>
        <v>107.005982512655</v>
      </c>
      <c r="F81" s="2" t="n">
        <v>12</v>
      </c>
      <c r="G81" s="2" t="n">
        <v>9</v>
      </c>
      <c r="H81" s="2" t="n">
        <f aca="false">(F81*210)/B81</f>
        <v>11.596870685688</v>
      </c>
      <c r="I81" s="3" t="n">
        <f aca="false">(F81*157.5)+(G81*52.5)</f>
        <v>2362.5</v>
      </c>
      <c r="J81" s="2" t="n">
        <f aca="false">I81/240</f>
        <v>9.84375</v>
      </c>
      <c r="K81" s="2" t="n">
        <f aca="false">I81/B81</f>
        <v>10.8720662678325</v>
      </c>
      <c r="L81" s="2" t="n">
        <f aca="false">(F81*157.5+G81*52.5)/B81</f>
        <v>10.8720662678325</v>
      </c>
      <c r="M81" s="4" t="n">
        <f aca="false">G81/F81</f>
        <v>0.75</v>
      </c>
      <c r="W81" s="5" t="n">
        <v>12</v>
      </c>
      <c r="X81" s="5" t="n">
        <f aca="false">(F81+W81)/2</f>
        <v>12</v>
      </c>
    </row>
    <row r="82" customFormat="false" ht="12.75" hidden="false" customHeight="false" outlineLevel="0" collapsed="false">
      <c r="A82" s="1" t="n">
        <v>1471</v>
      </c>
      <c r="B82" s="5" t="n">
        <v>219</v>
      </c>
      <c r="C82" s="2" t="n">
        <f aca="false">(B82/232.524)*100</f>
        <v>94.1838261856841</v>
      </c>
      <c r="D82" s="2" t="n">
        <f aca="false">(F82/12)*100</f>
        <v>100</v>
      </c>
      <c r="E82" s="2" t="n">
        <f aca="false">(D82/C82)*100</f>
        <v>106.175342465753</v>
      </c>
      <c r="F82" s="2" t="n">
        <v>12</v>
      </c>
      <c r="G82" s="2" t="n">
        <v>9</v>
      </c>
      <c r="H82" s="2" t="n">
        <f aca="false">(F82*210)/B82</f>
        <v>11.5068493150685</v>
      </c>
      <c r="I82" s="3" t="n">
        <f aca="false">(F82*157.5)+(G82*52.5)</f>
        <v>2362.5</v>
      </c>
      <c r="J82" s="2" t="n">
        <f aca="false">I82/240</f>
        <v>9.84375</v>
      </c>
      <c r="K82" s="2" t="n">
        <f aca="false">I82/B82</f>
        <v>10.7876712328767</v>
      </c>
      <c r="L82" s="2" t="n">
        <f aca="false">(F82*157.5+G82*52.5)/B82</f>
        <v>10.7876712328767</v>
      </c>
      <c r="M82" s="4" t="n">
        <f aca="false">G82/F82</f>
        <v>0.75</v>
      </c>
      <c r="W82" s="5" t="n">
        <v>12</v>
      </c>
      <c r="X82" s="5" t="n">
        <f aca="false">(F82+W82)/2</f>
        <v>12</v>
      </c>
    </row>
    <row r="83" customFormat="false" ht="12.75" hidden="false" customHeight="false" outlineLevel="0" collapsed="false">
      <c r="A83" s="1" t="n">
        <v>1472</v>
      </c>
      <c r="B83" s="5" t="n">
        <v>222.1</v>
      </c>
      <c r="C83" s="2" t="n">
        <f aca="false">(B83/232.524)*100</f>
        <v>95.5170218988148</v>
      </c>
      <c r="D83" s="2" t="n">
        <f aca="false">(F83/12)*100</f>
        <v>100</v>
      </c>
      <c r="E83" s="2" t="n">
        <f aca="false">(D83/C83)*100</f>
        <v>104.693381359748</v>
      </c>
      <c r="F83" s="2" t="n">
        <v>12</v>
      </c>
      <c r="G83" s="2" t="n">
        <v>9</v>
      </c>
      <c r="H83" s="2" t="n">
        <f aca="false">(F83*210)/B83</f>
        <v>11.3462404322377</v>
      </c>
      <c r="I83" s="3" t="n">
        <f aca="false">(F83*157.5)+(G83*52.5)</f>
        <v>2362.5</v>
      </c>
      <c r="J83" s="2" t="n">
        <f aca="false">I83/240</f>
        <v>9.84375</v>
      </c>
      <c r="K83" s="2" t="n">
        <f aca="false">I83/B83</f>
        <v>10.6371004052229</v>
      </c>
      <c r="L83" s="2" t="n">
        <f aca="false">(F83*157.5+G83*52.5)/B83</f>
        <v>10.6371004052229</v>
      </c>
      <c r="M83" s="4" t="n">
        <f aca="false">G83/F83</f>
        <v>0.75</v>
      </c>
      <c r="W83" s="5" t="n">
        <v>12</v>
      </c>
      <c r="X83" s="5" t="n">
        <f aca="false">(F83+W83)/2</f>
        <v>12</v>
      </c>
    </row>
    <row r="84" customFormat="false" ht="12.75" hidden="false" customHeight="false" outlineLevel="0" collapsed="false">
      <c r="A84" s="1" t="n">
        <v>1473</v>
      </c>
      <c r="B84" s="5" t="n">
        <v>235</v>
      </c>
      <c r="C84" s="2" t="n">
        <f aca="false">(B84/232.524)*100</f>
        <v>101.064836317972</v>
      </c>
      <c r="D84" s="2" t="n">
        <f aca="false">(F84/12)*100</f>
        <v>100</v>
      </c>
      <c r="E84" s="2" t="n">
        <f aca="false">(D84/C84)*100</f>
        <v>98.9463829787234</v>
      </c>
      <c r="F84" s="2" t="n">
        <v>12</v>
      </c>
      <c r="G84" s="2" t="n">
        <v>9</v>
      </c>
      <c r="H84" s="2" t="n">
        <f aca="false">(F84*210)/B84</f>
        <v>10.7234042553191</v>
      </c>
      <c r="I84" s="3" t="n">
        <f aca="false">(F84*157.5)+(G84*52.5)</f>
        <v>2362.5</v>
      </c>
      <c r="J84" s="2" t="n">
        <f aca="false">I84/240</f>
        <v>9.84375</v>
      </c>
      <c r="K84" s="2" t="n">
        <f aca="false">I84/B84</f>
        <v>10.0531914893617</v>
      </c>
      <c r="L84" s="2" t="n">
        <f aca="false">(F84*157.5+G84*52.5)/B84</f>
        <v>10.0531914893617</v>
      </c>
      <c r="M84" s="4" t="n">
        <f aca="false">G84/F84</f>
        <v>0.75</v>
      </c>
      <c r="W84" s="5" t="n">
        <v>12</v>
      </c>
      <c r="X84" s="5" t="n">
        <f aca="false">(F84+W84)/2</f>
        <v>12</v>
      </c>
    </row>
    <row r="85" customFormat="false" ht="12.75" hidden="false" customHeight="false" outlineLevel="0" collapsed="false">
      <c r="A85" s="1" t="n">
        <v>1474</v>
      </c>
      <c r="B85" s="5" t="n">
        <v>244</v>
      </c>
      <c r="C85" s="2" t="n">
        <f aca="false">(B85/232.524)*100</f>
        <v>104.935404517383</v>
      </c>
      <c r="D85" s="2" t="n">
        <f aca="false">(F85/12)*100</f>
        <v>100</v>
      </c>
      <c r="E85" s="2" t="n">
        <f aca="false">(D85/C85)*100</f>
        <v>95.2967213114754</v>
      </c>
      <c r="F85" s="2" t="n">
        <v>12</v>
      </c>
      <c r="G85" s="2" t="n">
        <v>9</v>
      </c>
      <c r="H85" s="2" t="n">
        <f aca="false">(F85*210)/B85</f>
        <v>10.327868852459</v>
      </c>
      <c r="I85" s="3" t="n">
        <f aca="false">(F85*157.5)+(G85*52.5)</f>
        <v>2362.5</v>
      </c>
      <c r="J85" s="2" t="n">
        <f aca="false">I85/240</f>
        <v>9.84375</v>
      </c>
      <c r="K85" s="2" t="n">
        <f aca="false">I85/B85</f>
        <v>9.68237704918033</v>
      </c>
      <c r="L85" s="2" t="n">
        <f aca="false">(F85*157.5+G85*52.5)/B85</f>
        <v>9.68237704918033</v>
      </c>
      <c r="M85" s="4" t="n">
        <f aca="false">G85/F85</f>
        <v>0.75</v>
      </c>
      <c r="W85" s="5" t="n">
        <v>12</v>
      </c>
      <c r="X85" s="5" t="n">
        <f aca="false">(F85+W85)/2</f>
        <v>12</v>
      </c>
    </row>
    <row r="86" customFormat="false" ht="12.75" hidden="false" customHeight="false" outlineLevel="0" collapsed="false">
      <c r="A86" s="1" t="n">
        <v>1475</v>
      </c>
      <c r="B86" s="5" t="n">
        <v>229.2</v>
      </c>
      <c r="C86" s="2" t="n">
        <f aca="false">(B86/232.524)*100</f>
        <v>98.5704701450173</v>
      </c>
      <c r="D86" s="2" t="n">
        <f aca="false">(F86/12)*100</f>
        <v>100</v>
      </c>
      <c r="E86" s="2" t="n">
        <f aca="false">(D86/C86)*100</f>
        <v>101.450261780105</v>
      </c>
      <c r="F86" s="2" t="n">
        <v>12</v>
      </c>
      <c r="G86" s="2" t="n">
        <v>9</v>
      </c>
      <c r="H86" s="2" t="n">
        <f aca="false">(F86*210)/B86</f>
        <v>10.9947643979058</v>
      </c>
      <c r="I86" s="3" t="n">
        <f aca="false">(F86*157.5)+(G86*52.5)</f>
        <v>2362.5</v>
      </c>
      <c r="J86" s="2" t="n">
        <f aca="false">I86/240</f>
        <v>9.84375</v>
      </c>
      <c r="K86" s="2" t="n">
        <f aca="false">I86/B86</f>
        <v>10.3075916230367</v>
      </c>
      <c r="L86" s="2" t="n">
        <f aca="false">(F86*157.5+G86*52.5)/B86</f>
        <v>10.3075916230367</v>
      </c>
      <c r="M86" s="4" t="n">
        <f aca="false">G86/F86</f>
        <v>0.75</v>
      </c>
      <c r="W86" s="5" t="n">
        <v>12</v>
      </c>
      <c r="X86" s="5" t="n">
        <f aca="false">(F86+W86)/2</f>
        <v>12</v>
      </c>
    </row>
    <row r="87" customFormat="false" ht="12.75" hidden="false" customHeight="false" outlineLevel="0" collapsed="false">
      <c r="A87" s="1" t="n">
        <v>1476</v>
      </c>
      <c r="B87" s="5" t="n">
        <v>225.4</v>
      </c>
      <c r="C87" s="2" t="n">
        <f aca="false">(B87/232.524)*100</f>
        <v>96.936230238599</v>
      </c>
      <c r="D87" s="2" t="n">
        <f aca="false">(F87/12)*100</f>
        <v>100</v>
      </c>
      <c r="E87" s="2" t="n">
        <f aca="false">(D87/C87)*100</f>
        <v>103.160603371784</v>
      </c>
      <c r="F87" s="2" t="n">
        <v>12</v>
      </c>
      <c r="G87" s="2" t="n">
        <v>9</v>
      </c>
      <c r="H87" s="2" t="n">
        <f aca="false">(F87*210)/B87</f>
        <v>11.1801242236025</v>
      </c>
      <c r="I87" s="3" t="n">
        <f aca="false">(F87*157.5)+(G87*52.5)</f>
        <v>2362.5</v>
      </c>
      <c r="J87" s="2" t="n">
        <f aca="false">I87/240</f>
        <v>9.84375</v>
      </c>
      <c r="K87" s="2" t="n">
        <f aca="false">I87/B87</f>
        <v>10.4813664596273</v>
      </c>
      <c r="L87" s="2" t="n">
        <f aca="false">(F87*157.5+G87*52.5)/B87</f>
        <v>10.4813664596273</v>
      </c>
      <c r="M87" s="4" t="n">
        <f aca="false">G87/F87</f>
        <v>0.75</v>
      </c>
      <c r="W87" s="5" t="n">
        <v>12</v>
      </c>
      <c r="X87" s="5" t="n">
        <f aca="false">(F87+W87)/2</f>
        <v>12</v>
      </c>
    </row>
    <row r="88" customFormat="false" ht="12.75" hidden="false" customHeight="false" outlineLevel="0" collapsed="false">
      <c r="A88" s="1" t="n">
        <v>1477</v>
      </c>
      <c r="B88" s="5" t="n">
        <v>254.4</v>
      </c>
      <c r="C88" s="2" t="n">
        <f aca="false">(B88/232.524)*100</f>
        <v>109.40806110337</v>
      </c>
      <c r="D88" s="2" t="n">
        <f aca="false">(F88/12)*100</f>
        <v>100</v>
      </c>
      <c r="E88" s="2" t="n">
        <f aca="false">(D88/C88)*100</f>
        <v>91.4009433962264</v>
      </c>
      <c r="F88" s="2" t="n">
        <v>12</v>
      </c>
      <c r="G88" s="2" t="n">
        <v>9</v>
      </c>
      <c r="H88" s="2" t="n">
        <f aca="false">(F88*210)/B88</f>
        <v>9.90566037735849</v>
      </c>
      <c r="I88" s="3" t="n">
        <f aca="false">(F88*157.5)+(G88*52.5)</f>
        <v>2362.5</v>
      </c>
      <c r="J88" s="2" t="n">
        <f aca="false">I88/240</f>
        <v>9.84375</v>
      </c>
      <c r="K88" s="2" t="n">
        <f aca="false">I88/B88</f>
        <v>9.28655660377359</v>
      </c>
      <c r="L88" s="2" t="n">
        <f aca="false">(F88*157.5+G88*52.5)/B88</f>
        <v>9.28655660377359</v>
      </c>
      <c r="M88" s="4" t="n">
        <f aca="false">G88/F88</f>
        <v>0.75</v>
      </c>
      <c r="W88" s="5" t="n">
        <v>12</v>
      </c>
      <c r="X88" s="5" t="n">
        <f aca="false">(F88+W88)/2</f>
        <v>12</v>
      </c>
    </row>
    <row r="89" customFormat="false" ht="12.75" hidden="false" customHeight="false" outlineLevel="0" collapsed="false">
      <c r="A89" s="1" t="n">
        <v>1478</v>
      </c>
      <c r="B89" s="5" t="n">
        <v>300.4</v>
      </c>
      <c r="C89" s="2" t="n">
        <f aca="false">(B89/232.524)*100</f>
        <v>129.190965233696</v>
      </c>
      <c r="D89" s="2" t="n">
        <f aca="false">(F89/12)*100</f>
        <v>100</v>
      </c>
      <c r="E89" s="2" t="n">
        <f aca="false">(D89/C89)*100</f>
        <v>77.404793608522</v>
      </c>
      <c r="F89" s="2" t="n">
        <v>12</v>
      </c>
      <c r="G89" s="2" t="n">
        <v>9</v>
      </c>
      <c r="H89" s="2" t="n">
        <f aca="false">(F89*210)/B89</f>
        <v>8.38881491344874</v>
      </c>
      <c r="I89" s="3" t="n">
        <f aca="false">(F89*157.5)+(G89*52.5)</f>
        <v>2362.5</v>
      </c>
      <c r="J89" s="2" t="n">
        <f aca="false">I89/240</f>
        <v>9.84375</v>
      </c>
      <c r="K89" s="2" t="n">
        <f aca="false">I89/B89</f>
        <v>7.86451398135819</v>
      </c>
      <c r="L89" s="2" t="n">
        <f aca="false">(F89*157.5+G89*52.5)/B89</f>
        <v>7.86451398135819</v>
      </c>
      <c r="M89" s="4" t="n">
        <f aca="false">G89/F89</f>
        <v>0.75</v>
      </c>
      <c r="W89" s="5" t="n">
        <v>12</v>
      </c>
      <c r="X89" s="5" t="n">
        <f aca="false">(F89+W89)/2</f>
        <v>12</v>
      </c>
    </row>
    <row r="90" customFormat="false" ht="12.75" hidden="false" customHeight="false" outlineLevel="0" collapsed="false">
      <c r="A90" s="1" t="n">
        <v>1479</v>
      </c>
      <c r="B90" s="5" t="n">
        <v>314.5</v>
      </c>
      <c r="C90" s="2" t="n">
        <f aca="false">(B90/232.524)*100</f>
        <v>135.254855412775</v>
      </c>
      <c r="D90" s="2" t="n">
        <f aca="false">(F90/12)*100</f>
        <v>100</v>
      </c>
      <c r="E90" s="2" t="n">
        <f aca="false">(D90/C90)*100</f>
        <v>73.9344992050875</v>
      </c>
      <c r="F90" s="2" t="n">
        <v>12</v>
      </c>
      <c r="G90" s="2" t="n">
        <v>9</v>
      </c>
      <c r="H90" s="2" t="n">
        <f aca="false">(F90*210)/B90</f>
        <v>8.01271860095389</v>
      </c>
      <c r="I90" s="3" t="n">
        <f aca="false">(F90*157.5)+(G90*52.5)</f>
        <v>2362.5</v>
      </c>
      <c r="J90" s="2" t="n">
        <f aca="false">I90/240</f>
        <v>9.84375</v>
      </c>
      <c r="K90" s="2" t="n">
        <f aca="false">I90/B90</f>
        <v>7.51192368839428</v>
      </c>
      <c r="L90" s="2" t="n">
        <f aca="false">(F90*157.5+G90*52.5)/B90</f>
        <v>7.51192368839428</v>
      </c>
      <c r="M90" s="4" t="n">
        <f aca="false">G90/F90</f>
        <v>0.75</v>
      </c>
      <c r="W90" s="5" t="n">
        <v>12</v>
      </c>
      <c r="X90" s="5" t="n">
        <f aca="false">(F90+W90)/2</f>
        <v>12</v>
      </c>
    </row>
    <row r="91" customFormat="false" ht="12.75" hidden="false" customHeight="false" outlineLevel="0" collapsed="false">
      <c r="A91" s="1" t="n">
        <v>1480</v>
      </c>
      <c r="B91" s="5" t="n">
        <v>308.5</v>
      </c>
      <c r="C91" s="2" t="n">
        <f aca="false">(B91/232.524)*100</f>
        <v>132.674476613167</v>
      </c>
      <c r="D91" s="2" t="n">
        <f aca="false">(F91/12)*100</f>
        <v>100</v>
      </c>
      <c r="E91" s="2" t="n">
        <f aca="false">(D91/C91)*100</f>
        <v>75.3724473257699</v>
      </c>
      <c r="F91" s="2" t="n">
        <v>12</v>
      </c>
      <c r="G91" s="2" t="n">
        <v>9</v>
      </c>
      <c r="H91" s="2" t="n">
        <f aca="false">(F91*210)/B91</f>
        <v>8.16855753646678</v>
      </c>
      <c r="I91" s="3" t="n">
        <f aca="false">(F91*157.5)+(G91*52.5)</f>
        <v>2362.5</v>
      </c>
      <c r="J91" s="2" t="n">
        <f aca="false">I91/240</f>
        <v>9.84375</v>
      </c>
      <c r="K91" s="2" t="n">
        <f aca="false">I91/B91</f>
        <v>7.6580226904376</v>
      </c>
      <c r="L91" s="2" t="n">
        <f aca="false">(F91*157.5+G91*52.5)/B91</f>
        <v>7.6580226904376</v>
      </c>
      <c r="M91" s="4" t="n">
        <f aca="false">G91/F91</f>
        <v>0.75</v>
      </c>
      <c r="W91" s="5" t="n">
        <v>12</v>
      </c>
      <c r="X91" s="5" t="n">
        <f aca="false">(F91+W91)/2</f>
        <v>12</v>
      </c>
    </row>
    <row r="92" customFormat="false" ht="12.75" hidden="false" customHeight="false" outlineLevel="0" collapsed="false">
      <c r="A92" s="1" t="n">
        <v>1481</v>
      </c>
      <c r="B92" s="5" t="n">
        <v>447.1</v>
      </c>
      <c r="C92" s="2" t="n">
        <f aca="false">(B92/232.524)*100</f>
        <v>192.281226884107</v>
      </c>
      <c r="D92" s="2" t="n">
        <f aca="false">(F92/12)*100</f>
        <v>100</v>
      </c>
      <c r="E92" s="2" t="n">
        <f aca="false">(D92/C92)*100</f>
        <v>52.0071572355178</v>
      </c>
      <c r="F92" s="2" t="n">
        <v>12</v>
      </c>
      <c r="G92" s="2" t="n">
        <v>9</v>
      </c>
      <c r="H92" s="2" t="n">
        <f aca="false">(F92*210)/B92</f>
        <v>5.63632297025274</v>
      </c>
      <c r="I92" s="3" t="n">
        <f aca="false">(F92*157.5)+(G92*52.5)</f>
        <v>2362.5</v>
      </c>
      <c r="J92" s="2" t="n">
        <f aca="false">I92/240</f>
        <v>9.84375</v>
      </c>
      <c r="K92" s="2" t="n">
        <f aca="false">I92/B92</f>
        <v>5.28405278461194</v>
      </c>
      <c r="L92" s="2" t="n">
        <f aca="false">(F92*157.5+G92*52.5)/B92</f>
        <v>5.28405278461194</v>
      </c>
      <c r="M92" s="4" t="n">
        <f aca="false">G92/F92</f>
        <v>0.75</v>
      </c>
      <c r="W92" s="5" t="n">
        <v>12</v>
      </c>
      <c r="X92" s="5" t="n">
        <f aca="false">(F92+W92)/2</f>
        <v>12</v>
      </c>
    </row>
    <row r="93" customFormat="false" ht="12.75" hidden="false" customHeight="false" outlineLevel="0" collapsed="false">
      <c r="A93" s="1" t="n">
        <v>1482</v>
      </c>
      <c r="B93" s="5" t="n">
        <v>473.7</v>
      </c>
      <c r="C93" s="2" t="n">
        <f aca="false">(B93/232.524)*100</f>
        <v>203.720906229034</v>
      </c>
      <c r="D93" s="2" t="n">
        <f aca="false">(F93/12)*100</f>
        <v>100</v>
      </c>
      <c r="E93" s="2" t="n">
        <f aca="false">(D93/C93)*100</f>
        <v>49.0867637745409</v>
      </c>
      <c r="F93" s="2" t="n">
        <v>12</v>
      </c>
      <c r="G93" s="2" t="n">
        <v>9</v>
      </c>
      <c r="H93" s="2" t="n">
        <f aca="false">(F93*210)/B93</f>
        <v>5.31982267257758</v>
      </c>
      <c r="I93" s="3" t="n">
        <f aca="false">(F93*157.5)+(G93*52.5)</f>
        <v>2362.5</v>
      </c>
      <c r="J93" s="2" t="n">
        <f aca="false">I93/240</f>
        <v>9.84375</v>
      </c>
      <c r="K93" s="2" t="n">
        <f aca="false">I93/B93</f>
        <v>4.98733375554148</v>
      </c>
      <c r="L93" s="2" t="n">
        <f aca="false">(F93*157.5+G93*52.5)/B93</f>
        <v>4.98733375554148</v>
      </c>
      <c r="M93" s="4" t="n">
        <f aca="false">G93/F93</f>
        <v>0.75</v>
      </c>
      <c r="W93" s="5" t="n">
        <v>12</v>
      </c>
      <c r="X93" s="5" t="n">
        <f aca="false">(F93+W93)/2</f>
        <v>12</v>
      </c>
    </row>
    <row r="94" customFormat="false" ht="12.75" hidden="false" customHeight="false" outlineLevel="0" collapsed="false">
      <c r="A94" s="1" t="n">
        <v>1483</v>
      </c>
      <c r="B94" s="5" t="n">
        <v>285.6</v>
      </c>
      <c r="C94" s="2" t="n">
        <f aca="false">(B94/232.524)*100</f>
        <v>122.82603086133</v>
      </c>
      <c r="D94" s="2" t="n">
        <f aca="false">(F94/12)*100</f>
        <v>100</v>
      </c>
      <c r="E94" s="2" t="n">
        <f aca="false">(D94/C94)*100</f>
        <v>81.4159663865546</v>
      </c>
      <c r="F94" s="2" t="n">
        <v>12</v>
      </c>
      <c r="G94" s="2" t="n">
        <v>9</v>
      </c>
      <c r="H94" s="2" t="n">
        <f aca="false">(F94*210)/B94</f>
        <v>8.82352941176471</v>
      </c>
      <c r="I94" s="3" t="n">
        <f aca="false">(F94*157.5)+(G94*52.5)</f>
        <v>2362.5</v>
      </c>
      <c r="J94" s="2" t="n">
        <f aca="false">I94/240</f>
        <v>9.84375</v>
      </c>
      <c r="K94" s="2" t="n">
        <f aca="false">I94/B94</f>
        <v>8.27205882352941</v>
      </c>
      <c r="L94" s="2" t="n">
        <f aca="false">(F94*157.5+G94*52.5)/B94</f>
        <v>8.27205882352941</v>
      </c>
      <c r="M94" s="4" t="n">
        <f aca="false">G94/F94</f>
        <v>0.75</v>
      </c>
      <c r="W94" s="5" t="n">
        <v>12</v>
      </c>
      <c r="X94" s="5" t="n">
        <f aca="false">(F94+W94)/2</f>
        <v>12</v>
      </c>
    </row>
    <row r="95" customFormat="false" ht="12.75" hidden="false" customHeight="false" outlineLevel="0" collapsed="false">
      <c r="A95" s="1" t="n">
        <v>1484</v>
      </c>
      <c r="B95" s="5" t="n">
        <v>276.8</v>
      </c>
      <c r="C95" s="2" t="n">
        <f aca="false">(B95/232.524)*100</f>
        <v>119.041475288572</v>
      </c>
      <c r="D95" s="2" t="n">
        <f aca="false">(F95/12)*100</f>
        <v>100</v>
      </c>
      <c r="E95" s="2" t="n">
        <f aca="false">(D95/C95)*100</f>
        <v>84.0043352601156</v>
      </c>
      <c r="F95" s="2" t="n">
        <v>12</v>
      </c>
      <c r="G95" s="2" t="n">
        <v>9</v>
      </c>
      <c r="H95" s="2" t="n">
        <f aca="false">(F95*210)/B95</f>
        <v>9.10404624277457</v>
      </c>
      <c r="I95" s="3" t="n">
        <f aca="false">(F95*157.5)+(G95*52.5)</f>
        <v>2362.5</v>
      </c>
      <c r="J95" s="2" t="n">
        <f aca="false">I95/240</f>
        <v>9.84375</v>
      </c>
      <c r="K95" s="2" t="n">
        <f aca="false">I95/B95</f>
        <v>8.53504335260116</v>
      </c>
      <c r="L95" s="2" t="n">
        <f aca="false">(F95*157.5+G95*52.5)/B95</f>
        <v>8.53504335260116</v>
      </c>
      <c r="M95" s="4" t="n">
        <f aca="false">G95/F95</f>
        <v>0.75</v>
      </c>
      <c r="W95" s="5" t="n">
        <v>12</v>
      </c>
      <c r="X95" s="5" t="n">
        <f aca="false">(F95+W95)/2</f>
        <v>12</v>
      </c>
    </row>
    <row r="96" customFormat="false" ht="12.75" hidden="false" customHeight="false" outlineLevel="0" collapsed="false">
      <c r="A96" s="1" t="n">
        <v>1485</v>
      </c>
      <c r="B96" s="5" t="n">
        <v>327.6</v>
      </c>
      <c r="C96" s="2" t="n">
        <f aca="false">(B96/232.524)*100</f>
        <v>140.888682458585</v>
      </c>
      <c r="D96" s="2" t="n">
        <f aca="false">(F96/12)*100</f>
        <v>100</v>
      </c>
      <c r="E96" s="2" t="n">
        <f aca="false">(D96/C96)*100</f>
        <v>70.978021978022</v>
      </c>
      <c r="F96" s="2" t="n">
        <v>12</v>
      </c>
      <c r="G96" s="2" t="n">
        <v>9</v>
      </c>
      <c r="H96" s="2" t="n">
        <f aca="false">(F96*210)/B96</f>
        <v>7.69230769230769</v>
      </c>
      <c r="I96" s="3" t="n">
        <f aca="false">(F96*157.5)+(G96*52.5)</f>
        <v>2362.5</v>
      </c>
      <c r="J96" s="2" t="n">
        <f aca="false">I96/240</f>
        <v>9.84375</v>
      </c>
      <c r="K96" s="2" t="n">
        <f aca="false">I96/B96</f>
        <v>7.21153846153846</v>
      </c>
      <c r="L96" s="2" t="n">
        <f aca="false">(F96*157.5+G96*52.5)/B96</f>
        <v>7.21153846153846</v>
      </c>
      <c r="M96" s="4" t="n">
        <f aca="false">G96/F96</f>
        <v>0.75</v>
      </c>
      <c r="W96" s="5" t="n">
        <v>12</v>
      </c>
      <c r="X96" s="5" t="n">
        <f aca="false">(F96+W96)/2</f>
        <v>12</v>
      </c>
    </row>
    <row r="97" customFormat="false" ht="12.75" hidden="false" customHeight="false" outlineLevel="0" collapsed="false">
      <c r="A97" s="1" t="n">
        <v>1486</v>
      </c>
      <c r="B97" s="5" t="n">
        <v>358.8</v>
      </c>
      <c r="C97" s="2" t="n">
        <f aca="false">(B97/232.524)*100</f>
        <v>154.306652216545</v>
      </c>
      <c r="D97" s="2" t="n">
        <f aca="false">(F97/12)*100</f>
        <v>100</v>
      </c>
      <c r="E97" s="2" t="n">
        <f aca="false">(D97/C97)*100</f>
        <v>64.8060200668896</v>
      </c>
      <c r="F97" s="2" t="n">
        <v>12</v>
      </c>
      <c r="G97" s="2" t="n">
        <v>9</v>
      </c>
      <c r="H97" s="2" t="n">
        <f aca="false">(F97*210)/B97</f>
        <v>7.02341137123746</v>
      </c>
      <c r="I97" s="3" t="n">
        <f aca="false">(F97*157.5)+(G97*52.5)</f>
        <v>2362.5</v>
      </c>
      <c r="J97" s="2" t="n">
        <f aca="false">I97/240</f>
        <v>9.84375</v>
      </c>
      <c r="K97" s="2" t="n">
        <f aca="false">I97/B97</f>
        <v>6.58444816053512</v>
      </c>
      <c r="L97" s="2" t="n">
        <f aca="false">(F97*157.5+G97*52.5)/B97</f>
        <v>6.58444816053512</v>
      </c>
      <c r="M97" s="4" t="n">
        <f aca="false">G97/F97</f>
        <v>0.75</v>
      </c>
      <c r="W97" s="5" t="n">
        <v>12</v>
      </c>
      <c r="X97" s="5" t="n">
        <f aca="false">(F97+W97)/2</f>
        <v>12</v>
      </c>
    </row>
    <row r="98" customFormat="false" ht="12.75" hidden="false" customHeight="false" outlineLevel="0" collapsed="false">
      <c r="A98" s="1" t="n">
        <v>1487</v>
      </c>
      <c r="B98" s="5" t="n">
        <v>390.1</v>
      </c>
      <c r="C98" s="2" t="n">
        <f aca="false">(B98/232.524)*100</f>
        <v>167.767628287833</v>
      </c>
      <c r="D98" s="2" t="n">
        <f aca="false">(F98/12)*100</f>
        <v>112.5</v>
      </c>
      <c r="E98" s="2" t="n">
        <f aca="false">(D98/C98)*100</f>
        <v>67.0570366572674</v>
      </c>
      <c r="F98" s="2" t="n">
        <v>13.5</v>
      </c>
      <c r="G98" s="2" t="n">
        <v>10.5</v>
      </c>
      <c r="H98" s="2" t="n">
        <f aca="false">(F98*210)/B98</f>
        <v>7.26736734170725</v>
      </c>
      <c r="I98" s="3" t="n">
        <f aca="false">(F98*157.5)+(G98*52.5)</f>
        <v>2677.5</v>
      </c>
      <c r="J98" s="2" t="n">
        <f aca="false">I98/240</f>
        <v>11.15625</v>
      </c>
      <c r="K98" s="2" t="n">
        <f aca="false">I98/B98</f>
        <v>6.86362471161241</v>
      </c>
      <c r="L98" s="2" t="n">
        <f aca="false">(F98*157.5+G98*52.5)/B98</f>
        <v>6.86362471161241</v>
      </c>
      <c r="M98" s="4" t="n">
        <f aca="false">G98/F98</f>
        <v>0.777777777777778</v>
      </c>
      <c r="W98" s="5" t="n">
        <v>13.5</v>
      </c>
      <c r="X98" s="5" t="n">
        <f aca="false">(F98+W98)/2</f>
        <v>13.5</v>
      </c>
    </row>
    <row r="99" customFormat="false" ht="12.75" hidden="false" customHeight="false" outlineLevel="0" collapsed="false">
      <c r="A99" s="1" t="n">
        <v>1488</v>
      </c>
      <c r="B99" s="5" t="n">
        <v>466.6</v>
      </c>
      <c r="C99" s="2" t="n">
        <f aca="false">(B99/232.524)*100</f>
        <v>200.667457982832</v>
      </c>
      <c r="D99" s="2" t="n">
        <f aca="false">(F99/12)*100</f>
        <v>112.5</v>
      </c>
      <c r="E99" s="2" t="n">
        <f aca="false">(D99/C99)*100</f>
        <v>56.0629018431204</v>
      </c>
      <c r="F99" s="2" t="n">
        <v>13.5</v>
      </c>
      <c r="G99" s="2" t="n">
        <v>10.5</v>
      </c>
      <c r="H99" s="2" t="n">
        <f aca="false">(F99*210)/B99</f>
        <v>6.07586798114016</v>
      </c>
      <c r="I99" s="3" t="n">
        <f aca="false">(F99*157.5)+(G99*52.5)</f>
        <v>2677.5</v>
      </c>
      <c r="J99" s="2" t="n">
        <f aca="false">I99/240</f>
        <v>11.15625</v>
      </c>
      <c r="K99" s="2" t="n">
        <f aca="false">I99/B99</f>
        <v>5.73831975996571</v>
      </c>
      <c r="L99" s="2" t="n">
        <f aca="false">(F99*157.5+G99*52.5)/B99</f>
        <v>5.73831975996571</v>
      </c>
      <c r="M99" s="4" t="n">
        <f aca="false">G99/F99</f>
        <v>0.777777777777778</v>
      </c>
      <c r="W99" s="5" t="n">
        <v>13.5</v>
      </c>
      <c r="X99" s="5" t="n">
        <f aca="false">(F99+W99)/2</f>
        <v>13.5</v>
      </c>
    </row>
    <row r="100" customFormat="false" ht="12.75" hidden="false" customHeight="false" outlineLevel="0" collapsed="false">
      <c r="A100" s="1" t="n">
        <v>1489</v>
      </c>
      <c r="B100" s="5" t="n">
        <v>451.5</v>
      </c>
      <c r="C100" s="2" t="n">
        <f aca="false">(B100/232.524)*100</f>
        <v>194.173504670486</v>
      </c>
      <c r="D100" s="2" t="n">
        <f aca="false">(F100/12)*100</f>
        <v>112.5</v>
      </c>
      <c r="E100" s="2" t="n">
        <f aca="false">(D100/C100)*100</f>
        <v>57.9378737541528</v>
      </c>
      <c r="F100" s="2" t="n">
        <v>13.5</v>
      </c>
      <c r="G100" s="2" t="n">
        <v>10.5</v>
      </c>
      <c r="H100" s="2" t="n">
        <f aca="false">(F100*210)/B100</f>
        <v>6.27906976744186</v>
      </c>
      <c r="I100" s="3" t="n">
        <f aca="false">(F100*157.5)+(G100*52.5)</f>
        <v>2677.5</v>
      </c>
      <c r="J100" s="2" t="n">
        <f aca="false">I100/240</f>
        <v>11.15625</v>
      </c>
      <c r="K100" s="2" t="n">
        <f aca="false">I100/B100</f>
        <v>5.93023255813954</v>
      </c>
      <c r="L100" s="2" t="n">
        <f aca="false">(F100*157.5+G100*52.5)/B100</f>
        <v>5.93023255813954</v>
      </c>
      <c r="M100" s="4" t="n">
        <f aca="false">G100/F100</f>
        <v>0.777777777777778</v>
      </c>
      <c r="W100" s="5" t="n">
        <v>13.5</v>
      </c>
      <c r="X100" s="5" t="n">
        <f aca="false">(F100+W100)/2</f>
        <v>13.5</v>
      </c>
    </row>
    <row r="101" customFormat="false" ht="12.75" hidden="false" customHeight="false" outlineLevel="0" collapsed="false">
      <c r="A101" s="1" t="n">
        <v>1490</v>
      </c>
      <c r="B101" s="5" t="n">
        <v>357.1</v>
      </c>
      <c r="C101" s="2" t="n">
        <f aca="false">(B101/232.524)*100</f>
        <v>153.57554488999</v>
      </c>
      <c r="D101" s="2" t="n">
        <f aca="false">(F101/12)*100</f>
        <v>100</v>
      </c>
      <c r="E101" s="2" t="n">
        <f aca="false">(D101/C101)*100</f>
        <v>65.1145337440493</v>
      </c>
      <c r="F101" s="2" t="n">
        <v>12</v>
      </c>
      <c r="G101" s="2" t="n">
        <v>9</v>
      </c>
      <c r="H101" s="2" t="n">
        <f aca="false">(F101*210)/B101</f>
        <v>7.05684682161859</v>
      </c>
      <c r="I101" s="3" t="n">
        <f aca="false">(F101*157.5)+(G101*52.5)</f>
        <v>2362.5</v>
      </c>
      <c r="J101" s="2" t="n">
        <f aca="false">I101/240</f>
        <v>9.84375</v>
      </c>
      <c r="K101" s="2" t="n">
        <f aca="false">I101/B101</f>
        <v>6.61579389526743</v>
      </c>
      <c r="L101" s="2" t="n">
        <f aca="false">(F101*157.5+G101*52.5)/B101</f>
        <v>6.61579389526743</v>
      </c>
      <c r="M101" s="4" t="n">
        <f aca="false">G101/F101</f>
        <v>0.75</v>
      </c>
      <c r="W101" s="5" t="n">
        <v>12</v>
      </c>
      <c r="X101" s="5" t="n">
        <f aca="false">(F101+W101)/2</f>
        <v>12</v>
      </c>
    </row>
    <row r="102" customFormat="false" ht="12.75" hidden="false" customHeight="false" outlineLevel="0" collapsed="false">
      <c r="A102" s="1" t="n">
        <v>1491</v>
      </c>
      <c r="B102" s="5" t="n">
        <v>387.6</v>
      </c>
      <c r="C102" s="2" t="n">
        <f aca="false">(B102/232.524)*100</f>
        <v>166.692470454663</v>
      </c>
      <c r="D102" s="2" t="n">
        <f aca="false">(F102/12)*100</f>
        <v>100</v>
      </c>
      <c r="E102" s="2" t="n">
        <f aca="false">(D102/C102)*100</f>
        <v>59.9907120743034</v>
      </c>
      <c r="F102" s="2" t="n">
        <v>12</v>
      </c>
      <c r="G102" s="2" t="n">
        <v>9</v>
      </c>
      <c r="H102" s="2" t="n">
        <f aca="false">(F102*210)/B102</f>
        <v>6.5015479876161</v>
      </c>
      <c r="I102" s="3" t="n">
        <f aca="false">(F102*157.5)+(G102*52.5)</f>
        <v>2362.5</v>
      </c>
      <c r="J102" s="2" t="n">
        <f aca="false">I102/240</f>
        <v>9.84375</v>
      </c>
      <c r="K102" s="2" t="n">
        <f aca="false">I102/B102</f>
        <v>6.09520123839009</v>
      </c>
      <c r="L102" s="2" t="n">
        <f aca="false">(F102*157.5+G102*52.5)/B102</f>
        <v>6.09520123839009</v>
      </c>
      <c r="M102" s="4" t="n">
        <f aca="false">G102/F102</f>
        <v>0.75</v>
      </c>
      <c r="W102" s="5" t="n">
        <v>12</v>
      </c>
      <c r="X102" s="5" t="n">
        <f aca="false">(F102+W102)/2</f>
        <v>12</v>
      </c>
    </row>
    <row r="103" customFormat="false" ht="12.75" hidden="false" customHeight="false" outlineLevel="0" collapsed="false">
      <c r="A103" s="1" t="n">
        <v>1492</v>
      </c>
      <c r="B103" s="5" t="n">
        <v>410.9</v>
      </c>
      <c r="C103" s="2" t="n">
        <f aca="false">(B103/232.524)*100</f>
        <v>176.712941459806</v>
      </c>
      <c r="D103" s="2" t="n">
        <f aca="false">(F103/12)*100</f>
        <v>100</v>
      </c>
      <c r="E103" s="2" t="n">
        <f aca="false">(D103/C103)*100</f>
        <v>56.5889510829886</v>
      </c>
      <c r="F103" s="2" t="n">
        <v>12</v>
      </c>
      <c r="G103" s="2" t="n">
        <v>9</v>
      </c>
      <c r="H103" s="2" t="n">
        <f aca="false">(F103*210)/B103</f>
        <v>6.13287904599659</v>
      </c>
      <c r="I103" s="3" t="n">
        <f aca="false">(F103*157.5)+(G103*52.5)</f>
        <v>2362.5</v>
      </c>
      <c r="J103" s="2" t="n">
        <f aca="false">I103/240</f>
        <v>9.84375</v>
      </c>
      <c r="K103" s="2" t="n">
        <f aca="false">I103/B103</f>
        <v>5.74957410562181</v>
      </c>
      <c r="L103" s="2" t="n">
        <f aca="false">(F103*157.5+G103*52.5)/B103</f>
        <v>5.74957410562181</v>
      </c>
      <c r="M103" s="4" t="n">
        <f aca="false">G103/F103</f>
        <v>0.75</v>
      </c>
      <c r="W103" s="5" t="n">
        <v>12</v>
      </c>
      <c r="X103" s="5" t="n">
        <f aca="false">(F103+W103)/2</f>
        <v>12</v>
      </c>
    </row>
    <row r="104" customFormat="false" ht="12.75" hidden="false" customHeight="false" outlineLevel="0" collapsed="false">
      <c r="A104" s="1" t="n">
        <v>1493</v>
      </c>
      <c r="B104" s="5" t="n">
        <v>263.2</v>
      </c>
      <c r="C104" s="2" t="n">
        <f aca="false">(B104/232.524)*100</f>
        <v>113.192616676128</v>
      </c>
      <c r="D104" s="2" t="n">
        <f aca="false">(F104/12)*100</f>
        <v>100</v>
      </c>
      <c r="E104" s="2" t="n">
        <f aca="false">(D104/C104)*100</f>
        <v>88.3449848024316</v>
      </c>
      <c r="F104" s="2" t="n">
        <v>12</v>
      </c>
      <c r="G104" s="2" t="n">
        <v>9</v>
      </c>
      <c r="H104" s="2" t="n">
        <f aca="false">(F104*210)/B104</f>
        <v>9.57446808510638</v>
      </c>
      <c r="I104" s="3" t="n">
        <f aca="false">(F104*157.5)+(G104*52.5)</f>
        <v>2362.5</v>
      </c>
      <c r="J104" s="2" t="n">
        <f aca="false">I104/240</f>
        <v>9.84375</v>
      </c>
      <c r="K104" s="2" t="n">
        <f aca="false">I104/B104</f>
        <v>8.97606382978723</v>
      </c>
      <c r="L104" s="2" t="n">
        <f aca="false">(F104*157.5+G104*52.5)/B104</f>
        <v>8.97606382978723</v>
      </c>
      <c r="M104" s="4" t="n">
        <f aca="false">G104/F104</f>
        <v>0.75</v>
      </c>
      <c r="W104" s="5" t="n">
        <v>12</v>
      </c>
      <c r="X104" s="5" t="n">
        <f aca="false">(F104+W104)/2</f>
        <v>12</v>
      </c>
    </row>
    <row r="105" customFormat="false" ht="12.75" hidden="false" customHeight="false" outlineLevel="0" collapsed="false">
      <c r="A105" s="1" t="n">
        <v>1494</v>
      </c>
      <c r="B105" s="5" t="n">
        <v>240.9</v>
      </c>
      <c r="C105" s="2" t="n">
        <f aca="false">(B105/232.524)*100</f>
        <v>103.602208804252</v>
      </c>
      <c r="D105" s="2" t="n">
        <f aca="false">(F105/12)*100</f>
        <v>100</v>
      </c>
      <c r="E105" s="2" t="n">
        <f aca="false">(D105/C105)*100</f>
        <v>96.5230386052304</v>
      </c>
      <c r="F105" s="2" t="n">
        <v>12</v>
      </c>
      <c r="G105" s="2" t="n">
        <v>9</v>
      </c>
      <c r="H105" s="2" t="n">
        <f aca="false">(F105*210)/B105</f>
        <v>10.4607721046077</v>
      </c>
      <c r="I105" s="3" t="n">
        <f aca="false">(F105*157.5)+(G105*52.5)</f>
        <v>2362.5</v>
      </c>
      <c r="J105" s="2" t="n">
        <f aca="false">I105/240</f>
        <v>9.84375</v>
      </c>
      <c r="K105" s="2" t="n">
        <f aca="false">I105/B105</f>
        <v>9.80697384806974</v>
      </c>
      <c r="L105" s="2" t="n">
        <f aca="false">(F105*157.5+G105*52.5)/B105</f>
        <v>9.80697384806974</v>
      </c>
      <c r="M105" s="4" t="n">
        <f aca="false">G105/F105</f>
        <v>0.75</v>
      </c>
      <c r="W105" s="5" t="n">
        <v>12</v>
      </c>
      <c r="X105" s="5" t="n">
        <f aca="false">(F105+W105)/2</f>
        <v>12</v>
      </c>
    </row>
    <row r="106" customFormat="false" ht="12.75" hidden="false" customHeight="false" outlineLevel="0" collapsed="false">
      <c r="A106" s="1" t="n">
        <v>1495</v>
      </c>
      <c r="B106" s="5" t="n">
        <v>246.2</v>
      </c>
      <c r="C106" s="2" t="n">
        <f aca="false">(B106/232.524)*100</f>
        <v>105.881543410573</v>
      </c>
      <c r="D106" s="2" t="n">
        <f aca="false">(F106/12)*100</f>
        <v>100</v>
      </c>
      <c r="E106" s="2" t="n">
        <f aca="false">(D106/C106)*100</f>
        <v>94.4451665312754</v>
      </c>
      <c r="F106" s="2" t="n">
        <v>12</v>
      </c>
      <c r="G106" s="2" t="n">
        <v>9</v>
      </c>
      <c r="H106" s="2" t="n">
        <f aca="false">(F106*210)/B106</f>
        <v>10.2355808285946</v>
      </c>
      <c r="I106" s="3" t="n">
        <f aca="false">(F106*157.5)+(G106*52.5)</f>
        <v>2362.5</v>
      </c>
      <c r="J106" s="2" t="n">
        <f aca="false">I106/240</f>
        <v>9.84375</v>
      </c>
      <c r="K106" s="2" t="n">
        <f aca="false">I106/B106</f>
        <v>9.59585702680747</v>
      </c>
      <c r="L106" s="2" t="n">
        <f aca="false">(F106*157.5+G106*52.5)/B106</f>
        <v>9.59585702680747</v>
      </c>
      <c r="M106" s="4" t="n">
        <f aca="false">G106/F106</f>
        <v>0.75</v>
      </c>
      <c r="W106" s="5" t="n">
        <v>12</v>
      </c>
      <c r="X106" s="5" t="n">
        <f aca="false">(F106+W106)/2</f>
        <v>12</v>
      </c>
    </row>
    <row r="107" customFormat="false" ht="12.75" hidden="false" customHeight="false" outlineLevel="0" collapsed="false">
      <c r="A107" s="1" t="n">
        <v>1496</v>
      </c>
      <c r="B107" s="5" t="n">
        <v>280.9</v>
      </c>
      <c r="C107" s="2" t="n">
        <f aca="false">(B107/232.524)*100</f>
        <v>120.804734134971</v>
      </c>
      <c r="D107" s="2" t="n">
        <f aca="false">(F107/12)*100</f>
        <v>100</v>
      </c>
      <c r="E107" s="2" t="n">
        <f aca="false">(D107/C107)*100</f>
        <v>82.7782128871485</v>
      </c>
      <c r="F107" s="2" t="n">
        <v>12</v>
      </c>
      <c r="G107" s="2" t="n">
        <v>9</v>
      </c>
      <c r="H107" s="2" t="n">
        <f aca="false">(F107*210)/B107</f>
        <v>8.97116411534354</v>
      </c>
      <c r="I107" s="3" t="n">
        <f aca="false">(F107*157.5)+(G107*52.5)</f>
        <v>2362.5</v>
      </c>
      <c r="J107" s="2" t="n">
        <f aca="false">I107/240</f>
        <v>9.84375</v>
      </c>
      <c r="K107" s="2" t="n">
        <f aca="false">I107/B107</f>
        <v>8.41046635813457</v>
      </c>
      <c r="L107" s="2" t="n">
        <f aca="false">(F107*157.5+G107*52.5)/B107</f>
        <v>8.41046635813457</v>
      </c>
      <c r="M107" s="4" t="n">
        <f aca="false">G107/F107</f>
        <v>0.75</v>
      </c>
      <c r="W107" s="5" t="n">
        <v>12</v>
      </c>
      <c r="X107" s="5" t="n">
        <f aca="false">(F107+W107)/2</f>
        <v>12</v>
      </c>
    </row>
    <row r="108" customFormat="false" ht="12.75" hidden="false" customHeight="false" outlineLevel="0" collapsed="false">
      <c r="A108" s="1" t="n">
        <v>1497</v>
      </c>
      <c r="B108" s="5" t="n">
        <v>290.8</v>
      </c>
      <c r="C108" s="2" t="n">
        <f aca="false">(B108/232.524)*100</f>
        <v>125.062359154324</v>
      </c>
      <c r="D108" s="2" t="n">
        <f aca="false">(F108/12)*100</f>
        <v>104.166666666667</v>
      </c>
      <c r="E108" s="2" t="n">
        <f aca="false">(D108/C108)*100</f>
        <v>83.2917812929849</v>
      </c>
      <c r="F108" s="2" t="n">
        <v>12.5</v>
      </c>
      <c r="G108" s="2" t="n">
        <v>9</v>
      </c>
      <c r="H108" s="2" t="n">
        <f aca="false">(F108*210)/B108</f>
        <v>9.02682255845942</v>
      </c>
      <c r="I108" s="3" t="n">
        <f aca="false">(F108*157.5)+(G108*52.5)</f>
        <v>2441.25</v>
      </c>
      <c r="J108" s="2" t="n">
        <f aca="false">I108/240</f>
        <v>10.171875</v>
      </c>
      <c r="K108" s="2" t="n">
        <f aca="false">I108/B108</f>
        <v>8.39494497936726</v>
      </c>
      <c r="L108" s="2" t="n">
        <f aca="false">(F108*157.5+G108*52.5)/B108</f>
        <v>8.39494497936726</v>
      </c>
      <c r="M108" s="4" t="n">
        <f aca="false">G108/F108</f>
        <v>0.72</v>
      </c>
      <c r="W108" s="5" t="n">
        <v>12</v>
      </c>
      <c r="X108" s="5" t="n">
        <f aca="false">(F108+W108)/2</f>
        <v>12.25</v>
      </c>
    </row>
    <row r="109" customFormat="false" ht="12.75" hidden="false" customHeight="false" outlineLevel="0" collapsed="false">
      <c r="A109" s="1" t="n">
        <v>1498</v>
      </c>
      <c r="B109" s="5" t="n">
        <v>280.5</v>
      </c>
      <c r="C109" s="2" t="n">
        <f aca="false">(B109/232.524)*100</f>
        <v>120.632708881664</v>
      </c>
      <c r="D109" s="2" t="n">
        <f aca="false">(F109/12)*100</f>
        <v>104.166666666667</v>
      </c>
      <c r="E109" s="2" t="n">
        <f aca="false">(D109/C109)*100</f>
        <v>86.3502673796792</v>
      </c>
      <c r="F109" s="2" t="n">
        <v>12.5</v>
      </c>
      <c r="G109" s="2" t="n">
        <v>9</v>
      </c>
      <c r="H109" s="2" t="n">
        <f aca="false">(F109*210)/B109</f>
        <v>9.35828877005348</v>
      </c>
      <c r="I109" s="3" t="n">
        <f aca="false">(F109*157.5)+(G109*52.5)</f>
        <v>2441.25</v>
      </c>
      <c r="J109" s="2" t="n">
        <f aca="false">I109/240</f>
        <v>10.171875</v>
      </c>
      <c r="K109" s="2" t="n">
        <f aca="false">I109/B109</f>
        <v>8.70320855614973</v>
      </c>
      <c r="L109" s="2" t="n">
        <f aca="false">(F109*157.5+G109*52.5)/B109</f>
        <v>8.70320855614973</v>
      </c>
      <c r="M109" s="4" t="n">
        <f aca="false">G109/F109</f>
        <v>0.72</v>
      </c>
      <c r="W109" s="5" t="n">
        <v>12</v>
      </c>
      <c r="X109" s="5" t="n">
        <f aca="false">(F109+W109)/2</f>
        <v>12.25</v>
      </c>
    </row>
    <row r="110" customFormat="false" ht="12.75" hidden="false" customHeight="false" outlineLevel="0" collapsed="false">
      <c r="A110" s="1" t="n">
        <v>1499</v>
      </c>
      <c r="B110" s="5" t="n">
        <v>232.9</v>
      </c>
      <c r="C110" s="2" t="n">
        <f aca="false">(B110/232.524)*100</f>
        <v>100.161703738109</v>
      </c>
      <c r="D110" s="2" t="n">
        <f aca="false">(F110/12)*100</f>
        <v>104.166666666667</v>
      </c>
      <c r="E110" s="2" t="n">
        <f aca="false">(D110/C110)*100</f>
        <v>103.998497209103</v>
      </c>
      <c r="F110" s="2" t="n">
        <v>12.5</v>
      </c>
      <c r="G110" s="2" t="n">
        <v>9</v>
      </c>
      <c r="H110" s="2" t="n">
        <f aca="false">(F110*210)/B110</f>
        <v>11.2709317303564</v>
      </c>
      <c r="I110" s="3" t="n">
        <f aca="false">(F110*157.5)+(G110*52.5)</f>
        <v>2441.25</v>
      </c>
      <c r="J110" s="2" t="n">
        <f aca="false">I110/240</f>
        <v>10.171875</v>
      </c>
      <c r="K110" s="2" t="n">
        <f aca="false">I110/B110</f>
        <v>10.4819665092314</v>
      </c>
      <c r="L110" s="2" t="n">
        <f aca="false">(F110*157.5+G110*52.5)/B110</f>
        <v>10.4819665092314</v>
      </c>
      <c r="M110" s="4" t="n">
        <f aca="false">G110/F110</f>
        <v>0.72</v>
      </c>
      <c r="W110" s="5" t="n">
        <v>12</v>
      </c>
      <c r="X110" s="5" t="n">
        <f aca="false">(F110+W110)/2</f>
        <v>12.25</v>
      </c>
    </row>
    <row r="111" customFormat="false" ht="12.75" hidden="false" customHeight="false" outlineLevel="0" collapsed="false">
      <c r="A111" s="1" t="n">
        <v>1500</v>
      </c>
      <c r="B111" s="5" t="n">
        <v>256</v>
      </c>
      <c r="C111" s="2" t="n">
        <f aca="false">(B111/232.524)*100</f>
        <v>110.096162116599</v>
      </c>
      <c r="D111" s="2" t="n">
        <f aca="false">(F111/12)*100</f>
        <v>104.166666666667</v>
      </c>
      <c r="E111" s="2" t="n">
        <f aca="false">(D111/C111)*100</f>
        <v>94.6142578125</v>
      </c>
      <c r="F111" s="2" t="n">
        <v>12.5</v>
      </c>
      <c r="G111" s="2" t="n">
        <v>9</v>
      </c>
      <c r="H111" s="2" t="n">
        <f aca="false">(F111*210)/B111</f>
        <v>10.25390625</v>
      </c>
      <c r="I111" s="3" t="n">
        <f aca="false">(F111*157.5)+(G111*52.5)</f>
        <v>2441.25</v>
      </c>
      <c r="J111" s="2" t="n">
        <f aca="false">I111/240</f>
        <v>10.171875</v>
      </c>
      <c r="K111" s="2" t="n">
        <f aca="false">I111/B111</f>
        <v>9.5361328125</v>
      </c>
      <c r="L111" s="2" t="n">
        <f aca="false">(F111*157.5+G111*52.5)/B111</f>
        <v>9.5361328125</v>
      </c>
      <c r="M111" s="4" t="n">
        <f aca="false">G111/F111</f>
        <v>0.72</v>
      </c>
      <c r="W111" s="5" t="n">
        <v>12</v>
      </c>
      <c r="X111" s="5" t="n">
        <f aca="false">(F111+W111)/2</f>
        <v>12.25</v>
      </c>
    </row>
    <row r="112" customFormat="false" ht="12.75" hidden="false" customHeight="false" outlineLevel="0" collapsed="false">
      <c r="A112" s="1" t="n">
        <v>1501</v>
      </c>
      <c r="B112" s="5" t="n">
        <v>274.7</v>
      </c>
      <c r="C112" s="2" t="n">
        <f aca="false">(B112/232.524)*100</f>
        <v>118.13834270871</v>
      </c>
      <c r="D112" s="2" t="n">
        <f aca="false">(F112/12)*100</f>
        <v>104.166666666667</v>
      </c>
      <c r="E112" s="2" t="n">
        <f aca="false">(D112/C112)*100</f>
        <v>88.1734619585002</v>
      </c>
      <c r="F112" s="2" t="n">
        <v>12.5</v>
      </c>
      <c r="G112" s="2" t="n">
        <v>9</v>
      </c>
      <c r="H112" s="2" t="n">
        <f aca="false">(F112*210)/B112</f>
        <v>9.55587914088096</v>
      </c>
      <c r="I112" s="3" t="n">
        <f aca="false">(F112*157.5)+(G112*52.5)</f>
        <v>2441.25</v>
      </c>
      <c r="J112" s="2" t="n">
        <f aca="false">I112/240</f>
        <v>10.171875</v>
      </c>
      <c r="K112" s="2" t="n">
        <f aca="false">I112/B112</f>
        <v>8.88696760101929</v>
      </c>
      <c r="L112" s="2" t="n">
        <f aca="false">(F112*157.5+G112*52.5)/B112</f>
        <v>8.88696760101929</v>
      </c>
      <c r="M112" s="4" t="n">
        <f aca="false">G112/F112</f>
        <v>0.72</v>
      </c>
      <c r="W112" s="5" t="n">
        <v>12</v>
      </c>
      <c r="X112" s="5" t="n">
        <f aca="false">(F112+W112)/2</f>
        <v>12.25</v>
      </c>
    </row>
    <row r="113" customFormat="false" ht="12.75" hidden="false" customHeight="false" outlineLevel="0" collapsed="false">
      <c r="A113" s="1" t="n">
        <v>1502</v>
      </c>
      <c r="B113" s="5" t="n">
        <v>310.6</v>
      </c>
      <c r="C113" s="2" t="n">
        <f aca="false">(B113/232.524)*100</f>
        <v>133.57760919303</v>
      </c>
      <c r="D113" s="2" t="n">
        <f aca="false">(F113/12)*100</f>
        <v>104.166666666667</v>
      </c>
      <c r="E113" s="2" t="n">
        <f aca="false">(D113/C113)*100</f>
        <v>77.9821313586606</v>
      </c>
      <c r="F113" s="2" t="n">
        <v>12.5</v>
      </c>
      <c r="G113" s="2" t="n">
        <v>9</v>
      </c>
      <c r="H113" s="2" t="n">
        <f aca="false">(F113*210)/B113</f>
        <v>8.45138441725692</v>
      </c>
      <c r="I113" s="3" t="n">
        <f aca="false">(F113*157.5)+(G113*52.5)</f>
        <v>2441.25</v>
      </c>
      <c r="J113" s="2" t="n">
        <f aca="false">I113/240</f>
        <v>10.171875</v>
      </c>
      <c r="K113" s="2" t="n">
        <f aca="false">I113/B113</f>
        <v>7.85978750804894</v>
      </c>
      <c r="L113" s="2" t="n">
        <f aca="false">(F113*157.5+G113*52.5)/B113</f>
        <v>7.85978750804894</v>
      </c>
      <c r="M113" s="4" t="n">
        <f aca="false">G113/F113</f>
        <v>0.72</v>
      </c>
      <c r="W113" s="5" t="n">
        <v>12</v>
      </c>
      <c r="X113" s="5" t="n">
        <f aca="false">(F113+W113)/2</f>
        <v>12.25</v>
      </c>
    </row>
    <row r="114" customFormat="false" ht="12.75" hidden="false" customHeight="false" outlineLevel="0" collapsed="false">
      <c r="A114" s="1" t="n">
        <v>1503</v>
      </c>
      <c r="B114" s="5" t="n">
        <v>284.4</v>
      </c>
      <c r="C114" s="2" t="n">
        <f aca="false">(B114/232.524)*100</f>
        <v>122.309955101409</v>
      </c>
      <c r="D114" s="2" t="n">
        <f aca="false">(F114/12)*100</f>
        <v>104.166666666667</v>
      </c>
      <c r="E114" s="2" t="n">
        <f aca="false">(D114/C114)*100</f>
        <v>85.1661392405063</v>
      </c>
      <c r="F114" s="2" t="n">
        <v>12.5</v>
      </c>
      <c r="G114" s="2" t="n">
        <v>9</v>
      </c>
      <c r="H114" s="2" t="n">
        <f aca="false">(F114*210)/B114</f>
        <v>9.22995780590718</v>
      </c>
      <c r="I114" s="3" t="n">
        <f aca="false">(F114*157.5)+(G114*52.5)</f>
        <v>2441.25</v>
      </c>
      <c r="J114" s="2" t="n">
        <f aca="false">I114/240</f>
        <v>10.171875</v>
      </c>
      <c r="K114" s="2" t="n">
        <f aca="false">I114/B114</f>
        <v>8.58386075949367</v>
      </c>
      <c r="L114" s="2" t="n">
        <f aca="false">(F114*157.5+G114*52.5)/B114</f>
        <v>8.58386075949367</v>
      </c>
      <c r="M114" s="4" t="n">
        <f aca="false">G114/F114</f>
        <v>0.72</v>
      </c>
      <c r="W114" s="5" t="n">
        <v>12</v>
      </c>
      <c r="X114" s="5" t="n">
        <f aca="false">(F114+W114)/2</f>
        <v>12.25</v>
      </c>
    </row>
    <row r="115" customFormat="false" ht="12.75" hidden="false" customHeight="false" outlineLevel="0" collapsed="false">
      <c r="A115" s="1" t="n">
        <v>1504</v>
      </c>
      <c r="B115" s="5" t="n">
        <v>283.8</v>
      </c>
      <c r="C115" s="2" t="n">
        <f aca="false">(B115/232.524)*100</f>
        <v>122.051917221448</v>
      </c>
      <c r="D115" s="2" t="n">
        <f aca="false">(F115/12)*100</f>
        <v>104.166666666667</v>
      </c>
      <c r="E115" s="2" t="n">
        <f aca="false">(D115/C115)*100</f>
        <v>85.3461945031713</v>
      </c>
      <c r="F115" s="2" t="n">
        <v>12.5</v>
      </c>
      <c r="G115" s="2" t="n">
        <v>9</v>
      </c>
      <c r="H115" s="2" t="n">
        <f aca="false">(F115*210)/B115</f>
        <v>9.24947145877378</v>
      </c>
      <c r="I115" s="3" t="n">
        <f aca="false">(F115*157.5)+(G115*52.5)</f>
        <v>2441.25</v>
      </c>
      <c r="J115" s="2" t="n">
        <f aca="false">I115/240</f>
        <v>10.171875</v>
      </c>
      <c r="K115" s="2" t="n">
        <f aca="false">I115/B115</f>
        <v>8.60200845665962</v>
      </c>
      <c r="L115" s="2" t="n">
        <f aca="false">(F115*157.5+G115*52.5)/B115</f>
        <v>8.60200845665962</v>
      </c>
      <c r="M115" s="4" t="n">
        <f aca="false">G115/F115</f>
        <v>0.72</v>
      </c>
      <c r="W115" s="5" t="n">
        <v>12</v>
      </c>
      <c r="X115" s="5" t="n">
        <f aca="false">(F115+W115)/2</f>
        <v>12.25</v>
      </c>
    </row>
    <row r="116" customFormat="false" ht="12.75" hidden="false" customHeight="false" outlineLevel="0" collapsed="false">
      <c r="A116" s="1" t="n">
        <v>1505</v>
      </c>
      <c r="B116" s="5" t="n">
        <v>305</v>
      </c>
      <c r="C116" s="2" t="n">
        <f aca="false">(B116/232.524)*100</f>
        <v>131.169255646729</v>
      </c>
      <c r="D116" s="2" t="n">
        <f aca="false">(F116/12)*100</f>
        <v>104.166666666667</v>
      </c>
      <c r="E116" s="2" t="n">
        <f aca="false">(D116/C116)*100</f>
        <v>79.4139344262295</v>
      </c>
      <c r="F116" s="2" t="n">
        <v>12.5</v>
      </c>
      <c r="G116" s="2" t="n">
        <v>9</v>
      </c>
      <c r="H116" s="2" t="n">
        <f aca="false">(F116*210)/B116</f>
        <v>8.60655737704918</v>
      </c>
      <c r="I116" s="3" t="n">
        <f aca="false">(F116*157.5)+(G116*52.5)</f>
        <v>2441.25</v>
      </c>
      <c r="J116" s="2" t="n">
        <f aca="false">I116/240</f>
        <v>10.171875</v>
      </c>
      <c r="K116" s="2" t="n">
        <f aca="false">I116/B116</f>
        <v>8.00409836065574</v>
      </c>
      <c r="L116" s="2" t="n">
        <f aca="false">(F116*157.5+G116*52.5)/B116</f>
        <v>8.00409836065574</v>
      </c>
      <c r="M116" s="4" t="n">
        <f aca="false">G116/F116</f>
        <v>0.72</v>
      </c>
      <c r="W116" s="5" t="n">
        <v>12</v>
      </c>
      <c r="X116" s="5" t="n">
        <f aca="false">(F116+W116)/2</f>
        <v>12.25</v>
      </c>
    </row>
    <row r="117" customFormat="false" ht="12.75" hidden="false" customHeight="false" outlineLevel="0" collapsed="false">
      <c r="A117" s="1" t="n">
        <v>1506</v>
      </c>
      <c r="B117" s="5" t="n">
        <v>276.9</v>
      </c>
      <c r="C117" s="2" t="n">
        <f aca="false">(B117/232.524)*100</f>
        <v>119.084481601899</v>
      </c>
      <c r="D117" s="2" t="n">
        <f aca="false">(F117/12)*100</f>
        <v>104.166666666667</v>
      </c>
      <c r="E117" s="2" t="n">
        <f aca="false">(D117/C117)*100</f>
        <v>87.4729144095341</v>
      </c>
      <c r="F117" s="2" t="n">
        <v>12.5</v>
      </c>
      <c r="G117" s="2" t="n">
        <v>9</v>
      </c>
      <c r="H117" s="2" t="n">
        <f aca="false">(F117*210)/B117</f>
        <v>9.47995666305526</v>
      </c>
      <c r="I117" s="3" t="n">
        <f aca="false">(F117*157.5)+(G117*52.5)</f>
        <v>2441.25</v>
      </c>
      <c r="J117" s="2" t="n">
        <f aca="false">I117/240</f>
        <v>10.171875</v>
      </c>
      <c r="K117" s="2" t="n">
        <f aca="false">I117/B117</f>
        <v>8.81635969664139</v>
      </c>
      <c r="L117" s="2" t="n">
        <f aca="false">(F117*157.5+G117*52.5)/B117</f>
        <v>8.81635969664139</v>
      </c>
      <c r="M117" s="4" t="n">
        <f aca="false">G117/F117</f>
        <v>0.72</v>
      </c>
      <c r="W117" s="5" t="n">
        <v>12</v>
      </c>
      <c r="X117" s="5" t="n">
        <f aca="false">(F117+W117)/2</f>
        <v>12.25</v>
      </c>
    </row>
    <row r="118" customFormat="false" ht="12.75" hidden="false" customHeight="false" outlineLevel="0" collapsed="false">
      <c r="A118" s="1" t="n">
        <v>1507</v>
      </c>
      <c r="B118" s="5" t="n">
        <v>283.4</v>
      </c>
      <c r="C118" s="2" t="n">
        <f aca="false">(B118/232.524)*100</f>
        <v>121.879891968141</v>
      </c>
      <c r="D118" s="2" t="n">
        <f aca="false">(F118/12)*100</f>
        <v>104.166666666667</v>
      </c>
      <c r="E118" s="2" t="n">
        <f aca="false">(D118/C118)*100</f>
        <v>85.4666549047283</v>
      </c>
      <c r="F118" s="2" t="n">
        <v>12.5</v>
      </c>
      <c r="G118" s="2" t="n">
        <v>9</v>
      </c>
      <c r="H118" s="2" t="n">
        <f aca="false">(F118*210)/B118</f>
        <v>9.26252646436133</v>
      </c>
      <c r="I118" s="3" t="n">
        <f aca="false">(F118*157.5)+(G118*52.5)</f>
        <v>2441.25</v>
      </c>
      <c r="J118" s="2" t="n">
        <f aca="false">I118/240</f>
        <v>10.171875</v>
      </c>
      <c r="K118" s="2" t="n">
        <f aca="false">I118/B118</f>
        <v>8.61414961185604</v>
      </c>
      <c r="L118" s="2" t="n">
        <f aca="false">(F118*157.5+G118*52.5)/B118</f>
        <v>8.61414961185604</v>
      </c>
      <c r="M118" s="4" t="n">
        <f aca="false">G118/F118</f>
        <v>0.72</v>
      </c>
      <c r="W118" s="5" t="n">
        <v>12</v>
      </c>
      <c r="X118" s="5" t="n">
        <f aca="false">(F118+W118)/2</f>
        <v>12.25</v>
      </c>
    </row>
    <row r="119" customFormat="false" ht="12.75" hidden="false" customHeight="false" outlineLevel="0" collapsed="false">
      <c r="A119" s="1" t="n">
        <v>1508</v>
      </c>
      <c r="B119" s="5" t="n">
        <v>275</v>
      </c>
      <c r="C119" s="2" t="n">
        <f aca="false">(B119/232.524)*100</f>
        <v>118.26736164869</v>
      </c>
      <c r="D119" s="2" t="n">
        <f aca="false">(F119/12)*100</f>
        <v>104.166666666667</v>
      </c>
      <c r="E119" s="2" t="n">
        <f aca="false">(D119/C119)*100</f>
        <v>88.0772727272727</v>
      </c>
      <c r="F119" s="2" t="n">
        <v>12.5</v>
      </c>
      <c r="G119" s="2" t="n">
        <v>9</v>
      </c>
      <c r="H119" s="2" t="n">
        <f aca="false">(F119*210)/B119</f>
        <v>9.54545454545455</v>
      </c>
      <c r="I119" s="3" t="n">
        <f aca="false">(F119*157.5)+(G119*52.5)</f>
        <v>2441.25</v>
      </c>
      <c r="J119" s="2" t="n">
        <f aca="false">I119/240</f>
        <v>10.171875</v>
      </c>
      <c r="K119" s="2" t="n">
        <f aca="false">I119/B119</f>
        <v>8.87727272727273</v>
      </c>
      <c r="L119" s="2" t="n">
        <f aca="false">(F119*157.5+G119*52.5)/B119</f>
        <v>8.87727272727273</v>
      </c>
      <c r="M119" s="4" t="n">
        <f aca="false">G119/F119</f>
        <v>0.72</v>
      </c>
      <c r="W119" s="5" t="n">
        <v>12</v>
      </c>
      <c r="X119" s="5" t="n">
        <f aca="false">(F119+W119)/2</f>
        <v>12.25</v>
      </c>
    </row>
    <row r="120" customFormat="false" ht="12.75" hidden="false" customHeight="false" outlineLevel="0" collapsed="false">
      <c r="A120" s="1" t="n">
        <v>1509</v>
      </c>
      <c r="B120" s="5" t="n">
        <v>246</v>
      </c>
      <c r="C120" s="2" t="n">
        <f aca="false">(B120/232.524)*100</f>
        <v>105.795530783919</v>
      </c>
      <c r="D120" s="2" t="n">
        <f aca="false">(F120/12)*100</f>
        <v>104.166666666667</v>
      </c>
      <c r="E120" s="2" t="n">
        <f aca="false">(D120/C120)*100</f>
        <v>98.4603658536585</v>
      </c>
      <c r="F120" s="2" t="n">
        <v>12.5</v>
      </c>
      <c r="G120" s="2" t="n">
        <v>9</v>
      </c>
      <c r="H120" s="2" t="n">
        <f aca="false">(F120*210)/B120</f>
        <v>10.6707317073171</v>
      </c>
      <c r="I120" s="3" t="n">
        <f aca="false">(F120*157.5)+(G120*52.5)</f>
        <v>2441.25</v>
      </c>
      <c r="J120" s="2" t="n">
        <f aca="false">I120/240</f>
        <v>10.171875</v>
      </c>
      <c r="K120" s="2" t="n">
        <f aca="false">I120/B120</f>
        <v>9.92378048780488</v>
      </c>
      <c r="L120" s="2" t="n">
        <f aca="false">(F120*157.5+G120*52.5)/B120</f>
        <v>9.92378048780488</v>
      </c>
      <c r="M120" s="4" t="n">
        <f aca="false">G120/F120</f>
        <v>0.72</v>
      </c>
      <c r="W120" s="5" t="n">
        <v>12</v>
      </c>
      <c r="X120" s="5" t="n">
        <f aca="false">(F120+W120)/2</f>
        <v>12.25</v>
      </c>
    </row>
    <row r="121" customFormat="false" ht="12.75" hidden="false" customHeight="false" outlineLevel="0" collapsed="false">
      <c r="A121" s="1" t="n">
        <v>1510</v>
      </c>
      <c r="B121" s="5" t="n">
        <v>253.4</v>
      </c>
      <c r="C121" s="2" t="n">
        <f aca="false">(B121/232.524)*100</f>
        <v>108.977997970102</v>
      </c>
      <c r="D121" s="2" t="n">
        <f aca="false">(F121/12)*100</f>
        <v>104.166666666667</v>
      </c>
      <c r="E121" s="2" t="n">
        <f aca="false">(D121/C121)*100</f>
        <v>95.5850434096291</v>
      </c>
      <c r="F121" s="2" t="n">
        <v>12.5</v>
      </c>
      <c r="G121" s="2" t="n">
        <v>9</v>
      </c>
      <c r="H121" s="2" t="n">
        <f aca="false">(F121*210)/B121</f>
        <v>10.3591160220994</v>
      </c>
      <c r="I121" s="3" t="n">
        <f aca="false">(F121*157.5)+(G121*52.5)</f>
        <v>2441.25</v>
      </c>
      <c r="J121" s="2" t="n">
        <f aca="false">I121/240</f>
        <v>10.171875</v>
      </c>
      <c r="K121" s="2" t="n">
        <f aca="false">I121/B121</f>
        <v>9.63397790055249</v>
      </c>
      <c r="L121" s="2" t="n">
        <f aca="false">(F121*157.5+G121*52.5)/B121</f>
        <v>9.63397790055249</v>
      </c>
      <c r="M121" s="4" t="n">
        <f aca="false">G121/F121</f>
        <v>0.72</v>
      </c>
      <c r="W121" s="5" t="n">
        <v>12</v>
      </c>
      <c r="X121" s="5" t="n">
        <f aca="false">(F121+W121)/2</f>
        <v>12.25</v>
      </c>
    </row>
    <row r="122" customFormat="false" ht="12.75" hidden="false" customHeight="false" outlineLevel="0" collapsed="false">
      <c r="A122" s="1" t="n">
        <v>1511</v>
      </c>
      <c r="B122" s="5" t="n">
        <v>288.8</v>
      </c>
      <c r="C122" s="2" t="n">
        <f aca="false">(B122/232.524)*100</f>
        <v>124.202232887788</v>
      </c>
      <c r="D122" s="2" t="n">
        <f aca="false">(F122/12)*100</f>
        <v>104.166666666667</v>
      </c>
      <c r="E122" s="2" t="n">
        <f aca="false">(D122/C122)*100</f>
        <v>83.8685941828255</v>
      </c>
      <c r="F122" s="2" t="n">
        <v>12.5</v>
      </c>
      <c r="G122" s="2" t="n">
        <v>9</v>
      </c>
      <c r="H122" s="2" t="n">
        <f aca="false">(F122*210)/B122</f>
        <v>9.0893351800554</v>
      </c>
      <c r="I122" s="3" t="n">
        <f aca="false">(F122*157.5)+(G122*52.5)</f>
        <v>2441.25</v>
      </c>
      <c r="J122" s="2" t="n">
        <f aca="false">I122/240</f>
        <v>10.171875</v>
      </c>
      <c r="K122" s="2" t="n">
        <f aca="false">I122/B122</f>
        <v>8.45308171745153</v>
      </c>
      <c r="L122" s="2" t="n">
        <f aca="false">(F122*157.5+G122*52.5)/B122</f>
        <v>8.45308171745153</v>
      </c>
      <c r="M122" s="4" t="n">
        <f aca="false">G122/F122</f>
        <v>0.72</v>
      </c>
      <c r="W122" s="5" t="n">
        <v>12</v>
      </c>
      <c r="X122" s="5" t="n">
        <f aca="false">(F122+W122)/2</f>
        <v>12.25</v>
      </c>
    </row>
    <row r="123" customFormat="false" ht="12.75" hidden="false" customHeight="false" outlineLevel="0" collapsed="false">
      <c r="A123" s="1" t="n">
        <v>1512</v>
      </c>
      <c r="B123" s="5" t="n">
        <v>311.8</v>
      </c>
      <c r="C123" s="2" t="n">
        <f aca="false">(B123/232.524)*100</f>
        <v>134.093684952951</v>
      </c>
      <c r="D123" s="2" t="n">
        <f aca="false">(F123/12)*100</f>
        <v>104.166666666667</v>
      </c>
      <c r="E123" s="2" t="n">
        <f aca="false">(D123/C123)*100</f>
        <v>77.6820076972418</v>
      </c>
      <c r="F123" s="2" t="n">
        <v>12.5</v>
      </c>
      <c r="G123" s="2" t="n">
        <v>9</v>
      </c>
      <c r="H123" s="2" t="n">
        <f aca="false">(F123*210)/B123</f>
        <v>8.41885824246312</v>
      </c>
      <c r="I123" s="3" t="n">
        <f aca="false">(F123*157.5)+(G123*52.5)</f>
        <v>2441.25</v>
      </c>
      <c r="J123" s="2" t="n">
        <f aca="false">I123/240</f>
        <v>10.171875</v>
      </c>
      <c r="K123" s="2" t="n">
        <f aca="false">I123/B123</f>
        <v>7.8295381654907</v>
      </c>
      <c r="L123" s="2" t="n">
        <f aca="false">(F123*157.5+G123*52.5)/B123</f>
        <v>7.8295381654907</v>
      </c>
      <c r="M123" s="4" t="n">
        <f aca="false">G123/F123</f>
        <v>0.72</v>
      </c>
      <c r="W123" s="5" t="n">
        <v>12</v>
      </c>
      <c r="X123" s="5" t="n">
        <f aca="false">(F123+W123)/2</f>
        <v>12.25</v>
      </c>
    </row>
    <row r="124" customFormat="false" ht="12.75" hidden="false" customHeight="false" outlineLevel="0" collapsed="false">
      <c r="A124" s="1" t="n">
        <v>1513</v>
      </c>
      <c r="B124" s="5" t="n">
        <v>345.6</v>
      </c>
      <c r="C124" s="2" t="n">
        <f aca="false">(B124/232.524)*100</f>
        <v>148.629818857408</v>
      </c>
      <c r="D124" s="2" t="n">
        <f aca="false">(F124/12)*100</f>
        <v>125</v>
      </c>
      <c r="E124" s="2" t="n">
        <f aca="false">(D124/C124)*100</f>
        <v>84.1015625</v>
      </c>
      <c r="F124" s="2" t="n">
        <v>15</v>
      </c>
      <c r="G124" s="2" t="n">
        <v>9</v>
      </c>
      <c r="H124" s="2" t="n">
        <f aca="false">(F124*210)/B124</f>
        <v>9.11458333333333</v>
      </c>
      <c r="I124" s="3" t="n">
        <f aca="false">(F124*157.5)+(G124*52.5)</f>
        <v>2835</v>
      </c>
      <c r="J124" s="2" t="n">
        <f aca="false">I124/240</f>
        <v>11.8125</v>
      </c>
      <c r="K124" s="2" t="n">
        <f aca="false">I124/B124</f>
        <v>8.203125</v>
      </c>
      <c r="L124" s="2" t="n">
        <f aca="false">(F124*157.5+G124*52.5)/B124</f>
        <v>8.203125</v>
      </c>
      <c r="M124" s="4" t="n">
        <f aca="false">G124/F124</f>
        <v>0.6</v>
      </c>
      <c r="W124" s="5" t="n">
        <v>12</v>
      </c>
      <c r="X124" s="5" t="n">
        <f aca="false">(F124+W124)/2</f>
        <v>13.5</v>
      </c>
    </row>
    <row r="125" customFormat="false" ht="12.75" hidden="false" customHeight="false" outlineLevel="0" collapsed="false">
      <c r="A125" s="1" t="n">
        <v>1514</v>
      </c>
      <c r="B125" s="5" t="n">
        <v>323.5</v>
      </c>
      <c r="C125" s="2" t="n">
        <f aca="false">(B125/232.524)*100</f>
        <v>139.125423612186</v>
      </c>
      <c r="D125" s="2" t="n">
        <f aca="false">(F125/12)*100</f>
        <v>125</v>
      </c>
      <c r="E125" s="2" t="n">
        <f aca="false">(D125/C125)*100</f>
        <v>89.8469860896445</v>
      </c>
      <c r="F125" s="2" t="n">
        <v>15</v>
      </c>
      <c r="G125" s="2" t="n">
        <v>10.5</v>
      </c>
      <c r="H125" s="2" t="n">
        <f aca="false">(F125*210)/B125</f>
        <v>9.73724884080371</v>
      </c>
      <c r="I125" s="3" t="n">
        <f aca="false">(F125*157.5)+(G125*52.5)</f>
        <v>2913.75</v>
      </c>
      <c r="J125" s="2" t="n">
        <f aca="false">I125/240</f>
        <v>12.140625</v>
      </c>
      <c r="K125" s="2" t="n">
        <f aca="false">I125/B125</f>
        <v>9.00695517774343</v>
      </c>
      <c r="L125" s="2" t="n">
        <f aca="false">(F125*157.5+G125*52.5)/B125</f>
        <v>9.00695517774343</v>
      </c>
      <c r="M125" s="4" t="n">
        <f aca="false">G125/F125</f>
        <v>0.7</v>
      </c>
      <c r="W125" s="5" t="n">
        <v>13.5</v>
      </c>
      <c r="X125" s="5" t="n">
        <f aca="false">(F125+W125)/2</f>
        <v>14.25</v>
      </c>
    </row>
    <row r="126" customFormat="false" ht="12.75" hidden="false" customHeight="false" outlineLevel="0" collapsed="false">
      <c r="A126" s="1" t="n">
        <v>1515</v>
      </c>
      <c r="B126" s="5" t="n">
        <v>333.6</v>
      </c>
      <c r="C126" s="2" t="n">
        <f aca="false">(B126/232.524)*100</f>
        <v>143.469061258193</v>
      </c>
      <c r="D126" s="2" t="n">
        <f aca="false">(F126/12)*100</f>
        <v>125</v>
      </c>
      <c r="E126" s="2" t="n">
        <f aca="false">(D126/C126)*100</f>
        <v>87.1267985611511</v>
      </c>
      <c r="F126" s="2" t="n">
        <v>15</v>
      </c>
      <c r="G126" s="2" t="n">
        <v>10.5</v>
      </c>
      <c r="H126" s="2" t="n">
        <f aca="false">(F126*210)/B126</f>
        <v>9.44244604316547</v>
      </c>
      <c r="I126" s="3" t="n">
        <f aca="false">(F126*157.5)+(G126*52.5)</f>
        <v>2913.75</v>
      </c>
      <c r="J126" s="2" t="n">
        <f aca="false">I126/240</f>
        <v>12.140625</v>
      </c>
      <c r="K126" s="2" t="n">
        <f aca="false">I126/B126</f>
        <v>8.73426258992806</v>
      </c>
      <c r="L126" s="2" t="n">
        <f aca="false">(F126*157.5+G126*52.5)/B126</f>
        <v>8.73426258992806</v>
      </c>
      <c r="M126" s="4" t="n">
        <f aca="false">G126/F126</f>
        <v>0.7</v>
      </c>
      <c r="W126" s="5" t="n">
        <v>15</v>
      </c>
      <c r="X126" s="5" t="n">
        <f aca="false">(F126+W126)/2</f>
        <v>15</v>
      </c>
    </row>
    <row r="127" customFormat="false" ht="12.75" hidden="false" customHeight="false" outlineLevel="0" collapsed="false">
      <c r="A127" s="1" t="n">
        <v>1516</v>
      </c>
      <c r="B127" s="5" t="n">
        <v>370.9</v>
      </c>
      <c r="C127" s="2" t="n">
        <f aca="false">(B127/232.524)*100</f>
        <v>159.510416129088</v>
      </c>
      <c r="D127" s="2" t="n">
        <f aca="false">(F127/12)*100</f>
        <v>125</v>
      </c>
      <c r="E127" s="2" t="n">
        <f aca="false">(D127/C127)*100</f>
        <v>78.3647883526557</v>
      </c>
      <c r="F127" s="2" t="n">
        <v>15</v>
      </c>
      <c r="G127" s="2" t="n">
        <v>10.5</v>
      </c>
      <c r="H127" s="2" t="n">
        <f aca="false">(F127*210)/B127</f>
        <v>8.49285521703963</v>
      </c>
      <c r="I127" s="3" t="n">
        <f aca="false">(F127*157.5)+(G127*52.5)</f>
        <v>2913.75</v>
      </c>
      <c r="J127" s="2" t="n">
        <f aca="false">I127/240</f>
        <v>12.140625</v>
      </c>
      <c r="K127" s="2" t="n">
        <f aca="false">I127/B127</f>
        <v>7.85589107576166</v>
      </c>
      <c r="L127" s="2" t="n">
        <f aca="false">(F127*157.5+G127*52.5)/B127</f>
        <v>7.85589107576166</v>
      </c>
      <c r="M127" s="4" t="n">
        <f aca="false">G127/F127</f>
        <v>0.7</v>
      </c>
      <c r="W127" s="5" t="n">
        <v>15</v>
      </c>
      <c r="X127" s="5" t="n">
        <f aca="false">(F127+W127)/2</f>
        <v>15</v>
      </c>
    </row>
    <row r="128" customFormat="false" ht="12.75" hidden="false" customHeight="false" outlineLevel="0" collapsed="false">
      <c r="A128" s="1" t="n">
        <v>1517</v>
      </c>
      <c r="B128" s="5" t="n">
        <v>340.8</v>
      </c>
      <c r="C128" s="2" t="n">
        <f aca="false">(B128/232.524)*100</f>
        <v>146.565515817722</v>
      </c>
      <c r="D128" s="2" t="n">
        <f aca="false">(F128/12)*100</f>
        <v>125</v>
      </c>
      <c r="E128" s="2" t="n">
        <f aca="false">(D128/C128)*100</f>
        <v>85.2860915492958</v>
      </c>
      <c r="F128" s="2" t="n">
        <v>15</v>
      </c>
      <c r="G128" s="2" t="n">
        <v>10.5</v>
      </c>
      <c r="H128" s="2" t="n">
        <f aca="false">(F128*210)/B128</f>
        <v>9.24295774647887</v>
      </c>
      <c r="I128" s="3" t="n">
        <f aca="false">(F128*157.5)+(G128*52.5)</f>
        <v>2913.75</v>
      </c>
      <c r="J128" s="2" t="n">
        <f aca="false">I128/240</f>
        <v>12.140625</v>
      </c>
      <c r="K128" s="2" t="n">
        <f aca="false">I128/B128</f>
        <v>8.54973591549296</v>
      </c>
      <c r="L128" s="2" t="n">
        <f aca="false">(F128*157.5+G128*52.5)/B128</f>
        <v>8.54973591549296</v>
      </c>
      <c r="M128" s="4" t="n">
        <f aca="false">G128/F128</f>
        <v>0.7</v>
      </c>
      <c r="W128" s="5" t="n">
        <v>15</v>
      </c>
      <c r="X128" s="5" t="n">
        <f aca="false">(F128+W128)/2</f>
        <v>15</v>
      </c>
    </row>
    <row r="129" customFormat="false" ht="12.75" hidden="false" customHeight="false" outlineLevel="0" collapsed="false">
      <c r="A129" s="1" t="n">
        <v>1518</v>
      </c>
      <c r="B129" s="5" t="n">
        <v>330.3</v>
      </c>
      <c r="C129" s="2" t="n">
        <f aca="false">(B129/232.524)*100</f>
        <v>142.049852918408</v>
      </c>
      <c r="D129" s="2" t="n">
        <f aca="false">(F129/12)*100</f>
        <v>125</v>
      </c>
      <c r="E129" s="2" t="n">
        <f aca="false">(D129/C129)*100</f>
        <v>87.9972752043597</v>
      </c>
      <c r="F129" s="2" t="n">
        <v>15</v>
      </c>
      <c r="G129" s="2" t="n">
        <v>10.5</v>
      </c>
      <c r="H129" s="2" t="n">
        <f aca="false">(F129*210)/B129</f>
        <v>9.53678474114441</v>
      </c>
      <c r="I129" s="3" t="n">
        <f aca="false">(F129*157.5)+(G129*52.5)</f>
        <v>2913.75</v>
      </c>
      <c r="J129" s="2" t="n">
        <f aca="false">I129/240</f>
        <v>12.140625</v>
      </c>
      <c r="K129" s="2" t="n">
        <f aca="false">I129/B129</f>
        <v>8.82152588555858</v>
      </c>
      <c r="L129" s="2" t="n">
        <f aca="false">(F129*157.5+G129*52.5)/B129</f>
        <v>8.82152588555858</v>
      </c>
      <c r="M129" s="4" t="n">
        <f aca="false">G129/F129</f>
        <v>0.7</v>
      </c>
      <c r="W129" s="5" t="n">
        <v>15</v>
      </c>
      <c r="X129" s="5" t="n">
        <f aca="false">(F129+W129)/2</f>
        <v>15</v>
      </c>
    </row>
    <row r="130" customFormat="false" ht="12.75" hidden="false" customHeight="false" outlineLevel="0" collapsed="false">
      <c r="A130" s="1" t="n">
        <v>1519</v>
      </c>
      <c r="B130" s="5" t="n">
        <v>338</v>
      </c>
      <c r="C130" s="2" t="n">
        <f aca="false">(B130/232.524)*100</f>
        <v>145.361339044572</v>
      </c>
      <c r="D130" s="2" t="n">
        <f aca="false">(F130/12)*100</f>
        <v>125</v>
      </c>
      <c r="E130" s="2" t="n">
        <f aca="false">(D130/C130)*100</f>
        <v>85.9926035502959</v>
      </c>
      <c r="F130" s="2" t="n">
        <v>15</v>
      </c>
      <c r="G130" s="2" t="n">
        <v>10.5</v>
      </c>
      <c r="H130" s="2" t="n">
        <f aca="false">(F130*210)/B130</f>
        <v>9.31952662721893</v>
      </c>
      <c r="I130" s="3" t="n">
        <f aca="false">(F130*157.5)+(G130*52.5)</f>
        <v>2913.75</v>
      </c>
      <c r="J130" s="2" t="n">
        <f aca="false">I130/240</f>
        <v>12.140625</v>
      </c>
      <c r="K130" s="2" t="n">
        <f aca="false">I130/B130</f>
        <v>8.62056213017752</v>
      </c>
      <c r="L130" s="2" t="n">
        <f aca="false">(F130*157.5+G130*52.5)/B130</f>
        <v>8.62056213017752</v>
      </c>
      <c r="M130" s="4" t="n">
        <f aca="false">G130/F130</f>
        <v>0.7</v>
      </c>
      <c r="W130" s="5" t="n">
        <v>15</v>
      </c>
      <c r="X130" s="5" t="n">
        <f aca="false">(F130+W130)/2</f>
        <v>15</v>
      </c>
    </row>
    <row r="131" customFormat="false" ht="12.75" hidden="false" customHeight="false" outlineLevel="0" collapsed="false">
      <c r="A131" s="1" t="n">
        <v>1520</v>
      </c>
      <c r="B131" s="5" t="n">
        <v>367</v>
      </c>
      <c r="C131" s="2" t="n">
        <f aca="false">(B131/232.524)*100</f>
        <v>157.833169909343</v>
      </c>
      <c r="D131" s="2" t="n">
        <f aca="false">(F131/12)*100</f>
        <v>125</v>
      </c>
      <c r="E131" s="2" t="n">
        <f aca="false">(D131/C131)*100</f>
        <v>79.1975476839237</v>
      </c>
      <c r="F131" s="2" t="n">
        <v>15</v>
      </c>
      <c r="G131" s="2" t="n">
        <v>10.5</v>
      </c>
      <c r="H131" s="2" t="n">
        <f aca="false">(F131*210)/B131</f>
        <v>8.58310626702997</v>
      </c>
      <c r="I131" s="3" t="n">
        <f aca="false">(F131*157.5)+(G131*52.5)</f>
        <v>2913.75</v>
      </c>
      <c r="J131" s="2" t="n">
        <f aca="false">I131/240</f>
        <v>12.140625</v>
      </c>
      <c r="K131" s="2" t="n">
        <f aca="false">I131/B131</f>
        <v>7.93937329700272</v>
      </c>
      <c r="L131" s="2" t="n">
        <f aca="false">(F131*157.5+G131*52.5)/B131</f>
        <v>7.93937329700272</v>
      </c>
      <c r="M131" s="4" t="n">
        <f aca="false">G131/F131</f>
        <v>0.7</v>
      </c>
      <c r="W131" s="5" t="n">
        <v>15</v>
      </c>
      <c r="X131" s="5" t="n">
        <f aca="false">(F131+W131)/2</f>
        <v>15</v>
      </c>
    </row>
    <row r="132" customFormat="false" ht="12.75" hidden="false" customHeight="false" outlineLevel="0" collapsed="false">
      <c r="A132" s="1" t="n">
        <v>1521</v>
      </c>
      <c r="B132" s="5" t="n">
        <v>490.5</v>
      </c>
      <c r="C132" s="2" t="n">
        <f aca="false">(B132/232.524)*100</f>
        <v>210.945966867936</v>
      </c>
      <c r="D132" s="2" t="n">
        <f aca="false">(F132/12)*100</f>
        <v>125</v>
      </c>
      <c r="E132" s="2" t="n">
        <f aca="false">(D132/C132)*100</f>
        <v>59.256880733945</v>
      </c>
      <c r="F132" s="2" t="n">
        <v>15</v>
      </c>
      <c r="G132" s="2" t="n">
        <v>10.5</v>
      </c>
      <c r="H132" s="2" t="n">
        <f aca="false">(F132*210)/B132</f>
        <v>6.42201834862385</v>
      </c>
      <c r="I132" s="3" t="n">
        <f aca="false">(F132*157.5)+(G132*52.5)</f>
        <v>2913.75</v>
      </c>
      <c r="J132" s="2" t="n">
        <f aca="false">I132/240</f>
        <v>12.140625</v>
      </c>
      <c r="K132" s="2" t="n">
        <f aca="false">I132/B132</f>
        <v>5.94036697247706</v>
      </c>
      <c r="L132" s="2" t="n">
        <f aca="false">(F132*157.5+G132*52.5)/B132</f>
        <v>5.94036697247706</v>
      </c>
      <c r="M132" s="4" t="n">
        <f aca="false">G132/F132</f>
        <v>0.7</v>
      </c>
      <c r="W132" s="5" t="n">
        <v>15</v>
      </c>
      <c r="X132" s="5" t="n">
        <f aca="false">(F132+W132)/2</f>
        <v>15</v>
      </c>
    </row>
    <row r="133" customFormat="false" ht="12.75" hidden="false" customHeight="false" outlineLevel="0" collapsed="false">
      <c r="A133" s="1" t="n">
        <v>1522</v>
      </c>
      <c r="B133" s="5" t="n">
        <v>386.6</v>
      </c>
      <c r="C133" s="2" t="n">
        <f aca="false">(B133/232.524)*100</f>
        <v>166.262407321395</v>
      </c>
      <c r="D133" s="2" t="n">
        <f aca="false">(F133/12)*100</f>
        <v>125</v>
      </c>
      <c r="E133" s="2" t="n">
        <f aca="false">(D133/C133)*100</f>
        <v>75.1823590274185</v>
      </c>
      <c r="F133" s="2" t="n">
        <v>15</v>
      </c>
      <c r="G133" s="2" t="n">
        <v>10.5</v>
      </c>
      <c r="H133" s="2" t="n">
        <f aca="false">(F133*210)/B133</f>
        <v>8.14795654423176</v>
      </c>
      <c r="I133" s="3" t="n">
        <f aca="false">(F133*157.5)+(G133*52.5)</f>
        <v>2913.75</v>
      </c>
      <c r="J133" s="2" t="n">
        <f aca="false">I133/240</f>
        <v>12.140625</v>
      </c>
      <c r="K133" s="2" t="n">
        <f aca="false">I133/B133</f>
        <v>7.53685980341438</v>
      </c>
      <c r="L133" s="2" t="n">
        <f aca="false">(F133*157.5+G133*52.5)/B133</f>
        <v>7.53685980341438</v>
      </c>
      <c r="M133" s="4" t="n">
        <f aca="false">G133/F133</f>
        <v>0.7</v>
      </c>
      <c r="W133" s="5" t="n">
        <v>15</v>
      </c>
      <c r="X133" s="5" t="n">
        <f aca="false">(F133+W133)/2</f>
        <v>15</v>
      </c>
    </row>
    <row r="134" customFormat="false" ht="12.75" hidden="false" customHeight="false" outlineLevel="0" collapsed="false">
      <c r="A134" s="1" t="n">
        <v>1523</v>
      </c>
      <c r="B134" s="5" t="n">
        <v>358.6</v>
      </c>
      <c r="C134" s="2" t="n">
        <f aca="false">(B134/232.524)*100</f>
        <v>154.220639589892</v>
      </c>
      <c r="D134" s="2" t="n">
        <f aca="false">(F134/12)*100</f>
        <v>125</v>
      </c>
      <c r="E134" s="2" t="n">
        <f aca="false">(D134/C134)*100</f>
        <v>81.0527049637479</v>
      </c>
      <c r="F134" s="2" t="n">
        <v>15</v>
      </c>
      <c r="G134" s="2" t="n">
        <v>10.5</v>
      </c>
      <c r="H134" s="2" t="n">
        <f aca="false">(F134*210)/B134</f>
        <v>8.78416062465142</v>
      </c>
      <c r="I134" s="3" t="n">
        <f aca="false">(F134*157.5)+(G134*52.5)</f>
        <v>2913.75</v>
      </c>
      <c r="J134" s="2" t="n">
        <f aca="false">I134/240</f>
        <v>12.140625</v>
      </c>
      <c r="K134" s="2" t="n">
        <f aca="false">I134/B134</f>
        <v>8.12534857780257</v>
      </c>
      <c r="L134" s="2" t="n">
        <f aca="false">(F134*157.5+G134*52.5)/B134</f>
        <v>8.12534857780257</v>
      </c>
      <c r="M134" s="4" t="n">
        <f aca="false">G134/F134</f>
        <v>0.7</v>
      </c>
      <c r="W134" s="5" t="n">
        <v>15</v>
      </c>
      <c r="X134" s="5" t="n">
        <f aca="false">(F134+W134)/2</f>
        <v>15</v>
      </c>
    </row>
    <row r="135" customFormat="false" ht="12.75" hidden="false" customHeight="false" outlineLevel="0" collapsed="false">
      <c r="A135" s="1" t="n">
        <v>1524</v>
      </c>
      <c r="B135" s="5" t="n">
        <v>475</v>
      </c>
      <c r="C135" s="2" t="n">
        <f aca="false">(B135/232.524)*100</f>
        <v>204.279988302283</v>
      </c>
      <c r="D135" s="2" t="n">
        <f aca="false">(F135/12)*100</f>
        <v>129.166666666667</v>
      </c>
      <c r="E135" s="2" t="n">
        <f aca="false">(D135/C135)*100</f>
        <v>63.2302105263158</v>
      </c>
      <c r="F135" s="2" t="n">
        <v>15.5</v>
      </c>
      <c r="G135" s="2" t="n">
        <v>10.5</v>
      </c>
      <c r="H135" s="2" t="n">
        <f aca="false">(F135*210)/B135</f>
        <v>6.85263157894737</v>
      </c>
      <c r="I135" s="3" t="n">
        <f aca="false">(F135*157.5)+(G135*52.5)</f>
        <v>2992.5</v>
      </c>
      <c r="J135" s="2" t="n">
        <f aca="false">I135/240</f>
        <v>12.46875</v>
      </c>
      <c r="K135" s="2" t="n">
        <f aca="false">I135/B135</f>
        <v>6.3</v>
      </c>
      <c r="L135" s="2" t="n">
        <f aca="false">(F135*157.5+G135*52.5)/B135</f>
        <v>6.3</v>
      </c>
      <c r="M135" s="4" t="n">
        <f aca="false">G135/F135</f>
        <v>0.67741935483871</v>
      </c>
      <c r="W135" s="5" t="n">
        <v>15</v>
      </c>
      <c r="X135" s="5" t="n">
        <f aca="false">(F135+W135)/2</f>
        <v>15.25</v>
      </c>
    </row>
    <row r="136" customFormat="false" ht="12.75" hidden="false" customHeight="false" outlineLevel="0" collapsed="false">
      <c r="A136" s="1" t="n">
        <v>1525</v>
      </c>
      <c r="B136" s="5" t="n">
        <v>381.3</v>
      </c>
      <c r="C136" s="2" t="n">
        <f aca="false">(B136/232.524)*100</f>
        <v>163.983072715075</v>
      </c>
      <c r="D136" s="2" t="n">
        <f aca="false">(F136/12)*100</f>
        <v>137.5</v>
      </c>
      <c r="E136" s="2" t="n">
        <f aca="false">(D136/C136)*100</f>
        <v>83.8501180173092</v>
      </c>
      <c r="F136" s="2" t="n">
        <v>16.5</v>
      </c>
      <c r="G136" s="2" t="n">
        <v>12</v>
      </c>
      <c r="H136" s="2" t="n">
        <f aca="false">(F136*210)/B136</f>
        <v>9.08733280881196</v>
      </c>
      <c r="I136" s="3" t="n">
        <f aca="false">(F136*157.5)+(G136*52.5)</f>
        <v>3228.75</v>
      </c>
      <c r="J136" s="2" t="n">
        <f aca="false">I136/240</f>
        <v>13.453125</v>
      </c>
      <c r="K136" s="2" t="n">
        <f aca="false">I136/B136</f>
        <v>8.46774193548387</v>
      </c>
      <c r="L136" s="2" t="n">
        <f aca="false">(F136*157.5+G136*52.5)/B136</f>
        <v>8.46774193548387</v>
      </c>
      <c r="M136" s="4" t="n">
        <f aca="false">G136/F136</f>
        <v>0.727272727272727</v>
      </c>
      <c r="W136" s="5" t="n">
        <v>15</v>
      </c>
      <c r="X136" s="5" t="n">
        <f aca="false">(F136+W136)/2</f>
        <v>15.75</v>
      </c>
    </row>
    <row r="137" customFormat="false" ht="12.75" hidden="false" customHeight="false" outlineLevel="0" collapsed="false">
      <c r="A137" s="1" t="n">
        <v>1526</v>
      </c>
      <c r="B137" s="5" t="n">
        <v>408.3</v>
      </c>
      <c r="C137" s="2" t="n">
        <f aca="false">(B137/232.524)*100</f>
        <v>175.59477731331</v>
      </c>
      <c r="D137" s="2" t="n">
        <f aca="false">(F137/12)*100</f>
        <v>137.5</v>
      </c>
      <c r="E137" s="2" t="n">
        <f aca="false">(D137/C137)*100</f>
        <v>78.3052902277737</v>
      </c>
      <c r="F137" s="2" t="n">
        <v>16.5</v>
      </c>
      <c r="G137" s="2" t="n">
        <v>10.5</v>
      </c>
      <c r="H137" s="2" t="n">
        <f aca="false">(F137*210)/B137</f>
        <v>8.48640705363703</v>
      </c>
      <c r="I137" s="3" t="n">
        <f aca="false">(F137*157.5)+(G137*52.5)</f>
        <v>3150</v>
      </c>
      <c r="J137" s="2" t="n">
        <f aca="false">I137/240</f>
        <v>13.125</v>
      </c>
      <c r="K137" s="2" t="n">
        <f aca="false">I137/B137</f>
        <v>7.71491550330639</v>
      </c>
      <c r="L137" s="2" t="n">
        <f aca="false">(F137*157.5+G137*52.5)/B137</f>
        <v>7.71491550330639</v>
      </c>
      <c r="M137" s="4" t="n">
        <f aca="false">G137/F137</f>
        <v>0.636363636363636</v>
      </c>
      <c r="W137" s="5" t="n">
        <v>15</v>
      </c>
      <c r="X137" s="5" t="n">
        <f aca="false">(F137+W137)/2</f>
        <v>15.75</v>
      </c>
    </row>
    <row r="138" customFormat="false" ht="12.75" hidden="false" customHeight="false" outlineLevel="0" collapsed="false">
      <c r="A138" s="1" t="n">
        <v>1527</v>
      </c>
      <c r="B138" s="5" t="n">
        <v>402.4</v>
      </c>
      <c r="C138" s="2" t="n">
        <f aca="false">(B138/232.524)*100</f>
        <v>173.057404827029</v>
      </c>
      <c r="D138" s="2" t="n">
        <f aca="false">(F138/12)*100</f>
        <v>137.5</v>
      </c>
      <c r="E138" s="2" t="n">
        <f aca="false">(D138/C138)*100</f>
        <v>79.4534045725646</v>
      </c>
      <c r="F138" s="2" t="n">
        <v>16.5</v>
      </c>
      <c r="G138" s="2" t="n">
        <v>10.5</v>
      </c>
      <c r="H138" s="2" t="n">
        <f aca="false">(F138*210)/B138</f>
        <v>8.61083499005964</v>
      </c>
      <c r="I138" s="3" t="n">
        <f aca="false">(F138*157.5)+(G138*52.5)</f>
        <v>3150</v>
      </c>
      <c r="J138" s="2" t="n">
        <f aca="false">I138/240</f>
        <v>13.125</v>
      </c>
      <c r="K138" s="2" t="n">
        <f aca="false">I138/B138</f>
        <v>7.82803180914513</v>
      </c>
      <c r="L138" s="2" t="n">
        <f aca="false">(F138*157.5+G138*52.5)/B138</f>
        <v>7.82803180914513</v>
      </c>
      <c r="M138" s="4" t="n">
        <f aca="false">G138/F138</f>
        <v>0.636363636363636</v>
      </c>
      <c r="W138" s="5" t="n">
        <v>15</v>
      </c>
      <c r="X138" s="5" t="n">
        <f aca="false">(F138+W138)/2</f>
        <v>15.75</v>
      </c>
    </row>
    <row r="139" customFormat="false" ht="12.75" hidden="false" customHeight="false" outlineLevel="0" collapsed="false">
      <c r="A139" s="1" t="n">
        <v>1528</v>
      </c>
      <c r="B139" s="5" t="n">
        <v>408.3</v>
      </c>
      <c r="C139" s="2" t="n">
        <f aca="false">(B139/232.524)*100</f>
        <v>175.59477731331</v>
      </c>
      <c r="D139" s="2" t="n">
        <f aca="false">(F139/12)*100</f>
        <v>137.5</v>
      </c>
      <c r="E139" s="2" t="n">
        <f aca="false">(D139/C139)*100</f>
        <v>78.3052902277737</v>
      </c>
      <c r="F139" s="2" t="n">
        <v>16.5</v>
      </c>
      <c r="G139" s="2" t="n">
        <v>10.5</v>
      </c>
      <c r="H139" s="2" t="n">
        <f aca="false">(F139*210)/B139</f>
        <v>8.48640705363703</v>
      </c>
      <c r="I139" s="3" t="n">
        <f aca="false">(F139*157.5)+(G139*52.5)</f>
        <v>3150</v>
      </c>
      <c r="J139" s="2" t="n">
        <f aca="false">I139/240</f>
        <v>13.125</v>
      </c>
      <c r="K139" s="2" t="n">
        <f aca="false">I139/B139</f>
        <v>7.71491550330639</v>
      </c>
      <c r="L139" s="2" t="n">
        <f aca="false">(F139*157.5+G139*52.5)/B139</f>
        <v>7.71491550330639</v>
      </c>
      <c r="M139" s="4" t="n">
        <f aca="false">G139/F139</f>
        <v>0.636363636363636</v>
      </c>
      <c r="W139" s="5" t="n">
        <v>15</v>
      </c>
      <c r="X139" s="5" t="n">
        <f aca="false">(F139+W139)/2</f>
        <v>15.75</v>
      </c>
    </row>
    <row r="140" customFormat="false" ht="12.75" hidden="false" customHeight="false" outlineLevel="0" collapsed="false">
      <c r="A140" s="1" t="n">
        <v>1529</v>
      </c>
      <c r="B140" s="5" t="n">
        <v>403.1</v>
      </c>
      <c r="C140" s="2" t="n">
        <f aca="false">(B140/232.524)*100</f>
        <v>173.358449020316</v>
      </c>
      <c r="D140" s="2" t="n">
        <f aca="false">(F140/12)*100</f>
        <v>125</v>
      </c>
      <c r="E140" s="2" t="n">
        <f aca="false">(D140/C140)*100</f>
        <v>72.104936740263</v>
      </c>
      <c r="F140" s="2" t="n">
        <v>15</v>
      </c>
      <c r="G140" s="2" t="n">
        <v>10.5</v>
      </c>
      <c r="H140" s="2" t="n">
        <f aca="false">(F140*210)/B140</f>
        <v>7.81443810468866</v>
      </c>
      <c r="I140" s="3" t="n">
        <f aca="false">(F140*157.5)+(G140*52.5)</f>
        <v>2913.75</v>
      </c>
      <c r="J140" s="2" t="n">
        <f aca="false">I140/240</f>
        <v>12.140625</v>
      </c>
      <c r="K140" s="2" t="n">
        <f aca="false">I140/B140</f>
        <v>7.22835524683701</v>
      </c>
      <c r="L140" s="2" t="n">
        <f aca="false">(F140*157.5+G140*52.5)/B140</f>
        <v>7.22835524683701</v>
      </c>
      <c r="M140" s="4" t="n">
        <f aca="false">G140/F140</f>
        <v>0.7</v>
      </c>
      <c r="W140" s="5" t="n">
        <v>15</v>
      </c>
      <c r="X140" s="5" t="n">
        <f aca="false">(F140+W140)/2</f>
        <v>15</v>
      </c>
    </row>
    <row r="141" customFormat="false" ht="12.75" hidden="false" customHeight="false" outlineLevel="0" collapsed="false">
      <c r="A141" s="1" t="n">
        <v>1530</v>
      </c>
      <c r="B141" s="5" t="n">
        <v>453.4</v>
      </c>
      <c r="C141" s="2" t="n">
        <f aca="false">(B141/232.524)*100</f>
        <v>194.990624623695</v>
      </c>
      <c r="D141" s="2" t="n">
        <f aca="false">(F141/12)*100</f>
        <v>125</v>
      </c>
      <c r="E141" s="2" t="n">
        <f aca="false">(D141/C141)*100</f>
        <v>64.1056462284958</v>
      </c>
      <c r="F141" s="2" t="n">
        <v>15</v>
      </c>
      <c r="G141" s="2" t="n">
        <v>12</v>
      </c>
      <c r="H141" s="2" t="n">
        <f aca="false">(F141*210)/B141</f>
        <v>6.94750771945302</v>
      </c>
      <c r="I141" s="3" t="n">
        <f aca="false">(F141*157.5)+(G141*52.5)</f>
        <v>2992.5</v>
      </c>
      <c r="J141" s="2" t="n">
        <f aca="false">I141/240</f>
        <v>12.46875</v>
      </c>
      <c r="K141" s="2" t="n">
        <f aca="false">I141/B141</f>
        <v>6.60013233348037</v>
      </c>
      <c r="L141" s="2" t="n">
        <f aca="false">(F141*157.5+G141*52.5)/B141</f>
        <v>6.60013233348037</v>
      </c>
      <c r="M141" s="4" t="n">
        <f aca="false">G141/F141</f>
        <v>0.8</v>
      </c>
      <c r="W141" s="5" t="n">
        <v>15</v>
      </c>
      <c r="X141" s="5" t="n">
        <f aca="false">(F141+W141)/2</f>
        <v>15</v>
      </c>
    </row>
    <row r="142" customFormat="false" ht="12.75" hidden="false" customHeight="false" outlineLevel="0" collapsed="false">
      <c r="A142" s="1" t="n">
        <v>1531</v>
      </c>
      <c r="B142" s="5" t="n">
        <v>489.3</v>
      </c>
      <c r="C142" s="2" t="n">
        <f aca="false">(B142/232.524)*100</f>
        <v>210.429891108015</v>
      </c>
      <c r="D142" s="2" t="n">
        <f aca="false">(F142/12)*100</f>
        <v>125</v>
      </c>
      <c r="E142" s="2" t="n">
        <f aca="false">(D142/C142)*100</f>
        <v>59.4022072348253</v>
      </c>
      <c r="F142" s="2" t="n">
        <v>15</v>
      </c>
      <c r="G142" s="2" t="n">
        <v>9</v>
      </c>
      <c r="H142" s="2" t="n">
        <f aca="false">(F142*210)/B142</f>
        <v>6.43776824034335</v>
      </c>
      <c r="I142" s="3" t="n">
        <f aca="false">(F142*157.5)+(G142*52.5)</f>
        <v>2835</v>
      </c>
      <c r="J142" s="2" t="n">
        <f aca="false">I142/240</f>
        <v>11.8125</v>
      </c>
      <c r="K142" s="2" t="n">
        <f aca="false">I142/B142</f>
        <v>5.79399141630901</v>
      </c>
      <c r="L142" s="2" t="n">
        <f aca="false">(F142*157.5+G142*52.5)/B142</f>
        <v>5.79399141630901</v>
      </c>
      <c r="M142" s="4" t="n">
        <f aca="false">G142/F142</f>
        <v>0.6</v>
      </c>
      <c r="W142" s="5" t="n">
        <v>15</v>
      </c>
      <c r="X142" s="5" t="n">
        <f aca="false">(F142+W142)/2</f>
        <v>15</v>
      </c>
    </row>
    <row r="143" customFormat="false" ht="12.75" hidden="false" customHeight="false" outlineLevel="0" collapsed="false">
      <c r="A143" s="1" t="n">
        <v>1532</v>
      </c>
      <c r="B143" s="5" t="n">
        <v>406</v>
      </c>
      <c r="C143" s="2" t="n">
        <f aca="false">(B143/232.524)*100</f>
        <v>174.605632106793</v>
      </c>
      <c r="D143" s="2" t="n">
        <f aca="false">(F143/12)*100</f>
        <v>125</v>
      </c>
      <c r="E143" s="2" t="n">
        <f aca="false">(D143/C143)*100</f>
        <v>71.5899014778325</v>
      </c>
      <c r="F143" s="2" t="n">
        <v>15</v>
      </c>
      <c r="G143" s="2" t="n">
        <v>9</v>
      </c>
      <c r="H143" s="2" t="n">
        <f aca="false">(F143*210)/B143</f>
        <v>7.75862068965517</v>
      </c>
      <c r="I143" s="3" t="n">
        <f aca="false">(F143*157.5)+(G143*52.5)</f>
        <v>2835</v>
      </c>
      <c r="J143" s="2" t="n">
        <f aca="false">I143/240</f>
        <v>11.8125</v>
      </c>
      <c r="K143" s="2" t="n">
        <f aca="false">I143/B143</f>
        <v>6.98275862068966</v>
      </c>
      <c r="L143" s="2" t="n">
        <f aca="false">(F143*157.5+G143*52.5)/B143</f>
        <v>6.98275862068966</v>
      </c>
      <c r="M143" s="4" t="n">
        <f aca="false">G143/F143</f>
        <v>0.6</v>
      </c>
      <c r="W143" s="5" t="n">
        <v>15</v>
      </c>
      <c r="X143" s="5" t="n">
        <f aca="false">(F143+W143)/2</f>
        <v>15</v>
      </c>
    </row>
    <row r="144" customFormat="false" ht="12.75" hidden="false" customHeight="false" outlineLevel="0" collapsed="false">
      <c r="A144" s="1" t="n">
        <v>1533</v>
      </c>
      <c r="B144" s="5" t="n">
        <v>356.1</v>
      </c>
      <c r="C144" s="2" t="n">
        <f aca="false">(B144/232.524)*100</f>
        <v>153.145481756722</v>
      </c>
      <c r="D144" s="2" t="n">
        <f aca="false">(F144/12)*100</f>
        <v>125</v>
      </c>
      <c r="E144" s="2" t="n">
        <f aca="false">(D144/C144)*100</f>
        <v>81.6217354675653</v>
      </c>
      <c r="F144" s="2" t="n">
        <v>15</v>
      </c>
      <c r="G144" s="2" t="n">
        <v>12</v>
      </c>
      <c r="H144" s="2" t="n">
        <f aca="false">(F144*210)/B144</f>
        <v>8.8458298230834</v>
      </c>
      <c r="I144" s="3" t="n">
        <f aca="false">(F144*157.5)+(G144*52.5)</f>
        <v>2992.5</v>
      </c>
      <c r="J144" s="2" t="n">
        <f aca="false">I144/240</f>
        <v>12.46875</v>
      </c>
      <c r="K144" s="2" t="n">
        <f aca="false">I144/B144</f>
        <v>8.40353833192923</v>
      </c>
      <c r="L144" s="2" t="n">
        <f aca="false">(F144*157.5+G144*52.5)/B144</f>
        <v>8.40353833192923</v>
      </c>
      <c r="M144" s="4" t="n">
        <f aca="false">G144/F144</f>
        <v>0.8</v>
      </c>
      <c r="W144" s="5" t="n">
        <v>15</v>
      </c>
      <c r="X144" s="5" t="n">
        <f aca="false">(F144+W144)/2</f>
        <v>15</v>
      </c>
    </row>
    <row r="145" customFormat="false" ht="12.75" hidden="false" customHeight="false" outlineLevel="0" collapsed="false">
      <c r="A145" s="1" t="n">
        <v>1534</v>
      </c>
      <c r="B145" s="5" t="n">
        <v>368.4</v>
      </c>
      <c r="C145" s="2" t="n">
        <f aca="false">(B145/232.524)*100</f>
        <v>158.435258295918</v>
      </c>
      <c r="D145" s="2" t="n">
        <f aca="false">(F145/12)*100</f>
        <v>125</v>
      </c>
      <c r="E145" s="2" t="n">
        <f aca="false">(D145/C145)*100</f>
        <v>78.8965798045603</v>
      </c>
      <c r="F145" s="2" t="n">
        <v>15</v>
      </c>
      <c r="G145" s="2" t="n">
        <v>12</v>
      </c>
      <c r="H145" s="2" t="n">
        <f aca="false">(F145*210)/B145</f>
        <v>8.55048859934854</v>
      </c>
      <c r="I145" s="3" t="n">
        <f aca="false">(F145*157.5)+(G145*52.5)</f>
        <v>2992.5</v>
      </c>
      <c r="J145" s="2" t="n">
        <f aca="false">I145/240</f>
        <v>12.46875</v>
      </c>
      <c r="K145" s="2" t="n">
        <f aca="false">I145/B145</f>
        <v>8.12296416938111</v>
      </c>
      <c r="L145" s="2" t="n">
        <f aca="false">(F145*157.5+G145*52.5)/B145</f>
        <v>8.12296416938111</v>
      </c>
      <c r="M145" s="4" t="n">
        <f aca="false">G145/F145</f>
        <v>0.8</v>
      </c>
      <c r="W145" s="5" t="n">
        <v>15</v>
      </c>
      <c r="X145" s="5" t="n">
        <f aca="false">(F145+W145)/2</f>
        <v>15</v>
      </c>
    </row>
    <row r="146" customFormat="false" ht="12.75" hidden="false" customHeight="false" outlineLevel="0" collapsed="false">
      <c r="A146" s="1" t="n">
        <v>1535</v>
      </c>
      <c r="B146" s="5" t="n">
        <v>403.1</v>
      </c>
      <c r="C146" s="2" t="n">
        <f aca="false">(B146/232.524)*100</f>
        <v>173.358449020316</v>
      </c>
      <c r="D146" s="2" t="n">
        <f aca="false">(F146/12)*100</f>
        <v>129.166666666667</v>
      </c>
      <c r="E146" s="2" t="n">
        <f aca="false">(D146/C146)*100</f>
        <v>74.5084346316051</v>
      </c>
      <c r="F146" s="2" t="n">
        <v>15.5</v>
      </c>
      <c r="G146" s="2" t="n">
        <v>12</v>
      </c>
      <c r="H146" s="2" t="n">
        <f aca="false">(F146*210)/B146</f>
        <v>8.07491937484495</v>
      </c>
      <c r="I146" s="3" t="n">
        <f aca="false">(F146*157.5)+(G146*52.5)</f>
        <v>3071.25</v>
      </c>
      <c r="J146" s="2" t="n">
        <f aca="false">I146/240</f>
        <v>12.796875</v>
      </c>
      <c r="K146" s="2" t="n">
        <f aca="false">I146/B146</f>
        <v>7.61907715207145</v>
      </c>
      <c r="L146" s="2" t="n">
        <f aca="false">(F146*157.5+G146*52.5)/B146</f>
        <v>7.61907715207145</v>
      </c>
      <c r="M146" s="4" t="n">
        <f aca="false">G146/F146</f>
        <v>0.774193548387097</v>
      </c>
      <c r="W146" s="5" t="n">
        <v>15</v>
      </c>
      <c r="X146" s="5" t="n">
        <f aca="false">(F146+W146)/2</f>
        <v>15.25</v>
      </c>
    </row>
    <row r="147" customFormat="false" ht="12.75" hidden="false" customHeight="false" outlineLevel="0" collapsed="false">
      <c r="A147" s="1" t="n">
        <v>1536</v>
      </c>
      <c r="B147" s="5" t="n">
        <v>446.2</v>
      </c>
      <c r="C147" s="2" t="n">
        <f aca="false">(B147/232.524)*100</f>
        <v>191.894170064165</v>
      </c>
      <c r="D147" s="2" t="n">
        <f aca="false">(F147/12)*100</f>
        <v>137.5</v>
      </c>
      <c r="E147" s="2" t="n">
        <f aca="false">(D147/C147)*100</f>
        <v>71.6540788883908</v>
      </c>
      <c r="F147" s="2" t="n">
        <v>16.5</v>
      </c>
      <c r="G147" s="2" t="n">
        <v>12</v>
      </c>
      <c r="H147" s="2" t="n">
        <f aca="false">(F147*210)/B147</f>
        <v>7.76557597489915</v>
      </c>
      <c r="I147" s="3" t="n">
        <f aca="false">(F147*157.5)+(G147*52.5)</f>
        <v>3228.75</v>
      </c>
      <c r="J147" s="2" t="n">
        <f aca="false">I147/240</f>
        <v>13.453125</v>
      </c>
      <c r="K147" s="2" t="n">
        <f aca="false">I147/B147</f>
        <v>7.23610488570148</v>
      </c>
      <c r="L147" s="2" t="n">
        <f aca="false">(F147*157.5+G147*52.5)/B147</f>
        <v>7.23610488570148</v>
      </c>
      <c r="M147" s="4" t="n">
        <f aca="false">G147/F147</f>
        <v>0.727272727272727</v>
      </c>
      <c r="W147" s="5" t="n">
        <v>15</v>
      </c>
      <c r="X147" s="5" t="n">
        <f aca="false">(F147+W147)/2</f>
        <v>15.75</v>
      </c>
    </row>
    <row r="148" customFormat="false" ht="12.75" hidden="false" customHeight="false" outlineLevel="0" collapsed="false">
      <c r="A148" s="1" t="n">
        <v>1537</v>
      </c>
      <c r="B148" s="5" t="n">
        <v>381.5</v>
      </c>
      <c r="C148" s="2" t="n">
        <f aca="false">(B148/232.524)*100</f>
        <v>164.069085341728</v>
      </c>
      <c r="D148" s="2" t="n">
        <f aca="false">(F148/12)*100</f>
        <v>145.833333333333</v>
      </c>
      <c r="E148" s="2" t="n">
        <f aca="false">(D148/C148)*100</f>
        <v>88.8853211009174</v>
      </c>
      <c r="F148" s="2" t="n">
        <v>17.5</v>
      </c>
      <c r="G148" s="2" t="n">
        <v>9</v>
      </c>
      <c r="H148" s="2" t="n">
        <f aca="false">(F148*210)/B148</f>
        <v>9.63302752293578</v>
      </c>
      <c r="I148" s="3" t="n">
        <f aca="false">(F148*157.5)+(G148*52.5)</f>
        <v>3228.75</v>
      </c>
      <c r="J148" s="2" t="n">
        <f aca="false">I148/240</f>
        <v>13.453125</v>
      </c>
      <c r="K148" s="2" t="n">
        <f aca="false">I148/B148</f>
        <v>8.46330275229358</v>
      </c>
      <c r="L148" s="2" t="n">
        <f aca="false">(F148*157.5+G148*52.5)/B148</f>
        <v>8.46330275229358</v>
      </c>
      <c r="M148" s="4" t="n">
        <f aca="false">G148/F148</f>
        <v>0.514285714285714</v>
      </c>
      <c r="W148" s="5" t="n">
        <v>16.5</v>
      </c>
      <c r="X148" s="5" t="n">
        <f aca="false">(F148+W148)/2</f>
        <v>17</v>
      </c>
    </row>
    <row r="149" customFormat="false" ht="12.75" hidden="false" customHeight="false" outlineLevel="0" collapsed="false">
      <c r="A149" s="1" t="n">
        <v>1538</v>
      </c>
      <c r="B149" s="5" t="n">
        <v>443.3</v>
      </c>
      <c r="C149" s="2" t="n">
        <f aca="false">(B149/232.524)*100</f>
        <v>190.646986977688</v>
      </c>
      <c r="D149" s="2" t="n">
        <f aca="false">(F149/12)*100</f>
        <v>158.333333333333</v>
      </c>
      <c r="E149" s="2" t="n">
        <f aca="false">(D149/C149)*100</f>
        <v>83.0505301150462</v>
      </c>
      <c r="F149" s="2" t="n">
        <v>19</v>
      </c>
      <c r="G149" s="2" t="n">
        <v>9</v>
      </c>
      <c r="H149" s="2" t="n">
        <f aca="false">(F149*210)/B149</f>
        <v>9.00067674261223</v>
      </c>
      <c r="I149" s="3" t="n">
        <f aca="false">(F149*157.5)+(G149*52.5)</f>
        <v>3465</v>
      </c>
      <c r="J149" s="2" t="n">
        <f aca="false">I149/240</f>
        <v>14.4375</v>
      </c>
      <c r="K149" s="2" t="n">
        <f aca="false">I149/B149</f>
        <v>7.81637717121588</v>
      </c>
      <c r="L149" s="2" t="n">
        <f aca="false">(F149*157.5+G149*52.5)/B149</f>
        <v>7.81637717121588</v>
      </c>
      <c r="M149" s="4" t="n">
        <f aca="false">G149/F149</f>
        <v>0.473684210526316</v>
      </c>
      <c r="W149" s="5" t="n">
        <v>16.5</v>
      </c>
      <c r="X149" s="5" t="n">
        <f aca="false">(F149+W149)/2</f>
        <v>17.75</v>
      </c>
    </row>
    <row r="150" customFormat="false" ht="12.75" hidden="false" customHeight="false" outlineLevel="0" collapsed="false">
      <c r="A150" s="1" t="n">
        <v>1539</v>
      </c>
      <c r="B150" s="5" t="n">
        <v>450.6</v>
      </c>
      <c r="C150" s="2" t="n">
        <f aca="false">(B150/232.524)*100</f>
        <v>193.786447850544</v>
      </c>
      <c r="D150" s="2" t="n">
        <f aca="false">(F150/12)*100</f>
        <v>158.333333333333</v>
      </c>
      <c r="E150" s="2" t="n">
        <f aca="false">(D150/C150)*100</f>
        <v>81.7050599201065</v>
      </c>
      <c r="F150" s="2" t="n">
        <v>19</v>
      </c>
      <c r="G150" s="2" t="n">
        <v>15</v>
      </c>
      <c r="H150" s="2" t="n">
        <f aca="false">(F150*210)/B150</f>
        <v>8.85486018641811</v>
      </c>
      <c r="I150" s="3" t="n">
        <f aca="false">(F150*157.5)+(G150*52.5)</f>
        <v>3780</v>
      </c>
      <c r="J150" s="2" t="n">
        <f aca="false">I150/240</f>
        <v>15.75</v>
      </c>
      <c r="K150" s="2" t="n">
        <f aca="false">I150/B150</f>
        <v>8.38881491344874</v>
      </c>
      <c r="L150" s="2" t="n">
        <f aca="false">(F150*157.5+G150*52.5)/B150</f>
        <v>8.38881491344874</v>
      </c>
      <c r="M150" s="4" t="n">
        <f aca="false">G150/F150</f>
        <v>0.789473684210526</v>
      </c>
      <c r="W150" s="5" t="n">
        <v>16.5</v>
      </c>
      <c r="X150" s="5" t="n">
        <f aca="false">(F150+W150)/2</f>
        <v>17.75</v>
      </c>
    </row>
    <row r="151" customFormat="false" ht="12.75" hidden="false" customHeight="false" outlineLevel="0" collapsed="false">
      <c r="A151" s="1" t="n">
        <v>1540</v>
      </c>
      <c r="B151" s="5" t="n">
        <v>436.7</v>
      </c>
      <c r="C151" s="2" t="n">
        <f aca="false">(B151/232.524)*100</f>
        <v>187.80857029812</v>
      </c>
      <c r="D151" s="2" t="n">
        <f aca="false">(F151/12)*100</f>
        <v>158.333333333333</v>
      </c>
      <c r="E151" s="2" t="n">
        <f aca="false">(D151/C151)*100</f>
        <v>84.3057018548202</v>
      </c>
      <c r="F151" s="2" t="n">
        <v>19</v>
      </c>
      <c r="G151" s="2" t="n">
        <v>15</v>
      </c>
      <c r="H151" s="2" t="n">
        <f aca="false">(F151*210)/B151</f>
        <v>9.13670712159377</v>
      </c>
      <c r="I151" s="3" t="n">
        <f aca="false">(F151*157.5)+(G151*52.5)</f>
        <v>3780</v>
      </c>
      <c r="J151" s="2" t="n">
        <f aca="false">I151/240</f>
        <v>15.75</v>
      </c>
      <c r="K151" s="2" t="n">
        <f aca="false">I151/B151</f>
        <v>8.65582779940463</v>
      </c>
      <c r="L151" s="2" t="n">
        <f aca="false">(F151*157.5+G151*52.5)/B151</f>
        <v>8.65582779940463</v>
      </c>
      <c r="M151" s="4" t="n">
        <f aca="false">G151/F151</f>
        <v>0.789473684210526</v>
      </c>
      <c r="W151" s="5" t="n">
        <v>16.5</v>
      </c>
      <c r="X151" s="5" t="n">
        <f aca="false">(F151+W151)/2</f>
        <v>17.75</v>
      </c>
    </row>
    <row r="152" customFormat="false" ht="12.75" hidden="false" customHeight="false" outlineLevel="0" collapsed="false">
      <c r="A152" s="1" t="n">
        <v>1541</v>
      </c>
      <c r="B152" s="5" t="n">
        <v>417</v>
      </c>
      <c r="C152" s="2" t="n">
        <f aca="false">(B152/232.524)*100</f>
        <v>179.336326572741</v>
      </c>
      <c r="D152" s="2" t="n">
        <f aca="false">(F152/12)*100</f>
        <v>158.333333333333</v>
      </c>
      <c r="E152" s="2" t="n">
        <f aca="false">(D152/C152)*100</f>
        <v>88.2884892086331</v>
      </c>
      <c r="F152" s="2" t="n">
        <v>19</v>
      </c>
      <c r="G152" s="2" t="n">
        <v>15</v>
      </c>
      <c r="H152" s="2" t="n">
        <f aca="false">(F152*210)/B152</f>
        <v>9.56834532374101</v>
      </c>
      <c r="I152" s="3" t="n">
        <f aca="false">(F152*157.5)+(G152*52.5)</f>
        <v>3780</v>
      </c>
      <c r="J152" s="2" t="n">
        <f aca="false">I152/240</f>
        <v>15.75</v>
      </c>
      <c r="K152" s="2" t="n">
        <f aca="false">I152/B152</f>
        <v>9.06474820143885</v>
      </c>
      <c r="L152" s="2" t="n">
        <f aca="false">(F152*157.5+G152*52.5)/B152</f>
        <v>9.06474820143885</v>
      </c>
      <c r="M152" s="4" t="n">
        <f aca="false">G152/F152</f>
        <v>0.789473684210526</v>
      </c>
      <c r="W152" s="5" t="n">
        <v>16.5</v>
      </c>
      <c r="X152" s="5" t="n">
        <f aca="false">(F152+W152)/2</f>
        <v>17.75</v>
      </c>
    </row>
    <row r="153" customFormat="false" ht="12.75" hidden="false" customHeight="false" outlineLevel="0" collapsed="false">
      <c r="A153" s="1" t="n">
        <v>1542</v>
      </c>
      <c r="B153" s="5" t="n">
        <v>440.4</v>
      </c>
      <c r="C153" s="2" t="n">
        <f aca="false">(B153/232.524)*100</f>
        <v>189.399803891211</v>
      </c>
      <c r="D153" s="2" t="n">
        <f aca="false">(F153/12)*100</f>
        <v>158.333333333333</v>
      </c>
      <c r="E153" s="2" t="n">
        <f aca="false">(D153/C153)*100</f>
        <v>83.5974114441417</v>
      </c>
      <c r="F153" s="2" t="n">
        <v>19</v>
      </c>
      <c r="G153" s="2" t="n">
        <v>15</v>
      </c>
      <c r="H153" s="2" t="n">
        <f aca="false">(F153*210)/B153</f>
        <v>9.05994550408719</v>
      </c>
      <c r="I153" s="3" t="n">
        <f aca="false">(F153*157.5)+(G153*52.5)</f>
        <v>3780</v>
      </c>
      <c r="J153" s="2" t="n">
        <f aca="false">I153/240</f>
        <v>15.75</v>
      </c>
      <c r="K153" s="2" t="n">
        <f aca="false">I153/B153</f>
        <v>8.58310626702997</v>
      </c>
      <c r="L153" s="2" t="n">
        <f aca="false">(F153*157.5+G153*52.5)/B153</f>
        <v>8.58310626702997</v>
      </c>
      <c r="M153" s="4" t="n">
        <f aca="false">G153/F153</f>
        <v>0.789473684210526</v>
      </c>
      <c r="W153" s="5" t="n">
        <v>16.5</v>
      </c>
      <c r="X153" s="5" t="n">
        <f aca="false">(F153+W153)/2</f>
        <v>17.75</v>
      </c>
    </row>
    <row r="154" customFormat="false" ht="12.75" hidden="false" customHeight="false" outlineLevel="0" collapsed="false">
      <c r="A154" s="1" t="n">
        <v>1543</v>
      </c>
      <c r="B154" s="5" t="n">
        <v>486.3</v>
      </c>
      <c r="C154" s="2" t="n">
        <f aca="false">(B154/232.524)*100</f>
        <v>209.139701708211</v>
      </c>
      <c r="D154" s="2" t="n">
        <f aca="false">(F154/12)*100</f>
        <v>175</v>
      </c>
      <c r="E154" s="2" t="n">
        <f aca="false">(D154/C154)*100</f>
        <v>83.6761258482418</v>
      </c>
      <c r="F154" s="2" t="n">
        <v>21</v>
      </c>
      <c r="G154" s="2" t="n">
        <v>15</v>
      </c>
      <c r="H154" s="2" t="n">
        <f aca="false">(F154*210)/B154</f>
        <v>9.06847624922887</v>
      </c>
      <c r="I154" s="3" t="n">
        <f aca="false">(F154*157.5)+(G154*52.5)</f>
        <v>4095</v>
      </c>
      <c r="J154" s="2" t="n">
        <f aca="false">I154/240</f>
        <v>17.0625</v>
      </c>
      <c r="K154" s="2" t="n">
        <f aca="false">I154/B154</f>
        <v>8.42072794571252</v>
      </c>
      <c r="L154" s="2" t="n">
        <f aca="false">(F154*157.5+G154*52.5)/B154</f>
        <v>8.42072794571252</v>
      </c>
      <c r="M154" s="4" t="n">
        <f aca="false">G154/F154</f>
        <v>0.714285714285714</v>
      </c>
      <c r="W154" s="5" t="n">
        <v>17.5</v>
      </c>
      <c r="X154" s="5" t="n">
        <f aca="false">(F154+W154)/2</f>
        <v>19.25</v>
      </c>
    </row>
    <row r="155" customFormat="false" ht="12.75" hidden="false" customHeight="false" outlineLevel="0" collapsed="false">
      <c r="A155" s="1" t="n">
        <v>1544</v>
      </c>
      <c r="B155" s="5" t="n">
        <v>526.6</v>
      </c>
      <c r="C155" s="2" t="n">
        <f aca="false">(B155/232.524)*100</f>
        <v>226.47124597891</v>
      </c>
      <c r="D155" s="2" t="n">
        <f aca="false">(F155/12)*100</f>
        <v>175</v>
      </c>
      <c r="E155" s="2" t="n">
        <f aca="false">(D155/C155)*100</f>
        <v>77.2725028484618</v>
      </c>
      <c r="F155" s="2" t="n">
        <v>21</v>
      </c>
      <c r="G155" s="2" t="n">
        <v>18</v>
      </c>
      <c r="H155" s="2" t="n">
        <f aca="false">(F155*210)/B155</f>
        <v>8.37447778199772</v>
      </c>
      <c r="I155" s="3" t="n">
        <f aca="false">(F155*157.5)+(G155*52.5)</f>
        <v>4252.5</v>
      </c>
      <c r="J155" s="2" t="n">
        <f aca="false">I155/240</f>
        <v>17.71875</v>
      </c>
      <c r="K155" s="2" t="n">
        <f aca="false">I155/B155</f>
        <v>8.07538928978352</v>
      </c>
      <c r="L155" s="2" t="n">
        <f aca="false">(F155*157.5+G155*52.5)/B155</f>
        <v>8.07538928978352</v>
      </c>
      <c r="M155" s="4" t="n">
        <f aca="false">G155/F155</f>
        <v>0.857142857142857</v>
      </c>
      <c r="W155" s="5" t="n">
        <v>18.5</v>
      </c>
      <c r="X155" s="5" t="n">
        <f aca="false">(F155+W155)/2</f>
        <v>19.75</v>
      </c>
    </row>
    <row r="156" customFormat="false" ht="12.75" hidden="false" customHeight="false" outlineLevel="0" collapsed="false">
      <c r="A156" s="1" t="n">
        <v>1545</v>
      </c>
      <c r="B156" s="5" t="n">
        <v>551.9</v>
      </c>
      <c r="C156" s="2" t="n">
        <f aca="false">(B156/232.524)*100</f>
        <v>237.351843250589</v>
      </c>
      <c r="D156" s="2" t="n">
        <f aca="false">(F156/12)*100</f>
        <v>187.5</v>
      </c>
      <c r="E156" s="2" t="n">
        <f aca="false">(D156/C156)*100</f>
        <v>78.996647943468</v>
      </c>
      <c r="F156" s="2" t="n">
        <v>22.5</v>
      </c>
      <c r="G156" s="2" t="n">
        <v>18</v>
      </c>
      <c r="H156" s="2" t="n">
        <f aca="false">(F156*210)/B156</f>
        <v>8.56133357492299</v>
      </c>
      <c r="I156" s="3" t="n">
        <f aca="false">(F156*157.5)+(G156*52.5)</f>
        <v>4488.75</v>
      </c>
      <c r="J156" s="2" t="n">
        <f aca="false">I156/240</f>
        <v>18.703125</v>
      </c>
      <c r="K156" s="2" t="n">
        <f aca="false">I156/B156</f>
        <v>8.13326689617684</v>
      </c>
      <c r="L156" s="2" t="n">
        <f aca="false">(F156*157.5+G156*52.5)/B156</f>
        <v>8.13326689617684</v>
      </c>
      <c r="M156" s="4" t="n">
        <f aca="false">G156/F156</f>
        <v>0.8</v>
      </c>
      <c r="W156" s="5" t="n">
        <v>19.5</v>
      </c>
      <c r="X156" s="5" t="n">
        <f aca="false">(F156+W156)/2</f>
        <v>21</v>
      </c>
    </row>
    <row r="157" customFormat="false" ht="12.75" hidden="false" customHeight="false" outlineLevel="0" collapsed="false">
      <c r="A157" s="1" t="n">
        <v>1546</v>
      </c>
      <c r="B157" s="5" t="n">
        <v>428</v>
      </c>
      <c r="C157" s="2" t="n">
        <f aca="false">(B157/232.524)*100</f>
        <v>184.067021038689</v>
      </c>
      <c r="D157" s="2" t="n">
        <f aca="false">(F157/12)*100</f>
        <v>187.5</v>
      </c>
      <c r="E157" s="2" t="n">
        <f aca="false">(D157/C157)*100</f>
        <v>101.865070093458</v>
      </c>
      <c r="F157" s="2" t="n">
        <v>22.5</v>
      </c>
      <c r="G157" s="2" t="n">
        <v>18</v>
      </c>
      <c r="H157" s="2" t="n">
        <f aca="false">(F157*210)/B157</f>
        <v>11.0397196261682</v>
      </c>
      <c r="I157" s="3" t="n">
        <f aca="false">(F157*157.5)+(G157*52.5)</f>
        <v>4488.75</v>
      </c>
      <c r="J157" s="2" t="n">
        <f aca="false">I157/240</f>
        <v>18.703125</v>
      </c>
      <c r="K157" s="2" t="n">
        <f aca="false">I157/B157</f>
        <v>10.4877336448598</v>
      </c>
      <c r="L157" s="2" t="n">
        <f aca="false">(F157*157.5+G157*52.5)/B157</f>
        <v>10.4877336448598</v>
      </c>
      <c r="M157" s="4" t="n">
        <f aca="false">G157/F157</f>
        <v>0.8</v>
      </c>
      <c r="W157" s="5" t="n">
        <v>19.5</v>
      </c>
      <c r="X157" s="5" t="n">
        <f aca="false">(F157+W157)/2</f>
        <v>21</v>
      </c>
    </row>
    <row r="158" customFormat="false" ht="12.75" hidden="false" customHeight="false" outlineLevel="0" collapsed="false">
      <c r="A158" s="1" t="n">
        <v>1547</v>
      </c>
      <c r="B158" s="5" t="n">
        <v>396.8</v>
      </c>
      <c r="C158" s="2" t="n">
        <f aca="false">(B158/232.524)*100</f>
        <v>170.649051280728</v>
      </c>
      <c r="D158" s="2" t="n">
        <f aca="false">(F158/12)*100</f>
        <v>200</v>
      </c>
      <c r="E158" s="2" t="n">
        <f aca="false">(D158/C158)*100</f>
        <v>117.199596774194</v>
      </c>
      <c r="F158" s="2" t="n">
        <v>24</v>
      </c>
      <c r="G158" s="2" t="n">
        <v>18</v>
      </c>
      <c r="H158" s="2" t="n">
        <f aca="false">(F158*210)/B158</f>
        <v>12.7016129032258</v>
      </c>
      <c r="I158" s="3" t="n">
        <f aca="false">(F158*157.5)+(G158*52.5)</f>
        <v>4725</v>
      </c>
      <c r="J158" s="2" t="n">
        <f aca="false">I158/240</f>
        <v>19.6875</v>
      </c>
      <c r="K158" s="2" t="n">
        <f aca="false">I158/B158</f>
        <v>11.9077620967742</v>
      </c>
      <c r="L158" s="2" t="n">
        <f aca="false">(F158*157.5+G158*52.5)/B158</f>
        <v>11.9077620967742</v>
      </c>
      <c r="M158" s="4" t="n">
        <f aca="false">G158/F158</f>
        <v>0.75</v>
      </c>
      <c r="W158" s="5" t="n">
        <v>21</v>
      </c>
      <c r="X158" s="5" t="n">
        <f aca="false">(F158+W158)/2</f>
        <v>22.5</v>
      </c>
    </row>
    <row r="159" customFormat="false" ht="12.75" hidden="false" customHeight="false" outlineLevel="0" collapsed="false">
      <c r="A159" s="1" t="n">
        <v>1548</v>
      </c>
      <c r="B159" s="5" t="n">
        <v>457.2</v>
      </c>
      <c r="C159" s="2" t="n">
        <f aca="false">(B159/232.524)*100</f>
        <v>196.624864530113</v>
      </c>
      <c r="D159" s="2" t="n">
        <f aca="false">(F159/12)*100</f>
        <v>200</v>
      </c>
      <c r="E159" s="2" t="n">
        <f aca="false">(D159/C159)*100</f>
        <v>101.716535433071</v>
      </c>
      <c r="F159" s="2" t="n">
        <v>24</v>
      </c>
      <c r="G159" s="2" t="n">
        <v>18</v>
      </c>
      <c r="H159" s="2" t="n">
        <f aca="false">(F159*210)/B159</f>
        <v>11.0236220472441</v>
      </c>
      <c r="I159" s="3" t="n">
        <f aca="false">(F159*157.5)+(G159*52.5)</f>
        <v>4725</v>
      </c>
      <c r="J159" s="2" t="n">
        <f aca="false">I159/240</f>
        <v>19.6875</v>
      </c>
      <c r="K159" s="2" t="n">
        <f aca="false">I159/B159</f>
        <v>10.3346456692913</v>
      </c>
      <c r="L159" s="2" t="n">
        <f aca="false">(F159*157.5+G159*52.5)/B159</f>
        <v>10.3346456692913</v>
      </c>
      <c r="M159" s="4" t="n">
        <f aca="false">G159/F159</f>
        <v>0.75</v>
      </c>
      <c r="W159" s="5" t="n">
        <v>21</v>
      </c>
      <c r="X159" s="5" t="n">
        <f aca="false">(F159+W159)/2</f>
        <v>22.5</v>
      </c>
    </row>
    <row r="160" customFormat="false" ht="12.75" hidden="false" customHeight="false" outlineLevel="0" collapsed="false">
      <c r="A160" s="1" t="n">
        <v>1549</v>
      </c>
      <c r="B160" s="5" t="n">
        <v>540.7</v>
      </c>
      <c r="C160" s="2" t="n">
        <f aca="false">(B160/232.524)*100</f>
        <v>232.535136157988</v>
      </c>
      <c r="D160" s="2" t="n">
        <f aca="false">(F160/12)*100</f>
        <v>200</v>
      </c>
      <c r="E160" s="2" t="n">
        <f aca="false">(D160/C160)*100</f>
        <v>86.0085074902904</v>
      </c>
      <c r="F160" s="2" t="n">
        <v>24</v>
      </c>
      <c r="G160" s="2" t="n">
        <v>18</v>
      </c>
      <c r="H160" s="2" t="n">
        <f aca="false">(F160*210)/B160</f>
        <v>9.3212502311818</v>
      </c>
      <c r="I160" s="3" t="n">
        <f aca="false">(F160*157.5)+(G160*52.5)</f>
        <v>4725</v>
      </c>
      <c r="J160" s="2" t="n">
        <f aca="false">I160/240</f>
        <v>19.6875</v>
      </c>
      <c r="K160" s="2" t="n">
        <f aca="false">I160/B160</f>
        <v>8.73867209173294</v>
      </c>
      <c r="L160" s="2" t="n">
        <f aca="false">(F160*157.5+G160*52.5)/B160</f>
        <v>8.73867209173294</v>
      </c>
      <c r="M160" s="4" t="n">
        <f aca="false">G160/F160</f>
        <v>0.75</v>
      </c>
      <c r="W160" s="5" t="n">
        <v>21</v>
      </c>
      <c r="X160" s="5" t="n">
        <f aca="false">(F160+W160)/2</f>
        <v>22.5</v>
      </c>
    </row>
    <row r="161" customFormat="false" ht="12.75" hidden="false" customHeight="false" outlineLevel="0" collapsed="false">
      <c r="A161" s="1" t="n">
        <v>1550</v>
      </c>
      <c r="B161" s="5" t="n">
        <v>495.8</v>
      </c>
      <c r="C161" s="2" t="n">
        <f aca="false">(B161/232.524)*100</f>
        <v>213.225301474256</v>
      </c>
      <c r="D161" s="2" t="n">
        <f aca="false">(F161/12)*100</f>
        <v>200</v>
      </c>
      <c r="E161" s="2" t="n">
        <f aca="false">(D161/C161)*100</f>
        <v>93.7974989915289</v>
      </c>
      <c r="F161" s="2" t="n">
        <v>24</v>
      </c>
      <c r="G161" s="2" t="n">
        <v>18</v>
      </c>
      <c r="H161" s="2" t="n">
        <f aca="false">(F161*210)/B161</f>
        <v>10.1653892698669</v>
      </c>
      <c r="I161" s="3" t="n">
        <f aca="false">(F161*157.5)+(G161*52.5)</f>
        <v>4725</v>
      </c>
      <c r="J161" s="2" t="n">
        <f aca="false">I161/240</f>
        <v>19.6875</v>
      </c>
      <c r="K161" s="2" t="n">
        <f aca="false">I161/B161</f>
        <v>9.5300524405002</v>
      </c>
      <c r="L161" s="2" t="n">
        <f aca="false">(F161*157.5+G161*52.5)/B161</f>
        <v>9.5300524405002</v>
      </c>
      <c r="M161" s="4" t="n">
        <f aca="false">G161/F161</f>
        <v>0.75</v>
      </c>
      <c r="W161" s="5" t="n">
        <v>22</v>
      </c>
      <c r="X161" s="5" t="n">
        <f aca="false">(F161+W161)/2</f>
        <v>23</v>
      </c>
    </row>
    <row r="162" customFormat="false" ht="12.75" hidden="false" customHeight="false" outlineLevel="0" collapsed="false">
      <c r="A162" s="1" t="n">
        <v>1551</v>
      </c>
      <c r="B162" s="5" t="n">
        <v>587.6</v>
      </c>
      <c r="C162" s="2" t="n">
        <f aca="false">(B162/232.524)*100</f>
        <v>252.705097108255</v>
      </c>
      <c r="D162" s="2" t="n">
        <f aca="false">(F162/12)*100</f>
        <v>200</v>
      </c>
      <c r="E162" s="2" t="n">
        <f aca="false">(D162/C162)*100</f>
        <v>79.143635125936</v>
      </c>
      <c r="F162" s="2" t="n">
        <v>24</v>
      </c>
      <c r="G162" s="2" t="n">
        <v>18</v>
      </c>
      <c r="H162" s="2" t="n">
        <f aca="false">(F162*210)/B162</f>
        <v>8.57726344452008</v>
      </c>
      <c r="I162" s="3" t="n">
        <f aca="false">(F162*157.5)+(G162*52.5)</f>
        <v>4725</v>
      </c>
      <c r="J162" s="2" t="n">
        <f aca="false">I162/240</f>
        <v>19.6875</v>
      </c>
      <c r="K162" s="2" t="n">
        <f aca="false">I162/B162</f>
        <v>8.04118447923758</v>
      </c>
      <c r="L162" s="2" t="n">
        <f aca="false">(F162*157.5+G162*52.5)/B162</f>
        <v>8.04118447923758</v>
      </c>
      <c r="M162" s="4" t="n">
        <f aca="false">G162/F162</f>
        <v>0.75</v>
      </c>
      <c r="W162" s="5" t="n">
        <v>22.5</v>
      </c>
      <c r="X162" s="5" t="n">
        <f aca="false">(F162+W162)/2</f>
        <v>23.25</v>
      </c>
    </row>
    <row r="163" customFormat="false" ht="12.75" hidden="false" customHeight="false" outlineLevel="0" collapsed="false">
      <c r="A163" s="1" t="n">
        <v>1552</v>
      </c>
      <c r="B163" s="5" t="n">
        <v>594.1</v>
      </c>
      <c r="C163" s="2" t="n">
        <f aca="false">(B163/232.524)*100</f>
        <v>255.500507474497</v>
      </c>
      <c r="D163" s="2" t="n">
        <f aca="false">(F163/12)*100</f>
        <v>200</v>
      </c>
      <c r="E163" s="2" t="n">
        <f aca="false">(D163/C163)*100</f>
        <v>78.2777310217135</v>
      </c>
      <c r="F163" s="2" t="n">
        <v>24</v>
      </c>
      <c r="G163" s="2" t="n">
        <v>18</v>
      </c>
      <c r="H163" s="2" t="n">
        <f aca="false">(F163*210)/B163</f>
        <v>8.48342029961286</v>
      </c>
      <c r="I163" s="3" t="n">
        <f aca="false">(F163*157.5)+(G163*52.5)</f>
        <v>4725</v>
      </c>
      <c r="J163" s="2" t="n">
        <f aca="false">I163/240</f>
        <v>19.6875</v>
      </c>
      <c r="K163" s="2" t="n">
        <f aca="false">I163/B163</f>
        <v>7.95320653088706</v>
      </c>
      <c r="L163" s="2" t="n">
        <f aca="false">(F163*157.5+G163*52.5)/B163</f>
        <v>7.95320653088706</v>
      </c>
      <c r="M163" s="4" t="n">
        <f aca="false">G163/F163</f>
        <v>0.75</v>
      </c>
      <c r="W163" s="5" t="n">
        <v>22.5</v>
      </c>
      <c r="X163" s="5" t="n">
        <f aca="false">(F163+W163)/2</f>
        <v>23.25</v>
      </c>
    </row>
    <row r="164" customFormat="false" ht="12.75" hidden="false" customHeight="false" outlineLevel="0" collapsed="false">
      <c r="A164" s="1" t="n">
        <v>1553</v>
      </c>
      <c r="B164" s="5" t="n">
        <v>629.9</v>
      </c>
      <c r="C164" s="2" t="n">
        <f aca="false">(B164/232.524)*100</f>
        <v>270.89676764549</v>
      </c>
      <c r="D164" s="2" t="n">
        <f aca="false">(F164/12)*100</f>
        <v>200</v>
      </c>
      <c r="E164" s="2" t="n">
        <f aca="false">(D164/C164)*100</f>
        <v>73.8288617240832</v>
      </c>
      <c r="F164" s="2" t="n">
        <v>24</v>
      </c>
      <c r="G164" s="2" t="n">
        <v>18</v>
      </c>
      <c r="H164" s="2" t="n">
        <f aca="false">(F164*210)/B164</f>
        <v>8.00127004286395</v>
      </c>
      <c r="I164" s="3" t="n">
        <f aca="false">(F164*157.5)+(G164*52.5)</f>
        <v>4725</v>
      </c>
      <c r="J164" s="2" t="n">
        <f aca="false">I164/240</f>
        <v>19.6875</v>
      </c>
      <c r="K164" s="2" t="n">
        <f aca="false">I164/B164</f>
        <v>7.50119066518495</v>
      </c>
      <c r="L164" s="2" t="n">
        <f aca="false">(F164*157.5+G164*52.5)/B164</f>
        <v>7.50119066518495</v>
      </c>
      <c r="M164" s="4" t="n">
        <f aca="false">G164/F164</f>
        <v>0.75</v>
      </c>
      <c r="W164" s="5" t="n">
        <v>24</v>
      </c>
      <c r="X164" s="5" t="n">
        <f aca="false">(F164+W164)/2</f>
        <v>24</v>
      </c>
    </row>
    <row r="165" customFormat="false" ht="12.75" hidden="false" customHeight="false" outlineLevel="0" collapsed="false">
      <c r="A165" s="1" t="n">
        <v>1554</v>
      </c>
      <c r="B165" s="5" t="n">
        <v>557.6</v>
      </c>
      <c r="C165" s="2" t="n">
        <f aca="false">(B165/232.524)*100</f>
        <v>239.803203110217</v>
      </c>
      <c r="D165" s="2" t="n">
        <f aca="false">(F165/12)*100</f>
        <v>200</v>
      </c>
      <c r="E165" s="2" t="n">
        <f aca="false">(D165/C165)*100</f>
        <v>83.4017216642755</v>
      </c>
      <c r="F165" s="2" t="n">
        <v>24</v>
      </c>
      <c r="G165" s="2" t="n">
        <v>18</v>
      </c>
      <c r="H165" s="2" t="n">
        <f aca="false">(F165*210)/B165</f>
        <v>9.03873744619799</v>
      </c>
      <c r="I165" s="3" t="n">
        <f aca="false">(F165*157.5)+(G165*52.5)</f>
        <v>4725</v>
      </c>
      <c r="J165" s="2" t="n">
        <f aca="false">I165/240</f>
        <v>19.6875</v>
      </c>
      <c r="K165" s="2" t="n">
        <f aca="false">I165/B165</f>
        <v>8.47381635581062</v>
      </c>
      <c r="L165" s="2" t="n">
        <f aca="false">(F165*157.5+G165*52.5)/B165</f>
        <v>8.47381635581062</v>
      </c>
      <c r="M165" s="4" t="n">
        <f aca="false">G165/F165</f>
        <v>0.75</v>
      </c>
      <c r="W165" s="5" t="n">
        <v>24</v>
      </c>
      <c r="X165" s="5" t="n">
        <f aca="false">(F165+W165)/2</f>
        <v>24</v>
      </c>
    </row>
    <row r="166" customFormat="false" ht="12.75" hidden="false" customHeight="false" outlineLevel="0" collapsed="false">
      <c r="A166" s="1" t="n">
        <v>1555</v>
      </c>
      <c r="B166" s="5" t="n">
        <v>659.6</v>
      </c>
      <c r="C166" s="2" t="n">
        <f aca="false">(B166/232.524)*100</f>
        <v>283.669642703549</v>
      </c>
      <c r="D166" s="2" t="n">
        <f aca="false">(F166/12)*100</f>
        <v>200</v>
      </c>
      <c r="E166" s="2" t="n">
        <f aca="false">(D166/C166)*100</f>
        <v>70.504548211037</v>
      </c>
      <c r="F166" s="2" t="n">
        <v>24</v>
      </c>
      <c r="G166" s="2" t="n">
        <v>18</v>
      </c>
      <c r="H166" s="2" t="n">
        <f aca="false">(F166*210)/B166</f>
        <v>7.64099454214676</v>
      </c>
      <c r="I166" s="3" t="n">
        <f aca="false">(F166*157.5)+(G166*52.5)</f>
        <v>4725</v>
      </c>
      <c r="J166" s="2" t="n">
        <f aca="false">I166/240</f>
        <v>19.6875</v>
      </c>
      <c r="K166" s="2" t="n">
        <f aca="false">I166/B166</f>
        <v>7.16343238326259</v>
      </c>
      <c r="L166" s="2" t="n">
        <f aca="false">(F166*157.5+G166*52.5)/B166</f>
        <v>7.16343238326259</v>
      </c>
      <c r="M166" s="4" t="n">
        <f aca="false">G166/F166</f>
        <v>0.75</v>
      </c>
      <c r="W166" s="5" t="n">
        <v>24</v>
      </c>
      <c r="X166" s="5" t="n">
        <f aca="false">(F166+W166)/2</f>
        <v>24</v>
      </c>
    </row>
    <row r="167" customFormat="false" ht="12.75" hidden="false" customHeight="false" outlineLevel="0" collapsed="false">
      <c r="A167" s="1" t="n">
        <v>1556</v>
      </c>
      <c r="B167" s="5" t="n">
        <v>908.9</v>
      </c>
      <c r="C167" s="2" t="n">
        <f aca="false">(B167/232.524)*100</f>
        <v>390.884381827252</v>
      </c>
      <c r="D167" s="2" t="n">
        <f aca="false">(F167/12)*100</f>
        <v>200</v>
      </c>
      <c r="E167" s="2" t="n">
        <f aca="false">(D167/C167)*100</f>
        <v>51.1660248652217</v>
      </c>
      <c r="F167" s="2" t="n">
        <v>24</v>
      </c>
      <c r="G167" s="2" t="n">
        <v>18</v>
      </c>
      <c r="H167" s="2" t="n">
        <f aca="false">(F167*210)/B167</f>
        <v>5.54516448454175</v>
      </c>
      <c r="I167" s="3" t="n">
        <f aca="false">(F167*157.5)+(G167*52.5)</f>
        <v>4725</v>
      </c>
      <c r="J167" s="2" t="n">
        <f aca="false">I167/240</f>
        <v>19.6875</v>
      </c>
      <c r="K167" s="2" t="n">
        <f aca="false">I167/B167</f>
        <v>5.19859170425789</v>
      </c>
      <c r="L167" s="2" t="n">
        <f aca="false">(F167*157.5+G167*52.5)/B167</f>
        <v>5.19859170425789</v>
      </c>
      <c r="M167" s="4" t="n">
        <f aca="false">G167/F167</f>
        <v>0.75</v>
      </c>
      <c r="W167" s="5" t="n">
        <v>24</v>
      </c>
      <c r="X167" s="5" t="n">
        <f aca="false">(F167+W167)/2</f>
        <v>24</v>
      </c>
    </row>
    <row r="168" customFormat="false" ht="12.75" hidden="false" customHeight="false" outlineLevel="0" collapsed="false">
      <c r="A168" s="1" t="n">
        <v>1557</v>
      </c>
      <c r="B168" s="5" t="n">
        <v>611.7</v>
      </c>
      <c r="C168" s="2" t="n">
        <f aca="false">(B168/232.524)*100</f>
        <v>263.069618620013</v>
      </c>
      <c r="D168" s="2" t="n">
        <f aca="false">(F168/12)*100</f>
        <v>200</v>
      </c>
      <c r="E168" s="2" t="n">
        <f aca="false">(D168/C168)*100</f>
        <v>76.0255026974007</v>
      </c>
      <c r="F168" s="2" t="n">
        <v>24</v>
      </c>
      <c r="G168" s="2" t="n">
        <v>18</v>
      </c>
      <c r="H168" s="2" t="n">
        <f aca="false">(F168*210)/B168</f>
        <v>8.23933300637567</v>
      </c>
      <c r="I168" s="3" t="n">
        <f aca="false">(F168*157.5)+(G168*52.5)</f>
        <v>4725</v>
      </c>
      <c r="J168" s="2" t="n">
        <f aca="false">I168/240</f>
        <v>19.6875</v>
      </c>
      <c r="K168" s="2" t="n">
        <f aca="false">I168/B168</f>
        <v>7.72437469347719</v>
      </c>
      <c r="L168" s="2" t="n">
        <f aca="false">(F168*157.5+G168*52.5)/B168</f>
        <v>7.72437469347719</v>
      </c>
      <c r="M168" s="4" t="n">
        <f aca="false">G168/F168</f>
        <v>0.75</v>
      </c>
      <c r="W168" s="5" t="n">
        <v>24</v>
      </c>
      <c r="X168" s="5" t="n">
        <f aca="false">(F168+W168)/2</f>
        <v>24</v>
      </c>
    </row>
    <row r="169" customFormat="false" ht="12.75" hidden="false" customHeight="false" outlineLevel="0" collapsed="false">
      <c r="A169" s="1" t="n">
        <v>1558</v>
      </c>
      <c r="B169" s="5" t="n">
        <v>659.5</v>
      </c>
      <c r="C169" s="2" t="n">
        <f aca="false">(B169/232.524)*100</f>
        <v>283.626636390222</v>
      </c>
      <c r="D169" s="2" t="n">
        <f aca="false">(F169/12)*100</f>
        <v>225</v>
      </c>
      <c r="E169" s="2" t="n">
        <f aca="false">(D169/C169)*100</f>
        <v>79.3296436694466</v>
      </c>
      <c r="F169" s="2" t="n">
        <v>27</v>
      </c>
      <c r="G169" s="2" t="n">
        <v>24</v>
      </c>
      <c r="H169" s="2" t="n">
        <f aca="false">(F169*210)/B169</f>
        <v>8.59742228961334</v>
      </c>
      <c r="I169" s="3" t="n">
        <f aca="false">(F169*157.5)+(G169*52.5)</f>
        <v>5512.5</v>
      </c>
      <c r="J169" s="2" t="n">
        <f aca="false">I169/240</f>
        <v>22.96875</v>
      </c>
      <c r="K169" s="2" t="n">
        <f aca="false">I169/B169</f>
        <v>8.35860500379075</v>
      </c>
      <c r="L169" s="2" t="n">
        <f aca="false">(F169*157.5+G169*52.5)/B169</f>
        <v>8.35860500379075</v>
      </c>
      <c r="M169" s="4" t="n">
        <f aca="false">G169/F169</f>
        <v>0.888888888888889</v>
      </c>
      <c r="W169" s="5" t="n">
        <v>25.5</v>
      </c>
      <c r="X169" s="5" t="n">
        <f aca="false">(F169+W169)/2</f>
        <v>26.25</v>
      </c>
    </row>
    <row r="170" customFormat="false" ht="12.75" hidden="false" customHeight="false" outlineLevel="0" collapsed="false">
      <c r="A170" s="1" t="n">
        <v>1559</v>
      </c>
      <c r="B170" s="5" t="n">
        <v>682.8</v>
      </c>
      <c r="C170" s="2" t="n">
        <f aca="false">(B170/232.524)*100</f>
        <v>293.647107395366</v>
      </c>
      <c r="D170" s="2" t="n">
        <f aca="false">(F170/12)*100</f>
        <v>225</v>
      </c>
      <c r="E170" s="2" t="n">
        <f aca="false">(D170/C170)*100</f>
        <v>76.6225834797891</v>
      </c>
      <c r="F170" s="2" t="n">
        <v>27</v>
      </c>
      <c r="G170" s="2" t="n">
        <v>21</v>
      </c>
      <c r="H170" s="2" t="n">
        <f aca="false">(F170*210)/B170</f>
        <v>8.30404217926186</v>
      </c>
      <c r="I170" s="3" t="n">
        <f aca="false">(F170*157.5)+(G170*52.5)</f>
        <v>5355</v>
      </c>
      <c r="J170" s="2" t="n">
        <f aca="false">I170/240</f>
        <v>22.3125</v>
      </c>
      <c r="K170" s="2" t="n">
        <f aca="false">I170/B170</f>
        <v>7.8427065026362</v>
      </c>
      <c r="L170" s="2" t="n">
        <f aca="false">(F170*157.5+G170*52.5)/B170</f>
        <v>7.8427065026362</v>
      </c>
      <c r="M170" s="4" t="n">
        <f aca="false">G170/F170</f>
        <v>0.777777777777778</v>
      </c>
      <c r="W170" s="5" t="n">
        <v>27</v>
      </c>
      <c r="X170" s="5" t="n">
        <f aca="false">(F170+W170)/2</f>
        <v>27</v>
      </c>
    </row>
    <row r="171" customFormat="false" ht="12.75" hidden="false" customHeight="false" outlineLevel="0" collapsed="false">
      <c r="A171" s="1" t="n">
        <v>1560</v>
      </c>
      <c r="B171" s="5" t="n">
        <v>633.3</v>
      </c>
      <c r="C171" s="2" t="n">
        <f aca="false">(B171/232.524)*100</f>
        <v>272.358982298601</v>
      </c>
      <c r="D171" s="2" t="n">
        <f aca="false">(F171/12)*100</f>
        <v>250</v>
      </c>
      <c r="E171" s="2" t="n">
        <f aca="false">(D171/C171)*100</f>
        <v>91.7906205589768</v>
      </c>
      <c r="F171" s="2" t="n">
        <v>30</v>
      </c>
      <c r="G171" s="2" t="n">
        <v>24</v>
      </c>
      <c r="H171" s="2" t="n">
        <f aca="false">(F171*210)/B171</f>
        <v>9.94789199431549</v>
      </c>
      <c r="I171" s="3" t="n">
        <f aca="false">(F171*157.5)+(G171*52.5)</f>
        <v>5985</v>
      </c>
      <c r="J171" s="2" t="n">
        <f aca="false">I171/240</f>
        <v>24.9375</v>
      </c>
      <c r="K171" s="2" t="n">
        <f aca="false">I171/B171</f>
        <v>9.45049739459972</v>
      </c>
      <c r="L171" s="2" t="n">
        <f aca="false">(F171*157.5+G171*52.5)/B171</f>
        <v>9.45049739459972</v>
      </c>
      <c r="M171" s="4" t="n">
        <f aca="false">G171/F171</f>
        <v>0.8</v>
      </c>
      <c r="W171" s="5" t="n">
        <v>30</v>
      </c>
      <c r="X171" s="5" t="n">
        <f aca="false">(F171+W171)/2</f>
        <v>30</v>
      </c>
    </row>
    <row r="172" customFormat="false" ht="12.75" hidden="false" customHeight="false" outlineLevel="0" collapsed="false">
      <c r="A172" s="1" t="n">
        <v>1561</v>
      </c>
      <c r="B172" s="5" t="n">
        <v>634.6</v>
      </c>
      <c r="C172" s="2" t="n">
        <f aca="false">(B172/232.524)*100</f>
        <v>272.91806437185</v>
      </c>
      <c r="D172" s="2" t="n">
        <f aca="false">(F172/12)*100</f>
        <v>300</v>
      </c>
      <c r="E172" s="2" t="n">
        <f aca="false">(D172/C172)*100</f>
        <v>109.923101166089</v>
      </c>
      <c r="F172" s="2" t="n">
        <v>36</v>
      </c>
      <c r="G172" s="2" t="n">
        <v>27</v>
      </c>
      <c r="H172" s="2" t="n">
        <f aca="false">(F172*210)/B172</f>
        <v>11.9130160731169</v>
      </c>
      <c r="I172" s="3" t="n">
        <f aca="false">(F172*157.5)+(G172*52.5)</f>
        <v>7087.5</v>
      </c>
      <c r="J172" s="2" t="n">
        <f aca="false">I172/240</f>
        <v>29.53125</v>
      </c>
      <c r="K172" s="2" t="n">
        <f aca="false">I172/B172</f>
        <v>11.1684525685471</v>
      </c>
      <c r="L172" s="2" t="n">
        <f aca="false">(F172*157.5+G172*52.5)/B172</f>
        <v>11.1684525685471</v>
      </c>
      <c r="M172" s="4" t="n">
        <f aca="false">G172/F172</f>
        <v>0.75</v>
      </c>
      <c r="W172" s="5" t="n">
        <v>35</v>
      </c>
      <c r="X172" s="5" t="n">
        <f aca="false">(F172+W172)/2</f>
        <v>35.5</v>
      </c>
    </row>
    <row r="173" customFormat="false" ht="12.75" hidden="false" customHeight="false" outlineLevel="0" collapsed="false">
      <c r="A173" s="1" t="n">
        <v>1562</v>
      </c>
      <c r="B173" s="5" t="n">
        <v>779.3</v>
      </c>
      <c r="C173" s="2" t="n">
        <f aca="false">(B173/232.524)*100</f>
        <v>335.148199755724</v>
      </c>
      <c r="D173" s="2" t="n">
        <f aca="false">(F173/12)*100</f>
        <v>375</v>
      </c>
      <c r="E173" s="2" t="n">
        <f aca="false">(D173/C173)*100</f>
        <v>111.890799435391</v>
      </c>
      <c r="F173" s="2" t="n">
        <v>45</v>
      </c>
      <c r="G173" s="2" t="n">
        <v>36</v>
      </c>
      <c r="H173" s="2" t="n">
        <f aca="false">(F173*210)/B173</f>
        <v>12.1262671628384</v>
      </c>
      <c r="I173" s="3" t="n">
        <f aca="false">(F173*157.5)+(G173*52.5)</f>
        <v>8977.5</v>
      </c>
      <c r="J173" s="2" t="n">
        <f aca="false">I173/240</f>
        <v>37.40625</v>
      </c>
      <c r="K173" s="2" t="n">
        <f aca="false">I173/B173</f>
        <v>11.5199538046965</v>
      </c>
      <c r="L173" s="2" t="n">
        <f aca="false">(F173*157.5+G173*52.5)/B173</f>
        <v>11.5199538046965</v>
      </c>
      <c r="M173" s="4" t="n">
        <f aca="false">G173/F173</f>
        <v>0.8</v>
      </c>
      <c r="W173" s="5" t="n">
        <v>43.5</v>
      </c>
      <c r="X173" s="5" t="n">
        <f aca="false">(F173+W173)/2</f>
        <v>44.25</v>
      </c>
    </row>
    <row r="174" customFormat="false" ht="12.75" hidden="false" customHeight="false" outlineLevel="0" collapsed="false">
      <c r="A174" s="1" t="n">
        <v>1563</v>
      </c>
      <c r="B174" s="5" t="n">
        <v>669.9</v>
      </c>
      <c r="C174" s="2" t="n">
        <f aca="false">(B174/232.524)*100</f>
        <v>288.099292976209</v>
      </c>
      <c r="D174" s="2" t="n">
        <f aca="false">(F174/12)*100</f>
        <v>375</v>
      </c>
      <c r="E174" s="2" t="n">
        <f aca="false">(D174/C174)*100</f>
        <v>130.163457232423</v>
      </c>
      <c r="F174" s="2" t="n">
        <v>45</v>
      </c>
      <c r="G174" s="2" t="n">
        <v>42</v>
      </c>
      <c r="H174" s="2" t="n">
        <f aca="false">(F174*210)/B174</f>
        <v>14.1065830721003</v>
      </c>
      <c r="I174" s="3" t="n">
        <f aca="false">(F174*157.5)+(G174*52.5)</f>
        <v>9292.5</v>
      </c>
      <c r="J174" s="2" t="n">
        <f aca="false">I174/240</f>
        <v>38.71875</v>
      </c>
      <c r="K174" s="2" t="n">
        <f aca="false">I174/B174</f>
        <v>13.871473354232</v>
      </c>
      <c r="L174" s="2" t="n">
        <f aca="false">(F174*157.5+G174*52.5)/B174</f>
        <v>13.871473354232</v>
      </c>
      <c r="M174" s="4" t="n">
        <f aca="false">G174/F174</f>
        <v>0.933333333333333</v>
      </c>
      <c r="W174" s="5" t="n">
        <v>45</v>
      </c>
      <c r="X174" s="5" t="n">
        <f aca="false">(F174+W174)/2</f>
        <v>45</v>
      </c>
    </row>
    <row r="175" customFormat="false" ht="12.75" hidden="false" customHeight="false" outlineLevel="0" collapsed="false">
      <c r="A175" s="1" t="n">
        <v>1564</v>
      </c>
      <c r="B175" s="5" t="n">
        <v>667.6</v>
      </c>
      <c r="C175" s="2" t="n">
        <f aca="false">(B175/232.524)*100</f>
        <v>287.110147769693</v>
      </c>
      <c r="D175" s="2" t="n">
        <f aca="false">(F175/12)*100</f>
        <v>375</v>
      </c>
      <c r="E175" s="2" t="n">
        <f aca="false">(D175/C175)*100</f>
        <v>130.611893349311</v>
      </c>
      <c r="F175" s="2" t="n">
        <v>45</v>
      </c>
      <c r="G175" s="2" t="n">
        <v>33.75</v>
      </c>
      <c r="H175" s="2" t="n">
        <f aca="false">(F175*210)/B175</f>
        <v>14.1551827441582</v>
      </c>
      <c r="I175" s="3" t="n">
        <f aca="false">(F175*157.5)+(G175*52.5)</f>
        <v>8859.375</v>
      </c>
      <c r="J175" s="2" t="n">
        <f aca="false">I175/240</f>
        <v>36.9140625</v>
      </c>
      <c r="K175" s="2" t="n">
        <f aca="false">I175/B175</f>
        <v>13.2704838226483</v>
      </c>
      <c r="L175" s="2" t="n">
        <f aca="false">(F175*157.5+G175*52.5)/B175</f>
        <v>13.2704838226483</v>
      </c>
      <c r="M175" s="4" t="n">
        <f aca="false">G175/F175</f>
        <v>0.75</v>
      </c>
      <c r="W175" s="5" t="n">
        <v>45</v>
      </c>
      <c r="X175" s="5" t="n">
        <f aca="false">(F175+W175)/2</f>
        <v>45</v>
      </c>
    </row>
    <row r="176" customFormat="false" ht="12.75" hidden="false" customHeight="false" outlineLevel="0" collapsed="false">
      <c r="A176" s="1" t="n">
        <v>1565</v>
      </c>
      <c r="B176" s="5" t="n">
        <v>898.5</v>
      </c>
      <c r="C176" s="2" t="n">
        <f aca="false">(B176/232.524)*100</f>
        <v>386.411725241265</v>
      </c>
      <c r="D176" s="2" t="n">
        <f aca="false">(F176/12)*100</f>
        <v>375</v>
      </c>
      <c r="E176" s="2" t="n">
        <f aca="false">(D176/C176)*100</f>
        <v>97.0467445742905</v>
      </c>
      <c r="F176" s="2" t="n">
        <v>45</v>
      </c>
      <c r="G176" s="2" t="n">
        <v>33.75</v>
      </c>
      <c r="H176" s="2" t="n">
        <f aca="false">(F176*210)/B176</f>
        <v>10.5175292153589</v>
      </c>
      <c r="I176" s="3" t="n">
        <f aca="false">(F176*157.5)+(G176*52.5)</f>
        <v>8859.375</v>
      </c>
      <c r="J176" s="2" t="n">
        <f aca="false">I176/240</f>
        <v>36.9140625</v>
      </c>
      <c r="K176" s="2" t="n">
        <f aca="false">I176/B176</f>
        <v>9.860183639399</v>
      </c>
      <c r="L176" s="2" t="n">
        <f aca="false">(F176*157.5+G176*52.5)/B176</f>
        <v>9.860183639399</v>
      </c>
      <c r="M176" s="4" t="n">
        <f aca="false">G176/F176</f>
        <v>0.75</v>
      </c>
      <c r="W176" s="5" t="n">
        <v>43.5</v>
      </c>
      <c r="X176" s="5" t="n">
        <f aca="false">(F176+W176)/2</f>
        <v>44.25</v>
      </c>
    </row>
    <row r="177" customFormat="false" ht="12.75" hidden="false" customHeight="false" outlineLevel="0" collapsed="false">
      <c r="A177" s="1" t="n">
        <v>1566</v>
      </c>
      <c r="B177" s="5" t="n">
        <v>724.8</v>
      </c>
      <c r="C177" s="2" t="n">
        <f aca="false">(B177/232.524)*100</f>
        <v>311.70975899262</v>
      </c>
      <c r="D177" s="2" t="n">
        <f aca="false">(F177/12)*100</f>
        <v>325</v>
      </c>
      <c r="E177" s="2" t="n">
        <f aca="false">(D177/C177)*100</f>
        <v>104.263658940397</v>
      </c>
      <c r="F177" s="2" t="n">
        <v>39</v>
      </c>
      <c r="G177" s="2" t="n">
        <v>30</v>
      </c>
      <c r="H177" s="2" t="n">
        <f aca="false">(F177*210)/B177</f>
        <v>11.2996688741722</v>
      </c>
      <c r="I177" s="3" t="n">
        <f aca="false">(F177*157.5)+(G177*52.5)</f>
        <v>7717.5</v>
      </c>
      <c r="J177" s="2" t="n">
        <f aca="false">I177/240</f>
        <v>32.15625</v>
      </c>
      <c r="K177" s="2" t="n">
        <f aca="false">I177/B177</f>
        <v>10.6477649006623</v>
      </c>
      <c r="L177" s="2" t="n">
        <f aca="false">(F177*157.5+G177*52.5)/B177</f>
        <v>10.6477649006623</v>
      </c>
      <c r="M177" s="4" t="n">
        <f aca="false">G177/F177</f>
        <v>0.769230769230769</v>
      </c>
      <c r="W177" s="5" t="n">
        <v>43.5</v>
      </c>
      <c r="X177" s="5" t="n">
        <f aca="false">(F177+W177)/2</f>
        <v>41.25</v>
      </c>
    </row>
    <row r="178" customFormat="false" ht="12.75" hidden="false" customHeight="false" outlineLevel="0" collapsed="false">
      <c r="A178" s="1" t="n">
        <v>1567</v>
      </c>
      <c r="B178" s="5" t="n">
        <v>703.4</v>
      </c>
      <c r="C178" s="2" t="n">
        <f aca="false">(B178/232.524)*100</f>
        <v>302.506407940686</v>
      </c>
      <c r="D178" s="2" t="n">
        <f aca="false">(F178/12)*100</f>
        <v>262.5</v>
      </c>
      <c r="E178" s="2" t="n">
        <f aca="false">(D178/C178)*100</f>
        <v>86.7750213249929</v>
      </c>
      <c r="F178" s="2" t="n">
        <v>31.5</v>
      </c>
      <c r="G178" s="2" t="n">
        <v>23.625</v>
      </c>
      <c r="H178" s="2" t="n">
        <f aca="false">(F178*210)/B178</f>
        <v>9.40432186522605</v>
      </c>
      <c r="I178" s="3" t="n">
        <f aca="false">(F178*157.5)+(G178*52.5)</f>
        <v>6201.5625</v>
      </c>
      <c r="J178" s="2" t="n">
        <f aca="false">I178/240</f>
        <v>25.83984375</v>
      </c>
      <c r="K178" s="2" t="n">
        <f aca="false">I178/B178</f>
        <v>8.81655174864942</v>
      </c>
      <c r="L178" s="2" t="n">
        <f aca="false">(F178*157.5+G178*52.5)/B178</f>
        <v>8.81655174864942</v>
      </c>
      <c r="M178" s="4" t="n">
        <f aca="false">G178/F178</f>
        <v>0.75</v>
      </c>
      <c r="W178" s="5" t="n">
        <v>40</v>
      </c>
      <c r="X178" s="5" t="n">
        <f aca="false">(F178+W178)/2</f>
        <v>35.75</v>
      </c>
    </row>
    <row r="179" customFormat="false" ht="12.75" hidden="false" customHeight="false" outlineLevel="0" collapsed="false">
      <c r="A179" s="1" t="n">
        <v>1568</v>
      </c>
      <c r="B179" s="5" t="n">
        <v>730.5</v>
      </c>
      <c r="C179" s="2" t="n">
        <f aca="false">(B179/232.524)*100</f>
        <v>314.161118852248</v>
      </c>
      <c r="D179" s="2" t="n">
        <f aca="false">(F179/12)*100</f>
        <v>275</v>
      </c>
      <c r="E179" s="2" t="n">
        <f aca="false">(D179/C179)*100</f>
        <v>87.5347022587269</v>
      </c>
      <c r="F179" s="2" t="n">
        <v>33</v>
      </c>
      <c r="G179" s="2" t="n">
        <v>24.75</v>
      </c>
      <c r="H179" s="2" t="n">
        <f aca="false">(F179*210)/B179</f>
        <v>9.48665297741273</v>
      </c>
      <c r="I179" s="3" t="n">
        <f aca="false">(F179*157.5)+(G179*52.5)</f>
        <v>6496.875</v>
      </c>
      <c r="J179" s="2" t="n">
        <f aca="false">I179/240</f>
        <v>27.0703125</v>
      </c>
      <c r="K179" s="2" t="n">
        <f aca="false">I179/B179</f>
        <v>8.89373716632444</v>
      </c>
      <c r="L179" s="2" t="n">
        <f aca="false">(F179*157.5+G179*52.5)/B179</f>
        <v>8.89373716632444</v>
      </c>
      <c r="M179" s="4" t="n">
        <f aca="false">G179/F179</f>
        <v>0.75</v>
      </c>
      <c r="W179" s="5" t="n">
        <v>33</v>
      </c>
      <c r="X179" s="5" t="n">
        <f aca="false">(F179+W179)/2</f>
        <v>33</v>
      </c>
    </row>
    <row r="180" customFormat="false" ht="12.75" hidden="false" customHeight="false" outlineLevel="0" collapsed="false">
      <c r="A180" s="1" t="n">
        <v>1569</v>
      </c>
      <c r="B180" s="5" t="n">
        <v>748.8</v>
      </c>
      <c r="C180" s="2" t="n">
        <f aca="false">(B180/232.524)*100</f>
        <v>322.031274191051</v>
      </c>
      <c r="D180" s="2" t="n">
        <f aca="false">(F180/12)*100</f>
        <v>287.5</v>
      </c>
      <c r="E180" s="2" t="n">
        <f aca="false">(D180/C180)*100</f>
        <v>89.2770432692308</v>
      </c>
      <c r="F180" s="2" t="n">
        <v>34.5</v>
      </c>
      <c r="G180" s="2" t="n">
        <v>25.875</v>
      </c>
      <c r="H180" s="2" t="n">
        <f aca="false">(F180*210)/B180</f>
        <v>9.67548076923077</v>
      </c>
      <c r="I180" s="3" t="n">
        <f aca="false">(F180*157.5)+(G180*52.5)</f>
        <v>6792.1875</v>
      </c>
      <c r="J180" s="2" t="n">
        <f aca="false">I180/240</f>
        <v>28.30078125</v>
      </c>
      <c r="K180" s="2" t="n">
        <f aca="false">I180/B180</f>
        <v>9.07076322115385</v>
      </c>
      <c r="L180" s="2" t="n">
        <f aca="false">(F180*157.5+G180*52.5)/B180</f>
        <v>9.07076322115385</v>
      </c>
      <c r="M180" s="4" t="n">
        <f aca="false">G180/F180</f>
        <v>0.75</v>
      </c>
      <c r="W180" s="5" t="n">
        <v>33</v>
      </c>
      <c r="X180" s="5" t="n">
        <f aca="false">(F180+W180)/2</f>
        <v>33.75</v>
      </c>
    </row>
    <row r="181" customFormat="false" ht="12.75" hidden="false" customHeight="false" outlineLevel="0" collapsed="false">
      <c r="A181" s="1" t="n">
        <v>1570</v>
      </c>
      <c r="B181" s="5" t="n">
        <v>793</v>
      </c>
      <c r="C181" s="2" t="n">
        <f aca="false">(B181/232.524)*100</f>
        <v>341.040064681495</v>
      </c>
      <c r="D181" s="2" t="n">
        <f aca="false">(F181/12)*100</f>
        <v>300</v>
      </c>
      <c r="E181" s="2" t="n">
        <f aca="false">(D181/C181)*100</f>
        <v>87.9662042875158</v>
      </c>
      <c r="F181" s="2" t="n">
        <v>36</v>
      </c>
      <c r="G181" s="2" t="n">
        <v>27</v>
      </c>
      <c r="H181" s="2" t="n">
        <f aca="false">(F181*210)/B181</f>
        <v>9.53341740226986</v>
      </c>
      <c r="I181" s="3" t="n">
        <f aca="false">(F181*157.5)+(G181*52.5)</f>
        <v>7087.5</v>
      </c>
      <c r="J181" s="2" t="n">
        <f aca="false">I181/240</f>
        <v>29.53125</v>
      </c>
      <c r="K181" s="2" t="n">
        <f aca="false">I181/B181</f>
        <v>8.937578814628</v>
      </c>
      <c r="L181" s="2" t="n">
        <f aca="false">(F181*157.5+G181*52.5)/B181</f>
        <v>8.937578814628</v>
      </c>
      <c r="M181" s="4" t="n">
        <f aca="false">G181/F181</f>
        <v>0.75</v>
      </c>
      <c r="W181" s="5" t="n">
        <v>33</v>
      </c>
      <c r="X181" s="5" t="n">
        <f aca="false">(F181+W181)/2</f>
        <v>34.5</v>
      </c>
    </row>
    <row r="182" customFormat="false" ht="12.75" hidden="false" customHeight="false" outlineLevel="0" collapsed="false">
      <c r="A182" s="1" t="n">
        <v>1571</v>
      </c>
      <c r="B182" s="5" t="n">
        <v>888</v>
      </c>
      <c r="C182" s="2" t="n">
        <f aca="false">(B182/232.524)*100</f>
        <v>381.896062341952</v>
      </c>
      <c r="D182" s="2" t="n">
        <f aca="false">(F182/12)*100</f>
        <v>300</v>
      </c>
      <c r="E182" s="2" t="n">
        <f aca="false">(D182/C182)*100</f>
        <v>78.5554054054054</v>
      </c>
      <c r="F182" s="2" t="n">
        <v>36</v>
      </c>
      <c r="G182" s="2" t="n">
        <v>30</v>
      </c>
      <c r="H182" s="2" t="n">
        <f aca="false">(F182*210)/B182</f>
        <v>8.51351351351351</v>
      </c>
      <c r="I182" s="3" t="n">
        <f aca="false">(F182*157.5)+(G182*52.5)</f>
        <v>7245</v>
      </c>
      <c r="J182" s="2" t="n">
        <f aca="false">I182/240</f>
        <v>30.1875</v>
      </c>
      <c r="K182" s="2" t="n">
        <f aca="false">I182/B182</f>
        <v>8.15878378378378</v>
      </c>
      <c r="L182" s="2" t="n">
        <f aca="false">(F182*157.5+G182*52.5)/B182</f>
        <v>8.15878378378378</v>
      </c>
      <c r="M182" s="4" t="n">
        <f aca="false">G182/F182</f>
        <v>0.833333333333333</v>
      </c>
      <c r="W182" s="5" t="n">
        <v>34.5</v>
      </c>
      <c r="X182" s="5" t="n">
        <f aca="false">(F182+W182)/2</f>
        <v>35.25</v>
      </c>
    </row>
    <row r="183" customFormat="false" ht="12.75" hidden="false" customHeight="false" outlineLevel="0" collapsed="false">
      <c r="A183" s="1" t="n">
        <v>1572</v>
      </c>
      <c r="B183" s="5" t="n">
        <v>993.4</v>
      </c>
      <c r="C183" s="2" t="n">
        <f aca="false">(B183/232.524)*100</f>
        <v>427.224716588395</v>
      </c>
      <c r="D183" s="2" t="n">
        <f aca="false">(F183/12)*100</f>
        <v>300</v>
      </c>
      <c r="E183" s="2" t="n">
        <f aca="false">(D183/C183)*100</f>
        <v>70.2206563317898</v>
      </c>
      <c r="F183" s="2" t="n">
        <v>36</v>
      </c>
      <c r="G183" s="2" t="n">
        <v>30</v>
      </c>
      <c r="H183" s="2" t="n">
        <f aca="false">(F183*210)/B183</f>
        <v>7.61022750150997</v>
      </c>
      <c r="I183" s="3" t="n">
        <f aca="false">(F183*157.5)+(G183*52.5)</f>
        <v>7245</v>
      </c>
      <c r="J183" s="2" t="n">
        <f aca="false">I183/240</f>
        <v>30.1875</v>
      </c>
      <c r="K183" s="2" t="n">
        <f aca="false">I183/B183</f>
        <v>7.29313468894705</v>
      </c>
      <c r="L183" s="2" t="n">
        <f aca="false">(F183*157.5+G183*52.5)/B183</f>
        <v>7.29313468894705</v>
      </c>
      <c r="M183" s="4" t="n">
        <f aca="false">G183/F183</f>
        <v>0.833333333333333</v>
      </c>
      <c r="W183" s="5" t="n">
        <v>36</v>
      </c>
      <c r="X183" s="5" t="n">
        <f aca="false">(F183+W183)/2</f>
        <v>36</v>
      </c>
    </row>
    <row r="184" customFormat="false" ht="12.75" hidden="false" customHeight="false" outlineLevel="0" collapsed="false">
      <c r="A184" s="1" t="n">
        <v>1573</v>
      </c>
      <c r="B184" s="5" t="n">
        <v>1075.6</v>
      </c>
      <c r="C184" s="2" t="n">
        <f aca="false">(B184/232.524)*100</f>
        <v>462.575906143022</v>
      </c>
      <c r="D184" s="2" t="n">
        <f aca="false">(F184/12)*100</f>
        <v>275</v>
      </c>
      <c r="E184" s="2" t="n">
        <f aca="false">(D184/C184)*100</f>
        <v>59.4497024916326</v>
      </c>
      <c r="F184" s="2" t="n">
        <v>33</v>
      </c>
      <c r="G184" s="2" t="n">
        <v>30</v>
      </c>
      <c r="H184" s="2" t="n">
        <f aca="false">(F184*210)/B184</f>
        <v>6.44291558200075</v>
      </c>
      <c r="I184" s="3" t="n">
        <f aca="false">(F184*157.5)+(G184*52.5)</f>
        <v>6772.5</v>
      </c>
      <c r="J184" s="2" t="n">
        <f aca="false">I184/240</f>
        <v>28.21875</v>
      </c>
      <c r="K184" s="2" t="n">
        <f aca="false">I184/B184</f>
        <v>6.29648568240982</v>
      </c>
      <c r="L184" s="2" t="n">
        <f aca="false">(F184*157.5+G184*52.5)/B184</f>
        <v>6.29648568240982</v>
      </c>
      <c r="M184" s="4" t="n">
        <f aca="false">G184/F184</f>
        <v>0.909090909090909</v>
      </c>
      <c r="W184" s="5" t="n">
        <v>33</v>
      </c>
      <c r="X184" s="5" t="n">
        <f aca="false">(F184+W184)/2</f>
        <v>33</v>
      </c>
    </row>
    <row r="185" customFormat="false" ht="12.75" hidden="false" customHeight="false" outlineLevel="0" collapsed="false">
      <c r="A185" s="1" t="n">
        <v>1574</v>
      </c>
      <c r="B185" s="5" t="n">
        <v>1025.3</v>
      </c>
      <c r="C185" s="2" t="n">
        <f aca="false">(B185/232.524)*100</f>
        <v>440.943730539643</v>
      </c>
      <c r="D185" s="2" t="n">
        <f aca="false">(F185/12)*100</f>
        <v>283.333333333333</v>
      </c>
      <c r="E185" s="2" t="n">
        <f aca="false">(D185/C185)*100</f>
        <v>64.2561201599532</v>
      </c>
      <c r="F185" s="2" t="n">
        <v>34</v>
      </c>
      <c r="G185" s="2" t="n">
        <v>30</v>
      </c>
      <c r="H185" s="2" t="n">
        <f aca="false">(F185*210)/B185</f>
        <v>6.96381546864332</v>
      </c>
      <c r="I185" s="3" t="n">
        <f aca="false">(F185*157.5)+(G185*52.5)</f>
        <v>6930</v>
      </c>
      <c r="J185" s="2" t="n">
        <f aca="false">I185/240</f>
        <v>28.875</v>
      </c>
      <c r="K185" s="2" t="n">
        <f aca="false">I185/B185</f>
        <v>6.7589973666244</v>
      </c>
      <c r="L185" s="2" t="n">
        <f aca="false">(F185*157.5+G185*52.5)/B185</f>
        <v>6.7589973666244</v>
      </c>
      <c r="M185" s="4" t="n">
        <f aca="false">G185/F185</f>
        <v>0.882352941176471</v>
      </c>
      <c r="W185" s="5" t="n">
        <v>34.5</v>
      </c>
      <c r="X185" s="5" t="n">
        <f aca="false">(F185+W185)/2</f>
        <v>34.25</v>
      </c>
    </row>
    <row r="186" customFormat="false" ht="12.75" hidden="false" customHeight="false" outlineLevel="0" collapsed="false">
      <c r="A186" s="1" t="n">
        <v>1575</v>
      </c>
      <c r="B186" s="5" t="n">
        <v>940.6</v>
      </c>
      <c r="C186" s="2" t="n">
        <f aca="false">(B186/232.524)*100</f>
        <v>404.517383151847</v>
      </c>
      <c r="D186" s="2" t="n">
        <f aca="false">(F186/12)*100</f>
        <v>300</v>
      </c>
      <c r="E186" s="2" t="n">
        <f aca="false">(D186/C186)*100</f>
        <v>74.162449500319</v>
      </c>
      <c r="F186" s="2" t="n">
        <v>36</v>
      </c>
      <c r="G186" s="2" t="n">
        <v>30</v>
      </c>
      <c r="H186" s="2" t="n">
        <f aca="false">(F186*210)/B186</f>
        <v>8.03742292153944</v>
      </c>
      <c r="I186" s="3" t="n">
        <f aca="false">(F186*157.5)+(G186*52.5)</f>
        <v>7245</v>
      </c>
      <c r="J186" s="2" t="n">
        <f aca="false">I186/240</f>
        <v>30.1875</v>
      </c>
      <c r="K186" s="2" t="n">
        <f aca="false">I186/B186</f>
        <v>7.70253029980863</v>
      </c>
      <c r="L186" s="2" t="n">
        <f aca="false">(F186*157.5+G186*52.5)/B186</f>
        <v>7.70253029980863</v>
      </c>
      <c r="M186" s="4" t="n">
        <f aca="false">G186/F186</f>
        <v>0.833333333333333</v>
      </c>
      <c r="W186" s="5" t="n">
        <v>36</v>
      </c>
      <c r="X186" s="5" t="n">
        <f aca="false">(F186+W186)/2</f>
        <v>36</v>
      </c>
    </row>
    <row r="187" customFormat="false" ht="12.75" hidden="false" customHeight="false" outlineLevel="0" collapsed="false">
      <c r="A187" s="1" t="n">
        <v>1576</v>
      </c>
      <c r="B187" s="5" t="n">
        <v>1151.6</v>
      </c>
      <c r="C187" s="2" t="n">
        <f aca="false">(B187/232.524)*100</f>
        <v>495.260704271387</v>
      </c>
      <c r="D187" s="2" t="n">
        <f aca="false">(F187/12)*100</f>
        <v>350</v>
      </c>
      <c r="E187" s="2" t="n">
        <f aca="false">(D187/C187)*100</f>
        <v>70.6698506425842</v>
      </c>
      <c r="F187" s="2" t="n">
        <v>42</v>
      </c>
      <c r="G187" s="2" t="n">
        <v>36</v>
      </c>
      <c r="H187" s="2" t="n">
        <f aca="false">(F187*210)/B187</f>
        <v>7.65890934352206</v>
      </c>
      <c r="I187" s="3" t="n">
        <f aca="false">(F187*157.5)+(G187*52.5)</f>
        <v>8505</v>
      </c>
      <c r="J187" s="2" t="n">
        <f aca="false">I187/240</f>
        <v>35.4375</v>
      </c>
      <c r="K187" s="2" t="n">
        <f aca="false">I187/B187</f>
        <v>7.3853768669677</v>
      </c>
      <c r="L187" s="2" t="n">
        <f aca="false">(F187*157.5+G187*52.5)/B187</f>
        <v>7.3853768669677</v>
      </c>
      <c r="M187" s="4" t="n">
        <f aca="false">G187/F187</f>
        <v>0.857142857142857</v>
      </c>
      <c r="W187" s="5" t="n">
        <v>42</v>
      </c>
      <c r="X187" s="5" t="n">
        <f aca="false">(F187+W187)/2</f>
        <v>42</v>
      </c>
    </row>
    <row r="188" customFormat="false" ht="12.75" hidden="false" customHeight="false" outlineLevel="0" collapsed="false">
      <c r="A188" s="1" t="n">
        <v>1577</v>
      </c>
      <c r="B188" s="5" t="n">
        <v>1047.1</v>
      </c>
      <c r="C188" s="2" t="n">
        <f aca="false">(B188/232.524)*100</f>
        <v>450.319106844885</v>
      </c>
      <c r="D188" s="2" t="n">
        <f aca="false">(F188/12)*100</f>
        <v>450</v>
      </c>
      <c r="E188" s="2" t="n">
        <f aca="false">(D188/C188)*100</f>
        <v>99.9291376181836</v>
      </c>
      <c r="F188" s="2" t="n">
        <v>54</v>
      </c>
      <c r="G188" s="2" t="n">
        <v>42</v>
      </c>
      <c r="H188" s="2" t="n">
        <f aca="false">(F188*210)/B188</f>
        <v>10.8299111832681</v>
      </c>
      <c r="I188" s="3" t="n">
        <f aca="false">(F188*157.5)+(G188*52.5)</f>
        <v>10710</v>
      </c>
      <c r="J188" s="2" t="n">
        <f aca="false">I188/240</f>
        <v>44.625</v>
      </c>
      <c r="K188" s="2" t="n">
        <f aca="false">I188/B188</f>
        <v>10.2282494508643</v>
      </c>
      <c r="L188" s="2" t="n">
        <f aca="false">(F188*157.5+G188*52.5)/B188</f>
        <v>10.2282494508643</v>
      </c>
      <c r="M188" s="4" t="n">
        <f aca="false">G188/F188</f>
        <v>0.777777777777778</v>
      </c>
      <c r="W188" s="5" t="n">
        <v>54</v>
      </c>
      <c r="X188" s="5" t="n">
        <f aca="false">(F188+W188)/2</f>
        <v>54</v>
      </c>
    </row>
    <row r="189" customFormat="false" ht="12.75" hidden="false" customHeight="false" outlineLevel="0" collapsed="false">
      <c r="A189" s="1" t="n">
        <v>1578</v>
      </c>
      <c r="B189" s="5" t="n">
        <v>1087.7</v>
      </c>
      <c r="C189" s="2" t="n">
        <f aca="false">(B189/232.524)*100</f>
        <v>467.779670055564</v>
      </c>
      <c r="D189" s="2" t="n">
        <f aca="false">(F189/12)*100</f>
        <v>450</v>
      </c>
      <c r="E189" s="2" t="n">
        <f aca="false">(D189/C189)*100</f>
        <v>96.1991357911189</v>
      </c>
      <c r="F189" s="2" t="n">
        <v>54</v>
      </c>
      <c r="G189" s="2" t="n">
        <v>42</v>
      </c>
      <c r="H189" s="2" t="n">
        <f aca="false">(F189*210)/B189</f>
        <v>10.4256688425117</v>
      </c>
      <c r="I189" s="3" t="n">
        <f aca="false">(F189*157.5)+(G189*52.5)</f>
        <v>10710</v>
      </c>
      <c r="J189" s="2" t="n">
        <f aca="false">I189/240</f>
        <v>44.625</v>
      </c>
      <c r="K189" s="2" t="n">
        <f aca="false">I189/B189</f>
        <v>9.84646501792774</v>
      </c>
      <c r="L189" s="2" t="n">
        <f aca="false">(F189*157.5+G189*52.5)/B189</f>
        <v>9.84646501792774</v>
      </c>
      <c r="M189" s="4" t="n">
        <f aca="false">G189/F189</f>
        <v>0.777777777777778</v>
      </c>
      <c r="W189" s="5" t="n">
        <v>54</v>
      </c>
      <c r="X189" s="5" t="n">
        <f aca="false">(F189+W189)/2</f>
        <v>54</v>
      </c>
    </row>
    <row r="190" customFormat="false" ht="12.75" hidden="false" customHeight="false" outlineLevel="0" collapsed="false">
      <c r="A190" s="1" t="n">
        <v>1579</v>
      </c>
      <c r="B190" s="5" t="n">
        <v>1164.1</v>
      </c>
      <c r="C190" s="2" t="n">
        <f aca="false">(B190/232.524)*100</f>
        <v>500.636493437237</v>
      </c>
      <c r="D190" s="2" t="n">
        <f aca="false">(F190/12)*100</f>
        <v>450</v>
      </c>
      <c r="E190" s="2" t="n">
        <f aca="false">(D190/C190)*100</f>
        <v>89.8855768404776</v>
      </c>
      <c r="F190" s="2" t="n">
        <v>54</v>
      </c>
      <c r="G190" s="2" t="n">
        <v>42</v>
      </c>
      <c r="H190" s="2" t="n">
        <f aca="false">(F190*210)/B190</f>
        <v>9.74143114852676</v>
      </c>
      <c r="I190" s="3" t="n">
        <f aca="false">(F190*157.5)+(G190*52.5)</f>
        <v>10710</v>
      </c>
      <c r="J190" s="2" t="n">
        <f aca="false">I190/240</f>
        <v>44.625</v>
      </c>
      <c r="K190" s="2" t="n">
        <f aca="false">I190/B190</f>
        <v>9.20024052916416</v>
      </c>
      <c r="L190" s="2" t="n">
        <f aca="false">(F190*157.5+G190*52.5)/B190</f>
        <v>9.20024052916416</v>
      </c>
      <c r="M190" s="4" t="n">
        <f aca="false">G190/F190</f>
        <v>0.777777777777778</v>
      </c>
      <c r="W190" s="5" t="n">
        <v>54</v>
      </c>
      <c r="X190" s="5" t="n">
        <f aca="false">(F190+W190)/2</f>
        <v>54</v>
      </c>
    </row>
    <row r="191" customFormat="false" ht="12.75" hidden="false" customHeight="false" outlineLevel="0" collapsed="false">
      <c r="A191" s="1" t="n">
        <v>1580</v>
      </c>
      <c r="B191" s="5" t="n">
        <v>1138.4</v>
      </c>
      <c r="C191" s="2" t="n">
        <f aca="false">(B191/232.524)*100</f>
        <v>489.58387091225</v>
      </c>
      <c r="D191" s="2" t="n">
        <f aca="false">(F191/12)*100</f>
        <v>550</v>
      </c>
      <c r="E191" s="2" t="n">
        <f aca="false">(D191/C191)*100</f>
        <v>112.340302178496</v>
      </c>
      <c r="F191" s="2" t="n">
        <v>66</v>
      </c>
      <c r="G191" s="2" t="n">
        <v>49.5</v>
      </c>
      <c r="H191" s="2" t="n">
        <f aca="false">(F191*210)/B191</f>
        <v>12.1749824314828</v>
      </c>
      <c r="I191" s="3" t="n">
        <f aca="false">(F191*157.5)+(G191*52.5)</f>
        <v>12993.75</v>
      </c>
      <c r="J191" s="2" t="n">
        <f aca="false">I191/240</f>
        <v>54.140625</v>
      </c>
      <c r="K191" s="2" t="n">
        <f aca="false">I191/B191</f>
        <v>11.4140460295151</v>
      </c>
      <c r="L191" s="2" t="n">
        <f aca="false">(F191*157.5+G191*52.5)/B191</f>
        <v>11.4140460295151</v>
      </c>
      <c r="M191" s="4" t="n">
        <f aca="false">G191/F191</f>
        <v>0.75</v>
      </c>
      <c r="W191" s="5" t="n">
        <v>57</v>
      </c>
      <c r="X191" s="5" t="n">
        <f aca="false">(F191+W191)/2</f>
        <v>61.5</v>
      </c>
    </row>
    <row r="192" customFormat="false" ht="12.75" hidden="false" customHeight="false" outlineLevel="0" collapsed="false">
      <c r="A192" s="1" t="n">
        <v>1581</v>
      </c>
      <c r="B192" s="5" t="n">
        <v>1176.9</v>
      </c>
      <c r="C192" s="2" t="n">
        <f aca="false">(B192/232.524)*100</f>
        <v>506.141301543067</v>
      </c>
      <c r="D192" s="2" t="n">
        <f aca="false">(F192/12)*100</f>
        <v>625</v>
      </c>
      <c r="E192" s="2" t="n">
        <f aca="false">(D192/C192)*100</f>
        <v>123.483303594188</v>
      </c>
      <c r="F192" s="2" t="n">
        <v>75</v>
      </c>
      <c r="G192" s="2" t="n">
        <v>54</v>
      </c>
      <c r="H192" s="2" t="n">
        <f aca="false">(F192*210)/B192</f>
        <v>13.3826153453989</v>
      </c>
      <c r="I192" s="3" t="n">
        <f aca="false">(F192*157.5)+(G192*52.5)</f>
        <v>14647.5</v>
      </c>
      <c r="J192" s="2" t="n">
        <f aca="false">I192/240</f>
        <v>61.03125</v>
      </c>
      <c r="K192" s="2" t="n">
        <f aca="false">I192/B192</f>
        <v>12.445832271221</v>
      </c>
      <c r="L192" s="2" t="n">
        <f aca="false">(F192*157.5+G192*52.5)/B192</f>
        <v>12.445832271221</v>
      </c>
      <c r="M192" s="4" t="n">
        <f aca="false">G192/F192</f>
        <v>0.72</v>
      </c>
      <c r="W192" s="5" t="n">
        <v>60</v>
      </c>
      <c r="X192" s="5" t="n">
        <f aca="false">(F192+W192)/2</f>
        <v>67.5</v>
      </c>
    </row>
    <row r="193" customFormat="false" ht="12.75" hidden="false" customHeight="false" outlineLevel="0" collapsed="false">
      <c r="A193" s="1" t="n">
        <v>1582</v>
      </c>
      <c r="B193" s="5" t="n">
        <v>1096.8</v>
      </c>
      <c r="C193" s="2" t="n">
        <f aca="false">(B193/232.524)*100</f>
        <v>471.693244568303</v>
      </c>
      <c r="D193" s="2" t="n">
        <f aca="false">(F193/12)*100</f>
        <v>625</v>
      </c>
      <c r="E193" s="2" t="n">
        <f aca="false">(D193/C193)*100</f>
        <v>132.50136761488</v>
      </c>
      <c r="F193" s="2" t="n">
        <v>75</v>
      </c>
      <c r="G193" s="2" t="n">
        <v>54</v>
      </c>
      <c r="H193" s="2" t="n">
        <f aca="false">(F193*210)/B193</f>
        <v>14.3599562363239</v>
      </c>
      <c r="I193" s="3" t="n">
        <f aca="false">(F193*157.5)+(G193*52.5)</f>
        <v>14647.5</v>
      </c>
      <c r="J193" s="2" t="n">
        <f aca="false">I193/240</f>
        <v>61.03125</v>
      </c>
      <c r="K193" s="2" t="n">
        <f aca="false">I193/B193</f>
        <v>13.3547592997812</v>
      </c>
      <c r="L193" s="2" t="n">
        <f aca="false">(F193*157.5+G193*52.5)/B193</f>
        <v>13.3547592997812</v>
      </c>
      <c r="M193" s="4" t="n">
        <f aca="false">G193/F193</f>
        <v>0.72</v>
      </c>
      <c r="W193" s="5" t="n">
        <v>60</v>
      </c>
      <c r="X193" s="5" t="n">
        <f aca="false">(F193+W193)/2</f>
        <v>67.5</v>
      </c>
    </row>
    <row r="194" customFormat="false" ht="12.75" hidden="false" customHeight="false" outlineLevel="0" collapsed="false">
      <c r="A194" s="1" t="n">
        <v>1583</v>
      </c>
      <c r="B194" s="5" t="n">
        <v>1162.9</v>
      </c>
      <c r="C194" s="2" t="n">
        <f aca="false">(B194/232.524)*100</f>
        <v>500.120417677315</v>
      </c>
      <c r="D194" s="2" t="n">
        <f aca="false">(F194/12)*100</f>
        <v>625</v>
      </c>
      <c r="E194" s="2" t="n">
        <f aca="false">(D194/C194)*100</f>
        <v>124.969902829134</v>
      </c>
      <c r="F194" s="2" t="n">
        <v>75</v>
      </c>
      <c r="G194" s="2" t="n">
        <v>54</v>
      </c>
      <c r="H194" s="2" t="n">
        <f aca="false">(F194*210)/B194</f>
        <v>13.5437268896724</v>
      </c>
      <c r="I194" s="3" t="n">
        <f aca="false">(F194*157.5)+(G194*52.5)</f>
        <v>14647.5</v>
      </c>
      <c r="J194" s="2" t="n">
        <f aca="false">I194/240</f>
        <v>61.03125</v>
      </c>
      <c r="K194" s="2" t="n">
        <f aca="false">I194/B194</f>
        <v>12.5956660073953</v>
      </c>
      <c r="L194" s="2" t="n">
        <f aca="false">(F194*157.5+G194*52.5)/B194</f>
        <v>12.5956660073953</v>
      </c>
      <c r="M194" s="4" t="n">
        <f aca="false">G194/F194</f>
        <v>0.72</v>
      </c>
      <c r="W194" s="5" t="n">
        <v>60</v>
      </c>
      <c r="X194" s="5" t="n">
        <f aca="false">(F194+W194)/2</f>
        <v>67.5</v>
      </c>
    </row>
    <row r="195" customFormat="false" ht="12.75" hidden="false" customHeight="false" outlineLevel="0" collapsed="false">
      <c r="A195" s="1" t="n">
        <v>1584</v>
      </c>
      <c r="B195" s="5" t="n">
        <v>1479.1</v>
      </c>
      <c r="C195" s="2" t="n">
        <f aca="false">(B195/232.524)*100</f>
        <v>636.106380416645</v>
      </c>
      <c r="D195" s="2" t="n">
        <f aca="false">(F195/12)*100</f>
        <v>550</v>
      </c>
      <c r="E195" s="2" t="n">
        <f aca="false">(D195/C195)*100</f>
        <v>86.463525116625</v>
      </c>
      <c r="F195" s="2" t="n">
        <v>66</v>
      </c>
      <c r="G195" s="2" t="n">
        <v>49.5</v>
      </c>
      <c r="H195" s="2" t="n">
        <f aca="false">(F195*210)/B195</f>
        <v>9.37056318031235</v>
      </c>
      <c r="I195" s="3" t="n">
        <f aca="false">(F195*157.5)+(G195*52.5)</f>
        <v>12993.75</v>
      </c>
      <c r="J195" s="2" t="n">
        <f aca="false">I195/240</f>
        <v>54.140625</v>
      </c>
      <c r="K195" s="2" t="n">
        <f aca="false">I195/B195</f>
        <v>8.78490298154283</v>
      </c>
      <c r="L195" s="2" t="n">
        <f aca="false">(F195*157.5+G195*52.5)/B195</f>
        <v>8.78490298154283</v>
      </c>
      <c r="M195" s="4" t="n">
        <f aca="false">G195/F195</f>
        <v>0.75</v>
      </c>
      <c r="W195" s="5" t="n">
        <v>60</v>
      </c>
      <c r="X195" s="5" t="n">
        <v>66</v>
      </c>
    </row>
    <row r="196" customFormat="false" ht="12.75" hidden="false" customHeight="false" outlineLevel="0" collapsed="false">
      <c r="A196" s="1" t="n">
        <v>1585</v>
      </c>
      <c r="B196" s="5" t="n">
        <v>2262.6</v>
      </c>
      <c r="C196" s="2" t="n">
        <f aca="false">(B196/232.524)*100</f>
        <v>973.060845332095</v>
      </c>
      <c r="D196" s="2" t="n">
        <f aca="false">(F196/12)*100</f>
        <v>500</v>
      </c>
      <c r="E196" s="2" t="n">
        <f aca="false">(D196/C196)*100</f>
        <v>51.3842482100239</v>
      </c>
      <c r="F196" s="2" t="n">
        <v>60</v>
      </c>
      <c r="G196" s="2" t="n">
        <v>45</v>
      </c>
      <c r="H196" s="2" t="n">
        <f aca="false">(F196*210)/B196</f>
        <v>5.56881463802705</v>
      </c>
      <c r="I196" s="3" t="n">
        <f aca="false">(F196*157.5)+(G196*52.5)</f>
        <v>11812.5</v>
      </c>
      <c r="J196" s="2" t="n">
        <f aca="false">I196/240</f>
        <v>49.21875</v>
      </c>
      <c r="K196" s="2" t="n">
        <f aca="false">I196/B196</f>
        <v>5.22076372315036</v>
      </c>
      <c r="L196" s="2" t="n">
        <f aca="false">(F196*157.5+G196*52.5)/B196</f>
        <v>5.22076372315036</v>
      </c>
      <c r="M196" s="4" t="n">
        <f aca="false">G196/F196</f>
        <v>0.75</v>
      </c>
      <c r="W196" s="5" t="n">
        <v>54</v>
      </c>
      <c r="X196" s="5" t="n">
        <f aca="false">(F196+W196)/2</f>
        <v>57</v>
      </c>
    </row>
    <row r="197" customFormat="false" ht="12.75" hidden="false" customHeight="false" outlineLevel="0" collapsed="false">
      <c r="A197" s="1" t="n">
        <v>1586</v>
      </c>
      <c r="B197" s="5" t="n">
        <v>3000.8</v>
      </c>
      <c r="C197" s="2" t="n">
        <f aca="false">(B197/232.524)*100</f>
        <v>1290.53345031051</v>
      </c>
      <c r="D197" s="2" t="n">
        <f aca="false">(F197/12)*100</f>
        <v>500</v>
      </c>
      <c r="E197" s="2" t="n">
        <f aca="false">(D197/C197)*100</f>
        <v>38.7436683551053</v>
      </c>
      <c r="F197" s="2" t="n">
        <v>60</v>
      </c>
      <c r="G197" s="2" t="n">
        <v>45</v>
      </c>
      <c r="H197" s="2" t="n">
        <f aca="false">(F197*210)/B197</f>
        <v>4.19888029858704</v>
      </c>
      <c r="I197" s="3" t="n">
        <f aca="false">(F197*157.5)+(G197*52.5)</f>
        <v>11812.5</v>
      </c>
      <c r="J197" s="2" t="n">
        <f aca="false">I197/240</f>
        <v>49.21875</v>
      </c>
      <c r="K197" s="2" t="n">
        <f aca="false">I197/B197</f>
        <v>3.93645027992535</v>
      </c>
      <c r="L197" s="2" t="n">
        <f aca="false">(F197*157.5+G197*52.5)/B197</f>
        <v>3.93645027992535</v>
      </c>
      <c r="M197" s="4" t="n">
        <f aca="false">G197/F197</f>
        <v>0.75</v>
      </c>
      <c r="W197" s="5" t="n">
        <v>54</v>
      </c>
      <c r="X197" s="5" t="n">
        <f aca="false">(F197+W197)/2</f>
        <v>57</v>
      </c>
    </row>
    <row r="198" customFormat="false" ht="12.75" hidden="false" customHeight="false" outlineLevel="0" collapsed="false">
      <c r="A198" s="1" t="n">
        <v>1587</v>
      </c>
      <c r="B198" s="5" t="n">
        <v>2144.4</v>
      </c>
      <c r="C198" s="2" t="n">
        <f aca="false">(B198/232.524)*100</f>
        <v>922.227382979822</v>
      </c>
      <c r="D198" s="2" t="n">
        <f aca="false">(F198/12)*100</f>
        <v>500</v>
      </c>
      <c r="E198" s="2" t="n">
        <f aca="false">(D198/C198)*100</f>
        <v>54.2165640738668</v>
      </c>
      <c r="F198" s="2" t="n">
        <v>60</v>
      </c>
      <c r="G198" s="2" t="n">
        <v>45</v>
      </c>
      <c r="H198" s="2" t="n">
        <f aca="false">(F198*210)/B198</f>
        <v>5.87576944599888</v>
      </c>
      <c r="I198" s="3" t="n">
        <f aca="false">(F198*157.5)+(G198*52.5)</f>
        <v>11812.5</v>
      </c>
      <c r="J198" s="2" t="n">
        <f aca="false">I198/240</f>
        <v>49.21875</v>
      </c>
      <c r="K198" s="2" t="n">
        <f aca="false">I198/B198</f>
        <v>5.50853385562395</v>
      </c>
      <c r="L198" s="2" t="n">
        <f aca="false">(F198*157.5+G198*52.5)/B198</f>
        <v>5.50853385562395</v>
      </c>
      <c r="M198" s="4" t="n">
        <f aca="false">G198/F198</f>
        <v>0.75</v>
      </c>
      <c r="W198" s="5" t="n">
        <v>60</v>
      </c>
      <c r="X198" s="5" t="n">
        <f aca="false">(F198+W198)/2</f>
        <v>60</v>
      </c>
    </row>
    <row r="199" customFormat="false" ht="12.75" hidden="false" customHeight="false" outlineLevel="0" collapsed="false">
      <c r="A199" s="1" t="n">
        <v>1588</v>
      </c>
      <c r="B199" s="5" t="n">
        <v>1282.6</v>
      </c>
      <c r="C199" s="2" t="n">
        <f aca="false">(B199/232.524)*100</f>
        <v>551.59897472949</v>
      </c>
      <c r="D199" s="2" t="n">
        <f aca="false">(F199/12)*100</f>
        <v>500</v>
      </c>
      <c r="E199" s="2" t="n">
        <f aca="false">(D199/C199)*100</f>
        <v>90.6455636987369</v>
      </c>
      <c r="F199" s="2" t="n">
        <v>60</v>
      </c>
      <c r="G199" s="2" t="n">
        <v>45</v>
      </c>
      <c r="H199" s="2" t="n">
        <f aca="false">(F199*210)/B199</f>
        <v>9.82379541556214</v>
      </c>
      <c r="I199" s="3" t="n">
        <f aca="false">(F199*157.5)+(G199*52.5)</f>
        <v>11812.5</v>
      </c>
      <c r="J199" s="2" t="n">
        <f aca="false">I199/240</f>
        <v>49.21875</v>
      </c>
      <c r="K199" s="2" t="n">
        <f aca="false">I199/B199</f>
        <v>9.20980820208951</v>
      </c>
      <c r="L199" s="2" t="n">
        <f aca="false">(F199*157.5+G199*52.5)/B199</f>
        <v>9.20980820208951</v>
      </c>
      <c r="M199" s="4" t="n">
        <f aca="false">G199/F199</f>
        <v>0.75</v>
      </c>
      <c r="W199" s="5" t="n">
        <v>60</v>
      </c>
      <c r="X199" s="5" t="n">
        <f aca="false">(F199+W199)/2</f>
        <v>60</v>
      </c>
    </row>
    <row r="200" customFormat="false" ht="12.75" hidden="false" customHeight="false" outlineLevel="0" collapsed="false">
      <c r="A200" s="1" t="n">
        <v>1589</v>
      </c>
      <c r="B200" s="5" t="n">
        <v>1381.4</v>
      </c>
      <c r="C200" s="2" t="n">
        <f aca="false">(B200/232.524)*100</f>
        <v>594.089212296365</v>
      </c>
      <c r="D200" s="2" t="n">
        <f aca="false">(F200/12)*100</f>
        <v>500</v>
      </c>
      <c r="E200" s="2" t="n">
        <f aca="false">(D200/C200)*100</f>
        <v>84.1624438974953</v>
      </c>
      <c r="F200" s="2" t="n">
        <v>60</v>
      </c>
      <c r="G200" s="2" t="n">
        <v>45</v>
      </c>
      <c r="H200" s="2" t="n">
        <f aca="false">(F200*210)/B200</f>
        <v>9.1211814101636</v>
      </c>
      <c r="I200" s="3" t="n">
        <f aca="false">(F200*157.5)+(G200*52.5)</f>
        <v>11812.5</v>
      </c>
      <c r="J200" s="2" t="n">
        <f aca="false">I200/240</f>
        <v>49.21875</v>
      </c>
      <c r="K200" s="2" t="n">
        <f aca="false">I200/B200</f>
        <v>8.55110757202838</v>
      </c>
      <c r="L200" s="2" t="n">
        <f aca="false">(F200*157.5+G200*52.5)/B200</f>
        <v>8.55110757202838</v>
      </c>
      <c r="M200" s="4" t="n">
        <f aca="false">G200/F200</f>
        <v>0.75</v>
      </c>
      <c r="W200" s="5" t="n">
        <v>60</v>
      </c>
      <c r="X200" s="5" t="n">
        <f aca="false">(F200+W200)/2</f>
        <v>60</v>
      </c>
    </row>
    <row r="201" customFormat="false" ht="12.75" hidden="false" customHeight="false" outlineLevel="0" collapsed="false">
      <c r="A201" s="1" t="n">
        <v>1590</v>
      </c>
      <c r="B201" s="5" t="n">
        <v>1488.9</v>
      </c>
      <c r="C201" s="2" t="n">
        <f aca="false">(B201/232.524)*100</f>
        <v>640.320999122671</v>
      </c>
      <c r="D201" s="2" t="n">
        <f aca="false">(F201/12)*100</f>
        <v>500</v>
      </c>
      <c r="E201" s="2" t="n">
        <f aca="false">(D201/C201)*100</f>
        <v>78.0858351803345</v>
      </c>
      <c r="F201" s="2" t="n">
        <v>60</v>
      </c>
      <c r="G201" s="2" t="n">
        <v>45</v>
      </c>
      <c r="H201" s="2" t="n">
        <f aca="false">(F201*210)/B201</f>
        <v>8.46262341325811</v>
      </c>
      <c r="I201" s="3" t="n">
        <f aca="false">(F201*157.5)+(G201*52.5)</f>
        <v>11812.5</v>
      </c>
      <c r="J201" s="2" t="n">
        <f aca="false">I201/240</f>
        <v>49.21875</v>
      </c>
      <c r="K201" s="2" t="n">
        <f aca="false">I201/B201</f>
        <v>7.93370944992948</v>
      </c>
      <c r="L201" s="2" t="n">
        <f aca="false">(F201*157.5+G201*52.5)/B201</f>
        <v>7.93370944992948</v>
      </c>
      <c r="M201" s="4" t="n">
        <f aca="false">G201/F201</f>
        <v>0.75</v>
      </c>
      <c r="W201" s="5" t="n">
        <v>60</v>
      </c>
      <c r="X201" s="5" t="n">
        <f aca="false">(F201+W201)/2</f>
        <v>60</v>
      </c>
    </row>
    <row r="202" customFormat="false" ht="12.75" hidden="false" customHeight="false" outlineLevel="0" collapsed="false">
      <c r="A202" s="1" t="n">
        <v>1591</v>
      </c>
      <c r="B202" s="5" t="n">
        <v>1308.3</v>
      </c>
      <c r="C202" s="2" t="n">
        <f aca="false">(B202/232.524)*100</f>
        <v>562.651597254477</v>
      </c>
      <c r="D202" s="2" t="n">
        <f aca="false">(F202/12)*100</f>
        <v>500</v>
      </c>
      <c r="E202" s="2" t="n">
        <f aca="false">(D202/C202)*100</f>
        <v>88.8649392341206</v>
      </c>
      <c r="F202" s="2" t="n">
        <v>60</v>
      </c>
      <c r="G202" s="2" t="n">
        <v>45</v>
      </c>
      <c r="H202" s="2" t="n">
        <f aca="false">(F202*210)/B202</f>
        <v>9.63081861958267</v>
      </c>
      <c r="I202" s="3" t="n">
        <f aca="false">(F202*157.5)+(G202*52.5)</f>
        <v>11812.5</v>
      </c>
      <c r="J202" s="2" t="n">
        <f aca="false">I202/240</f>
        <v>49.21875</v>
      </c>
      <c r="K202" s="2" t="n">
        <f aca="false">I202/B202</f>
        <v>9.02889245585875</v>
      </c>
      <c r="L202" s="2" t="n">
        <f aca="false">(F202*157.5+G202*52.5)/B202</f>
        <v>9.02889245585875</v>
      </c>
      <c r="M202" s="4" t="n">
        <f aca="false">G202/F202</f>
        <v>0.75</v>
      </c>
      <c r="W202" s="5" t="n">
        <v>60</v>
      </c>
      <c r="X202" s="5" t="n">
        <f aca="false">(F202+W202)/2</f>
        <v>60</v>
      </c>
    </row>
    <row r="203" customFormat="false" ht="12.75" hidden="false" customHeight="false" outlineLevel="0" collapsed="false">
      <c r="A203" s="1" t="n">
        <v>1592</v>
      </c>
      <c r="B203" s="5" t="n">
        <v>1276</v>
      </c>
      <c r="C203" s="2" t="n">
        <f aca="false">(B203/232.524)*100</f>
        <v>548.760558049922</v>
      </c>
      <c r="D203" s="2" t="n">
        <f aca="false">(F203/12)*100</f>
        <v>500</v>
      </c>
      <c r="E203" s="2" t="n">
        <f aca="false">(D203/C203)*100</f>
        <v>91.1144200626959</v>
      </c>
      <c r="F203" s="2" t="n">
        <v>60</v>
      </c>
      <c r="G203" s="2" t="n">
        <v>45</v>
      </c>
      <c r="H203" s="2" t="n">
        <f aca="false">(F203*210)/B203</f>
        <v>9.87460815047022</v>
      </c>
      <c r="I203" s="3" t="n">
        <f aca="false">(F203*157.5)+(G203*52.5)</f>
        <v>11812.5</v>
      </c>
      <c r="J203" s="2" t="n">
        <f aca="false">I203/240</f>
        <v>49.21875</v>
      </c>
      <c r="K203" s="2" t="n">
        <f aca="false">I203/B203</f>
        <v>9.25744514106583</v>
      </c>
      <c r="L203" s="2" t="n">
        <f aca="false">(F203*157.5+G203*52.5)/B203</f>
        <v>9.25744514106583</v>
      </c>
      <c r="M203" s="4" t="n">
        <f aca="false">G203/F203</f>
        <v>0.75</v>
      </c>
      <c r="W203" s="5" t="n">
        <v>60</v>
      </c>
      <c r="X203" s="5" t="n">
        <f aca="false">(F203+W203)/2</f>
        <v>60</v>
      </c>
    </row>
    <row r="204" customFormat="false" ht="12.75" hidden="false" customHeight="false" outlineLevel="0" collapsed="false">
      <c r="A204" s="1" t="n">
        <v>1593</v>
      </c>
      <c r="B204" s="5" t="n">
        <v>1518.5</v>
      </c>
      <c r="C204" s="2" t="n">
        <f aca="false">(B204/232.524)*100</f>
        <v>653.050867867403</v>
      </c>
      <c r="D204" s="2" t="n">
        <f aca="false">(F204/12)*100</f>
        <v>500</v>
      </c>
      <c r="E204" s="2" t="n">
        <f aca="false">(D204/C204)*100</f>
        <v>76.5637141916365</v>
      </c>
      <c r="F204" s="2" t="n">
        <v>60</v>
      </c>
      <c r="G204" s="2" t="n">
        <v>45</v>
      </c>
      <c r="H204" s="2" t="n">
        <f aca="false">(F204*210)/B204</f>
        <v>8.29766216661179</v>
      </c>
      <c r="I204" s="3" t="n">
        <f aca="false">(F204*157.5)+(G204*52.5)</f>
        <v>11812.5</v>
      </c>
      <c r="J204" s="2" t="n">
        <f aca="false">I204/240</f>
        <v>49.21875</v>
      </c>
      <c r="K204" s="2" t="n">
        <f aca="false">I204/B204</f>
        <v>7.77905828119855</v>
      </c>
      <c r="L204" s="2" t="n">
        <f aca="false">(F204*157.5+G204*52.5)/B204</f>
        <v>7.77905828119855</v>
      </c>
      <c r="M204" s="4" t="n">
        <f aca="false">G204/F204</f>
        <v>0.75</v>
      </c>
      <c r="W204" s="5" t="n">
        <v>60</v>
      </c>
      <c r="X204" s="5" t="n">
        <f aca="false">(F204+W204)/2</f>
        <v>60</v>
      </c>
    </row>
    <row r="205" customFormat="false" ht="12.75" hidden="false" customHeight="false" outlineLevel="0" collapsed="false">
      <c r="A205" s="1" t="n">
        <v>1594</v>
      </c>
      <c r="B205" s="5" t="n">
        <v>1852</v>
      </c>
      <c r="C205" s="2" t="n">
        <f aca="false">(B205/232.524)*100</f>
        <v>796.476922812269</v>
      </c>
      <c r="D205" s="2" t="n">
        <f aca="false">(F205/12)*100</f>
        <v>550</v>
      </c>
      <c r="E205" s="2" t="n">
        <f aca="false">(D205/C205)*100</f>
        <v>69.0541036717063</v>
      </c>
      <c r="F205" s="2" t="n">
        <v>66</v>
      </c>
      <c r="G205" s="2" t="n">
        <v>49.5</v>
      </c>
      <c r="H205" s="2" t="n">
        <f aca="false">(F205*210)/B205</f>
        <v>7.48380129589633</v>
      </c>
      <c r="I205" s="3" t="n">
        <f aca="false">(F205*157.5)+(G205*52.5)</f>
        <v>12993.75</v>
      </c>
      <c r="J205" s="2" t="n">
        <f aca="false">I205/240</f>
        <v>54.140625</v>
      </c>
      <c r="K205" s="2" t="n">
        <f aca="false">I205/B205</f>
        <v>7.01606371490281</v>
      </c>
      <c r="L205" s="2" t="n">
        <f aca="false">(F205*157.5+G205*52.5)/B205</f>
        <v>7.01606371490281</v>
      </c>
      <c r="M205" s="4" t="n">
        <f aca="false">G205/F205</f>
        <v>0.75</v>
      </c>
      <c r="W205" s="5" t="n">
        <v>60</v>
      </c>
      <c r="X205" s="5" t="n">
        <f aca="false">(F205+W205)/2</f>
        <v>63</v>
      </c>
    </row>
    <row r="206" customFormat="false" ht="12.75" hidden="false" customHeight="false" outlineLevel="0" collapsed="false">
      <c r="A206" s="1" t="n">
        <v>1595</v>
      </c>
      <c r="B206" s="5" t="n">
        <v>2047.9</v>
      </c>
      <c r="C206" s="2" t="n">
        <f aca="false">(B206/232.524)*100</f>
        <v>880.726290619463</v>
      </c>
      <c r="D206" s="2" t="n">
        <f aca="false">(F206/12)*100</f>
        <v>550</v>
      </c>
      <c r="E206" s="2" t="n">
        <f aca="false">(D206/C206)*100</f>
        <v>62.4484593974315</v>
      </c>
      <c r="F206" s="2" t="n">
        <v>66</v>
      </c>
      <c r="G206" s="2" t="n">
        <v>49.5</v>
      </c>
      <c r="H206" s="2" t="n">
        <f aca="false">(F206*210)/B206</f>
        <v>6.76790858928659</v>
      </c>
      <c r="I206" s="3" t="n">
        <f aca="false">(F206*157.5)+(G206*52.5)</f>
        <v>12993.75</v>
      </c>
      <c r="J206" s="2" t="n">
        <f aca="false">I206/240</f>
        <v>54.140625</v>
      </c>
      <c r="K206" s="2" t="n">
        <f aca="false">I206/B206</f>
        <v>6.34491430245617</v>
      </c>
      <c r="L206" s="2" t="n">
        <f aca="false">(F206*157.5+G206*52.5)/B206</f>
        <v>6.34491430245617</v>
      </c>
      <c r="M206" s="4" t="n">
        <f aca="false">G206/F206</f>
        <v>0.75</v>
      </c>
      <c r="W206" s="5" t="n">
        <v>60</v>
      </c>
      <c r="X206" s="5" t="n">
        <f aca="false">(F206+W206)/2</f>
        <v>63</v>
      </c>
    </row>
    <row r="207" customFormat="false" ht="12.75" hidden="false" customHeight="false" outlineLevel="0" collapsed="false">
      <c r="A207" s="1" t="n">
        <v>1596</v>
      </c>
      <c r="B207" s="5" t="n">
        <v>1913.8</v>
      </c>
      <c r="C207" s="2" t="n">
        <f aca="false">(B207/232.524)*100</f>
        <v>823.054824448229</v>
      </c>
      <c r="D207" s="2" t="n">
        <f aca="false">(F207/12)*100</f>
        <v>600</v>
      </c>
      <c r="E207" s="2" t="n">
        <f aca="false">(D207/C207)*100</f>
        <v>72.8991535165639</v>
      </c>
      <c r="F207" s="2" t="n">
        <v>72</v>
      </c>
      <c r="G207" s="2" t="n">
        <v>54</v>
      </c>
      <c r="H207" s="2" t="n">
        <f aca="false">(F207*210)/B207</f>
        <v>7.90051207022677</v>
      </c>
      <c r="I207" s="3" t="n">
        <f aca="false">(F207*157.5)+(G207*52.5)</f>
        <v>14175</v>
      </c>
      <c r="J207" s="2" t="n">
        <f aca="false">I207/240</f>
        <v>59.0625</v>
      </c>
      <c r="K207" s="2" t="n">
        <f aca="false">I207/B207</f>
        <v>7.4067300658376</v>
      </c>
      <c r="L207" s="2" t="n">
        <f aca="false">(F207*157.5+G207*52.5)/B207</f>
        <v>7.4067300658376</v>
      </c>
      <c r="M207" s="4" t="n">
        <f aca="false">G207/F207</f>
        <v>0.75</v>
      </c>
      <c r="W207" s="5" t="n">
        <v>60</v>
      </c>
      <c r="X207" s="5" t="n">
        <f aca="false">(F207+W207)/2</f>
        <v>66</v>
      </c>
    </row>
    <row r="208" customFormat="false" ht="12.75" hidden="false" customHeight="false" outlineLevel="0" collapsed="false">
      <c r="A208" s="1" t="n">
        <v>1597</v>
      </c>
      <c r="B208" s="5" t="n">
        <v>1878.8</v>
      </c>
      <c r="C208" s="2" t="n">
        <f aca="false">(B208/232.524)*100</f>
        <v>808.00261478385</v>
      </c>
      <c r="D208" s="2" t="n">
        <f aca="false">(F208/12)*100</f>
        <v>600</v>
      </c>
      <c r="E208" s="2" t="n">
        <f aca="false">(D208/C208)*100</f>
        <v>74.2571854375133</v>
      </c>
      <c r="F208" s="2" t="n">
        <v>72</v>
      </c>
      <c r="G208" s="2" t="n">
        <v>54</v>
      </c>
      <c r="H208" s="2" t="n">
        <f aca="false">(F208*210)/B208</f>
        <v>8.04769001490313</v>
      </c>
      <c r="I208" s="3" t="n">
        <f aca="false">(F208*157.5)+(G208*52.5)</f>
        <v>14175</v>
      </c>
      <c r="J208" s="2" t="n">
        <f aca="false">I208/240</f>
        <v>59.0625</v>
      </c>
      <c r="K208" s="2" t="n">
        <f aca="false">I208/B208</f>
        <v>7.54470938897168</v>
      </c>
      <c r="L208" s="2" t="n">
        <f aca="false">(F208*157.5+G208*52.5)/B208</f>
        <v>7.54470938897168</v>
      </c>
      <c r="M208" s="4" t="n">
        <f aca="false">G208/F208</f>
        <v>0.75</v>
      </c>
      <c r="W208" s="5" t="n">
        <v>60</v>
      </c>
      <c r="X208" s="5" t="n">
        <f aca="false">(F208+W208)/2</f>
        <v>66</v>
      </c>
    </row>
    <row r="209" customFormat="false" ht="12.75" hidden="false" customHeight="false" outlineLevel="0" collapsed="false">
      <c r="A209" s="1" t="n">
        <v>1598</v>
      </c>
      <c r="B209" s="5" t="n">
        <v>1646.6</v>
      </c>
      <c r="C209" s="2" t="n">
        <f aca="false">(B209/232.524)*100</f>
        <v>708.141955239029</v>
      </c>
      <c r="D209" s="2" t="n">
        <f aca="false">(F209/12)*100</f>
        <v>600</v>
      </c>
      <c r="E209" s="2" t="n">
        <f aca="false">(D209/C209)*100</f>
        <v>84.7287744443095</v>
      </c>
      <c r="F209" s="2" t="n">
        <v>72</v>
      </c>
      <c r="G209" s="2" t="n">
        <v>54</v>
      </c>
      <c r="H209" s="2" t="n">
        <f aca="false">(F209*210)/B209</f>
        <v>9.18255799829953</v>
      </c>
      <c r="I209" s="3" t="n">
        <f aca="false">(F209*157.5)+(G209*52.5)</f>
        <v>14175</v>
      </c>
      <c r="J209" s="2" t="n">
        <f aca="false">I209/240</f>
        <v>59.0625</v>
      </c>
      <c r="K209" s="2" t="n">
        <f aca="false">I209/B209</f>
        <v>8.60864812340581</v>
      </c>
      <c r="L209" s="2" t="n">
        <f aca="false">(F209*157.5+G209*52.5)/B209</f>
        <v>8.60864812340581</v>
      </c>
      <c r="M209" s="4" t="n">
        <f aca="false">G209/F209</f>
        <v>0.75</v>
      </c>
      <c r="W209" s="5" t="n">
        <v>60</v>
      </c>
      <c r="X209" s="5" t="n">
        <f aca="false">(F209+W209)/2</f>
        <v>66</v>
      </c>
    </row>
    <row r="210" customFormat="false" ht="12.75" hidden="false" customHeight="false" outlineLevel="0" collapsed="false">
      <c r="A210" s="1" t="n">
        <v>1599</v>
      </c>
      <c r="B210" s="5" t="n">
        <v>1540.8</v>
      </c>
      <c r="C210" s="2" t="n">
        <f aca="false">(B210/232.524)*100</f>
        <v>662.641275739279</v>
      </c>
      <c r="D210" s="2" t="n">
        <f aca="false">(F210/12)*100</f>
        <v>600</v>
      </c>
      <c r="E210" s="2" t="n">
        <f aca="false">(D210/C210)*100</f>
        <v>90.5467289719626</v>
      </c>
      <c r="F210" s="2" t="n">
        <v>72</v>
      </c>
      <c r="G210" s="2" t="n">
        <v>54</v>
      </c>
      <c r="H210" s="2" t="n">
        <f aca="false">(F210*210)/B210</f>
        <v>9.81308411214953</v>
      </c>
      <c r="I210" s="3" t="n">
        <f aca="false">(F210*157.5)+(G210*52.5)</f>
        <v>14175</v>
      </c>
      <c r="J210" s="2" t="n">
        <f aca="false">I210/240</f>
        <v>59.0625</v>
      </c>
      <c r="K210" s="2" t="n">
        <f aca="false">I210/B210</f>
        <v>9.19976635514019</v>
      </c>
      <c r="L210" s="2" t="n">
        <f aca="false">(F210*157.5+G210*52.5)/B210</f>
        <v>9.19976635514019</v>
      </c>
      <c r="M210" s="4" t="n">
        <f aca="false">G210/F210</f>
        <v>0.75</v>
      </c>
      <c r="W210" s="5" t="n">
        <v>60</v>
      </c>
      <c r="X210" s="5" t="n">
        <f aca="false">(F210+W210)/2</f>
        <v>66</v>
      </c>
    </row>
    <row r="211" customFormat="false" ht="12.75" hidden="false" customHeight="false" outlineLevel="0" collapsed="false">
      <c r="A211" s="1" t="n">
        <v>1600</v>
      </c>
      <c r="B211" s="5" t="n">
        <v>1773.9</v>
      </c>
      <c r="C211" s="2" t="n">
        <f aca="false">(B211/232.524)*100</f>
        <v>762.888992104041</v>
      </c>
      <c r="D211" s="2" t="n">
        <f aca="false">(F211/12)*100</f>
        <v>600</v>
      </c>
      <c r="E211" s="2" t="n">
        <f aca="false">(D211/C211)*100</f>
        <v>78.648401826484</v>
      </c>
      <c r="F211" s="2" t="n">
        <v>72</v>
      </c>
      <c r="G211" s="2" t="n">
        <v>54</v>
      </c>
      <c r="H211" s="2" t="n">
        <f aca="false">(F211*210)/B211</f>
        <v>8.52359208523592</v>
      </c>
      <c r="I211" s="3" t="n">
        <f aca="false">(F211*157.5)+(G211*52.5)</f>
        <v>14175</v>
      </c>
      <c r="J211" s="2" t="n">
        <f aca="false">I211/240</f>
        <v>59.0625</v>
      </c>
      <c r="K211" s="2" t="n">
        <f aca="false">I211/B211</f>
        <v>7.99086757990868</v>
      </c>
      <c r="L211" s="2" t="n">
        <f aca="false">(F211*157.5+G211*52.5)/B211</f>
        <v>7.99086757990868</v>
      </c>
      <c r="M211" s="4" t="n">
        <f aca="false">G211/F211</f>
        <v>0.75</v>
      </c>
      <c r="W211" s="5" t="n">
        <v>72</v>
      </c>
      <c r="X211" s="5" t="n">
        <f aca="false">(F211+W211)/2</f>
        <v>72</v>
      </c>
    </row>
    <row r="212" customFormat="false" ht="12.75" hidden="false" customHeight="false" outlineLevel="0" collapsed="false">
      <c r="A212" s="1" t="n">
        <v>1601</v>
      </c>
      <c r="B212" s="5" t="n">
        <v>1641.4</v>
      </c>
      <c r="C212" s="2" t="n">
        <f aca="false">(B212/232.524)*100</f>
        <v>705.905626946036</v>
      </c>
      <c r="D212" s="2" t="n">
        <f aca="false">(F212/12)*100</f>
        <v>600</v>
      </c>
      <c r="E212" s="2" t="n">
        <f aca="false">(D212/C212)*100</f>
        <v>84.9971975143171</v>
      </c>
      <c r="F212" s="2" t="n">
        <v>72</v>
      </c>
      <c r="G212" s="2" t="n">
        <v>54</v>
      </c>
      <c r="H212" s="2" t="n">
        <f aca="false">(F212*210)/B212</f>
        <v>9.2116485926648</v>
      </c>
      <c r="I212" s="3" t="n">
        <f aca="false">(F212*157.5)+(G212*52.5)</f>
        <v>14175</v>
      </c>
      <c r="J212" s="2" t="n">
        <f aca="false">I212/240</f>
        <v>59.0625</v>
      </c>
      <c r="K212" s="2" t="n">
        <f aca="false">I212/B212</f>
        <v>8.63592055562325</v>
      </c>
      <c r="L212" s="2" t="n">
        <f aca="false">(F212*157.5+G212*52.5)/B212</f>
        <v>8.63592055562325</v>
      </c>
      <c r="M212" s="4" t="n">
        <f aca="false">G212/F212</f>
        <v>0.75</v>
      </c>
      <c r="W212" s="5" t="n">
        <v>72</v>
      </c>
      <c r="X212" s="5" t="n">
        <f aca="false">(F212+W212)/2</f>
        <v>72</v>
      </c>
    </row>
    <row r="213" customFormat="false" ht="12.75" hidden="false" customHeight="false" outlineLevel="0" collapsed="false">
      <c r="A213" s="1" t="n">
        <v>1602</v>
      </c>
      <c r="B213" s="5" t="n">
        <v>1329.6</v>
      </c>
      <c r="C213" s="2" t="n">
        <f aca="false">(B213/232.524)*100</f>
        <v>571.811941993085</v>
      </c>
      <c r="D213" s="2" t="n">
        <f aca="false">(F213/12)*100</f>
        <v>600</v>
      </c>
      <c r="E213" s="2" t="n">
        <f aca="false">(D213/C213)*100</f>
        <v>104.929602888087</v>
      </c>
      <c r="F213" s="2" t="n">
        <v>72</v>
      </c>
      <c r="G213" s="2" t="n">
        <v>54</v>
      </c>
      <c r="H213" s="2" t="n">
        <f aca="false">(F213*210)/B213</f>
        <v>11.3718411552347</v>
      </c>
      <c r="I213" s="3" t="n">
        <f aca="false">(F213*157.5)+(G213*52.5)</f>
        <v>14175</v>
      </c>
      <c r="J213" s="2" t="n">
        <f aca="false">I213/240</f>
        <v>59.0625</v>
      </c>
      <c r="K213" s="2" t="n">
        <f aca="false">I213/B213</f>
        <v>10.6611010830325</v>
      </c>
      <c r="L213" s="2" t="n">
        <f aca="false">(F213*157.5+G213*52.5)/B213</f>
        <v>10.6611010830325</v>
      </c>
      <c r="M213" s="4" t="n">
        <f aca="false">G213/F213</f>
        <v>0.75</v>
      </c>
      <c r="W213" s="5" t="n">
        <v>72</v>
      </c>
      <c r="X213" s="5" t="n">
        <f aca="false">(F213+W213)/2</f>
        <v>72</v>
      </c>
    </row>
    <row r="214" customFormat="false" ht="12.75" hidden="false" customHeight="false" outlineLevel="0" collapsed="false">
      <c r="A214" s="1" t="n">
        <v>1603</v>
      </c>
      <c r="B214" s="5" t="n">
        <v>1359.6</v>
      </c>
      <c r="C214" s="2" t="n">
        <f aca="false">(B214/232.524)*100</f>
        <v>584.713835991124</v>
      </c>
      <c r="D214" s="2" t="n">
        <f aca="false">(F214/12)*100</f>
        <v>600</v>
      </c>
      <c r="E214" s="2" t="n">
        <f aca="false">(D214/C214)*100</f>
        <v>102.614298323036</v>
      </c>
      <c r="F214" s="2" t="n">
        <v>72</v>
      </c>
      <c r="G214" s="2" t="n">
        <v>54</v>
      </c>
      <c r="H214" s="2" t="n">
        <f aca="false">(F214*210)/B214</f>
        <v>11.1209179170344</v>
      </c>
      <c r="I214" s="3" t="n">
        <f aca="false">(F214*157.5)+(G214*52.5)</f>
        <v>14175</v>
      </c>
      <c r="J214" s="2" t="n">
        <f aca="false">I214/240</f>
        <v>59.0625</v>
      </c>
      <c r="K214" s="2" t="n">
        <f aca="false">I214/B214</f>
        <v>10.4258605472198</v>
      </c>
      <c r="L214" s="2" t="n">
        <f aca="false">(F214*157.5+G214*52.5)/B214</f>
        <v>10.4258605472198</v>
      </c>
      <c r="M214" s="4" t="n">
        <f aca="false">G214/F214</f>
        <v>0.75</v>
      </c>
      <c r="W214" s="5" t="n">
        <v>72</v>
      </c>
      <c r="X214" s="5" t="n">
        <f aca="false">(F214+W214)/2</f>
        <v>72</v>
      </c>
    </row>
    <row r="215" customFormat="false" ht="12.75" hidden="false" customHeight="false" outlineLevel="0" collapsed="false">
      <c r="A215" s="1" t="n">
        <v>1604</v>
      </c>
      <c r="B215" s="5" t="n">
        <v>1499</v>
      </c>
      <c r="C215" s="2" t="n">
        <f aca="false">(B215/232.524)*100</f>
        <v>644.664636768678</v>
      </c>
      <c r="D215" s="2" t="n">
        <f aca="false">(F215/12)*100</f>
        <v>600</v>
      </c>
      <c r="E215" s="2" t="n">
        <f aca="false">(D215/C215)*100</f>
        <v>93.0716477651768</v>
      </c>
      <c r="F215" s="2" t="n">
        <v>72</v>
      </c>
      <c r="G215" s="2" t="n">
        <v>54</v>
      </c>
      <c r="H215" s="2" t="n">
        <f aca="false">(F215*210)/B215</f>
        <v>10.0867244829887</v>
      </c>
      <c r="I215" s="3" t="n">
        <f aca="false">(F215*157.5)+(G215*52.5)</f>
        <v>14175</v>
      </c>
      <c r="J215" s="2" t="n">
        <f aca="false">I215/240</f>
        <v>59.0625</v>
      </c>
      <c r="K215" s="2" t="n">
        <f aca="false">I215/B215</f>
        <v>9.45630420280187</v>
      </c>
      <c r="L215" s="2" t="n">
        <f aca="false">(F215*157.5+G215*52.5)/B215</f>
        <v>9.45630420280187</v>
      </c>
      <c r="M215" s="4" t="n">
        <f aca="false">G215/F215</f>
        <v>0.75</v>
      </c>
      <c r="W215" s="5" t="n">
        <v>72</v>
      </c>
      <c r="X215" s="5" t="n">
        <f aca="false">(F215+W215)/2</f>
        <v>72</v>
      </c>
    </row>
    <row r="216" customFormat="false" ht="12.75" hidden="false" customHeight="false" outlineLevel="0" collapsed="false">
      <c r="A216" s="1" t="n">
        <v>1605</v>
      </c>
      <c r="B216" s="5" t="n">
        <v>1289.4</v>
      </c>
      <c r="C216" s="2" t="n">
        <f aca="false">(B216/232.524)*100</f>
        <v>554.523404035713</v>
      </c>
      <c r="D216" s="2" t="n">
        <f aca="false">(F216/12)*100</f>
        <v>600</v>
      </c>
      <c r="E216" s="2" t="n">
        <f aca="false">(D216/C216)*100</f>
        <v>108.201023731968</v>
      </c>
      <c r="F216" s="2" t="n">
        <v>72</v>
      </c>
      <c r="G216" s="2" t="n">
        <v>54</v>
      </c>
      <c r="H216" s="2" t="n">
        <f aca="false">(F216*210)/B216</f>
        <v>11.7263843648208</v>
      </c>
      <c r="I216" s="3" t="n">
        <f aca="false">(F216*157.5)+(G216*52.5)</f>
        <v>14175</v>
      </c>
      <c r="J216" s="2" t="n">
        <f aca="false">I216/240</f>
        <v>59.0625</v>
      </c>
      <c r="K216" s="2" t="n">
        <f aca="false">I216/B216</f>
        <v>10.9934853420195</v>
      </c>
      <c r="L216" s="2" t="n">
        <f aca="false">(F216*157.5+G216*52.5)/B216</f>
        <v>10.9934853420195</v>
      </c>
      <c r="M216" s="4" t="n">
        <f aca="false">G216/F216</f>
        <v>0.75</v>
      </c>
      <c r="W216" s="5" t="n">
        <v>72</v>
      </c>
      <c r="X216" s="5" t="n">
        <f aca="false">(F216+W216)/2</f>
        <v>72</v>
      </c>
    </row>
    <row r="217" customFormat="false" ht="12.75" hidden="false" customHeight="false" outlineLevel="0" collapsed="false">
      <c r="A217" s="1" t="n">
        <v>1606</v>
      </c>
      <c r="B217" s="5" t="n">
        <v>1223.4</v>
      </c>
      <c r="C217" s="2" t="n">
        <f aca="false">(B217/232.524)*100</f>
        <v>526.139237240027</v>
      </c>
      <c r="D217" s="2" t="n">
        <f aca="false">(F217/12)*100</f>
        <v>600</v>
      </c>
      <c r="E217" s="2" t="n">
        <f aca="false">(D217/C217)*100</f>
        <v>114.038254046101</v>
      </c>
      <c r="F217" s="2" t="n">
        <v>72</v>
      </c>
      <c r="G217" s="2" t="n">
        <v>54</v>
      </c>
      <c r="H217" s="2" t="n">
        <f aca="false">(F217*210)/B217</f>
        <v>12.3589995095635</v>
      </c>
      <c r="I217" s="3" t="n">
        <f aca="false">(F217*157.5)+(G217*52.5)</f>
        <v>14175</v>
      </c>
      <c r="J217" s="2" t="n">
        <f aca="false">I217/240</f>
        <v>59.0625</v>
      </c>
      <c r="K217" s="2" t="n">
        <f aca="false">I217/B217</f>
        <v>11.5865620402158</v>
      </c>
      <c r="L217" s="2" t="n">
        <f aca="false">(F217*157.5+G217*52.5)/B217</f>
        <v>11.5865620402158</v>
      </c>
      <c r="M217" s="4" t="n">
        <f aca="false">G217/F217</f>
        <v>0.75</v>
      </c>
      <c r="W217" s="5" t="n">
        <v>72</v>
      </c>
      <c r="X217" s="5" t="n">
        <f aca="false">(F217+W217)/2</f>
        <v>72</v>
      </c>
    </row>
    <row r="218" customFormat="false" ht="12.75" hidden="false" customHeight="false" outlineLevel="0" collapsed="false">
      <c r="A218" s="1" t="n">
        <v>1607</v>
      </c>
      <c r="B218" s="5" t="n">
        <v>1317.6</v>
      </c>
      <c r="C218" s="2" t="n">
        <f aca="false">(B218/232.524)*100</f>
        <v>566.651184393869</v>
      </c>
      <c r="D218" s="2" t="n">
        <f aca="false">(F218/12)*100</f>
        <v>600</v>
      </c>
      <c r="E218" s="2" t="n">
        <f aca="false">(D218/C218)*100</f>
        <v>105.885245901639</v>
      </c>
      <c r="F218" s="2" t="n">
        <v>72</v>
      </c>
      <c r="G218" s="2" t="n">
        <v>54</v>
      </c>
      <c r="H218" s="2" t="n">
        <f aca="false">(F218*210)/B218</f>
        <v>11.4754098360656</v>
      </c>
      <c r="I218" s="3" t="n">
        <f aca="false">(F218*157.5)+(G218*52.5)</f>
        <v>14175</v>
      </c>
      <c r="J218" s="2" t="n">
        <f aca="false">I218/240</f>
        <v>59.0625</v>
      </c>
      <c r="K218" s="2" t="n">
        <f aca="false">I218/B218</f>
        <v>10.7581967213115</v>
      </c>
      <c r="L218" s="2" t="n">
        <f aca="false">(F218*157.5+G218*52.5)/B218</f>
        <v>10.7581967213115</v>
      </c>
      <c r="M218" s="4" t="n">
        <f aca="false">G218/F218</f>
        <v>0.75</v>
      </c>
      <c r="W218" s="5" t="n">
        <v>72</v>
      </c>
      <c r="X218" s="5" t="n">
        <f aca="false">(F218+W218)/2</f>
        <v>72</v>
      </c>
    </row>
    <row r="219" customFormat="false" ht="12.75" hidden="false" customHeight="false" outlineLevel="0" collapsed="false">
      <c r="A219" s="1" t="n">
        <v>1608</v>
      </c>
      <c r="B219" s="5" t="n">
        <v>1797.1</v>
      </c>
      <c r="C219" s="2" t="n">
        <f aca="false">(B219/232.524)*100</f>
        <v>772.866456795858</v>
      </c>
      <c r="D219" s="2" t="n">
        <f aca="false">(F219/12)*100</f>
        <v>600</v>
      </c>
      <c r="E219" s="2" t="n">
        <f aca="false">(D219/C219)*100</f>
        <v>77.6330755105448</v>
      </c>
      <c r="F219" s="2" t="n">
        <v>72</v>
      </c>
      <c r="G219" s="2" t="n">
        <v>54</v>
      </c>
      <c r="H219" s="2" t="n">
        <f aca="false">(F219*210)/B219</f>
        <v>8.41355517222191</v>
      </c>
      <c r="I219" s="3" t="n">
        <f aca="false">(F219*157.5)+(G219*52.5)</f>
        <v>14175</v>
      </c>
      <c r="J219" s="2" t="n">
        <f aca="false">I219/240</f>
        <v>59.0625</v>
      </c>
      <c r="K219" s="2" t="n">
        <f aca="false">I219/B219</f>
        <v>7.88770797395804</v>
      </c>
      <c r="L219" s="2" t="n">
        <f aca="false">(F219*157.5+G219*52.5)/B219</f>
        <v>7.88770797395804</v>
      </c>
      <c r="M219" s="4" t="n">
        <f aca="false">G219/F219</f>
        <v>0.75</v>
      </c>
      <c r="W219" s="5" t="n">
        <v>72</v>
      </c>
      <c r="X219" s="5" t="n">
        <f aca="false">(F219+W219)/2</f>
        <v>72</v>
      </c>
    </row>
    <row r="220" customFormat="false" ht="12.75" hidden="false" customHeight="false" outlineLevel="0" collapsed="false">
      <c r="A220" s="1" t="n">
        <v>1609</v>
      </c>
      <c r="B220" s="5" t="n">
        <v>1452.6</v>
      </c>
      <c r="C220" s="2" t="n">
        <f aca="false">(B220/232.524)*100</f>
        <v>624.709707385044</v>
      </c>
      <c r="D220" s="2" t="n">
        <f aca="false">(F220/12)*100</f>
        <v>600</v>
      </c>
      <c r="E220" s="2" t="n">
        <f aca="false">(D220/C220)*100</f>
        <v>96.0446096654275</v>
      </c>
      <c r="F220" s="2" t="n">
        <v>72</v>
      </c>
      <c r="G220" s="2" t="n">
        <v>54</v>
      </c>
      <c r="H220" s="2" t="n">
        <f aca="false">(F220*210)/B220</f>
        <v>10.4089219330855</v>
      </c>
      <c r="I220" s="3" t="n">
        <f aca="false">(F220*157.5)+(G220*52.5)</f>
        <v>14175</v>
      </c>
      <c r="J220" s="2" t="n">
        <f aca="false">I220/240</f>
        <v>59.0625</v>
      </c>
      <c r="K220" s="2" t="n">
        <f aca="false">I220/B220</f>
        <v>9.75836431226766</v>
      </c>
      <c r="L220" s="2" t="n">
        <f aca="false">(F220*157.5+G220*52.5)/B220</f>
        <v>9.75836431226766</v>
      </c>
      <c r="M220" s="4" t="n">
        <f aca="false">G220/F220</f>
        <v>0.75</v>
      </c>
      <c r="W220" s="5" t="n">
        <v>72</v>
      </c>
      <c r="X220" s="5" t="n">
        <f aca="false">(F220+W220)/2</f>
        <v>72</v>
      </c>
    </row>
    <row r="221" customFormat="false" ht="12.75" hidden="false" customHeight="false" outlineLevel="0" collapsed="false">
      <c r="A221" s="1" t="n">
        <v>1610</v>
      </c>
      <c r="B221" s="5" t="n">
        <v>1369.8</v>
      </c>
      <c r="C221" s="2" t="n">
        <f aca="false">(B221/232.524)*100</f>
        <v>589.100479950457</v>
      </c>
      <c r="D221" s="2" t="n">
        <f aca="false">(F221/12)*100</f>
        <v>600</v>
      </c>
      <c r="E221" s="2" t="n">
        <f aca="false">(D221/C221)*100</f>
        <v>101.850197109067</v>
      </c>
      <c r="F221" s="2" t="n">
        <v>72</v>
      </c>
      <c r="G221" s="2" t="n">
        <v>54</v>
      </c>
      <c r="H221" s="2" t="n">
        <f aca="false">(F221*210)/B221</f>
        <v>11.0381077529566</v>
      </c>
      <c r="I221" s="3" t="n">
        <f aca="false">(F221*157.5)+(G221*52.5)</f>
        <v>14175</v>
      </c>
      <c r="J221" s="2" t="n">
        <f aca="false">I221/240</f>
        <v>59.0625</v>
      </c>
      <c r="K221" s="2" t="n">
        <f aca="false">I221/B221</f>
        <v>10.3482260183968</v>
      </c>
      <c r="L221" s="2" t="n">
        <f aca="false">(F221*157.5+G221*52.5)/B221</f>
        <v>10.3482260183968</v>
      </c>
      <c r="M221" s="4" t="n">
        <f aca="false">G221/F221</f>
        <v>0.75</v>
      </c>
      <c r="W221" s="5" t="n">
        <v>72</v>
      </c>
      <c r="X221" s="5" t="n">
        <f aca="false">(F221+W221)/2</f>
        <v>72</v>
      </c>
    </row>
    <row r="222" customFormat="false" ht="12.75" hidden="false" customHeight="false" outlineLevel="0" collapsed="false">
      <c r="A222" s="1" t="n">
        <v>1611</v>
      </c>
      <c r="B222" s="5" t="n">
        <v>1782.9</v>
      </c>
      <c r="C222" s="2" t="n">
        <f aca="false">(B222/232.524)*100</f>
        <v>766.759560303453</v>
      </c>
      <c r="D222" s="2" t="n">
        <f aca="false">(F222/12)*100</f>
        <v>600</v>
      </c>
      <c r="E222" s="2" t="n">
        <f aca="false">(D222/C222)*100</f>
        <v>78.251388187784</v>
      </c>
      <c r="F222" s="2" t="n">
        <v>72</v>
      </c>
      <c r="G222" s="2" t="n">
        <v>54</v>
      </c>
      <c r="H222" s="2" t="n">
        <f aca="false">(F222*210)/B222</f>
        <v>8.48056537102474</v>
      </c>
      <c r="I222" s="3" t="n">
        <f aca="false">(F222*157.5)+(G222*52.5)</f>
        <v>14175</v>
      </c>
      <c r="J222" s="2" t="n">
        <f aca="false">I222/240</f>
        <v>59.0625</v>
      </c>
      <c r="K222" s="2" t="n">
        <f aca="false">I222/B222</f>
        <v>7.95053003533569</v>
      </c>
      <c r="L222" s="2" t="n">
        <f aca="false">(F222*157.5+G222*52.5)/B222</f>
        <v>7.95053003533569</v>
      </c>
      <c r="M222" s="4" t="n">
        <f aca="false">G222/F222</f>
        <v>0.75</v>
      </c>
      <c r="W222" s="5" t="n">
        <v>72</v>
      </c>
      <c r="X222" s="5" t="n">
        <f aca="false">(F222+W222)/2</f>
        <v>72</v>
      </c>
    </row>
    <row r="223" customFormat="false" ht="12.75" hidden="false" customHeight="false" outlineLevel="0" collapsed="false">
      <c r="A223" s="1" t="n">
        <v>1612</v>
      </c>
      <c r="B223" s="5" t="n">
        <v>1437.2</v>
      </c>
      <c r="C223" s="2" t="n">
        <f aca="false">(B223/232.524)*100</f>
        <v>618.086735132717</v>
      </c>
      <c r="D223" s="2" t="n">
        <f aca="false">(F223/12)*100</f>
        <v>600</v>
      </c>
      <c r="E223" s="2" t="n">
        <f aca="false">(D223/C223)*100</f>
        <v>97.073754522683</v>
      </c>
      <c r="F223" s="2" t="n">
        <v>72</v>
      </c>
      <c r="G223" s="2" t="n">
        <v>54</v>
      </c>
      <c r="H223" s="2" t="n">
        <f aca="false">(F223*210)/B223</f>
        <v>10.5204564430838</v>
      </c>
      <c r="I223" s="3" t="n">
        <f aca="false">(F223*157.5)+(G223*52.5)</f>
        <v>14175</v>
      </c>
      <c r="J223" s="2" t="n">
        <f aca="false">I223/240</f>
        <v>59.0625</v>
      </c>
      <c r="K223" s="2" t="n">
        <f aca="false">I223/B223</f>
        <v>9.86292791539104</v>
      </c>
      <c r="L223" s="2" t="n">
        <f aca="false">(F223*157.5+G223*52.5)/B223</f>
        <v>9.86292791539104</v>
      </c>
      <c r="M223" s="4" t="n">
        <f aca="false">G223/F223</f>
        <v>0.75</v>
      </c>
      <c r="W223" s="5" t="n">
        <v>72</v>
      </c>
      <c r="X223" s="5" t="n">
        <f aca="false">(F223+W223)/2</f>
        <v>72</v>
      </c>
    </row>
    <row r="224" customFormat="false" ht="12.75" hidden="false" customHeight="false" outlineLevel="0" collapsed="false">
      <c r="A224" s="1" t="n">
        <v>1613</v>
      </c>
      <c r="B224" s="5" t="n">
        <v>1282.7</v>
      </c>
      <c r="C224" s="2" t="n">
        <f aca="false">(B224/232.524)*100</f>
        <v>551.641981042817</v>
      </c>
      <c r="D224" s="2" t="n">
        <f aca="false">(F224/12)*100</f>
        <v>600</v>
      </c>
      <c r="E224" s="2" t="n">
        <f aca="false">(D224/C224)*100</f>
        <v>108.76619630467</v>
      </c>
      <c r="F224" s="2" t="n">
        <v>72</v>
      </c>
      <c r="G224" s="2" t="n">
        <v>54</v>
      </c>
      <c r="H224" s="2" t="n">
        <f aca="false">(F224*210)/B224</f>
        <v>11.787635456459</v>
      </c>
      <c r="I224" s="3" t="n">
        <f aca="false">(F224*157.5)+(G224*52.5)</f>
        <v>14175</v>
      </c>
      <c r="J224" s="2" t="n">
        <f aca="false">I224/240</f>
        <v>59.0625</v>
      </c>
      <c r="K224" s="2" t="n">
        <f aca="false">I224/B224</f>
        <v>11.0509082404303</v>
      </c>
      <c r="L224" s="2" t="n">
        <f aca="false">(F224*157.5+G224*52.5)/B224</f>
        <v>11.0509082404303</v>
      </c>
      <c r="M224" s="4" t="n">
        <f aca="false">G224/F224</f>
        <v>0.75</v>
      </c>
      <c r="W224" s="5" t="n">
        <v>72</v>
      </c>
      <c r="X224" s="5" t="n">
        <f aca="false">(F224+W224)/2</f>
        <v>72</v>
      </c>
    </row>
    <row r="225" customFormat="false" ht="12.75" hidden="false" customHeight="false" outlineLevel="0" collapsed="false">
      <c r="A225" s="1" t="n">
        <v>1614</v>
      </c>
      <c r="B225" s="5" t="n">
        <v>1327.7</v>
      </c>
      <c r="C225" s="2" t="n">
        <f aca="false">(B225/232.524)*100</f>
        <v>570.994822039876</v>
      </c>
      <c r="D225" s="2" t="n">
        <f aca="false">(F225/12)*100</f>
        <v>600</v>
      </c>
      <c r="E225" s="2" t="n">
        <f aca="false">(D225/C225)*100</f>
        <v>105.079761994426</v>
      </c>
      <c r="F225" s="2" t="n">
        <v>72</v>
      </c>
      <c r="G225" s="2" t="n">
        <v>54</v>
      </c>
      <c r="H225" s="2" t="n">
        <f aca="false">(F225*210)/B225</f>
        <v>11.3881147849665</v>
      </c>
      <c r="I225" s="3" t="n">
        <f aca="false">(F225*157.5)+(G225*52.5)</f>
        <v>14175</v>
      </c>
      <c r="J225" s="2" t="n">
        <f aca="false">I225/240</f>
        <v>59.0625</v>
      </c>
      <c r="K225" s="2" t="n">
        <f aca="false">I225/B225</f>
        <v>10.6763576109061</v>
      </c>
      <c r="L225" s="2" t="n">
        <f aca="false">(F225*157.5+G225*52.5)/B225</f>
        <v>10.6763576109061</v>
      </c>
      <c r="M225" s="4" t="n">
        <f aca="false">G225/F225</f>
        <v>0.75</v>
      </c>
      <c r="W225" s="5" t="n">
        <v>72</v>
      </c>
      <c r="X225" s="5" t="n">
        <f aca="false">(F225+W225)/2</f>
        <v>72</v>
      </c>
    </row>
    <row r="226" customFormat="false" ht="12.75" hidden="false" customHeight="false" outlineLevel="0" collapsed="false">
      <c r="A226" s="1" t="n">
        <v>1615</v>
      </c>
      <c r="B226" s="5" t="n">
        <v>1565.3</v>
      </c>
      <c r="C226" s="2" t="n">
        <f aca="false">(B226/232.524)*100</f>
        <v>673.177822504344</v>
      </c>
      <c r="D226" s="2" t="n">
        <f aca="false">(F226/12)*100</f>
        <v>600</v>
      </c>
      <c r="E226" s="2" t="n">
        <f aca="false">(D226/C226)*100</f>
        <v>89.1294959432697</v>
      </c>
      <c r="F226" s="2" t="n">
        <v>72</v>
      </c>
      <c r="G226" s="2" t="n">
        <v>54</v>
      </c>
      <c r="H226" s="2" t="n">
        <f aca="false">(F226*210)/B226</f>
        <v>9.65949019357312</v>
      </c>
      <c r="I226" s="3" t="n">
        <f aca="false">(F226*157.5)+(G226*52.5)</f>
        <v>14175</v>
      </c>
      <c r="J226" s="2" t="n">
        <f aca="false">I226/240</f>
        <v>59.0625</v>
      </c>
      <c r="K226" s="2" t="n">
        <f aca="false">I226/B226</f>
        <v>9.0557720564748</v>
      </c>
      <c r="L226" s="2" t="n">
        <f aca="false">(F226*157.5+G226*52.5)/B226</f>
        <v>9.0557720564748</v>
      </c>
      <c r="M226" s="4" t="n">
        <f aca="false">G226/F226</f>
        <v>0.75</v>
      </c>
      <c r="W226" s="5" t="n">
        <v>72</v>
      </c>
      <c r="X226" s="5" t="n">
        <f aca="false">(F226+W226)/2</f>
        <v>72</v>
      </c>
    </row>
    <row r="227" customFormat="false" ht="12.75" hidden="false" customHeight="false" outlineLevel="0" collapsed="false">
      <c r="A227" s="1" t="n">
        <v>1616</v>
      </c>
      <c r="B227" s="5" t="n">
        <v>1639.1</v>
      </c>
      <c r="C227" s="2" t="n">
        <f aca="false">(B227/232.524)*100</f>
        <v>704.916481739519</v>
      </c>
      <c r="D227" s="2" t="n">
        <f aca="false">(F227/12)*100</f>
        <v>600</v>
      </c>
      <c r="E227" s="2" t="n">
        <f aca="false">(D227/C227)*100</f>
        <v>85.1164663534867</v>
      </c>
      <c r="F227" s="2" t="n">
        <v>72</v>
      </c>
      <c r="G227" s="2" t="n">
        <v>54</v>
      </c>
      <c r="H227" s="2" t="n">
        <f aca="false">(F227*210)/B227</f>
        <v>9.22457446159478</v>
      </c>
      <c r="I227" s="3" t="n">
        <f aca="false">(F227*157.5)+(G227*52.5)</f>
        <v>14175</v>
      </c>
      <c r="J227" s="2" t="n">
        <f aca="false">I227/240</f>
        <v>59.0625</v>
      </c>
      <c r="K227" s="2" t="n">
        <f aca="false">I227/B227</f>
        <v>8.64803855774511</v>
      </c>
      <c r="L227" s="2" t="n">
        <f aca="false">(F227*157.5+G227*52.5)/B227</f>
        <v>8.64803855774511</v>
      </c>
      <c r="M227" s="4" t="n">
        <f aca="false">G227/F227</f>
        <v>0.75</v>
      </c>
      <c r="W227" s="5" t="n">
        <v>72</v>
      </c>
      <c r="X227" s="5" t="n">
        <f aca="false">(F227+W227)/2</f>
        <v>72</v>
      </c>
    </row>
    <row r="228" customFormat="false" ht="12.75" hidden="false" customHeight="false" outlineLevel="0" collapsed="false">
      <c r="A228" s="1" t="n">
        <v>1617</v>
      </c>
      <c r="B228" s="5" t="n">
        <v>1561.5</v>
      </c>
      <c r="C228" s="2" t="n">
        <f aca="false">(B228/232.524)*100</f>
        <v>671.543582597925</v>
      </c>
      <c r="D228" s="2" t="n">
        <f aca="false">(F228/12)*100</f>
        <v>600</v>
      </c>
      <c r="E228" s="2" t="n">
        <f aca="false">(D228/C228)*100</f>
        <v>89.3463976945245</v>
      </c>
      <c r="F228" s="2" t="n">
        <v>72</v>
      </c>
      <c r="G228" s="2" t="n">
        <v>54</v>
      </c>
      <c r="H228" s="2" t="n">
        <f aca="false">(F228*210)/B228</f>
        <v>9.68299711815562</v>
      </c>
      <c r="I228" s="3" t="n">
        <f aca="false">(F228*157.5)+(G228*52.5)</f>
        <v>14175</v>
      </c>
      <c r="J228" s="2" t="n">
        <f aca="false">I228/240</f>
        <v>59.0625</v>
      </c>
      <c r="K228" s="2" t="n">
        <f aca="false">I228/B228</f>
        <v>9.07780979827089</v>
      </c>
      <c r="L228" s="2" t="n">
        <f aca="false">(F228*157.5+G228*52.5)/B228</f>
        <v>9.07780979827089</v>
      </c>
      <c r="M228" s="4" t="n">
        <f aca="false">G228/F228</f>
        <v>0.75</v>
      </c>
      <c r="W228" s="5" t="n">
        <v>72</v>
      </c>
      <c r="X228" s="5" t="n">
        <f aca="false">(F228+W228)/2</f>
        <v>72</v>
      </c>
    </row>
    <row r="229" customFormat="false" ht="12.75" hidden="false" customHeight="false" outlineLevel="0" collapsed="false">
      <c r="A229" s="1" t="n">
        <v>1618</v>
      </c>
      <c r="B229" s="5" t="n">
        <v>1454</v>
      </c>
      <c r="C229" s="2" t="n">
        <f aca="false">(B229/232.524)*100</f>
        <v>625.311795771619</v>
      </c>
      <c r="D229" s="2" t="n">
        <f aca="false">(F229/12)*100</f>
        <v>600</v>
      </c>
      <c r="E229" s="2" t="n">
        <f aca="false">(D229/C229)*100</f>
        <v>95.9521320495186</v>
      </c>
      <c r="F229" s="2" t="n">
        <v>72</v>
      </c>
      <c r="G229" s="2" t="n">
        <v>54</v>
      </c>
      <c r="H229" s="2" t="n">
        <f aca="false">(F229*210)/B229</f>
        <v>10.3988995873453</v>
      </c>
      <c r="I229" s="3" t="n">
        <f aca="false">(F229*157.5)+(G229*52.5)</f>
        <v>14175</v>
      </c>
      <c r="J229" s="2" t="n">
        <f aca="false">I229/240</f>
        <v>59.0625</v>
      </c>
      <c r="K229" s="2" t="n">
        <f aca="false">I229/B229</f>
        <v>9.74896836313618</v>
      </c>
      <c r="L229" s="2" t="n">
        <f aca="false">(F229*157.5+G229*52.5)/B229</f>
        <v>9.74896836313618</v>
      </c>
      <c r="M229" s="4" t="n">
        <f aca="false">G229/F229</f>
        <v>0.75</v>
      </c>
      <c r="W229" s="5" t="n">
        <v>72</v>
      </c>
      <c r="X229" s="5" t="n">
        <f aca="false">(F229+W229)/2</f>
        <v>72</v>
      </c>
    </row>
    <row r="230" customFormat="false" ht="12.75" hidden="false" customHeight="false" outlineLevel="0" collapsed="false">
      <c r="A230" s="1" t="n">
        <v>1619</v>
      </c>
      <c r="B230" s="5" t="n">
        <v>1303.6</v>
      </c>
      <c r="C230" s="2" t="n">
        <f aca="false">(B230/232.524)*100</f>
        <v>560.630300528118</v>
      </c>
      <c r="D230" s="2" t="n">
        <f aca="false">(F230/12)*100</f>
        <v>600</v>
      </c>
      <c r="E230" s="2" t="n">
        <f aca="false">(D230/C230)*100</f>
        <v>107.022399509052</v>
      </c>
      <c r="F230" s="2" t="n">
        <v>72</v>
      </c>
      <c r="G230" s="2" t="n">
        <v>54</v>
      </c>
      <c r="H230" s="2" t="n">
        <f aca="false">(F230*210)/B230</f>
        <v>11.5986498926051</v>
      </c>
      <c r="I230" s="3" t="n">
        <f aca="false">(F230*157.5)+(G230*52.5)</f>
        <v>14175</v>
      </c>
      <c r="J230" s="2" t="n">
        <f aca="false">I230/240</f>
        <v>59.0625</v>
      </c>
      <c r="K230" s="2" t="n">
        <f aca="false">I230/B230</f>
        <v>10.8737342743173</v>
      </c>
      <c r="L230" s="2" t="n">
        <f aca="false">(F230*157.5+G230*52.5)/B230</f>
        <v>10.8737342743173</v>
      </c>
      <c r="M230" s="4" t="n">
        <f aca="false">G230/F230</f>
        <v>0.75</v>
      </c>
      <c r="W230" s="5" t="n">
        <v>72</v>
      </c>
      <c r="X230" s="5" t="n">
        <f aca="false">(F230+W230)/2</f>
        <v>72</v>
      </c>
    </row>
    <row r="231" customFormat="false" ht="12.75" hidden="false" customHeight="false" outlineLevel="0" collapsed="false">
      <c r="A231" s="1" t="n">
        <v>1620</v>
      </c>
      <c r="B231" s="5" t="n">
        <v>1331</v>
      </c>
      <c r="C231" s="2" t="n">
        <f aca="false">(B231/232.524)*100</f>
        <v>572.41403037966</v>
      </c>
      <c r="D231" s="2" t="n">
        <f aca="false">(F231/12)*100</f>
        <v>600</v>
      </c>
      <c r="E231" s="2" t="n">
        <f aca="false">(D231/C231)*100</f>
        <v>104.819233658903</v>
      </c>
      <c r="F231" s="2" t="n">
        <v>72</v>
      </c>
      <c r="G231" s="2" t="n">
        <v>54</v>
      </c>
      <c r="H231" s="2" t="n">
        <f aca="false">(F231*210)/B231</f>
        <v>11.3598797896319</v>
      </c>
      <c r="I231" s="3" t="n">
        <f aca="false">(F231*157.5)+(G231*52.5)</f>
        <v>14175</v>
      </c>
      <c r="J231" s="2" t="n">
        <f aca="false">I231/240</f>
        <v>59.0625</v>
      </c>
      <c r="K231" s="2" t="n">
        <f aca="false">I231/B231</f>
        <v>10.6498873027799</v>
      </c>
      <c r="L231" s="2" t="n">
        <f aca="false">(F231*157.5+G231*52.5)/B231</f>
        <v>10.6498873027799</v>
      </c>
      <c r="M231" s="4" t="n">
        <f aca="false">G231/F231</f>
        <v>0.75</v>
      </c>
      <c r="W231" s="5" t="n">
        <v>72</v>
      </c>
      <c r="X231" s="5" t="n">
        <f aca="false">(F231+W231)/2</f>
        <v>72</v>
      </c>
    </row>
    <row r="232" customFormat="false" ht="12.75" hidden="false" customHeight="false" outlineLevel="0" collapsed="false">
      <c r="A232" s="1" t="n">
        <v>1621</v>
      </c>
      <c r="B232" s="5" t="n">
        <v>1585.2</v>
      </c>
      <c r="C232" s="2" t="n">
        <f aca="false">(B232/232.524)*100</f>
        <v>681.736078856376</v>
      </c>
      <c r="D232" s="2" t="n">
        <f aca="false">(F232/12)*100</f>
        <v>600</v>
      </c>
      <c r="E232" s="2" t="n">
        <f aca="false">(D232/C232)*100</f>
        <v>88.0105980317941</v>
      </c>
      <c r="F232" s="2" t="n">
        <v>72</v>
      </c>
      <c r="G232" s="2" t="n">
        <v>54</v>
      </c>
      <c r="H232" s="2" t="n">
        <f aca="false">(F232*210)/B232</f>
        <v>9.53822861468585</v>
      </c>
      <c r="I232" s="3" t="n">
        <f aca="false">(F232*157.5)+(G232*52.5)</f>
        <v>14175</v>
      </c>
      <c r="J232" s="2" t="n">
        <f aca="false">I232/240</f>
        <v>59.0625</v>
      </c>
      <c r="K232" s="2" t="n">
        <f aca="false">I232/B232</f>
        <v>8.94208932626798</v>
      </c>
      <c r="L232" s="2" t="n">
        <f aca="false">(F232*157.5+G232*52.5)/B232</f>
        <v>8.94208932626798</v>
      </c>
      <c r="M232" s="4" t="n">
        <f aca="false">G232/F232</f>
        <v>0.75</v>
      </c>
      <c r="W232" s="5" t="n">
        <v>72</v>
      </c>
      <c r="X232" s="5" t="n">
        <f aca="false">(F232+W232)/2</f>
        <v>72</v>
      </c>
    </row>
    <row r="233" customFormat="false" ht="12.75" hidden="false" customHeight="false" outlineLevel="0" collapsed="false">
      <c r="A233" s="1" t="n">
        <v>1622</v>
      </c>
      <c r="B233" s="5" t="n">
        <v>1995.8</v>
      </c>
      <c r="C233" s="2" t="n">
        <f aca="false">(B233/232.524)*100</f>
        <v>858.320001376202</v>
      </c>
      <c r="D233" s="2" t="n">
        <f aca="false">(F233/12)*100</f>
        <v>600</v>
      </c>
      <c r="E233" s="2" t="n">
        <f aca="false">(D233/C233)*100</f>
        <v>69.9039983966329</v>
      </c>
      <c r="F233" s="2" t="n">
        <v>72</v>
      </c>
      <c r="G233" s="2" t="n">
        <v>54</v>
      </c>
      <c r="H233" s="2" t="n">
        <f aca="false">(F233*210)/B233</f>
        <v>7.5759094097605</v>
      </c>
      <c r="I233" s="3" t="n">
        <f aca="false">(F233*157.5)+(G233*52.5)</f>
        <v>14175</v>
      </c>
      <c r="J233" s="2" t="n">
        <f aca="false">I233/240</f>
        <v>59.0625</v>
      </c>
      <c r="K233" s="2" t="n">
        <f aca="false">I233/B233</f>
        <v>7.10241507165047</v>
      </c>
      <c r="L233" s="2" t="n">
        <f aca="false">(F233*157.5+G233*52.5)/B233</f>
        <v>7.10241507165047</v>
      </c>
      <c r="M233" s="4" t="n">
        <f aca="false">G233/F233</f>
        <v>0.75</v>
      </c>
      <c r="W233" s="5" t="n">
        <v>72</v>
      </c>
      <c r="X233" s="5" t="n">
        <f aca="false">(F233+W233)/2</f>
        <v>72</v>
      </c>
    </row>
    <row r="234" customFormat="false" ht="12.75" hidden="false" customHeight="false" outlineLevel="0" collapsed="false">
      <c r="A234" s="1" t="n">
        <v>1623</v>
      </c>
      <c r="B234" s="5" t="n">
        <v>1722.9</v>
      </c>
      <c r="C234" s="2" t="n">
        <f aca="false">(B234/232.524)*100</f>
        <v>740.955772307375</v>
      </c>
      <c r="D234" s="2" t="n">
        <f aca="false">(F234/12)*100</f>
        <v>600</v>
      </c>
      <c r="E234" s="2" t="n">
        <f aca="false">(D234/C234)*100</f>
        <v>80.9764931220616</v>
      </c>
      <c r="F234" s="2" t="n">
        <v>72</v>
      </c>
      <c r="G234" s="2" t="n">
        <v>54</v>
      </c>
      <c r="H234" s="2" t="n">
        <f aca="false">(F234*210)/B234</f>
        <v>8.77590109698764</v>
      </c>
      <c r="I234" s="3" t="n">
        <f aca="false">(F234*157.5)+(G234*52.5)</f>
        <v>14175</v>
      </c>
      <c r="J234" s="2" t="n">
        <f aca="false">I234/240</f>
        <v>59.0625</v>
      </c>
      <c r="K234" s="2" t="n">
        <f aca="false">I234/B234</f>
        <v>8.22740727842591</v>
      </c>
      <c r="L234" s="2" t="n">
        <f aca="false">(F234*157.5+G234*52.5)/B234</f>
        <v>8.22740727842591</v>
      </c>
      <c r="M234" s="4" t="n">
        <f aca="false">G234/F234</f>
        <v>0.75</v>
      </c>
      <c r="W234" s="5" t="n">
        <v>72</v>
      </c>
      <c r="X234" s="5" t="n">
        <f aca="false">(F234+W234)/2</f>
        <v>72</v>
      </c>
    </row>
    <row r="235" customFormat="false" ht="12.75" hidden="false" customHeight="false" outlineLevel="0" collapsed="false">
      <c r="A235" s="1" t="n">
        <v>1624</v>
      </c>
      <c r="B235" s="5" t="n">
        <v>1830.9</v>
      </c>
      <c r="C235" s="2" t="n">
        <f aca="false">(B235/232.524)*100</f>
        <v>787.402590700315</v>
      </c>
      <c r="D235" s="2" t="n">
        <f aca="false">(F235/12)*100</f>
        <v>600</v>
      </c>
      <c r="E235" s="2" t="n">
        <f aca="false">(D235/C235)*100</f>
        <v>76.1999016876946</v>
      </c>
      <c r="F235" s="2" t="n">
        <v>72</v>
      </c>
      <c r="G235" s="2" t="n">
        <v>54</v>
      </c>
      <c r="H235" s="2" t="n">
        <f aca="false">(F235*210)/B235</f>
        <v>8.25823365557922</v>
      </c>
      <c r="I235" s="3" t="n">
        <f aca="false">(F235*157.5)+(G235*52.5)</f>
        <v>14175</v>
      </c>
      <c r="J235" s="2" t="n">
        <f aca="false">I235/240</f>
        <v>59.0625</v>
      </c>
      <c r="K235" s="2" t="n">
        <f aca="false">I235/B235</f>
        <v>7.74209405210552</v>
      </c>
      <c r="L235" s="2" t="n">
        <f aca="false">(F235*157.5+G235*52.5)/B235</f>
        <v>7.74209405210552</v>
      </c>
      <c r="M235" s="4" t="n">
        <f aca="false">G235/F235</f>
        <v>0.75</v>
      </c>
      <c r="W235" s="5" t="n">
        <v>72</v>
      </c>
      <c r="X235" s="5" t="n">
        <f aca="false">(F235+W235)/2</f>
        <v>72</v>
      </c>
    </row>
    <row r="236" customFormat="false" ht="12.75" hidden="false" customHeight="false" outlineLevel="0" collapsed="false">
      <c r="A236" s="1" t="n">
        <v>1625</v>
      </c>
      <c r="B236" s="5" t="n">
        <v>2349.3</v>
      </c>
      <c r="C236" s="2" t="n">
        <f aca="false">(B236/232.524)*100</f>
        <v>1010.34731898643</v>
      </c>
      <c r="D236" s="2" t="n">
        <f aca="false">(F236/12)*100</f>
        <v>600</v>
      </c>
      <c r="E236" s="2" t="n">
        <f aca="false">(D236/C236)*100</f>
        <v>59.385519090793</v>
      </c>
      <c r="F236" s="2" t="n">
        <v>72</v>
      </c>
      <c r="G236" s="2" t="n">
        <v>54</v>
      </c>
      <c r="H236" s="2" t="n">
        <f aca="false">(F236*210)/B236</f>
        <v>6.43595964755459</v>
      </c>
      <c r="I236" s="3" t="n">
        <f aca="false">(F236*157.5)+(G236*52.5)</f>
        <v>14175</v>
      </c>
      <c r="J236" s="2" t="n">
        <f aca="false">I236/240</f>
        <v>59.0625</v>
      </c>
      <c r="K236" s="2" t="n">
        <f aca="false">I236/B236</f>
        <v>6.03371216958243</v>
      </c>
      <c r="L236" s="2" t="n">
        <f aca="false">(F236*157.5+G236*52.5)/B236</f>
        <v>6.03371216958243</v>
      </c>
      <c r="M236" s="4" t="n">
        <f aca="false">G236/F236</f>
        <v>0.75</v>
      </c>
      <c r="W236" s="5" t="n">
        <v>72</v>
      </c>
      <c r="X236" s="5" t="n">
        <f aca="false">(F236+W236)/2</f>
        <v>72</v>
      </c>
    </row>
    <row r="237" customFormat="false" ht="12.75" hidden="false" customHeight="false" outlineLevel="0" collapsed="false">
      <c r="A237" s="1" t="n">
        <v>1626</v>
      </c>
      <c r="B237" s="5" t="n">
        <v>2398.1</v>
      </c>
      <c r="C237" s="2" t="n">
        <f aca="false">(B237/232.524)*100</f>
        <v>1031.3343998899</v>
      </c>
      <c r="D237" s="2" t="n">
        <f aca="false">(F237/12)*100</f>
        <v>600</v>
      </c>
      <c r="E237" s="2" t="n">
        <f aca="false">(D237/C237)*100</f>
        <v>58.1770568366623</v>
      </c>
      <c r="F237" s="2" t="n">
        <v>72</v>
      </c>
      <c r="G237" s="2" t="n">
        <v>54</v>
      </c>
      <c r="H237" s="2" t="n">
        <f aca="false">(F237*210)/B237</f>
        <v>6.30499145156582</v>
      </c>
      <c r="I237" s="3" t="n">
        <f aca="false">(F237*157.5)+(G237*52.5)</f>
        <v>14175</v>
      </c>
      <c r="J237" s="2" t="n">
        <f aca="false">I237/240</f>
        <v>59.0625</v>
      </c>
      <c r="K237" s="2" t="n">
        <f aca="false">I237/B237</f>
        <v>5.91092948584296</v>
      </c>
      <c r="L237" s="2" t="n">
        <f aca="false">(F237*157.5+G237*52.5)/B237</f>
        <v>5.91092948584296</v>
      </c>
      <c r="M237" s="4" t="n">
        <f aca="false">G237/F237</f>
        <v>0.75</v>
      </c>
      <c r="W237" s="5" t="n">
        <v>72</v>
      </c>
      <c r="X237" s="5" t="n">
        <f aca="false">(F237+W237)/2</f>
        <v>72</v>
      </c>
    </row>
    <row r="238" customFormat="false" ht="12.75" hidden="false" customHeight="false" outlineLevel="0" collapsed="false">
      <c r="A238" s="1" t="n">
        <v>1627</v>
      </c>
      <c r="B238" s="5" t="n">
        <v>1857.5</v>
      </c>
      <c r="C238" s="2" t="n">
        <f aca="false">(B238/232.524)*100</f>
        <v>798.842270045243</v>
      </c>
      <c r="D238" s="2" t="n">
        <f aca="false">(F238/12)*100</f>
        <v>600</v>
      </c>
      <c r="E238" s="2" t="n">
        <f aca="false">(D238/C238)*100</f>
        <v>75.1086944818304</v>
      </c>
      <c r="F238" s="2" t="n">
        <v>72</v>
      </c>
      <c r="G238" s="2" t="n">
        <v>54</v>
      </c>
      <c r="H238" s="2" t="n">
        <f aca="false">(F238*210)/B238</f>
        <v>8.1399730820996</v>
      </c>
      <c r="I238" s="3" t="n">
        <f aca="false">(F238*157.5)+(G238*52.5)</f>
        <v>14175</v>
      </c>
      <c r="J238" s="2" t="n">
        <f aca="false">I238/240</f>
        <v>59.0625</v>
      </c>
      <c r="K238" s="2" t="n">
        <f aca="false">I238/B238</f>
        <v>7.63122476446837</v>
      </c>
      <c r="L238" s="2" t="n">
        <f aca="false">(F238*157.5+G238*52.5)/B238</f>
        <v>7.63122476446837</v>
      </c>
      <c r="M238" s="4" t="n">
        <f aca="false">G238/F238</f>
        <v>0.75</v>
      </c>
      <c r="W238" s="5" t="n">
        <v>72</v>
      </c>
      <c r="X238" s="5" t="n">
        <f aca="false">(F238+W238)/2</f>
        <v>72</v>
      </c>
    </row>
    <row r="239" customFormat="false" ht="12.75" hidden="false" customHeight="false" outlineLevel="0" collapsed="false">
      <c r="A239" s="1" t="n">
        <v>1628</v>
      </c>
      <c r="B239" s="5" t="n">
        <v>1957.7</v>
      </c>
      <c r="C239" s="2" t="n">
        <f aca="false">(B239/232.524)*100</f>
        <v>841.934595998693</v>
      </c>
      <c r="D239" s="2" t="n">
        <f aca="false">(F239/12)*100</f>
        <v>600</v>
      </c>
      <c r="E239" s="2" t="n">
        <f aca="false">(D239/C239)*100</f>
        <v>71.2644429687899</v>
      </c>
      <c r="F239" s="2" t="n">
        <v>72</v>
      </c>
      <c r="G239" s="2" t="n">
        <v>54</v>
      </c>
      <c r="H239" s="2" t="n">
        <f aca="false">(F239*210)/B239</f>
        <v>7.72334882770598</v>
      </c>
      <c r="I239" s="3" t="n">
        <f aca="false">(F239*157.5)+(G239*52.5)</f>
        <v>14175</v>
      </c>
      <c r="J239" s="2" t="n">
        <f aca="false">I239/240</f>
        <v>59.0625</v>
      </c>
      <c r="K239" s="2" t="n">
        <f aca="false">I239/B239</f>
        <v>7.24063952597436</v>
      </c>
      <c r="L239" s="2" t="n">
        <f aca="false">(F239*157.5+G239*52.5)/B239</f>
        <v>7.24063952597436</v>
      </c>
      <c r="M239" s="4" t="n">
        <f aca="false">G239/F239</f>
        <v>0.75</v>
      </c>
      <c r="W239" s="5" t="n">
        <v>72</v>
      </c>
      <c r="X239" s="5" t="n">
        <f aca="false">(F239+W239)/2</f>
        <v>72</v>
      </c>
    </row>
    <row r="240" customFormat="false" ht="12.75" hidden="false" customHeight="false" outlineLevel="0" collapsed="false">
      <c r="A240" s="1" t="n">
        <v>1629</v>
      </c>
      <c r="B240" s="5" t="n">
        <v>2216.3</v>
      </c>
      <c r="C240" s="2" t="n">
        <f aca="false">(B240/232.524)*100</f>
        <v>953.148922261788</v>
      </c>
      <c r="D240" s="2" t="n">
        <f aca="false">(F240/12)*100</f>
        <v>600</v>
      </c>
      <c r="E240" s="2" t="n">
        <f aca="false">(D240/C240)*100</f>
        <v>62.9492397238641</v>
      </c>
      <c r="F240" s="2" t="n">
        <v>72</v>
      </c>
      <c r="G240" s="2" t="n">
        <v>54</v>
      </c>
      <c r="H240" s="2" t="n">
        <f aca="false">(F240*210)/B240</f>
        <v>6.82218111266525</v>
      </c>
      <c r="I240" s="3" t="n">
        <f aca="false">(F240*157.5)+(G240*52.5)</f>
        <v>14175</v>
      </c>
      <c r="J240" s="2" t="n">
        <f aca="false">I240/240</f>
        <v>59.0625</v>
      </c>
      <c r="K240" s="2" t="n">
        <f aca="false">I240/B240</f>
        <v>6.39579479312367</v>
      </c>
      <c r="L240" s="2" t="n">
        <f aca="false">(F240*157.5+G240*52.5)/B240</f>
        <v>6.39579479312367</v>
      </c>
      <c r="M240" s="4" t="n">
        <f aca="false">G240/F240</f>
        <v>0.75</v>
      </c>
      <c r="W240" s="5" t="n">
        <v>72</v>
      </c>
      <c r="X240" s="5" t="n">
        <f aca="false">(F240+W240)/2</f>
        <v>72</v>
      </c>
    </row>
    <row r="241" customFormat="false" ht="12.75" hidden="false" customHeight="false" outlineLevel="0" collapsed="false">
      <c r="A241" s="1" t="n">
        <v>1630</v>
      </c>
      <c r="B241" s="5" t="n">
        <v>2262.4</v>
      </c>
      <c r="C241" s="2" t="n">
        <f aca="false">(B241/232.524)*100</f>
        <v>972.974832705441</v>
      </c>
      <c r="D241" s="2" t="n">
        <f aca="false">(F241/12)*100</f>
        <v>600</v>
      </c>
      <c r="E241" s="2" t="n">
        <f aca="false">(D241/C241)*100</f>
        <v>61.6665487977369</v>
      </c>
      <c r="F241" s="2" t="n">
        <v>72</v>
      </c>
      <c r="G241" s="2" t="n">
        <v>54</v>
      </c>
      <c r="H241" s="2" t="n">
        <f aca="false">(F241*210)/B241</f>
        <v>6.68316831683169</v>
      </c>
      <c r="I241" s="3" t="n">
        <f aca="false">(F241*157.5)+(G241*52.5)</f>
        <v>14175</v>
      </c>
      <c r="J241" s="2" t="n">
        <f aca="false">I241/240</f>
        <v>59.0625</v>
      </c>
      <c r="K241" s="2" t="n">
        <f aca="false">I241/B241</f>
        <v>6.2654702970297</v>
      </c>
      <c r="L241" s="2" t="n">
        <f aca="false">(F241*157.5+G241*52.5)/B241</f>
        <v>6.2654702970297</v>
      </c>
      <c r="M241" s="4" t="n">
        <f aca="false">G241/F241</f>
        <v>0.75</v>
      </c>
      <c r="W241" s="5" t="n">
        <v>72</v>
      </c>
      <c r="X241" s="5" t="n">
        <f aca="false">(F241+W241)/2</f>
        <v>72</v>
      </c>
    </row>
    <row r="242" customFormat="false" ht="12.75" hidden="false" customHeight="false" outlineLevel="0" collapsed="false">
      <c r="A242" s="1" t="n">
        <v>1631</v>
      </c>
      <c r="B242" s="5" t="n">
        <v>2164.5</v>
      </c>
      <c r="C242" s="2" t="n">
        <f aca="false">(B242/232.524)*100</f>
        <v>930.871651958508</v>
      </c>
      <c r="D242" s="2" t="n">
        <f aca="false">(F242/12)*100</f>
        <v>600</v>
      </c>
      <c r="E242" s="2" t="n">
        <f aca="false">(D242/C242)*100</f>
        <v>64.4557172557173</v>
      </c>
      <c r="F242" s="2" t="n">
        <v>72</v>
      </c>
      <c r="G242" s="2" t="n">
        <v>54</v>
      </c>
      <c r="H242" s="2" t="n">
        <f aca="false">(F242*210)/B242</f>
        <v>6.98544698544699</v>
      </c>
      <c r="I242" s="3" t="n">
        <f aca="false">(F242*157.5)+(G242*52.5)</f>
        <v>14175</v>
      </c>
      <c r="J242" s="2" t="n">
        <f aca="false">I242/240</f>
        <v>59.0625</v>
      </c>
      <c r="K242" s="2" t="n">
        <f aca="false">I242/B242</f>
        <v>6.54885654885655</v>
      </c>
      <c r="L242" s="2" t="n">
        <f aca="false">(F242*157.5+G242*52.5)/B242</f>
        <v>6.54885654885655</v>
      </c>
      <c r="M242" s="4" t="n">
        <f aca="false">G242/F242</f>
        <v>0.75</v>
      </c>
      <c r="W242" s="5" t="n">
        <v>72</v>
      </c>
      <c r="X242" s="5" t="n">
        <f aca="false">(F242+W242)/2</f>
        <v>72</v>
      </c>
    </row>
    <row r="243" customFormat="false" ht="12.75" hidden="false" customHeight="false" outlineLevel="0" collapsed="false">
      <c r="A243" s="1" t="n">
        <v>1632</v>
      </c>
      <c r="B243" s="5" t="n">
        <v>2026.1</v>
      </c>
      <c r="C243" s="2" t="n">
        <f aca="false">(B243/232.524)*100</f>
        <v>871.350914314221</v>
      </c>
      <c r="D243" s="2" t="n">
        <f aca="false">(F243/12)*100</f>
        <v>600</v>
      </c>
      <c r="E243" s="2" t="n">
        <f aca="false">(D243/C243)*100</f>
        <v>68.8585953309314</v>
      </c>
      <c r="F243" s="2" t="n">
        <v>72</v>
      </c>
      <c r="G243" s="2" t="n">
        <v>54</v>
      </c>
      <c r="H243" s="2" t="n">
        <f aca="false">(F243*210)/B243</f>
        <v>7.46261290163368</v>
      </c>
      <c r="I243" s="3" t="n">
        <f aca="false">(F243*157.5)+(G243*52.5)</f>
        <v>14175</v>
      </c>
      <c r="J243" s="2" t="n">
        <f aca="false">I243/240</f>
        <v>59.0625</v>
      </c>
      <c r="K243" s="2" t="n">
        <f aca="false">I243/B243</f>
        <v>6.99619959528158</v>
      </c>
      <c r="L243" s="2" t="n">
        <f aca="false">(F243*157.5+G243*52.5)/B243</f>
        <v>6.99619959528158</v>
      </c>
      <c r="M243" s="4" t="n">
        <f aca="false">G243/F243</f>
        <v>0.75</v>
      </c>
      <c r="W243" s="5" t="n">
        <v>72</v>
      </c>
      <c r="X243" s="5" t="n">
        <f aca="false">(F243+W243)/2</f>
        <v>72</v>
      </c>
    </row>
    <row r="244" customFormat="false" ht="12.75" hidden="false" customHeight="false" outlineLevel="0" collapsed="false">
      <c r="A244" s="1" t="n">
        <v>1633</v>
      </c>
      <c r="B244" s="5" t="n">
        <v>2064</v>
      </c>
      <c r="C244" s="2" t="n">
        <f aca="false">(B244/232.524)*100</f>
        <v>887.650307065077</v>
      </c>
      <c r="D244" s="2" t="n">
        <f aca="false">(F244/12)*100</f>
        <v>600</v>
      </c>
      <c r="E244" s="2" t="n">
        <f aca="false">(D244/C244)*100</f>
        <v>67.5941860465116</v>
      </c>
      <c r="F244" s="2" t="n">
        <v>72</v>
      </c>
      <c r="G244" s="2" t="n">
        <v>54</v>
      </c>
      <c r="H244" s="2" t="n">
        <f aca="false">(F244*210)/B244</f>
        <v>7.32558139534884</v>
      </c>
      <c r="I244" s="3" t="n">
        <f aca="false">(F244*157.5)+(G244*52.5)</f>
        <v>14175</v>
      </c>
      <c r="J244" s="2" t="n">
        <f aca="false">I244/240</f>
        <v>59.0625</v>
      </c>
      <c r="K244" s="2" t="n">
        <f aca="false">I244/B244</f>
        <v>6.86773255813954</v>
      </c>
      <c r="L244" s="2" t="n">
        <f aca="false">(F244*157.5+G244*52.5)/B244</f>
        <v>6.86773255813954</v>
      </c>
      <c r="M244" s="4" t="n">
        <f aca="false">G244/F244</f>
        <v>0.75</v>
      </c>
      <c r="W244" s="5" t="n">
        <v>72</v>
      </c>
      <c r="X244" s="5" t="n">
        <f aca="false">(F244+W244)/2</f>
        <v>72</v>
      </c>
    </row>
    <row r="245" customFormat="false" ht="12.75" hidden="false" customHeight="false" outlineLevel="0" collapsed="false">
      <c r="A245" s="1" t="n">
        <v>1634</v>
      </c>
      <c r="B245" s="5" t="n">
        <v>2108.8</v>
      </c>
      <c r="C245" s="2" t="n">
        <f aca="false">(B245/232.524)*100</f>
        <v>906.917135435482</v>
      </c>
      <c r="D245" s="2" t="n">
        <f aca="false">(F245/12)*100</f>
        <v>600</v>
      </c>
      <c r="E245" s="2" t="n">
        <f aca="false">(D245/C245)*100</f>
        <v>66.1581942336874</v>
      </c>
      <c r="F245" s="2" t="n">
        <v>72</v>
      </c>
      <c r="G245" s="2" t="n">
        <v>54</v>
      </c>
      <c r="H245" s="2" t="n">
        <f aca="false">(F245*210)/B245</f>
        <v>7.16995447647952</v>
      </c>
      <c r="I245" s="3" t="n">
        <f aca="false">(F245*157.5)+(G245*52.5)</f>
        <v>14175</v>
      </c>
      <c r="J245" s="2" t="n">
        <f aca="false">I245/240</f>
        <v>59.0625</v>
      </c>
      <c r="K245" s="2" t="n">
        <f aca="false">I245/B245</f>
        <v>6.72183232169955</v>
      </c>
      <c r="L245" s="2" t="n">
        <f aca="false">(F245*157.5+G245*52.5)/B245</f>
        <v>6.72183232169955</v>
      </c>
      <c r="M245" s="4" t="n">
        <f aca="false">G245/F245</f>
        <v>0.75</v>
      </c>
      <c r="W245" s="5" t="n">
        <v>72</v>
      </c>
      <c r="X245" s="5" t="n">
        <f aca="false">(F245+W245)/2</f>
        <v>72</v>
      </c>
    </row>
    <row r="246" customFormat="false" ht="12.75" hidden="false" customHeight="false" outlineLevel="0" collapsed="false">
      <c r="A246" s="1" t="n">
        <v>1635</v>
      </c>
      <c r="B246" s="5" t="n">
        <v>2199.4</v>
      </c>
      <c r="C246" s="2" t="n">
        <f aca="false">(B246/232.524)*100</f>
        <v>945.88085530956</v>
      </c>
      <c r="D246" s="2" t="n">
        <f aca="false">(F246/12)*100</f>
        <v>600</v>
      </c>
      <c r="E246" s="2" t="n">
        <f aca="false">(D246/C246)*100</f>
        <v>63.4329362553424</v>
      </c>
      <c r="F246" s="2" t="n">
        <v>72</v>
      </c>
      <c r="G246" s="2" t="n">
        <v>54</v>
      </c>
      <c r="H246" s="2" t="n">
        <f aca="false">(F246*210)/B246</f>
        <v>6.87460216422661</v>
      </c>
      <c r="I246" s="3" t="n">
        <f aca="false">(F246*157.5)+(G246*52.5)</f>
        <v>14175</v>
      </c>
      <c r="J246" s="2" t="n">
        <f aca="false">I246/240</f>
        <v>59.0625</v>
      </c>
      <c r="K246" s="2" t="n">
        <f aca="false">I246/B246</f>
        <v>6.44493952896244</v>
      </c>
      <c r="L246" s="2" t="n">
        <f aca="false">(F246*157.5+G246*52.5)/B246</f>
        <v>6.44493952896244</v>
      </c>
      <c r="M246" s="4" t="n">
        <f aca="false">G246/F246</f>
        <v>0.75</v>
      </c>
      <c r="W246" s="5" t="n">
        <v>72</v>
      </c>
      <c r="X246" s="5" t="n">
        <f aca="false">(F246+W246)/2</f>
        <v>72</v>
      </c>
    </row>
    <row r="247" customFormat="false" ht="12.75" hidden="false" customHeight="false" outlineLevel="0" collapsed="false">
      <c r="A247" s="1" t="n">
        <v>1636</v>
      </c>
      <c r="B247" s="5" t="n">
        <v>2322</v>
      </c>
      <c r="C247" s="2" t="n">
        <f aca="false">(B247/232.524)*100</f>
        <v>998.606595448212</v>
      </c>
      <c r="D247" s="2" t="n">
        <f aca="false">(F247/12)*100</f>
        <v>600</v>
      </c>
      <c r="E247" s="2" t="n">
        <f aca="false">(D247/C247)*100</f>
        <v>60.0837209302326</v>
      </c>
      <c r="F247" s="2" t="n">
        <v>72</v>
      </c>
      <c r="G247" s="2" t="n">
        <v>54</v>
      </c>
      <c r="H247" s="2" t="n">
        <f aca="false">(F247*210)/B247</f>
        <v>6.51162790697674</v>
      </c>
      <c r="I247" s="3" t="n">
        <f aca="false">(F247*157.5)+(G247*52.5)</f>
        <v>14175</v>
      </c>
      <c r="J247" s="2" t="n">
        <f aca="false">I247/240</f>
        <v>59.0625</v>
      </c>
      <c r="K247" s="2" t="n">
        <f aca="false">I247/B247</f>
        <v>6.1046511627907</v>
      </c>
      <c r="L247" s="2" t="n">
        <f aca="false">(F247*157.5+G247*52.5)/B247</f>
        <v>6.1046511627907</v>
      </c>
      <c r="M247" s="4" t="n">
        <f aca="false">G247/F247</f>
        <v>0.75</v>
      </c>
      <c r="W247" s="5" t="n">
        <v>72</v>
      </c>
      <c r="X247" s="5" t="n">
        <f aca="false">(F247+W247)/2</f>
        <v>72</v>
      </c>
    </row>
    <row r="248" customFormat="false" ht="12.75" hidden="false" customHeight="false" outlineLevel="0" collapsed="false">
      <c r="A248" s="1" t="n">
        <v>1637</v>
      </c>
      <c r="B248" s="5" t="n">
        <v>2189.8</v>
      </c>
      <c r="C248" s="2" t="n">
        <f aca="false">(B248/232.524)*100</f>
        <v>941.752249230187</v>
      </c>
      <c r="D248" s="2" t="n">
        <f aca="false">(F248/12)*100</f>
        <v>600</v>
      </c>
      <c r="E248" s="2" t="n">
        <f aca="false">(D248/C248)*100</f>
        <v>63.7110238377934</v>
      </c>
      <c r="F248" s="2" t="n">
        <v>72</v>
      </c>
      <c r="G248" s="2" t="n">
        <v>54</v>
      </c>
      <c r="H248" s="2" t="n">
        <f aca="false">(F248*210)/B248</f>
        <v>6.90474015891862</v>
      </c>
      <c r="I248" s="3" t="n">
        <f aca="false">(F248*157.5)+(G248*52.5)</f>
        <v>14175</v>
      </c>
      <c r="J248" s="2" t="n">
        <f aca="false">I248/240</f>
        <v>59.0625</v>
      </c>
      <c r="K248" s="2" t="n">
        <f aca="false">I248/B248</f>
        <v>6.47319389898621</v>
      </c>
      <c r="L248" s="2" t="n">
        <f aca="false">(F248*157.5+G248*52.5)/B248</f>
        <v>6.47319389898621</v>
      </c>
      <c r="M248" s="4" t="n">
        <f aca="false">G248/F248</f>
        <v>0.75</v>
      </c>
      <c r="W248" s="5" t="n">
        <v>72</v>
      </c>
      <c r="X248" s="5" t="n">
        <f aca="false">(F248+W248)/2</f>
        <v>72</v>
      </c>
    </row>
    <row r="249" customFormat="false" ht="12.75" hidden="false" customHeight="false" outlineLevel="0" collapsed="false">
      <c r="A249" s="1" t="n">
        <v>1638</v>
      </c>
      <c r="B249" s="5" t="n">
        <v>2257.8</v>
      </c>
      <c r="C249" s="2" t="n">
        <f aca="false">(B249/232.524)*100</f>
        <v>970.996542292409</v>
      </c>
      <c r="D249" s="2" t="n">
        <f aca="false">(F249/12)*100</f>
        <v>600</v>
      </c>
      <c r="E249" s="2" t="n">
        <f aca="false">(D249/C249)*100</f>
        <v>61.7921870847728</v>
      </c>
      <c r="F249" s="2" t="n">
        <v>72</v>
      </c>
      <c r="G249" s="2" t="n">
        <v>54</v>
      </c>
      <c r="H249" s="2" t="n">
        <f aca="false">(F249*210)/B249</f>
        <v>6.69678448046771</v>
      </c>
      <c r="I249" s="3" t="n">
        <f aca="false">(F249*157.5)+(G249*52.5)</f>
        <v>14175</v>
      </c>
      <c r="J249" s="2" t="n">
        <f aca="false">I249/240</f>
        <v>59.0625</v>
      </c>
      <c r="K249" s="2" t="n">
        <f aca="false">I249/B249</f>
        <v>6.27823545043848</v>
      </c>
      <c r="L249" s="2" t="n">
        <f aca="false">(F249*157.5+G249*52.5)/B249</f>
        <v>6.27823545043848</v>
      </c>
      <c r="M249" s="4" t="n">
        <f aca="false">G249/F249</f>
        <v>0.75</v>
      </c>
      <c r="W249" s="5" t="n">
        <v>72</v>
      </c>
      <c r="X249" s="5" t="n">
        <f aca="false">(F249+W249)/2</f>
        <v>72</v>
      </c>
    </row>
    <row r="250" customFormat="false" ht="12.75" hidden="false" customHeight="false" outlineLevel="0" collapsed="false">
      <c r="A250" s="1" t="n">
        <v>1639</v>
      </c>
      <c r="B250" s="5" t="n">
        <v>2251</v>
      </c>
      <c r="C250" s="2" t="n">
        <f aca="false">(B250/232.524)*100</f>
        <v>968.072112986186</v>
      </c>
      <c r="D250" s="2" t="n">
        <f aca="false">(F250/12)*100</f>
        <v>600</v>
      </c>
      <c r="E250" s="2" t="n">
        <f aca="false">(D250/C250)*100</f>
        <v>61.9788538427366</v>
      </c>
      <c r="F250" s="2" t="n">
        <v>72</v>
      </c>
      <c r="G250" s="2" t="n">
        <v>54</v>
      </c>
      <c r="H250" s="2" t="n">
        <f aca="false">(F250*210)/B250</f>
        <v>6.71701466015104</v>
      </c>
      <c r="I250" s="3" t="n">
        <f aca="false">(F250*157.5)+(G250*52.5)</f>
        <v>14175</v>
      </c>
      <c r="J250" s="2" t="n">
        <f aca="false">I250/240</f>
        <v>59.0625</v>
      </c>
      <c r="K250" s="2" t="n">
        <f aca="false">I250/B250</f>
        <v>6.2972012438916</v>
      </c>
      <c r="L250" s="2" t="n">
        <f aca="false">(F250*157.5+G250*52.5)/B250</f>
        <v>6.2972012438916</v>
      </c>
      <c r="M250" s="4" t="n">
        <f aca="false">G250/F250</f>
        <v>0.75</v>
      </c>
      <c r="W250" s="5" t="n">
        <v>72</v>
      </c>
      <c r="X250" s="5" t="n">
        <f aca="false">(F250+W250)/2</f>
        <v>72</v>
      </c>
    </row>
    <row r="251" customFormat="false" ht="12.75" hidden="false" customHeight="false" outlineLevel="0" collapsed="false">
      <c r="A251" s="1" t="n">
        <v>1640</v>
      </c>
      <c r="B251" s="5" t="n">
        <v>2229.7</v>
      </c>
      <c r="C251" s="2" t="n">
        <f aca="false">(B251/232.524)*100</f>
        <v>958.911768247579</v>
      </c>
      <c r="D251" s="2" t="n">
        <f aca="false">(F251/12)*100</f>
        <v>600</v>
      </c>
      <c r="E251" s="2" t="n">
        <f aca="false">(D251/C251)*100</f>
        <v>62.5709288245055</v>
      </c>
      <c r="F251" s="2" t="n">
        <v>72</v>
      </c>
      <c r="G251" s="2" t="n">
        <v>54</v>
      </c>
      <c r="H251" s="2" t="n">
        <f aca="false">(F251*210)/B251</f>
        <v>6.78118132484191</v>
      </c>
      <c r="I251" s="3" t="n">
        <f aca="false">(F251*157.5)+(G251*52.5)</f>
        <v>14175</v>
      </c>
      <c r="J251" s="2" t="n">
        <f aca="false">I251/240</f>
        <v>59.0625</v>
      </c>
      <c r="K251" s="2" t="n">
        <f aca="false">I251/B251</f>
        <v>6.35735749203929</v>
      </c>
      <c r="L251" s="2" t="n">
        <f aca="false">(F251*157.5+G251*52.5)/B251</f>
        <v>6.35735749203929</v>
      </c>
      <c r="M251" s="4" t="n">
        <f aca="false">G251/F251</f>
        <v>0.75</v>
      </c>
      <c r="W251" s="5" t="n">
        <v>72</v>
      </c>
      <c r="X251" s="5" t="n">
        <f aca="false">(F251+W251)/2</f>
        <v>72</v>
      </c>
    </row>
    <row r="252" customFormat="false" ht="12.75" hidden="false" customHeight="false" outlineLevel="0" collapsed="false">
      <c r="A252" s="1" t="n">
        <v>1641</v>
      </c>
      <c r="B252" s="5" t="n">
        <v>2410.6</v>
      </c>
      <c r="C252" s="2" t="n">
        <f aca="false">(B252/232.524)*100</f>
        <v>1036.71018905575</v>
      </c>
      <c r="D252" s="2" t="n">
        <f aca="false">(F252/12)*100</f>
        <v>600</v>
      </c>
      <c r="E252" s="2" t="n">
        <f aca="false">(D252/C252)*100</f>
        <v>57.875383721895</v>
      </c>
      <c r="F252" s="2" t="n">
        <v>72</v>
      </c>
      <c r="G252" s="2" t="n">
        <v>54</v>
      </c>
      <c r="H252" s="2" t="n">
        <f aca="false">(F252*210)/B252</f>
        <v>6.27229735335601</v>
      </c>
      <c r="I252" s="3" t="n">
        <f aca="false">(F252*157.5)+(G252*52.5)</f>
        <v>14175</v>
      </c>
      <c r="J252" s="2" t="n">
        <f aca="false">I252/240</f>
        <v>59.0625</v>
      </c>
      <c r="K252" s="2" t="n">
        <f aca="false">I252/B252</f>
        <v>5.88027876877126</v>
      </c>
      <c r="L252" s="2" t="n">
        <f aca="false">(F252*157.5+G252*52.5)/B252</f>
        <v>5.88027876877126</v>
      </c>
      <c r="M252" s="4" t="n">
        <f aca="false">G252/F252</f>
        <v>0.75</v>
      </c>
      <c r="W252" s="5" t="n">
        <v>72</v>
      </c>
      <c r="X252" s="5" t="n">
        <f aca="false">(F252+W252)/2</f>
        <v>72</v>
      </c>
    </row>
    <row r="253" customFormat="false" ht="12.75" hidden="false" customHeight="false" outlineLevel="0" collapsed="false">
      <c r="A253" s="1" t="n">
        <v>1642</v>
      </c>
      <c r="B253" s="5" t="n">
        <v>2211.2</v>
      </c>
      <c r="C253" s="2" t="n">
        <f aca="false">(B253/232.524)*100</f>
        <v>950.955600282121</v>
      </c>
      <c r="D253" s="2" t="n">
        <f aca="false">(F253/12)*100</f>
        <v>600</v>
      </c>
      <c r="E253" s="2" t="n">
        <f aca="false">(D253/C253)*100</f>
        <v>63.0944283646889</v>
      </c>
      <c r="F253" s="2" t="n">
        <v>72</v>
      </c>
      <c r="G253" s="2" t="n">
        <v>54</v>
      </c>
      <c r="H253" s="2" t="n">
        <f aca="false">(F253*210)/B253</f>
        <v>6.83791606367583</v>
      </c>
      <c r="I253" s="3" t="n">
        <f aca="false">(F253*157.5)+(G253*52.5)</f>
        <v>14175</v>
      </c>
      <c r="J253" s="2" t="n">
        <f aca="false">I253/240</f>
        <v>59.0625</v>
      </c>
      <c r="K253" s="2" t="n">
        <f aca="false">I253/B253</f>
        <v>6.41054630969609</v>
      </c>
      <c r="L253" s="2" t="n">
        <f aca="false">(F253*157.5+G253*52.5)/B253</f>
        <v>6.41054630969609</v>
      </c>
      <c r="M253" s="4" t="n">
        <f aca="false">G253/F253</f>
        <v>0.75</v>
      </c>
      <c r="W253" s="5" t="n">
        <v>72</v>
      </c>
      <c r="X253" s="5" t="n">
        <f aca="false">(F253+W253)/2</f>
        <v>72</v>
      </c>
    </row>
    <row r="254" customFormat="false" ht="12.75" hidden="false" customHeight="false" outlineLevel="0" collapsed="false">
      <c r="A254" s="1" t="n">
        <v>1643</v>
      </c>
      <c r="B254" s="5" t="n">
        <v>2290.1</v>
      </c>
      <c r="C254" s="2" t="n">
        <f aca="false">(B254/232.524)*100</f>
        <v>984.887581496964</v>
      </c>
      <c r="D254" s="2" t="n">
        <f aca="false">(F254/12)*100</f>
        <v>600</v>
      </c>
      <c r="E254" s="2" t="n">
        <f aca="false">(D254/C254)*100</f>
        <v>60.920658486529</v>
      </c>
      <c r="F254" s="2" t="n">
        <v>72</v>
      </c>
      <c r="G254" s="2" t="n">
        <v>54</v>
      </c>
      <c r="H254" s="2" t="n">
        <f aca="false">(F254*210)/B254</f>
        <v>6.60233177590498</v>
      </c>
      <c r="I254" s="3" t="n">
        <f aca="false">(F254*157.5)+(G254*52.5)</f>
        <v>14175</v>
      </c>
      <c r="J254" s="2" t="n">
        <f aca="false">I254/240</f>
        <v>59.0625</v>
      </c>
      <c r="K254" s="2" t="n">
        <f aca="false">I254/B254</f>
        <v>6.18968603991092</v>
      </c>
      <c r="L254" s="2" t="n">
        <f aca="false">(F254*157.5+G254*52.5)/B254</f>
        <v>6.18968603991092</v>
      </c>
      <c r="M254" s="4" t="n">
        <f aca="false">G254/F254</f>
        <v>0.75</v>
      </c>
      <c r="W254" s="5" t="n">
        <v>72</v>
      </c>
      <c r="X254" s="5" t="n">
        <f aca="false">(F254+W254)/2</f>
        <v>72</v>
      </c>
    </row>
    <row r="255" customFormat="false" ht="12.75" hidden="false" customHeight="false" outlineLevel="0" collapsed="false">
      <c r="A255" s="1" t="n">
        <v>1644</v>
      </c>
      <c r="B255" s="5" t="n">
        <v>2460.6</v>
      </c>
      <c r="C255" s="2" t="n">
        <f aca="false">(B255/232.524)*100</f>
        <v>1058.21334571915</v>
      </c>
      <c r="D255" s="2" t="n">
        <f aca="false">(F255/12)*100</f>
        <v>600</v>
      </c>
      <c r="E255" s="2" t="n">
        <f aca="false">(D255/C255)*100</f>
        <v>56.6993416239942</v>
      </c>
      <c r="F255" s="2" t="n">
        <v>72</v>
      </c>
      <c r="G255" s="2" t="n">
        <v>54</v>
      </c>
      <c r="H255" s="2" t="n">
        <f aca="false">(F255*210)/B255</f>
        <v>6.14484272128749</v>
      </c>
      <c r="I255" s="3" t="n">
        <f aca="false">(F255*157.5)+(G255*52.5)</f>
        <v>14175</v>
      </c>
      <c r="J255" s="2" t="n">
        <f aca="false">I255/240</f>
        <v>59.0625</v>
      </c>
      <c r="K255" s="2" t="n">
        <f aca="false">I255/B255</f>
        <v>5.76079005120702</v>
      </c>
      <c r="L255" s="2" t="n">
        <f aca="false">(F255*157.5+G255*52.5)/B255</f>
        <v>5.76079005120702</v>
      </c>
      <c r="M255" s="4" t="n">
        <f aca="false">G255/F255</f>
        <v>0.75</v>
      </c>
      <c r="W255" s="5" t="n">
        <v>72</v>
      </c>
      <c r="X255" s="5" t="n">
        <f aca="false">(F255+W255)/2</f>
        <v>72</v>
      </c>
    </row>
    <row r="256" customFormat="false" ht="12.75" hidden="false" customHeight="false" outlineLevel="0" collapsed="false">
      <c r="A256" s="1" t="n">
        <v>1645</v>
      </c>
      <c r="B256" s="5" t="n">
        <v>2104.5</v>
      </c>
      <c r="C256" s="2" t="n">
        <f aca="false">(B256/232.524)*100</f>
        <v>905.06786396243</v>
      </c>
      <c r="D256" s="2" t="n">
        <f aca="false">(F256/12)*100</f>
        <v>600</v>
      </c>
      <c r="E256" s="2" t="n">
        <f aca="false">(D256/C256)*100</f>
        <v>66.2933713471133</v>
      </c>
      <c r="F256" s="2" t="n">
        <v>72</v>
      </c>
      <c r="G256" s="2" t="n">
        <v>54</v>
      </c>
      <c r="H256" s="2" t="n">
        <f aca="false">(F256*210)/B256</f>
        <v>7.18460441910192</v>
      </c>
      <c r="I256" s="3" t="n">
        <f aca="false">(F256*157.5)+(G256*52.5)</f>
        <v>14175</v>
      </c>
      <c r="J256" s="2" t="n">
        <f aca="false">I256/240</f>
        <v>59.0625</v>
      </c>
      <c r="K256" s="2" t="n">
        <f aca="false">I256/B256</f>
        <v>6.73556664290805</v>
      </c>
      <c r="L256" s="2" t="n">
        <f aca="false">(F256*157.5+G256*52.5)/B256</f>
        <v>6.73556664290805</v>
      </c>
      <c r="M256" s="4" t="n">
        <f aca="false">G256/F256</f>
        <v>0.75</v>
      </c>
      <c r="W256" s="5" t="n">
        <v>72</v>
      </c>
      <c r="X256" s="5" t="n">
        <f aca="false">(F256+W256)/2</f>
        <v>72</v>
      </c>
    </row>
    <row r="257" customFormat="false" ht="12.75" hidden="false" customHeight="false" outlineLevel="0" collapsed="false">
      <c r="A257" s="1" t="n">
        <v>1646</v>
      </c>
      <c r="B257" s="5" t="n">
        <v>2052.3</v>
      </c>
      <c r="C257" s="2" t="n">
        <f aca="false">(B257/232.524)*100</f>
        <v>882.618568405842</v>
      </c>
      <c r="D257" s="2" t="n">
        <f aca="false">(F257/12)*100</f>
        <v>600</v>
      </c>
      <c r="E257" s="2" t="n">
        <f aca="false">(D257/C257)*100</f>
        <v>67.979535155679</v>
      </c>
      <c r="F257" s="2" t="n">
        <v>72</v>
      </c>
      <c r="G257" s="2" t="n">
        <v>54</v>
      </c>
      <c r="H257" s="2" t="n">
        <f aca="false">(F257*210)/B257</f>
        <v>7.36734395556205</v>
      </c>
      <c r="I257" s="3" t="n">
        <f aca="false">(F257*157.5)+(G257*52.5)</f>
        <v>14175</v>
      </c>
      <c r="J257" s="2" t="n">
        <f aca="false">I257/240</f>
        <v>59.0625</v>
      </c>
      <c r="K257" s="2" t="n">
        <f aca="false">I257/B257</f>
        <v>6.90688495833943</v>
      </c>
      <c r="L257" s="2" t="n">
        <f aca="false">(F257*157.5+G257*52.5)/B257</f>
        <v>6.90688495833943</v>
      </c>
      <c r="M257" s="4" t="n">
        <f aca="false">G257/F257</f>
        <v>0.75</v>
      </c>
      <c r="W257" s="5" t="n">
        <v>72</v>
      </c>
      <c r="X257" s="5" t="n">
        <f aca="false">(F257+W257)/2</f>
        <v>72</v>
      </c>
    </row>
    <row r="258" customFormat="false" ht="12.75" hidden="false" customHeight="false" outlineLevel="0" collapsed="false">
      <c r="A258" s="1" t="n">
        <v>1647</v>
      </c>
      <c r="B258" s="5" t="n">
        <v>2152.2</v>
      </c>
      <c r="C258" s="2" t="n">
        <f aca="false">(B258/232.524)*100</f>
        <v>925.581875419312</v>
      </c>
      <c r="D258" s="2" t="n">
        <f aca="false">(F258/12)*100</f>
        <v>600</v>
      </c>
      <c r="E258" s="2" t="n">
        <f aca="false">(D258/C258)*100</f>
        <v>64.8240869807639</v>
      </c>
      <c r="F258" s="2" t="n">
        <v>72</v>
      </c>
      <c r="G258" s="2" t="n">
        <v>54</v>
      </c>
      <c r="H258" s="2" t="n">
        <f aca="false">(F258*210)/B258</f>
        <v>7.02536938946195</v>
      </c>
      <c r="I258" s="3" t="n">
        <f aca="false">(F258*157.5)+(G258*52.5)</f>
        <v>14175</v>
      </c>
      <c r="J258" s="2" t="n">
        <f aca="false">I258/240</f>
        <v>59.0625</v>
      </c>
      <c r="K258" s="2" t="n">
        <f aca="false">I258/B258</f>
        <v>6.58628380262058</v>
      </c>
      <c r="L258" s="2" t="n">
        <f aca="false">(F258*157.5+G258*52.5)/B258</f>
        <v>6.58628380262058</v>
      </c>
      <c r="M258" s="4" t="n">
        <f aca="false">G258/F258</f>
        <v>0.75</v>
      </c>
      <c r="W258" s="5" t="n">
        <v>72</v>
      </c>
      <c r="X258" s="5" t="n">
        <f aca="false">(F258+W258)/2</f>
        <v>72</v>
      </c>
    </row>
    <row r="259" customFormat="false" ht="12.75" hidden="false" customHeight="false" outlineLevel="0" collapsed="false">
      <c r="A259" s="1" t="n">
        <v>1648</v>
      </c>
      <c r="B259" s="5" t="n">
        <v>2292.4</v>
      </c>
      <c r="C259" s="2" t="n">
        <f aca="false">(B259/232.524)*100</f>
        <v>985.87672670348</v>
      </c>
      <c r="D259" s="2" t="n">
        <f aca="false">(F259/12)*100</f>
        <v>600</v>
      </c>
      <c r="E259" s="2" t="n">
        <f aca="false">(D259/C259)*100</f>
        <v>60.8595358576165</v>
      </c>
      <c r="F259" s="2" t="n">
        <v>72</v>
      </c>
      <c r="G259" s="2" t="n">
        <v>54</v>
      </c>
      <c r="H259" s="2" t="n">
        <f aca="false">(F259*210)/B259</f>
        <v>6.59570755540045</v>
      </c>
      <c r="I259" s="3" t="n">
        <f aca="false">(F259*157.5)+(G259*52.5)</f>
        <v>14175</v>
      </c>
      <c r="J259" s="2" t="n">
        <f aca="false">I259/240</f>
        <v>59.0625</v>
      </c>
      <c r="K259" s="2" t="n">
        <f aca="false">I259/B259</f>
        <v>6.18347583318793</v>
      </c>
      <c r="L259" s="2" t="n">
        <f aca="false">(F259*157.5+G259*52.5)/B259</f>
        <v>6.18347583318793</v>
      </c>
      <c r="M259" s="4" t="n">
        <f aca="false">G259/F259</f>
        <v>0.75</v>
      </c>
      <c r="W259" s="5" t="n">
        <v>72</v>
      </c>
      <c r="X259" s="5" t="n">
        <f aca="false">(F259+W259)/2</f>
        <v>72</v>
      </c>
    </row>
    <row r="260" customFormat="false" ht="12.75" hidden="false" customHeight="false" outlineLevel="0" collapsed="false">
      <c r="A260" s="1" t="n">
        <v>1649</v>
      </c>
      <c r="B260" s="5" t="n">
        <v>2696.3</v>
      </c>
      <c r="C260" s="2" t="n">
        <f aca="false">(B260/232.524)*100</f>
        <v>1159.57922623041</v>
      </c>
      <c r="D260" s="2" t="n">
        <f aca="false">(F260/12)*100</f>
        <v>600</v>
      </c>
      <c r="E260" s="2" t="n">
        <f aca="false">(D260/C260)*100</f>
        <v>51.7429069465564</v>
      </c>
      <c r="F260" s="2" t="n">
        <v>72</v>
      </c>
      <c r="G260" s="2" t="n">
        <v>54</v>
      </c>
      <c r="H260" s="2" t="n">
        <f aca="false">(F260*210)/B260</f>
        <v>5.60768460482884</v>
      </c>
      <c r="I260" s="3" t="n">
        <f aca="false">(F260*157.5)+(G260*52.5)</f>
        <v>14175</v>
      </c>
      <c r="J260" s="2" t="n">
        <f aca="false">I260/240</f>
        <v>59.0625</v>
      </c>
      <c r="K260" s="2" t="n">
        <f aca="false">I260/B260</f>
        <v>5.25720431702704</v>
      </c>
      <c r="L260" s="2" t="n">
        <f aca="false">(F260*157.5+G260*52.5)/B260</f>
        <v>5.25720431702704</v>
      </c>
      <c r="M260" s="4" t="n">
        <f aca="false">G260/F260</f>
        <v>0.75</v>
      </c>
      <c r="W260" s="5" t="n">
        <v>72</v>
      </c>
      <c r="X260" s="5" t="n">
        <f aca="false">(F260+W260)/2</f>
        <v>72</v>
      </c>
    </row>
    <row r="261" customFormat="false" ht="12.75" hidden="false" customHeight="false" outlineLevel="0" collapsed="false">
      <c r="A261" s="1" t="n">
        <v>1650</v>
      </c>
      <c r="B261" s="5" t="n">
        <v>2609</v>
      </c>
      <c r="C261" s="2" t="n">
        <f aca="false">(B261/232.524)*100</f>
        <v>1122.03471469612</v>
      </c>
      <c r="D261" s="2" t="n">
        <f aca="false">(F261/12)*100</f>
        <v>600</v>
      </c>
      <c r="E261" s="2" t="n">
        <f aca="false">(D261/C261)*100</f>
        <v>53.4742813338444</v>
      </c>
      <c r="F261" s="2" t="n">
        <v>72</v>
      </c>
      <c r="G261" s="2" t="n">
        <v>54</v>
      </c>
      <c r="H261" s="2" t="n">
        <f aca="false">(F261*210)/B261</f>
        <v>5.7953238788808</v>
      </c>
      <c r="I261" s="3" t="n">
        <f aca="false">(F261*157.5)+(G261*52.5)</f>
        <v>14175</v>
      </c>
      <c r="J261" s="2" t="n">
        <f aca="false">I261/240</f>
        <v>59.0625</v>
      </c>
      <c r="K261" s="2" t="n">
        <f aca="false">I261/B261</f>
        <v>5.43311613645075</v>
      </c>
      <c r="L261" s="2" t="n">
        <f aca="false">(F261*157.5+G261*52.5)/B261</f>
        <v>5.43311613645075</v>
      </c>
      <c r="M261" s="4" t="n">
        <f aca="false">G261/F261</f>
        <v>0.75</v>
      </c>
      <c r="W261" s="5" t="n">
        <v>72</v>
      </c>
      <c r="X261" s="5" t="n">
        <f aca="false">(F261+W261)/2</f>
        <v>72</v>
      </c>
    </row>
    <row r="262" customFormat="false" ht="12.75" hidden="false" customHeight="false" outlineLevel="0" collapsed="false">
      <c r="A262" s="1" t="n">
        <v>1651</v>
      </c>
      <c r="B262" s="5" t="n">
        <v>2731.8</v>
      </c>
      <c r="C262" s="2" t="n">
        <f aca="false">(B262/232.524)*100</f>
        <v>1174.84646746142</v>
      </c>
      <c r="D262" s="2" t="n">
        <f aca="false">(F262/12)*100</f>
        <v>600</v>
      </c>
      <c r="E262" s="2" t="n">
        <f aca="false">(D262/C262)*100</f>
        <v>51.070502965078</v>
      </c>
      <c r="F262" s="2" t="n">
        <v>72</v>
      </c>
      <c r="G262" s="2" t="n">
        <v>54</v>
      </c>
      <c r="H262" s="2" t="n">
        <f aca="false">(F262*210)/B262</f>
        <v>5.53481221172853</v>
      </c>
      <c r="I262" s="3" t="n">
        <f aca="false">(F262*157.5)+(G262*52.5)</f>
        <v>14175</v>
      </c>
      <c r="J262" s="2" t="n">
        <f aca="false">I262/240</f>
        <v>59.0625</v>
      </c>
      <c r="K262" s="2" t="n">
        <f aca="false">I262/B262</f>
        <v>5.1888864484955</v>
      </c>
      <c r="L262" s="2" t="n">
        <f aca="false">(F262*157.5+G262*52.5)/B262</f>
        <v>5.1888864484955</v>
      </c>
      <c r="M262" s="4" t="n">
        <f aca="false">G262/F262</f>
        <v>0.75</v>
      </c>
      <c r="W262" s="5" t="n">
        <v>72</v>
      </c>
      <c r="X262" s="5" t="n">
        <f aca="false">(F262+W262)/2</f>
        <v>72</v>
      </c>
    </row>
    <row r="263" customFormat="false" ht="12.75" hidden="false" customHeight="false" outlineLevel="0" collapsed="false">
      <c r="A263" s="1" t="n">
        <v>1652</v>
      </c>
      <c r="B263" s="5" t="n">
        <v>2312</v>
      </c>
      <c r="C263" s="2" t="n">
        <f aca="false">(B263/232.524)*100</f>
        <v>994.305964115532</v>
      </c>
      <c r="D263" s="2" t="n">
        <f aca="false">(F263/12)*100</f>
        <v>600</v>
      </c>
      <c r="E263" s="2" t="n">
        <f aca="false">(D263/C263)*100</f>
        <v>60.343598615917</v>
      </c>
      <c r="F263" s="2" t="n">
        <v>72</v>
      </c>
      <c r="G263" s="2" t="n">
        <v>54</v>
      </c>
      <c r="H263" s="2" t="n">
        <f aca="false">(F263*210)/B263</f>
        <v>6.53979238754325</v>
      </c>
      <c r="I263" s="3" t="n">
        <f aca="false">(F263*157.5)+(G263*52.5)</f>
        <v>14175</v>
      </c>
      <c r="J263" s="2" t="n">
        <f aca="false">I263/240</f>
        <v>59.0625</v>
      </c>
      <c r="K263" s="2" t="n">
        <f aca="false">I263/B263</f>
        <v>6.1310553633218</v>
      </c>
      <c r="L263" s="2" t="n">
        <f aca="false">(F263*157.5+G263*52.5)/B263</f>
        <v>6.1310553633218</v>
      </c>
      <c r="M263" s="4" t="n">
        <f aca="false">G263/F263</f>
        <v>0.75</v>
      </c>
      <c r="W263" s="5" t="n">
        <v>72</v>
      </c>
      <c r="X263" s="5" t="n">
        <f aca="false">(F263+W263)/2</f>
        <v>72</v>
      </c>
    </row>
    <row r="264" customFormat="false" ht="12.75" hidden="false" customHeight="false" outlineLevel="0" collapsed="false">
      <c r="A264" s="1" t="n">
        <v>1653</v>
      </c>
      <c r="B264" s="5" t="n">
        <v>1844.3</v>
      </c>
      <c r="C264" s="2" t="n">
        <f aca="false">(B264/232.524)*100</f>
        <v>793.165436686106</v>
      </c>
      <c r="D264" s="2" t="n">
        <f aca="false">(F264/12)*100</f>
        <v>600</v>
      </c>
      <c r="E264" s="2" t="n">
        <f aca="false">(D264/C264)*100</f>
        <v>75.6462614542103</v>
      </c>
      <c r="F264" s="2" t="n">
        <v>72</v>
      </c>
      <c r="G264" s="2" t="n">
        <v>54</v>
      </c>
      <c r="H264" s="2" t="n">
        <f aca="false">(F264*210)/B264</f>
        <v>8.19823239169332</v>
      </c>
      <c r="I264" s="3" t="n">
        <f aca="false">(F264*157.5)+(G264*52.5)</f>
        <v>14175</v>
      </c>
      <c r="J264" s="2" t="n">
        <f aca="false">I264/240</f>
        <v>59.0625</v>
      </c>
      <c r="K264" s="2" t="n">
        <f aca="false">I264/B264</f>
        <v>7.68584286721249</v>
      </c>
      <c r="L264" s="2" t="n">
        <f aca="false">(F264*157.5+G264*52.5)/B264</f>
        <v>7.68584286721249</v>
      </c>
      <c r="M264" s="4" t="n">
        <f aca="false">G264/F264</f>
        <v>0.75</v>
      </c>
      <c r="W264" s="5" t="n">
        <v>72</v>
      </c>
      <c r="X264" s="5" t="n">
        <f aca="false">(F264+W264)/2</f>
        <v>72</v>
      </c>
    </row>
    <row r="265" customFormat="false" ht="12.75" hidden="false" customHeight="false" outlineLevel="0" collapsed="false">
      <c r="A265" s="1" t="n">
        <v>1654</v>
      </c>
      <c r="B265" s="5" t="n">
        <v>1709.3</v>
      </c>
      <c r="C265" s="2" t="n">
        <f aca="false">(B265/232.524)*100</f>
        <v>735.106913694931</v>
      </c>
      <c r="D265" s="2" t="n">
        <f aca="false">(F265/12)*100</f>
        <v>600</v>
      </c>
      <c r="E265" s="2" t="n">
        <f aca="false">(D265/C265)*100</f>
        <v>81.620780436436</v>
      </c>
      <c r="F265" s="2" t="n">
        <v>72</v>
      </c>
      <c r="G265" s="2" t="n">
        <v>54</v>
      </c>
      <c r="H265" s="2" t="n">
        <f aca="false">(F265*210)/B265</f>
        <v>8.84572632071608</v>
      </c>
      <c r="I265" s="3" t="n">
        <f aca="false">(F265*157.5)+(G265*52.5)</f>
        <v>14175</v>
      </c>
      <c r="J265" s="2" t="n">
        <f aca="false">I265/240</f>
        <v>59.0625</v>
      </c>
      <c r="K265" s="2" t="n">
        <f aca="false">I265/B265</f>
        <v>8.29286842567133</v>
      </c>
      <c r="L265" s="2" t="n">
        <f aca="false">(F265*157.5+G265*52.5)/B265</f>
        <v>8.29286842567133</v>
      </c>
      <c r="M265" s="4" t="n">
        <f aca="false">G265/F265</f>
        <v>0.75</v>
      </c>
      <c r="W265" s="5" t="n">
        <v>72</v>
      </c>
      <c r="X265" s="5" t="n">
        <f aca="false">(F265+W265)/2</f>
        <v>72</v>
      </c>
    </row>
    <row r="266" customFormat="false" ht="12.75" hidden="false" customHeight="false" outlineLevel="0" collapsed="false">
      <c r="A266" s="1" t="n">
        <v>1655</v>
      </c>
      <c r="B266" s="5" t="n">
        <v>1916.5</v>
      </c>
      <c r="C266" s="2" t="n">
        <f aca="false">(B266/232.524)*100</f>
        <v>824.215994908053</v>
      </c>
      <c r="D266" s="2" t="n">
        <f aca="false">(F266/12)*100</f>
        <v>600</v>
      </c>
      <c r="E266" s="2" t="n">
        <f aca="false">(D266/C266)*100</f>
        <v>72.7964518653796</v>
      </c>
      <c r="F266" s="2" t="n">
        <v>72</v>
      </c>
      <c r="G266" s="2" t="n">
        <v>54</v>
      </c>
      <c r="H266" s="2" t="n">
        <f aca="false">(F266*210)/B266</f>
        <v>7.88938168536394</v>
      </c>
      <c r="I266" s="3" t="n">
        <f aca="false">(F266*157.5)+(G266*52.5)</f>
        <v>14175</v>
      </c>
      <c r="J266" s="2" t="n">
        <f aca="false">I266/240</f>
        <v>59.0625</v>
      </c>
      <c r="K266" s="2" t="n">
        <f aca="false">I266/B266</f>
        <v>7.3962953300287</v>
      </c>
      <c r="L266" s="2" t="n">
        <f aca="false">(F266*157.5+G266*52.5)/B266</f>
        <v>7.3962953300287</v>
      </c>
      <c r="M266" s="4" t="n">
        <f aca="false">G266/F266</f>
        <v>0.75</v>
      </c>
      <c r="W266" s="5" t="n">
        <v>72</v>
      </c>
      <c r="X266" s="5" t="n">
        <f aca="false">(F266+W266)/2</f>
        <v>72</v>
      </c>
    </row>
    <row r="267" customFormat="false" ht="12.75" hidden="false" customHeight="false" outlineLevel="0" collapsed="false">
      <c r="A267" s="1" t="n">
        <v>1656</v>
      </c>
      <c r="B267" s="5" t="n">
        <v>1872.3</v>
      </c>
      <c r="C267" s="2" t="n">
        <f aca="false">(B267/232.524)*100</f>
        <v>805.207204417609</v>
      </c>
      <c r="D267" s="2" t="n">
        <f aca="false">(F267/12)*100</f>
        <v>600</v>
      </c>
      <c r="E267" s="2" t="n">
        <f aca="false">(D267/C267)*100</f>
        <v>74.5149815734658</v>
      </c>
      <c r="F267" s="2" t="n">
        <v>72</v>
      </c>
      <c r="G267" s="2" t="n">
        <v>54</v>
      </c>
      <c r="H267" s="2" t="n">
        <f aca="false">(F267*210)/B267</f>
        <v>8.0756289056241</v>
      </c>
      <c r="I267" s="3" t="n">
        <f aca="false">(F267*157.5)+(G267*52.5)</f>
        <v>14175</v>
      </c>
      <c r="J267" s="2" t="n">
        <f aca="false">I267/240</f>
        <v>59.0625</v>
      </c>
      <c r="K267" s="2" t="n">
        <f aca="false">I267/B267</f>
        <v>7.57090209902259</v>
      </c>
      <c r="L267" s="2" t="n">
        <f aca="false">(F267*157.5+G267*52.5)/B267</f>
        <v>7.57090209902259</v>
      </c>
      <c r="M267" s="4" t="n">
        <f aca="false">G267/F267</f>
        <v>0.75</v>
      </c>
      <c r="W267" s="5" t="n">
        <v>72</v>
      </c>
      <c r="X267" s="5" t="n">
        <f aca="false">(F267+W267)/2</f>
        <v>72</v>
      </c>
    </row>
    <row r="268" customFormat="false" ht="12.75" hidden="false" customHeight="false" outlineLevel="0" collapsed="false">
      <c r="A268" s="1" t="n">
        <v>1657</v>
      </c>
      <c r="B268" s="5" t="n">
        <v>1818.9</v>
      </c>
      <c r="C268" s="2" t="n">
        <f aca="false">(B268/232.524)*100</f>
        <v>782.241833101099</v>
      </c>
      <c r="D268" s="2" t="n">
        <f aca="false">(F268/12)*100</f>
        <v>600</v>
      </c>
      <c r="E268" s="2" t="n">
        <f aca="false">(D268/C268)*100</f>
        <v>76.7026224641267</v>
      </c>
      <c r="F268" s="2" t="n">
        <v>72</v>
      </c>
      <c r="G268" s="2" t="n">
        <v>54</v>
      </c>
      <c r="H268" s="2" t="n">
        <f aca="false">(F268*210)/B268</f>
        <v>8.31271647699159</v>
      </c>
      <c r="I268" s="3" t="n">
        <f aca="false">(F268*157.5)+(G268*52.5)</f>
        <v>14175</v>
      </c>
      <c r="J268" s="2" t="n">
        <f aca="false">I268/240</f>
        <v>59.0625</v>
      </c>
      <c r="K268" s="2" t="n">
        <f aca="false">I268/B268</f>
        <v>7.79317169717961</v>
      </c>
      <c r="L268" s="2" t="n">
        <f aca="false">(F268*157.5+G268*52.5)/B268</f>
        <v>7.79317169717961</v>
      </c>
      <c r="M268" s="4" t="n">
        <f aca="false">G268/F268</f>
        <v>0.75</v>
      </c>
      <c r="W268" s="5" t="n">
        <v>72</v>
      </c>
      <c r="X268" s="5" t="n">
        <f aca="false">(F268+W268)/2</f>
        <v>72</v>
      </c>
    </row>
    <row r="269" customFormat="false" ht="12.75" hidden="false" customHeight="false" outlineLevel="0" collapsed="false">
      <c r="A269" s="1" t="n">
        <v>1658</v>
      </c>
      <c r="B269" s="5" t="n">
        <v>1844.2</v>
      </c>
      <c r="C269" s="2" t="n">
        <f aca="false">(B269/232.524)*100</f>
        <v>793.122430372779</v>
      </c>
      <c r="D269" s="2" t="n">
        <f aca="false">(F269/12)*100</f>
        <v>600</v>
      </c>
      <c r="E269" s="2" t="n">
        <f aca="false">(D269/C269)*100</f>
        <v>75.6503633011604</v>
      </c>
      <c r="F269" s="2" t="n">
        <v>72</v>
      </c>
      <c r="G269" s="2" t="n">
        <v>54</v>
      </c>
      <c r="H269" s="2" t="n">
        <f aca="false">(F269*210)/B269</f>
        <v>8.19867693308752</v>
      </c>
      <c r="I269" s="3" t="n">
        <f aca="false">(F269*157.5)+(G269*52.5)</f>
        <v>14175</v>
      </c>
      <c r="J269" s="2" t="n">
        <f aca="false">I269/240</f>
        <v>59.0625</v>
      </c>
      <c r="K269" s="2" t="n">
        <f aca="false">I269/B269</f>
        <v>7.68625962476955</v>
      </c>
      <c r="L269" s="2" t="n">
        <f aca="false">(F269*157.5+G269*52.5)/B269</f>
        <v>7.68625962476955</v>
      </c>
      <c r="M269" s="4" t="n">
        <f aca="false">G269/F269</f>
        <v>0.75</v>
      </c>
      <c r="W269" s="5" t="n">
        <v>72</v>
      </c>
      <c r="X269" s="5" t="n">
        <f aca="false">(F269+W269)/2</f>
        <v>72</v>
      </c>
    </row>
    <row r="270" customFormat="false" ht="12.75" hidden="false" customHeight="false" outlineLevel="0" collapsed="false">
      <c r="A270" s="1" t="n">
        <v>1659</v>
      </c>
      <c r="B270" s="5" t="n">
        <v>2024.2</v>
      </c>
      <c r="C270" s="2" t="n">
        <f aca="false">(B270/232.524)*100</f>
        <v>870.533794361012</v>
      </c>
      <c r="D270" s="2" t="n">
        <f aca="false">(F270/12)*100</f>
        <v>600</v>
      </c>
      <c r="E270" s="2" t="n">
        <f aca="false">(D270/C270)*100</f>
        <v>68.9232289299476</v>
      </c>
      <c r="F270" s="2" t="n">
        <v>72</v>
      </c>
      <c r="G270" s="2" t="n">
        <v>54</v>
      </c>
      <c r="H270" s="2" t="n">
        <f aca="false">(F270*210)/B270</f>
        <v>7.46961762671673</v>
      </c>
      <c r="I270" s="3" t="n">
        <f aca="false">(F270*157.5)+(G270*52.5)</f>
        <v>14175</v>
      </c>
      <c r="J270" s="2" t="n">
        <f aca="false">I270/240</f>
        <v>59.0625</v>
      </c>
      <c r="K270" s="2" t="n">
        <f aca="false">I270/B270</f>
        <v>7.00276652504693</v>
      </c>
      <c r="L270" s="2" t="n">
        <f aca="false">(F270*157.5+G270*52.5)/B270</f>
        <v>7.00276652504693</v>
      </c>
      <c r="M270" s="4" t="n">
        <f aca="false">G270/F270</f>
        <v>0.75</v>
      </c>
      <c r="W270" s="5" t="n">
        <v>72</v>
      </c>
      <c r="X270" s="5" t="n">
        <f aca="false">(F270+W270)/2</f>
        <v>72</v>
      </c>
    </row>
    <row r="271" customFormat="false" ht="12.75" hidden="false" customHeight="false" outlineLevel="0" collapsed="false">
      <c r="A271" s="1" t="n">
        <v>1660</v>
      </c>
      <c r="B271" s="5" t="n">
        <v>2246.7</v>
      </c>
      <c r="C271" s="2" t="n">
        <f aca="false">(B271/232.524)*100</f>
        <v>966.222841513134</v>
      </c>
      <c r="D271" s="2" t="n">
        <f aca="false">(F271/12)*100</f>
        <v>600</v>
      </c>
      <c r="E271" s="2" t="n">
        <f aca="false">(D271/C271)*100</f>
        <v>62.0974762985713</v>
      </c>
      <c r="F271" s="2" t="n">
        <v>72</v>
      </c>
      <c r="G271" s="2" t="n">
        <v>54</v>
      </c>
      <c r="H271" s="2" t="n">
        <f aca="false">(F271*210)/B271</f>
        <v>6.72987047669916</v>
      </c>
      <c r="I271" s="3" t="n">
        <f aca="false">(F271*157.5)+(G271*52.5)</f>
        <v>14175</v>
      </c>
      <c r="J271" s="2" t="n">
        <f aca="false">I271/240</f>
        <v>59.0625</v>
      </c>
      <c r="K271" s="2" t="n">
        <f aca="false">I271/B271</f>
        <v>6.30925357190546</v>
      </c>
      <c r="L271" s="2" t="n">
        <f aca="false">(F271*157.5+G271*52.5)/B271</f>
        <v>6.30925357190546</v>
      </c>
      <c r="M271" s="4" t="n">
        <f aca="false">G271/F271</f>
        <v>0.75</v>
      </c>
      <c r="W271" s="5" t="n">
        <v>72</v>
      </c>
      <c r="X271" s="5" t="n">
        <f aca="false">(F271+W271)/2</f>
        <v>72</v>
      </c>
    </row>
    <row r="272" customFormat="false" ht="12.75" hidden="false" customHeight="false" outlineLevel="0" collapsed="false">
      <c r="A272" s="1" t="n">
        <v>1661</v>
      </c>
      <c r="B272" s="5" t="n">
        <v>2514.9</v>
      </c>
      <c r="C272" s="2" t="n">
        <f aca="false">(B272/232.524)*100</f>
        <v>1081.5657738556</v>
      </c>
      <c r="D272" s="2" t="n">
        <f aca="false">(F272/12)*100</f>
        <v>600</v>
      </c>
      <c r="E272" s="2" t="n">
        <f aca="false">(D272/C272)*100</f>
        <v>55.4751282357152</v>
      </c>
      <c r="F272" s="2" t="n">
        <v>72</v>
      </c>
      <c r="G272" s="2" t="n">
        <v>54</v>
      </c>
      <c r="H272" s="2" t="n">
        <f aca="false">(F272*210)/B272</f>
        <v>6.01216748180842</v>
      </c>
      <c r="I272" s="3" t="n">
        <f aca="false">(F272*157.5)+(G272*52.5)</f>
        <v>14175</v>
      </c>
      <c r="J272" s="2" t="n">
        <f aca="false">I272/240</f>
        <v>59.0625</v>
      </c>
      <c r="K272" s="2" t="n">
        <f aca="false">I272/B272</f>
        <v>5.6364070141954</v>
      </c>
      <c r="L272" s="2" t="n">
        <f aca="false">(F272*157.5+G272*52.5)/B272</f>
        <v>5.6364070141954</v>
      </c>
      <c r="M272" s="4" t="n">
        <f aca="false">G272/F272</f>
        <v>0.75</v>
      </c>
      <c r="W272" s="5" t="n">
        <v>72</v>
      </c>
      <c r="X272" s="5" t="n">
        <f aca="false">(F272+W272)/2</f>
        <v>72</v>
      </c>
    </row>
    <row r="273" customFormat="false" ht="12.75" hidden="false" customHeight="false" outlineLevel="0" collapsed="false">
      <c r="A273" s="1" t="n">
        <v>1662</v>
      </c>
      <c r="B273" s="5" t="n">
        <v>2247.5</v>
      </c>
      <c r="C273" s="2" t="n">
        <f aca="false">(B273/232.524)*100</f>
        <v>966.566892019749</v>
      </c>
      <c r="D273" s="2" t="n">
        <f aca="false">(F273/12)*100</f>
        <v>600</v>
      </c>
      <c r="E273" s="2" t="n">
        <f aca="false">(D273/C273)*100</f>
        <v>62.0753726362625</v>
      </c>
      <c r="F273" s="2" t="n">
        <v>72</v>
      </c>
      <c r="G273" s="2" t="n">
        <v>54</v>
      </c>
      <c r="H273" s="2" t="n">
        <f aca="false">(F273*210)/B273</f>
        <v>6.72747497219132</v>
      </c>
      <c r="I273" s="3" t="n">
        <f aca="false">(F273*157.5)+(G273*52.5)</f>
        <v>14175</v>
      </c>
      <c r="J273" s="2" t="n">
        <f aca="false">I273/240</f>
        <v>59.0625</v>
      </c>
      <c r="K273" s="2" t="n">
        <f aca="false">I273/B273</f>
        <v>6.30700778642937</v>
      </c>
      <c r="L273" s="2" t="n">
        <f aca="false">(F273*157.5+G273*52.5)/B273</f>
        <v>6.30700778642937</v>
      </c>
      <c r="M273" s="4" t="n">
        <f aca="false">G273/F273</f>
        <v>0.75</v>
      </c>
      <c r="W273" s="5" t="n">
        <v>72</v>
      </c>
      <c r="X273" s="5" t="n">
        <f aca="false">(F273+W273)/2</f>
        <v>72</v>
      </c>
    </row>
    <row r="274" customFormat="false" ht="12.75" hidden="false" customHeight="false" outlineLevel="0" collapsed="false">
      <c r="A274" s="1" t="n">
        <v>1663</v>
      </c>
      <c r="B274" s="5" t="n">
        <v>1929.1</v>
      </c>
      <c r="C274" s="2" t="n">
        <f aca="false">(B274/232.524)*100</f>
        <v>829.634790387229</v>
      </c>
      <c r="D274" s="2" t="n">
        <f aca="false">(F274/12)*100</f>
        <v>600</v>
      </c>
      <c r="E274" s="2" t="n">
        <f aca="false">(D274/C274)*100</f>
        <v>72.3209786947281</v>
      </c>
      <c r="F274" s="2" t="n">
        <v>72</v>
      </c>
      <c r="G274" s="2" t="n">
        <v>54</v>
      </c>
      <c r="H274" s="2" t="n">
        <f aca="false">(F274*210)/B274</f>
        <v>7.83785184801203</v>
      </c>
      <c r="I274" s="3" t="n">
        <f aca="false">(F274*157.5)+(G274*52.5)</f>
        <v>14175</v>
      </c>
      <c r="J274" s="2" t="n">
        <f aca="false">I274/240</f>
        <v>59.0625</v>
      </c>
      <c r="K274" s="2" t="n">
        <f aca="false">I274/B274</f>
        <v>7.34798610751128</v>
      </c>
      <c r="L274" s="2" t="n">
        <f aca="false">(F274*157.5+G274*52.5)/B274</f>
        <v>7.34798610751128</v>
      </c>
      <c r="M274" s="4" t="n">
        <f aca="false">G274/F274</f>
        <v>0.75</v>
      </c>
      <c r="W274" s="5" t="n">
        <v>72</v>
      </c>
      <c r="X274" s="5" t="n">
        <f aca="false">(F274+W274)/2</f>
        <v>72</v>
      </c>
    </row>
    <row r="275" customFormat="false" ht="12.75" hidden="false" customHeight="false" outlineLevel="0" collapsed="false">
      <c r="A275" s="1" t="n">
        <v>1664</v>
      </c>
      <c r="B275" s="5" t="n">
        <v>1786.3</v>
      </c>
      <c r="C275" s="2" t="n">
        <f aca="false">(B275/232.524)*100</f>
        <v>768.221774956564</v>
      </c>
      <c r="D275" s="2" t="n">
        <f aca="false">(F275/12)*100</f>
        <v>600</v>
      </c>
      <c r="E275" s="2" t="n">
        <f aca="false">(D275/C275)*100</f>
        <v>78.1024463975816</v>
      </c>
      <c r="F275" s="2" t="n">
        <v>72</v>
      </c>
      <c r="G275" s="2" t="n">
        <v>54</v>
      </c>
      <c r="H275" s="2" t="n">
        <f aca="false">(F275*210)/B275</f>
        <v>8.46442366903656</v>
      </c>
      <c r="I275" s="3" t="n">
        <f aca="false">(F275*157.5)+(G275*52.5)</f>
        <v>14175</v>
      </c>
      <c r="J275" s="2" t="n">
        <f aca="false">I275/240</f>
        <v>59.0625</v>
      </c>
      <c r="K275" s="2" t="n">
        <f aca="false">I275/B275</f>
        <v>7.93539718972177</v>
      </c>
      <c r="L275" s="2" t="n">
        <f aca="false">(F275*157.5+G275*52.5)/B275</f>
        <v>7.93539718972177</v>
      </c>
      <c r="M275" s="4" t="n">
        <f aca="false">G275/F275</f>
        <v>0.75</v>
      </c>
      <c r="W275" s="5" t="n">
        <v>72</v>
      </c>
      <c r="X275" s="5" t="n">
        <f aca="false">(F275+W275)/2</f>
        <v>72</v>
      </c>
    </row>
    <row r="276" customFormat="false" ht="12.75" hidden="false" customHeight="false" outlineLevel="0" collapsed="false">
      <c r="A276" s="1" t="n">
        <v>1665</v>
      </c>
      <c r="B276" s="5" t="n">
        <v>1760.4</v>
      </c>
      <c r="C276" s="2" t="n">
        <f aca="false">(B276/232.524)*100</f>
        <v>757.083139804923</v>
      </c>
      <c r="D276" s="2" t="n">
        <f aca="false">(F276/12)*100</f>
        <v>600</v>
      </c>
      <c r="E276" s="2" t="n">
        <f aca="false">(D276/C276)*100</f>
        <v>79.2515337423313</v>
      </c>
      <c r="F276" s="2" t="n">
        <v>72</v>
      </c>
      <c r="G276" s="2" t="n">
        <v>54</v>
      </c>
      <c r="H276" s="2" t="n">
        <f aca="false">(F276*210)/B276</f>
        <v>8.58895705521472</v>
      </c>
      <c r="I276" s="3" t="n">
        <f aca="false">(F276*157.5)+(G276*52.5)</f>
        <v>14175</v>
      </c>
      <c r="J276" s="2" t="n">
        <f aca="false">I276/240</f>
        <v>59.0625</v>
      </c>
      <c r="K276" s="2" t="n">
        <f aca="false">I276/B276</f>
        <v>8.0521472392638</v>
      </c>
      <c r="L276" s="2" t="n">
        <f aca="false">(F276*157.5+G276*52.5)/B276</f>
        <v>8.0521472392638</v>
      </c>
      <c r="M276" s="4" t="n">
        <f aca="false">G276/F276</f>
        <v>0.75</v>
      </c>
      <c r="W276" s="5" t="n">
        <v>72</v>
      </c>
      <c r="X276" s="5" t="n">
        <f aca="false">(F276+W276)/2</f>
        <v>72</v>
      </c>
    </row>
    <row r="277" customFormat="false" ht="12.75" hidden="false" customHeight="false" outlineLevel="0" collapsed="false">
      <c r="A277" s="1" t="n">
        <v>1666</v>
      </c>
      <c r="B277" s="5" t="n">
        <v>1722.9</v>
      </c>
      <c r="C277" s="2" t="n">
        <f aca="false">(B277/232.524)*100</f>
        <v>740.955772307375</v>
      </c>
      <c r="D277" s="2" t="n">
        <f aca="false">(F277/12)*100</f>
        <v>600</v>
      </c>
      <c r="E277" s="2" t="n">
        <f aca="false">(D277/C277)*100</f>
        <v>80.9764931220616</v>
      </c>
      <c r="F277" s="2" t="n">
        <v>72</v>
      </c>
      <c r="G277" s="2" t="n">
        <v>54</v>
      </c>
      <c r="H277" s="2" t="n">
        <f aca="false">(F277*210)/B277</f>
        <v>8.77590109698764</v>
      </c>
      <c r="I277" s="3" t="n">
        <f aca="false">(F277*157.5)+(G277*52.5)</f>
        <v>14175</v>
      </c>
      <c r="J277" s="2" t="n">
        <f aca="false">I277/240</f>
        <v>59.0625</v>
      </c>
      <c r="K277" s="2" t="n">
        <f aca="false">I277/B277</f>
        <v>8.22740727842591</v>
      </c>
      <c r="L277" s="2" t="n">
        <f aca="false">(F277*157.5+G277*52.5)/B277</f>
        <v>8.22740727842591</v>
      </c>
      <c r="M277" s="4" t="n">
        <f aca="false">G277/F277</f>
        <v>0.75</v>
      </c>
      <c r="W277" s="5" t="n">
        <v>72</v>
      </c>
      <c r="X277" s="5" t="n">
        <f aca="false">(F277+W277)/2</f>
        <v>72</v>
      </c>
    </row>
    <row r="278" customFormat="false" ht="12.75" hidden="false" customHeight="false" outlineLevel="0" collapsed="false">
      <c r="A278" s="1" t="n">
        <v>1667</v>
      </c>
      <c r="B278" s="5" t="n">
        <v>1791.6</v>
      </c>
      <c r="C278" s="2" t="n">
        <f aca="false">(B278/232.524)*100</f>
        <v>770.501109562884</v>
      </c>
      <c r="D278" s="2" t="n">
        <f aca="false">(F278/12)*100</f>
        <v>600</v>
      </c>
      <c r="E278" s="2" t="n">
        <f aca="false">(D278/C278)*100</f>
        <v>77.8713998660415</v>
      </c>
      <c r="F278" s="2" t="n">
        <v>72</v>
      </c>
      <c r="G278" s="2" t="n">
        <v>54</v>
      </c>
      <c r="H278" s="2" t="n">
        <f aca="false">(F278*210)/B278</f>
        <v>8.43938379102478</v>
      </c>
      <c r="I278" s="3" t="n">
        <f aca="false">(F278*157.5)+(G278*52.5)</f>
        <v>14175</v>
      </c>
      <c r="J278" s="2" t="n">
        <f aca="false">I278/240</f>
        <v>59.0625</v>
      </c>
      <c r="K278" s="2" t="n">
        <f aca="false">I278/B278</f>
        <v>7.91192230408573</v>
      </c>
      <c r="L278" s="2" t="n">
        <f aca="false">(F278*157.5+G278*52.5)/B278</f>
        <v>7.91192230408573</v>
      </c>
      <c r="M278" s="4" t="n">
        <f aca="false">G278/F278</f>
        <v>0.75</v>
      </c>
      <c r="W278" s="5" t="n">
        <v>72</v>
      </c>
      <c r="X278" s="5" t="n">
        <f aca="false">(F278+W278)/2</f>
        <v>72</v>
      </c>
    </row>
    <row r="279" customFormat="false" ht="12.75" hidden="false" customHeight="false" outlineLevel="0" collapsed="false">
      <c r="A279" s="1" t="n">
        <v>1668</v>
      </c>
      <c r="B279" s="5" t="n">
        <v>1674.8</v>
      </c>
      <c r="C279" s="2" t="n">
        <f aca="false">(B279/232.524)*100</f>
        <v>720.269735597186</v>
      </c>
      <c r="D279" s="2" t="n">
        <f aca="false">(F279/12)*100</f>
        <v>600.000000000024</v>
      </c>
      <c r="E279" s="2" t="n">
        <f aca="false">(D279/C279)*100</f>
        <v>83.3021256269439</v>
      </c>
      <c r="F279" s="2" t="n">
        <v>72.0000000000029</v>
      </c>
      <c r="G279" s="2" t="n">
        <v>54</v>
      </c>
      <c r="H279" s="2" t="n">
        <f aca="false">(F279*210)/B279</f>
        <v>9.02794363506127</v>
      </c>
      <c r="I279" s="3" t="n">
        <f aca="false">(F279*157.5)+(G279*52.5)</f>
        <v>14175.0000000005</v>
      </c>
      <c r="J279" s="2" t="n">
        <f aca="false">I279/240</f>
        <v>59.0625000000019</v>
      </c>
      <c r="K279" s="2" t="n">
        <f aca="false">I279/B279</f>
        <v>8.46369715786987</v>
      </c>
      <c r="L279" s="2" t="n">
        <f aca="false">(F279*157.5+G279*52.5)/B279</f>
        <v>8.46369715786987</v>
      </c>
      <c r="M279" s="4" t="n">
        <f aca="false">G279/F279</f>
        <v>0.74999999999997</v>
      </c>
      <c r="W279" s="5" t="n">
        <v>72</v>
      </c>
      <c r="X279" s="5" t="n">
        <f aca="false">(F279+W279)/2</f>
        <v>72.0000000000015</v>
      </c>
    </row>
    <row r="280" customFormat="false" ht="12.75" hidden="false" customHeight="false" outlineLevel="0" collapsed="false">
      <c r="A280" s="1" t="n">
        <v>1669</v>
      </c>
      <c r="B280" s="5" t="n">
        <v>1652.3</v>
      </c>
      <c r="C280" s="2" t="n">
        <f aca="false">(B280/232.524)*100</f>
        <v>710.593315098657</v>
      </c>
      <c r="D280" s="2" t="n">
        <f aca="false">(F280/12)*100</f>
        <v>650.000000000026</v>
      </c>
      <c r="E280" s="2" t="n">
        <f aca="false">(D280/C280)*100</f>
        <v>91.4728560188864</v>
      </c>
      <c r="F280" s="2" t="n">
        <v>78.0000000000031</v>
      </c>
      <c r="G280" s="2" t="n">
        <v>58.5000000000023</v>
      </c>
      <c r="H280" s="2" t="n">
        <f aca="false">(F280*210)/B280</f>
        <v>9.91345397324981</v>
      </c>
      <c r="I280" s="3" t="n">
        <f aca="false">(F280*157.5)+(G280*52.5)</f>
        <v>15356.2500000006</v>
      </c>
      <c r="J280" s="2" t="n">
        <f aca="false">I280/240</f>
        <v>63.9843750000026</v>
      </c>
      <c r="K280" s="2" t="n">
        <f aca="false">I280/B280</f>
        <v>9.2938630999217</v>
      </c>
      <c r="L280" s="2" t="n">
        <f aca="false">(F280*157.5+G280*52.5)/B280</f>
        <v>9.2938630999217</v>
      </c>
      <c r="M280" s="4" t="n">
        <f aca="false">G280/F280</f>
        <v>0.75</v>
      </c>
      <c r="W280" s="5" t="n">
        <v>72</v>
      </c>
      <c r="X280" s="5" t="n">
        <f aca="false">(F280+W280)/2</f>
        <v>75.0000000000016</v>
      </c>
    </row>
    <row r="281" customFormat="false" ht="12.75" hidden="false" customHeight="false" outlineLevel="0" collapsed="false">
      <c r="A281" s="1" t="n">
        <v>1670</v>
      </c>
      <c r="B281" s="5" t="n">
        <v>1739.8</v>
      </c>
      <c r="C281" s="2" t="n">
        <f aca="false">(B281/232.524)*100</f>
        <v>748.223839259603</v>
      </c>
      <c r="D281" s="2" t="n">
        <f aca="false">(F281/12)*100</f>
        <v>650.000000000026</v>
      </c>
      <c r="E281" s="2" t="n">
        <f aca="false">(D281/C281)*100</f>
        <v>86.8723991263398</v>
      </c>
      <c r="F281" s="2" t="n">
        <v>78.0000000000031</v>
      </c>
      <c r="G281" s="2" t="n">
        <v>58.5000000000023</v>
      </c>
      <c r="H281" s="2" t="n">
        <f aca="false">(F281*210)/B281</f>
        <v>9.41487527302027</v>
      </c>
      <c r="I281" s="3" t="n">
        <f aca="false">(F281*157.5)+(G281*52.5)</f>
        <v>15356.2500000006</v>
      </c>
      <c r="J281" s="2" t="n">
        <f aca="false">I281/240</f>
        <v>63.9843750000026</v>
      </c>
      <c r="K281" s="2" t="n">
        <f aca="false">I281/B281</f>
        <v>8.8264455684565</v>
      </c>
      <c r="L281" s="2" t="n">
        <f aca="false">(F281*157.5+G281*52.5)/B281</f>
        <v>8.8264455684565</v>
      </c>
      <c r="M281" s="4" t="n">
        <f aca="false">G281/F281</f>
        <v>0.75</v>
      </c>
      <c r="W281" s="5" t="n">
        <v>72</v>
      </c>
      <c r="X281" s="5" t="n">
        <f aca="false">(F281+W281)/2</f>
        <v>75.0000000000016</v>
      </c>
    </row>
    <row r="282" customFormat="false" ht="12.75" hidden="false" customHeight="false" outlineLevel="0" collapsed="false">
      <c r="A282" s="1" t="n">
        <v>1671</v>
      </c>
      <c r="B282" s="5" t="n">
        <v>1675.2</v>
      </c>
      <c r="C282" s="2" t="n">
        <f aca="false">(B282/232.524)*100</f>
        <v>720.441760850493</v>
      </c>
      <c r="D282" s="2" t="n">
        <f aca="false">(F282/12)*100</f>
        <v>650.000000000026</v>
      </c>
      <c r="E282" s="2" t="n">
        <f aca="false">(D282/C282)*100</f>
        <v>90.222421203442</v>
      </c>
      <c r="F282" s="2" t="n">
        <v>78.0000000000031</v>
      </c>
      <c r="G282" s="2" t="n">
        <v>58.5000000000023</v>
      </c>
      <c r="H282" s="2" t="n">
        <f aca="false">(F282*210)/B282</f>
        <v>9.77793696275111</v>
      </c>
      <c r="I282" s="3" t="n">
        <f aca="false">(F282*157.5)+(G282*52.5)</f>
        <v>15356.2500000006</v>
      </c>
      <c r="J282" s="2" t="n">
        <f aca="false">I282/240</f>
        <v>63.9843750000026</v>
      </c>
      <c r="K282" s="2" t="n">
        <f aca="false">I282/B282</f>
        <v>9.16681590257917</v>
      </c>
      <c r="L282" s="2" t="n">
        <f aca="false">(F282*157.5+G282*52.5)/B282</f>
        <v>9.16681590257917</v>
      </c>
      <c r="M282" s="4" t="n">
        <f aca="false">G282/F282</f>
        <v>0.75</v>
      </c>
    </row>
    <row r="283" customFormat="false" ht="12.75" hidden="false" customHeight="false" outlineLevel="0" collapsed="false">
      <c r="A283" s="1" t="n">
        <v>1672</v>
      </c>
      <c r="B283" s="5" t="n">
        <v>1692.8</v>
      </c>
      <c r="C283" s="2" t="n">
        <f aca="false">(B283/232.524)*100</f>
        <v>728.010871996009</v>
      </c>
      <c r="D283" s="2" t="n">
        <f aca="false">(F283/12)*100</f>
        <v>650.000000000026</v>
      </c>
      <c r="E283" s="2" t="n">
        <f aca="false">(D283/C283)*100</f>
        <v>89.284380907376</v>
      </c>
      <c r="F283" s="2" t="n">
        <v>78.0000000000031</v>
      </c>
      <c r="G283" s="2" t="n">
        <v>58.5000000000023</v>
      </c>
      <c r="H283" s="2" t="n">
        <f aca="false">(F283*210)/B283</f>
        <v>9.67627599243895</v>
      </c>
      <c r="I283" s="3" t="n">
        <f aca="false">(F283*157.5)+(G283*52.5)</f>
        <v>15356.2500000006</v>
      </c>
      <c r="J283" s="2" t="n">
        <f aca="false">I283/240</f>
        <v>63.9843750000026</v>
      </c>
      <c r="K283" s="2" t="n">
        <f aca="false">I283/B283</f>
        <v>9.07150874291152</v>
      </c>
      <c r="L283" s="2" t="n">
        <f aca="false">(F283*157.5+G283*52.5)/B283</f>
        <v>9.07150874291152</v>
      </c>
      <c r="M283" s="4" t="n">
        <f aca="false">G283/F283</f>
        <v>0.75</v>
      </c>
    </row>
    <row r="284" customFormat="false" ht="12.75" hidden="false" customHeight="false" outlineLevel="0" collapsed="false">
      <c r="A284" s="1" t="n">
        <v>1673</v>
      </c>
      <c r="B284" s="5" t="n">
        <v>1794.1</v>
      </c>
      <c r="C284" s="2" t="n">
        <f aca="false">(B284/232.524)*100</f>
        <v>771.576267396054</v>
      </c>
      <c r="D284" s="2" t="n">
        <f aca="false">(F284/12)*100</f>
        <v>650.000000000026</v>
      </c>
      <c r="E284" s="2" t="n">
        <f aca="false">(D284/C284)*100</f>
        <v>84.243130260301</v>
      </c>
      <c r="F284" s="2" t="n">
        <v>78.0000000000031</v>
      </c>
      <c r="G284" s="2" t="n">
        <v>58.5000000000023</v>
      </c>
      <c r="H284" s="2" t="n">
        <f aca="false">(F284*210)/B284</f>
        <v>9.12992586812366</v>
      </c>
      <c r="I284" s="3" t="n">
        <f aca="false">(F284*157.5)+(G284*52.5)</f>
        <v>15356.2500000006</v>
      </c>
      <c r="J284" s="2" t="n">
        <f aca="false">I284/240</f>
        <v>63.9843750000026</v>
      </c>
      <c r="K284" s="2" t="n">
        <f aca="false">I284/B284</f>
        <v>8.55930550136593</v>
      </c>
      <c r="L284" s="2" t="n">
        <f aca="false">(F284*157.5+G284*52.5)/B284</f>
        <v>8.55930550136593</v>
      </c>
      <c r="M284" s="4" t="n">
        <f aca="false">G284/F284</f>
        <v>0.75</v>
      </c>
    </row>
    <row r="285" customFormat="false" ht="12.75" hidden="false" customHeight="false" outlineLevel="0" collapsed="false">
      <c r="A285" s="1" t="n">
        <v>1674</v>
      </c>
      <c r="B285" s="5" t="n">
        <v>2208.4</v>
      </c>
      <c r="C285" s="2" t="n">
        <f aca="false">(B285/232.524)*100</f>
        <v>949.751423508971</v>
      </c>
      <c r="D285" s="2" t="n">
        <f aca="false">(F285/12)*100</f>
        <v>650.000000000026</v>
      </c>
      <c r="E285" s="2" t="n">
        <f aca="false">(D285/C285)*100</f>
        <v>68.4389603332757</v>
      </c>
      <c r="F285" s="2" t="n">
        <v>78.0000000000031</v>
      </c>
      <c r="G285" s="2" t="n">
        <v>58.5000000000023</v>
      </c>
      <c r="H285" s="2" t="n">
        <f aca="false">(F285*210)/B285</f>
        <v>7.41713457706967</v>
      </c>
      <c r="I285" s="3" t="n">
        <f aca="false">(F285*157.5)+(G285*52.5)</f>
        <v>15356.2500000006</v>
      </c>
      <c r="J285" s="2" t="n">
        <f aca="false">I285/240</f>
        <v>63.9843750000026</v>
      </c>
      <c r="K285" s="2" t="n">
        <f aca="false">I285/B285</f>
        <v>6.95356366600282</v>
      </c>
      <c r="L285" s="2" t="n">
        <f aca="false">(F285*157.5+G285*52.5)/B285</f>
        <v>6.95356366600282</v>
      </c>
      <c r="M285" s="4" t="n">
        <f aca="false">G285/F285</f>
        <v>0.75</v>
      </c>
    </row>
    <row r="286" customFormat="false" ht="12.75" hidden="false" customHeight="false" outlineLevel="0" collapsed="false">
      <c r="A286" s="1" t="n">
        <v>1675</v>
      </c>
      <c r="B286" s="5" t="n">
        <v>2264.2</v>
      </c>
      <c r="C286" s="2" t="n">
        <f aca="false">(B286/232.524)*100</f>
        <v>973.748946345324</v>
      </c>
      <c r="D286" s="2" t="n">
        <f aca="false">(F286/12)*100</f>
        <v>650.000000000026</v>
      </c>
      <c r="E286" s="2" t="n">
        <f aca="false">(D286/C286)*100</f>
        <v>66.7523186997642</v>
      </c>
      <c r="F286" s="2" t="n">
        <v>78.0000000000031</v>
      </c>
      <c r="G286" s="2" t="n">
        <v>58.5000000000023</v>
      </c>
      <c r="H286" s="2" t="n">
        <f aca="false">(F286*210)/B286</f>
        <v>7.23434325589641</v>
      </c>
      <c r="I286" s="3" t="n">
        <f aca="false">(F286*157.5)+(G286*52.5)</f>
        <v>15356.2500000006</v>
      </c>
      <c r="J286" s="2" t="n">
        <f aca="false">I286/240</f>
        <v>63.9843750000026</v>
      </c>
      <c r="K286" s="2" t="n">
        <f aca="false">I286/B286</f>
        <v>6.78219680240289</v>
      </c>
      <c r="L286" s="2" t="n">
        <f aca="false">(F286*157.5+G286*52.5)/B286</f>
        <v>6.78219680240289</v>
      </c>
      <c r="M286" s="4" t="n">
        <f aca="false">G286/F286</f>
        <v>0.75</v>
      </c>
    </row>
    <row r="287" customFormat="false" ht="12.75" hidden="false" customHeight="false" outlineLevel="0" collapsed="false">
      <c r="A287" s="1" t="n">
        <v>1676</v>
      </c>
      <c r="B287" s="5" t="n">
        <v>2023.3</v>
      </c>
      <c r="C287" s="2" t="n">
        <f aca="false">(B287/232.524)*100</f>
        <v>870.146737541071</v>
      </c>
      <c r="D287" s="2" t="n">
        <f aca="false">(F287/12)*100</f>
        <v>650.000000000026</v>
      </c>
      <c r="E287" s="2" t="n">
        <f aca="false">(D287/C287)*100</f>
        <v>74.7000444817902</v>
      </c>
      <c r="F287" s="2" t="n">
        <v>78.0000000000031</v>
      </c>
      <c r="G287" s="2" t="n">
        <v>58.5000000000023</v>
      </c>
      <c r="H287" s="2" t="n">
        <f aca="false">(F287*210)/B287</f>
        <v>8.09568526664393</v>
      </c>
      <c r="I287" s="3" t="n">
        <f aca="false">(F287*157.5)+(G287*52.5)</f>
        <v>15356.2500000006</v>
      </c>
      <c r="J287" s="2" t="n">
        <f aca="false">I287/240</f>
        <v>63.9843750000026</v>
      </c>
      <c r="K287" s="2" t="n">
        <f aca="false">I287/B287</f>
        <v>7.58970493747868</v>
      </c>
      <c r="L287" s="2" t="n">
        <f aca="false">(F287*157.5+G287*52.5)/B287</f>
        <v>7.58970493747868</v>
      </c>
      <c r="M287" s="4" t="n">
        <f aca="false">G287/F287</f>
        <v>0.75</v>
      </c>
    </row>
    <row r="288" customFormat="false" ht="12.75" hidden="false" customHeight="false" outlineLevel="0" collapsed="false">
      <c r="A288" s="1" t="n">
        <v>1677</v>
      </c>
      <c r="B288" s="5" t="n">
        <v>1909</v>
      </c>
      <c r="C288" s="2" t="n">
        <f aca="false">(B288/232.524)*100</f>
        <v>820.990521408543</v>
      </c>
      <c r="D288" s="2" t="n">
        <f aca="false">(F288/12)*100</f>
        <v>650.000000000026</v>
      </c>
      <c r="E288" s="2" t="n">
        <f aca="false">(D288/C288)*100</f>
        <v>79.1726558407575</v>
      </c>
      <c r="F288" s="2" t="n">
        <v>78.0000000000031</v>
      </c>
      <c r="G288" s="2" t="n">
        <v>58.5000000000023</v>
      </c>
      <c r="H288" s="2" t="n">
        <f aca="false">(F288*210)/B288</f>
        <v>8.58040859088563</v>
      </c>
      <c r="I288" s="3" t="n">
        <f aca="false">(F288*157.5)+(G288*52.5)</f>
        <v>15356.2500000006</v>
      </c>
      <c r="J288" s="2" t="n">
        <f aca="false">I288/240</f>
        <v>63.9843750000026</v>
      </c>
      <c r="K288" s="2" t="n">
        <f aca="false">I288/B288</f>
        <v>8.04413305395527</v>
      </c>
      <c r="L288" s="2" t="n">
        <f aca="false">(F288*157.5+G288*52.5)/B288</f>
        <v>8.04413305395527</v>
      </c>
      <c r="M288" s="4" t="n">
        <f aca="false">G288/F288</f>
        <v>0.75</v>
      </c>
    </row>
    <row r="289" customFormat="false" ht="12.75" hidden="false" customHeight="false" outlineLevel="0" collapsed="false">
      <c r="A289" s="1" t="n">
        <v>1678</v>
      </c>
      <c r="B289" s="5" t="n">
        <v>1791.9</v>
      </c>
      <c r="C289" s="2" t="n">
        <f aca="false">(B289/232.524)*100</f>
        <v>770.630128502864</v>
      </c>
      <c r="D289" s="2" t="n">
        <f aca="false">(F289/12)*100</f>
        <v>650.000000000026</v>
      </c>
      <c r="E289" s="2" t="n">
        <f aca="false">(D289/C289)*100</f>
        <v>84.3465595178336</v>
      </c>
      <c r="F289" s="2" t="n">
        <v>78.0000000000031</v>
      </c>
      <c r="G289" s="2" t="n">
        <v>58.5000000000023</v>
      </c>
      <c r="H289" s="2" t="n">
        <f aca="false">(F289*210)/B289</f>
        <v>9.1411351079863</v>
      </c>
      <c r="I289" s="3" t="n">
        <f aca="false">(F289*157.5)+(G289*52.5)</f>
        <v>15356.2500000006</v>
      </c>
      <c r="J289" s="2" t="n">
        <f aca="false">I289/240</f>
        <v>63.9843750000026</v>
      </c>
      <c r="K289" s="2" t="n">
        <f aca="false">I289/B289</f>
        <v>8.56981416373716</v>
      </c>
      <c r="L289" s="2" t="n">
        <f aca="false">(F289*157.5+G289*52.5)/B289</f>
        <v>8.56981416373716</v>
      </c>
      <c r="M289" s="4" t="n">
        <f aca="false">G289/F289</f>
        <v>0.75</v>
      </c>
    </row>
    <row r="290" customFormat="false" ht="12.75" hidden="false" customHeight="false" outlineLevel="0" collapsed="false">
      <c r="A290" s="1" t="n">
        <v>1679</v>
      </c>
      <c r="B290" s="5" t="n">
        <v>1803.1</v>
      </c>
      <c r="C290" s="2" t="n">
        <f aca="false">(B290/232.524)*100</f>
        <v>775.446835595465</v>
      </c>
      <c r="D290" s="2" t="n">
        <f aca="false">(F290/12)*100</f>
        <v>650.000000000026</v>
      </c>
      <c r="E290" s="2" t="n">
        <f aca="false">(D290/C290)*100</f>
        <v>83.8226387887561</v>
      </c>
      <c r="F290" s="2" t="n">
        <v>78.0000000000031</v>
      </c>
      <c r="G290" s="2" t="n">
        <v>58.5000000000023</v>
      </c>
      <c r="H290" s="2" t="n">
        <f aca="false">(F290*210)/B290</f>
        <v>9.08435472242286</v>
      </c>
      <c r="I290" s="3" t="n">
        <f aca="false">(F290*157.5)+(G290*52.5)</f>
        <v>15356.2500000006</v>
      </c>
      <c r="J290" s="2" t="n">
        <f aca="false">I290/240</f>
        <v>63.9843750000026</v>
      </c>
      <c r="K290" s="2" t="n">
        <f aca="false">I290/B290</f>
        <v>8.51658255227143</v>
      </c>
      <c r="L290" s="2" t="n">
        <f aca="false">(F290*157.5+G290*52.5)/B290</f>
        <v>8.51658255227143</v>
      </c>
      <c r="M290" s="4" t="n">
        <f aca="false">G290/F290</f>
        <v>0.75</v>
      </c>
    </row>
    <row r="291" customFormat="false" ht="12.75" hidden="false" customHeight="false" outlineLevel="0" collapsed="false">
      <c r="A291" s="1" t="n">
        <v>1680</v>
      </c>
      <c r="B291" s="5" t="n">
        <v>1610.4</v>
      </c>
      <c r="C291" s="2" t="n">
        <f aca="false">(B291/232.524)*100</f>
        <v>692.573669814729</v>
      </c>
      <c r="D291" s="2" t="n">
        <f aca="false">(F291/12)*100</f>
        <v>650.000000000026</v>
      </c>
      <c r="E291" s="2" t="n">
        <f aca="false">(D291/C291)*100</f>
        <v>93.8528315946386</v>
      </c>
      <c r="F291" s="2" t="n">
        <v>78.0000000000031</v>
      </c>
      <c r="G291" s="2" t="n">
        <v>58.5000000000023</v>
      </c>
      <c r="H291" s="2" t="n">
        <f aca="false">(F291*210)/B291</f>
        <v>10.1713859910585</v>
      </c>
      <c r="I291" s="3" t="n">
        <f aca="false">(F291*157.5)+(G291*52.5)</f>
        <v>15356.2500000006</v>
      </c>
      <c r="J291" s="2" t="n">
        <f aca="false">I291/240</f>
        <v>63.9843750000026</v>
      </c>
      <c r="K291" s="2" t="n">
        <f aca="false">I291/B291</f>
        <v>9.53567436661737</v>
      </c>
      <c r="L291" s="2" t="n">
        <f aca="false">(F291*157.5+G291*52.5)/B291</f>
        <v>9.53567436661737</v>
      </c>
      <c r="M291" s="4" t="n">
        <f aca="false">G291/F291</f>
        <v>0.75</v>
      </c>
    </row>
    <row r="292" customFormat="false" ht="12.75" hidden="false" customHeight="false" outlineLevel="0" collapsed="false">
      <c r="A292" s="1" t="n">
        <v>1681</v>
      </c>
      <c r="B292" s="5" t="n">
        <v>1635.6</v>
      </c>
      <c r="C292" s="2" t="n">
        <f aca="false">(B292/232.524)*100</f>
        <v>703.411260773082</v>
      </c>
      <c r="D292" s="2" t="n">
        <f aca="false">(F292/12)*100</f>
        <v>650.000000000026</v>
      </c>
      <c r="E292" s="2" t="n">
        <f aca="false">(D292/C292)*100</f>
        <v>92.4068231841563</v>
      </c>
      <c r="F292" s="2" t="n">
        <v>78.0000000000031</v>
      </c>
      <c r="G292" s="2" t="n">
        <v>58.5000000000023</v>
      </c>
      <c r="H292" s="2" t="n">
        <f aca="false">(F292*210)/B292</f>
        <v>10.0146735143071</v>
      </c>
      <c r="I292" s="3" t="n">
        <f aca="false">(F292*157.5)+(G292*52.5)</f>
        <v>15356.2500000006</v>
      </c>
      <c r="J292" s="2" t="n">
        <f aca="false">I292/240</f>
        <v>63.9843750000026</v>
      </c>
      <c r="K292" s="2" t="n">
        <f aca="false">I292/B292</f>
        <v>9.38875641966289</v>
      </c>
      <c r="L292" s="2" t="n">
        <f aca="false">(F292*157.5+G292*52.5)/B292</f>
        <v>9.38875641966289</v>
      </c>
      <c r="M292" s="4" t="n">
        <f aca="false">G292/F292</f>
        <v>0.75</v>
      </c>
    </row>
    <row r="293" customFormat="false" ht="12.75" hidden="false" customHeight="false" outlineLevel="0" collapsed="false">
      <c r="A293" s="1" t="n">
        <v>1682</v>
      </c>
      <c r="B293" s="5" t="n">
        <v>1699.6</v>
      </c>
      <c r="C293" s="2" t="n">
        <f aca="false">(B293/232.524)*100</f>
        <v>730.935301302231</v>
      </c>
      <c r="D293" s="2" t="n">
        <f aca="false">(F293/12)*100</f>
        <v>650.000000000026</v>
      </c>
      <c r="E293" s="2" t="n">
        <f aca="false">(D293/C293)*100</f>
        <v>88.927159331611</v>
      </c>
      <c r="F293" s="2" t="n">
        <v>78.0000000000031</v>
      </c>
      <c r="G293" s="2" t="n">
        <v>58.5000000000023</v>
      </c>
      <c r="H293" s="2" t="n">
        <f aca="false">(F293*210)/B293</f>
        <v>9.63756177924256</v>
      </c>
      <c r="I293" s="3" t="n">
        <f aca="false">(F293*157.5)+(G293*52.5)</f>
        <v>15356.2500000006</v>
      </c>
      <c r="J293" s="2" t="n">
        <f aca="false">I293/240</f>
        <v>63.9843750000026</v>
      </c>
      <c r="K293" s="2" t="n">
        <f aca="false">I293/B293</f>
        <v>9.0352141680399</v>
      </c>
      <c r="L293" s="2" t="n">
        <f aca="false">(F293*157.5+G293*52.5)/B293</f>
        <v>9.0352141680399</v>
      </c>
      <c r="M293" s="4" t="n">
        <f aca="false">G293/F293</f>
        <v>0.75</v>
      </c>
    </row>
    <row r="294" customFormat="false" ht="12.75" hidden="false" customHeight="false" outlineLevel="0" collapsed="false">
      <c r="A294" s="1" t="n">
        <v>1683</v>
      </c>
      <c r="B294" s="5" t="n">
        <v>1542.2</v>
      </c>
      <c r="C294" s="2" t="n">
        <f aca="false">(B294/232.524)*100</f>
        <v>663.243364125854</v>
      </c>
      <c r="D294" s="2" t="n">
        <f aca="false">(F294/12)*100</f>
        <v>650.000000000026</v>
      </c>
      <c r="E294" s="2" t="n">
        <f aca="false">(D294/C294)*100</f>
        <v>98.0032421216484</v>
      </c>
      <c r="F294" s="2" t="n">
        <v>78.0000000000031</v>
      </c>
      <c r="G294" s="2" t="n">
        <v>58.5000000000023</v>
      </c>
      <c r="H294" s="2" t="n">
        <f aca="false">(F294*210)/B294</f>
        <v>10.6211905070683</v>
      </c>
      <c r="I294" s="3" t="n">
        <f aca="false">(F294*157.5)+(G294*52.5)</f>
        <v>15356.2500000006</v>
      </c>
      <c r="J294" s="2" t="n">
        <f aca="false">I294/240</f>
        <v>63.9843750000026</v>
      </c>
      <c r="K294" s="2" t="n">
        <f aca="false">I294/B294</f>
        <v>9.95736610037649</v>
      </c>
      <c r="L294" s="2" t="n">
        <f aca="false">(F294*157.5+G294*52.5)/B294</f>
        <v>9.95736610037649</v>
      </c>
      <c r="M294" s="4" t="n">
        <f aca="false">G294/F294</f>
        <v>0.75</v>
      </c>
    </row>
    <row r="295" customFormat="false" ht="12.75" hidden="false" customHeight="false" outlineLevel="0" collapsed="false">
      <c r="A295" s="1" t="n">
        <v>1684</v>
      </c>
      <c r="B295" s="5" t="n">
        <v>2012.9</v>
      </c>
      <c r="C295" s="2" t="n">
        <f aca="false">(B295/232.524)*100</f>
        <v>865.674080955084</v>
      </c>
      <c r="D295" s="2" t="n">
        <f aca="false">(F295/12)*100</f>
        <v>650.000000000026</v>
      </c>
      <c r="E295" s="2" t="n">
        <f aca="false">(D295/C295)*100</f>
        <v>75.0859953301237</v>
      </c>
      <c r="F295" s="2" t="n">
        <v>78.0000000000031</v>
      </c>
      <c r="G295" s="2" t="n">
        <v>58.5000000000023</v>
      </c>
      <c r="H295" s="2" t="n">
        <f aca="false">(F295*210)/B295</f>
        <v>8.13751304088661</v>
      </c>
      <c r="I295" s="3" t="n">
        <f aca="false">(F295*157.5)+(G295*52.5)</f>
        <v>15356.2500000006</v>
      </c>
      <c r="J295" s="2" t="n">
        <f aca="false">I295/240</f>
        <v>63.9843750000026</v>
      </c>
      <c r="K295" s="2" t="n">
        <f aca="false">I295/B295</f>
        <v>7.6289184758312</v>
      </c>
      <c r="L295" s="2" t="n">
        <f aca="false">(F295*157.5+G295*52.5)/B295</f>
        <v>7.6289184758312</v>
      </c>
      <c r="M295" s="4" t="n">
        <f aca="false">G295/F295</f>
        <v>0.75</v>
      </c>
    </row>
    <row r="296" customFormat="false" ht="12.75" hidden="false" customHeight="false" outlineLevel="0" collapsed="false">
      <c r="A296" s="1" t="n">
        <v>1685</v>
      </c>
      <c r="B296" s="5" t="n">
        <v>1673</v>
      </c>
      <c r="C296" s="2" t="n">
        <f aca="false">(B296/232.524)*100</f>
        <v>719.495621957303</v>
      </c>
      <c r="D296" s="2" t="n">
        <f aca="false">(F296/12)*100</f>
        <v>650.000000000026</v>
      </c>
      <c r="E296" s="2" t="n">
        <f aca="false">(D296/C296)*100</f>
        <v>90.3410639569672</v>
      </c>
      <c r="F296" s="2" t="n">
        <v>78.0000000000031</v>
      </c>
      <c r="G296" s="2" t="n">
        <v>58.5000000000023</v>
      </c>
      <c r="H296" s="2" t="n">
        <f aca="false">(F296*210)/B296</f>
        <v>9.79079497907989</v>
      </c>
      <c r="I296" s="3" t="n">
        <f aca="false">(F296*157.5)+(G296*52.5)</f>
        <v>15356.2500000006</v>
      </c>
      <c r="J296" s="2" t="n">
        <f aca="false">I296/240</f>
        <v>63.9843750000026</v>
      </c>
      <c r="K296" s="2" t="n">
        <f aca="false">I296/B296</f>
        <v>9.1788702928874</v>
      </c>
      <c r="L296" s="2" t="n">
        <f aca="false">(F296*157.5+G296*52.5)/B296</f>
        <v>9.1788702928874</v>
      </c>
      <c r="M296" s="4" t="n">
        <f aca="false">G296/F296</f>
        <v>0.75</v>
      </c>
    </row>
    <row r="297" customFormat="false" ht="12.75" hidden="false" customHeight="false" outlineLevel="0" collapsed="false">
      <c r="A297" s="1" t="n">
        <v>1686</v>
      </c>
      <c r="B297" s="5" t="n">
        <v>1490.3</v>
      </c>
      <c r="C297" s="2" t="n">
        <f aca="false">(B297/232.524)*100</f>
        <v>640.923087509246</v>
      </c>
      <c r="D297" s="2" t="n">
        <f aca="false">(F297/12)*100</f>
        <v>650.000000000026</v>
      </c>
      <c r="E297" s="2" t="n">
        <f aca="false">(D297/C297)*100</f>
        <v>101.416224921161</v>
      </c>
      <c r="F297" s="2" t="n">
        <v>78.0000000000031</v>
      </c>
      <c r="G297" s="2" t="n">
        <v>58.5000000000023</v>
      </c>
      <c r="H297" s="2" t="n">
        <f aca="false">(F297*210)/B297</f>
        <v>10.9910756223584</v>
      </c>
      <c r="I297" s="3" t="n">
        <f aca="false">(F297*157.5)+(G297*52.5)</f>
        <v>15356.2500000006</v>
      </c>
      <c r="J297" s="2" t="n">
        <f aca="false">I297/240</f>
        <v>63.9843750000026</v>
      </c>
      <c r="K297" s="2" t="n">
        <f aca="false">I297/B297</f>
        <v>10.304133395961</v>
      </c>
      <c r="L297" s="2" t="n">
        <f aca="false">(F297*157.5+G297*52.5)/B297</f>
        <v>10.304133395961</v>
      </c>
      <c r="M297" s="4" t="n">
        <f aca="false">G297/F297</f>
        <v>0.75</v>
      </c>
    </row>
    <row r="298" customFormat="false" ht="12.75" hidden="false" customHeight="false" outlineLevel="0" collapsed="false">
      <c r="A298" s="1" t="n">
        <v>1687</v>
      </c>
      <c r="B298" s="5" t="n">
        <v>1396.8</v>
      </c>
      <c r="C298" s="2" t="n">
        <f aca="false">(B298/232.524)*100</f>
        <v>600.712184548692</v>
      </c>
      <c r="D298" s="2" t="n">
        <f aca="false">(F298/12)*100</f>
        <v>650.000000000026</v>
      </c>
      <c r="E298" s="2" t="n">
        <f aca="false">(D298/C298)*100</f>
        <v>108.204896907221</v>
      </c>
      <c r="F298" s="2" t="n">
        <v>78.0000000000031</v>
      </c>
      <c r="G298" s="2" t="n">
        <v>58.5000000000023</v>
      </c>
      <c r="H298" s="2" t="n">
        <f aca="false">(F298*210)/B298</f>
        <v>11.7268041237118</v>
      </c>
      <c r="I298" s="3" t="n">
        <f aca="false">(F298*157.5)+(G298*52.5)</f>
        <v>15356.2500000006</v>
      </c>
      <c r="J298" s="2" t="n">
        <f aca="false">I298/240</f>
        <v>63.9843750000026</v>
      </c>
      <c r="K298" s="2" t="n">
        <f aca="false">I298/B298</f>
        <v>10.9938788659798</v>
      </c>
      <c r="L298" s="2" t="n">
        <f aca="false">(F298*157.5+G298*52.5)/B298</f>
        <v>10.9938788659798</v>
      </c>
      <c r="M298" s="4" t="n">
        <f aca="false">G298/F298</f>
        <v>0.75</v>
      </c>
    </row>
    <row r="299" customFormat="false" ht="12.75" hidden="false" customHeight="false" outlineLevel="0" collapsed="false">
      <c r="A299" s="1" t="n">
        <v>1688</v>
      </c>
      <c r="B299" s="5" t="n">
        <v>1518.7</v>
      </c>
      <c r="C299" s="2" t="n">
        <f aca="false">(B299/232.524)*100</f>
        <v>653.136880494057</v>
      </c>
      <c r="D299" s="2" t="n">
        <f aca="false">(F299/12)*100</f>
        <v>650.000000000026</v>
      </c>
      <c r="E299" s="2" t="n">
        <f aca="false">(D299/C299)*100</f>
        <v>99.5197208138579</v>
      </c>
      <c r="F299" s="2" t="n">
        <v>78.0000000000031</v>
      </c>
      <c r="G299" s="2" t="n">
        <v>58.5000000000023</v>
      </c>
      <c r="H299" s="2" t="n">
        <f aca="false">(F299*210)/B299</f>
        <v>10.7855402647005</v>
      </c>
      <c r="I299" s="3" t="n">
        <f aca="false">(F299*157.5)+(G299*52.5)</f>
        <v>15356.2500000006</v>
      </c>
      <c r="J299" s="2" t="n">
        <f aca="false">I299/240</f>
        <v>63.9843750000026</v>
      </c>
      <c r="K299" s="2" t="n">
        <f aca="false">I299/B299</f>
        <v>10.1114439981567</v>
      </c>
      <c r="L299" s="2" t="n">
        <f aca="false">(F299*157.5+G299*52.5)/B299</f>
        <v>10.1114439981567</v>
      </c>
      <c r="M299" s="4" t="n">
        <f aca="false">G299/F299</f>
        <v>0.75</v>
      </c>
    </row>
    <row r="300" customFormat="false" ht="12.75" hidden="false" customHeight="false" outlineLevel="0" collapsed="false">
      <c r="A300" s="1" t="n">
        <v>1689</v>
      </c>
      <c r="B300" s="5" t="n">
        <v>1599.3</v>
      </c>
      <c r="C300" s="2" t="n">
        <f aca="false">(B300/232.524)*100</f>
        <v>687.799969035454</v>
      </c>
      <c r="D300" s="2" t="n">
        <f aca="false">(F300/12)*100</f>
        <v>625.000000000025</v>
      </c>
      <c r="E300" s="2" t="n">
        <f aca="false">(D300/C300)*100</f>
        <v>90.8694428812642</v>
      </c>
      <c r="F300" s="2" t="n">
        <v>75.000000000003</v>
      </c>
      <c r="G300" s="2" t="n">
        <v>56.2500000000022</v>
      </c>
      <c r="H300" s="2" t="n">
        <f aca="false">(F300*210)/B300</f>
        <v>9.84805852560535</v>
      </c>
      <c r="I300" s="3" t="n">
        <f aca="false">(F300*157.5)+(G300*52.5)</f>
        <v>14765.6250000006</v>
      </c>
      <c r="J300" s="2" t="n">
        <f aca="false">I300/240</f>
        <v>61.5234375000025</v>
      </c>
      <c r="K300" s="2" t="n">
        <f aca="false">I300/B300</f>
        <v>9.23255486775501</v>
      </c>
      <c r="L300" s="2" t="n">
        <f aca="false">(F300*157.5+G300*52.5)/B300</f>
        <v>9.23255486775501</v>
      </c>
      <c r="M300" s="4" t="n">
        <f aca="false">G300/F300</f>
        <v>0.75</v>
      </c>
    </row>
    <row r="301" customFormat="false" ht="12.75" hidden="false" customHeight="false" outlineLevel="0" collapsed="false">
      <c r="A301" s="1" t="n">
        <v>1690</v>
      </c>
      <c r="B301" s="5" t="n">
        <v>1577.7</v>
      </c>
      <c r="C301" s="2" t="n">
        <f aca="false">(B301/232.524)*100</f>
        <v>678.510605356866</v>
      </c>
      <c r="D301" s="2" t="n">
        <f aca="false">(F301/12)*100</f>
        <v>625.000000000025</v>
      </c>
      <c r="E301" s="2" t="n">
        <f aca="false">(D301/C301)*100</f>
        <v>92.1135196805513</v>
      </c>
      <c r="F301" s="2" t="n">
        <v>75.000000000003</v>
      </c>
      <c r="G301" s="2" t="n">
        <v>56.2500000000022</v>
      </c>
      <c r="H301" s="2" t="n">
        <f aca="false">(F301*210)/B301</f>
        <v>9.98288648031985</v>
      </c>
      <c r="I301" s="3" t="n">
        <f aca="false">(F301*157.5)+(G301*52.5)</f>
        <v>14765.6250000006</v>
      </c>
      <c r="J301" s="2" t="n">
        <f aca="false">I301/240</f>
        <v>61.5234375000025</v>
      </c>
      <c r="K301" s="2" t="n">
        <f aca="false">I301/B301</f>
        <v>9.35895607529986</v>
      </c>
      <c r="L301" s="2" t="n">
        <f aca="false">(F301*157.5+G301*52.5)/B301</f>
        <v>9.35895607529986</v>
      </c>
      <c r="M301" s="4" t="n">
        <f aca="false">G301/F301</f>
        <v>0.75</v>
      </c>
    </row>
    <row r="302" customFormat="false" ht="12.75" hidden="false" customHeight="false" outlineLevel="0" collapsed="false">
      <c r="A302" s="1" t="n">
        <v>1691</v>
      </c>
      <c r="B302" s="5" t="n">
        <v>1650.1</v>
      </c>
      <c r="C302" s="2" t="n">
        <f aca="false">(B302/232.524)*100</f>
        <v>709.647176205467</v>
      </c>
      <c r="D302" s="2" t="n">
        <f aca="false">(F302/12)*100</f>
        <v>625.000000000025</v>
      </c>
      <c r="E302" s="2" t="n">
        <f aca="false">(D302/C302)*100</f>
        <v>88.0719350342439</v>
      </c>
      <c r="F302" s="2" t="n">
        <v>75.000000000003</v>
      </c>
      <c r="G302" s="2" t="n">
        <v>56.2500000000022</v>
      </c>
      <c r="H302" s="2" t="n">
        <f aca="false">(F302*210)/B302</f>
        <v>9.54487606811747</v>
      </c>
      <c r="I302" s="3" t="n">
        <f aca="false">(F302*157.5)+(G302*52.5)</f>
        <v>14765.6250000006</v>
      </c>
      <c r="J302" s="2" t="n">
        <f aca="false">I302/240</f>
        <v>61.5234375000025</v>
      </c>
      <c r="K302" s="2" t="n">
        <f aca="false">I302/B302</f>
        <v>8.94832131386013</v>
      </c>
      <c r="L302" s="2" t="n">
        <f aca="false">(F302*157.5+G302*52.5)/B302</f>
        <v>8.94832131386013</v>
      </c>
      <c r="M302" s="4" t="n">
        <f aca="false">G302/F302</f>
        <v>0.75</v>
      </c>
    </row>
    <row r="303" customFormat="false" ht="12.75" hidden="false" customHeight="false" outlineLevel="0" collapsed="false">
      <c r="A303" s="1" t="n">
        <v>1692</v>
      </c>
      <c r="B303" s="5" t="n">
        <v>2192.3</v>
      </c>
      <c r="C303" s="2" t="n">
        <f aca="false">(B303/232.524)*100</f>
        <v>942.827407063357</v>
      </c>
      <c r="D303" s="2" t="n">
        <f aca="false">(F303/12)*100</f>
        <v>625.000000000025</v>
      </c>
      <c r="E303" s="2" t="n">
        <f aca="false">(D303/C303)*100</f>
        <v>66.2899694384919</v>
      </c>
      <c r="F303" s="2" t="n">
        <v>75.000000000003</v>
      </c>
      <c r="G303" s="2" t="n">
        <v>56.2500000000022</v>
      </c>
      <c r="H303" s="2" t="n">
        <f aca="false">(F303*210)/B303</f>
        <v>7.18423573416076</v>
      </c>
      <c r="I303" s="3" t="n">
        <f aca="false">(F303*157.5)+(G303*52.5)</f>
        <v>14765.6250000006</v>
      </c>
      <c r="J303" s="2" t="n">
        <f aca="false">I303/240</f>
        <v>61.5234375000025</v>
      </c>
      <c r="K303" s="2" t="n">
        <f aca="false">I303/B303</f>
        <v>6.73522100077571</v>
      </c>
      <c r="L303" s="2" t="n">
        <f aca="false">(F303*157.5+G303*52.5)/B303</f>
        <v>6.73522100077571</v>
      </c>
      <c r="M303" s="4" t="n">
        <f aca="false">G303/F303</f>
        <v>0.75</v>
      </c>
    </row>
    <row r="304" customFormat="false" ht="12.75" hidden="false" customHeight="false" outlineLevel="0" collapsed="false">
      <c r="A304" s="1" t="n">
        <v>1693</v>
      </c>
      <c r="B304" s="5" t="n">
        <v>2453.5</v>
      </c>
      <c r="C304" s="2" t="n">
        <f aca="false">(B304/232.524)*100</f>
        <v>1055.15989747295</v>
      </c>
      <c r="D304" s="2" t="n">
        <f aca="false">(F304/12)*100</f>
        <v>625.000000000025</v>
      </c>
      <c r="E304" s="2" t="n">
        <f aca="false">(D304/C304)*100</f>
        <v>59.2327287548424</v>
      </c>
      <c r="F304" s="2" t="n">
        <v>75.000000000003</v>
      </c>
      <c r="G304" s="2" t="n">
        <v>56.2500000000022</v>
      </c>
      <c r="H304" s="2" t="n">
        <f aca="false">(F304*210)/B304</f>
        <v>6.41940085592037</v>
      </c>
      <c r="I304" s="3" t="n">
        <f aca="false">(F304*157.5)+(G304*52.5)</f>
        <v>14765.6250000006</v>
      </c>
      <c r="J304" s="2" t="n">
        <f aca="false">I304/240</f>
        <v>61.5234375000025</v>
      </c>
      <c r="K304" s="2" t="n">
        <f aca="false">I304/B304</f>
        <v>6.01818830242535</v>
      </c>
      <c r="L304" s="2" t="n">
        <f aca="false">(F304*157.5+G304*52.5)/B304</f>
        <v>6.01818830242535</v>
      </c>
      <c r="M304" s="4" t="n">
        <f aca="false">G304/F304</f>
        <v>0.75</v>
      </c>
    </row>
    <row r="305" customFormat="false" ht="12.75" hidden="false" customHeight="false" outlineLevel="0" collapsed="false">
      <c r="A305" s="1" t="n">
        <v>1694</v>
      </c>
      <c r="B305" s="5" t="n">
        <v>2153.5</v>
      </c>
      <c r="C305" s="2" t="n">
        <f aca="false">(B305/232.524)*100</f>
        <v>926.14095749256</v>
      </c>
      <c r="D305" s="2" t="n">
        <f aca="false">(F305/12)*100</f>
        <v>625.000000000025</v>
      </c>
      <c r="E305" s="2" t="n">
        <f aca="false">(D305/C305)*100</f>
        <v>67.4843278384053</v>
      </c>
      <c r="F305" s="2" t="n">
        <v>75.000000000003</v>
      </c>
      <c r="G305" s="2" t="n">
        <v>56.2500000000022</v>
      </c>
      <c r="H305" s="2" t="n">
        <f aca="false">(F305*210)/B305</f>
        <v>7.3136754121201</v>
      </c>
      <c r="I305" s="3" t="n">
        <f aca="false">(F305*157.5)+(G305*52.5)</f>
        <v>14765.6250000006</v>
      </c>
      <c r="J305" s="2" t="n">
        <f aca="false">I305/240</f>
        <v>61.5234375000025</v>
      </c>
      <c r="K305" s="2" t="n">
        <f aca="false">I305/B305</f>
        <v>6.85657069886259</v>
      </c>
      <c r="L305" s="2" t="n">
        <f aca="false">(F305*157.5+G305*52.5)/B305</f>
        <v>6.85657069886259</v>
      </c>
      <c r="M305" s="4" t="n">
        <f aca="false">G305/F305</f>
        <v>0.75</v>
      </c>
    </row>
    <row r="306" customFormat="false" ht="12.75" hidden="false" customHeight="false" outlineLevel="0" collapsed="false">
      <c r="A306" s="1" t="n">
        <v>1695</v>
      </c>
      <c r="B306" s="5" t="n">
        <v>1969.5</v>
      </c>
      <c r="C306" s="2" t="n">
        <f aca="false">(B306/232.524)*100</f>
        <v>847.009340971255</v>
      </c>
      <c r="D306" s="2" t="n">
        <f aca="false">(F306/12)*100</f>
        <v>625.000000000025</v>
      </c>
      <c r="E306" s="2" t="n">
        <f aca="false">(D306/C306)*100</f>
        <v>73.7890327494318</v>
      </c>
      <c r="F306" s="2" t="n">
        <v>75.000000000003</v>
      </c>
      <c r="G306" s="2" t="n">
        <v>56.2500000000022</v>
      </c>
      <c r="H306" s="2" t="n">
        <f aca="false">(F306*210)/B306</f>
        <v>7.99695354150832</v>
      </c>
      <c r="I306" s="3" t="n">
        <f aca="false">(F306*157.5)+(G306*52.5)</f>
        <v>14765.6250000006</v>
      </c>
      <c r="J306" s="2" t="n">
        <f aca="false">I306/240</f>
        <v>61.5234375000025</v>
      </c>
      <c r="K306" s="2" t="n">
        <f aca="false">I306/B306</f>
        <v>7.49714394516405</v>
      </c>
      <c r="L306" s="2" t="n">
        <f aca="false">(F306*157.5+G306*52.5)/B306</f>
        <v>7.49714394516405</v>
      </c>
      <c r="M306" s="4" t="n">
        <f aca="false">G306/F306</f>
        <v>0.75</v>
      </c>
    </row>
    <row r="307" customFormat="false" ht="12.75" hidden="false" customHeight="false" outlineLevel="0" collapsed="false">
      <c r="A307" s="1" t="n">
        <v>1696</v>
      </c>
      <c r="B307" s="5" t="n">
        <v>2199.7</v>
      </c>
      <c r="C307" s="2" t="n">
        <f aca="false">(B307/232.524)*100</f>
        <v>946.00987424954</v>
      </c>
      <c r="D307" s="2" t="n">
        <f aca="false">(F307/12)*100</f>
        <v>625.000000000025</v>
      </c>
      <c r="E307" s="2" t="n">
        <f aca="false">(D307/C307)*100</f>
        <v>66.0669636768677</v>
      </c>
      <c r="F307" s="2" t="n">
        <v>75.000000000003</v>
      </c>
      <c r="G307" s="2" t="n">
        <v>56.2500000000022</v>
      </c>
      <c r="H307" s="2" t="n">
        <f aca="false">(F307*210)/B307</f>
        <v>7.16006728190236</v>
      </c>
      <c r="I307" s="3" t="n">
        <f aca="false">(F307*157.5)+(G307*52.5)</f>
        <v>14765.6250000006</v>
      </c>
      <c r="J307" s="2" t="n">
        <f aca="false">I307/240</f>
        <v>61.5234375000025</v>
      </c>
      <c r="K307" s="2" t="n">
        <f aca="false">I307/B307</f>
        <v>6.71256307678347</v>
      </c>
      <c r="L307" s="2" t="n">
        <f aca="false">(F307*157.5+G307*52.5)/B307</f>
        <v>6.71256307678347</v>
      </c>
      <c r="M307" s="4" t="n">
        <f aca="false">G307/F307</f>
        <v>0.75</v>
      </c>
    </row>
    <row r="308" customFormat="false" ht="12.75" hidden="false" customHeight="false" outlineLevel="0" collapsed="false">
      <c r="A308" s="1" t="n">
        <v>1697</v>
      </c>
      <c r="B308" s="5" t="n">
        <v>2268.5</v>
      </c>
      <c r="C308" s="2" t="n">
        <f aca="false">(B308/232.524)*100</f>
        <v>975.598217818376</v>
      </c>
      <c r="D308" s="2" t="n">
        <f aca="false">(F308/12)*100</f>
        <v>625.000000000025</v>
      </c>
      <c r="E308" s="2" t="n">
        <f aca="false">(D308/C308)*100</f>
        <v>64.0632576592488</v>
      </c>
      <c r="F308" s="2" t="n">
        <v>75.000000000003</v>
      </c>
      <c r="G308" s="2" t="n">
        <v>56.2500000000022</v>
      </c>
      <c r="H308" s="2" t="n">
        <f aca="false">(F308*210)/B308</f>
        <v>6.94291381970493</v>
      </c>
      <c r="I308" s="3" t="n">
        <f aca="false">(F308*157.5)+(G308*52.5)</f>
        <v>14765.6250000006</v>
      </c>
      <c r="J308" s="2" t="n">
        <f aca="false">I308/240</f>
        <v>61.5234375000025</v>
      </c>
      <c r="K308" s="2" t="n">
        <f aca="false">I308/B308</f>
        <v>6.50898170597337</v>
      </c>
      <c r="L308" s="2" t="n">
        <f aca="false">(F308*157.5+G308*52.5)/B308</f>
        <v>6.50898170597337</v>
      </c>
      <c r="M308" s="4" t="n">
        <f aca="false">G308/F308</f>
        <v>0.75</v>
      </c>
    </row>
    <row r="309" customFormat="false" ht="12.75" hidden="false" customHeight="false" outlineLevel="0" collapsed="false">
      <c r="A309" s="1" t="n">
        <v>1698</v>
      </c>
      <c r="B309" s="5" t="n">
        <v>2860.6</v>
      </c>
      <c r="C309" s="2" t="n">
        <f aca="false">(B309/232.524)*100</f>
        <v>1230.23859902634</v>
      </c>
      <c r="D309" s="2" t="n">
        <f aca="false">(F309/12)*100</f>
        <v>625.000000000025</v>
      </c>
      <c r="E309" s="2" t="n">
        <f aca="false">(D309/C309)*100</f>
        <v>50.8031531846486</v>
      </c>
      <c r="F309" s="2" t="n">
        <v>75.000000000003</v>
      </c>
      <c r="G309" s="2" t="n">
        <v>56.2500000000022</v>
      </c>
      <c r="H309" s="2" t="n">
        <f aca="false">(F309*210)/B309</f>
        <v>5.50583793609754</v>
      </c>
      <c r="I309" s="3" t="n">
        <f aca="false">(F309*157.5)+(G309*52.5)</f>
        <v>14765.6250000006</v>
      </c>
      <c r="J309" s="2" t="n">
        <f aca="false">I309/240</f>
        <v>61.5234375000025</v>
      </c>
      <c r="K309" s="2" t="n">
        <f aca="false">I309/B309</f>
        <v>5.16172306509145</v>
      </c>
      <c r="L309" s="2" t="n">
        <f aca="false">(F309*157.5+G309*52.5)/B309</f>
        <v>5.16172306509145</v>
      </c>
      <c r="M309" s="4" t="n">
        <f aca="false">G309/F309</f>
        <v>0.75</v>
      </c>
    </row>
    <row r="310" customFormat="false" ht="12.75" hidden="false" customHeight="false" outlineLevel="0" collapsed="false">
      <c r="A310" s="1" t="n">
        <v>1699</v>
      </c>
      <c r="B310" s="5" t="n">
        <v>2249.5</v>
      </c>
      <c r="C310" s="2" t="n">
        <f aca="false">(B310/232.524)*100</f>
        <v>967.427018286285</v>
      </c>
      <c r="D310" s="2" t="n">
        <f aca="false">(F310/12)*100</f>
        <v>625.000000000025</v>
      </c>
      <c r="E310" s="2" t="n">
        <f aca="false">(D310/C310)*100</f>
        <v>64.6043565236745</v>
      </c>
      <c r="F310" s="2" t="n">
        <v>75.000000000003</v>
      </c>
      <c r="G310" s="2" t="n">
        <v>56.2500000000022</v>
      </c>
      <c r="H310" s="2" t="n">
        <f aca="false">(F310*210)/B310</f>
        <v>7.00155590131168</v>
      </c>
      <c r="I310" s="3" t="n">
        <f aca="false">(F310*157.5)+(G310*52.5)</f>
        <v>14765.6250000006</v>
      </c>
      <c r="J310" s="2" t="n">
        <f aca="false">I310/240</f>
        <v>61.5234375000025</v>
      </c>
      <c r="K310" s="2" t="n">
        <f aca="false">I310/B310</f>
        <v>6.5639586574797</v>
      </c>
      <c r="L310" s="2" t="n">
        <f aca="false">(F310*157.5+G310*52.5)/B310</f>
        <v>6.5639586574797</v>
      </c>
      <c r="M310" s="4" t="n">
        <f aca="false">G310/F310</f>
        <v>0.75</v>
      </c>
    </row>
    <row r="311" customFormat="false" ht="12.75" hidden="false" customHeight="false" outlineLevel="0" collapsed="false">
      <c r="A311" s="1" t="n">
        <v>1700</v>
      </c>
      <c r="B311" s="5" t="n">
        <v>1675.8</v>
      </c>
      <c r="C311" s="2" t="n">
        <f aca="false">(B311/232.524)*100</f>
        <v>720.699798730454</v>
      </c>
      <c r="D311" s="2" t="n">
        <f aca="false">(F311/12)*100</f>
        <v>625.000000000025</v>
      </c>
      <c r="E311" s="2" t="n">
        <f aca="false">(D311/C311)*100</f>
        <v>86.7212674543536</v>
      </c>
      <c r="F311" s="2" t="n">
        <v>75.000000000003</v>
      </c>
      <c r="G311" s="2" t="n">
        <v>56.2500000000022</v>
      </c>
      <c r="H311" s="2" t="n">
        <f aca="false">(F311*210)/B311</f>
        <v>9.39849624060188</v>
      </c>
      <c r="I311" s="3" t="n">
        <f aca="false">(F311*157.5)+(G311*52.5)</f>
        <v>14765.6250000006</v>
      </c>
      <c r="J311" s="2" t="n">
        <f aca="false">I311/240</f>
        <v>61.5234375000025</v>
      </c>
      <c r="K311" s="2" t="n">
        <f aca="false">I311/B311</f>
        <v>8.81109022556426</v>
      </c>
      <c r="L311" s="2" t="n">
        <f aca="false">(F311*157.5+G311*52.5)/B311</f>
        <v>8.81109022556426</v>
      </c>
      <c r="M311" s="4" t="n">
        <f aca="false">G311/F311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1" min="11" style="0" width="13.41"/>
    <col collapsed="false" customWidth="true" hidden="false" outlineLevel="0" max="12" min="12" style="0" width="14.99"/>
    <col collapsed="false" customWidth="true" hidden="false" outlineLevel="0" max="13" min="13" style="0" width="14.85"/>
    <col collapsed="false" customWidth="true" hidden="false" outlineLevel="0" max="14" min="14" style="0" width="16.7"/>
    <col collapsed="false" customWidth="true" hidden="false" outlineLevel="0" max="16" min="15" style="0" width="17.56"/>
    <col collapsed="false" customWidth="true" hidden="false" outlineLevel="0" max="17" min="17" style="0" width="13.85"/>
    <col collapsed="false" customWidth="true" hidden="false" outlineLevel="0" max="18" min="18" style="15" width="16.99"/>
    <col collapsed="false" customWidth="true" hidden="false" outlineLevel="0" max="19" min="19" style="0" width="16.99"/>
    <col collapsed="false" customWidth="true" hidden="false" outlineLevel="0" max="20" min="20" style="0" width="10.99"/>
    <col collapsed="false" customWidth="true" hidden="false" outlineLevel="0" max="21" min="21" style="15" width="10.99"/>
  </cols>
  <sheetData>
    <row r="1" customFormat="false" ht="12.75" hidden="false" customHeight="false" outlineLevel="0" collapsed="false">
      <c r="C1" s="22" t="s">
        <v>186</v>
      </c>
    </row>
    <row r="2" customFormat="false" ht="12.75" hidden="false" customHeight="false" outlineLevel="0" collapsed="false">
      <c r="C2" s="22" t="s">
        <v>187</v>
      </c>
    </row>
    <row r="3" customFormat="false" ht="12.75" hidden="false" customHeight="false" outlineLevel="0" collapsed="false">
      <c r="C3" s="22" t="s">
        <v>188</v>
      </c>
    </row>
    <row r="4" customFormat="false" ht="12.75" hidden="false" customHeight="false" outlineLevel="0" collapsed="false">
      <c r="C4" s="22" t="s">
        <v>189</v>
      </c>
      <c r="G4" s="2"/>
      <c r="H4" s="2"/>
      <c r="I4" s="15"/>
    </row>
    <row r="5" customFormat="false" ht="12.75" hidden="false" customHeight="false" outlineLevel="0" collapsed="false">
      <c r="G5" s="2"/>
      <c r="H5" s="2"/>
      <c r="I5" s="15"/>
    </row>
    <row r="6" customFormat="false" ht="12.75" hidden="false" customHeight="false" outlineLevel="0" collapsed="false">
      <c r="A6" s="1"/>
      <c r="C6" s="2"/>
      <c r="E6" s="6" t="s">
        <v>5</v>
      </c>
      <c r="F6" s="6" t="s">
        <v>5</v>
      </c>
      <c r="G6" s="6" t="s">
        <v>117</v>
      </c>
      <c r="H6" s="6" t="s">
        <v>5</v>
      </c>
      <c r="I6" s="8" t="s">
        <v>5</v>
      </c>
      <c r="K6" s="6" t="s">
        <v>190</v>
      </c>
      <c r="L6" s="6" t="s">
        <v>190</v>
      </c>
      <c r="M6" s="6" t="s">
        <v>190</v>
      </c>
      <c r="N6" s="6" t="s">
        <v>190</v>
      </c>
      <c r="O6" s="6" t="s">
        <v>190</v>
      </c>
      <c r="P6" s="6" t="s">
        <v>190</v>
      </c>
      <c r="Q6" s="6" t="s">
        <v>190</v>
      </c>
      <c r="R6" s="8" t="s">
        <v>190</v>
      </c>
      <c r="S6" s="10"/>
      <c r="T6" s="22" t="s">
        <v>5</v>
      </c>
      <c r="U6" s="21" t="s">
        <v>5</v>
      </c>
    </row>
    <row r="7" customFormat="false" ht="12.75" hidden="false" customHeight="false" outlineLevel="0" collapsed="false">
      <c r="A7" s="1"/>
      <c r="B7" s="16" t="s">
        <v>191</v>
      </c>
      <c r="C7" s="6" t="s">
        <v>5</v>
      </c>
      <c r="D7" s="6" t="s">
        <v>5</v>
      </c>
      <c r="E7" s="6" t="s">
        <v>13</v>
      </c>
      <c r="F7" s="6" t="s">
        <v>13</v>
      </c>
      <c r="G7" s="6" t="s">
        <v>124</v>
      </c>
      <c r="H7" s="6" t="s">
        <v>13</v>
      </c>
      <c r="I7" s="8" t="s">
        <v>13</v>
      </c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1" t="s">
        <v>177</v>
      </c>
      <c r="B8" s="16" t="s">
        <v>123</v>
      </c>
      <c r="C8" s="6" t="s">
        <v>13</v>
      </c>
      <c r="D8" s="6" t="s">
        <v>117</v>
      </c>
      <c r="E8" s="10" t="s">
        <v>130</v>
      </c>
      <c r="F8" s="6" t="s">
        <v>130</v>
      </c>
      <c r="G8" s="6" t="s">
        <v>133</v>
      </c>
      <c r="H8" s="6" t="s">
        <v>130</v>
      </c>
      <c r="I8" s="8" t="s">
        <v>130</v>
      </c>
      <c r="Q8" s="22" t="s">
        <v>129</v>
      </c>
      <c r="R8" s="8" t="s">
        <v>13</v>
      </c>
      <c r="S8" s="10"/>
      <c r="T8" s="22" t="s">
        <v>192</v>
      </c>
      <c r="U8" s="21" t="s">
        <v>129</v>
      </c>
    </row>
    <row r="9" customFormat="false" ht="12.75" hidden="false" customHeight="false" outlineLevel="0" collapsed="false">
      <c r="A9" s="1"/>
      <c r="B9" s="16" t="s">
        <v>132</v>
      </c>
      <c r="C9" s="6" t="s">
        <v>137</v>
      </c>
      <c r="D9" s="6" t="s">
        <v>126</v>
      </c>
      <c r="E9" s="6" t="s">
        <v>137</v>
      </c>
      <c r="F9" s="6" t="s">
        <v>137</v>
      </c>
      <c r="G9" s="6" t="s">
        <v>140</v>
      </c>
      <c r="H9" s="6" t="s">
        <v>124</v>
      </c>
      <c r="I9" s="8" t="s">
        <v>124</v>
      </c>
      <c r="L9" s="22" t="s">
        <v>193</v>
      </c>
      <c r="M9" s="22" t="s">
        <v>193</v>
      </c>
      <c r="N9" s="22" t="s">
        <v>193</v>
      </c>
      <c r="O9" s="22" t="s">
        <v>194</v>
      </c>
      <c r="P9" s="22" t="s">
        <v>194</v>
      </c>
      <c r="Q9" s="22" t="s">
        <v>195</v>
      </c>
      <c r="R9" s="8" t="s">
        <v>130</v>
      </c>
      <c r="S9" s="10"/>
      <c r="T9" s="22" t="s">
        <v>129</v>
      </c>
      <c r="U9" s="21" t="s">
        <v>195</v>
      </c>
    </row>
    <row r="10" customFormat="false" ht="12.75" hidden="false" customHeight="false" outlineLevel="0" collapsed="false">
      <c r="A10" s="1"/>
      <c r="B10" s="16" t="n">
        <v>232.524</v>
      </c>
      <c r="C10" s="6" t="s">
        <v>144</v>
      </c>
      <c r="D10" s="6" t="s">
        <v>28</v>
      </c>
      <c r="E10" s="6" t="s">
        <v>144</v>
      </c>
      <c r="F10" s="6" t="s">
        <v>179</v>
      </c>
      <c r="G10" s="10" t="s">
        <v>150</v>
      </c>
      <c r="H10" s="6" t="s">
        <v>133</v>
      </c>
      <c r="I10" s="8" t="s">
        <v>133</v>
      </c>
      <c r="K10" s="10" t="s">
        <v>10</v>
      </c>
      <c r="L10" s="10" t="s">
        <v>196</v>
      </c>
      <c r="M10" s="10" t="s">
        <v>126</v>
      </c>
      <c r="N10" s="6" t="s">
        <v>7</v>
      </c>
      <c r="O10" s="10" t="s">
        <v>196</v>
      </c>
      <c r="P10" s="10" t="s">
        <v>126</v>
      </c>
      <c r="Q10" s="6" t="s">
        <v>124</v>
      </c>
      <c r="R10" s="8" t="s">
        <v>124</v>
      </c>
      <c r="S10" s="10"/>
      <c r="T10" s="22" t="s">
        <v>7</v>
      </c>
      <c r="U10" s="21" t="s">
        <v>7</v>
      </c>
    </row>
    <row r="11" customFormat="false" ht="12.75" hidden="false" customHeight="false" outlineLevel="0" collapsed="false">
      <c r="A11" s="1"/>
      <c r="B11" s="16" t="s">
        <v>149</v>
      </c>
      <c r="C11" s="6" t="s">
        <v>19</v>
      </c>
      <c r="D11" s="6" t="s">
        <v>34</v>
      </c>
      <c r="E11" s="6" t="s">
        <v>19</v>
      </c>
      <c r="F11" s="6" t="s">
        <v>181</v>
      </c>
      <c r="G11" s="10" t="s">
        <v>180</v>
      </c>
      <c r="H11" s="6" t="s">
        <v>30</v>
      </c>
      <c r="I11" s="8" t="s">
        <v>30</v>
      </c>
      <c r="K11" s="10" t="s">
        <v>19</v>
      </c>
      <c r="L11" s="22" t="s">
        <v>28</v>
      </c>
      <c r="M11" s="22" t="s">
        <v>28</v>
      </c>
      <c r="N11" s="6" t="s">
        <v>14</v>
      </c>
      <c r="O11" s="22" t="s">
        <v>28</v>
      </c>
      <c r="P11" s="22" t="s">
        <v>28</v>
      </c>
      <c r="Q11" s="6" t="s">
        <v>18</v>
      </c>
      <c r="R11" s="8" t="s">
        <v>133</v>
      </c>
      <c r="S11" s="10"/>
      <c r="T11" s="22" t="s">
        <v>197</v>
      </c>
      <c r="U11" s="21" t="s">
        <v>197</v>
      </c>
    </row>
    <row r="12" customFormat="false" ht="12.75" hidden="false" customHeight="false" outlineLevel="0" collapsed="false">
      <c r="A12" s="1"/>
      <c r="B12" s="6" t="s">
        <v>19</v>
      </c>
      <c r="C12" s="6" t="s">
        <v>160</v>
      </c>
      <c r="D12" s="22" t="s">
        <v>181</v>
      </c>
      <c r="E12" s="6" t="s">
        <v>163</v>
      </c>
      <c r="F12" s="6" t="s">
        <v>19</v>
      </c>
      <c r="G12" s="10" t="s">
        <v>182</v>
      </c>
      <c r="H12" s="6" t="s">
        <v>183</v>
      </c>
      <c r="I12" s="21" t="s">
        <v>167</v>
      </c>
      <c r="K12" s="10" t="s">
        <v>198</v>
      </c>
      <c r="L12" s="6" t="s">
        <v>19</v>
      </c>
      <c r="M12" s="6" t="s">
        <v>19</v>
      </c>
      <c r="N12" s="6" t="s">
        <v>18</v>
      </c>
      <c r="O12" s="6" t="s">
        <v>19</v>
      </c>
      <c r="P12" s="6" t="s">
        <v>19</v>
      </c>
      <c r="Q12" s="6" t="s">
        <v>30</v>
      </c>
      <c r="R12" s="8" t="s">
        <v>30</v>
      </c>
      <c r="S12" s="10"/>
      <c r="T12" s="22" t="s">
        <v>30</v>
      </c>
      <c r="U12" s="21" t="s">
        <v>30</v>
      </c>
    </row>
    <row r="13" customFormat="false" ht="12.75" hidden="false" customHeight="false" outlineLevel="0" collapsed="false">
      <c r="A13" s="1"/>
      <c r="B13" s="2"/>
      <c r="C13" s="6" t="s">
        <v>168</v>
      </c>
      <c r="D13" s="6" t="s">
        <v>19</v>
      </c>
      <c r="E13" s="18" t="s">
        <v>170</v>
      </c>
      <c r="F13" s="6" t="s">
        <v>34</v>
      </c>
      <c r="G13" s="10" t="s">
        <v>184</v>
      </c>
      <c r="H13" s="6" t="s">
        <v>185</v>
      </c>
      <c r="I13" s="21" t="s">
        <v>173</v>
      </c>
      <c r="K13" s="10" t="s">
        <v>185</v>
      </c>
      <c r="L13" s="10" t="s">
        <v>198</v>
      </c>
      <c r="M13" s="10" t="s">
        <v>183</v>
      </c>
      <c r="N13" s="6" t="s">
        <v>30</v>
      </c>
      <c r="O13" s="10" t="s">
        <v>198</v>
      </c>
      <c r="P13" s="10" t="s">
        <v>183</v>
      </c>
      <c r="Q13" s="22" t="s">
        <v>183</v>
      </c>
      <c r="R13" s="21" t="s">
        <v>167</v>
      </c>
      <c r="S13" s="22"/>
      <c r="T13" s="22" t="s">
        <v>199</v>
      </c>
      <c r="U13" s="21" t="s">
        <v>199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15"/>
      <c r="K14" s="10"/>
      <c r="L14" s="10" t="s">
        <v>185</v>
      </c>
      <c r="M14" s="10" t="s">
        <v>185</v>
      </c>
      <c r="N14" s="22" t="s">
        <v>181</v>
      </c>
      <c r="O14" s="10" t="s">
        <v>185</v>
      </c>
      <c r="P14" s="10" t="s">
        <v>185</v>
      </c>
      <c r="Q14" s="22" t="s">
        <v>185</v>
      </c>
      <c r="R14" s="21" t="s">
        <v>173</v>
      </c>
      <c r="S14" s="22"/>
      <c r="T14" s="22" t="s">
        <v>200</v>
      </c>
      <c r="U14" s="21" t="s">
        <v>200</v>
      </c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15"/>
      <c r="M15" s="14"/>
    </row>
    <row r="16" customFormat="false" ht="12.75" hidden="false" customHeight="false" outlineLevel="0" collapsed="false">
      <c r="A16" s="1" t="s">
        <v>52</v>
      </c>
      <c r="B16" s="2" t="n">
        <v>64.2686346355645</v>
      </c>
      <c r="C16" s="2" t="n">
        <v>65</v>
      </c>
      <c r="D16" s="14" t="n">
        <v>101.001030525357</v>
      </c>
      <c r="E16" s="2" t="n">
        <v>57.5213517665131</v>
      </c>
      <c r="F16" s="14" t="n">
        <v>89.5174645142159</v>
      </c>
      <c r="G16" s="14" t="n">
        <v>10.2619486425554</v>
      </c>
      <c r="H16" s="14" t="n">
        <v>5.30552785018552</v>
      </c>
      <c r="I16" s="15" t="n">
        <v>0.517009783910236</v>
      </c>
      <c r="K16" s="2" t="n">
        <v>114.84</v>
      </c>
      <c r="L16" s="25" t="n">
        <v>85</v>
      </c>
      <c r="M16" s="14" t="n">
        <v>73.7169563743052</v>
      </c>
      <c r="N16" s="14" t="n">
        <v>8.39504828835483</v>
      </c>
      <c r="O16" s="25" t="n">
        <v>80</v>
      </c>
      <c r="P16" s="14" t="n">
        <v>71.2876319851087</v>
      </c>
      <c r="Q16" s="14" t="n">
        <v>5.21759716885588</v>
      </c>
      <c r="R16" s="15" t="n">
        <f aca="false">Q16/N16</f>
        <v>0.621508893057049</v>
      </c>
      <c r="T16" s="15" t="n">
        <v>1.22238113350584</v>
      </c>
      <c r="U16" s="15" t="n">
        <f aca="false">H16/Q16</f>
        <v>1.01685271562445</v>
      </c>
    </row>
    <row r="17" customFormat="false" ht="12.75" hidden="false" customHeight="false" outlineLevel="0" collapsed="false">
      <c r="L17" s="14"/>
      <c r="O17" s="14"/>
      <c r="T17" s="15"/>
    </row>
    <row r="18" customFormat="false" ht="12.75" hidden="false" customHeight="false" outlineLevel="0" collapsed="false">
      <c r="A18" s="1" t="s">
        <v>53</v>
      </c>
      <c r="B18" s="2" t="n">
        <v>68.5520634429134</v>
      </c>
      <c r="C18" s="2" t="n">
        <v>66.6666666666667</v>
      </c>
      <c r="D18" s="14" t="n">
        <v>97.2496863237139</v>
      </c>
      <c r="E18" s="2" t="n">
        <v>57.1428571428571</v>
      </c>
      <c r="F18" s="14" t="n">
        <v>83.3568739917548</v>
      </c>
      <c r="G18" s="14" t="n">
        <v>9.88080301129235</v>
      </c>
      <c r="H18" s="14" t="n">
        <v>4.94040150564617</v>
      </c>
      <c r="I18" s="15" t="n">
        <v>0.5</v>
      </c>
      <c r="K18" s="2" t="n">
        <v>111.235</v>
      </c>
      <c r="L18" s="25" t="n">
        <v>96.6666666666667</v>
      </c>
      <c r="M18" s="14" t="n">
        <v>87.066990133727</v>
      </c>
      <c r="N18" s="14" t="n">
        <v>9.84254056534072</v>
      </c>
      <c r="O18" s="25" t="n">
        <v>95</v>
      </c>
      <c r="P18" s="14" t="n">
        <v>85.8873307712758</v>
      </c>
      <c r="Q18" s="14" t="n">
        <v>6.44608528382607</v>
      </c>
      <c r="R18" s="15" t="n">
        <f aca="false">Q18/N18</f>
        <v>0.654920875462293</v>
      </c>
      <c r="T18" s="15" t="n">
        <v>1.00388745626168</v>
      </c>
      <c r="U18" s="15" t="n">
        <f aca="false">H18/Q18</f>
        <v>0.766418886520502</v>
      </c>
    </row>
    <row r="19" customFormat="false" ht="12.75" hidden="false" customHeight="false" outlineLevel="0" collapsed="false">
      <c r="L19" s="14"/>
      <c r="O19" s="14"/>
      <c r="T19" s="15"/>
    </row>
    <row r="20" customFormat="false" ht="12.75" hidden="false" customHeight="false" outlineLevel="0" collapsed="false">
      <c r="A20" s="1" t="s">
        <v>54</v>
      </c>
      <c r="B20" s="2" t="n">
        <v>73.9708589220898</v>
      </c>
      <c r="C20" s="2" t="n">
        <v>66.6666666666667</v>
      </c>
      <c r="D20" s="14" t="n">
        <v>90.1255813953488</v>
      </c>
      <c r="E20" s="2" t="n">
        <v>57.1428571428571</v>
      </c>
      <c r="F20" s="14" t="n">
        <v>77.2504983388704</v>
      </c>
      <c r="G20" s="14" t="n">
        <v>9.15697674418605</v>
      </c>
      <c r="H20" s="14" t="n">
        <v>4.57848837209302</v>
      </c>
      <c r="I20" s="15" t="n">
        <v>0.5</v>
      </c>
      <c r="K20" s="2" t="n">
        <v>108.105</v>
      </c>
      <c r="L20" s="25" t="n">
        <v>100</v>
      </c>
      <c r="M20" s="14" t="n">
        <v>92.5026594514592</v>
      </c>
      <c r="N20" s="14" t="n">
        <v>10.3178056419995</v>
      </c>
      <c r="O20" s="25" t="n">
        <v>100</v>
      </c>
      <c r="P20" s="14" t="n">
        <v>92.6334737140643</v>
      </c>
      <c r="Q20" s="14" t="n">
        <v>6.87853709466636</v>
      </c>
      <c r="R20" s="15" t="n">
        <f aca="false">Q20/N20</f>
        <v>0.666666666666667</v>
      </c>
      <c r="T20" s="15" t="n">
        <v>0.887492657054108</v>
      </c>
      <c r="U20" s="15" t="n">
        <f aca="false">H20/Q20</f>
        <v>0.665619492790581</v>
      </c>
    </row>
    <row r="21" customFormat="false" ht="12.75" hidden="false" customHeight="false" outlineLevel="0" collapsed="false">
      <c r="L21" s="14"/>
      <c r="O21" s="14"/>
      <c r="T21" s="15"/>
    </row>
    <row r="22" customFormat="false" ht="12.75" hidden="false" customHeight="false" outlineLevel="0" collapsed="false">
      <c r="A22" s="1" t="s">
        <v>55</v>
      </c>
      <c r="B22" s="2" t="n">
        <v>80.5422235984242</v>
      </c>
      <c r="C22" s="2" t="n">
        <v>66.6666666666667</v>
      </c>
      <c r="D22" s="14" t="n">
        <v>82.772319521572</v>
      </c>
      <c r="E22" s="2" t="n">
        <v>57.1428571428571</v>
      </c>
      <c r="F22" s="14" t="n">
        <v>70.9477024470617</v>
      </c>
      <c r="G22" s="14" t="n">
        <v>8.40986757795814</v>
      </c>
      <c r="H22" s="14" t="n">
        <v>4.20493378897907</v>
      </c>
      <c r="I22" s="15" t="n">
        <v>0.5</v>
      </c>
      <c r="K22" s="2" t="n">
        <v>113.4025</v>
      </c>
      <c r="L22" s="25" t="n">
        <v>100</v>
      </c>
      <c r="M22" s="14" t="n">
        <v>88.1814774806552</v>
      </c>
      <c r="N22" s="14" t="n">
        <v>9.83309499847424</v>
      </c>
      <c r="O22" s="25" t="n">
        <v>100</v>
      </c>
      <c r="P22" s="14" t="n">
        <v>89.1262525189237</v>
      </c>
      <c r="Q22" s="14" t="n">
        <v>6.5553966656495</v>
      </c>
      <c r="R22" s="15" t="n">
        <f aca="false">Q22/N22</f>
        <v>0.666666666666667</v>
      </c>
      <c r="T22" s="15" t="n">
        <v>0.855261499991921</v>
      </c>
      <c r="U22" s="15" t="n">
        <f aca="false">H22/Q22</f>
        <v>0.641446124993941</v>
      </c>
    </row>
    <row r="23" customFormat="false" ht="12.75" hidden="false" customHeight="false" outlineLevel="0" collapsed="false">
      <c r="L23" s="14"/>
      <c r="O23" s="14"/>
      <c r="T23" s="15"/>
    </row>
    <row r="24" customFormat="false" ht="12.75" hidden="false" customHeight="false" outlineLevel="0" collapsed="false">
      <c r="A24" s="1" t="s">
        <v>56</v>
      </c>
      <c r="B24" s="2" t="n">
        <v>90.1928403089574</v>
      </c>
      <c r="C24" s="2" t="n">
        <v>66.6666666666667</v>
      </c>
      <c r="D24" s="14" t="n">
        <v>73.9156971199695</v>
      </c>
      <c r="E24" s="2" t="n">
        <v>57.1428571428571</v>
      </c>
      <c r="F24" s="14" t="n">
        <v>63.3563118171167</v>
      </c>
      <c r="G24" s="14" t="n">
        <v>7.51001335113485</v>
      </c>
      <c r="H24" s="14" t="n">
        <v>3.75500667556742</v>
      </c>
      <c r="I24" s="15" t="n">
        <v>0.5</v>
      </c>
      <c r="K24" s="2" t="n">
        <v>101.47583333</v>
      </c>
      <c r="L24" s="25" t="n">
        <v>100</v>
      </c>
      <c r="M24" s="14" t="n">
        <v>98.5456307363345</v>
      </c>
      <c r="N24" s="14" t="n">
        <v>10.7674334869688</v>
      </c>
      <c r="O24" s="25" t="n">
        <v>100</v>
      </c>
      <c r="P24" s="14" t="n">
        <v>98.8666436021814</v>
      </c>
      <c r="Q24" s="14" t="n">
        <v>7.17828899131256</v>
      </c>
      <c r="R24" s="15" t="n">
        <f aca="false">Q24/N24</f>
        <v>0.666666666666667</v>
      </c>
      <c r="T24" s="15" t="n">
        <v>0.69747478451794</v>
      </c>
      <c r="U24" s="15" t="n">
        <f aca="false">H24/Q24</f>
        <v>0.523106088388455</v>
      </c>
    </row>
    <row r="25" customFormat="false" ht="12.75" hidden="false" customHeight="false" outlineLevel="0" collapsed="false">
      <c r="L25" s="14"/>
      <c r="O25" s="14"/>
      <c r="T25" s="15"/>
    </row>
    <row r="26" customFormat="false" ht="12.75" hidden="false" customHeight="false" outlineLevel="0" collapsed="false">
      <c r="A26" s="1" t="s">
        <v>57</v>
      </c>
      <c r="B26" s="2" t="n">
        <v>100.153102475443</v>
      </c>
      <c r="C26" s="2" t="n">
        <v>66.6666666666667</v>
      </c>
      <c r="D26" s="14" t="n">
        <v>66.5647543799382</v>
      </c>
      <c r="E26" s="2" t="n">
        <v>57.1428571428571</v>
      </c>
      <c r="F26" s="14" t="n">
        <v>57.0555037542327</v>
      </c>
      <c r="G26" s="14" t="n">
        <v>6.76313981449674</v>
      </c>
      <c r="H26" s="14" t="n">
        <v>3.38156990724837</v>
      </c>
      <c r="I26" s="15" t="n">
        <v>0.5</v>
      </c>
      <c r="K26" s="2" t="n">
        <v>112.266666665</v>
      </c>
      <c r="L26" s="25" t="n">
        <v>100</v>
      </c>
      <c r="M26" s="14" t="n">
        <v>89.0736342055979</v>
      </c>
      <c r="N26" s="14" t="n">
        <v>9.91932716658798</v>
      </c>
      <c r="O26" s="25" t="n">
        <v>100</v>
      </c>
      <c r="P26" s="14" t="n">
        <v>90.998494982023</v>
      </c>
      <c r="Q26" s="14" t="n">
        <v>6.61288477772532</v>
      </c>
      <c r="R26" s="15" t="n">
        <f aca="false">Q26/N26</f>
        <v>0.666666666666667</v>
      </c>
      <c r="T26" s="15" t="n">
        <v>0.68181437116799</v>
      </c>
      <c r="U26" s="15" t="n">
        <f aca="false">H26/Q26</f>
        <v>0.511360778375992</v>
      </c>
    </row>
    <row r="27" customFormat="false" ht="12.75" hidden="false" customHeight="false" outlineLevel="0" collapsed="false">
      <c r="L27" s="14"/>
      <c r="O27" s="14"/>
      <c r="T27" s="15"/>
    </row>
    <row r="28" customFormat="false" ht="12.75" hidden="false" customHeight="false" outlineLevel="0" collapsed="false">
      <c r="A28" s="1" t="s">
        <v>58</v>
      </c>
      <c r="B28" s="2" t="n">
        <v>102.759285063047</v>
      </c>
      <c r="C28" s="2" t="n">
        <v>80.2222222222222</v>
      </c>
      <c r="D28" s="14" t="n">
        <v>77.3359648398695</v>
      </c>
      <c r="E28" s="2" t="n">
        <v>86.4984636278754</v>
      </c>
      <c r="F28" s="14" t="n">
        <v>83.5464482493321</v>
      </c>
      <c r="G28" s="14" t="n">
        <v>7.85752081222547</v>
      </c>
      <c r="H28" s="14" t="n">
        <v>4.95163720706726</v>
      </c>
      <c r="I28" s="15" t="n">
        <v>0.630178058117649</v>
      </c>
      <c r="K28" s="2" t="n">
        <v>108.475</v>
      </c>
      <c r="L28" s="25" t="n">
        <v>100</v>
      </c>
      <c r="M28" s="14" t="n">
        <v>92.1871398939848</v>
      </c>
      <c r="N28" s="14" t="n">
        <v>10.2364194089072</v>
      </c>
      <c r="O28" s="25" t="n">
        <v>100</v>
      </c>
      <c r="P28" s="14" t="n">
        <v>92.3578034387174</v>
      </c>
      <c r="Q28" s="14" t="n">
        <v>6.82427960593813</v>
      </c>
      <c r="R28" s="15" t="n">
        <f aca="false">Q28/N28</f>
        <v>0.666666666666667</v>
      </c>
      <c r="T28" s="15" t="n">
        <v>0.767604422830533</v>
      </c>
      <c r="U28" s="15" t="n">
        <f aca="false">H28/Q28</f>
        <v>0.725591196872796</v>
      </c>
    </row>
    <row r="29" customFormat="false" ht="12.75" hidden="false" customHeight="false" outlineLevel="0" collapsed="false">
      <c r="L29" s="14"/>
      <c r="O29" s="14"/>
      <c r="T29" s="15"/>
    </row>
    <row r="30" customFormat="false" ht="12.75" hidden="false" customHeight="false" outlineLevel="0" collapsed="false">
      <c r="A30" s="1" t="s">
        <v>59</v>
      </c>
      <c r="B30" s="2" t="n">
        <v>125.432213448934</v>
      </c>
      <c r="C30" s="2" t="n">
        <v>84.4444444444444</v>
      </c>
      <c r="D30" s="14" t="n">
        <v>67.3227730919564</v>
      </c>
      <c r="E30" s="2" t="n">
        <v>92.647619047619</v>
      </c>
      <c r="F30" s="14" t="n">
        <v>73.9789614356317</v>
      </c>
      <c r="G30" s="14" t="n">
        <v>6.84015634643078</v>
      </c>
      <c r="H30" s="14" t="n">
        <v>4.38459067573584</v>
      </c>
      <c r="I30" s="15" t="n">
        <v>0.641007376684268</v>
      </c>
      <c r="K30" s="2" t="n">
        <v>122.01</v>
      </c>
      <c r="L30" s="25" t="n">
        <v>100</v>
      </c>
      <c r="M30" s="14" t="n">
        <v>81.9604950413901</v>
      </c>
      <c r="N30" s="14" t="n">
        <v>8.99238886112003</v>
      </c>
      <c r="O30" s="25" t="n">
        <v>100</v>
      </c>
      <c r="P30" s="14" t="n">
        <v>85.4125548001145</v>
      </c>
      <c r="Q30" s="14" t="n">
        <v>5.99492590741335</v>
      </c>
      <c r="R30" s="15" t="n">
        <f aca="false">Q30/N30</f>
        <v>0.666666666666667</v>
      </c>
      <c r="T30" s="15" t="n">
        <v>0.760660648918914</v>
      </c>
      <c r="U30" s="15" t="n">
        <f aca="false">H30/Q30</f>
        <v>0.731383630665699</v>
      </c>
    </row>
    <row r="31" customFormat="false" ht="12.75" hidden="false" customHeight="false" outlineLevel="0" collapsed="false">
      <c r="L31" s="14"/>
      <c r="O31" s="14"/>
      <c r="T31" s="15"/>
    </row>
    <row r="32" customFormat="false" ht="12.75" hidden="false" customHeight="false" outlineLevel="0" collapsed="false">
      <c r="A32" s="1" t="s">
        <v>60</v>
      </c>
      <c r="B32" s="2" t="n">
        <v>105.477284065301</v>
      </c>
      <c r="C32" s="2" t="n">
        <v>96</v>
      </c>
      <c r="D32" s="14" t="n">
        <v>90.4748332112589</v>
      </c>
      <c r="E32" s="2" t="n">
        <v>98.2233766233766</v>
      </c>
      <c r="F32" s="14" t="n">
        <v>92.9348012327593</v>
      </c>
      <c r="G32" s="14" t="n">
        <v>9.19246157220757</v>
      </c>
      <c r="H32" s="14" t="n">
        <v>5.50806682101187</v>
      </c>
      <c r="I32" s="15" t="n">
        <v>0.599193891401725</v>
      </c>
      <c r="K32" s="2" t="n">
        <v>92.525</v>
      </c>
      <c r="L32" s="25" t="n">
        <v>100</v>
      </c>
      <c r="M32" s="14" t="n">
        <v>108.078897595245</v>
      </c>
      <c r="N32" s="14" t="n">
        <v>12.0661969684852</v>
      </c>
      <c r="O32" s="25" t="n">
        <v>100</v>
      </c>
      <c r="P32" s="14" t="n">
        <v>108.574138533366</v>
      </c>
      <c r="Q32" s="14" t="n">
        <v>8.04413131232348</v>
      </c>
      <c r="R32" s="15" t="n">
        <f aca="false">Q32/N32</f>
        <v>0.666666666666667</v>
      </c>
      <c r="T32" s="15" t="n">
        <v>0.761835862303313</v>
      </c>
      <c r="U32" s="15" t="n">
        <f aca="false">H32/Q32</f>
        <v>0.684731092414367</v>
      </c>
    </row>
    <row r="33" customFormat="false" ht="12.75" hidden="false" customHeight="false" outlineLevel="0" collapsed="false">
      <c r="L33" s="14"/>
      <c r="O33" s="14"/>
      <c r="T33" s="15"/>
    </row>
    <row r="34" customFormat="false" ht="12.75" hidden="false" customHeight="false" outlineLevel="0" collapsed="false">
      <c r="A34" s="1" t="s">
        <v>61</v>
      </c>
      <c r="B34" s="2" t="n">
        <v>99.5768178768643</v>
      </c>
      <c r="C34" s="2" t="n">
        <v>100</v>
      </c>
      <c r="D34" s="14" t="n">
        <v>100.424980564913</v>
      </c>
      <c r="E34" s="2" t="n">
        <v>100</v>
      </c>
      <c r="F34" s="14" t="n">
        <v>100.424980564913</v>
      </c>
      <c r="G34" s="14" t="n">
        <v>10.2034205752786</v>
      </c>
      <c r="H34" s="14" t="n">
        <v>5.95199533557917</v>
      </c>
      <c r="I34" s="15" t="n">
        <v>0.583333333333333</v>
      </c>
      <c r="K34" s="2" t="n">
        <v>100.9</v>
      </c>
      <c r="L34" s="25" t="n">
        <v>100</v>
      </c>
      <c r="M34" s="14" t="n">
        <v>99.1080277502478</v>
      </c>
      <c r="N34" s="14" t="n">
        <v>11.0332571152188</v>
      </c>
      <c r="O34" s="25" t="n">
        <v>100</v>
      </c>
      <c r="P34" s="14" t="n">
        <v>99.227756318954</v>
      </c>
      <c r="Q34" s="14" t="n">
        <v>7.35550474347923</v>
      </c>
      <c r="R34" s="15" t="n">
        <f aca="false">Q34/N34</f>
        <v>0.666666666666667</v>
      </c>
      <c r="T34" s="15" t="n">
        <v>0.924787709442969</v>
      </c>
      <c r="U34" s="15" t="n">
        <f aca="false">H34/Q34</f>
        <v>0.809189245762598</v>
      </c>
    </row>
    <row r="35" customFormat="false" ht="12.75" hidden="false" customHeight="false" outlineLevel="0" collapsed="false">
      <c r="L35" s="14"/>
      <c r="O35" s="14"/>
      <c r="T35" s="15"/>
    </row>
    <row r="36" customFormat="false" ht="12.75" hidden="false" customHeight="false" outlineLevel="0" collapsed="false">
      <c r="A36" s="1" t="s">
        <v>62</v>
      </c>
      <c r="B36" s="2" t="n">
        <v>98.5446663570212</v>
      </c>
      <c r="C36" s="2" t="n">
        <v>100</v>
      </c>
      <c r="D36" s="14" t="n">
        <v>101.476826394344</v>
      </c>
      <c r="E36" s="2" t="n">
        <v>100</v>
      </c>
      <c r="F36" s="14" t="n">
        <v>101.476826394344</v>
      </c>
      <c r="G36" s="14" t="n">
        <v>10.3102906520031</v>
      </c>
      <c r="H36" s="14" t="n">
        <v>6.0143362136685</v>
      </c>
      <c r="I36" s="15" t="n">
        <v>0.583333333333334</v>
      </c>
      <c r="K36" s="14" t="n">
        <v>100.25</v>
      </c>
      <c r="L36" s="14" t="n">
        <v>100</v>
      </c>
      <c r="M36" s="14" t="n">
        <v>99.7506234413965</v>
      </c>
      <c r="N36" s="14" t="n">
        <v>10.9780776695225</v>
      </c>
      <c r="O36" s="14" t="n">
        <v>100</v>
      </c>
      <c r="P36" s="14" t="n">
        <v>100.063817060128</v>
      </c>
      <c r="Q36" s="14" t="n">
        <v>7.31871844634831</v>
      </c>
      <c r="R36" s="15" t="n">
        <f aca="false">Q36/N36</f>
        <v>0.666666666666667</v>
      </c>
      <c r="T36" s="15" t="n">
        <v>0.939170860543896</v>
      </c>
      <c r="U36" s="15" t="n">
        <f aca="false">H36/Q36</f>
        <v>0.821774502975909</v>
      </c>
    </row>
    <row r="37" customFormat="false" ht="12.75" hidden="false" customHeight="false" outlineLevel="0" collapsed="false">
      <c r="L37" s="14"/>
      <c r="O37" s="14"/>
      <c r="T37" s="15"/>
    </row>
    <row r="38" customFormat="false" ht="12.75" hidden="false" customHeight="false" outlineLevel="0" collapsed="false">
      <c r="A38" s="1" t="s">
        <v>63</v>
      </c>
      <c r="B38" s="2" t="n">
        <v>114.577419965251</v>
      </c>
      <c r="C38" s="2" t="n">
        <v>100</v>
      </c>
      <c r="D38" s="14" t="n">
        <v>87.2772314390812</v>
      </c>
      <c r="E38" s="2" t="n">
        <v>100</v>
      </c>
      <c r="F38" s="14" t="n">
        <v>87.2772314390812</v>
      </c>
      <c r="G38" s="14" t="n">
        <v>8.86757750919601</v>
      </c>
      <c r="H38" s="14" t="n">
        <v>5.172753547031</v>
      </c>
      <c r="I38" s="15" t="n">
        <v>0.583333333333333</v>
      </c>
      <c r="K38" s="14" t="n">
        <v>97.055</v>
      </c>
      <c r="L38" s="14" t="n">
        <v>100</v>
      </c>
      <c r="M38" s="14" t="n">
        <v>103.034361959714</v>
      </c>
      <c r="N38" s="14" t="n">
        <v>11.4027140703528</v>
      </c>
      <c r="O38" s="14" t="n">
        <v>100</v>
      </c>
      <c r="P38" s="14" t="n">
        <v>103.115258366053</v>
      </c>
      <c r="Q38" s="14" t="n">
        <v>7.60180938023518</v>
      </c>
      <c r="R38" s="15" t="n">
        <f aca="false">Q38/N38</f>
        <v>0.666666666666667</v>
      </c>
      <c r="T38" s="15" t="n">
        <v>0.777672530810173</v>
      </c>
      <c r="U38" s="15" t="n">
        <f aca="false">H38/Q38</f>
        <v>0.680463464458901</v>
      </c>
    </row>
    <row r="39" customFormat="false" ht="12.75" hidden="false" customHeight="false" outlineLevel="0" collapsed="false">
      <c r="L39" s="14"/>
      <c r="O39" s="14"/>
      <c r="T39" s="15"/>
    </row>
    <row r="40" customFormat="false" ht="12.75" hidden="false" customHeight="false" outlineLevel="0" collapsed="false">
      <c r="A40" s="1" t="s">
        <v>64</v>
      </c>
      <c r="B40" s="2" t="n">
        <v>91.070169100824</v>
      </c>
      <c r="C40" s="2" t="n">
        <v>100</v>
      </c>
      <c r="D40" s="14" t="n">
        <v>109.805440120892</v>
      </c>
      <c r="E40" s="2" t="n">
        <v>100</v>
      </c>
      <c r="F40" s="14" t="n">
        <v>109.805440120892</v>
      </c>
      <c r="G40" s="14" t="n">
        <v>11.1564979221761</v>
      </c>
      <c r="H40" s="14" t="n">
        <v>6.50795712126936</v>
      </c>
      <c r="I40" s="15" t="n">
        <v>0.583333333333333</v>
      </c>
      <c r="K40" s="14" t="n">
        <v>102.7325</v>
      </c>
      <c r="L40" s="14" t="n">
        <v>100</v>
      </c>
      <c r="M40" s="14" t="n">
        <v>97.3401795926314</v>
      </c>
      <c r="N40" s="14" t="n">
        <v>11.0054004092515</v>
      </c>
      <c r="O40" s="14" t="n">
        <v>100</v>
      </c>
      <c r="P40" s="14" t="n">
        <v>99.0092422400129</v>
      </c>
      <c r="Q40" s="14" t="n">
        <v>7.33693360616768</v>
      </c>
      <c r="R40" s="15" t="n">
        <f aca="false">Q40/N40</f>
        <v>0.666666666666667</v>
      </c>
      <c r="T40" s="15" t="n">
        <v>1.01372939714193</v>
      </c>
      <c r="U40" s="15" t="n">
        <f aca="false">H40/Q40</f>
        <v>0.887013222499185</v>
      </c>
    </row>
    <row r="41" customFormat="false" ht="12.75" hidden="false" customHeight="false" outlineLevel="0" collapsed="false">
      <c r="L41" s="14"/>
      <c r="O41" s="14"/>
      <c r="T41" s="15"/>
    </row>
    <row r="42" customFormat="false" ht="12.75" hidden="false" customHeight="false" outlineLevel="0" collapsed="false">
      <c r="A42" s="1" t="s">
        <v>65</v>
      </c>
      <c r="B42" s="2" t="n">
        <v>96.9534327639297</v>
      </c>
      <c r="C42" s="2" t="n">
        <v>100</v>
      </c>
      <c r="D42" s="14" t="n">
        <v>103.142299503194</v>
      </c>
      <c r="E42" s="2" t="n">
        <v>100</v>
      </c>
      <c r="F42" s="14" t="n">
        <v>103.142299503194</v>
      </c>
      <c r="G42" s="14" t="n">
        <v>10.4795067423705</v>
      </c>
      <c r="H42" s="14" t="n">
        <v>6.11304559971611</v>
      </c>
      <c r="I42" s="15" t="n">
        <v>0.583333333333333</v>
      </c>
      <c r="K42" s="14" t="n">
        <v>106.745</v>
      </c>
      <c r="L42" s="14" t="n">
        <v>100</v>
      </c>
      <c r="M42" s="14" t="n">
        <v>93.6812028666448</v>
      </c>
      <c r="N42" s="14" t="n">
        <v>10.8743207135001</v>
      </c>
      <c r="O42" s="14" t="n">
        <v>100</v>
      </c>
      <c r="P42" s="14" t="n">
        <v>93.7228769741579</v>
      </c>
      <c r="Q42" s="14" t="n">
        <v>7.2495471423334</v>
      </c>
      <c r="R42" s="15" t="n">
        <f aca="false">Q42/N42</f>
        <v>0.666666666666667</v>
      </c>
      <c r="T42" s="15" t="n">
        <v>0.963692999173781</v>
      </c>
      <c r="U42" s="15" t="n">
        <f aca="false">H42/Q42</f>
        <v>0.843231374277058</v>
      </c>
    </row>
    <row r="43" customFormat="false" ht="12.75" hidden="false" customHeight="false" outlineLevel="0" collapsed="false">
      <c r="L43" s="14"/>
      <c r="O43" s="14"/>
      <c r="T43" s="15"/>
    </row>
    <row r="44" customFormat="false" ht="12.75" hidden="false" customHeight="false" outlineLevel="0" collapsed="false">
      <c r="A44" s="1" t="s">
        <v>66</v>
      </c>
      <c r="B44" s="2" t="n">
        <v>98.8543118129742</v>
      </c>
      <c r="C44" s="2" t="n">
        <v>100</v>
      </c>
      <c r="D44" s="14" t="n">
        <v>101.15896632733</v>
      </c>
      <c r="E44" s="2" t="n">
        <v>100</v>
      </c>
      <c r="F44" s="14" t="n">
        <v>101.15896632733</v>
      </c>
      <c r="G44" s="14" t="n">
        <v>10.2779953014879</v>
      </c>
      <c r="H44" s="14" t="n">
        <v>5.99549725920125</v>
      </c>
      <c r="I44" s="15" t="n">
        <v>0.583333333333334</v>
      </c>
      <c r="K44" s="14" t="n">
        <v>97.755</v>
      </c>
      <c r="L44" s="14" t="n">
        <v>100</v>
      </c>
      <c r="M44" s="14" t="n">
        <v>102.296557720833</v>
      </c>
      <c r="N44" s="14" t="n">
        <v>11.62682243375</v>
      </c>
      <c r="O44" s="14" t="n">
        <v>100</v>
      </c>
      <c r="P44" s="14" t="n">
        <v>102.590180737053</v>
      </c>
      <c r="Q44" s="14" t="n">
        <v>7.75121495583335</v>
      </c>
      <c r="R44" s="15" t="n">
        <f aca="false">Q44/N44</f>
        <v>0.666666666666667</v>
      </c>
      <c r="T44" s="15" t="n">
        <v>0.883990046296155</v>
      </c>
      <c r="U44" s="15" t="n">
        <f aca="false">H44/Q44</f>
        <v>0.773491290509136</v>
      </c>
    </row>
    <row r="45" customFormat="false" ht="12.75" hidden="false" customHeight="false" outlineLevel="0" collapsed="false">
      <c r="L45" s="14"/>
      <c r="O45" s="14"/>
      <c r="T45" s="15"/>
    </row>
    <row r="46" customFormat="false" ht="12.75" hidden="false" customHeight="false" outlineLevel="0" collapsed="false">
      <c r="A46" s="1" t="s">
        <v>67</v>
      </c>
      <c r="B46" s="2" t="n">
        <v>120.692917720321</v>
      </c>
      <c r="C46" s="2" t="n">
        <v>100</v>
      </c>
      <c r="D46" s="14" t="n">
        <v>82.8549030786773</v>
      </c>
      <c r="E46" s="2" t="n">
        <v>100</v>
      </c>
      <c r="F46" s="14" t="n">
        <v>82.8549030786773</v>
      </c>
      <c r="G46" s="14" t="n">
        <v>8.4182582668187</v>
      </c>
      <c r="H46" s="14" t="n">
        <v>4.91065065564424</v>
      </c>
      <c r="I46" s="15" t="n">
        <v>0.583333333333333</v>
      </c>
      <c r="K46" s="14" t="n">
        <v>90.055</v>
      </c>
      <c r="L46" s="14" t="n">
        <v>100</v>
      </c>
      <c r="M46" s="14" t="n">
        <v>111.043251346399</v>
      </c>
      <c r="N46" s="14" t="n">
        <v>12.0540403837197</v>
      </c>
      <c r="O46" s="14" t="n">
        <v>100</v>
      </c>
      <c r="P46" s="14" t="n">
        <v>111.677847741326</v>
      </c>
      <c r="Q46" s="14" t="n">
        <v>8.03602692247979</v>
      </c>
      <c r="R46" s="15" t="n">
        <f aca="false">Q46/N46</f>
        <v>0.666666666666667</v>
      </c>
      <c r="T46" s="15" t="n">
        <v>0.698376477831325</v>
      </c>
      <c r="U46" s="15" t="n">
        <f aca="false">H46/Q46</f>
        <v>0.611079418102409</v>
      </c>
    </row>
    <row r="47" customFormat="false" ht="12.75" hidden="false" customHeight="false" outlineLevel="0" collapsed="false">
      <c r="L47" s="14"/>
      <c r="O47" s="14"/>
      <c r="T47" s="15"/>
    </row>
    <row r="48" customFormat="false" ht="12.75" hidden="false" customHeight="false" outlineLevel="0" collapsed="false">
      <c r="A48" s="1" t="s">
        <v>68</v>
      </c>
      <c r="B48" s="2" t="n">
        <v>155.751664344326</v>
      </c>
      <c r="C48" s="2" t="n">
        <v>100</v>
      </c>
      <c r="D48" s="14" t="n">
        <v>64.2047713717694</v>
      </c>
      <c r="E48" s="2" t="n">
        <v>100</v>
      </c>
      <c r="F48" s="14" t="n">
        <v>64.2047713717694</v>
      </c>
      <c r="G48" s="14" t="n">
        <v>6.52335984095427</v>
      </c>
      <c r="H48" s="14" t="n">
        <v>3.80529324055666</v>
      </c>
      <c r="I48" s="15" t="n">
        <v>0.583333333333333</v>
      </c>
      <c r="K48" s="14" t="n">
        <v>127.38</v>
      </c>
      <c r="L48" s="14" t="n">
        <v>100</v>
      </c>
      <c r="M48" s="14" t="n">
        <v>78.5052598524101</v>
      </c>
      <c r="N48" s="14" t="n">
        <v>9.20240918857301</v>
      </c>
      <c r="O48" s="14" t="n">
        <v>100</v>
      </c>
      <c r="P48" s="14" t="n">
        <v>80.7445129949971</v>
      </c>
      <c r="Q48" s="14" t="n">
        <v>6.13493945904867</v>
      </c>
      <c r="R48" s="15" t="n">
        <f aca="false">Q48/N48</f>
        <v>0.666666666666667</v>
      </c>
      <c r="T48" s="15" t="n">
        <v>0.708875220312371</v>
      </c>
      <c r="U48" s="15" t="n">
        <f aca="false">H48/Q48</f>
        <v>0.620265817773324</v>
      </c>
    </row>
    <row r="49" customFormat="false" ht="12.75" hidden="false" customHeight="false" outlineLevel="0" collapsed="false">
      <c r="L49" s="14"/>
      <c r="O49" s="14"/>
      <c r="T49" s="15"/>
    </row>
    <row r="50" customFormat="false" ht="12.75" hidden="false" customHeight="false" outlineLevel="0" collapsed="false">
      <c r="A50" s="1" t="s">
        <v>69</v>
      </c>
      <c r="B50" s="2" t="n">
        <v>174.098157609537</v>
      </c>
      <c r="C50" s="2" t="n">
        <v>108</v>
      </c>
      <c r="D50" s="14" t="n">
        <v>62.1657393224359</v>
      </c>
      <c r="E50" s="2" t="n">
        <v>109.079365079365</v>
      </c>
      <c r="F50" s="14" t="n">
        <v>62.7710934610169</v>
      </c>
      <c r="G50" s="14" t="n">
        <v>6.31618926000132</v>
      </c>
      <c r="H50" s="14" t="n">
        <v>3.72032190982281</v>
      </c>
      <c r="I50" s="15" t="n">
        <v>0.589013684783415</v>
      </c>
      <c r="K50" s="14" t="n">
        <v>102.77</v>
      </c>
      <c r="L50" s="14" t="n">
        <v>100</v>
      </c>
      <c r="M50" s="14" t="n">
        <v>97.3046608932568</v>
      </c>
      <c r="N50" s="14" t="n">
        <v>11.0301808016162</v>
      </c>
      <c r="O50" s="14" t="n">
        <v>100</v>
      </c>
      <c r="P50" s="14" t="n">
        <v>98.0592899776252</v>
      </c>
      <c r="Q50" s="14" t="n">
        <v>7.35345386774412</v>
      </c>
      <c r="R50" s="15" t="n">
        <f aca="false">Q50/N50</f>
        <v>0.666666666666667</v>
      </c>
      <c r="T50" s="15" t="n">
        <v>0.572627899179663</v>
      </c>
      <c r="U50" s="15" t="n">
        <f aca="false">H50/Q50</f>
        <v>0.505928503358399</v>
      </c>
    </row>
    <row r="51" customFormat="false" ht="12.75" hidden="false" customHeight="false" outlineLevel="0" collapsed="false">
      <c r="L51" s="14"/>
      <c r="O51" s="14"/>
      <c r="T51" s="15"/>
    </row>
    <row r="52" customFormat="false" ht="12.75" hidden="false" customHeight="false" outlineLevel="0" collapsed="false">
      <c r="A52" s="1" t="s">
        <v>70</v>
      </c>
      <c r="B52" s="2" t="n">
        <v>133.216356161084</v>
      </c>
      <c r="C52" s="2" t="n">
        <v>100</v>
      </c>
      <c r="D52" s="14" t="n">
        <v>75.0658574380165</v>
      </c>
      <c r="E52" s="2" t="n">
        <v>105.714285714286</v>
      </c>
      <c r="F52" s="14" t="n">
        <v>79.015259981514</v>
      </c>
      <c r="G52" s="14" t="n">
        <v>7.62687241735537</v>
      </c>
      <c r="H52" s="14" t="n">
        <v>4.68308239846313</v>
      </c>
      <c r="I52" s="15" t="n">
        <v>0.614023959258387</v>
      </c>
      <c r="K52" s="14" t="n">
        <v>106.795</v>
      </c>
      <c r="L52" s="14" t="n">
        <v>100</v>
      </c>
      <c r="M52" s="14" t="n">
        <v>93.6373425722178</v>
      </c>
      <c r="N52" s="14" t="n">
        <v>10.8929542214174</v>
      </c>
      <c r="O52" s="14" t="n">
        <v>100</v>
      </c>
      <c r="P52" s="14" t="n">
        <v>93.9308523450074</v>
      </c>
      <c r="Q52" s="14" t="n">
        <v>7.26196948094491</v>
      </c>
      <c r="R52" s="15" t="n">
        <f aca="false">Q52/N52</f>
        <v>0.666666666666667</v>
      </c>
      <c r="T52" s="15" t="n">
        <v>0.700165654084883</v>
      </c>
      <c r="U52" s="15" t="n">
        <f aca="false">H52/Q52</f>
        <v>0.644877730586906</v>
      </c>
    </row>
    <row r="53" customFormat="false" ht="12.75" hidden="false" customHeight="false" outlineLevel="0" collapsed="false">
      <c r="L53" s="14"/>
      <c r="O53" s="14"/>
      <c r="T53" s="15"/>
    </row>
    <row r="54" customFormat="false" ht="12.75" hidden="false" customHeight="false" outlineLevel="0" collapsed="false">
      <c r="A54" s="1" t="s">
        <v>71</v>
      </c>
      <c r="B54" s="2" t="n">
        <v>115.351533605133</v>
      </c>
      <c r="C54" s="2" t="n">
        <v>102.666666666667</v>
      </c>
      <c r="D54" s="14" t="n">
        <v>88.9601346698294</v>
      </c>
      <c r="E54" s="2" t="n">
        <v>111.417142857143</v>
      </c>
      <c r="F54" s="14" t="n">
        <v>96.5139310861426</v>
      </c>
      <c r="G54" s="14" t="n">
        <v>9.03856454204606</v>
      </c>
      <c r="H54" s="14" t="n">
        <v>5.72019495957794</v>
      </c>
      <c r="I54" s="15" t="n">
        <v>0.632865421601898</v>
      </c>
      <c r="K54" s="14" t="n">
        <v>96.7</v>
      </c>
      <c r="L54" s="14" t="n">
        <v>100</v>
      </c>
      <c r="M54" s="14" t="n">
        <v>103.412616339193</v>
      </c>
      <c r="N54" s="14" t="n">
        <v>11.3358518167026</v>
      </c>
      <c r="O54" s="14" t="n">
        <v>100</v>
      </c>
      <c r="P54" s="14" t="n">
        <v>103.509630833676</v>
      </c>
      <c r="Q54" s="14" t="n">
        <v>7.55723454446842</v>
      </c>
      <c r="R54" s="15" t="n">
        <f aca="false">Q54/N54</f>
        <v>0.666666666666667</v>
      </c>
      <c r="T54" s="15" t="n">
        <v>0.79734321586035</v>
      </c>
      <c r="U54" s="15" t="n">
        <f aca="false">H54/Q54</f>
        <v>0.75691642570031</v>
      </c>
    </row>
    <row r="55" customFormat="false" ht="12.75" hidden="false" customHeight="false" outlineLevel="0" collapsed="false">
      <c r="L55" s="14"/>
      <c r="O55" s="14"/>
      <c r="T55" s="15"/>
    </row>
    <row r="56" customFormat="false" ht="12.75" hidden="false" customHeight="false" outlineLevel="0" collapsed="false">
      <c r="A56" s="1" t="s">
        <v>112</v>
      </c>
      <c r="B56" s="2" t="n">
        <v>125.449415974265</v>
      </c>
      <c r="C56" s="2" t="n">
        <v>103.333333333333</v>
      </c>
      <c r="D56" s="14" t="n">
        <v>82.3705176551251</v>
      </c>
      <c r="E56" s="2" t="n">
        <v>109.12</v>
      </c>
      <c r="F56" s="14" t="n">
        <v>86.9169987640551</v>
      </c>
      <c r="G56" s="14" t="n">
        <v>8.36904353788139</v>
      </c>
      <c r="H56" s="14" t="n">
        <v>5.15140324963072</v>
      </c>
      <c r="I56" s="15" t="n">
        <v>0.61553070267989</v>
      </c>
      <c r="K56" s="14" t="n">
        <v>106.7925</v>
      </c>
      <c r="L56" s="14" t="n">
        <v>100</v>
      </c>
      <c r="M56" s="14" t="n">
        <v>93.639534611513</v>
      </c>
      <c r="N56" s="14" t="n">
        <v>10.4996053038235</v>
      </c>
      <c r="O56" s="14" t="n">
        <v>100</v>
      </c>
      <c r="P56" s="14" t="n">
        <v>93.7464010550927</v>
      </c>
      <c r="Q56" s="14" t="n">
        <v>6.99973686921568</v>
      </c>
      <c r="R56" s="15" t="n">
        <f aca="false">Q56/N56</f>
        <v>0.666666666666667</v>
      </c>
      <c r="T56" s="15" t="n">
        <v>0.797081727903974</v>
      </c>
      <c r="U56" s="15" t="n">
        <f aca="false">H56/Q56</f>
        <v>0.735942414105052</v>
      </c>
    </row>
    <row r="57" customFormat="false" ht="12.75" hidden="false" customHeight="false" outlineLevel="0" collapsed="false">
      <c r="L57" s="14"/>
      <c r="O57" s="14"/>
      <c r="T57" s="15"/>
    </row>
    <row r="58" customFormat="false" ht="12.75" hidden="false" customHeight="false" outlineLevel="0" collapsed="false">
      <c r="A58" s="1" t="s">
        <v>73</v>
      </c>
      <c r="B58" s="2" t="n">
        <v>114.80105279455</v>
      </c>
      <c r="C58" s="2" t="n">
        <v>103.333333333333</v>
      </c>
      <c r="D58" s="14" t="n">
        <v>90.0107889413351</v>
      </c>
      <c r="E58" s="2" t="n">
        <v>113.371428571429</v>
      </c>
      <c r="F58" s="14" t="n">
        <v>98.7546941527791</v>
      </c>
      <c r="G58" s="14" t="n">
        <v>9.14531355360755</v>
      </c>
      <c r="H58" s="14" t="n">
        <v>5.85300067430883</v>
      </c>
      <c r="I58" s="15" t="n">
        <v>0.64</v>
      </c>
      <c r="K58" s="14" t="n">
        <v>103.7725</v>
      </c>
      <c r="L58" s="14" t="n">
        <v>100</v>
      </c>
      <c r="M58" s="14" t="n">
        <v>96.3646438121853</v>
      </c>
      <c r="N58" s="14" t="n">
        <v>10.6329862454505</v>
      </c>
      <c r="O58" s="14" t="n">
        <v>100</v>
      </c>
      <c r="P58" s="14" t="n">
        <v>96.391085852363</v>
      </c>
      <c r="Q58" s="14" t="n">
        <v>7.08865749696703</v>
      </c>
      <c r="R58" s="15" t="n">
        <f aca="false">Q58/N58</f>
        <v>0.666666666666667</v>
      </c>
      <c r="T58" s="15" t="n">
        <v>0.860088910349196</v>
      </c>
      <c r="U58" s="15" t="n">
        <f aca="false">H58/Q58</f>
        <v>0.825685353935229</v>
      </c>
    </row>
    <row r="59" customFormat="false" ht="12.75" hidden="false" customHeight="false" outlineLevel="0" collapsed="false">
      <c r="L59" s="14"/>
      <c r="O59" s="14"/>
      <c r="T59" s="15"/>
    </row>
    <row r="60" customFormat="false" ht="12.75" hidden="false" customHeight="false" outlineLevel="0" collapsed="false">
      <c r="A60" s="1" t="s">
        <v>74</v>
      </c>
      <c r="B60" s="2" t="n">
        <v>137.904044313705</v>
      </c>
      <c r="C60" s="2" t="n">
        <v>114.666666666667</v>
      </c>
      <c r="D60" s="14" t="n">
        <v>82.9252530151949</v>
      </c>
      <c r="E60" s="2" t="n">
        <v>115.215238095238</v>
      </c>
      <c r="F60" s="14" t="n">
        <v>83.4485941583324</v>
      </c>
      <c r="G60" s="14" t="n">
        <v>8.42540599028049</v>
      </c>
      <c r="H60" s="14" t="n">
        <v>4.94583758340867</v>
      </c>
      <c r="I60" s="15" t="n">
        <v>0.587014749095079</v>
      </c>
      <c r="K60" s="14" t="n">
        <v>108.520000007</v>
      </c>
      <c r="L60" s="14" t="n">
        <v>100</v>
      </c>
      <c r="M60" s="14" t="n">
        <v>92.1489126368868</v>
      </c>
      <c r="N60" s="14" t="n">
        <v>10.536501824287</v>
      </c>
      <c r="O60" s="14" t="n">
        <v>100</v>
      </c>
      <c r="P60" s="14" t="n">
        <v>92.5276826735349</v>
      </c>
      <c r="Q60" s="14" t="n">
        <v>7.02433454952465</v>
      </c>
      <c r="R60" s="15" t="n">
        <f aca="false">Q60/N60</f>
        <v>0.666666666666667</v>
      </c>
      <c r="T60" s="15" t="n">
        <v>0.799639779007075</v>
      </c>
      <c r="U60" s="15" t="n">
        <f aca="false">H60/Q60</f>
        <v>0.704100516360424</v>
      </c>
    </row>
    <row r="61" customFormat="false" ht="12.75" hidden="false" customHeight="false" outlineLevel="0" collapsed="false">
      <c r="L61" s="14"/>
      <c r="O61" s="14"/>
      <c r="T61" s="15"/>
    </row>
    <row r="62" customFormat="false" ht="12.75" hidden="false" customHeight="false" outlineLevel="0" collapsed="false">
      <c r="A62" s="1" t="s">
        <v>75</v>
      </c>
      <c r="B62" s="2" t="n">
        <v>150.264058763827</v>
      </c>
      <c r="C62" s="2" t="n">
        <v>123.333333333333</v>
      </c>
      <c r="D62" s="14" t="n">
        <v>82.077733257012</v>
      </c>
      <c r="E62" s="2" t="n">
        <v>119.809523809524</v>
      </c>
      <c r="F62" s="14" t="n">
        <v>79.7326551639545</v>
      </c>
      <c r="G62" s="14" t="n">
        <v>8.3392959358901</v>
      </c>
      <c r="H62" s="14" t="n">
        <v>4.72560103033772</v>
      </c>
      <c r="I62" s="15" t="n">
        <v>0.566666666666667</v>
      </c>
      <c r="K62" s="14" t="n">
        <v>120.4375000005</v>
      </c>
      <c r="L62" s="14" t="n">
        <v>100</v>
      </c>
      <c r="M62" s="14" t="n">
        <v>83.0306175398733</v>
      </c>
      <c r="N62" s="14" t="n">
        <v>9.02075874113021</v>
      </c>
      <c r="O62" s="14" t="n">
        <v>100</v>
      </c>
      <c r="P62" s="14" t="n">
        <v>83.6590995564637</v>
      </c>
      <c r="Q62" s="14" t="n">
        <v>6.01383916075347</v>
      </c>
      <c r="R62" s="15" t="n">
        <f aca="false">Q62/N62</f>
        <v>0.666666666666667</v>
      </c>
      <c r="T62" s="15" t="n">
        <v>0.924456154432667</v>
      </c>
      <c r="U62" s="15" t="n">
        <f aca="false">H62/Q62</f>
        <v>0.785787731267767</v>
      </c>
    </row>
    <row r="63" customFormat="false" ht="12.75" hidden="false" customHeight="false" outlineLevel="0" collapsed="false">
      <c r="L63" s="14"/>
      <c r="O63" s="14"/>
      <c r="T63" s="15"/>
    </row>
    <row r="64" customFormat="false" ht="12.75" hidden="false" customHeight="false" outlineLevel="0" collapsed="false">
      <c r="A64" s="1" t="s">
        <v>76</v>
      </c>
      <c r="B64" s="2" t="n">
        <v>179.938414959316</v>
      </c>
      <c r="C64" s="2" t="n">
        <v>126.666666666667</v>
      </c>
      <c r="D64" s="14" t="n">
        <v>70.2099593595456</v>
      </c>
      <c r="E64" s="2" t="n">
        <v>132.530093562352</v>
      </c>
      <c r="F64" s="14" t="n">
        <v>73.5188303868278</v>
      </c>
      <c r="G64" s="14" t="n">
        <v>7.13350144444989</v>
      </c>
      <c r="H64" s="14" t="n">
        <v>4.35731959397082</v>
      </c>
      <c r="I64" s="15" t="n">
        <v>0.61082480012126</v>
      </c>
      <c r="K64" s="14" t="n">
        <v>146.045</v>
      </c>
      <c r="L64" s="14" t="n">
        <v>100</v>
      </c>
      <c r="M64" s="14" t="n">
        <v>68.4720462871033</v>
      </c>
      <c r="N64" s="14" t="n">
        <v>7.59932230082279</v>
      </c>
      <c r="O64" s="14" t="n">
        <v>100</v>
      </c>
      <c r="P64" s="14" t="n">
        <v>69.1280371247404</v>
      </c>
      <c r="Q64" s="14" t="n">
        <v>5.0662148672152</v>
      </c>
      <c r="R64" s="15" t="n">
        <f aca="false">Q64/N64</f>
        <v>0.666666666666667</v>
      </c>
      <c r="T64" s="15" t="n">
        <v>0.938702316083834</v>
      </c>
      <c r="U64" s="15" t="n">
        <f aca="false">H64/Q64</f>
        <v>0.860073981892907</v>
      </c>
    </row>
    <row r="65" customFormat="false" ht="12.75" hidden="false" customHeight="false" outlineLevel="0" collapsed="false">
      <c r="L65" s="14"/>
      <c r="O65" s="14"/>
      <c r="T65" s="15"/>
    </row>
    <row r="66" customFormat="false" ht="12.75" hidden="false" customHeight="false" outlineLevel="0" collapsed="false">
      <c r="A66" s="1" t="s">
        <v>77</v>
      </c>
      <c r="B66" s="2" t="n">
        <v>178.519206619532</v>
      </c>
      <c r="C66" s="2" t="n">
        <v>130</v>
      </c>
      <c r="D66" s="14" t="n">
        <v>72.7075923937954</v>
      </c>
      <c r="E66" s="2" t="n">
        <v>132.467532467533</v>
      </c>
      <c r="F66" s="14" t="n">
        <v>74.1328669179638</v>
      </c>
      <c r="G66" s="14" t="n">
        <v>7.38726699309928</v>
      </c>
      <c r="H66" s="14" t="n">
        <v>4.39371235749079</v>
      </c>
      <c r="I66" s="15" t="n">
        <v>0.594768317104976</v>
      </c>
      <c r="K66" s="14" t="n">
        <v>157.345</v>
      </c>
      <c r="L66" s="14" t="n">
        <v>100</v>
      </c>
      <c r="M66" s="14" t="n">
        <v>63.5546092980393</v>
      </c>
      <c r="N66" s="14" t="n">
        <v>6.98694633292167</v>
      </c>
      <c r="O66" s="14" t="n">
        <v>100</v>
      </c>
      <c r="P66" s="14" t="n">
        <v>64.2739511342495</v>
      </c>
      <c r="Q66" s="14" t="n">
        <v>4.65796422194778</v>
      </c>
      <c r="R66" s="15" t="n">
        <f aca="false">Q66/N66</f>
        <v>0.666666666666667</v>
      </c>
      <c r="T66" s="15" t="n">
        <v>1.05729551095753</v>
      </c>
      <c r="U66" s="15" t="n">
        <f aca="false">H66/Q66</f>
        <v>0.943268807602286</v>
      </c>
    </row>
    <row r="67" customFormat="false" ht="12.75" hidden="false" customHeight="false" outlineLevel="0" collapsed="false">
      <c r="L67" s="14"/>
      <c r="O67" s="14"/>
      <c r="T67" s="15"/>
    </row>
    <row r="68" customFormat="false" ht="12.75" hidden="false" customHeight="false" outlineLevel="0" collapsed="false">
      <c r="A68" s="1" t="s">
        <v>78</v>
      </c>
      <c r="B68" s="2" t="n">
        <v>173.994942457553</v>
      </c>
      <c r="C68" s="2" t="n">
        <v>124.666666666667</v>
      </c>
      <c r="D68" s="14" t="n">
        <v>71.4081299451758</v>
      </c>
      <c r="E68" s="2" t="n">
        <v>127.365898617512</v>
      </c>
      <c r="F68" s="14" t="n">
        <v>72.9850306981572</v>
      </c>
      <c r="G68" s="14" t="n">
        <v>7.25523846981292</v>
      </c>
      <c r="H68" s="14" t="n">
        <v>4.32568231369226</v>
      </c>
      <c r="I68" s="15" t="n">
        <v>0.596215042646806</v>
      </c>
      <c r="K68" s="14" t="n">
        <v>155.64</v>
      </c>
      <c r="L68" s="14" t="n">
        <v>100</v>
      </c>
      <c r="M68" s="14" t="n">
        <v>64.2508352608584</v>
      </c>
      <c r="N68" s="14" t="n">
        <v>6.8586805209878</v>
      </c>
      <c r="O68" s="14" t="n">
        <v>100</v>
      </c>
      <c r="P68" s="14" t="n">
        <v>65.0084900361908</v>
      </c>
      <c r="Q68" s="14" t="n">
        <v>4.57245368065854</v>
      </c>
      <c r="R68" s="15" t="n">
        <f aca="false">Q68/N68</f>
        <v>0.666666666666667</v>
      </c>
      <c r="T68" s="15" t="n">
        <v>1.05781840218561</v>
      </c>
      <c r="U68" s="15" t="n">
        <f aca="false">H68/Q68</f>
        <v>0.946030865657509</v>
      </c>
    </row>
    <row r="69" customFormat="false" ht="12.75" hidden="false" customHeight="false" outlineLevel="0" collapsed="false">
      <c r="L69" s="14"/>
      <c r="O69" s="14"/>
      <c r="T69" s="15"/>
    </row>
    <row r="70" customFormat="false" ht="12.75" hidden="false" customHeight="false" outlineLevel="0" collapsed="false">
      <c r="A70" s="1" t="s">
        <v>79</v>
      </c>
      <c r="B70" s="2" t="n">
        <v>185.641052106449</v>
      </c>
      <c r="C70" s="2" t="n">
        <v>148</v>
      </c>
      <c r="D70" s="14" t="n">
        <v>79.4982848029686</v>
      </c>
      <c r="E70" s="2" t="n">
        <v>140.085616639</v>
      </c>
      <c r="F70" s="14" t="n">
        <v>75.2094795283604</v>
      </c>
      <c r="G70" s="14" t="n">
        <v>8.07721774298625</v>
      </c>
      <c r="H70" s="14" t="n">
        <v>4.45752111502562</v>
      </c>
      <c r="I70" s="15" t="n">
        <v>0.55186343328385</v>
      </c>
      <c r="K70" s="14" t="n">
        <v>152.33</v>
      </c>
      <c r="L70" s="14" t="n">
        <v>108.333333333333</v>
      </c>
      <c r="M70" s="14" t="n">
        <v>71.1175299240684</v>
      </c>
      <c r="N70" s="14" t="n">
        <v>7.87342964509459</v>
      </c>
      <c r="O70" s="14" t="n">
        <v>100</v>
      </c>
      <c r="P70" s="14" t="n">
        <v>65.9013495921504</v>
      </c>
      <c r="Q70" s="14" t="n">
        <v>4.84518747390436</v>
      </c>
      <c r="R70" s="15" t="n">
        <f aca="false">Q70/N70</f>
        <v>0.615384615384615</v>
      </c>
      <c r="T70" s="15" t="n">
        <v>1.02588301503635</v>
      </c>
      <c r="U70" s="15" t="n">
        <f aca="false">H70/Q70</f>
        <v>0.919989399591519</v>
      </c>
    </row>
    <row r="71" customFormat="false" ht="12.75" hidden="false" customHeight="false" outlineLevel="0" collapsed="false">
      <c r="L71" s="14"/>
      <c r="O71" s="14"/>
      <c r="T71" s="15"/>
    </row>
    <row r="72" customFormat="false" ht="12.75" hidden="false" customHeight="false" outlineLevel="0" collapsed="false">
      <c r="A72" s="1" t="s">
        <v>80</v>
      </c>
      <c r="B72" s="2" t="n">
        <v>208.339784280332</v>
      </c>
      <c r="C72" s="2" t="n">
        <v>172.666666666667</v>
      </c>
      <c r="D72" s="14" t="n">
        <v>83.0762147475628</v>
      </c>
      <c r="E72" s="2" t="n">
        <v>162.43179377014</v>
      </c>
      <c r="F72" s="14" t="n">
        <v>77.9821981171767</v>
      </c>
      <c r="G72" s="14" t="n">
        <v>8.44074406689706</v>
      </c>
      <c r="H72" s="14" t="n">
        <v>4.62185480983615</v>
      </c>
      <c r="I72" s="15" t="n">
        <v>0.547564856037059</v>
      </c>
      <c r="K72" s="14" t="n">
        <v>176.545</v>
      </c>
      <c r="L72" s="14" t="n">
        <v>115</v>
      </c>
      <c r="M72" s="14" t="n">
        <v>65.1572383784726</v>
      </c>
      <c r="N72" s="14" t="n">
        <v>7.15538330498828</v>
      </c>
      <c r="O72" s="14" t="n">
        <v>100</v>
      </c>
      <c r="P72" s="14" t="n">
        <v>56.8948483057656</v>
      </c>
      <c r="Q72" s="14" t="n">
        <v>4.14596127070799</v>
      </c>
      <c r="R72" s="15" t="n">
        <f aca="false">Q72/N72</f>
        <v>0.579418473335689</v>
      </c>
      <c r="T72" s="15" t="n">
        <v>1.17963548661505</v>
      </c>
      <c r="U72" s="15" t="n">
        <f aca="false">H72/Q72</f>
        <v>1.11478484917128</v>
      </c>
    </row>
    <row r="73" customFormat="false" ht="12.75" hidden="false" customHeight="false" outlineLevel="0" collapsed="false">
      <c r="L73" s="14"/>
      <c r="O73" s="14"/>
      <c r="T73" s="15"/>
    </row>
    <row r="74" customFormat="false" ht="12.75" hidden="false" customHeight="false" outlineLevel="0" collapsed="false">
      <c r="A74" s="1" t="s">
        <v>81</v>
      </c>
      <c r="B74" s="2" t="n">
        <v>199.420274896355</v>
      </c>
      <c r="C74" s="2" t="n">
        <v>198</v>
      </c>
      <c r="D74" s="14" t="n">
        <v>99.3256668802482</v>
      </c>
      <c r="E74" s="2" t="n">
        <v>169.714285714286</v>
      </c>
      <c r="F74" s="14" t="n">
        <v>85.1362858973556</v>
      </c>
      <c r="G74" s="14" t="n">
        <v>10.0917276498162</v>
      </c>
      <c r="H74" s="14" t="n">
        <v>5.0458638249081</v>
      </c>
      <c r="I74" s="15" t="n">
        <v>0.5</v>
      </c>
      <c r="K74" s="14" t="n">
        <v>229.64</v>
      </c>
      <c r="L74" s="14" t="n">
        <v>120</v>
      </c>
      <c r="M74" s="14" t="n">
        <v>52.24902182367</v>
      </c>
      <c r="N74" s="14" t="n">
        <v>5.82499880221122</v>
      </c>
      <c r="O74" s="14" t="n">
        <v>125</v>
      </c>
      <c r="P74" s="14" t="n">
        <v>55.1119329949278</v>
      </c>
      <c r="Q74" s="14" t="n">
        <v>4.01318978950097</v>
      </c>
      <c r="R74" s="15" t="n">
        <f aca="false">Q74/N74</f>
        <v>0.688959762185278</v>
      </c>
      <c r="T74" s="15" t="n">
        <v>1.73248578969412</v>
      </c>
      <c r="U74" s="15" t="n">
        <f aca="false">H74/Q74</f>
        <v>1.25732000966133</v>
      </c>
    </row>
    <row r="75" customFormat="false" ht="12.75" hidden="false" customHeight="false" outlineLevel="0" collapsed="false">
      <c r="L75" s="14"/>
      <c r="O75" s="14"/>
      <c r="T75" s="15"/>
    </row>
    <row r="76" customFormat="false" ht="12.75" hidden="false" customHeight="false" outlineLevel="0" collapsed="false">
      <c r="A76" s="1" t="s">
        <v>82</v>
      </c>
      <c r="B76" s="2" t="n">
        <v>260.515043608402</v>
      </c>
      <c r="C76" s="2" t="n">
        <v>200</v>
      </c>
      <c r="D76" s="14" t="n">
        <v>76.770998415214</v>
      </c>
      <c r="E76" s="2" t="n">
        <v>174.285714285714</v>
      </c>
      <c r="F76" s="14" t="n">
        <v>66.8787903656929</v>
      </c>
      <c r="G76" s="14" t="n">
        <v>7.80011885895404</v>
      </c>
      <c r="H76" s="14" t="n">
        <v>3.96377720031999</v>
      </c>
      <c r="I76" s="15" t="n">
        <v>0.508168820500706</v>
      </c>
      <c r="K76" s="14" t="n">
        <v>275.453306451613</v>
      </c>
      <c r="L76" s="14" t="n">
        <v>140</v>
      </c>
      <c r="M76" s="14" t="n">
        <v>50.7175732626032</v>
      </c>
      <c r="N76" s="14" t="n">
        <v>5.74910038308351</v>
      </c>
      <c r="O76" s="14" t="n">
        <v>160</v>
      </c>
      <c r="P76" s="14" t="n">
        <v>58.1612716284646</v>
      </c>
      <c r="Q76" s="14" t="n">
        <v>4.37718381692928</v>
      </c>
      <c r="R76" s="15" t="n">
        <f aca="false">Q76/N76</f>
        <v>0.761368479459667</v>
      </c>
      <c r="T76" s="15" t="n">
        <v>1.35675468146383</v>
      </c>
      <c r="U76" s="15" t="n">
        <f aca="false">H76/Q76</f>
        <v>0.905554202450811</v>
      </c>
    </row>
    <row r="77" customFormat="false" ht="12.75" hidden="false" customHeight="false" outlineLevel="0" collapsed="false">
      <c r="L77" s="14"/>
      <c r="O77" s="14"/>
      <c r="T77" s="15"/>
    </row>
    <row r="78" customFormat="false" ht="12.75" hidden="false" customHeight="false" outlineLevel="0" collapsed="false">
      <c r="A78" s="1" t="s">
        <v>83</v>
      </c>
      <c r="B78" s="2" t="n">
        <v>300.717345306291</v>
      </c>
      <c r="C78" s="2" t="n">
        <v>222.666666666667</v>
      </c>
      <c r="D78" s="14" t="n">
        <v>72.9297158599221</v>
      </c>
      <c r="E78" s="2" t="n">
        <v>222.734391534392</v>
      </c>
      <c r="F78" s="14" t="n">
        <v>71.5064554846354</v>
      </c>
      <c r="G78" s="14" t="n">
        <v>7.40983527373802</v>
      </c>
      <c r="H78" s="14" t="n">
        <v>4.23805000622573</v>
      </c>
      <c r="I78" s="15" t="n">
        <v>0.571949287624011</v>
      </c>
      <c r="K78" s="14" t="n">
        <v>315.846498617512</v>
      </c>
      <c r="L78" s="14" t="n">
        <v>160</v>
      </c>
      <c r="M78" s="14" t="n">
        <v>50.2625593706154</v>
      </c>
      <c r="N78" s="14" t="n">
        <v>5.54429905206981</v>
      </c>
      <c r="O78" s="14" t="n">
        <v>180</v>
      </c>
      <c r="P78" s="14" t="n">
        <v>59.9292792455713</v>
      </c>
      <c r="Q78" s="14" t="n">
        <v>4.16115509275582</v>
      </c>
      <c r="R78" s="15" t="n">
        <f aca="false">Q78/N78</f>
        <v>0.750528615732294</v>
      </c>
      <c r="T78" s="15" t="n">
        <v>1.33647828231267</v>
      </c>
      <c r="U78" s="15" t="n">
        <f aca="false">H78/Q78</f>
        <v>1.01847922313777</v>
      </c>
    </row>
    <row r="79" customFormat="false" ht="12.75" hidden="false" customHeight="false" outlineLevel="0" collapsed="false">
      <c r="L79" s="14"/>
      <c r="O79" s="14"/>
      <c r="T79" s="15"/>
    </row>
    <row r="80" customFormat="false" ht="12.75" hidden="false" customHeight="false" outlineLevel="0" collapsed="false">
      <c r="A80" s="1" t="s">
        <v>84</v>
      </c>
      <c r="B80" s="2" t="n">
        <v>313.937486022948</v>
      </c>
      <c r="C80" s="2" t="n">
        <v>364.666666666667</v>
      </c>
      <c r="D80" s="14" t="n">
        <v>115.735115114122</v>
      </c>
      <c r="E80" s="2" t="n">
        <v>293.733333333333</v>
      </c>
      <c r="F80" s="14" t="n">
        <v>92.964574602121</v>
      </c>
      <c r="G80" s="14" t="n">
        <v>11.7589672230443</v>
      </c>
      <c r="H80" s="14" t="n">
        <v>5.50983143131668</v>
      </c>
      <c r="I80" s="15" t="n">
        <v>0.468564230753103</v>
      </c>
      <c r="K80" s="14" t="n">
        <v>289.3107503875</v>
      </c>
      <c r="L80" s="14" t="n">
        <v>166.666666666667</v>
      </c>
      <c r="M80" s="14" t="n">
        <v>57.608183050037</v>
      </c>
      <c r="N80" s="14" t="n">
        <v>6.4482833755987</v>
      </c>
      <c r="O80" s="14" t="n">
        <v>187.5</v>
      </c>
      <c r="P80" s="14" t="n">
        <v>64.9582285348945</v>
      </c>
      <c r="Q80" s="14" t="n">
        <v>4.83621253169903</v>
      </c>
      <c r="R80" s="15" t="n">
        <f aca="false">Q80/N80</f>
        <v>0.75</v>
      </c>
      <c r="T80" s="15" t="n">
        <v>1.82358102740056</v>
      </c>
      <c r="U80" s="15" t="n">
        <f aca="false">H80/Q80</f>
        <v>1.1392864550932</v>
      </c>
    </row>
    <row r="81" customFormat="false" ht="12.75" hidden="false" customHeight="false" outlineLevel="0" collapsed="false">
      <c r="L81" s="14"/>
      <c r="O81" s="14"/>
      <c r="T81" s="15"/>
    </row>
    <row r="82" customFormat="false" ht="12.75" hidden="false" customHeight="false" outlineLevel="0" collapsed="false">
      <c r="A82" s="1" t="s">
        <v>85</v>
      </c>
      <c r="B82" s="2" t="n">
        <v>318.28972493162</v>
      </c>
      <c r="C82" s="2" t="n">
        <v>290.333333333333</v>
      </c>
      <c r="D82" s="14" t="n">
        <v>90.8111473638357</v>
      </c>
      <c r="E82" s="2" t="n">
        <v>270.263736263736</v>
      </c>
      <c r="F82" s="14" t="n">
        <v>84.8831920479254</v>
      </c>
      <c r="G82" s="14" t="n">
        <v>9.22663190238693</v>
      </c>
      <c r="H82" s="14" t="n">
        <v>5.03086343951795</v>
      </c>
      <c r="I82" s="15" t="n">
        <v>0.545254594823108</v>
      </c>
      <c r="K82" s="14" t="n">
        <v>292.292499428125</v>
      </c>
      <c r="L82" s="14" t="n">
        <v>166.666666666667</v>
      </c>
      <c r="M82" s="14" t="n">
        <v>57.0205075370571</v>
      </c>
      <c r="N82" s="14" t="n">
        <v>6.56822709239557</v>
      </c>
      <c r="O82" s="14" t="n">
        <v>187.5</v>
      </c>
      <c r="P82" s="14" t="n">
        <v>64.1614207415599</v>
      </c>
      <c r="Q82" s="14" t="n">
        <v>4.92617031929667</v>
      </c>
      <c r="R82" s="15" t="n">
        <f aca="false">Q82/N82</f>
        <v>0.75</v>
      </c>
      <c r="T82" s="15" t="n">
        <v>1.40473704282685</v>
      </c>
      <c r="U82" s="15" t="n">
        <f aca="false">H82/Q82</f>
        <v>1.02125243615942</v>
      </c>
    </row>
    <row r="83" customFormat="false" ht="12.75" hidden="false" customHeight="false" outlineLevel="0" collapsed="false">
      <c r="L83" s="14"/>
      <c r="O83" s="14"/>
      <c r="T83" s="15"/>
    </row>
    <row r="84" customFormat="false" ht="12.75" hidden="false" customHeight="false" outlineLevel="0" collapsed="false">
      <c r="A84" s="1" t="s">
        <v>86</v>
      </c>
      <c r="B84" s="2" t="n">
        <v>423.431559752972</v>
      </c>
      <c r="C84" s="2" t="n">
        <v>300</v>
      </c>
      <c r="D84" s="14" t="n">
        <v>70.6776727401322</v>
      </c>
      <c r="E84" s="2" t="n">
        <v>312.95747389865</v>
      </c>
      <c r="F84" s="14" t="n">
        <v>73.4723047071596</v>
      </c>
      <c r="G84" s="14" t="n">
        <v>7.181022253555</v>
      </c>
      <c r="H84" s="14" t="n">
        <v>4.35456210647306</v>
      </c>
      <c r="I84" s="15" t="n">
        <v>0.60639863695135</v>
      </c>
      <c r="K84" s="14" t="n">
        <v>296.095</v>
      </c>
      <c r="L84" s="14" t="n">
        <v>170</v>
      </c>
      <c r="M84" s="14" t="n">
        <v>57.5108877010913</v>
      </c>
      <c r="N84" s="14" t="n">
        <v>6.33679895813761</v>
      </c>
      <c r="O84" s="14" t="n">
        <v>187.5</v>
      </c>
      <c r="P84" s="14" t="n">
        <v>64.1979224690777</v>
      </c>
      <c r="Q84" s="14" t="n">
        <v>4.65086636928335</v>
      </c>
      <c r="R84" s="15" t="n">
        <f aca="false">Q84/N84</f>
        <v>0.733945703502364</v>
      </c>
      <c r="T84" s="15" t="n">
        <v>1.13322551354312</v>
      </c>
      <c r="U84" s="15" t="n">
        <f aca="false">H84/Q84</f>
        <v>0.936290523252349</v>
      </c>
    </row>
    <row r="85" customFormat="false" ht="12.75" hidden="false" customHeight="false" outlineLevel="0" collapsed="false">
      <c r="L85" s="14"/>
      <c r="O85" s="14"/>
      <c r="T85" s="15"/>
    </row>
    <row r="86" customFormat="false" ht="12.75" hidden="false" customHeight="false" outlineLevel="0" collapsed="false">
      <c r="A86" s="1" t="s">
        <v>87</v>
      </c>
      <c r="B86" s="2" t="n">
        <v>480.715969104264</v>
      </c>
      <c r="C86" s="2" t="n">
        <v>454</v>
      </c>
      <c r="D86" s="14" t="n">
        <v>92.6708519698541</v>
      </c>
      <c r="E86" s="2" t="n">
        <v>449.886621315193</v>
      </c>
      <c r="F86" s="14" t="n">
        <v>92.9206121702808</v>
      </c>
      <c r="G86" s="14" t="n">
        <v>9.41558238198123</v>
      </c>
      <c r="H86" s="14" t="n">
        <v>5.50722586258486</v>
      </c>
      <c r="I86" s="15" t="n">
        <v>0.584905493803988</v>
      </c>
      <c r="K86" s="14" t="n">
        <v>336.495</v>
      </c>
      <c r="L86" s="14" t="n">
        <v>190</v>
      </c>
      <c r="M86" s="14" t="n">
        <v>56.4197676802706</v>
      </c>
      <c r="N86" s="14" t="n">
        <v>6.4806021227114</v>
      </c>
      <c r="O86" s="14" t="n">
        <v>192.5</v>
      </c>
      <c r="P86" s="14" t="n">
        <v>57.3984153912293</v>
      </c>
      <c r="Q86" s="14" t="n">
        <v>4.37530601296743</v>
      </c>
      <c r="R86" s="15" t="n">
        <f aca="false">Q86/N86</f>
        <v>0.675138811196893</v>
      </c>
      <c r="T86" s="15" t="n">
        <v>1.45288697002153</v>
      </c>
      <c r="U86" s="15" t="n">
        <f aca="false">H86/Q86</f>
        <v>1.25870644162092</v>
      </c>
    </row>
    <row r="87" customFormat="false" ht="12.75" hidden="false" customHeight="false" outlineLevel="0" collapsed="false">
      <c r="L87" s="14"/>
      <c r="O87" s="14"/>
      <c r="T87" s="15"/>
    </row>
    <row r="88" customFormat="false" ht="12.75" hidden="false" customHeight="false" outlineLevel="0" collapsed="false">
      <c r="A88" s="1" t="s">
        <v>88</v>
      </c>
      <c r="B88" s="2" t="n">
        <v>617.424437907485</v>
      </c>
      <c r="C88" s="2" t="n">
        <v>582</v>
      </c>
      <c r="D88" s="14" t="n">
        <v>91.1331612610652</v>
      </c>
      <c r="E88" s="2" t="n">
        <v>494.674285714286</v>
      </c>
      <c r="F88" s="14" t="n">
        <v>79.0743267071497</v>
      </c>
      <c r="G88" s="14" t="n">
        <v>9.25934929208454</v>
      </c>
      <c r="H88" s="14" t="n">
        <v>4.6865831696208</v>
      </c>
      <c r="I88" s="15" t="n">
        <v>0.506146060784982</v>
      </c>
      <c r="K88" s="14" t="n">
        <v>337.515</v>
      </c>
      <c r="L88" s="14" t="n">
        <v>200</v>
      </c>
      <c r="M88" s="14" t="n">
        <v>59.2566256314534</v>
      </c>
      <c r="N88" s="14" t="n">
        <v>6.86298519392431</v>
      </c>
      <c r="O88" s="14" t="n">
        <v>200</v>
      </c>
      <c r="P88" s="14" t="n">
        <v>59.2921978586734</v>
      </c>
      <c r="Q88" s="14" t="n">
        <v>4.5753234626162</v>
      </c>
      <c r="R88" s="15" t="n">
        <f aca="false">Q88/N88</f>
        <v>0.666666666666667</v>
      </c>
      <c r="T88" s="15" t="n">
        <v>1.34917226694321</v>
      </c>
      <c r="U88" s="15" t="n">
        <f aca="false">H88/Q88</f>
        <v>1.02431734235047</v>
      </c>
    </row>
    <row r="89" customFormat="false" ht="12.75" hidden="false" customHeight="false" outlineLevel="0" collapsed="false">
      <c r="L89" s="14"/>
      <c r="O89" s="14"/>
      <c r="T89" s="15"/>
    </row>
    <row r="90" customFormat="false" ht="12.75" hidden="false" customHeight="false" outlineLevel="0" collapsed="false">
      <c r="A90" s="1" t="s">
        <v>89</v>
      </c>
      <c r="B90" s="2" t="n">
        <v>799.754003887771</v>
      </c>
      <c r="C90" s="2" t="n">
        <v>500</v>
      </c>
      <c r="D90" s="14" t="n">
        <v>62.5192243576645</v>
      </c>
      <c r="E90" s="2" t="n">
        <v>497.142857142857</v>
      </c>
      <c r="F90" s="14" t="n">
        <v>60.4064610489982</v>
      </c>
      <c r="G90" s="14" t="n">
        <v>6.35210419332982</v>
      </c>
      <c r="H90" s="14" t="n">
        <v>3.58017469737105</v>
      </c>
      <c r="I90" s="15" t="n">
        <v>0.563620272653982</v>
      </c>
      <c r="K90" s="14" t="n">
        <v>387.17</v>
      </c>
      <c r="L90" s="14" t="n">
        <v>200</v>
      </c>
      <c r="M90" s="14" t="n">
        <v>51.6568949040473</v>
      </c>
      <c r="N90" s="14" t="n">
        <v>6.29571864045027</v>
      </c>
      <c r="O90" s="14" t="n">
        <v>200</v>
      </c>
      <c r="P90" s="14" t="n">
        <v>52.5294826779292</v>
      </c>
      <c r="Q90" s="14" t="n">
        <v>4.19714576030018</v>
      </c>
      <c r="R90" s="15" t="n">
        <f aca="false">Q90/N90</f>
        <v>0.666666666666667</v>
      </c>
      <c r="T90" s="15" t="n">
        <v>1.00895617420341</v>
      </c>
      <c r="U90" s="15" t="n">
        <f aca="false">H90/Q90</f>
        <v>0.85300223100067</v>
      </c>
    </row>
    <row r="91" customFormat="false" ht="12.75" hidden="false" customHeight="false" outlineLevel="0" collapsed="false">
      <c r="L91" s="14"/>
      <c r="O91" s="14"/>
      <c r="T91" s="15"/>
    </row>
    <row r="92" customFormat="false" ht="12.75" hidden="false" customHeight="false" outlineLevel="0" collapsed="false">
      <c r="A92" s="1" t="s">
        <v>90</v>
      </c>
      <c r="B92" s="2" t="n">
        <v>688.333247320707</v>
      </c>
      <c r="C92" s="2" t="n">
        <v>520</v>
      </c>
      <c r="D92" s="14" t="n">
        <v>76.0064804623332</v>
      </c>
      <c r="E92" s="2" t="n">
        <v>557.142857142857</v>
      </c>
      <c r="F92" s="14" t="n">
        <v>81.5852275581313</v>
      </c>
      <c r="G92" s="14" t="n">
        <v>7.72244198845118</v>
      </c>
      <c r="H92" s="14" t="n">
        <v>4.8353994309641</v>
      </c>
      <c r="I92" s="15" t="n">
        <v>0.626149013251946</v>
      </c>
      <c r="K92" s="14" t="n">
        <v>416.01</v>
      </c>
      <c r="L92" s="14" t="n">
        <v>200</v>
      </c>
      <c r="M92" s="14" t="n">
        <v>48.0757674094373</v>
      </c>
      <c r="N92" s="14" t="n">
        <v>5.97687476069901</v>
      </c>
      <c r="O92" s="14" t="n">
        <v>200</v>
      </c>
      <c r="P92" s="14" t="n">
        <v>49.0451618183482</v>
      </c>
      <c r="Q92" s="14" t="n">
        <v>3.98458317379934</v>
      </c>
      <c r="R92" s="15" t="n">
        <f aca="false">Q92/N92</f>
        <v>0.666666666666667</v>
      </c>
      <c r="T92" s="15" t="n">
        <v>1.29205350582719</v>
      </c>
      <c r="U92" s="15" t="n">
        <f aca="false">H92/Q92</f>
        <v>1.21352704161361</v>
      </c>
    </row>
    <row r="93" customFormat="false" ht="12.75" hidden="false" customHeight="false" outlineLevel="0" collapsed="false">
      <c r="L93" s="14"/>
      <c r="O93" s="14"/>
      <c r="T93" s="15"/>
    </row>
    <row r="94" customFormat="false" ht="12.75" hidden="false" customHeight="false" outlineLevel="0" collapsed="false">
      <c r="A94" s="1" t="s">
        <v>91</v>
      </c>
      <c r="B94" s="2" t="n">
        <v>752.945932462886</v>
      </c>
      <c r="C94" s="2" t="n">
        <v>600</v>
      </c>
      <c r="D94" s="14" t="n">
        <v>79.6869966529204</v>
      </c>
      <c r="E94" s="2" t="n">
        <v>600</v>
      </c>
      <c r="F94" s="14" t="n">
        <v>79.6869966529204</v>
      </c>
      <c r="G94" s="14" t="n">
        <v>8.09639132272473</v>
      </c>
      <c r="H94" s="14" t="n">
        <v>4.72289493825609</v>
      </c>
      <c r="I94" s="15" t="n">
        <v>0.583333333333333</v>
      </c>
      <c r="K94" s="14" t="n">
        <v>540.54</v>
      </c>
      <c r="L94" s="14" t="n">
        <v>200</v>
      </c>
      <c r="M94" s="14" t="n">
        <v>37.000037000037</v>
      </c>
      <c r="N94" s="14" t="n">
        <v>4.57992356996432</v>
      </c>
      <c r="O94" s="14" t="n">
        <v>200</v>
      </c>
      <c r="P94" s="14" t="n">
        <v>37.8096098276194</v>
      </c>
      <c r="Q94" s="14" t="n">
        <v>3.05328237997621</v>
      </c>
      <c r="R94" s="15" t="n">
        <f aca="false">Q94/N94</f>
        <v>0.666666666666667</v>
      </c>
      <c r="T94" s="15" t="n">
        <v>1.76780053183023</v>
      </c>
      <c r="U94" s="15" t="n">
        <f aca="false">H94/Q94</f>
        <v>1.54682546535145</v>
      </c>
    </row>
    <row r="95" customFormat="false" ht="12.75" hidden="false" customHeight="false" outlineLevel="0" collapsed="false">
      <c r="L95" s="14"/>
      <c r="O95" s="14"/>
      <c r="T95" s="15"/>
    </row>
    <row r="96" customFormat="false" ht="12.75" hidden="false" customHeight="false" outlineLevel="0" collapsed="false">
      <c r="A96" s="1" t="s">
        <v>92</v>
      </c>
      <c r="B96" s="2" t="n">
        <v>612.323889146927</v>
      </c>
      <c r="C96" s="2" t="n">
        <v>600</v>
      </c>
      <c r="D96" s="14" t="n">
        <v>97.9873577749684</v>
      </c>
      <c r="E96" s="2" t="n">
        <v>600</v>
      </c>
      <c r="F96" s="14" t="n">
        <v>97.9873577749684</v>
      </c>
      <c r="G96" s="14" t="n">
        <v>9.95575221238938</v>
      </c>
      <c r="H96" s="14" t="n">
        <v>5.80752212389381</v>
      </c>
      <c r="I96" s="15" t="n">
        <v>0.583333333333334</v>
      </c>
      <c r="K96" s="14" t="n">
        <v>461.265</v>
      </c>
      <c r="L96" s="14" t="n">
        <v>200</v>
      </c>
      <c r="M96" s="14" t="n">
        <v>43.3590235547896</v>
      </c>
      <c r="N96" s="14" t="n">
        <v>5.44884175696607</v>
      </c>
      <c r="O96" s="14" t="n">
        <v>200</v>
      </c>
      <c r="P96" s="14" t="n">
        <v>43.7287151208526</v>
      </c>
      <c r="Q96" s="14" t="n">
        <v>3.63256117131072</v>
      </c>
      <c r="R96" s="15" t="n">
        <f aca="false">Q96/N96</f>
        <v>0.666666666666667</v>
      </c>
      <c r="T96" s="15" t="n">
        <v>1.82713183029429</v>
      </c>
      <c r="U96" s="15" t="n">
        <f aca="false">H96/Q96</f>
        <v>1.5987403515075</v>
      </c>
    </row>
    <row r="97" customFormat="false" ht="12.75" hidden="false" customHeight="false" outlineLevel="0" collapsed="false">
      <c r="L97" s="14"/>
      <c r="O97" s="14"/>
      <c r="T97" s="15"/>
    </row>
    <row r="98" customFormat="false" ht="12.75" hidden="false" customHeight="false" outlineLevel="0" collapsed="false">
      <c r="A98" s="1" t="s">
        <v>93</v>
      </c>
      <c r="B98" s="2" t="n">
        <v>615.893413153051</v>
      </c>
      <c r="C98" s="2" t="n">
        <v>600</v>
      </c>
      <c r="D98" s="14" t="n">
        <v>97.4194539487466</v>
      </c>
      <c r="E98" s="2" t="n">
        <v>600</v>
      </c>
      <c r="F98" s="14" t="n">
        <v>97.4194539487466</v>
      </c>
      <c r="G98" s="14" t="n">
        <v>9.8980518120243</v>
      </c>
      <c r="H98" s="14" t="n">
        <v>5.77386355701418</v>
      </c>
      <c r="I98" s="15" t="n">
        <v>0.583333333333333</v>
      </c>
      <c r="K98" s="14" t="n">
        <v>496.995</v>
      </c>
      <c r="L98" s="14" t="n">
        <v>200</v>
      </c>
      <c r="M98" s="14" t="n">
        <v>40.2418535397741</v>
      </c>
      <c r="N98" s="14" t="n">
        <v>4.82197262547878</v>
      </c>
      <c r="O98" s="14" t="n">
        <v>200</v>
      </c>
      <c r="P98" s="14" t="n">
        <v>40.4728276130066</v>
      </c>
      <c r="Q98" s="14" t="n">
        <v>3.21464841698585</v>
      </c>
      <c r="R98" s="15" t="n">
        <f aca="false">Q98/N98</f>
        <v>0.666666666666667</v>
      </c>
      <c r="T98" s="15" t="n">
        <v>2.05269763659048</v>
      </c>
      <c r="U98" s="15" t="n">
        <f aca="false">H98/Q98</f>
        <v>1.79611043201667</v>
      </c>
    </row>
    <row r="99" customFormat="false" ht="12.75" hidden="false" customHeight="false" outlineLevel="0" collapsed="false">
      <c r="L99" s="14"/>
      <c r="O99" s="14"/>
      <c r="T99" s="15"/>
    </row>
    <row r="100" customFormat="false" ht="12.75" hidden="false" customHeight="false" outlineLevel="0" collapsed="false">
      <c r="A100" s="1" t="s">
        <v>94</v>
      </c>
      <c r="B100" s="2" t="n">
        <v>636.132184204641</v>
      </c>
      <c r="C100" s="2" t="n">
        <v>600</v>
      </c>
      <c r="D100" s="14" t="n">
        <v>94.3200194705103</v>
      </c>
      <c r="E100" s="2" t="n">
        <v>600</v>
      </c>
      <c r="F100" s="14" t="n">
        <v>94.3200194705103</v>
      </c>
      <c r="G100" s="14" t="n">
        <v>9.58314178317423</v>
      </c>
      <c r="H100" s="14" t="n">
        <v>5.59016604018497</v>
      </c>
      <c r="I100" s="15" t="n">
        <v>0.583333333333333</v>
      </c>
      <c r="K100" s="14" t="n">
        <v>532.84</v>
      </c>
      <c r="L100" s="14" t="n">
        <v>200</v>
      </c>
      <c r="M100" s="14" t="n">
        <v>37.5347196156445</v>
      </c>
      <c r="N100" s="14" t="n">
        <v>4.64510089485554</v>
      </c>
      <c r="O100" s="14" t="n">
        <v>200</v>
      </c>
      <c r="P100" s="14" t="n">
        <v>37.7419944547953</v>
      </c>
      <c r="Q100" s="14" t="n">
        <v>3.09673392990369</v>
      </c>
      <c r="R100" s="15" t="n">
        <f aca="false">Q100/N100</f>
        <v>0.666666666666667</v>
      </c>
      <c r="T100" s="15" t="n">
        <v>2.0630642907644</v>
      </c>
      <c r="U100" s="15" t="n">
        <f aca="false">H100/Q100</f>
        <v>1.80518125441885</v>
      </c>
    </row>
    <row r="101" customFormat="false" ht="12.75" hidden="false" customHeight="false" outlineLevel="0" collapsed="false">
      <c r="L101" s="14"/>
      <c r="O101" s="14"/>
      <c r="T101" s="15"/>
    </row>
    <row r="102" customFormat="false" ht="12.75" hidden="false" customHeight="false" outlineLevel="0" collapsed="false">
      <c r="A102" s="1" t="s">
        <v>95</v>
      </c>
      <c r="B102" s="2" t="n">
        <v>626.963238203368</v>
      </c>
      <c r="C102" s="2" t="n">
        <v>600</v>
      </c>
      <c r="D102" s="14" t="n">
        <v>95.6993908796576</v>
      </c>
      <c r="E102" s="2" t="n">
        <v>600</v>
      </c>
      <c r="F102" s="14" t="n">
        <v>95.6993908796576</v>
      </c>
      <c r="G102" s="14" t="n">
        <v>9.72328924984909</v>
      </c>
      <c r="H102" s="14" t="n">
        <v>5.67191872907864</v>
      </c>
      <c r="I102" s="15" t="n">
        <v>0.583333333333333</v>
      </c>
      <c r="K102" s="14" t="n">
        <v>520.39</v>
      </c>
      <c r="L102" s="14" t="n">
        <v>200</v>
      </c>
      <c r="M102" s="14" t="n">
        <v>38.4327139260939</v>
      </c>
      <c r="N102" s="14" t="n">
        <v>4.70626874747061</v>
      </c>
      <c r="O102" s="14" t="n">
        <v>200</v>
      </c>
      <c r="P102" s="14" t="n">
        <v>38.5462620785732</v>
      </c>
      <c r="Q102" s="14" t="n">
        <v>3.13751249831374</v>
      </c>
      <c r="R102" s="15" t="n">
        <f aca="false">Q102/N102</f>
        <v>0.666666666666667</v>
      </c>
      <c r="T102" s="15" t="n">
        <v>2.0660293263267</v>
      </c>
      <c r="U102" s="15" t="n">
        <f aca="false">H102/Q102</f>
        <v>1.80777566053586</v>
      </c>
    </row>
    <row r="103" customFormat="false" ht="12.75" hidden="false" customHeight="false" outlineLevel="0" collapsed="false">
      <c r="L103" s="14"/>
      <c r="O103" s="14"/>
      <c r="T103" s="15"/>
    </row>
    <row r="104" customFormat="false" ht="12.75" hidden="false" customHeight="false" outlineLevel="0" collapsed="false">
      <c r="A104" s="1" t="s">
        <v>96</v>
      </c>
      <c r="B104" s="2" t="n">
        <v>815.752352445339</v>
      </c>
      <c r="C104" s="2" t="n">
        <v>600</v>
      </c>
      <c r="D104" s="14" t="n">
        <v>73.5517339547242</v>
      </c>
      <c r="E104" s="2" t="n">
        <v>600</v>
      </c>
      <c r="F104" s="14" t="n">
        <v>73.5517339547242</v>
      </c>
      <c r="G104" s="14" t="n">
        <v>7.47303381448952</v>
      </c>
      <c r="H104" s="14" t="n">
        <v>4.35926972511888</v>
      </c>
      <c r="I104" s="15" t="n">
        <v>0.583333333333333</v>
      </c>
      <c r="K104" s="14" t="n">
        <v>529.72</v>
      </c>
      <c r="L104" s="14" t="n">
        <v>200</v>
      </c>
      <c r="M104" s="14" t="n">
        <v>37.7557955146115</v>
      </c>
      <c r="N104" s="14" t="n">
        <v>4.58137816514168</v>
      </c>
      <c r="O104" s="14" t="n">
        <v>200</v>
      </c>
      <c r="P104" s="14" t="n">
        <v>37.9898648806232</v>
      </c>
      <c r="Q104" s="14" t="n">
        <v>3.05425211009445</v>
      </c>
      <c r="R104" s="15" t="n">
        <f aca="false">Q104/N104</f>
        <v>0.666666666666667</v>
      </c>
      <c r="T104" s="15" t="n">
        <v>1.63117593551861</v>
      </c>
      <c r="U104" s="15" t="n">
        <f aca="false">H104/Q104</f>
        <v>1.42727894357878</v>
      </c>
    </row>
    <row r="105" customFormat="false" ht="12.75" hidden="false" customHeight="false" outlineLevel="0" collapsed="false">
      <c r="L105" s="14"/>
      <c r="O105" s="14"/>
      <c r="T105" s="15"/>
    </row>
    <row r="106" customFormat="false" ht="12.75" hidden="false" customHeight="false" outlineLevel="0" collapsed="false">
      <c r="A106" s="1" t="s">
        <v>97</v>
      </c>
      <c r="B106" s="2" t="n">
        <v>919.647004180214</v>
      </c>
      <c r="C106" s="2" t="n">
        <v>600</v>
      </c>
      <c r="D106" s="14" t="n">
        <v>65.2424242424242</v>
      </c>
      <c r="E106" s="2" t="n">
        <v>600</v>
      </c>
      <c r="F106" s="14" t="n">
        <v>65.2424242424242</v>
      </c>
      <c r="G106" s="14" t="n">
        <v>6.62878787878788</v>
      </c>
      <c r="H106" s="14" t="n">
        <v>3.86679292929293</v>
      </c>
      <c r="I106" s="15" t="n">
        <v>0.583333333333333</v>
      </c>
      <c r="K106" s="14" t="n">
        <v>525.06</v>
      </c>
      <c r="L106" s="14" t="n">
        <v>203.333333333333</v>
      </c>
      <c r="M106" s="14" t="n">
        <v>38.7748634490987</v>
      </c>
      <c r="N106" s="14" t="n">
        <v>4.64025222969834</v>
      </c>
      <c r="O106" s="14" t="n">
        <v>212.5</v>
      </c>
      <c r="P106" s="14" t="n">
        <v>40.7509866131247</v>
      </c>
      <c r="Q106" s="14" t="n">
        <v>3.22807628097309</v>
      </c>
      <c r="R106" s="15" t="n">
        <f aca="false">Q106/N106</f>
        <v>0.695668278614879</v>
      </c>
      <c r="T106" s="15" t="n">
        <v>1.42854042208365</v>
      </c>
      <c r="U106" s="15" t="n">
        <f aca="false">H106/Q106</f>
        <v>1.1978629352982</v>
      </c>
    </row>
    <row r="107" customFormat="false" ht="12.75" hidden="false" customHeight="false" outlineLevel="0" collapsed="false">
      <c r="L107" s="14"/>
      <c r="O107" s="14"/>
      <c r="T107" s="15"/>
    </row>
    <row r="108" customFormat="false" ht="12.75" hidden="false" customHeight="false" outlineLevel="0" collapsed="false">
      <c r="A108" s="1" t="s">
        <v>98</v>
      </c>
      <c r="B108" s="2" t="n">
        <v>908.53417281657</v>
      </c>
      <c r="C108" s="2" t="n">
        <v>600</v>
      </c>
      <c r="D108" s="14" t="n">
        <v>66.0404438217139</v>
      </c>
      <c r="E108" s="2" t="n">
        <v>600</v>
      </c>
      <c r="F108" s="14" t="n">
        <v>66.0404438217139</v>
      </c>
      <c r="G108" s="14" t="n">
        <v>6.70986859544818</v>
      </c>
      <c r="H108" s="14" t="n">
        <v>3.91409001401144</v>
      </c>
      <c r="K108" s="14" t="n">
        <v>608.3825</v>
      </c>
      <c r="L108" s="14" t="n">
        <v>226.666666666667</v>
      </c>
      <c r="M108" s="14" t="n">
        <v>37.1904592440474</v>
      </c>
      <c r="N108" s="14" t="n">
        <v>4.47264813846296</v>
      </c>
      <c r="O108" s="14" t="n">
        <v>230</v>
      </c>
      <c r="P108" s="14" t="n">
        <v>37.9518234253398</v>
      </c>
      <c r="Q108" s="14" t="n">
        <v>3.02857859719745</v>
      </c>
      <c r="R108" s="15" t="n">
        <f aca="false">Q108/N108</f>
        <v>0.677133211341376</v>
      </c>
      <c r="T108" s="15" t="n">
        <v>1.50020041544203</v>
      </c>
      <c r="U108" s="15" t="n">
        <f aca="false">H108/Q108</f>
        <v>1.29238515309902</v>
      </c>
    </row>
    <row r="109" customFormat="false" ht="12.75" hidden="false" customHeight="false" outlineLevel="0" collapsed="false">
      <c r="L109" s="14"/>
      <c r="O109" s="14"/>
      <c r="T109" s="15"/>
    </row>
    <row r="110" customFormat="false" ht="12.75" hidden="false" customHeight="false" outlineLevel="0" collapsed="false">
      <c r="A110" s="1" t="s">
        <v>99</v>
      </c>
      <c r="B110" s="2" t="n">
        <v>967.667853640915</v>
      </c>
      <c r="C110" s="2" t="n">
        <v>600</v>
      </c>
      <c r="D110" s="14" t="n">
        <v>62.0047465400923</v>
      </c>
      <c r="E110" s="2" t="n">
        <v>600</v>
      </c>
      <c r="F110" s="14" t="n">
        <v>62.0047465400923</v>
      </c>
      <c r="G110" s="14" t="n">
        <v>6.29983200447988</v>
      </c>
      <c r="H110" s="14" t="n">
        <v>3.67490200261326</v>
      </c>
      <c r="I110" s="15" t="n">
        <v>0.583333333333333</v>
      </c>
      <c r="K110" s="14" t="n">
        <v>615.125</v>
      </c>
      <c r="L110" s="14" t="n">
        <v>248.333333333333</v>
      </c>
      <c r="M110" s="14" t="n">
        <v>40.3239870435038</v>
      </c>
      <c r="N110" s="14" t="n">
        <v>5.0168952052604</v>
      </c>
      <c r="O110" s="14" t="n">
        <v>245</v>
      </c>
      <c r="P110" s="14" t="n">
        <v>40.1033470470921</v>
      </c>
      <c r="Q110" s="14" t="n">
        <v>3.30224151890942</v>
      </c>
      <c r="R110" s="15" t="n">
        <f aca="false">Q110/N110</f>
        <v>0.65822413740014</v>
      </c>
      <c r="T110" s="15" t="n">
        <v>1.25572326044887</v>
      </c>
      <c r="U110" s="15" t="n">
        <f aca="false">H110/Q110</f>
        <v>1.11285076562992</v>
      </c>
    </row>
    <row r="111" customFormat="false" ht="12.75" hidden="false" customHeight="false" outlineLevel="0" collapsed="false">
      <c r="L111" s="14"/>
      <c r="O111" s="14"/>
      <c r="T111" s="15"/>
    </row>
    <row r="112" customFormat="false" ht="12.75" hidden="false" customHeight="false" outlineLevel="0" collapsed="false">
      <c r="A112" s="1" t="s">
        <v>100</v>
      </c>
      <c r="B112" s="2" t="n">
        <v>987.166916103284</v>
      </c>
      <c r="C112" s="2" t="n">
        <v>600</v>
      </c>
      <c r="D112" s="14" t="n">
        <v>60.779994772153</v>
      </c>
      <c r="E112" s="2" t="n">
        <v>600</v>
      </c>
      <c r="F112" s="14" t="n">
        <v>60.779994772153</v>
      </c>
      <c r="G112" s="14" t="n">
        <v>6.17539426679446</v>
      </c>
      <c r="H112" s="14" t="n">
        <v>3.60231332229677</v>
      </c>
      <c r="I112" s="15" t="n">
        <v>0.583333333333334</v>
      </c>
      <c r="K112" s="14" t="n">
        <v>560.495</v>
      </c>
      <c r="L112" s="14" t="n">
        <v>268.333333333333</v>
      </c>
      <c r="M112" s="14" t="n">
        <v>47.8742994983535</v>
      </c>
      <c r="N112" s="14" t="n">
        <v>5.71844188886126</v>
      </c>
      <c r="O112" s="14" t="n">
        <v>277.5</v>
      </c>
      <c r="P112" s="14" t="n">
        <v>49.5838177509366</v>
      </c>
      <c r="Q112" s="14" t="n">
        <v>3.93193600697521</v>
      </c>
      <c r="R112" s="15" t="n">
        <f aca="false">Q112/N112</f>
        <v>0.687588696955037</v>
      </c>
      <c r="T112" s="15" t="n">
        <v>1.07990854621139</v>
      </c>
      <c r="U112" s="15" t="n">
        <f aca="false">H112/Q112</f>
        <v>0.916167840958322</v>
      </c>
    </row>
    <row r="113" customFormat="false" ht="12.75" hidden="false" customHeight="false" outlineLevel="0" collapsed="false">
      <c r="L113" s="14"/>
      <c r="O113" s="14"/>
      <c r="T113" s="15"/>
    </row>
    <row r="114" customFormat="false" ht="12.75" hidden="false" customHeight="false" outlineLevel="0" collapsed="false">
      <c r="A114" s="1" t="s">
        <v>101</v>
      </c>
      <c r="B114" s="2" t="n">
        <v>1015.13822229103</v>
      </c>
      <c r="C114" s="2" t="n">
        <v>600</v>
      </c>
      <c r="D114" s="14" t="n">
        <v>59.1052515632679</v>
      </c>
      <c r="E114" s="2" t="n">
        <v>600</v>
      </c>
      <c r="F114" s="14" t="n">
        <v>59.1052515632679</v>
      </c>
      <c r="G114" s="14" t="n">
        <v>6.00523631187406</v>
      </c>
      <c r="H114" s="14" t="n">
        <v>3.50305451525987</v>
      </c>
      <c r="I114" s="15" t="n">
        <v>0.583333333333333</v>
      </c>
      <c r="K114" s="14" t="n">
        <v>734.39</v>
      </c>
      <c r="L114" s="14" t="n">
        <v>283.333333333333</v>
      </c>
      <c r="M114" s="14" t="n">
        <v>38.6519275400316</v>
      </c>
      <c r="N114" s="14" t="n">
        <v>4.90551007239127</v>
      </c>
      <c r="O114" s="14" t="n">
        <v>300</v>
      </c>
      <c r="P114" s="14" t="n">
        <v>41.730279953838</v>
      </c>
      <c r="Q114" s="14" t="n">
        <v>3.45608872805395</v>
      </c>
      <c r="R114" s="15" t="n">
        <f aca="false">Q114/N114</f>
        <v>0.704531980783239</v>
      </c>
      <c r="T114" s="15" t="n">
        <v>1.2241818329295</v>
      </c>
      <c r="U114" s="15" t="n">
        <f aca="false">H114/Q114</f>
        <v>1.01358928861539</v>
      </c>
    </row>
    <row r="115" customFormat="false" ht="12.75" hidden="false" customHeight="false" outlineLevel="0" collapsed="false">
      <c r="L115" s="14"/>
      <c r="O115" s="14"/>
      <c r="T115" s="15"/>
    </row>
    <row r="116" customFormat="false" ht="12.75" hidden="false" customHeight="false" outlineLevel="0" collapsed="false">
      <c r="A116" s="1" t="s">
        <v>102</v>
      </c>
      <c r="B116" s="2" t="n">
        <v>904.328155373209</v>
      </c>
      <c r="C116" s="2" t="n">
        <v>600</v>
      </c>
      <c r="D116" s="14" t="n">
        <v>66.3475969906505</v>
      </c>
      <c r="E116" s="2" t="n">
        <v>600</v>
      </c>
      <c r="F116" s="14" t="n">
        <v>66.3475969906505</v>
      </c>
      <c r="G116" s="14" t="n">
        <v>6.74107609925908</v>
      </c>
      <c r="H116" s="14" t="n">
        <v>3.93229439123446</v>
      </c>
      <c r="I116" s="15" t="n">
        <v>0.583333333333333</v>
      </c>
      <c r="K116" s="14" t="n">
        <v>601.33</v>
      </c>
      <c r="L116" s="14" t="n">
        <v>296.666666666667</v>
      </c>
      <c r="M116" s="14" t="n">
        <v>49.2559189782352</v>
      </c>
      <c r="N116" s="14" t="n">
        <v>6.04803008350531</v>
      </c>
      <c r="O116" s="14" t="n">
        <v>300</v>
      </c>
      <c r="P116" s="14" t="n">
        <v>50.4689241920103</v>
      </c>
      <c r="Q116" s="14" t="n">
        <v>4.08244302783339</v>
      </c>
      <c r="R116" s="15" t="n">
        <f aca="false">Q116/N116</f>
        <v>0.67500375683768</v>
      </c>
      <c r="T116" s="15" t="n">
        <v>1.11459037177145</v>
      </c>
      <c r="U116" s="15" t="n">
        <f aca="false">H116/Q116</f>
        <v>0.963220886225418</v>
      </c>
    </row>
    <row r="117" customFormat="false" ht="12.75" hidden="false" customHeight="false" outlineLevel="0" collapsed="false">
      <c r="L117" s="14"/>
      <c r="O117" s="14"/>
      <c r="T117" s="15"/>
    </row>
    <row r="118" customFormat="false" ht="12.75" hidden="false" customHeight="false" outlineLevel="0" collapsed="false">
      <c r="A118" s="1" t="s">
        <v>103</v>
      </c>
      <c r="B118" s="2" t="n">
        <v>843.465620753127</v>
      </c>
      <c r="C118" s="2" t="n">
        <v>600</v>
      </c>
      <c r="D118" s="14" t="n">
        <v>71.1350866279841</v>
      </c>
      <c r="E118" s="2" t="n">
        <v>600</v>
      </c>
      <c r="F118" s="14" t="n">
        <v>71.1350866279841</v>
      </c>
      <c r="G118" s="14" t="n">
        <v>7.22749660932258</v>
      </c>
      <c r="H118" s="14" t="n">
        <v>4.2160396887715</v>
      </c>
      <c r="I118" s="15" t="n">
        <v>0.583333333333333</v>
      </c>
      <c r="K118" s="14" t="n">
        <v>640.255</v>
      </c>
      <c r="L118" s="14" t="n">
        <v>300</v>
      </c>
      <c r="M118" s="14" t="n">
        <v>46.8563306807444</v>
      </c>
      <c r="N118" s="14" t="n">
        <v>5.63131353765708</v>
      </c>
      <c r="O118" s="14" t="n">
        <v>300</v>
      </c>
      <c r="P118" s="14" t="n">
        <v>47.1645855011094</v>
      </c>
      <c r="Q118" s="14" t="n">
        <v>3.75420902510472</v>
      </c>
      <c r="R118" s="15" t="n">
        <f aca="false">Q118/N118</f>
        <v>0.666666666666667</v>
      </c>
      <c r="T118" s="15" t="n">
        <v>1.283447735771</v>
      </c>
      <c r="U118" s="15" t="n">
        <f aca="false">H118/Q118</f>
        <v>1.12301676879963</v>
      </c>
    </row>
    <row r="119" customFormat="false" ht="12.75" hidden="false" customHeight="false" outlineLevel="0" collapsed="false">
      <c r="L119" s="14"/>
      <c r="O119" s="14"/>
      <c r="T119" s="15"/>
    </row>
    <row r="120" customFormat="false" ht="12.75" hidden="false" customHeight="false" outlineLevel="0" collapsed="false">
      <c r="A120" s="1" t="s">
        <v>104</v>
      </c>
      <c r="B120" s="2" t="n">
        <v>880.614474204813</v>
      </c>
      <c r="C120" s="2" t="n">
        <v>600</v>
      </c>
      <c r="D120" s="14" t="n">
        <v>68.1342423472876</v>
      </c>
      <c r="E120" s="2" t="n">
        <v>600</v>
      </c>
      <c r="F120" s="14" t="n">
        <v>68.1342423472876</v>
      </c>
      <c r="G120" s="14" t="n">
        <v>6.92260358266102</v>
      </c>
      <c r="H120" s="14" t="n">
        <v>4.03818542321893</v>
      </c>
      <c r="I120" s="15" t="n">
        <v>0.583333333333333</v>
      </c>
      <c r="K120" s="14" t="n">
        <v>672.97</v>
      </c>
      <c r="L120" s="14" t="n">
        <v>300</v>
      </c>
      <c r="M120" s="14" t="n">
        <v>44.5785101861896</v>
      </c>
      <c r="N120" s="14" t="n">
        <v>5.56213999807166</v>
      </c>
      <c r="O120" s="14" t="n">
        <v>300</v>
      </c>
      <c r="P120" s="14" t="n">
        <v>44.8239826705197</v>
      </c>
      <c r="Q120" s="14" t="n">
        <v>3.70809333204778</v>
      </c>
      <c r="R120" s="15" t="n">
        <f aca="false">Q120/N120</f>
        <v>0.666666666666667</v>
      </c>
      <c r="T120" s="15" t="n">
        <v>1.24459355303193</v>
      </c>
      <c r="U120" s="15" t="n">
        <f aca="false">H120/Q120</f>
        <v>1.08901935890294</v>
      </c>
    </row>
    <row r="121" customFormat="false" ht="12.75" hidden="false" customHeight="false" outlineLevel="0" collapsed="false">
      <c r="L121" s="14"/>
      <c r="O121" s="14"/>
      <c r="T121" s="15"/>
    </row>
    <row r="122" customFormat="false" ht="12.75" hidden="false" customHeight="false" outlineLevel="0" collapsed="false">
      <c r="A122" s="1" t="s">
        <v>105</v>
      </c>
      <c r="B122" s="2" t="n">
        <v>738.108754365141</v>
      </c>
      <c r="C122" s="2" t="n">
        <v>620.000000000014</v>
      </c>
      <c r="D122" s="14" t="n">
        <v>83.8380601685759</v>
      </c>
      <c r="E122" s="2" t="n">
        <v>619.999998514295</v>
      </c>
      <c r="F122" s="14" t="n">
        <v>83.8380599882893</v>
      </c>
      <c r="G122" s="14" t="n">
        <v>8.51814940170737</v>
      </c>
      <c r="H122" s="14" t="n">
        <v>4.96892047364406</v>
      </c>
      <c r="I122" s="15" t="n">
        <v>0.583333332078924</v>
      </c>
      <c r="K122" s="14" t="n">
        <v>599.645</v>
      </c>
      <c r="L122" s="14" t="n">
        <v>300</v>
      </c>
      <c r="M122" s="14" t="n">
        <v>50.0296008471679</v>
      </c>
      <c r="N122" s="14" t="n">
        <v>6.29296750465579</v>
      </c>
      <c r="O122" s="14" t="n">
        <v>300</v>
      </c>
      <c r="P122" s="14" t="n">
        <v>50.1805647365404</v>
      </c>
      <c r="Q122" s="14" t="n">
        <v>4.19531166977053</v>
      </c>
      <c r="R122" s="15" t="n">
        <f aca="false">Q122/N122</f>
        <v>0.666666666666667</v>
      </c>
      <c r="T122" s="15" t="n">
        <v>1.35359818645262</v>
      </c>
      <c r="U122" s="15" t="n">
        <f aca="false">H122/Q122</f>
        <v>1.1843984105991</v>
      </c>
    </row>
    <row r="123" customFormat="false" ht="12.75" hidden="false" customHeight="false" outlineLevel="0" collapsed="false">
      <c r="L123" s="14"/>
      <c r="O123" s="14"/>
      <c r="T123" s="15"/>
    </row>
    <row r="124" customFormat="false" ht="12.75" hidden="false" customHeight="false" outlineLevel="0" collapsed="false">
      <c r="A124" s="1" t="s">
        <v>106</v>
      </c>
      <c r="B124" s="2" t="n">
        <v>828.70585401937</v>
      </c>
      <c r="C124" s="2" t="n">
        <v>650.000000000026</v>
      </c>
      <c r="D124" s="14" t="n">
        <v>78.4355506658256</v>
      </c>
      <c r="E124" s="2" t="n">
        <v>649.99999628574</v>
      </c>
      <c r="F124" s="14" t="n">
        <v>78.4355502176225</v>
      </c>
      <c r="G124" s="14" t="n">
        <v>7.96924138790031</v>
      </c>
      <c r="H124" s="14" t="n">
        <v>4.64872411637771</v>
      </c>
      <c r="I124" s="15" t="n">
        <v>0.58333333</v>
      </c>
      <c r="K124" s="14" t="n">
        <v>615.65</v>
      </c>
      <c r="L124" s="14" t="n">
        <v>300</v>
      </c>
      <c r="M124" s="14" t="n">
        <v>48.7289856249492</v>
      </c>
      <c r="N124" s="14" t="n">
        <v>5.92289044308152</v>
      </c>
      <c r="O124" s="14" t="n">
        <v>300</v>
      </c>
      <c r="P124" s="14" t="n">
        <v>49.0255190660329</v>
      </c>
      <c r="Q124" s="14" t="n">
        <v>3.94859362872102</v>
      </c>
      <c r="R124" s="15" t="n">
        <f aca="false">Q124/N124</f>
        <v>0.666666666666667</v>
      </c>
      <c r="T124" s="15" t="n">
        <v>1.34549869940767</v>
      </c>
      <c r="U124" s="15" t="n">
        <f aca="false">H124/Q124</f>
        <v>1.17731135525422</v>
      </c>
    </row>
    <row r="125" customFormat="false" ht="12.75" hidden="false" customHeight="false" outlineLevel="0" collapsed="false">
      <c r="L125" s="14"/>
      <c r="O125" s="14"/>
      <c r="T125" s="15"/>
    </row>
    <row r="126" customFormat="false" ht="12.75" hidden="false" customHeight="false" outlineLevel="0" collapsed="false">
      <c r="A126" s="1" t="s">
        <v>107</v>
      </c>
      <c r="B126" s="2" t="n">
        <v>785.957578572534</v>
      </c>
      <c r="C126" s="2" t="n">
        <v>650.000000000026</v>
      </c>
      <c r="D126" s="14" t="n">
        <v>82.7016645326538</v>
      </c>
      <c r="E126" s="2" t="n">
        <v>649.99999628574</v>
      </c>
      <c r="F126" s="14" t="n">
        <v>82.7016640600728</v>
      </c>
      <c r="G126" s="14" t="n">
        <v>8.40268886043567</v>
      </c>
      <c r="H126" s="14" t="n">
        <v>4.90156847391185</v>
      </c>
      <c r="I126" s="15" t="n">
        <v>0.58333333</v>
      </c>
      <c r="K126" s="14" t="n">
        <v>611.62</v>
      </c>
      <c r="L126" s="14" t="n">
        <v>300</v>
      </c>
      <c r="M126" s="14" t="n">
        <v>49.0500637650829</v>
      </c>
      <c r="N126" s="14" t="n">
        <v>6.15496247639461</v>
      </c>
      <c r="O126" s="14" t="n">
        <v>300</v>
      </c>
      <c r="P126" s="14" t="n">
        <v>49.1675277017251</v>
      </c>
      <c r="Q126" s="14" t="n">
        <v>4.10330831759641</v>
      </c>
      <c r="R126" s="15" t="n">
        <f aca="false">Q126/N126</f>
        <v>0.666666666666667</v>
      </c>
      <c r="T126" s="15" t="n">
        <v>1.36518929118764</v>
      </c>
      <c r="U126" s="15" t="n">
        <f aca="false">H126/Q126</f>
        <v>1.19454062296324</v>
      </c>
    </row>
    <row r="127" customFormat="false" ht="12.75" hidden="false" customHeight="false" outlineLevel="0" collapsed="false">
      <c r="L127" s="14"/>
      <c r="O127" s="14"/>
      <c r="T127" s="15"/>
    </row>
    <row r="128" customFormat="false" ht="12.75" hidden="false" customHeight="false" outlineLevel="0" collapsed="false">
      <c r="A128" s="1" t="s">
        <v>108</v>
      </c>
      <c r="B128" s="2" t="n">
        <v>736.551925822711</v>
      </c>
      <c r="C128" s="2" t="n">
        <v>650.000000000026</v>
      </c>
      <c r="D128" s="14" t="n">
        <v>88.2490395058016</v>
      </c>
      <c r="E128" s="2" t="n">
        <v>649.99999628574</v>
      </c>
      <c r="F128" s="14" t="n">
        <v>88.2490390015213</v>
      </c>
      <c r="G128" s="14" t="n">
        <v>8.96631555591922</v>
      </c>
      <c r="H128" s="14" t="n">
        <v>5.23035071106516</v>
      </c>
      <c r="I128" s="15" t="n">
        <v>0.58333333</v>
      </c>
      <c r="K128" s="14" t="n">
        <v>595.145</v>
      </c>
      <c r="L128" s="14" t="n">
        <v>300</v>
      </c>
      <c r="M128" s="14" t="n">
        <v>50.4078837930252</v>
      </c>
      <c r="N128" s="14" t="n">
        <v>6.37660786075393</v>
      </c>
      <c r="O128" s="14" t="n">
        <v>300</v>
      </c>
      <c r="P128" s="14" t="n">
        <v>50.5351251092351</v>
      </c>
      <c r="Q128" s="14" t="n">
        <v>4.25107190716929</v>
      </c>
      <c r="R128" s="15" t="n">
        <f aca="false">Q128/N128</f>
        <v>0.666666666666667</v>
      </c>
      <c r="T128" s="15" t="n">
        <v>1.4061262275675</v>
      </c>
      <c r="U128" s="15" t="n">
        <f aca="false">H128/Q128</f>
        <v>1.23036044209094</v>
      </c>
    </row>
    <row r="129" customFormat="false" ht="12.75" hidden="false" customHeight="false" outlineLevel="0" collapsed="false">
      <c r="L129" s="14"/>
      <c r="O129" s="14"/>
      <c r="T129" s="15"/>
    </row>
    <row r="130" customFormat="false" ht="12.75" hidden="false" customHeight="false" outlineLevel="0" collapsed="false">
      <c r="A130" s="1" t="s">
        <v>109</v>
      </c>
      <c r="B130" s="2" t="n">
        <v>652.216545388863</v>
      </c>
      <c r="C130" s="2" t="n">
        <v>640.000000000026</v>
      </c>
      <c r="D130" s="14" t="n">
        <v>98.0174788712704</v>
      </c>
      <c r="E130" s="2" t="n">
        <v>639.999996342883</v>
      </c>
      <c r="F130" s="14" t="n">
        <v>98.0174783111705</v>
      </c>
      <c r="G130" s="14" t="n">
        <v>9.95881258852318</v>
      </c>
      <c r="H130" s="14" t="n">
        <v>5.80930731010914</v>
      </c>
      <c r="I130" s="15" t="n">
        <v>0.58333333</v>
      </c>
      <c r="K130" s="14" t="n">
        <v>547.58</v>
      </c>
      <c r="L130" s="14" t="n">
        <v>303.333333333333</v>
      </c>
      <c r="M130" s="14" t="n">
        <v>55.3590558438216</v>
      </c>
      <c r="N130" s="14" t="n">
        <v>7.08937704967731</v>
      </c>
      <c r="O130" s="14" t="n">
        <v>300</v>
      </c>
      <c r="P130" s="14" t="n">
        <v>54.8807788369209</v>
      </c>
      <c r="Q130" s="14" t="n">
        <v>4.67796451081932</v>
      </c>
      <c r="R130" s="15" t="n">
        <f aca="false">Q130/N130</f>
        <v>0.659855510299351</v>
      </c>
      <c r="T130" s="15" t="n">
        <v>1.40475143566761</v>
      </c>
      <c r="U130" s="15" t="n">
        <f aca="false">H130/Q130</f>
        <v>1.24184510093508</v>
      </c>
    </row>
    <row r="131" customFormat="false" ht="12.75" hidden="false" customHeight="false" outlineLevel="0" collapsed="false">
      <c r="L131" s="14"/>
      <c r="O131" s="14"/>
      <c r="T131" s="15"/>
    </row>
    <row r="132" customFormat="false" ht="12.75" hidden="false" customHeight="false" outlineLevel="0" collapsed="false">
      <c r="A132" s="1" t="s">
        <v>110</v>
      </c>
      <c r="B132" s="2" t="n">
        <v>896.156955841118</v>
      </c>
      <c r="C132" s="2" t="n">
        <v>625.000000000025</v>
      </c>
      <c r="D132" s="14" t="n">
        <v>69.7422472621898</v>
      </c>
      <c r="E132" s="2" t="n">
        <v>624.999996428596</v>
      </c>
      <c r="F132" s="14" t="n">
        <v>69.7422468636626</v>
      </c>
      <c r="G132" s="14" t="n">
        <v>7.08598076572411</v>
      </c>
      <c r="H132" s="14" t="n">
        <v>4.1334887563858</v>
      </c>
      <c r="I132" s="15" t="n">
        <v>0.58333333</v>
      </c>
      <c r="K132" s="14" t="n">
        <v>604.84</v>
      </c>
      <c r="L132" s="14" t="n">
        <v>315</v>
      </c>
      <c r="M132" s="14" t="n">
        <v>52.1259451813012</v>
      </c>
      <c r="N132" s="14" t="n">
        <v>6.7594292962911</v>
      </c>
      <c r="O132" s="14" t="n">
        <v>305</v>
      </c>
      <c r="P132" s="14" t="n">
        <v>51.1680393998669</v>
      </c>
      <c r="Q132" s="14" t="n">
        <v>4.3646914235953</v>
      </c>
      <c r="R132" s="15" t="n">
        <f aca="false">Q132/N132</f>
        <v>0.645718925707265</v>
      </c>
      <c r="T132" s="15" t="n">
        <v>1.04831050893782</v>
      </c>
      <c r="U132" s="15" t="n">
        <f aca="false">H132/Q132</f>
        <v>0.947028863034937</v>
      </c>
    </row>
    <row r="133" customFormat="false" ht="12.75" hidden="false" customHeight="false" outlineLevel="0" collapsed="false">
      <c r="L133" s="14"/>
      <c r="O133" s="14"/>
      <c r="T133" s="15"/>
    </row>
    <row r="134" customFormat="false" ht="12.75" hidden="false" customHeight="false" outlineLevel="0" collapsed="false">
      <c r="A134" s="1" t="s">
        <v>111</v>
      </c>
      <c r="B134" s="2" t="n">
        <v>967.994701622198</v>
      </c>
      <c r="C134" s="2" t="n">
        <v>625.000000000025</v>
      </c>
      <c r="D134" s="14" t="n">
        <v>64.5664691090384</v>
      </c>
      <c r="E134" s="2" t="n">
        <v>624.999996428596</v>
      </c>
      <c r="F134" s="14" t="n">
        <v>64.5664687400872</v>
      </c>
      <c r="G134" s="14" t="n">
        <v>6.56010920464568</v>
      </c>
      <c r="H134" s="14" t="n">
        <v>3.82673034750962</v>
      </c>
      <c r="I134" s="15" t="n">
        <v>0.58333333</v>
      </c>
      <c r="K134" s="14" t="n">
        <v>719.99</v>
      </c>
      <c r="L134" s="14" t="n">
        <v>326.666666666667</v>
      </c>
      <c r="M134" s="14" t="n">
        <v>45.3508489940571</v>
      </c>
      <c r="N134" s="14" t="n">
        <v>5.81301843045557</v>
      </c>
      <c r="O134" s="14" t="n">
        <v>335</v>
      </c>
      <c r="P134" s="14" t="n">
        <v>46.6826770933595</v>
      </c>
      <c r="Q134" s="14" t="n">
        <v>3.97318966895171</v>
      </c>
      <c r="R134" s="15" t="n">
        <f aca="false">Q134/N134</f>
        <v>0.68349855010529</v>
      </c>
      <c r="T134" s="15" t="n">
        <v>1.1285202830729</v>
      </c>
      <c r="U134" s="15" t="n">
        <f aca="false">H134/Q134</f>
        <v>0.963138099701962</v>
      </c>
    </row>
    <row r="135" customFormat="false" ht="12.75" hidden="false" customHeight="false" outlineLevel="0" collapsed="false">
      <c r="L135" s="14"/>
      <c r="T135" s="15"/>
    </row>
    <row r="136" customFormat="false" ht="12.75" hidden="false" customHeight="false" outlineLevel="0" collapsed="false">
      <c r="L136" s="14"/>
      <c r="T136" s="15"/>
    </row>
    <row r="137" customFormat="false" ht="12.75" hidden="false" customHeight="false" outlineLevel="0" collapsed="false">
      <c r="L137" s="14"/>
      <c r="T137" s="15"/>
    </row>
    <row r="138" customFormat="false" ht="12.75" hidden="false" customHeight="false" outlineLevel="0" collapsed="false">
      <c r="L138" s="14"/>
      <c r="T138" s="15"/>
    </row>
    <row r="139" customFormat="false" ht="12.75" hidden="false" customHeight="false" outlineLevel="0" collapsed="false">
      <c r="L139" s="14"/>
      <c r="T139" s="15"/>
    </row>
    <row r="140" customFormat="false" ht="12.75" hidden="false" customHeight="false" outlineLevel="0" collapsed="false">
      <c r="L140" s="14"/>
      <c r="T140" s="15"/>
    </row>
    <row r="141" customFormat="false" ht="12.75" hidden="false" customHeight="false" outlineLevel="0" collapsed="false">
      <c r="L141" s="14"/>
      <c r="T141" s="15"/>
    </row>
    <row r="142" customFormat="false" ht="12.75" hidden="false" customHeight="false" outlineLevel="0" collapsed="false">
      <c r="L142" s="14"/>
      <c r="T142" s="15"/>
    </row>
    <row r="143" customFormat="false" ht="12.75" hidden="false" customHeight="false" outlineLevel="0" collapsed="false">
      <c r="T14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X4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85"/>
    <col collapsed="false" customWidth="true" hidden="false" outlineLevel="0" max="3" min="3" style="0" width="12.28"/>
    <col collapsed="false" customWidth="true" hidden="false" outlineLevel="0" max="5" min="4" style="2" width="10.85"/>
    <col collapsed="false" customWidth="true" hidden="false" outlineLevel="0" max="6" min="6" style="2" width="11.56"/>
    <col collapsed="false" customWidth="true" hidden="false" outlineLevel="0" max="7" min="7" style="2" width="15.13"/>
    <col collapsed="false" customWidth="true" hidden="false" outlineLevel="0" max="8" min="8" style="2" width="12.56"/>
    <col collapsed="false" customWidth="true" hidden="false" outlineLevel="0" max="9" min="9" style="2" width="8.99"/>
    <col collapsed="false" customWidth="true" hidden="false" outlineLevel="0" max="10" min="10" style="2" width="9.56"/>
    <col collapsed="false" customWidth="true" hidden="false" outlineLevel="0" max="11" min="11" style="2" width="11.85"/>
    <col collapsed="false" customWidth="true" hidden="false" outlineLevel="0" max="13" min="12" style="12" width="10.71"/>
    <col collapsed="false" customWidth="true" hidden="false" outlineLevel="0" max="14" min="14" style="2" width="9.14"/>
    <col collapsed="false" customWidth="true" hidden="false" outlineLevel="0" max="17" min="15" style="2" width="11.85"/>
    <col collapsed="false" customWidth="true" hidden="false" outlineLevel="0" max="18" min="18" style="4" width="11.13"/>
    <col collapsed="false" customWidth="true" hidden="false" outlineLevel="0" max="19" min="19" style="5" width="8.41"/>
    <col collapsed="false" customWidth="true" hidden="false" outlineLevel="0" max="20" min="20" style="2" width="11.42"/>
    <col collapsed="false" customWidth="true" hidden="false" outlineLevel="0" max="21" min="21" style="2" width="9.28"/>
  </cols>
  <sheetData>
    <row r="1" customFormat="false" ht="12.75" hidden="false" customHeight="false" outlineLevel="0" collapsed="false">
      <c r="D1" s="6" t="s">
        <v>0</v>
      </c>
      <c r="E1" s="6"/>
      <c r="K1" s="6"/>
      <c r="L1" s="13"/>
      <c r="M1" s="13"/>
      <c r="N1" s="6"/>
      <c r="O1" s="6"/>
      <c r="P1" s="6"/>
      <c r="Q1" s="6"/>
      <c r="S1" s="9"/>
      <c r="T1" s="6"/>
      <c r="U1" s="6"/>
    </row>
    <row r="2" customFormat="false" ht="12.75" hidden="false" customHeight="false" outlineLevel="0" collapsed="false">
      <c r="D2" s="6" t="s">
        <v>1</v>
      </c>
      <c r="E2" s="6"/>
      <c r="K2" s="6"/>
      <c r="L2" s="13"/>
      <c r="M2" s="13"/>
      <c r="N2" s="6"/>
      <c r="O2" s="6"/>
      <c r="P2" s="6"/>
      <c r="Q2" s="6"/>
      <c r="S2" s="9"/>
      <c r="T2" s="6"/>
      <c r="U2" s="6"/>
    </row>
    <row r="3" customFormat="false" ht="12.75" hidden="false" customHeight="false" outlineLevel="0" collapsed="false">
      <c r="D3" s="6"/>
      <c r="E3" s="6"/>
      <c r="K3" s="6"/>
      <c r="L3" s="13"/>
      <c r="M3" s="13"/>
      <c r="N3" s="6"/>
      <c r="O3" s="6"/>
      <c r="P3" s="6"/>
      <c r="Q3" s="6"/>
      <c r="S3" s="9"/>
      <c r="T3" s="6"/>
      <c r="U3" s="6"/>
    </row>
    <row r="4" customFormat="false" ht="12.75" hidden="false" customHeight="false" outlineLevel="0" collapsed="false">
      <c r="D4" s="6" t="s">
        <v>43</v>
      </c>
      <c r="E4" s="6"/>
      <c r="K4" s="6"/>
      <c r="L4" s="13"/>
      <c r="M4" s="13"/>
      <c r="N4" s="6"/>
      <c r="O4" s="6"/>
      <c r="P4" s="6"/>
      <c r="Q4" s="6"/>
      <c r="S4" s="9"/>
      <c r="T4" s="6"/>
      <c r="U4" s="6"/>
    </row>
    <row r="5" customFormat="false" ht="12.75" hidden="false" customHeight="false" outlineLevel="0" collapsed="false">
      <c r="D5" s="6" t="s">
        <v>44</v>
      </c>
      <c r="E5" s="6"/>
      <c r="F5" s="6"/>
      <c r="K5" s="6"/>
      <c r="L5" s="13"/>
      <c r="M5" s="13"/>
      <c r="N5" s="6"/>
      <c r="O5" s="6"/>
      <c r="P5" s="6"/>
      <c r="Q5" s="6"/>
      <c r="S5" s="9"/>
      <c r="T5" s="6"/>
      <c r="U5" s="6"/>
    </row>
    <row r="6" customFormat="false" ht="12.75" hidden="false" customHeight="false" outlineLevel="0" collapsed="false">
      <c r="D6" s="6" t="s">
        <v>45</v>
      </c>
      <c r="E6" s="6"/>
      <c r="F6" s="6"/>
      <c r="K6" s="6"/>
      <c r="L6" s="13"/>
      <c r="M6" s="13"/>
      <c r="N6" s="6"/>
      <c r="O6" s="6"/>
      <c r="P6" s="6"/>
      <c r="Q6" s="6"/>
      <c r="S6" s="9"/>
      <c r="T6" s="6"/>
      <c r="U6" s="6"/>
    </row>
    <row r="7" customFormat="false" ht="12.75" hidden="false" customHeight="false" outlineLevel="0" collapsed="false">
      <c r="D7" s="6"/>
      <c r="E7" s="6"/>
      <c r="F7" s="6"/>
      <c r="K7" s="6"/>
      <c r="L7" s="13"/>
      <c r="M7" s="13"/>
      <c r="N7" s="6"/>
      <c r="O7" s="6"/>
      <c r="P7" s="6"/>
      <c r="Q7" s="6"/>
      <c r="S7" s="9"/>
      <c r="T7" s="6"/>
      <c r="U7" s="6"/>
    </row>
    <row r="8" customFormat="false" ht="12.75" hidden="false" customHeight="false" outlineLevel="0" collapsed="false">
      <c r="D8" s="6"/>
      <c r="E8" s="6"/>
      <c r="F8" s="6"/>
      <c r="K8" s="6"/>
      <c r="L8" s="13"/>
      <c r="M8" s="13"/>
      <c r="N8" s="6"/>
      <c r="O8" s="6"/>
      <c r="P8" s="6"/>
      <c r="Q8" s="6"/>
      <c r="S8" s="9"/>
      <c r="T8" s="6"/>
      <c r="U8" s="6"/>
    </row>
    <row r="9" customFormat="false" ht="12.75" hidden="false" customHeight="false" outlineLevel="0" collapsed="false">
      <c r="B9" s="6" t="s">
        <v>2</v>
      </c>
      <c r="C9" s="10" t="s">
        <v>3</v>
      </c>
      <c r="D9" s="6" t="s">
        <v>5</v>
      </c>
      <c r="E9" s="6" t="s">
        <v>5</v>
      </c>
      <c r="F9" s="6" t="s">
        <v>5</v>
      </c>
      <c r="G9" s="6" t="s">
        <v>4</v>
      </c>
      <c r="H9" s="6" t="s">
        <v>4</v>
      </c>
      <c r="I9" s="6" t="s">
        <v>4</v>
      </c>
      <c r="J9" s="6" t="s">
        <v>4</v>
      </c>
      <c r="K9" s="6" t="s">
        <v>6</v>
      </c>
      <c r="L9" s="13" t="s">
        <v>6</v>
      </c>
      <c r="M9" s="13" t="s">
        <v>6</v>
      </c>
      <c r="N9" s="6" t="s">
        <v>7</v>
      </c>
      <c r="O9" s="6" t="s">
        <v>7</v>
      </c>
      <c r="P9" s="6" t="s">
        <v>7</v>
      </c>
      <c r="Q9" s="6" t="s">
        <v>7</v>
      </c>
      <c r="R9" s="8" t="s">
        <v>8</v>
      </c>
      <c r="S9" s="10"/>
      <c r="T9" s="6" t="s">
        <v>16</v>
      </c>
      <c r="U9" s="6" t="s">
        <v>17</v>
      </c>
      <c r="V9" s="11"/>
      <c r="W9" s="11"/>
      <c r="X9" s="11"/>
    </row>
    <row r="10" customFormat="false" ht="12.75" hidden="false" customHeight="false" outlineLevel="0" collapsed="false">
      <c r="A10" s="1" t="s">
        <v>9</v>
      </c>
      <c r="B10" s="6" t="s">
        <v>3</v>
      </c>
      <c r="C10" s="10" t="s">
        <v>10</v>
      </c>
      <c r="D10" s="6" t="s">
        <v>13</v>
      </c>
      <c r="E10" s="6" t="s">
        <v>13</v>
      </c>
      <c r="F10" s="6" t="s">
        <v>13</v>
      </c>
      <c r="G10" s="6" t="s">
        <v>11</v>
      </c>
      <c r="H10" s="6" t="s">
        <v>11</v>
      </c>
      <c r="I10" s="6" t="s">
        <v>12</v>
      </c>
      <c r="J10" s="6" t="s">
        <v>12</v>
      </c>
      <c r="K10" s="6" t="s">
        <v>14</v>
      </c>
      <c r="L10" s="13" t="s">
        <v>14</v>
      </c>
      <c r="M10" s="13" t="s">
        <v>14</v>
      </c>
      <c r="N10" s="6" t="s">
        <v>14</v>
      </c>
      <c r="O10" s="6" t="s">
        <v>14</v>
      </c>
      <c r="P10" s="6" t="s">
        <v>14</v>
      </c>
      <c r="Q10" s="6" t="s">
        <v>14</v>
      </c>
      <c r="R10" s="8" t="s">
        <v>15</v>
      </c>
      <c r="S10" s="10"/>
      <c r="T10" s="6" t="s">
        <v>22</v>
      </c>
      <c r="U10" s="6" t="s">
        <v>22</v>
      </c>
      <c r="V10" s="11"/>
      <c r="W10" s="11"/>
      <c r="X10" s="11"/>
    </row>
    <row r="11" customFormat="false" ht="12.75" hidden="false" customHeight="false" outlineLevel="0" collapsed="false">
      <c r="B11" s="6" t="s">
        <v>18</v>
      </c>
      <c r="C11" s="10" t="s">
        <v>19</v>
      </c>
      <c r="D11" s="6" t="s">
        <v>22</v>
      </c>
      <c r="E11" s="6" t="s">
        <v>22</v>
      </c>
      <c r="F11" s="6" t="s">
        <v>22</v>
      </c>
      <c r="G11" s="6" t="s">
        <v>20</v>
      </c>
      <c r="H11" s="6" t="s">
        <v>20</v>
      </c>
      <c r="I11" s="6" t="s">
        <v>21</v>
      </c>
      <c r="J11" s="6" t="s">
        <v>21</v>
      </c>
      <c r="K11" s="6" t="s">
        <v>18</v>
      </c>
      <c r="L11" s="13" t="s">
        <v>23</v>
      </c>
      <c r="M11" s="13" t="s">
        <v>23</v>
      </c>
      <c r="N11" s="6" t="s">
        <v>24</v>
      </c>
      <c r="O11" s="6" t="s">
        <v>18</v>
      </c>
      <c r="P11" s="6" t="s">
        <v>18</v>
      </c>
      <c r="Q11" s="6" t="s">
        <v>18</v>
      </c>
      <c r="R11" s="8" t="s">
        <v>25</v>
      </c>
      <c r="S11" s="10"/>
      <c r="T11" s="6" t="s">
        <v>29</v>
      </c>
      <c r="U11" s="6" t="s">
        <v>29</v>
      </c>
      <c r="V11" s="11"/>
      <c r="W11" s="11"/>
      <c r="X11" s="11"/>
    </row>
    <row r="12" customFormat="false" ht="12.75" hidden="false" customHeight="false" outlineLevel="0" collapsed="false">
      <c r="B12" s="6" t="s">
        <v>27</v>
      </c>
      <c r="C12" s="10"/>
      <c r="D12" s="6" t="s">
        <v>29</v>
      </c>
      <c r="E12" s="6" t="s">
        <v>29</v>
      </c>
      <c r="F12" s="6" t="s">
        <v>29</v>
      </c>
      <c r="G12" s="6" t="s">
        <v>46</v>
      </c>
      <c r="H12" s="6" t="s">
        <v>47</v>
      </c>
      <c r="I12" s="6" t="s">
        <v>28</v>
      </c>
      <c r="J12" s="6" t="s">
        <v>28</v>
      </c>
      <c r="K12" s="6" t="s">
        <v>30</v>
      </c>
      <c r="L12" s="13" t="s">
        <v>31</v>
      </c>
      <c r="M12" s="13" t="s">
        <v>31</v>
      </c>
      <c r="N12" s="6" t="s">
        <v>3</v>
      </c>
      <c r="O12" s="6" t="s">
        <v>30</v>
      </c>
      <c r="P12" s="6" t="s">
        <v>30</v>
      </c>
      <c r="Q12" s="6" t="s">
        <v>30</v>
      </c>
      <c r="R12" s="8" t="s">
        <v>32</v>
      </c>
      <c r="S12" s="10"/>
      <c r="T12" s="6" t="s">
        <v>3</v>
      </c>
      <c r="U12" s="6" t="s">
        <v>3</v>
      </c>
      <c r="V12" s="11"/>
      <c r="W12" s="11"/>
      <c r="X12" s="11"/>
    </row>
    <row r="13" customFormat="false" ht="12.75" hidden="false" customHeight="false" outlineLevel="0" collapsed="false">
      <c r="B13" s="6" t="s">
        <v>33</v>
      </c>
      <c r="C13" s="10"/>
      <c r="D13" s="6" t="s">
        <v>35</v>
      </c>
      <c r="E13" s="6" t="s">
        <v>8</v>
      </c>
      <c r="F13" s="6" t="s">
        <v>48</v>
      </c>
      <c r="G13" s="10" t="s">
        <v>19</v>
      </c>
      <c r="H13" s="10" t="s">
        <v>19</v>
      </c>
      <c r="I13" s="6" t="s">
        <v>34</v>
      </c>
      <c r="J13" s="6" t="s">
        <v>34</v>
      </c>
      <c r="K13" s="6" t="s">
        <v>36</v>
      </c>
      <c r="L13" s="13" t="s">
        <v>37</v>
      </c>
      <c r="M13" s="13" t="s">
        <v>37</v>
      </c>
      <c r="N13" s="6"/>
      <c r="O13" s="6" t="s">
        <v>38</v>
      </c>
      <c r="P13" s="6" t="s">
        <v>38</v>
      </c>
      <c r="Q13" s="6" t="s">
        <v>38</v>
      </c>
      <c r="R13" s="8" t="s">
        <v>39</v>
      </c>
      <c r="S13" s="10"/>
      <c r="T13" s="6" t="s">
        <v>35</v>
      </c>
      <c r="U13" s="6" t="s">
        <v>35</v>
      </c>
      <c r="V13" s="11"/>
      <c r="W13" s="11"/>
      <c r="X13" s="11"/>
    </row>
    <row r="14" customFormat="false" ht="12.75" hidden="false" customHeight="false" outlineLevel="0" collapsed="false">
      <c r="B14" s="6" t="s">
        <v>3</v>
      </c>
      <c r="C14" s="10"/>
      <c r="F14" s="6" t="s">
        <v>42</v>
      </c>
      <c r="G14" s="6" t="s">
        <v>40</v>
      </c>
      <c r="H14" s="6" t="s">
        <v>49</v>
      </c>
      <c r="I14" s="6" t="s">
        <v>50</v>
      </c>
      <c r="J14" s="6" t="s">
        <v>51</v>
      </c>
      <c r="K14" s="6" t="s">
        <v>50</v>
      </c>
      <c r="L14" s="13" t="s">
        <v>41</v>
      </c>
      <c r="M14" s="13" t="s">
        <v>41</v>
      </c>
      <c r="N14" s="6"/>
      <c r="O14" s="6" t="s">
        <v>42</v>
      </c>
      <c r="P14" s="6" t="s">
        <v>42</v>
      </c>
      <c r="Q14" s="6" t="s">
        <v>42</v>
      </c>
      <c r="R14" s="8"/>
      <c r="S14" s="11"/>
      <c r="V14" s="11"/>
      <c r="W14" s="11"/>
      <c r="X14" s="11"/>
    </row>
    <row r="15" customFormat="false" ht="12.75" hidden="false" customHeight="false" outlineLevel="0" collapsed="false">
      <c r="C15" s="11"/>
      <c r="S15" s="11"/>
      <c r="V15" s="11"/>
      <c r="W15" s="11"/>
      <c r="X15" s="11"/>
    </row>
    <row r="16" customFormat="false" ht="12.75" hidden="false" customHeight="false" outlineLevel="0" collapsed="false">
      <c r="A16" s="1" t="n">
        <v>1400</v>
      </c>
      <c r="B16" s="2" t="n">
        <v>153.6</v>
      </c>
      <c r="C16" s="2" t="n">
        <f aca="false">(B16/232.524)*100</f>
        <v>66.0576972699592</v>
      </c>
      <c r="D16" s="2" t="n">
        <v>7.5</v>
      </c>
      <c r="E16" s="2" t="n">
        <v>6</v>
      </c>
      <c r="F16" s="2" t="n">
        <f aca="false">(D16*157.5+E16*52.5)/210</f>
        <v>7.125</v>
      </c>
      <c r="G16" s="2" t="n">
        <f aca="false">(D16/12)*100</f>
        <v>62.5</v>
      </c>
      <c r="H16" s="2" t="n">
        <f aca="false">(F16/11.25)*100</f>
        <v>63.3333333333333</v>
      </c>
      <c r="I16" s="2" t="n">
        <f aca="false">(G16/C16)*100</f>
        <v>94.6142578125</v>
      </c>
      <c r="J16" s="2" t="n">
        <f aca="false">(H16/C16)*100</f>
        <v>95.87578125</v>
      </c>
      <c r="K16" s="2" t="n">
        <f aca="false">(D16*210)/B16</f>
        <v>10.25390625</v>
      </c>
      <c r="L16" s="12" t="n">
        <f aca="false">(D16*157.5)+(E16*52.5)</f>
        <v>1496.25</v>
      </c>
      <c r="M16" s="12" t="n">
        <f aca="false">210*F16</f>
        <v>1496.25</v>
      </c>
      <c r="N16" s="2" t="n">
        <f aca="false">L16/240</f>
        <v>6.234375</v>
      </c>
      <c r="O16" s="2" t="n">
        <f aca="false">L16/B16</f>
        <v>9.7412109375</v>
      </c>
      <c r="P16" s="2" t="n">
        <f aca="false">(D16*157.5+E16*52.5)/B16</f>
        <v>9.7412109375</v>
      </c>
      <c r="Q16" s="2" t="n">
        <f aca="false">(210*F16)/B16</f>
        <v>9.7412109375</v>
      </c>
      <c r="R16" s="4" t="n">
        <f aca="false">E16/D16</f>
        <v>0.8</v>
      </c>
      <c r="T16" s="2" t="n">
        <v>7.5</v>
      </c>
      <c r="U16" s="2" t="n">
        <f aca="false">(D16+T16)/2</f>
        <v>7.5</v>
      </c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1" t="n">
        <v>1401</v>
      </c>
      <c r="B19" s="2" t="n">
        <v>155.9</v>
      </c>
      <c r="C19" s="2" t="n">
        <f aca="false">(B19/232.524)*100</f>
        <v>67.0468424764755</v>
      </c>
      <c r="D19" s="2" t="n">
        <v>7.5</v>
      </c>
      <c r="E19" s="2" t="n">
        <v>6</v>
      </c>
      <c r="F19" s="2" t="n">
        <f aca="false">(D19*157.5+E19*52.5)/210</f>
        <v>7.125</v>
      </c>
      <c r="G19" s="2" t="n">
        <f aca="false">(D19/12)*100</f>
        <v>62.5</v>
      </c>
      <c r="H19" s="2" t="n">
        <f aca="false">(F19/11.25)*100</f>
        <v>63.3333333333333</v>
      </c>
      <c r="I19" s="2" t="n">
        <f aca="false">(G19/C19)*100</f>
        <v>93.2184092366902</v>
      </c>
      <c r="J19" s="2" t="n">
        <f aca="false">(H19/C19)*100</f>
        <v>94.4613213598461</v>
      </c>
      <c r="K19" s="2" t="n">
        <f aca="false">(D19*210)/B19</f>
        <v>10.1026298909557</v>
      </c>
      <c r="L19" s="12" t="n">
        <f aca="false">(D19*157.5)+(E19*52.5)</f>
        <v>1496.25</v>
      </c>
      <c r="M19" s="12" t="n">
        <f aca="false">210*F19</f>
        <v>1496.25</v>
      </c>
      <c r="N19" s="2" t="n">
        <f aca="false">L19/240</f>
        <v>6.234375</v>
      </c>
      <c r="O19" s="2" t="n">
        <f aca="false">L19/B19</f>
        <v>9.59749839640796</v>
      </c>
      <c r="P19" s="2" t="n">
        <f aca="false">(D19*157.5+E19*52.5)/B19</f>
        <v>9.59749839640796</v>
      </c>
      <c r="Q19" s="2" t="n">
        <f aca="false">(210*F19)/B19</f>
        <v>9.59749839640796</v>
      </c>
      <c r="R19" s="4" t="n">
        <f aca="false">E19/D19</f>
        <v>0.8</v>
      </c>
      <c r="T19" s="2" t="n">
        <v>7.5</v>
      </c>
      <c r="U19" s="2" t="n">
        <f aca="false">(D19+T19)/2</f>
        <v>7.5</v>
      </c>
    </row>
    <row r="20" customFormat="false" ht="12.75" hidden="false" customHeight="false" outlineLevel="0" collapsed="false">
      <c r="A20" s="1" t="n">
        <v>1402</v>
      </c>
      <c r="B20" s="2" t="n">
        <v>156.2</v>
      </c>
      <c r="C20" s="2" t="n">
        <f aca="false">(B20/232.524)*100</f>
        <v>67.1758614164559</v>
      </c>
      <c r="D20" s="2" t="n">
        <v>7.5</v>
      </c>
      <c r="E20" s="2" t="n">
        <v>6</v>
      </c>
      <c r="F20" s="2" t="n">
        <f aca="false">(D20*157.5+E20*52.5)/210</f>
        <v>7.125</v>
      </c>
      <c r="G20" s="2" t="n">
        <f aca="false">(D20/12)*100</f>
        <v>62.5</v>
      </c>
      <c r="H20" s="2" t="n">
        <f aca="false">(F20/11.25)*100</f>
        <v>63.3333333333333</v>
      </c>
      <c r="I20" s="2" t="n">
        <f aca="false">(G20/C20)*100</f>
        <v>93.0393725992317</v>
      </c>
      <c r="J20" s="2" t="n">
        <f aca="false">(H20/C20)*100</f>
        <v>94.2798975672215</v>
      </c>
      <c r="K20" s="2" t="n">
        <f aca="false">(D20*210)/B20</f>
        <v>10.0832266325224</v>
      </c>
      <c r="L20" s="12" t="n">
        <f aca="false">(D20*157.5)+(E20*52.5)</f>
        <v>1496.25</v>
      </c>
      <c r="M20" s="12" t="n">
        <f aca="false">210*F20</f>
        <v>1496.25</v>
      </c>
      <c r="N20" s="2" t="n">
        <f aca="false">L20/240</f>
        <v>6.234375</v>
      </c>
      <c r="O20" s="2" t="n">
        <f aca="false">L20/B20</f>
        <v>9.57906530089629</v>
      </c>
      <c r="P20" s="2" t="n">
        <f aca="false">(D20*157.5+E20*52.5)/B20</f>
        <v>9.57906530089629</v>
      </c>
      <c r="Q20" s="2" t="n">
        <f aca="false">(210*F20)/B20</f>
        <v>9.57906530089629</v>
      </c>
      <c r="R20" s="4" t="n">
        <f aca="false">E20/D20</f>
        <v>0.8</v>
      </c>
      <c r="T20" s="2" t="n">
        <v>7.5</v>
      </c>
      <c r="U20" s="2" t="n">
        <f aca="false">(D20+T20)/2</f>
        <v>7.5</v>
      </c>
    </row>
    <row r="21" customFormat="false" ht="12.75" hidden="false" customHeight="false" outlineLevel="0" collapsed="false">
      <c r="A21" s="1" t="n">
        <v>1403</v>
      </c>
      <c r="B21" s="2" t="n">
        <v>147.1</v>
      </c>
      <c r="C21" s="2" t="n">
        <f aca="false">(B21/232.524)*100</f>
        <v>63.2622869037175</v>
      </c>
      <c r="D21" s="2" t="n">
        <v>7.75</v>
      </c>
      <c r="E21" s="2" t="n">
        <v>6</v>
      </c>
      <c r="F21" s="2" t="n">
        <f aca="false">(D21*157.5+E21*52.5)/210</f>
        <v>7.3125</v>
      </c>
      <c r="G21" s="2" t="n">
        <f aca="false">(D21/12)*100</f>
        <v>64.5833333333333</v>
      </c>
      <c r="H21" s="2" t="n">
        <f aca="false">(F21/11.25)*100</f>
        <v>65</v>
      </c>
      <c r="I21" s="2" t="n">
        <f aca="false">(G21/C21)*100</f>
        <v>102.088205302515</v>
      </c>
      <c r="J21" s="2" t="n">
        <f aca="false">(H21/C21)*100</f>
        <v>102.746838885112</v>
      </c>
      <c r="K21" s="2" t="n">
        <f aca="false">(D21*210)/B21</f>
        <v>11.0639021074099</v>
      </c>
      <c r="L21" s="12" t="n">
        <f aca="false">(D21*157.5)+(E21*52.5)</f>
        <v>1535.625</v>
      </c>
      <c r="M21" s="12" t="n">
        <f aca="false">210*F21</f>
        <v>1535.625</v>
      </c>
      <c r="N21" s="2" t="n">
        <f aca="false">L21/240</f>
        <v>6.3984375</v>
      </c>
      <c r="O21" s="2" t="n">
        <f aca="false">L21/B21</f>
        <v>10.4393269884432</v>
      </c>
      <c r="P21" s="2" t="n">
        <f aca="false">(D21*157.5+E21*52.5)/B21</f>
        <v>10.4393269884432</v>
      </c>
      <c r="Q21" s="2" t="n">
        <f aca="false">(210*F21)/B21</f>
        <v>10.4393269884432</v>
      </c>
      <c r="R21" s="4" t="n">
        <f aca="false">E21/D21</f>
        <v>0.774193548387097</v>
      </c>
      <c r="T21" s="2" t="n">
        <v>7.625</v>
      </c>
      <c r="U21" s="2" t="n">
        <f aca="false">(D21+T21)/2</f>
        <v>7.6875</v>
      </c>
    </row>
    <row r="22" customFormat="false" ht="12.75" hidden="false" customHeight="false" outlineLevel="0" collapsed="false">
      <c r="A22" s="1" t="n">
        <v>1404</v>
      </c>
      <c r="B22" s="2" t="n">
        <v>143.3</v>
      </c>
      <c r="C22" s="2" t="n">
        <f aca="false">(B22/232.524)*100</f>
        <v>61.6280469972992</v>
      </c>
      <c r="D22" s="2" t="n">
        <v>8</v>
      </c>
      <c r="E22" s="2" t="n">
        <v>6</v>
      </c>
      <c r="F22" s="2" t="n">
        <f aca="false">(D22*157.5+E22*52.5)/210</f>
        <v>7.5</v>
      </c>
      <c r="G22" s="2" t="n">
        <f aca="false">(D22/12)*100</f>
        <v>66.6666666666667</v>
      </c>
      <c r="H22" s="2" t="n">
        <f aca="false">(F22/11.25)*100</f>
        <v>66.6666666666667</v>
      </c>
      <c r="I22" s="2" t="n">
        <f aca="false">(G22/C22)*100</f>
        <v>108.175854849965</v>
      </c>
      <c r="J22" s="2" t="n">
        <f aca="false">(H22/C22)*100</f>
        <v>108.175854849965</v>
      </c>
      <c r="K22" s="2" t="n">
        <f aca="false">(D22*210)/B22</f>
        <v>11.7236566643405</v>
      </c>
      <c r="L22" s="12" t="n">
        <f aca="false">(D22*157.5)+(E22*52.5)</f>
        <v>1575</v>
      </c>
      <c r="M22" s="12" t="n">
        <f aca="false">210*F22</f>
        <v>1575</v>
      </c>
      <c r="N22" s="2" t="n">
        <f aca="false">L22/240</f>
        <v>6.5625</v>
      </c>
      <c r="O22" s="2" t="n">
        <f aca="false">L22/B22</f>
        <v>10.9909281228193</v>
      </c>
      <c r="P22" s="2" t="n">
        <f aca="false">(D22*157.5+E22*52.5)/B22</f>
        <v>10.9909281228193</v>
      </c>
      <c r="Q22" s="2" t="n">
        <f aca="false">(210*F22)/B22</f>
        <v>10.9909281228193</v>
      </c>
      <c r="R22" s="4" t="n">
        <f aca="false">E22/D22</f>
        <v>0.75</v>
      </c>
      <c r="T22" s="2" t="n">
        <v>7.75</v>
      </c>
      <c r="U22" s="2" t="n">
        <f aca="false">(D22+T22)/2</f>
        <v>7.875</v>
      </c>
    </row>
    <row r="23" customFormat="false" ht="12.75" hidden="false" customHeight="false" outlineLevel="0" collapsed="false">
      <c r="A23" s="1" t="n">
        <v>1405</v>
      </c>
      <c r="B23" s="2" t="n">
        <v>144.7</v>
      </c>
      <c r="C23" s="2" t="n">
        <f aca="false">(B23/232.524)*100</f>
        <v>62.2301353838744</v>
      </c>
      <c r="D23" s="2" t="n">
        <v>8</v>
      </c>
      <c r="E23" s="2" t="n">
        <v>6</v>
      </c>
      <c r="F23" s="2" t="n">
        <f aca="false">(D23*157.5+E23*52.5)/210</f>
        <v>7.5</v>
      </c>
      <c r="G23" s="2" t="n">
        <f aca="false">(D23/12)*100</f>
        <v>66.6666666666667</v>
      </c>
      <c r="H23" s="2" t="n">
        <f aca="false">(F23/11.25)*100</f>
        <v>66.6666666666667</v>
      </c>
      <c r="I23" s="2" t="n">
        <f aca="false">(G23/C23)*100</f>
        <v>107.129232895646</v>
      </c>
      <c r="J23" s="2" t="n">
        <f aca="false">(H23/C23)*100</f>
        <v>107.129232895646</v>
      </c>
      <c r="K23" s="2" t="n">
        <f aca="false">(D23*210)/B23</f>
        <v>11.6102280580511</v>
      </c>
      <c r="L23" s="12" t="n">
        <f aca="false">(D23*157.5)+(E23*52.5)</f>
        <v>1575</v>
      </c>
      <c r="M23" s="12" t="n">
        <f aca="false">210*F23</f>
        <v>1575</v>
      </c>
      <c r="N23" s="2" t="n">
        <f aca="false">L23/240</f>
        <v>6.5625</v>
      </c>
      <c r="O23" s="2" t="n">
        <f aca="false">L23/B23</f>
        <v>10.8845888044229</v>
      </c>
      <c r="P23" s="2" t="n">
        <f aca="false">(D23*157.5+E23*52.5)/B23</f>
        <v>10.8845888044229</v>
      </c>
      <c r="Q23" s="2" t="n">
        <f aca="false">(210*F23)/B23</f>
        <v>10.8845888044229</v>
      </c>
      <c r="R23" s="4" t="n">
        <f aca="false">E23/D23</f>
        <v>0.75</v>
      </c>
      <c r="T23" s="2" t="n">
        <v>8</v>
      </c>
      <c r="U23" s="2" t="n">
        <f aca="false">(D23+T23)/2</f>
        <v>8</v>
      </c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A25" s="1" t="s">
        <v>52</v>
      </c>
      <c r="B25" s="2" t="n">
        <f aca="false">AVERAGE(B19:B24)</f>
        <v>149.44</v>
      </c>
      <c r="C25" s="2" t="n">
        <f aca="false">AVERAGE(C19:C24)</f>
        <v>64.2686346355645</v>
      </c>
      <c r="D25" s="2" t="n">
        <f aca="false">AVERAGE(D19:D24)</f>
        <v>7.75</v>
      </c>
      <c r="E25" s="2" t="n">
        <f aca="false">AVERAGE(E19:E24)</f>
        <v>6</v>
      </c>
      <c r="F25" s="2" t="n">
        <f aca="false">AVERAGE(F19:F24)</f>
        <v>7.3125</v>
      </c>
      <c r="G25" s="2" t="n">
        <f aca="false">AVERAGE(G19:G24)</f>
        <v>64.5833333333333</v>
      </c>
      <c r="H25" s="2" t="n">
        <f aca="false">AVERAGE(H19:H24)</f>
        <v>65</v>
      </c>
      <c r="I25" s="14" t="n">
        <f aca="false">1/((1/I19+1/I20+1/I21+1/I22+1/I23)/5)</f>
        <v>100.301283278639</v>
      </c>
      <c r="J25" s="14" t="n">
        <f aca="false">1/((1/J19+1/J20+1/J21+1/J22+1/J23)/5)</f>
        <v>101.001030525357</v>
      </c>
      <c r="K25" s="14" t="n">
        <f aca="false">1/((1/K19+1/K20+1/K21+1/K22+1/K23)/5)</f>
        <v>10.8702428077175</v>
      </c>
      <c r="L25" s="12" t="n">
        <f aca="false">AVERAGE(L19:L24)</f>
        <v>1535.625</v>
      </c>
      <c r="M25" s="12" t="n">
        <f aca="false">AVERAGE(M19:M24)</f>
        <v>1535.625</v>
      </c>
      <c r="N25" s="2" t="n">
        <f aca="false">AVERAGE(N19:N24)</f>
        <v>6.3984375</v>
      </c>
      <c r="O25" s="14" t="n">
        <f aca="false">1/((1/O19+1/O20+1/O21+1/O22+1/O23)/5)</f>
        <v>10.2619486425554</v>
      </c>
      <c r="P25" s="14" t="n">
        <f aca="false">1/((1/P19+1/P20+1/P21+1/P22+1/P23)/5)</f>
        <v>10.2619486425554</v>
      </c>
      <c r="Q25" s="14" t="n">
        <f aca="false">1/((1/Q19+1/Q20+1/Q21+1/Q22+1/Q23)/5)</f>
        <v>10.2619486425554</v>
      </c>
      <c r="R25" s="4" t="n">
        <f aca="false">AVERAGE(R19:R24)</f>
        <v>0.774838709677419</v>
      </c>
      <c r="T25" s="2" t="n">
        <f aca="false">AVERAGE(T19:T24)</f>
        <v>7.675</v>
      </c>
      <c r="U25" s="2" t="n">
        <f aca="false">(D25+T25)/2</f>
        <v>7.7125</v>
      </c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A27" s="1" t="n">
        <v>1406</v>
      </c>
      <c r="B27" s="2" t="n">
        <v>145.3</v>
      </c>
      <c r="C27" s="2" t="n">
        <f aca="false">(B27/232.524)*100</f>
        <v>62.4881732638351</v>
      </c>
      <c r="D27" s="2" t="n">
        <v>8</v>
      </c>
      <c r="E27" s="2" t="n">
        <v>6</v>
      </c>
      <c r="F27" s="2" t="n">
        <f aca="false">(D27*157.5+E27*52.5)/210</f>
        <v>7.5</v>
      </c>
      <c r="G27" s="2" t="n">
        <f aca="false">(D27/12)*100</f>
        <v>66.6666666666667</v>
      </c>
      <c r="H27" s="2" t="n">
        <f aca="false">(F27/11.25)*100</f>
        <v>66.6666666666667</v>
      </c>
      <c r="I27" s="2" t="n">
        <f aca="false">(G27/C27)*100</f>
        <v>106.686854783207</v>
      </c>
      <c r="J27" s="2" t="n">
        <f aca="false">(H27/C27)*100</f>
        <v>106.686854783207</v>
      </c>
      <c r="K27" s="2" t="n">
        <f aca="false">(D27*210)/B27</f>
        <v>11.5622849277357</v>
      </c>
      <c r="L27" s="12" t="n">
        <f aca="false">(D27*157.5)+(E27*52.5)</f>
        <v>1575</v>
      </c>
      <c r="M27" s="12" t="n">
        <f aca="false">210*F27</f>
        <v>1575</v>
      </c>
      <c r="N27" s="2" t="n">
        <f aca="false">L27/240</f>
        <v>6.5625</v>
      </c>
      <c r="O27" s="2" t="n">
        <f aca="false">L27/B27</f>
        <v>10.8396421197522</v>
      </c>
      <c r="P27" s="2" t="n">
        <f aca="false">(D27*157.5+E27*52.5)/B27</f>
        <v>10.8396421197522</v>
      </c>
      <c r="Q27" s="2" t="n">
        <f aca="false">(210*F27)/B27</f>
        <v>10.8396421197522</v>
      </c>
      <c r="R27" s="4" t="n">
        <f aca="false">E27/D27</f>
        <v>0.75</v>
      </c>
      <c r="T27" s="2" t="n">
        <v>8</v>
      </c>
      <c r="U27" s="2" t="n">
        <f aca="false">(D27+T27)/2</f>
        <v>8</v>
      </c>
    </row>
    <row r="28" customFormat="false" ht="12.75" hidden="false" customHeight="false" outlineLevel="0" collapsed="false">
      <c r="A28" s="1" t="n">
        <v>1407</v>
      </c>
      <c r="B28" s="2" t="n">
        <v>161.3</v>
      </c>
      <c r="C28" s="2" t="n">
        <f aca="false">(B28/232.524)*100</f>
        <v>69.3691833961226</v>
      </c>
      <c r="D28" s="2" t="n">
        <v>8</v>
      </c>
      <c r="E28" s="2" t="n">
        <v>6</v>
      </c>
      <c r="F28" s="2" t="n">
        <f aca="false">(D28*157.5+E28*52.5)/210</f>
        <v>7.5</v>
      </c>
      <c r="G28" s="2" t="n">
        <f aca="false">(D28/12)*100</f>
        <v>66.6666666666667</v>
      </c>
      <c r="H28" s="2" t="n">
        <f aca="false">(F28/11.25)*100</f>
        <v>66.6666666666667</v>
      </c>
      <c r="I28" s="2" t="n">
        <f aca="false">(G28/C28)*100</f>
        <v>96.1041537507749</v>
      </c>
      <c r="J28" s="2" t="n">
        <f aca="false">(H28/C28)*100</f>
        <v>96.1041537507749</v>
      </c>
      <c r="K28" s="2" t="n">
        <f aca="false">(D28*210)/B28</f>
        <v>10.4153750774954</v>
      </c>
      <c r="L28" s="12" t="n">
        <f aca="false">(D28*157.5)+(E28*52.5)</f>
        <v>1575</v>
      </c>
      <c r="M28" s="12" t="n">
        <f aca="false">210*F28</f>
        <v>1575</v>
      </c>
      <c r="N28" s="2" t="n">
        <f aca="false">L28/240</f>
        <v>6.5625</v>
      </c>
      <c r="O28" s="2" t="n">
        <f aca="false">L28/B28</f>
        <v>9.76441413515189</v>
      </c>
      <c r="P28" s="2" t="n">
        <f aca="false">(D28*157.5+E28*52.5)/B28</f>
        <v>9.76441413515189</v>
      </c>
      <c r="Q28" s="2" t="n">
        <f aca="false">(210*F28)/B28</f>
        <v>9.76441413515189</v>
      </c>
      <c r="R28" s="4" t="n">
        <f aca="false">E28/D28</f>
        <v>0.75</v>
      </c>
      <c r="T28" s="2" t="n">
        <v>8</v>
      </c>
      <c r="U28" s="2" t="n">
        <f aca="false">(D28+T28)/2</f>
        <v>8</v>
      </c>
    </row>
    <row r="29" customFormat="false" ht="12.75" hidden="false" customHeight="false" outlineLevel="0" collapsed="false">
      <c r="A29" s="1" t="n">
        <v>1408</v>
      </c>
      <c r="B29" s="2" t="n">
        <v>177.4</v>
      </c>
      <c r="C29" s="2" t="n">
        <f aca="false">(B29/232.524)*100</f>
        <v>76.2931998417368</v>
      </c>
      <c r="D29" s="2" t="n">
        <v>8</v>
      </c>
      <c r="E29" s="2" t="n">
        <v>6</v>
      </c>
      <c r="F29" s="2" t="n">
        <f aca="false">(D29*157.5+E29*52.5)/210</f>
        <v>7.5</v>
      </c>
      <c r="G29" s="2" t="n">
        <f aca="false">(D29/12)*100</f>
        <v>66.6666666666667</v>
      </c>
      <c r="H29" s="2" t="n">
        <f aca="false">(F29/11.25)*100</f>
        <v>66.6666666666667</v>
      </c>
      <c r="I29" s="2" t="n">
        <f aca="false">(G29/C29)*100</f>
        <v>87.3821871476888</v>
      </c>
      <c r="J29" s="2" t="n">
        <f aca="false">(H29/C29)*100</f>
        <v>87.3821871476888</v>
      </c>
      <c r="K29" s="2" t="n">
        <f aca="false">(D29*210)/B29</f>
        <v>9.47012401352875</v>
      </c>
      <c r="L29" s="12" t="n">
        <f aca="false">(D29*157.5)+(E29*52.5)</f>
        <v>1575</v>
      </c>
      <c r="M29" s="12" t="n">
        <f aca="false">210*F29</f>
        <v>1575</v>
      </c>
      <c r="N29" s="2" t="n">
        <f aca="false">L29/240</f>
        <v>6.5625</v>
      </c>
      <c r="O29" s="2" t="n">
        <f aca="false">L29/B29</f>
        <v>8.8782412626832</v>
      </c>
      <c r="P29" s="2" t="n">
        <f aca="false">(D29*157.5+E29*52.5)/B29</f>
        <v>8.8782412626832</v>
      </c>
      <c r="Q29" s="2" t="n">
        <f aca="false">(210*F29)/B29</f>
        <v>8.8782412626832</v>
      </c>
      <c r="R29" s="4" t="n">
        <f aca="false">E29/D29</f>
        <v>0.75</v>
      </c>
      <c r="T29" s="2" t="n">
        <v>8</v>
      </c>
      <c r="U29" s="2" t="n">
        <f aca="false">(D29+T29)/2</f>
        <v>8</v>
      </c>
    </row>
    <row r="30" customFormat="false" ht="12.75" hidden="false" customHeight="false" outlineLevel="0" collapsed="false">
      <c r="A30" s="1" t="n">
        <v>1409</v>
      </c>
      <c r="B30" s="2" t="n">
        <v>171.8</v>
      </c>
      <c r="C30" s="2" t="n">
        <f aca="false">(B30/232.524)*100</f>
        <v>73.8848462954362</v>
      </c>
      <c r="D30" s="2" t="n">
        <v>8</v>
      </c>
      <c r="E30" s="2" t="n">
        <v>6</v>
      </c>
      <c r="F30" s="2" t="n">
        <f aca="false">(D30*157.5+E30*52.5)/210</f>
        <v>7.5</v>
      </c>
      <c r="G30" s="2" t="n">
        <f aca="false">(D30/12)*100</f>
        <v>66.6666666666667</v>
      </c>
      <c r="H30" s="2" t="n">
        <f aca="false">(F30/11.25)*100</f>
        <v>66.6666666666667</v>
      </c>
      <c r="I30" s="2" t="n">
        <f aca="false">(G30/C30)*100</f>
        <v>90.2305005820722</v>
      </c>
      <c r="J30" s="2" t="n">
        <f aca="false">(H30/C30)*100</f>
        <v>90.2305005820722</v>
      </c>
      <c r="K30" s="2" t="n">
        <f aca="false">(D30*210)/B30</f>
        <v>9.77881257275902</v>
      </c>
      <c r="L30" s="12" t="n">
        <f aca="false">(D30*157.5)+(E30*52.5)</f>
        <v>1575</v>
      </c>
      <c r="M30" s="12" t="n">
        <f aca="false">210*F30</f>
        <v>1575</v>
      </c>
      <c r="N30" s="2" t="n">
        <f aca="false">L30/240</f>
        <v>6.5625</v>
      </c>
      <c r="O30" s="2" t="n">
        <f aca="false">L30/B30</f>
        <v>9.16763678696158</v>
      </c>
      <c r="P30" s="2" t="n">
        <f aca="false">(D30*157.5+E30*52.5)/B30</f>
        <v>9.16763678696158</v>
      </c>
      <c r="Q30" s="2" t="n">
        <f aca="false">(210*F30)/B30</f>
        <v>9.16763678696158</v>
      </c>
      <c r="R30" s="4" t="n">
        <f aca="false">E30/D30</f>
        <v>0.75</v>
      </c>
      <c r="T30" s="2" t="n">
        <v>8</v>
      </c>
      <c r="U30" s="2" t="n">
        <f aca="false">(D30+T30)/2</f>
        <v>8</v>
      </c>
    </row>
    <row r="31" customFormat="false" ht="12.75" hidden="false" customHeight="false" outlineLevel="0" collapsed="false">
      <c r="A31" s="1" t="n">
        <v>1410</v>
      </c>
      <c r="B31" s="2" t="n">
        <v>141.2</v>
      </c>
      <c r="C31" s="2" t="n">
        <f aca="false">(B31/232.524)*100</f>
        <v>60.7249144174365</v>
      </c>
      <c r="D31" s="2" t="n">
        <v>8</v>
      </c>
      <c r="E31" s="2" t="n">
        <v>6</v>
      </c>
      <c r="F31" s="2" t="n">
        <f aca="false">(D31*157.5+E31*52.5)/210</f>
        <v>7.5</v>
      </c>
      <c r="G31" s="2" t="n">
        <f aca="false">(D31/12)*100</f>
        <v>66.6666666666667</v>
      </c>
      <c r="H31" s="2" t="n">
        <f aca="false">(F31/11.25)*100</f>
        <v>66.6666666666667</v>
      </c>
      <c r="I31" s="2" t="n">
        <f aca="false">(G31/C31)*100</f>
        <v>109.784702549575</v>
      </c>
      <c r="J31" s="2" t="n">
        <f aca="false">(H31/C31)*100</f>
        <v>109.784702549575</v>
      </c>
      <c r="K31" s="2" t="n">
        <f aca="false">(D31*210)/B31</f>
        <v>11.8980169971671</v>
      </c>
      <c r="L31" s="12" t="n">
        <f aca="false">(D31*157.5)+(E31*52.5)</f>
        <v>1575</v>
      </c>
      <c r="M31" s="12" t="n">
        <f aca="false">210*F31</f>
        <v>1575</v>
      </c>
      <c r="N31" s="2" t="n">
        <f aca="false">L31/240</f>
        <v>6.5625</v>
      </c>
      <c r="O31" s="2" t="n">
        <f aca="false">L31/B31</f>
        <v>11.1543909348442</v>
      </c>
      <c r="P31" s="2" t="n">
        <f aca="false">(D31*157.5+E31*52.5)/B31</f>
        <v>11.1543909348442</v>
      </c>
      <c r="Q31" s="2" t="n">
        <f aca="false">(210*F31)/B31</f>
        <v>11.1543909348442</v>
      </c>
      <c r="R31" s="4" t="n">
        <f aca="false">E31/D31</f>
        <v>0.75</v>
      </c>
      <c r="T31" s="2" t="n">
        <v>8</v>
      </c>
      <c r="U31" s="2" t="n">
        <f aca="false">(D31+T31)/2</f>
        <v>8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A33" s="1" t="s">
        <v>53</v>
      </c>
      <c r="B33" s="2" t="n">
        <f aca="false">AVERAGE(B27:B32)</f>
        <v>159.4</v>
      </c>
      <c r="C33" s="2" t="n">
        <f aca="false">AVERAGE(C27:C32)</f>
        <v>68.5520634429134</v>
      </c>
      <c r="D33" s="2" t="n">
        <f aca="false">AVERAGE(D27:D32)</f>
        <v>8</v>
      </c>
      <c r="E33" s="2" t="n">
        <f aca="false">AVERAGE(E27:E32)</f>
        <v>6</v>
      </c>
      <c r="F33" s="2" t="n">
        <f aca="false">AVERAGE(F27:F32)</f>
        <v>7.5</v>
      </c>
      <c r="G33" s="2" t="n">
        <f aca="false">AVERAGE(G27:G32)</f>
        <v>66.6666666666667</v>
      </c>
      <c r="H33" s="2" t="n">
        <f aca="false">AVERAGE(H27:H32)</f>
        <v>66.6666666666667</v>
      </c>
      <c r="I33" s="14" t="n">
        <f aca="false">1/((1/I27+1/I28+1/I29+1/I30+1/I31)/5)</f>
        <v>97.2496863237139</v>
      </c>
      <c r="J33" s="14" t="n">
        <f aca="false">1/((1/J27+1/J28+1/J29+1/J30+1/J31)/5)</f>
        <v>97.2496863237139</v>
      </c>
      <c r="K33" s="14" t="n">
        <f aca="false">1/((1/K27+1/K28+1/K29+1/K30+1/K31)/5)</f>
        <v>10.5395232120452</v>
      </c>
      <c r="L33" s="12" t="n">
        <f aca="false">AVERAGE(L27:L32)</f>
        <v>1575</v>
      </c>
      <c r="M33" s="12" t="n">
        <f aca="false">AVERAGE(M27:M32)</f>
        <v>1575</v>
      </c>
      <c r="N33" s="2" t="n">
        <f aca="false">AVERAGE(N27:N32)</f>
        <v>6.5625</v>
      </c>
      <c r="O33" s="14" t="n">
        <f aca="false">1/((1/O27+1/O28+1/O29+1/O30+1/O31)/5)</f>
        <v>9.88080301129235</v>
      </c>
      <c r="P33" s="14" t="n">
        <f aca="false">1/((1/P27+1/P28+1/P29+1/P30+1/P31)/5)</f>
        <v>9.88080301129235</v>
      </c>
      <c r="Q33" s="14" t="n">
        <f aca="false">1/((1/Q27+1/Q28+1/Q29+1/Q30+1/Q31)/5)</f>
        <v>9.88080301129235</v>
      </c>
      <c r="R33" s="4" t="n">
        <f aca="false">AVERAGE(R27:R32)</f>
        <v>0.75</v>
      </c>
      <c r="T33" s="2" t="n">
        <f aca="false">AVERAGE(T27:T32)</f>
        <v>8</v>
      </c>
      <c r="U33" s="2" t="n">
        <f aca="false">(D33+T33)/2</f>
        <v>8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A35" s="1" t="n">
        <v>1411</v>
      </c>
      <c r="B35" s="2" t="n">
        <v>155</v>
      </c>
      <c r="C35" s="2" t="n">
        <f aca="false">(B35/232.524)*100</f>
        <v>66.6597856565344</v>
      </c>
      <c r="D35" s="2" t="n">
        <v>8</v>
      </c>
      <c r="E35" s="2" t="n">
        <v>6</v>
      </c>
      <c r="F35" s="2" t="n">
        <f aca="false">(D35*157.5+E35*52.5)/210</f>
        <v>7.5</v>
      </c>
      <c r="G35" s="2" t="n">
        <f aca="false">(D35/12)*100</f>
        <v>66.6666666666667</v>
      </c>
      <c r="H35" s="2" t="n">
        <f aca="false">(F35/11.25)*100</f>
        <v>66.6666666666667</v>
      </c>
      <c r="I35" s="2" t="n">
        <f aca="false">(G35/C35)*100</f>
        <v>100.010322580645</v>
      </c>
      <c r="J35" s="2" t="n">
        <f aca="false">(H35/C35)*100</f>
        <v>100.010322580645</v>
      </c>
      <c r="K35" s="2" t="n">
        <f aca="false">(D35*210)/B35</f>
        <v>10.8387096774194</v>
      </c>
      <c r="L35" s="12" t="n">
        <f aca="false">(D35*157.5)+(E35*52.5)</f>
        <v>1575</v>
      </c>
      <c r="M35" s="12" t="n">
        <f aca="false">210*F35</f>
        <v>1575</v>
      </c>
      <c r="N35" s="2" t="n">
        <f aca="false">L35/240</f>
        <v>6.5625</v>
      </c>
      <c r="O35" s="2" t="n">
        <f aca="false">L35/B35</f>
        <v>10.1612903225806</v>
      </c>
      <c r="P35" s="2" t="n">
        <f aca="false">(D35*157.5+E35*52.5)/B35</f>
        <v>10.1612903225806</v>
      </c>
      <c r="Q35" s="2" t="n">
        <f aca="false">(210*F35)/B35</f>
        <v>10.1612903225806</v>
      </c>
      <c r="R35" s="4" t="n">
        <f aca="false">E35/D35</f>
        <v>0.75</v>
      </c>
      <c r="T35" s="2" t="n">
        <v>8</v>
      </c>
      <c r="U35" s="2" t="n">
        <f aca="false">(D35+T35)/2</f>
        <v>8</v>
      </c>
    </row>
    <row r="36" customFormat="false" ht="12.75" hidden="false" customHeight="false" outlineLevel="0" collapsed="false">
      <c r="A36" s="1" t="n">
        <v>1412</v>
      </c>
      <c r="B36" s="2" t="n">
        <v>165.6</v>
      </c>
      <c r="C36" s="2" t="n">
        <f aca="false">(B36/232.524)*100</f>
        <v>71.2184548691748</v>
      </c>
      <c r="D36" s="2" t="n">
        <v>8</v>
      </c>
      <c r="E36" s="2" t="n">
        <v>6</v>
      </c>
      <c r="F36" s="2" t="n">
        <f aca="false">(D36*157.5+E36*52.5)/210</f>
        <v>7.5</v>
      </c>
      <c r="G36" s="2" t="n">
        <f aca="false">(D36/12)*100</f>
        <v>66.6666666666667</v>
      </c>
      <c r="H36" s="2" t="n">
        <f aca="false">(F36/11.25)*100</f>
        <v>66.6666666666667</v>
      </c>
      <c r="I36" s="2" t="n">
        <f aca="false">(G36/C36)*100</f>
        <v>93.6086956521739</v>
      </c>
      <c r="J36" s="2" t="n">
        <f aca="false">(H36/C36)*100</f>
        <v>93.6086956521739</v>
      </c>
      <c r="K36" s="2" t="n">
        <f aca="false">(D36*210)/B36</f>
        <v>10.1449275362319</v>
      </c>
      <c r="L36" s="12" t="n">
        <f aca="false">(D36*157.5)+(E36*52.5)</f>
        <v>1575</v>
      </c>
      <c r="M36" s="12" t="n">
        <f aca="false">210*F36</f>
        <v>1575</v>
      </c>
      <c r="N36" s="2" t="n">
        <f aca="false">L36/240</f>
        <v>6.5625</v>
      </c>
      <c r="O36" s="2" t="n">
        <f aca="false">L36/B36</f>
        <v>9.51086956521739</v>
      </c>
      <c r="P36" s="2" t="n">
        <f aca="false">(D36*157.5+E36*52.5)/B36</f>
        <v>9.51086956521739</v>
      </c>
      <c r="Q36" s="2" t="n">
        <f aca="false">(210*F36)/B36</f>
        <v>9.51086956521739</v>
      </c>
      <c r="R36" s="4" t="n">
        <f aca="false">E36/D36</f>
        <v>0.75</v>
      </c>
      <c r="T36" s="2" t="n">
        <v>8</v>
      </c>
      <c r="U36" s="2" t="n">
        <f aca="false">(D36+T36)/2</f>
        <v>8</v>
      </c>
    </row>
    <row r="37" customFormat="false" ht="12.75" hidden="false" customHeight="false" outlineLevel="0" collapsed="false">
      <c r="A37" s="1" t="n">
        <v>1413</v>
      </c>
      <c r="B37" s="2" t="n">
        <v>172.2</v>
      </c>
      <c r="C37" s="2" t="n">
        <f aca="false">(B37/232.524)*100</f>
        <v>74.0568715487434</v>
      </c>
      <c r="D37" s="2" t="n">
        <v>8</v>
      </c>
      <c r="E37" s="2" t="n">
        <v>6</v>
      </c>
      <c r="F37" s="2" t="n">
        <f aca="false">(D37*157.5+E37*52.5)/210</f>
        <v>7.5</v>
      </c>
      <c r="G37" s="2" t="n">
        <f aca="false">(D37/12)*100</f>
        <v>66.6666666666667</v>
      </c>
      <c r="H37" s="2" t="n">
        <f aca="false">(F37/11.25)*100</f>
        <v>66.6666666666667</v>
      </c>
      <c r="I37" s="2" t="n">
        <f aca="false">(G37/C37)*100</f>
        <v>90.0209059233449</v>
      </c>
      <c r="J37" s="2" t="n">
        <f aca="false">(H37/C37)*100</f>
        <v>90.0209059233449</v>
      </c>
      <c r="K37" s="2" t="n">
        <f aca="false">(D37*210)/B37</f>
        <v>9.75609756097561</v>
      </c>
      <c r="L37" s="12" t="n">
        <f aca="false">(D37*157.5)+(E37*52.5)</f>
        <v>1575</v>
      </c>
      <c r="M37" s="12" t="n">
        <f aca="false">210*F37</f>
        <v>1575</v>
      </c>
      <c r="N37" s="2" t="n">
        <f aca="false">L37/240</f>
        <v>6.5625</v>
      </c>
      <c r="O37" s="2" t="n">
        <f aca="false">L37/B37</f>
        <v>9.14634146341463</v>
      </c>
      <c r="P37" s="2" t="n">
        <f aca="false">(D37*157.5+E37*52.5)/B37</f>
        <v>9.14634146341463</v>
      </c>
      <c r="Q37" s="2" t="n">
        <f aca="false">(210*F37)/B37</f>
        <v>9.14634146341463</v>
      </c>
      <c r="R37" s="4" t="n">
        <f aca="false">E37/D37</f>
        <v>0.75</v>
      </c>
      <c r="T37" s="2" t="n">
        <v>8</v>
      </c>
      <c r="U37" s="2" t="n">
        <f aca="false">(D37+T37)/2</f>
        <v>8</v>
      </c>
    </row>
    <row r="38" customFormat="false" ht="12.75" hidden="false" customHeight="false" outlineLevel="0" collapsed="false">
      <c r="A38" s="1" t="n">
        <v>1414</v>
      </c>
      <c r="B38" s="2" t="n">
        <v>164.5</v>
      </c>
      <c r="C38" s="2" t="n">
        <f aca="false">(B38/232.524)*100</f>
        <v>70.74538542258</v>
      </c>
      <c r="D38" s="2" t="n">
        <v>8</v>
      </c>
      <c r="E38" s="2" t="n">
        <v>6</v>
      </c>
      <c r="F38" s="2" t="n">
        <f aca="false">(D38*157.5+E38*52.5)/210</f>
        <v>7.5</v>
      </c>
      <c r="G38" s="2" t="n">
        <f aca="false">(D38/12)*100</f>
        <v>66.6666666666667</v>
      </c>
      <c r="H38" s="2" t="n">
        <f aca="false">(F38/11.25)*100</f>
        <v>66.6666666666667</v>
      </c>
      <c r="I38" s="2" t="n">
        <f aca="false">(G38/C38)*100</f>
        <v>94.2346504559271</v>
      </c>
      <c r="J38" s="2" t="n">
        <f aca="false">(H38/C38)*100</f>
        <v>94.2346504559271</v>
      </c>
      <c r="K38" s="2" t="n">
        <f aca="false">(D38*210)/B38</f>
        <v>10.2127659574468</v>
      </c>
      <c r="L38" s="12" t="n">
        <f aca="false">(D38*157.5)+(E38*52.5)</f>
        <v>1575</v>
      </c>
      <c r="M38" s="12" t="n">
        <f aca="false">210*F38</f>
        <v>1575</v>
      </c>
      <c r="N38" s="2" t="n">
        <f aca="false">L38/240</f>
        <v>6.5625</v>
      </c>
      <c r="O38" s="2" t="n">
        <f aca="false">L38/B38</f>
        <v>9.57446808510638</v>
      </c>
      <c r="P38" s="2" t="n">
        <f aca="false">(D38*157.5+E38*52.5)/B38</f>
        <v>9.57446808510638</v>
      </c>
      <c r="Q38" s="2" t="n">
        <f aca="false">(210*F38)/B38</f>
        <v>9.57446808510638</v>
      </c>
      <c r="R38" s="4" t="n">
        <f aca="false">E38/D38</f>
        <v>0.75</v>
      </c>
      <c r="T38" s="2" t="n">
        <v>8</v>
      </c>
      <c r="U38" s="2" t="n">
        <f aca="false">(D38+T38)/2</f>
        <v>8</v>
      </c>
    </row>
    <row r="39" customFormat="false" ht="12.75" hidden="false" customHeight="false" outlineLevel="0" collapsed="false">
      <c r="A39" s="1" t="n">
        <v>1415</v>
      </c>
      <c r="B39" s="2" t="n">
        <v>202.7</v>
      </c>
      <c r="C39" s="2" t="n">
        <f aca="false">(B39/232.524)*100</f>
        <v>87.1737971134162</v>
      </c>
      <c r="D39" s="2" t="n">
        <v>8</v>
      </c>
      <c r="E39" s="2" t="n">
        <v>6</v>
      </c>
      <c r="F39" s="2" t="n">
        <f aca="false">(D39*157.5+E39*52.5)/210</f>
        <v>7.5</v>
      </c>
      <c r="G39" s="2" t="n">
        <f aca="false">(D39/12)*100</f>
        <v>66.6666666666667</v>
      </c>
      <c r="H39" s="2" t="n">
        <f aca="false">(F39/11.25)*100</f>
        <v>66.6666666666667</v>
      </c>
      <c r="I39" s="2" t="n">
        <f aca="false">(G39/C39)*100</f>
        <v>76.4755796743957</v>
      </c>
      <c r="J39" s="2" t="n">
        <f aca="false">(H39/C39)*100</f>
        <v>76.4755796743957</v>
      </c>
      <c r="K39" s="2" t="n">
        <f aca="false">(D39*210)/B39</f>
        <v>8.28811050814011</v>
      </c>
      <c r="L39" s="12" t="n">
        <f aca="false">(D39*157.5)+(E39*52.5)</f>
        <v>1575</v>
      </c>
      <c r="M39" s="12" t="n">
        <f aca="false">210*F39</f>
        <v>1575</v>
      </c>
      <c r="N39" s="2" t="n">
        <f aca="false">L39/240</f>
        <v>6.5625</v>
      </c>
      <c r="O39" s="2" t="n">
        <f aca="false">L39/B39</f>
        <v>7.77010360138135</v>
      </c>
      <c r="P39" s="2" t="n">
        <f aca="false">(D39*157.5+E39*52.5)/B39</f>
        <v>7.77010360138135</v>
      </c>
      <c r="Q39" s="2" t="n">
        <f aca="false">(210*F39)/B39</f>
        <v>7.77010360138135</v>
      </c>
      <c r="R39" s="4" t="n">
        <f aca="false">E39/D39</f>
        <v>0.75</v>
      </c>
      <c r="T39" s="2" t="n">
        <v>8</v>
      </c>
      <c r="U39" s="2" t="n">
        <f aca="false">(D39+T39)/2</f>
        <v>8</v>
      </c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A41" s="1" t="s">
        <v>54</v>
      </c>
      <c r="B41" s="2" t="n">
        <f aca="false">AVERAGE(B35:B40)</f>
        <v>172</v>
      </c>
      <c r="C41" s="2" t="n">
        <f aca="false">AVERAGE(C35:C40)</f>
        <v>73.9708589220898</v>
      </c>
      <c r="D41" s="2" t="n">
        <f aca="false">AVERAGE(D35:D40)</f>
        <v>8</v>
      </c>
      <c r="E41" s="2" t="n">
        <f aca="false">AVERAGE(E35:E40)</f>
        <v>6</v>
      </c>
      <c r="F41" s="2" t="n">
        <f aca="false">AVERAGE(F35:F40)</f>
        <v>7.5</v>
      </c>
      <c r="G41" s="2" t="n">
        <f aca="false">AVERAGE(G35:G40)</f>
        <v>66.6666666666667</v>
      </c>
      <c r="H41" s="2" t="n">
        <f aca="false">AVERAGE(H35:H40)</f>
        <v>66.6666666666667</v>
      </c>
      <c r="I41" s="14" t="n">
        <f aca="false">1/((1/I35+1/I36+1/I37+1/I38+1/I39)/5)</f>
        <v>90.1255813953488</v>
      </c>
      <c r="J41" s="14" t="n">
        <f aca="false">1/((1/J35+1/J36+1/J37+1/J38+1/J39)/5)</f>
        <v>90.1255813953488</v>
      </c>
      <c r="K41" s="14" t="n">
        <f aca="false">1/((1/K35+1/K36+1/K37+1/K38+1/K39)/5)</f>
        <v>9.76744186046512</v>
      </c>
      <c r="L41" s="12" t="n">
        <f aca="false">AVERAGE(L35:L40)</f>
        <v>1575</v>
      </c>
      <c r="M41" s="12" t="n">
        <f aca="false">AVERAGE(M35:M40)</f>
        <v>1575</v>
      </c>
      <c r="N41" s="2" t="n">
        <f aca="false">AVERAGE(N35:N40)</f>
        <v>6.5625</v>
      </c>
      <c r="O41" s="14" t="n">
        <f aca="false">1/((1/O35+1/O36+1/O37+1/O38+1/O39)/5)</f>
        <v>9.15697674418605</v>
      </c>
      <c r="P41" s="14" t="n">
        <f aca="false">1/((1/P35+1/P36+1/P37+1/P38+1/P39)/5)</f>
        <v>9.15697674418605</v>
      </c>
      <c r="Q41" s="14" t="n">
        <f aca="false">1/((1/Q35+1/Q36+1/Q37+1/Q38+1/Q39)/5)</f>
        <v>9.15697674418605</v>
      </c>
      <c r="R41" s="4" t="n">
        <f aca="false">AVERAGE(R35:R40)</f>
        <v>0.75</v>
      </c>
      <c r="T41" s="2" t="n">
        <f aca="false">AVERAGE(T35:T40)</f>
        <v>8</v>
      </c>
      <c r="U41" s="2" t="n">
        <f aca="false">(D41+T41)/2</f>
        <v>8</v>
      </c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A43" s="1" t="n">
        <v>1416</v>
      </c>
      <c r="B43" s="2" t="n">
        <v>229.5</v>
      </c>
      <c r="C43" s="2" t="n">
        <f aca="false">(B43/232.524)*100</f>
        <v>98.6994890849977</v>
      </c>
      <c r="D43" s="2" t="n">
        <v>8</v>
      </c>
      <c r="E43" s="2" t="n">
        <v>6</v>
      </c>
      <c r="F43" s="2" t="n">
        <f aca="false">(D43*157.5+E43*52.5)/210</f>
        <v>7.5</v>
      </c>
      <c r="G43" s="2" t="n">
        <f aca="false">(D43/12)*100</f>
        <v>66.6666666666667</v>
      </c>
      <c r="H43" s="2" t="n">
        <f aca="false">(F43/11.25)*100</f>
        <v>66.6666666666667</v>
      </c>
      <c r="I43" s="2" t="n">
        <f aca="false">(G43/C43)*100</f>
        <v>67.5450980392157</v>
      </c>
      <c r="J43" s="2" t="n">
        <f aca="false">(H43/C43)*100</f>
        <v>67.5450980392157</v>
      </c>
      <c r="K43" s="2" t="n">
        <f aca="false">(D43*210)/B43</f>
        <v>7.3202614379085</v>
      </c>
      <c r="L43" s="12" t="n">
        <f aca="false">(D43*157.5)+(E43*52.5)</f>
        <v>1575</v>
      </c>
      <c r="M43" s="12" t="n">
        <f aca="false">210*F43</f>
        <v>1575</v>
      </c>
      <c r="N43" s="2" t="n">
        <f aca="false">L43/240</f>
        <v>6.5625</v>
      </c>
      <c r="O43" s="2" t="n">
        <f aca="false">L43/B43</f>
        <v>6.86274509803922</v>
      </c>
      <c r="P43" s="2" t="n">
        <f aca="false">(D43*157.5+E43*52.5)/B43</f>
        <v>6.86274509803922</v>
      </c>
      <c r="Q43" s="2" t="n">
        <f aca="false">(210*F43)/B43</f>
        <v>6.86274509803922</v>
      </c>
      <c r="R43" s="4" t="n">
        <f aca="false">E43/D43</f>
        <v>0.75</v>
      </c>
      <c r="T43" s="2" t="n">
        <v>8</v>
      </c>
      <c r="U43" s="2" t="n">
        <f aca="false">(D43+T43)/2</f>
        <v>8</v>
      </c>
    </row>
    <row r="44" customFormat="false" ht="12.75" hidden="false" customHeight="false" outlineLevel="0" collapsed="false">
      <c r="A44" s="1" t="n">
        <v>1417</v>
      </c>
      <c r="B44" s="2" t="n">
        <v>168.5</v>
      </c>
      <c r="C44" s="2" t="n">
        <f aca="false">(B44/232.524)*100</f>
        <v>72.4656379556519</v>
      </c>
      <c r="D44" s="2" t="n">
        <v>8</v>
      </c>
      <c r="E44" s="2" t="n">
        <v>6</v>
      </c>
      <c r="F44" s="2" t="n">
        <f aca="false">(D44*157.5+E44*52.5)/210</f>
        <v>7.5</v>
      </c>
      <c r="G44" s="2" t="n">
        <f aca="false">(D44/12)*100</f>
        <v>66.6666666666667</v>
      </c>
      <c r="H44" s="2" t="n">
        <f aca="false">(F44/11.25)*100</f>
        <v>66.6666666666667</v>
      </c>
      <c r="I44" s="2" t="n">
        <f aca="false">(G44/C44)*100</f>
        <v>91.9976261127596</v>
      </c>
      <c r="J44" s="2" t="n">
        <f aca="false">(H44/C44)*100</f>
        <v>91.9976261127596</v>
      </c>
      <c r="K44" s="2" t="n">
        <f aca="false">(D44*210)/B44</f>
        <v>9.97032640949555</v>
      </c>
      <c r="L44" s="12" t="n">
        <f aca="false">(D44*157.5)+(E44*52.5)</f>
        <v>1575</v>
      </c>
      <c r="M44" s="12" t="n">
        <f aca="false">210*F44</f>
        <v>1575</v>
      </c>
      <c r="N44" s="2" t="n">
        <f aca="false">L44/240</f>
        <v>6.5625</v>
      </c>
      <c r="O44" s="2" t="n">
        <f aca="false">L44/B44</f>
        <v>9.34718100890208</v>
      </c>
      <c r="P44" s="2" t="n">
        <f aca="false">(D44*157.5+E44*52.5)/B44</f>
        <v>9.34718100890208</v>
      </c>
      <c r="Q44" s="2" t="n">
        <f aca="false">(210*F44)/B44</f>
        <v>9.34718100890208</v>
      </c>
      <c r="R44" s="4" t="n">
        <f aca="false">E44/D44</f>
        <v>0.75</v>
      </c>
      <c r="T44" s="2" t="n">
        <v>8</v>
      </c>
      <c r="U44" s="2" t="n">
        <f aca="false">(D44+T44)/2</f>
        <v>8</v>
      </c>
    </row>
    <row r="45" customFormat="false" ht="12.75" hidden="false" customHeight="false" outlineLevel="0" collapsed="false">
      <c r="A45" s="1" t="n">
        <v>1418</v>
      </c>
      <c r="B45" s="2" t="n">
        <v>174.2</v>
      </c>
      <c r="C45" s="2" t="n">
        <f aca="false">(B45/232.524)*100</f>
        <v>74.9169978152793</v>
      </c>
      <c r="D45" s="2" t="n">
        <v>8</v>
      </c>
      <c r="E45" s="2" t="n">
        <v>6</v>
      </c>
      <c r="F45" s="2" t="n">
        <f aca="false">(D45*157.5+E45*52.5)/210</f>
        <v>7.5</v>
      </c>
      <c r="G45" s="2" t="n">
        <f aca="false">(D45/12)*100</f>
        <v>66.6666666666667</v>
      </c>
      <c r="H45" s="2" t="n">
        <f aca="false">(F45/11.25)*100</f>
        <v>66.6666666666667</v>
      </c>
      <c r="I45" s="2" t="n">
        <f aca="false">(G45/C45)*100</f>
        <v>88.9873708381171</v>
      </c>
      <c r="J45" s="2" t="n">
        <f aca="false">(H45/C45)*100</f>
        <v>88.9873708381171</v>
      </c>
      <c r="K45" s="2" t="n">
        <f aca="false">(D45*210)/B45</f>
        <v>9.64408725602756</v>
      </c>
      <c r="L45" s="12" t="n">
        <f aca="false">(D45*157.5)+(E45*52.5)</f>
        <v>1575</v>
      </c>
      <c r="M45" s="12" t="n">
        <f aca="false">210*F45</f>
        <v>1575</v>
      </c>
      <c r="N45" s="2" t="n">
        <f aca="false">L45/240</f>
        <v>6.5625</v>
      </c>
      <c r="O45" s="2" t="n">
        <f aca="false">L45/B45</f>
        <v>9.04133180252583</v>
      </c>
      <c r="P45" s="2" t="n">
        <f aca="false">(D45*157.5+E45*52.5)/B45</f>
        <v>9.04133180252583</v>
      </c>
      <c r="Q45" s="2" t="n">
        <f aca="false">(210*F45)/B45</f>
        <v>9.04133180252583</v>
      </c>
      <c r="R45" s="4" t="n">
        <f aca="false">E45/D45</f>
        <v>0.75</v>
      </c>
      <c r="T45" s="2" t="n">
        <v>8</v>
      </c>
      <c r="U45" s="2" t="n">
        <f aca="false">(D45+T45)/2</f>
        <v>8</v>
      </c>
    </row>
    <row r="46" customFormat="false" ht="12.75" hidden="false" customHeight="false" outlineLevel="0" collapsed="false">
      <c r="A46" s="1" t="n">
        <v>1419</v>
      </c>
      <c r="B46" s="2" t="n">
        <v>182.9</v>
      </c>
      <c r="C46" s="2" t="n">
        <f aca="false">(B46/232.524)*100</f>
        <v>78.6585470747106</v>
      </c>
      <c r="D46" s="2" t="n">
        <v>8</v>
      </c>
      <c r="E46" s="2" t="n">
        <v>6</v>
      </c>
      <c r="F46" s="2" t="n">
        <f aca="false">(D46*157.5+E46*52.5)/210</f>
        <v>7.5</v>
      </c>
      <c r="G46" s="2" t="n">
        <f aca="false">(D46/12)*100</f>
        <v>66.6666666666667</v>
      </c>
      <c r="H46" s="2" t="n">
        <f aca="false">(F46/11.25)*100</f>
        <v>66.6666666666667</v>
      </c>
      <c r="I46" s="2" t="n">
        <f aca="false">(G46/C46)*100</f>
        <v>84.7545106615637</v>
      </c>
      <c r="J46" s="2" t="n">
        <f aca="false">(H46/C46)*100</f>
        <v>84.7545106615637</v>
      </c>
      <c r="K46" s="2" t="n">
        <f aca="false">(D46*210)/B46</f>
        <v>9.18534718425369</v>
      </c>
      <c r="L46" s="12" t="n">
        <f aca="false">(D46*157.5)+(E46*52.5)</f>
        <v>1575</v>
      </c>
      <c r="M46" s="12" t="n">
        <f aca="false">210*F46</f>
        <v>1575</v>
      </c>
      <c r="N46" s="2" t="n">
        <f aca="false">L46/240</f>
        <v>6.5625</v>
      </c>
      <c r="O46" s="2" t="n">
        <f aca="false">L46/B46</f>
        <v>8.61126298523783</v>
      </c>
      <c r="P46" s="2" t="n">
        <f aca="false">(D46*157.5+E46*52.5)/B46</f>
        <v>8.61126298523783</v>
      </c>
      <c r="Q46" s="2" t="n">
        <f aca="false">(210*F46)/B46</f>
        <v>8.61126298523783</v>
      </c>
      <c r="R46" s="4" t="n">
        <f aca="false">E46/D46</f>
        <v>0.75</v>
      </c>
      <c r="T46" s="2" t="n">
        <v>8</v>
      </c>
      <c r="U46" s="2" t="n">
        <f aca="false">(D46+T46)/2</f>
        <v>8</v>
      </c>
    </row>
    <row r="47" customFormat="false" ht="12.75" hidden="false" customHeight="false" outlineLevel="0" collapsed="false">
      <c r="A47" s="1" t="n">
        <v>1420</v>
      </c>
      <c r="B47" s="2" t="n">
        <v>181.3</v>
      </c>
      <c r="C47" s="2" t="n">
        <f aca="false">(B47/232.524)*100</f>
        <v>77.9704460614818</v>
      </c>
      <c r="D47" s="2" t="n">
        <v>8</v>
      </c>
      <c r="E47" s="2" t="n">
        <v>6</v>
      </c>
      <c r="F47" s="2" t="n">
        <f aca="false">(D47*157.5+E47*52.5)/210</f>
        <v>7.5</v>
      </c>
      <c r="G47" s="2" t="n">
        <f aca="false">(D47/12)*100</f>
        <v>66.6666666666667</v>
      </c>
      <c r="H47" s="2" t="n">
        <f aca="false">(F47/11.25)*100</f>
        <v>66.6666666666667</v>
      </c>
      <c r="I47" s="2" t="n">
        <f aca="false">(G47/C47)*100</f>
        <v>85.5024820739106</v>
      </c>
      <c r="J47" s="2" t="n">
        <f aca="false">(H47/C47)*100</f>
        <v>85.5024820739106</v>
      </c>
      <c r="K47" s="2" t="n">
        <f aca="false">(D47*210)/B47</f>
        <v>9.26640926640927</v>
      </c>
      <c r="L47" s="12" t="n">
        <f aca="false">(D47*157.5)+(E47*52.5)</f>
        <v>1575</v>
      </c>
      <c r="M47" s="12" t="n">
        <f aca="false">210*F47</f>
        <v>1575</v>
      </c>
      <c r="N47" s="2" t="n">
        <f aca="false">L47/240</f>
        <v>6.5625</v>
      </c>
      <c r="O47" s="2" t="n">
        <f aca="false">L47/B47</f>
        <v>8.68725868725869</v>
      </c>
      <c r="P47" s="2" t="n">
        <f aca="false">(D47*157.5+E47*52.5)/B47</f>
        <v>8.68725868725869</v>
      </c>
      <c r="Q47" s="2" t="n">
        <f aca="false">(210*F47)/B47</f>
        <v>8.68725868725869</v>
      </c>
      <c r="R47" s="4" t="n">
        <f aca="false">E47/D47</f>
        <v>0.75</v>
      </c>
      <c r="T47" s="2" t="n">
        <v>8</v>
      </c>
      <c r="U47" s="2" t="n">
        <f aca="false">(D47+T47)/2</f>
        <v>8</v>
      </c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A49" s="1" t="s">
        <v>55</v>
      </c>
      <c r="B49" s="2" t="n">
        <f aca="false">AVERAGE(B43:B48)</f>
        <v>187.28</v>
      </c>
      <c r="C49" s="2" t="n">
        <f aca="false">AVERAGE(C43:C48)</f>
        <v>80.5422235984242</v>
      </c>
      <c r="D49" s="2" t="n">
        <f aca="false">AVERAGE(D43:D48)</f>
        <v>8</v>
      </c>
      <c r="E49" s="2" t="n">
        <f aca="false">AVERAGE(E43:E48)</f>
        <v>6</v>
      </c>
      <c r="F49" s="2" t="n">
        <f aca="false">AVERAGE(F43:F48)</f>
        <v>7.5</v>
      </c>
      <c r="G49" s="2" t="n">
        <f aca="false">AVERAGE(G43:G48)</f>
        <v>66.6666666666667</v>
      </c>
      <c r="H49" s="2" t="n">
        <f aca="false">AVERAGE(H43:H48)</f>
        <v>66.6666666666667</v>
      </c>
      <c r="I49" s="14" t="n">
        <f aca="false">1/((1/I43+1/I44+1/I45+1/I46+1/I47)/5)</f>
        <v>82.772319521572</v>
      </c>
      <c r="J49" s="14" t="n">
        <f aca="false">1/((1/J43+1/J44+1/J45+1/J46+1/J47)/5)</f>
        <v>82.772319521572</v>
      </c>
      <c r="K49" s="14" t="n">
        <f aca="false">1/((1/K43+1/K44+1/K45+1/K46+1/K47)/5)</f>
        <v>8.97052541648868</v>
      </c>
      <c r="L49" s="12" t="n">
        <f aca="false">AVERAGE(L43:L48)</f>
        <v>1575</v>
      </c>
      <c r="M49" s="12" t="n">
        <f aca="false">AVERAGE(M43:M48)</f>
        <v>1575</v>
      </c>
      <c r="N49" s="2" t="n">
        <f aca="false">AVERAGE(N43:N48)</f>
        <v>6.5625</v>
      </c>
      <c r="O49" s="14" t="n">
        <f aca="false">1/((1/O43+1/O44+1/O45+1/O46+1/O47)/5)</f>
        <v>8.40986757795814</v>
      </c>
      <c r="P49" s="14" t="n">
        <f aca="false">1/((1/P43+1/P44+1/P45+1/P46+1/P47)/5)</f>
        <v>8.40986757795814</v>
      </c>
      <c r="Q49" s="14" t="n">
        <f aca="false">1/((1/Q43+1/Q44+1/Q45+1/Q46+1/Q47)/5)</f>
        <v>8.40986757795814</v>
      </c>
      <c r="R49" s="4" t="n">
        <f aca="false">AVERAGE(R43:R48)</f>
        <v>0.75</v>
      </c>
      <c r="T49" s="2" t="n">
        <f aca="false">AVERAGE(T43:T48)</f>
        <v>8</v>
      </c>
      <c r="U49" s="2" t="n">
        <f aca="false">(D49+T49)/2</f>
        <v>8</v>
      </c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A51" s="1" t="n">
        <v>1421</v>
      </c>
      <c r="B51" s="2" t="n">
        <v>201.7</v>
      </c>
      <c r="C51" s="2" t="n">
        <f aca="false">(B51/232.524)*100</f>
        <v>86.7437339801483</v>
      </c>
      <c r="D51" s="2" t="n">
        <v>8</v>
      </c>
      <c r="E51" s="2" t="n">
        <v>6</v>
      </c>
      <c r="F51" s="2" t="n">
        <f aca="false">(D51*157.5+E51*52.5)/210</f>
        <v>7.5</v>
      </c>
      <c r="G51" s="2" t="n">
        <f aca="false">(D51/12)*100</f>
        <v>66.6666666666667</v>
      </c>
      <c r="H51" s="2" t="n">
        <f aca="false">(F51/11.25)*100</f>
        <v>66.6666666666667</v>
      </c>
      <c r="I51" s="2" t="n">
        <f aca="false">(G51/C51)*100</f>
        <v>76.854734754586</v>
      </c>
      <c r="J51" s="2" t="n">
        <f aca="false">(H51/C51)*100</f>
        <v>76.854734754586</v>
      </c>
      <c r="K51" s="2" t="n">
        <f aca="false">(D51*210)/B51</f>
        <v>8.32920178482896</v>
      </c>
      <c r="L51" s="12" t="n">
        <f aca="false">(D51*157.5)+(E51*52.5)</f>
        <v>1575</v>
      </c>
      <c r="M51" s="12" t="n">
        <f aca="false">210*F51</f>
        <v>1575</v>
      </c>
      <c r="N51" s="2" t="n">
        <f aca="false">L51/240</f>
        <v>6.5625</v>
      </c>
      <c r="O51" s="2" t="n">
        <f aca="false">L51/B51</f>
        <v>7.80862667327714</v>
      </c>
      <c r="P51" s="2" t="n">
        <f aca="false">(D51*157.5+E51*52.5)/B51</f>
        <v>7.80862667327714</v>
      </c>
      <c r="Q51" s="2" t="n">
        <f aca="false">(210*F51)/B51</f>
        <v>7.80862667327714</v>
      </c>
      <c r="R51" s="4" t="n">
        <f aca="false">E51/D51</f>
        <v>0.75</v>
      </c>
      <c r="T51" s="2" t="n">
        <v>8</v>
      </c>
      <c r="U51" s="2" t="n">
        <f aca="false">(D51+T51)/2</f>
        <v>8</v>
      </c>
    </row>
    <row r="52" customFormat="false" ht="12.75" hidden="false" customHeight="false" outlineLevel="0" collapsed="false">
      <c r="A52" s="1" t="n">
        <v>1422</v>
      </c>
      <c r="B52" s="2" t="n">
        <v>195.4</v>
      </c>
      <c r="C52" s="2" t="n">
        <f aca="false">(B52/232.524)*100</f>
        <v>84.0343362405601</v>
      </c>
      <c r="D52" s="2" t="n">
        <v>8</v>
      </c>
      <c r="E52" s="2" t="n">
        <v>6</v>
      </c>
      <c r="F52" s="2" t="n">
        <f aca="false">(D52*157.5+E52*52.5)/210</f>
        <v>7.5</v>
      </c>
      <c r="G52" s="2" t="n">
        <f aca="false">(D52/12)*100</f>
        <v>66.6666666666667</v>
      </c>
      <c r="H52" s="2" t="n">
        <f aca="false">(F52/11.25)*100</f>
        <v>66.6666666666667</v>
      </c>
      <c r="I52" s="2" t="n">
        <f aca="false">(G52/C52)*100</f>
        <v>79.3326509723644</v>
      </c>
      <c r="J52" s="2" t="n">
        <f aca="false">(H52/C52)*100</f>
        <v>79.3326509723644</v>
      </c>
      <c r="K52" s="2" t="n">
        <f aca="false">(D52*210)/B52</f>
        <v>8.59774820880246</v>
      </c>
      <c r="L52" s="12" t="n">
        <f aca="false">(D52*157.5)+(E52*52.5)</f>
        <v>1575</v>
      </c>
      <c r="M52" s="12" t="n">
        <f aca="false">210*F52</f>
        <v>1575</v>
      </c>
      <c r="N52" s="2" t="n">
        <f aca="false">L52/240</f>
        <v>6.5625</v>
      </c>
      <c r="O52" s="2" t="n">
        <f aca="false">L52/B52</f>
        <v>8.0603889457523</v>
      </c>
      <c r="P52" s="2" t="n">
        <f aca="false">(D52*157.5+E52*52.5)/B52</f>
        <v>8.0603889457523</v>
      </c>
      <c r="Q52" s="2" t="n">
        <f aca="false">(210*F52)/B52</f>
        <v>8.0603889457523</v>
      </c>
      <c r="R52" s="4" t="n">
        <f aca="false">E52/D52</f>
        <v>0.75</v>
      </c>
      <c r="T52" s="2" t="n">
        <v>8</v>
      </c>
      <c r="U52" s="2" t="n">
        <f aca="false">(D52+T52)/2</f>
        <v>8</v>
      </c>
    </row>
    <row r="53" customFormat="false" ht="12.75" hidden="false" customHeight="false" outlineLevel="0" collapsed="false">
      <c r="A53" s="1" t="n">
        <v>1423</v>
      </c>
      <c r="B53" s="2" t="n">
        <v>213.5</v>
      </c>
      <c r="C53" s="2" t="n">
        <f aca="false">(B53/232.524)*100</f>
        <v>91.8184789527103</v>
      </c>
      <c r="D53" s="2" t="n">
        <v>8</v>
      </c>
      <c r="E53" s="2" t="n">
        <v>6</v>
      </c>
      <c r="F53" s="2" t="n">
        <f aca="false">(D53*157.5+E53*52.5)/210</f>
        <v>7.5</v>
      </c>
      <c r="G53" s="2" t="n">
        <f aca="false">(D53/12)*100</f>
        <v>66.6666666666667</v>
      </c>
      <c r="H53" s="2" t="n">
        <f aca="false">(F53/11.25)*100</f>
        <v>66.6666666666667</v>
      </c>
      <c r="I53" s="2" t="n">
        <f aca="false">(G53/C53)*100</f>
        <v>72.6070257611241</v>
      </c>
      <c r="J53" s="2" t="n">
        <f aca="false">(H53/C53)*100</f>
        <v>72.6070257611241</v>
      </c>
      <c r="K53" s="2" t="n">
        <f aca="false">(D53*210)/B53</f>
        <v>7.86885245901639</v>
      </c>
      <c r="L53" s="12" t="n">
        <f aca="false">(D53*157.5)+(E53*52.5)</f>
        <v>1575</v>
      </c>
      <c r="M53" s="12" t="n">
        <f aca="false">210*F53</f>
        <v>1575</v>
      </c>
      <c r="N53" s="2" t="n">
        <f aca="false">L53/240</f>
        <v>6.5625</v>
      </c>
      <c r="O53" s="2" t="n">
        <f aca="false">L53/B53</f>
        <v>7.37704918032787</v>
      </c>
      <c r="P53" s="2" t="n">
        <f aca="false">(D53*157.5+E53*52.5)/B53</f>
        <v>7.37704918032787</v>
      </c>
      <c r="Q53" s="2" t="n">
        <f aca="false">(210*F53)/B53</f>
        <v>7.37704918032787</v>
      </c>
      <c r="R53" s="4" t="n">
        <f aca="false">E53/D53</f>
        <v>0.75</v>
      </c>
      <c r="T53" s="2" t="n">
        <v>8</v>
      </c>
      <c r="U53" s="2" t="n">
        <f aca="false">(D53+T53)/2</f>
        <v>8</v>
      </c>
    </row>
    <row r="54" customFormat="false" ht="12.75" hidden="false" customHeight="false" outlineLevel="0" collapsed="false">
      <c r="A54" s="1" t="n">
        <v>1424</v>
      </c>
      <c r="B54" s="2" t="n">
        <v>220.3</v>
      </c>
      <c r="C54" s="2" t="n">
        <f aca="false">(B54/232.524)*100</f>
        <v>94.7429082589324</v>
      </c>
      <c r="D54" s="2" t="n">
        <v>8</v>
      </c>
      <c r="E54" s="2" t="n">
        <v>6</v>
      </c>
      <c r="F54" s="2" t="n">
        <f aca="false">(D54*157.5+E54*52.5)/210</f>
        <v>7.5</v>
      </c>
      <c r="G54" s="2" t="n">
        <f aca="false">(D54/12)*100</f>
        <v>66.6666666666667</v>
      </c>
      <c r="H54" s="2" t="n">
        <f aca="false">(F54/11.25)*100</f>
        <v>66.6666666666667</v>
      </c>
      <c r="I54" s="2" t="n">
        <f aca="false">(G54/C54)*100</f>
        <v>70.3658647299137</v>
      </c>
      <c r="J54" s="2" t="n">
        <f aca="false">(H54/C54)*100</f>
        <v>70.3658647299137</v>
      </c>
      <c r="K54" s="2" t="n">
        <f aca="false">(D54*210)/B54</f>
        <v>7.62596459373581</v>
      </c>
      <c r="L54" s="12" t="n">
        <f aca="false">(D54*157.5)+(E54*52.5)</f>
        <v>1575</v>
      </c>
      <c r="M54" s="12" t="n">
        <f aca="false">210*F54</f>
        <v>1575</v>
      </c>
      <c r="N54" s="2" t="n">
        <f aca="false">L54/240</f>
        <v>6.5625</v>
      </c>
      <c r="O54" s="2" t="n">
        <f aca="false">L54/B54</f>
        <v>7.14934180662733</v>
      </c>
      <c r="P54" s="2" t="n">
        <f aca="false">(D54*157.5+E54*52.5)/B54</f>
        <v>7.14934180662733</v>
      </c>
      <c r="Q54" s="2" t="n">
        <f aca="false">(210*F54)/B54</f>
        <v>7.14934180662733</v>
      </c>
      <c r="R54" s="4" t="n">
        <f aca="false">E54/D54</f>
        <v>0.75</v>
      </c>
      <c r="T54" s="2" t="n">
        <v>8</v>
      </c>
      <c r="U54" s="2" t="n">
        <f aca="false">(D54+T54)/2</f>
        <v>8</v>
      </c>
    </row>
    <row r="55" customFormat="false" ht="12.75" hidden="false" customHeight="false" outlineLevel="0" collapsed="false">
      <c r="A55" s="1" t="n">
        <v>1425</v>
      </c>
      <c r="B55" s="2" t="n">
        <v>217.7</v>
      </c>
      <c r="C55" s="2" t="n">
        <f aca="false">(B55/232.524)*100</f>
        <v>93.6247441124357</v>
      </c>
      <c r="D55" s="2" t="n">
        <v>8</v>
      </c>
      <c r="E55" s="2" t="n">
        <v>6</v>
      </c>
      <c r="F55" s="2" t="n">
        <f aca="false">(D55*157.5+E55*52.5)/210</f>
        <v>7.5</v>
      </c>
      <c r="G55" s="2" t="n">
        <f aca="false">(D55/12)*100</f>
        <v>66.6666666666667</v>
      </c>
      <c r="H55" s="2" t="n">
        <f aca="false">(F55/11.25)*100</f>
        <v>66.6666666666667</v>
      </c>
      <c r="I55" s="2" t="n">
        <f aca="false">(G55/C55)*100</f>
        <v>71.2062471290767</v>
      </c>
      <c r="J55" s="2" t="n">
        <f aca="false">(H55/C55)*100</f>
        <v>71.2062471290767</v>
      </c>
      <c r="K55" s="2" t="n">
        <f aca="false">(D55*210)/B55</f>
        <v>7.71704180064309</v>
      </c>
      <c r="L55" s="12" t="n">
        <f aca="false">(D55*157.5)+(E55*52.5)</f>
        <v>1575</v>
      </c>
      <c r="M55" s="12" t="n">
        <f aca="false">210*F55</f>
        <v>1575</v>
      </c>
      <c r="N55" s="2" t="n">
        <f aca="false">L55/240</f>
        <v>6.5625</v>
      </c>
      <c r="O55" s="2" t="n">
        <f aca="false">L55/B55</f>
        <v>7.23472668810289</v>
      </c>
      <c r="P55" s="2" t="n">
        <f aca="false">(D55*157.5+E55*52.5)/B55</f>
        <v>7.23472668810289</v>
      </c>
      <c r="Q55" s="2" t="n">
        <f aca="false">(210*F55)/B55</f>
        <v>7.23472668810289</v>
      </c>
      <c r="R55" s="4" t="n">
        <f aca="false">E55/D55</f>
        <v>0.75</v>
      </c>
      <c r="T55" s="2" t="n">
        <v>8</v>
      </c>
      <c r="U55" s="2" t="n">
        <f aca="false">(D55+T55)/2</f>
        <v>8</v>
      </c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A57" s="1" t="s">
        <v>56</v>
      </c>
      <c r="B57" s="2" t="n">
        <f aca="false">AVERAGE(B51:B56)</f>
        <v>209.72</v>
      </c>
      <c r="C57" s="2" t="n">
        <f aca="false">AVERAGE(C51:C56)</f>
        <v>90.1928403089574</v>
      </c>
      <c r="D57" s="2" t="n">
        <f aca="false">AVERAGE(D51:D56)</f>
        <v>8</v>
      </c>
      <c r="E57" s="2" t="n">
        <f aca="false">AVERAGE(E51:E56)</f>
        <v>6</v>
      </c>
      <c r="F57" s="2" t="n">
        <f aca="false">AVERAGE(F51:F56)</f>
        <v>7.5</v>
      </c>
      <c r="G57" s="2" t="n">
        <f aca="false">AVERAGE(G51:G56)</f>
        <v>66.6666666666667</v>
      </c>
      <c r="H57" s="2" t="n">
        <f aca="false">AVERAGE(H51:H56)</f>
        <v>66.6666666666667</v>
      </c>
      <c r="I57" s="14" t="n">
        <f aca="false">1/((1/I51+1/I52+1/I53+1/I54+1/I55)/5)</f>
        <v>73.9156971199695</v>
      </c>
      <c r="J57" s="14" t="n">
        <f aca="false">1/((1/J51+1/J52+1/J53+1/J54+1/J55)/5)</f>
        <v>73.9156971199695</v>
      </c>
      <c r="K57" s="14" t="n">
        <f aca="false">1/((1/K51+1/K52+1/K53+1/K54+1/K55)/5)</f>
        <v>8.01068090787717</v>
      </c>
      <c r="L57" s="12" t="n">
        <f aca="false">AVERAGE(L51:L56)</f>
        <v>1575</v>
      </c>
      <c r="M57" s="12" t="n">
        <f aca="false">AVERAGE(M51:M56)</f>
        <v>1575</v>
      </c>
      <c r="N57" s="2" t="n">
        <f aca="false">AVERAGE(N51:N56)</f>
        <v>6.5625</v>
      </c>
      <c r="O57" s="14" t="n">
        <f aca="false">1/((1/O51+1/O52+1/O53+1/O54+1/O55)/5)</f>
        <v>7.51001335113485</v>
      </c>
      <c r="P57" s="14" t="n">
        <f aca="false">1/((1/P51+1/P52+1/P53+1/P54+1/P55)/5)</f>
        <v>7.51001335113485</v>
      </c>
      <c r="Q57" s="14" t="n">
        <f aca="false">1/((1/Q51+1/Q52+1/Q53+1/Q54+1/Q55)/5)</f>
        <v>7.51001335113485</v>
      </c>
      <c r="R57" s="4" t="n">
        <f aca="false">AVERAGE(R51:R56)</f>
        <v>0.75</v>
      </c>
      <c r="T57" s="2" t="n">
        <f aca="false">AVERAGE(T51:T56)</f>
        <v>8</v>
      </c>
      <c r="U57" s="2" t="n">
        <f aca="false">(D57+T57)/2</f>
        <v>8</v>
      </c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A59" s="1" t="n">
        <v>1426</v>
      </c>
      <c r="B59" s="2" t="n">
        <v>226.6</v>
      </c>
      <c r="C59" s="2" t="n">
        <f aca="false">(B59/232.524)*100</f>
        <v>97.4523059985206</v>
      </c>
      <c r="D59" s="2" t="n">
        <v>8</v>
      </c>
      <c r="E59" s="2" t="n">
        <v>6</v>
      </c>
      <c r="F59" s="2" t="n">
        <f aca="false">(D59*157.5+E59*52.5)/210</f>
        <v>7.5</v>
      </c>
      <c r="G59" s="2" t="n">
        <f aca="false">(D59/12)*100</f>
        <v>66.6666666666667</v>
      </c>
      <c r="H59" s="2" t="n">
        <f aca="false">(F59/11.25)*100</f>
        <v>66.6666666666667</v>
      </c>
      <c r="I59" s="2" t="n">
        <f aca="false">(G59/C59)*100</f>
        <v>68.4095322153574</v>
      </c>
      <c r="J59" s="2" t="n">
        <f aca="false">(H59/C59)*100</f>
        <v>68.4095322153574</v>
      </c>
      <c r="K59" s="2" t="n">
        <f aca="false">(D59*210)/B59</f>
        <v>7.41394527802295</v>
      </c>
      <c r="L59" s="12" t="n">
        <f aca="false">(D59*157.5)+(E59*52.5)</f>
        <v>1575</v>
      </c>
      <c r="M59" s="12" t="n">
        <f aca="false">210*F59</f>
        <v>1575</v>
      </c>
      <c r="N59" s="2" t="n">
        <f aca="false">L59/240</f>
        <v>6.5625</v>
      </c>
      <c r="O59" s="2" t="n">
        <f aca="false">L59/B59</f>
        <v>6.95057369814651</v>
      </c>
      <c r="P59" s="2" t="n">
        <f aca="false">(D59*157.5+E59*52.5)/B59</f>
        <v>6.95057369814651</v>
      </c>
      <c r="Q59" s="2" t="n">
        <f aca="false">(210*F59)/B59</f>
        <v>6.95057369814651</v>
      </c>
      <c r="R59" s="4" t="n">
        <f aca="false">E59/D59</f>
        <v>0.75</v>
      </c>
      <c r="T59" s="2" t="n">
        <v>8</v>
      </c>
      <c r="U59" s="2" t="n">
        <f aca="false">(D59+T59)/2</f>
        <v>8</v>
      </c>
    </row>
    <row r="60" customFormat="false" ht="12.75" hidden="false" customHeight="false" outlineLevel="0" collapsed="false">
      <c r="A60" s="1" t="n">
        <v>1427</v>
      </c>
      <c r="B60" s="2" t="n">
        <v>235.1</v>
      </c>
      <c r="C60" s="2" t="n">
        <f aca="false">(B60/232.524)*100</f>
        <v>101.107842631298</v>
      </c>
      <c r="D60" s="2" t="n">
        <v>8</v>
      </c>
      <c r="E60" s="2" t="n">
        <v>6</v>
      </c>
      <c r="F60" s="2" t="n">
        <f aca="false">(D60*157.5+E60*52.5)/210</f>
        <v>7.5</v>
      </c>
      <c r="G60" s="2" t="n">
        <f aca="false">(D60/12)*100</f>
        <v>66.6666666666667</v>
      </c>
      <c r="H60" s="2" t="n">
        <f aca="false">(F60/11.25)*100</f>
        <v>66.6666666666667</v>
      </c>
      <c r="I60" s="2" t="n">
        <f aca="false">(G60/C60)*100</f>
        <v>65.9361973628243</v>
      </c>
      <c r="J60" s="2" t="n">
        <f aca="false">(H60/C60)*100</f>
        <v>65.9361973628243</v>
      </c>
      <c r="K60" s="2" t="n">
        <f aca="false">(D60*210)/B60</f>
        <v>7.14589536367503</v>
      </c>
      <c r="L60" s="12" t="n">
        <f aca="false">(D60*157.5)+(E60*52.5)</f>
        <v>1575</v>
      </c>
      <c r="M60" s="12" t="n">
        <f aca="false">210*F60</f>
        <v>1575</v>
      </c>
      <c r="N60" s="2" t="n">
        <f aca="false">L60/240</f>
        <v>6.5625</v>
      </c>
      <c r="O60" s="2" t="n">
        <f aca="false">L60/B60</f>
        <v>6.69927690344534</v>
      </c>
      <c r="P60" s="2" t="n">
        <f aca="false">(D60*157.5+E60*52.5)/B60</f>
        <v>6.69927690344534</v>
      </c>
      <c r="Q60" s="2" t="n">
        <f aca="false">(210*F60)/B60</f>
        <v>6.69927690344534</v>
      </c>
      <c r="R60" s="4" t="n">
        <f aca="false">E60/D60</f>
        <v>0.75</v>
      </c>
      <c r="T60" s="2" t="n">
        <v>8</v>
      </c>
      <c r="U60" s="2" t="n">
        <f aca="false">(D60+T60)/2</f>
        <v>8</v>
      </c>
    </row>
    <row r="61" customFormat="false" ht="12.75" hidden="false" customHeight="false" outlineLevel="0" collapsed="false">
      <c r="A61" s="1" t="n">
        <v>1428</v>
      </c>
      <c r="B61" s="2" t="n">
        <v>235.3</v>
      </c>
      <c r="C61" s="2" t="n">
        <f aca="false">(B61/232.524)*100</f>
        <v>101.193855257952</v>
      </c>
      <c r="D61" s="2" t="n">
        <v>8</v>
      </c>
      <c r="E61" s="2" t="n">
        <v>6</v>
      </c>
      <c r="F61" s="2" t="n">
        <f aca="false">(D61*157.5+E61*52.5)/210</f>
        <v>7.5</v>
      </c>
      <c r="G61" s="2" t="n">
        <f aca="false">(D61/12)*100</f>
        <v>66.6666666666667</v>
      </c>
      <c r="H61" s="2" t="n">
        <f aca="false">(F61/11.25)*100</f>
        <v>66.6666666666667</v>
      </c>
      <c r="I61" s="2" t="n">
        <f aca="false">(G61/C61)*100</f>
        <v>65.8801529961751</v>
      </c>
      <c r="J61" s="2" t="n">
        <f aca="false">(H61/C61)*100</f>
        <v>65.8801529961751</v>
      </c>
      <c r="K61" s="2" t="n">
        <f aca="false">(D61*210)/B61</f>
        <v>7.13982150446239</v>
      </c>
      <c r="L61" s="12" t="n">
        <f aca="false">(D61*157.5)+(E61*52.5)</f>
        <v>1575</v>
      </c>
      <c r="M61" s="12" t="n">
        <f aca="false">210*F61</f>
        <v>1575</v>
      </c>
      <c r="N61" s="2" t="n">
        <f aca="false">L61/240</f>
        <v>6.5625</v>
      </c>
      <c r="O61" s="2" t="n">
        <f aca="false">L61/B61</f>
        <v>6.69358266043349</v>
      </c>
      <c r="P61" s="2" t="n">
        <f aca="false">(D61*157.5+E61*52.5)/B61</f>
        <v>6.69358266043349</v>
      </c>
      <c r="Q61" s="2" t="n">
        <f aca="false">(210*F61)/B61</f>
        <v>6.69358266043349</v>
      </c>
      <c r="R61" s="4" t="n">
        <f aca="false">E61/D61</f>
        <v>0.75</v>
      </c>
      <c r="T61" s="2" t="n">
        <v>8</v>
      </c>
      <c r="U61" s="2" t="n">
        <f aca="false">(D61+T61)/2</f>
        <v>8</v>
      </c>
    </row>
    <row r="62" customFormat="false" ht="12.75" hidden="false" customHeight="false" outlineLevel="0" collapsed="false">
      <c r="A62" s="1" t="n">
        <v>1429</v>
      </c>
      <c r="B62" s="2" t="n">
        <v>230.6</v>
      </c>
      <c r="C62" s="2" t="n">
        <f aca="false">(B62/232.524)*100</f>
        <v>99.1725585315924</v>
      </c>
      <c r="D62" s="2" t="n">
        <v>8</v>
      </c>
      <c r="E62" s="2" t="n">
        <v>6</v>
      </c>
      <c r="F62" s="2" t="n">
        <f aca="false">(D62*157.5+E62*52.5)/210</f>
        <v>7.5</v>
      </c>
      <c r="G62" s="2" t="n">
        <f aca="false">(D62/12)*100</f>
        <v>66.6666666666667</v>
      </c>
      <c r="H62" s="2" t="n">
        <f aca="false">(F62/11.25)*100</f>
        <v>66.6666666666667</v>
      </c>
      <c r="I62" s="2" t="n">
        <f aca="false">(G62/C62)*100</f>
        <v>67.22289679098</v>
      </c>
      <c r="J62" s="2" t="n">
        <f aca="false">(H62/C62)*100</f>
        <v>67.22289679098</v>
      </c>
      <c r="K62" s="2" t="n">
        <f aca="false">(D62*210)/B62</f>
        <v>7.28534258456201</v>
      </c>
      <c r="L62" s="12" t="n">
        <f aca="false">(D62*157.5)+(E62*52.5)</f>
        <v>1575</v>
      </c>
      <c r="M62" s="12" t="n">
        <f aca="false">210*F62</f>
        <v>1575</v>
      </c>
      <c r="N62" s="2" t="n">
        <f aca="false">L62/240</f>
        <v>6.5625</v>
      </c>
      <c r="O62" s="2" t="n">
        <f aca="false">L62/B62</f>
        <v>6.83000867302689</v>
      </c>
      <c r="P62" s="2" t="n">
        <f aca="false">(D62*157.5+E62*52.5)/B62</f>
        <v>6.83000867302689</v>
      </c>
      <c r="Q62" s="2" t="n">
        <f aca="false">(210*F62)/B62</f>
        <v>6.83000867302689</v>
      </c>
      <c r="R62" s="4" t="n">
        <f aca="false">E62/D62</f>
        <v>0.75</v>
      </c>
      <c r="T62" s="2" t="n">
        <v>8</v>
      </c>
      <c r="U62" s="2" t="n">
        <f aca="false">(D62+T62)/2</f>
        <v>8</v>
      </c>
    </row>
    <row r="63" customFormat="false" ht="12.75" hidden="false" customHeight="false" outlineLevel="0" collapsed="false">
      <c r="A63" s="1" t="n">
        <v>1430</v>
      </c>
      <c r="B63" s="2" t="n">
        <v>236.8</v>
      </c>
      <c r="C63" s="2" t="n">
        <f aca="false">(B63/232.524)*100</f>
        <v>101.838949957854</v>
      </c>
      <c r="D63" s="2" t="n">
        <v>8</v>
      </c>
      <c r="E63" s="2" t="n">
        <v>6</v>
      </c>
      <c r="F63" s="2" t="n">
        <f aca="false">(D63*157.5+E63*52.5)/210</f>
        <v>7.5</v>
      </c>
      <c r="G63" s="2" t="n">
        <f aca="false">(D63/12)*100</f>
        <v>66.6666666666667</v>
      </c>
      <c r="H63" s="2" t="n">
        <f aca="false">(F63/11.25)*100</f>
        <v>66.6666666666667</v>
      </c>
      <c r="I63" s="2" t="n">
        <f aca="false">(G63/C63)*100</f>
        <v>65.4628378378378</v>
      </c>
      <c r="J63" s="2" t="n">
        <f aca="false">(H63/C63)*100</f>
        <v>65.4628378378378</v>
      </c>
      <c r="K63" s="2" t="n">
        <f aca="false">(D63*210)/B63</f>
        <v>7.09459459459459</v>
      </c>
      <c r="L63" s="12" t="n">
        <f aca="false">(D63*157.5)+(E63*52.5)</f>
        <v>1575</v>
      </c>
      <c r="M63" s="12" t="n">
        <f aca="false">210*F63</f>
        <v>1575</v>
      </c>
      <c r="N63" s="2" t="n">
        <f aca="false">L63/240</f>
        <v>6.5625</v>
      </c>
      <c r="O63" s="2" t="n">
        <f aca="false">L63/B63</f>
        <v>6.65118243243243</v>
      </c>
      <c r="P63" s="2" t="n">
        <f aca="false">(D63*157.5+E63*52.5)/B63</f>
        <v>6.65118243243243</v>
      </c>
      <c r="Q63" s="2" t="n">
        <f aca="false">(210*F63)/B63</f>
        <v>6.65118243243243</v>
      </c>
      <c r="R63" s="4" t="n">
        <f aca="false">E63/D63</f>
        <v>0.75</v>
      </c>
      <c r="T63" s="2" t="n">
        <v>8</v>
      </c>
      <c r="U63" s="2" t="n">
        <f aca="false">(D63+T63)/2</f>
        <v>8</v>
      </c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A65" s="1" t="s">
        <v>57</v>
      </c>
      <c r="B65" s="2" t="n">
        <f aca="false">AVERAGE(B59:B64)</f>
        <v>232.88</v>
      </c>
      <c r="C65" s="2" t="n">
        <f aca="false">AVERAGE(C59:C64)</f>
        <v>100.153102475443</v>
      </c>
      <c r="D65" s="2" t="n">
        <f aca="false">AVERAGE(D59:D64)</f>
        <v>8</v>
      </c>
      <c r="E65" s="2" t="n">
        <f aca="false">AVERAGE(E59:E64)</f>
        <v>6</v>
      </c>
      <c r="F65" s="2" t="n">
        <f aca="false">AVERAGE(F59:F64)</f>
        <v>7.5</v>
      </c>
      <c r="G65" s="2" t="n">
        <f aca="false">AVERAGE(G59:G64)</f>
        <v>66.6666666666667</v>
      </c>
      <c r="H65" s="2" t="n">
        <f aca="false">AVERAGE(H59:H64)</f>
        <v>66.6666666666667</v>
      </c>
      <c r="I65" s="14" t="n">
        <f aca="false">1/((1/I59+1/I60+1/I61+1/I62+1/I63)/5)</f>
        <v>66.5647543799382</v>
      </c>
      <c r="J65" s="14" t="n">
        <f aca="false">1/((1/J59+1/J60+1/J61+1/J62+1/J63)/5)</f>
        <v>66.5647543799382</v>
      </c>
      <c r="K65" s="14" t="n">
        <f aca="false">1/((1/K59+1/K60+1/K61+1/K62+1/K63)/5)</f>
        <v>7.21401580212985</v>
      </c>
      <c r="L65" s="12" t="n">
        <f aca="false">AVERAGE(L59:L64)</f>
        <v>1575</v>
      </c>
      <c r="M65" s="12" t="n">
        <f aca="false">AVERAGE(M59:M64)</f>
        <v>1575</v>
      </c>
      <c r="N65" s="2" t="n">
        <f aca="false">AVERAGE(N59:N64)</f>
        <v>6.5625</v>
      </c>
      <c r="O65" s="14" t="n">
        <f aca="false">1/((1/O59+1/O60+1/O61+1/O62+1/O63)/5)</f>
        <v>6.76313981449674</v>
      </c>
      <c r="P65" s="14" t="n">
        <f aca="false">1/((1/P59+1/P60+1/P61+1/P62+1/P63)/5)</f>
        <v>6.76313981449674</v>
      </c>
      <c r="Q65" s="14" t="n">
        <f aca="false">1/((1/Q59+1/Q60+1/Q61+1/Q62+1/Q63)/5)</f>
        <v>6.76313981449674</v>
      </c>
      <c r="R65" s="4" t="n">
        <f aca="false">AVERAGE(R59:R64)</f>
        <v>0.75</v>
      </c>
      <c r="T65" s="2" t="n">
        <f aca="false">AVERAGE(T59:T64)</f>
        <v>8</v>
      </c>
      <c r="U65" s="2" t="n">
        <f aca="false">(D65+T65)/2</f>
        <v>8</v>
      </c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A67" s="1" t="n">
        <v>1431</v>
      </c>
      <c r="B67" s="2" t="n">
        <v>225.1</v>
      </c>
      <c r="C67" s="2" t="n">
        <f aca="false">(B67/232.524)*100</f>
        <v>96.8072112986186</v>
      </c>
      <c r="D67" s="2" t="n">
        <v>8.5</v>
      </c>
      <c r="E67" s="2" t="n">
        <v>5</v>
      </c>
      <c r="F67" s="2" t="n">
        <f aca="false">(D67*157.5+E67*52.5)/210</f>
        <v>7.625</v>
      </c>
      <c r="G67" s="2" t="n">
        <f aca="false">(D67/12)*100</f>
        <v>70.8333333333333</v>
      </c>
      <c r="H67" s="2" t="n">
        <f aca="false">(F67/11.25)*100</f>
        <v>67.7777777777778</v>
      </c>
      <c r="I67" s="2" t="n">
        <f aca="false">(G67/C67)*100</f>
        <v>73.1694802310085</v>
      </c>
      <c r="J67" s="2" t="n">
        <f aca="false">(H67/C67)*100</f>
        <v>70.0131497112395</v>
      </c>
      <c r="K67" s="2" t="n">
        <f aca="false">(D67*210)/B67</f>
        <v>7.92980897378943</v>
      </c>
      <c r="L67" s="12" t="n">
        <f aca="false">(D67*157.5)+(E67*52.5)</f>
        <v>1601.25</v>
      </c>
      <c r="M67" s="12" t="n">
        <f aca="false">210*F67</f>
        <v>1601.25</v>
      </c>
      <c r="N67" s="2" t="n">
        <f aca="false">L67/240</f>
        <v>6.671875</v>
      </c>
      <c r="O67" s="2" t="n">
        <f aca="false">L67/B67</f>
        <v>7.11350510884052</v>
      </c>
      <c r="P67" s="2" t="n">
        <f aca="false">(D67*157.5+E67*52.5)/B67</f>
        <v>7.11350510884052</v>
      </c>
      <c r="Q67" s="2" t="n">
        <f aca="false">(210*F67)/B67</f>
        <v>7.11350510884052</v>
      </c>
      <c r="R67" s="4" t="n">
        <f aca="false">E67/D67</f>
        <v>0.588235294117647</v>
      </c>
      <c r="T67" s="2" t="n">
        <v>8</v>
      </c>
      <c r="U67" s="2" t="n">
        <f aca="false">(D67+T67)/2</f>
        <v>8.25</v>
      </c>
    </row>
    <row r="68" customFormat="false" ht="12.75" hidden="false" customHeight="false" outlineLevel="0" collapsed="false">
      <c r="A68" s="1" t="n">
        <v>1432</v>
      </c>
      <c r="B68" s="2" t="n">
        <v>240</v>
      </c>
      <c r="C68" s="2" t="n">
        <f aca="false">(B68/232.524)*100</f>
        <v>103.215151984311</v>
      </c>
      <c r="D68" s="2" t="n">
        <v>9</v>
      </c>
      <c r="E68" s="2" t="n">
        <v>6</v>
      </c>
      <c r="F68" s="2" t="n">
        <f aca="false">(D68*157.5+E68*52.5)/210</f>
        <v>8.25</v>
      </c>
      <c r="G68" s="2" t="n">
        <f aca="false">(D68/12)*100</f>
        <v>75</v>
      </c>
      <c r="H68" s="2" t="n">
        <f aca="false">(F68/11.25)*100</f>
        <v>73.3333333333333</v>
      </c>
      <c r="I68" s="2" t="n">
        <f aca="false">(G68/C68)*100</f>
        <v>72.66375</v>
      </c>
      <c r="J68" s="2" t="n">
        <f aca="false">(H68/C68)*100</f>
        <v>71.049</v>
      </c>
      <c r="K68" s="2" t="n">
        <f aca="false">(D68*210)/B68</f>
        <v>7.875</v>
      </c>
      <c r="L68" s="12" t="n">
        <f aca="false">(D68*157.5)+(E68*52.5)</f>
        <v>1732.5</v>
      </c>
      <c r="M68" s="12" t="n">
        <f aca="false">210*F68</f>
        <v>1732.5</v>
      </c>
      <c r="N68" s="2" t="n">
        <f aca="false">L68/240</f>
        <v>7.21875</v>
      </c>
      <c r="O68" s="2" t="n">
        <f aca="false">L68/B68</f>
        <v>7.21875</v>
      </c>
      <c r="P68" s="2" t="n">
        <f aca="false">(D68*157.5+E68*52.5)/B68</f>
        <v>7.21875</v>
      </c>
      <c r="Q68" s="2" t="n">
        <f aca="false">(210*F68)/B68</f>
        <v>7.21875</v>
      </c>
      <c r="R68" s="4" t="n">
        <f aca="false">E68/D68</f>
        <v>0.666666666666667</v>
      </c>
      <c r="T68" s="2" t="n">
        <v>9</v>
      </c>
      <c r="U68" s="2" t="n">
        <f aca="false">(D68+T68)/2</f>
        <v>9</v>
      </c>
    </row>
    <row r="69" customFormat="false" ht="12.75" hidden="false" customHeight="false" outlineLevel="0" collapsed="false">
      <c r="A69" s="1" t="n">
        <v>1433</v>
      </c>
      <c r="B69" s="2" t="n">
        <v>270.7</v>
      </c>
      <c r="C69" s="2" t="n">
        <f aca="false">(B69/232.524)*100</f>
        <v>116.418090175638</v>
      </c>
      <c r="D69" s="2" t="n">
        <v>10</v>
      </c>
      <c r="E69" s="2" t="n">
        <v>8</v>
      </c>
      <c r="F69" s="2" t="n">
        <f aca="false">(D69*157.5+E69*52.5)/210</f>
        <v>9.5</v>
      </c>
      <c r="G69" s="2" t="n">
        <f aca="false">(D69/12)*100</f>
        <v>83.3333333333333</v>
      </c>
      <c r="H69" s="2" t="n">
        <f aca="false">(F69/11.25)*100</f>
        <v>84.4444444444444</v>
      </c>
      <c r="I69" s="2" t="n">
        <f aca="false">(G69/C69)*100</f>
        <v>71.5810860731437</v>
      </c>
      <c r="J69" s="2" t="n">
        <f aca="false">(H69/C69)*100</f>
        <v>72.535500554119</v>
      </c>
      <c r="K69" s="2" t="n">
        <f aca="false">(D69*210)/B69</f>
        <v>7.75766531215368</v>
      </c>
      <c r="L69" s="12" t="n">
        <f aca="false">(D69*157.5)+(E69*52.5)</f>
        <v>1995</v>
      </c>
      <c r="M69" s="12" t="n">
        <f aca="false">210*F69</f>
        <v>1995</v>
      </c>
      <c r="N69" s="2" t="n">
        <f aca="false">L69/240</f>
        <v>8.3125</v>
      </c>
      <c r="O69" s="2" t="n">
        <f aca="false">L69/B69</f>
        <v>7.36978204654599</v>
      </c>
      <c r="P69" s="2" t="n">
        <f aca="false">(D69*157.5+E69*52.5)/B69</f>
        <v>7.36978204654599</v>
      </c>
      <c r="Q69" s="2" t="n">
        <f aca="false">(210*F69)/B69</f>
        <v>7.36978204654599</v>
      </c>
      <c r="R69" s="4" t="n">
        <f aca="false">E69/D69</f>
        <v>0.8</v>
      </c>
      <c r="T69" s="2" t="n">
        <v>10</v>
      </c>
      <c r="U69" s="2" t="n">
        <f aca="false">(D69+T69)/2</f>
        <v>10</v>
      </c>
    </row>
    <row r="70" customFormat="false" ht="12.75" hidden="false" customHeight="false" outlineLevel="0" collapsed="false">
      <c r="A70" s="1" t="n">
        <v>1434</v>
      </c>
      <c r="B70" s="2" t="n">
        <v>231.4</v>
      </c>
      <c r="C70" s="2" t="n">
        <f aca="false">(B70/232.524)*100</f>
        <v>99.5166090382068</v>
      </c>
      <c r="D70" s="2" t="n">
        <v>11</v>
      </c>
      <c r="E70" s="2" t="n">
        <v>8</v>
      </c>
      <c r="F70" s="2" t="n">
        <f aca="false">(D70*157.5+E70*52.5)/210</f>
        <v>10.25</v>
      </c>
      <c r="G70" s="2" t="n">
        <f aca="false">(D70/12)*100</f>
        <v>91.6666666666667</v>
      </c>
      <c r="H70" s="2" t="n">
        <f aca="false">(F70/11.25)*100</f>
        <v>91.1111111111111</v>
      </c>
      <c r="I70" s="2" t="n">
        <f aca="false">(G70/C70)*100</f>
        <v>92.1119273984442</v>
      </c>
      <c r="J70" s="2" t="n">
        <f aca="false">(H70/C70)*100</f>
        <v>91.5536732929991</v>
      </c>
      <c r="K70" s="2" t="n">
        <f aca="false">(D70*210)/B70</f>
        <v>9.98271391529818</v>
      </c>
      <c r="L70" s="12" t="n">
        <f aca="false">(D70*157.5)+(E70*52.5)</f>
        <v>2152.5</v>
      </c>
      <c r="M70" s="12" t="n">
        <f aca="false">210*F70</f>
        <v>2152.5</v>
      </c>
      <c r="N70" s="2" t="n">
        <f aca="false">L70/240</f>
        <v>8.96875</v>
      </c>
      <c r="O70" s="2" t="n">
        <f aca="false">L70/B70</f>
        <v>9.30207433016422</v>
      </c>
      <c r="P70" s="2" t="n">
        <f aca="false">(D70*157.5+E70*52.5)/B70</f>
        <v>9.30207433016422</v>
      </c>
      <c r="Q70" s="2" t="n">
        <f aca="false">(210*F70)/B70</f>
        <v>9.30207433016422</v>
      </c>
      <c r="R70" s="4" t="n">
        <f aca="false">E70/D70</f>
        <v>0.727272727272727</v>
      </c>
      <c r="T70" s="2" t="n">
        <v>11</v>
      </c>
      <c r="U70" s="2" t="n">
        <f aca="false">(D70+T70)/2</f>
        <v>11</v>
      </c>
    </row>
    <row r="71" customFormat="false" ht="12.75" hidden="false" customHeight="false" outlineLevel="0" collapsed="false">
      <c r="A71" s="1" t="n">
        <v>1435</v>
      </c>
      <c r="B71" s="2" t="n">
        <v>227.5</v>
      </c>
      <c r="C71" s="2" t="n">
        <f aca="false">(B71/232.524)*100</f>
        <v>97.8393628184618</v>
      </c>
      <c r="D71" s="2" t="n">
        <v>10</v>
      </c>
      <c r="E71" s="2" t="n">
        <v>8</v>
      </c>
      <c r="F71" s="2" t="n">
        <f aca="false">(D71*157.5+E71*52.5)/210</f>
        <v>9.5</v>
      </c>
      <c r="G71" s="2" t="n">
        <f aca="false">(D71/12)*100</f>
        <v>83.3333333333333</v>
      </c>
      <c r="H71" s="2" t="n">
        <f aca="false">(F71/11.25)*100</f>
        <v>84.4444444444444</v>
      </c>
      <c r="I71" s="2" t="n">
        <f aca="false">(G71/C71)*100</f>
        <v>85.1736263736264</v>
      </c>
      <c r="J71" s="2" t="n">
        <f aca="false">(H71/C71)*100</f>
        <v>86.3092747252747</v>
      </c>
      <c r="K71" s="2" t="n">
        <f aca="false">(D71*210)/B71</f>
        <v>9.23076923076923</v>
      </c>
      <c r="L71" s="12" t="n">
        <f aca="false">(D71*157.5)+(E71*52.5)</f>
        <v>1995</v>
      </c>
      <c r="M71" s="12" t="n">
        <f aca="false">210*F71</f>
        <v>1995</v>
      </c>
      <c r="N71" s="2" t="n">
        <f aca="false">L71/240</f>
        <v>8.3125</v>
      </c>
      <c r="O71" s="2" t="n">
        <f aca="false">L71/B71</f>
        <v>8.76923076923077</v>
      </c>
      <c r="P71" s="2" t="n">
        <f aca="false">(D71*157.5+E71*52.5)/B71</f>
        <v>8.76923076923077</v>
      </c>
      <c r="Q71" s="2" t="n">
        <f aca="false">(210*F71)/B71</f>
        <v>8.76923076923077</v>
      </c>
      <c r="R71" s="4" t="n">
        <f aca="false">E71/D71</f>
        <v>0.8</v>
      </c>
      <c r="T71" s="2" t="n">
        <v>10</v>
      </c>
      <c r="U71" s="2" t="n">
        <f aca="false">(D71+T71)/2</f>
        <v>10</v>
      </c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A73" s="1" t="s">
        <v>58</v>
      </c>
      <c r="B73" s="2" t="n">
        <f aca="false">AVERAGE(B67:B72)</f>
        <v>238.94</v>
      </c>
      <c r="C73" s="2" t="n">
        <f aca="false">AVERAGE(C67:C72)</f>
        <v>102.759285063047</v>
      </c>
      <c r="D73" s="2" t="n">
        <f aca="false">AVERAGE(D67:D72)</f>
        <v>9.7</v>
      </c>
      <c r="E73" s="2" t="n">
        <f aca="false">AVERAGE(E67:E72)</f>
        <v>7</v>
      </c>
      <c r="F73" s="2" t="n">
        <f aca="false">AVERAGE(F67:F72)</f>
        <v>9.025</v>
      </c>
      <c r="G73" s="2" t="n">
        <f aca="false">AVERAGE(G67:G72)</f>
        <v>80.8333333333333</v>
      </c>
      <c r="H73" s="2" t="n">
        <f aca="false">AVERAGE(H67:H72)</f>
        <v>80.2222222222222</v>
      </c>
      <c r="I73" s="14" t="n">
        <f aca="false">1/((1/I67+1/I68+1/I69+1/I70+1/I71)/5)</f>
        <v>78.1296726523574</v>
      </c>
      <c r="J73" s="14" t="n">
        <f aca="false">1/((1/J67+1/J68+1/J69+1/J70+1/J71)/5)</f>
        <v>77.3359648398695</v>
      </c>
      <c r="K73" s="14" t="n">
        <f aca="false">1/((1/K67+1/K68+1/K69+1/K70+1/K71)/5)</f>
        <v>8.46737433916244</v>
      </c>
      <c r="L73" s="12" t="n">
        <f aca="false">AVERAGE(L67:L72)</f>
        <v>1895.25</v>
      </c>
      <c r="M73" s="12" t="n">
        <f aca="false">AVERAGE(M67:M72)</f>
        <v>1895.25</v>
      </c>
      <c r="N73" s="2" t="n">
        <f aca="false">AVERAGE(N67:N72)</f>
        <v>7.896875</v>
      </c>
      <c r="O73" s="14" t="n">
        <f aca="false">1/((1/O67+1/O68+1/O69+1/O70+1/O71)/5)</f>
        <v>7.85752081222547</v>
      </c>
      <c r="P73" s="14" t="n">
        <f aca="false">1/((1/P67+1/P68+1/P69+1/P70+1/P71)/5)</f>
        <v>7.85752081222547</v>
      </c>
      <c r="Q73" s="14" t="n">
        <f aca="false">1/((1/Q67+1/Q68+1/Q69+1/Q70+1/Q71)/5)</f>
        <v>7.85752081222547</v>
      </c>
      <c r="R73" s="4" t="n">
        <f aca="false">AVERAGE(R67:R72)</f>
        <v>0.716434937611408</v>
      </c>
      <c r="T73" s="2" t="n">
        <f aca="false">AVERAGE(T67:T72)</f>
        <v>9.6</v>
      </c>
      <c r="U73" s="2" t="n">
        <f aca="false">(D73+T73)/2</f>
        <v>9.65</v>
      </c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A75" s="1" t="n">
        <v>1436</v>
      </c>
      <c r="B75" s="2" t="n">
        <v>245.5</v>
      </c>
      <c r="C75" s="2" t="n">
        <f aca="false">(B75/232.524)*100</f>
        <v>105.580499217285</v>
      </c>
      <c r="D75" s="2" t="n">
        <v>10</v>
      </c>
      <c r="E75" s="2" t="n">
        <v>8</v>
      </c>
      <c r="F75" s="2" t="n">
        <f aca="false">(D75*157.5+E75*52.5)/210</f>
        <v>9.5</v>
      </c>
      <c r="G75" s="2" t="n">
        <f aca="false">(D75/12)*100</f>
        <v>83.3333333333333</v>
      </c>
      <c r="H75" s="2" t="n">
        <f aca="false">(F75/11.25)*100</f>
        <v>84.4444444444444</v>
      </c>
      <c r="I75" s="2" t="n">
        <f aca="false">(G75/C75)*100</f>
        <v>78.928716904277</v>
      </c>
      <c r="J75" s="2" t="n">
        <f aca="false">(H75/C75)*100</f>
        <v>79.981099796334</v>
      </c>
      <c r="K75" s="2" t="n">
        <f aca="false">(D75*210)/B75</f>
        <v>8.55397148676171</v>
      </c>
      <c r="L75" s="12" t="n">
        <f aca="false">(D75*157.5)+(E75*52.5)</f>
        <v>1995</v>
      </c>
      <c r="M75" s="12" t="n">
        <f aca="false">210*F75</f>
        <v>1995</v>
      </c>
      <c r="N75" s="2" t="n">
        <f aca="false">L75/240</f>
        <v>8.3125</v>
      </c>
      <c r="O75" s="2" t="n">
        <f aca="false">L75/B75</f>
        <v>8.12627291242363</v>
      </c>
      <c r="P75" s="2" t="n">
        <f aca="false">(D75*157.5+E75*52.5)/B75</f>
        <v>8.12627291242363</v>
      </c>
      <c r="Q75" s="2" t="n">
        <f aca="false">(210*F75)/B75</f>
        <v>8.12627291242363</v>
      </c>
      <c r="R75" s="4" t="n">
        <f aca="false">E75/D75</f>
        <v>0.8</v>
      </c>
      <c r="T75" s="2" t="n">
        <v>10</v>
      </c>
      <c r="U75" s="2" t="n">
        <f aca="false">(D75+T75)/2</f>
        <v>10</v>
      </c>
    </row>
    <row r="76" customFormat="false" ht="12.75" hidden="false" customHeight="false" outlineLevel="0" collapsed="false">
      <c r="A76" s="1" t="n">
        <v>1437</v>
      </c>
      <c r="B76" s="2" t="n">
        <v>377.8</v>
      </c>
      <c r="C76" s="2" t="n">
        <f aca="false">(B76/232.524)*100</f>
        <v>162.477851748637</v>
      </c>
      <c r="D76" s="2" t="n">
        <v>10</v>
      </c>
      <c r="E76" s="2" t="n">
        <v>8</v>
      </c>
      <c r="F76" s="2" t="n">
        <f aca="false">(D76*157.5+E76*52.5)/210</f>
        <v>9.5</v>
      </c>
      <c r="G76" s="2" t="n">
        <f aca="false">(D76/12)*100</f>
        <v>83.3333333333333</v>
      </c>
      <c r="H76" s="2" t="n">
        <f aca="false">(F76/11.25)*100</f>
        <v>84.4444444444444</v>
      </c>
      <c r="I76" s="2" t="n">
        <f aca="false">(G76/C76)*100</f>
        <v>51.2890418210694</v>
      </c>
      <c r="J76" s="2" t="n">
        <f aca="false">(H76/C76)*100</f>
        <v>51.9728957120169</v>
      </c>
      <c r="K76" s="2" t="n">
        <f aca="false">(D76*210)/B76</f>
        <v>5.55849655902594</v>
      </c>
      <c r="L76" s="12" t="n">
        <f aca="false">(D76*157.5)+(E76*52.5)</f>
        <v>1995</v>
      </c>
      <c r="M76" s="12" t="n">
        <f aca="false">210*F76</f>
        <v>1995</v>
      </c>
      <c r="N76" s="2" t="n">
        <f aca="false">L76/240</f>
        <v>8.3125</v>
      </c>
      <c r="O76" s="2" t="n">
        <f aca="false">L76/B76</f>
        <v>5.28057173107464</v>
      </c>
      <c r="P76" s="2" t="n">
        <f aca="false">(D76*157.5+E76*52.5)/B76</f>
        <v>5.28057173107464</v>
      </c>
      <c r="Q76" s="2" t="n">
        <f aca="false">(210*F76)/B76</f>
        <v>5.28057173107464</v>
      </c>
      <c r="R76" s="4" t="n">
        <f aca="false">E76/D76</f>
        <v>0.8</v>
      </c>
      <c r="T76" s="2" t="n">
        <v>10</v>
      </c>
      <c r="U76" s="2" t="n">
        <f aca="false">(D76+T76)/2</f>
        <v>10</v>
      </c>
    </row>
    <row r="77" customFormat="false" ht="12.75" hidden="false" customHeight="false" outlineLevel="0" collapsed="false">
      <c r="A77" s="1" t="n">
        <v>1438</v>
      </c>
      <c r="B77" s="2" t="n">
        <v>305.1</v>
      </c>
      <c r="C77" s="2" t="n">
        <f aca="false">(B77/232.524)*100</f>
        <v>131.212261960056</v>
      </c>
      <c r="D77" s="2" t="n">
        <v>10</v>
      </c>
      <c r="E77" s="2" t="n">
        <v>8</v>
      </c>
      <c r="F77" s="2" t="n">
        <f aca="false">(D77*157.5+E77*52.5)/210</f>
        <v>9.5</v>
      </c>
      <c r="G77" s="2" t="n">
        <f aca="false">(D77/12)*100</f>
        <v>83.3333333333333</v>
      </c>
      <c r="H77" s="2" t="n">
        <f aca="false">(F77/11.25)*100</f>
        <v>84.4444444444444</v>
      </c>
      <c r="I77" s="2" t="n">
        <f aca="false">(G77/C77)*100</f>
        <v>63.5103244837758</v>
      </c>
      <c r="J77" s="2" t="n">
        <f aca="false">(H77/C77)*100</f>
        <v>64.3571288102261</v>
      </c>
      <c r="K77" s="2" t="n">
        <f aca="false">(D77*210)/B77</f>
        <v>6.88298918387414</v>
      </c>
      <c r="L77" s="12" t="n">
        <f aca="false">(D77*157.5)+(E77*52.5)</f>
        <v>1995</v>
      </c>
      <c r="M77" s="12" t="n">
        <f aca="false">210*F77</f>
        <v>1995</v>
      </c>
      <c r="N77" s="2" t="n">
        <f aca="false">L77/240</f>
        <v>8.3125</v>
      </c>
      <c r="O77" s="2" t="n">
        <f aca="false">L77/B77</f>
        <v>6.53883972468043</v>
      </c>
      <c r="P77" s="2" t="n">
        <f aca="false">(D77*157.5+E77*52.5)/B77</f>
        <v>6.53883972468043</v>
      </c>
      <c r="Q77" s="2" t="n">
        <f aca="false">(210*F77)/B77</f>
        <v>6.53883972468043</v>
      </c>
      <c r="R77" s="4" t="n">
        <f aca="false">E77/D77</f>
        <v>0.8</v>
      </c>
      <c r="T77" s="2" t="n">
        <v>10</v>
      </c>
      <c r="U77" s="2" t="n">
        <f aca="false">(D77+T77)/2</f>
        <v>10</v>
      </c>
    </row>
    <row r="78" customFormat="false" ht="12.75" hidden="false" customHeight="false" outlineLevel="0" collapsed="false">
      <c r="A78" s="1" t="n">
        <v>1439</v>
      </c>
      <c r="B78" s="2" t="n">
        <v>269.1</v>
      </c>
      <c r="C78" s="2" t="n">
        <f aca="false">(B78/232.524)*100</f>
        <v>115.729989162409</v>
      </c>
      <c r="D78" s="2" t="n">
        <v>10</v>
      </c>
      <c r="E78" s="2" t="n">
        <v>8</v>
      </c>
      <c r="F78" s="2" t="n">
        <f aca="false">(D78*157.5+E78*52.5)/210</f>
        <v>9.5</v>
      </c>
      <c r="G78" s="2" t="n">
        <f aca="false">(D78/12)*100</f>
        <v>83.3333333333333</v>
      </c>
      <c r="H78" s="2" t="n">
        <f aca="false">(F78/11.25)*100</f>
        <v>84.4444444444444</v>
      </c>
      <c r="I78" s="2" t="n">
        <f aca="false">(G78/C78)*100</f>
        <v>72.0066889632107</v>
      </c>
      <c r="J78" s="2" t="n">
        <f aca="false">(H78/C78)*100</f>
        <v>72.9667781493868</v>
      </c>
      <c r="K78" s="2" t="n">
        <f aca="false">(D78*210)/B78</f>
        <v>7.80379041248606</v>
      </c>
      <c r="L78" s="12" t="n">
        <f aca="false">(D78*157.5)+(E78*52.5)</f>
        <v>1995</v>
      </c>
      <c r="M78" s="12" t="n">
        <f aca="false">210*F78</f>
        <v>1995</v>
      </c>
      <c r="N78" s="2" t="n">
        <f aca="false">L78/240</f>
        <v>8.3125</v>
      </c>
      <c r="O78" s="2" t="n">
        <f aca="false">L78/B78</f>
        <v>7.41360089186176</v>
      </c>
      <c r="P78" s="2" t="n">
        <f aca="false">(D78*157.5+E78*52.5)/B78</f>
        <v>7.41360089186176</v>
      </c>
      <c r="Q78" s="2" t="n">
        <f aca="false">(210*F78)/B78</f>
        <v>7.41360089186176</v>
      </c>
      <c r="R78" s="4" t="n">
        <f aca="false">E78/D78</f>
        <v>0.8</v>
      </c>
      <c r="T78" s="2" t="n">
        <v>10</v>
      </c>
      <c r="U78" s="2" t="n">
        <f aca="false">(D78+T78)/2</f>
        <v>10</v>
      </c>
    </row>
    <row r="79" customFormat="false" ht="12.75" hidden="false" customHeight="false" outlineLevel="0" collapsed="false">
      <c r="A79" s="1" t="n">
        <v>1440</v>
      </c>
      <c r="B79" s="2" t="n">
        <v>260.8</v>
      </c>
      <c r="C79" s="2" t="n">
        <f aca="false">(B79/232.524)*100</f>
        <v>112.160465156285</v>
      </c>
      <c r="D79" s="2" t="n">
        <v>10</v>
      </c>
      <c r="E79" s="2" t="n">
        <v>8</v>
      </c>
      <c r="F79" s="2" t="n">
        <f aca="false">(D79*157.5+E79*52.5)/210</f>
        <v>9.5</v>
      </c>
      <c r="G79" s="2" t="n">
        <f aca="false">(D79/12)*100</f>
        <v>83.3333333333333</v>
      </c>
      <c r="H79" s="2" t="n">
        <f aca="false">(F79/11.25)*100</f>
        <v>84.4444444444444</v>
      </c>
      <c r="I79" s="2" t="n">
        <f aca="false">(G79/C79)*100</f>
        <v>74.2983128834356</v>
      </c>
      <c r="J79" s="2" t="n">
        <f aca="false">(H79/C79)*100</f>
        <v>75.2889570552147</v>
      </c>
      <c r="K79" s="2" t="n">
        <f aca="false">(D79*210)/B79</f>
        <v>8.0521472392638</v>
      </c>
      <c r="L79" s="12" t="n">
        <f aca="false">(D79*157.5)+(E79*52.5)</f>
        <v>1995</v>
      </c>
      <c r="M79" s="12" t="n">
        <f aca="false">210*F79</f>
        <v>1995</v>
      </c>
      <c r="N79" s="2" t="n">
        <f aca="false">L79/240</f>
        <v>8.3125</v>
      </c>
      <c r="O79" s="2" t="n">
        <f aca="false">L79/B79</f>
        <v>7.64953987730061</v>
      </c>
      <c r="P79" s="2" t="n">
        <f aca="false">(D79*157.5+E79*52.5)/B79</f>
        <v>7.64953987730061</v>
      </c>
      <c r="Q79" s="2" t="n">
        <f aca="false">(210*F79)/B79</f>
        <v>7.64953987730061</v>
      </c>
      <c r="R79" s="4" t="n">
        <f aca="false">E79/D79</f>
        <v>0.8</v>
      </c>
      <c r="T79" s="2" t="n">
        <v>10</v>
      </c>
      <c r="U79" s="2" t="n">
        <f aca="false">(D79+T79)/2</f>
        <v>10</v>
      </c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A81" s="1" t="s">
        <v>59</v>
      </c>
      <c r="B81" s="2" t="n">
        <f aca="false">AVERAGE(B75:B80)</f>
        <v>291.66</v>
      </c>
      <c r="C81" s="2" t="n">
        <f aca="false">AVERAGE(C75:C80)</f>
        <v>125.432213448934</v>
      </c>
      <c r="D81" s="2" t="n">
        <f aca="false">AVERAGE(D75:D80)</f>
        <v>10</v>
      </c>
      <c r="E81" s="2" t="n">
        <f aca="false">AVERAGE(E75:E80)</f>
        <v>8</v>
      </c>
      <c r="F81" s="2" t="n">
        <f aca="false">AVERAGE(F75:F80)</f>
        <v>9.5</v>
      </c>
      <c r="G81" s="2" t="n">
        <f aca="false">AVERAGE(G75:G80)</f>
        <v>83.3333333333333</v>
      </c>
      <c r="H81" s="2" t="n">
        <f aca="false">AVERAGE(H75:H80)</f>
        <v>84.4444444444444</v>
      </c>
      <c r="I81" s="14" t="n">
        <f aca="false">1/((1/I75+1/I76+1/I77+1/I78+1/I79)/5)</f>
        <v>66.4369471302201</v>
      </c>
      <c r="J81" s="14" t="n">
        <f aca="false">1/((1/J75+1/J76+1/J77+1/J78+1/J79)/5)</f>
        <v>67.3227730919564</v>
      </c>
      <c r="K81" s="14" t="n">
        <f aca="false">1/((1/K75+1/K76+1/K77+1/K78+1/K79)/5)</f>
        <v>7.20016457519029</v>
      </c>
      <c r="L81" s="12" t="n">
        <f aca="false">AVERAGE(L75:L80)</f>
        <v>1995</v>
      </c>
      <c r="M81" s="12" t="n">
        <f aca="false">AVERAGE(M75:M80)</f>
        <v>1995</v>
      </c>
      <c r="N81" s="2" t="n">
        <f aca="false">AVERAGE(N75:N80)</f>
        <v>8.3125</v>
      </c>
      <c r="O81" s="14" t="n">
        <f aca="false">1/((1/O75+1/O76+1/O77+1/O78+1/O79)/5)</f>
        <v>6.84015634643078</v>
      </c>
      <c r="P81" s="14" t="n">
        <f aca="false">1/((1/P75+1/P76+1/P77+1/P78+1/P79)/5)</f>
        <v>6.84015634643078</v>
      </c>
      <c r="Q81" s="14" t="n">
        <f aca="false">1/((1/Q75+1/Q76+1/Q77+1/Q78+1/Q79)/5)</f>
        <v>6.84015634643078</v>
      </c>
      <c r="R81" s="4" t="n">
        <f aca="false">AVERAGE(R75:R80)</f>
        <v>0.8</v>
      </c>
      <c r="T81" s="2" t="n">
        <f aca="false">AVERAGE(T75:T80)</f>
        <v>10</v>
      </c>
      <c r="U81" s="2" t="n">
        <f aca="false">(D81+T81)/2</f>
        <v>10</v>
      </c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A83" s="1" t="n">
        <v>1441</v>
      </c>
      <c r="B83" s="2" t="n">
        <v>256</v>
      </c>
      <c r="C83" s="2" t="n">
        <f aca="false">(B83/232.524)*100</f>
        <v>110.096162116599</v>
      </c>
      <c r="D83" s="2" t="n">
        <v>10</v>
      </c>
      <c r="E83" s="2" t="n">
        <v>9</v>
      </c>
      <c r="F83" s="2" t="n">
        <f aca="false">(D83*157.5+E83*52.5)/210</f>
        <v>9.75</v>
      </c>
      <c r="G83" s="2" t="n">
        <f aca="false">(D83/12)*100</f>
        <v>83.3333333333333</v>
      </c>
      <c r="H83" s="2" t="n">
        <f aca="false">(F83/11.25)*100</f>
        <v>86.6666666666667</v>
      </c>
      <c r="I83" s="2" t="n">
        <f aca="false">(G83/C83)*100</f>
        <v>75.69140625</v>
      </c>
      <c r="J83" s="2" t="n">
        <f aca="false">(H83/C83)*100</f>
        <v>78.7190625</v>
      </c>
      <c r="K83" s="2" t="n">
        <f aca="false">(D83*210)/B83</f>
        <v>8.203125</v>
      </c>
      <c r="L83" s="12" t="n">
        <f aca="false">(D83*157.5)+(E83*52.5)</f>
        <v>2047.5</v>
      </c>
      <c r="M83" s="12" t="n">
        <f aca="false">210*F83</f>
        <v>2047.5</v>
      </c>
      <c r="N83" s="2" t="n">
        <f aca="false">L83/240</f>
        <v>8.53125</v>
      </c>
      <c r="O83" s="2" t="n">
        <f aca="false">L83/B83</f>
        <v>7.998046875</v>
      </c>
      <c r="P83" s="2" t="n">
        <f aca="false">(D83*157.5+E83*52.5)/B83</f>
        <v>7.998046875</v>
      </c>
      <c r="Q83" s="2" t="n">
        <f aca="false">(210*F83)/B83</f>
        <v>7.998046875</v>
      </c>
      <c r="R83" s="4" t="n">
        <f aca="false">E83/D83</f>
        <v>0.9</v>
      </c>
      <c r="T83" s="2" t="n">
        <v>11</v>
      </c>
      <c r="U83" s="2" t="n">
        <f aca="false">(D83+T83)/2</f>
        <v>10.5</v>
      </c>
    </row>
    <row r="84" customFormat="false" ht="12.75" hidden="false" customHeight="false" outlineLevel="0" collapsed="false">
      <c r="A84" s="1" t="n">
        <v>1442</v>
      </c>
      <c r="B84" s="2" t="n">
        <v>270.7</v>
      </c>
      <c r="C84" s="2" t="n">
        <f aca="false">(B84/232.524)*100</f>
        <v>116.418090175638</v>
      </c>
      <c r="D84" s="2" t="n">
        <v>11</v>
      </c>
      <c r="E84" s="2" t="n">
        <v>9</v>
      </c>
      <c r="F84" s="2" t="n">
        <f aca="false">(D84*157.5+E84*52.5)/210</f>
        <v>10.5</v>
      </c>
      <c r="G84" s="2" t="n">
        <f aca="false">(D84/12)*100</f>
        <v>91.6666666666667</v>
      </c>
      <c r="H84" s="2" t="n">
        <f aca="false">(F84/11.25)*100</f>
        <v>93.3333333333333</v>
      </c>
      <c r="I84" s="2" t="n">
        <f aca="false">(G84/C84)*100</f>
        <v>78.739194680458</v>
      </c>
      <c r="J84" s="2" t="n">
        <f aca="false">(H84/C84)*100</f>
        <v>80.1708164019209</v>
      </c>
      <c r="K84" s="2" t="n">
        <f aca="false">(D84*210)/B84</f>
        <v>8.53343184336904</v>
      </c>
      <c r="L84" s="12" t="n">
        <f aca="false">(D84*157.5)+(E84*52.5)</f>
        <v>2205</v>
      </c>
      <c r="M84" s="12" t="n">
        <f aca="false">210*F84</f>
        <v>2205</v>
      </c>
      <c r="N84" s="2" t="n">
        <f aca="false">L84/240</f>
        <v>9.1875</v>
      </c>
      <c r="O84" s="2" t="n">
        <f aca="false">L84/B84</f>
        <v>8.14554857776136</v>
      </c>
      <c r="P84" s="2" t="n">
        <f aca="false">(D84*157.5+E84*52.5)/B84</f>
        <v>8.14554857776136</v>
      </c>
      <c r="Q84" s="2" t="n">
        <f aca="false">(210*F84)/B84</f>
        <v>8.14554857776136</v>
      </c>
      <c r="R84" s="4" t="n">
        <f aca="false">E84/D84</f>
        <v>0.818181818181818</v>
      </c>
      <c r="T84" s="2" t="n">
        <v>12</v>
      </c>
      <c r="U84" s="2" t="n">
        <f aca="false">(D84+T84)/2</f>
        <v>11.5</v>
      </c>
    </row>
    <row r="85" customFormat="false" ht="12.75" hidden="false" customHeight="false" outlineLevel="0" collapsed="false">
      <c r="A85" s="1" t="n">
        <v>1443</v>
      </c>
      <c r="B85" s="2" t="n">
        <v>220.4</v>
      </c>
      <c r="C85" s="2" t="n">
        <f aca="false">(B85/232.524)*100</f>
        <v>94.7859145722592</v>
      </c>
      <c r="D85" s="2" t="n">
        <v>12</v>
      </c>
      <c r="E85" s="2" t="n">
        <v>9</v>
      </c>
      <c r="F85" s="2" t="n">
        <f aca="false">(D85*157.5+E85*52.5)/210</f>
        <v>11.25</v>
      </c>
      <c r="G85" s="2" t="n">
        <f aca="false">(D85/12)*100</f>
        <v>100</v>
      </c>
      <c r="H85" s="2" t="n">
        <f aca="false">(F85/11.25)*100</f>
        <v>100</v>
      </c>
      <c r="I85" s="2" t="n">
        <f aca="false">(G85/C85)*100</f>
        <v>105.500907441016</v>
      </c>
      <c r="J85" s="2" t="n">
        <f aca="false">(H85/C85)*100</f>
        <v>105.500907441016</v>
      </c>
      <c r="K85" s="2" t="n">
        <f aca="false">(D85*210)/B85</f>
        <v>11.4337568058076</v>
      </c>
      <c r="L85" s="12" t="n">
        <f aca="false">(D85*157.5)+(E85*52.5)</f>
        <v>2362.5</v>
      </c>
      <c r="M85" s="12" t="n">
        <f aca="false">210*F85</f>
        <v>2362.5</v>
      </c>
      <c r="N85" s="2" t="n">
        <f aca="false">L85/240</f>
        <v>9.84375</v>
      </c>
      <c r="O85" s="2" t="n">
        <f aca="false">L85/B85</f>
        <v>10.7191470054446</v>
      </c>
      <c r="P85" s="2" t="n">
        <f aca="false">(D85*157.5+E85*52.5)/B85</f>
        <v>10.7191470054446</v>
      </c>
      <c r="Q85" s="2" t="n">
        <f aca="false">(210*F85)/B85</f>
        <v>10.7191470054446</v>
      </c>
      <c r="R85" s="4" t="n">
        <f aca="false">E85/D85</f>
        <v>0.75</v>
      </c>
      <c r="T85" s="2" t="n">
        <v>12</v>
      </c>
      <c r="U85" s="2" t="n">
        <f aca="false">(D85+T85)/2</f>
        <v>12</v>
      </c>
    </row>
    <row r="86" customFormat="false" ht="12.75" hidden="false" customHeight="false" outlineLevel="0" collapsed="false">
      <c r="A86" s="1" t="n">
        <v>1444</v>
      </c>
      <c r="B86" s="2" t="n">
        <v>223.8</v>
      </c>
      <c r="C86" s="2" t="n">
        <f aca="false">(B86/232.524)*100</f>
        <v>96.2481292253703</v>
      </c>
      <c r="D86" s="2" t="n">
        <v>12</v>
      </c>
      <c r="E86" s="2" t="n">
        <v>9</v>
      </c>
      <c r="F86" s="2" t="n">
        <f aca="false">(D86*157.5+E86*52.5)/210</f>
        <v>11.25</v>
      </c>
      <c r="G86" s="2" t="n">
        <f aca="false">(D86/12)*100</f>
        <v>100</v>
      </c>
      <c r="H86" s="2" t="n">
        <f aca="false">(F86/11.25)*100</f>
        <v>100</v>
      </c>
      <c r="I86" s="2" t="n">
        <f aca="false">(G86/C86)*100</f>
        <v>103.898123324397</v>
      </c>
      <c r="J86" s="2" t="n">
        <f aca="false">(H86/C86)*100</f>
        <v>103.898123324397</v>
      </c>
      <c r="K86" s="2" t="n">
        <f aca="false">(D86*210)/B86</f>
        <v>11.2600536193029</v>
      </c>
      <c r="L86" s="12" t="n">
        <f aca="false">(D86*157.5)+(E86*52.5)</f>
        <v>2362.5</v>
      </c>
      <c r="M86" s="12" t="n">
        <f aca="false">210*F86</f>
        <v>2362.5</v>
      </c>
      <c r="N86" s="2" t="n">
        <f aca="false">L86/240</f>
        <v>9.84375</v>
      </c>
      <c r="O86" s="2" t="n">
        <f aca="false">L86/B86</f>
        <v>10.5563002680965</v>
      </c>
      <c r="P86" s="2" t="n">
        <f aca="false">(D86*157.5+E86*52.5)/B86</f>
        <v>10.5563002680965</v>
      </c>
      <c r="Q86" s="2" t="n">
        <f aca="false">(210*F86)/B86</f>
        <v>10.5563002680965</v>
      </c>
      <c r="R86" s="4" t="n">
        <f aca="false">E86/D86</f>
        <v>0.75</v>
      </c>
      <c r="T86" s="2" t="n">
        <v>12</v>
      </c>
      <c r="U86" s="2" t="n">
        <f aca="false">(D86+T86)/2</f>
        <v>12</v>
      </c>
    </row>
    <row r="87" customFormat="false" ht="12.75" hidden="false" customHeight="false" outlineLevel="0" collapsed="false">
      <c r="A87" s="1" t="n">
        <v>1445</v>
      </c>
      <c r="B87" s="2" t="n">
        <v>255.4</v>
      </c>
      <c r="C87" s="2" t="n">
        <f aca="false">(B87/232.524)*100</f>
        <v>109.838124236638</v>
      </c>
      <c r="D87" s="2" t="n">
        <v>12</v>
      </c>
      <c r="E87" s="2" t="n">
        <v>9</v>
      </c>
      <c r="F87" s="2" t="n">
        <f aca="false">(D87*157.5+E87*52.5)/210</f>
        <v>11.25</v>
      </c>
      <c r="G87" s="2" t="n">
        <f aca="false">(D87/12)*100</f>
        <v>100</v>
      </c>
      <c r="H87" s="2" t="n">
        <f aca="false">(F87/11.25)*100</f>
        <v>100</v>
      </c>
      <c r="I87" s="2" t="n">
        <f aca="false">(G87/C87)*100</f>
        <v>91.0430696945967</v>
      </c>
      <c r="J87" s="2" t="n">
        <f aca="false">(H87/C87)*100</f>
        <v>91.0430696945967</v>
      </c>
      <c r="K87" s="2" t="n">
        <f aca="false">(D87*210)/B87</f>
        <v>9.86687548942835</v>
      </c>
      <c r="L87" s="12" t="n">
        <f aca="false">(D87*157.5)+(E87*52.5)</f>
        <v>2362.5</v>
      </c>
      <c r="M87" s="12" t="n">
        <f aca="false">210*F87</f>
        <v>2362.5</v>
      </c>
      <c r="N87" s="2" t="n">
        <f aca="false">L87/240</f>
        <v>9.84375</v>
      </c>
      <c r="O87" s="2" t="n">
        <f aca="false">L87/B87</f>
        <v>9.25019577133907</v>
      </c>
      <c r="P87" s="2" t="n">
        <f aca="false">(D87*157.5+E87*52.5)/B87</f>
        <v>9.25019577133907</v>
      </c>
      <c r="Q87" s="2" t="n">
        <f aca="false">(210*F87)/B87</f>
        <v>9.25019577133907</v>
      </c>
      <c r="R87" s="4" t="n">
        <f aca="false">E87/D87</f>
        <v>0.75</v>
      </c>
      <c r="T87" s="2" t="n">
        <v>12</v>
      </c>
      <c r="U87" s="2" t="n">
        <f aca="false">(D87+T87)/2</f>
        <v>12</v>
      </c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A89" s="1" t="s">
        <v>60</v>
      </c>
      <c r="B89" s="2" t="n">
        <f aca="false">AVERAGE(B83:B88)</f>
        <v>245.26</v>
      </c>
      <c r="C89" s="2" t="n">
        <f aca="false">AVERAGE(C83:C88)</f>
        <v>105.477284065301</v>
      </c>
      <c r="D89" s="2" t="n">
        <f aca="false">AVERAGE(D83:D88)</f>
        <v>11.4</v>
      </c>
      <c r="E89" s="2" t="n">
        <f aca="false">AVERAGE(E83:E88)</f>
        <v>9</v>
      </c>
      <c r="F89" s="2" t="n">
        <f aca="false">AVERAGE(F83:F88)</f>
        <v>10.8</v>
      </c>
      <c r="G89" s="2" t="n">
        <f aca="false">AVERAGE(G83:G88)</f>
        <v>95</v>
      </c>
      <c r="H89" s="2" t="n">
        <f aca="false">AVERAGE(H83:H88)</f>
        <v>96</v>
      </c>
      <c r="I89" s="14" t="n">
        <f aca="false">1/((1/I83+1/I84+1/I85+1/I86+1/I87)/5)</f>
        <v>89.2874497319035</v>
      </c>
      <c r="J89" s="14" t="n">
        <f aca="false">1/((1/J83+1/J84+1/J85+1/J86+1/J87)/5)</f>
        <v>90.4748332112589</v>
      </c>
      <c r="K89" s="14" t="n">
        <f aca="false">1/((1/K83+1/K84+1/K85+1/K86+1/K87)/5)</f>
        <v>9.67660857908847</v>
      </c>
      <c r="L89" s="12" t="n">
        <f aca="false">AVERAGE(L83:L88)</f>
        <v>2268</v>
      </c>
      <c r="M89" s="12" t="n">
        <f aca="false">AVERAGE(M83:M88)</f>
        <v>2268</v>
      </c>
      <c r="N89" s="2" t="n">
        <f aca="false">AVERAGE(N83:N88)</f>
        <v>9.45</v>
      </c>
      <c r="O89" s="14" t="n">
        <f aca="false">1/((1/O83+1/O84+1/O85+1/O86+1/O87)/5)</f>
        <v>9.19246157220757</v>
      </c>
      <c r="P89" s="14" t="n">
        <f aca="false">1/((1/P83+1/P84+1/P85+1/P86+1/P87)/5)</f>
        <v>9.19246157220757</v>
      </c>
      <c r="Q89" s="14" t="n">
        <f aca="false">1/((1/Q83+1/Q84+1/Q85+1/Q86+1/Q87)/5)</f>
        <v>9.19246157220757</v>
      </c>
      <c r="R89" s="4" t="n">
        <f aca="false">AVERAGE(R83:R88)</f>
        <v>0.793636363636364</v>
      </c>
      <c r="T89" s="2" t="n">
        <f aca="false">AVERAGE(T83:T88)</f>
        <v>11.8</v>
      </c>
      <c r="U89" s="2" t="n">
        <f aca="false">(D89+T89)/2</f>
        <v>11.6</v>
      </c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A91" s="1" t="n">
        <v>1446</v>
      </c>
      <c r="B91" s="2" t="n">
        <v>277</v>
      </c>
      <c r="C91" s="2" t="n">
        <f aca="false">(B91/232.524)*100</f>
        <v>119.127487915226</v>
      </c>
      <c r="D91" s="2" t="n">
        <v>12</v>
      </c>
      <c r="E91" s="2" t="n">
        <v>9</v>
      </c>
      <c r="F91" s="2" t="n">
        <f aca="false">(D91*157.5+E91*52.5)/210</f>
        <v>11.25</v>
      </c>
      <c r="G91" s="2" t="n">
        <f aca="false">(D91/12)*100</f>
        <v>100</v>
      </c>
      <c r="H91" s="2" t="n">
        <f aca="false">(F91/11.25)*100</f>
        <v>100</v>
      </c>
      <c r="I91" s="2" t="n">
        <f aca="false">(G91/C91)*100</f>
        <v>83.9436823104693</v>
      </c>
      <c r="J91" s="2" t="n">
        <f aca="false">(H91/C91)*100</f>
        <v>83.9436823104693</v>
      </c>
      <c r="K91" s="2" t="n">
        <f aca="false">(D91*210)/B91</f>
        <v>9.09747292418773</v>
      </c>
      <c r="L91" s="12" t="n">
        <f aca="false">(D91*157.5)+(E91*52.5)</f>
        <v>2362.5</v>
      </c>
      <c r="M91" s="12" t="n">
        <f aca="false">210*F91</f>
        <v>2362.5</v>
      </c>
      <c r="N91" s="2" t="n">
        <f aca="false">L91/240</f>
        <v>9.84375</v>
      </c>
      <c r="O91" s="2" t="n">
        <f aca="false">L91/B91</f>
        <v>8.52888086642599</v>
      </c>
      <c r="P91" s="2" t="n">
        <f aca="false">(D91*157.5+E91*52.5)/B91</f>
        <v>8.52888086642599</v>
      </c>
      <c r="Q91" s="2" t="n">
        <f aca="false">(210*F91)/B91</f>
        <v>8.52888086642599</v>
      </c>
      <c r="R91" s="4" t="n">
        <f aca="false">E91/D91</f>
        <v>0.75</v>
      </c>
      <c r="T91" s="2" t="n">
        <v>12</v>
      </c>
      <c r="U91" s="2" t="n">
        <f aca="false">(D91+T91)/2</f>
        <v>12</v>
      </c>
    </row>
    <row r="92" customFormat="false" ht="12.75" hidden="false" customHeight="false" outlineLevel="0" collapsed="false">
      <c r="A92" s="1" t="n">
        <v>1447</v>
      </c>
      <c r="B92" s="2" t="n">
        <v>229.2</v>
      </c>
      <c r="C92" s="2" t="n">
        <f aca="false">(B92/232.524)*100</f>
        <v>98.5704701450173</v>
      </c>
      <c r="D92" s="2" t="n">
        <v>12</v>
      </c>
      <c r="E92" s="2" t="n">
        <v>9</v>
      </c>
      <c r="F92" s="2" t="n">
        <f aca="false">(D92*157.5+E92*52.5)/210</f>
        <v>11.25</v>
      </c>
      <c r="G92" s="2" t="n">
        <f aca="false">(D92/12)*100</f>
        <v>100</v>
      </c>
      <c r="H92" s="2" t="n">
        <f aca="false">(F92/11.25)*100</f>
        <v>100</v>
      </c>
      <c r="I92" s="2" t="n">
        <f aca="false">(G92/C92)*100</f>
        <v>101.450261780105</v>
      </c>
      <c r="J92" s="2" t="n">
        <f aca="false">(H92/C92)*100</f>
        <v>101.450261780105</v>
      </c>
      <c r="K92" s="2" t="n">
        <f aca="false">(D92*210)/B92</f>
        <v>10.9947643979058</v>
      </c>
      <c r="L92" s="12" t="n">
        <f aca="false">(D92*157.5)+(E92*52.5)</f>
        <v>2362.5</v>
      </c>
      <c r="M92" s="12" t="n">
        <f aca="false">210*F92</f>
        <v>2362.5</v>
      </c>
      <c r="N92" s="2" t="n">
        <f aca="false">L92/240</f>
        <v>9.84375</v>
      </c>
      <c r="O92" s="2" t="n">
        <f aca="false">L92/B92</f>
        <v>10.3075916230367</v>
      </c>
      <c r="P92" s="2" t="n">
        <f aca="false">(D92*157.5+E92*52.5)/B92</f>
        <v>10.3075916230367</v>
      </c>
      <c r="Q92" s="2" t="n">
        <f aca="false">(210*F92)/B92</f>
        <v>10.3075916230367</v>
      </c>
      <c r="R92" s="4" t="n">
        <f aca="false">E92/D92</f>
        <v>0.75</v>
      </c>
      <c r="T92" s="2" t="n">
        <v>12</v>
      </c>
      <c r="U92" s="2" t="n">
        <f aca="false">(D92+T92)/2</f>
        <v>12</v>
      </c>
    </row>
    <row r="93" customFormat="false" ht="12.75" hidden="false" customHeight="false" outlineLevel="0" collapsed="false">
      <c r="A93" s="1" t="n">
        <v>1448</v>
      </c>
      <c r="B93" s="2" t="n">
        <v>215.3</v>
      </c>
      <c r="C93" s="2" t="n">
        <f aca="false">(B93/232.524)*100</f>
        <v>92.5925925925926</v>
      </c>
      <c r="D93" s="2" t="n">
        <v>12</v>
      </c>
      <c r="E93" s="2" t="n">
        <v>9</v>
      </c>
      <c r="F93" s="2" t="n">
        <f aca="false">(D93*157.5+E93*52.5)/210</f>
        <v>11.25</v>
      </c>
      <c r="G93" s="2" t="n">
        <f aca="false">(D93/12)*100</f>
        <v>100</v>
      </c>
      <c r="H93" s="2" t="n">
        <f aca="false">(F93/11.25)*100</f>
        <v>100</v>
      </c>
      <c r="I93" s="2" t="n">
        <f aca="false">(G93/C93)*100</f>
        <v>108</v>
      </c>
      <c r="J93" s="2" t="n">
        <f aca="false">(H93/C93)*100</f>
        <v>108</v>
      </c>
      <c r="K93" s="2" t="n">
        <f aca="false">(D93*210)/B93</f>
        <v>11.7045982350209</v>
      </c>
      <c r="L93" s="12" t="n">
        <f aca="false">(D93*157.5)+(E93*52.5)</f>
        <v>2362.5</v>
      </c>
      <c r="M93" s="12" t="n">
        <f aca="false">210*F93</f>
        <v>2362.5</v>
      </c>
      <c r="N93" s="2" t="n">
        <f aca="false">L93/240</f>
        <v>9.84375</v>
      </c>
      <c r="O93" s="2" t="n">
        <f aca="false">L93/B93</f>
        <v>10.9730608453321</v>
      </c>
      <c r="P93" s="2" t="n">
        <f aca="false">(D93*157.5+E93*52.5)/B93</f>
        <v>10.9730608453321</v>
      </c>
      <c r="Q93" s="2" t="n">
        <f aca="false">(210*F93)/B93</f>
        <v>10.9730608453321</v>
      </c>
      <c r="R93" s="4" t="n">
        <f aca="false">E93/D93</f>
        <v>0.75</v>
      </c>
      <c r="T93" s="2" t="n">
        <v>12</v>
      </c>
      <c r="U93" s="2" t="n">
        <f aca="false">(D93+T93)/2</f>
        <v>12</v>
      </c>
    </row>
    <row r="94" customFormat="false" ht="12.75" hidden="false" customHeight="false" outlineLevel="0" collapsed="false">
      <c r="A94" s="1" t="n">
        <v>1449</v>
      </c>
      <c r="B94" s="2" t="n">
        <v>225.2</v>
      </c>
      <c r="C94" s="2" t="n">
        <f aca="false">(B94/232.524)*100</f>
        <v>96.8502176119454</v>
      </c>
      <c r="D94" s="2" t="n">
        <v>12</v>
      </c>
      <c r="E94" s="2" t="n">
        <v>9</v>
      </c>
      <c r="F94" s="2" t="n">
        <f aca="false">(D94*157.5+E94*52.5)/210</f>
        <v>11.25</v>
      </c>
      <c r="G94" s="2" t="n">
        <f aca="false">(D94/12)*100</f>
        <v>100</v>
      </c>
      <c r="H94" s="2" t="n">
        <f aca="false">(F94/11.25)*100</f>
        <v>100</v>
      </c>
      <c r="I94" s="2" t="n">
        <f aca="false">(G94/C94)*100</f>
        <v>103.252220248668</v>
      </c>
      <c r="J94" s="2" t="n">
        <f aca="false">(H94/C94)*100</f>
        <v>103.252220248668</v>
      </c>
      <c r="K94" s="2" t="n">
        <f aca="false">(D94*210)/B94</f>
        <v>11.190053285968</v>
      </c>
      <c r="L94" s="12" t="n">
        <f aca="false">(D94*157.5)+(E94*52.5)</f>
        <v>2362.5</v>
      </c>
      <c r="M94" s="12" t="n">
        <f aca="false">210*F94</f>
        <v>2362.5</v>
      </c>
      <c r="N94" s="2" t="n">
        <f aca="false">L94/240</f>
        <v>9.84375</v>
      </c>
      <c r="O94" s="2" t="n">
        <f aca="false">L94/B94</f>
        <v>10.490674955595</v>
      </c>
      <c r="P94" s="2" t="n">
        <f aca="false">(D94*157.5+E94*52.5)/B94</f>
        <v>10.490674955595</v>
      </c>
      <c r="Q94" s="2" t="n">
        <f aca="false">(210*F94)/B94</f>
        <v>10.490674955595</v>
      </c>
      <c r="R94" s="4" t="n">
        <f aca="false">E94/D94</f>
        <v>0.75</v>
      </c>
      <c r="T94" s="2" t="n">
        <v>12</v>
      </c>
      <c r="U94" s="2" t="n">
        <f aca="false">(D94+T94)/2</f>
        <v>12</v>
      </c>
    </row>
    <row r="95" customFormat="false" ht="12.75" hidden="false" customHeight="false" outlineLevel="0" collapsed="false">
      <c r="A95" s="1" t="n">
        <v>1450</v>
      </c>
      <c r="B95" s="2" t="n">
        <v>211</v>
      </c>
      <c r="C95" s="2" t="n">
        <f aca="false">(B95/232.524)*100</f>
        <v>90.7433211195403</v>
      </c>
      <c r="D95" s="2" t="n">
        <v>12</v>
      </c>
      <c r="E95" s="2" t="n">
        <v>9</v>
      </c>
      <c r="F95" s="2" t="n">
        <f aca="false">(D95*157.5+E95*52.5)/210</f>
        <v>11.25</v>
      </c>
      <c r="G95" s="2" t="n">
        <f aca="false">(D95/12)*100</f>
        <v>100</v>
      </c>
      <c r="H95" s="2" t="n">
        <f aca="false">(F95/11.25)*100</f>
        <v>100</v>
      </c>
      <c r="I95" s="2" t="n">
        <f aca="false">(G95/C95)*100</f>
        <v>110.200947867299</v>
      </c>
      <c r="J95" s="2" t="n">
        <f aca="false">(H95/C95)*100</f>
        <v>110.200947867299</v>
      </c>
      <c r="K95" s="2" t="n">
        <f aca="false">(D95*210)/B95</f>
        <v>11.9431279620853</v>
      </c>
      <c r="L95" s="12" t="n">
        <f aca="false">(D95*157.5)+(E95*52.5)</f>
        <v>2362.5</v>
      </c>
      <c r="M95" s="12" t="n">
        <f aca="false">210*F95</f>
        <v>2362.5</v>
      </c>
      <c r="N95" s="2" t="n">
        <f aca="false">L95/240</f>
        <v>9.84375</v>
      </c>
      <c r="O95" s="2" t="n">
        <f aca="false">L95/B95</f>
        <v>11.196682464455</v>
      </c>
      <c r="P95" s="2" t="n">
        <f aca="false">(D95*157.5+E95*52.5)/B95</f>
        <v>11.196682464455</v>
      </c>
      <c r="Q95" s="2" t="n">
        <f aca="false">(210*F95)/B95</f>
        <v>11.196682464455</v>
      </c>
      <c r="R95" s="4" t="n">
        <f aca="false">E95/D95</f>
        <v>0.75</v>
      </c>
      <c r="T95" s="2" t="n">
        <v>12</v>
      </c>
      <c r="U95" s="2" t="n">
        <f aca="false">(D95+T95)/2</f>
        <v>12</v>
      </c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A97" s="1" t="s">
        <v>61</v>
      </c>
      <c r="B97" s="2" t="n">
        <f aca="false">AVERAGE(B91:B96)</f>
        <v>231.54</v>
      </c>
      <c r="C97" s="2" t="n">
        <f aca="false">AVERAGE(C91:C96)</f>
        <v>99.5768178768643</v>
      </c>
      <c r="D97" s="2" t="n">
        <f aca="false">AVERAGE(D91:D96)</f>
        <v>12</v>
      </c>
      <c r="E97" s="2" t="n">
        <f aca="false">AVERAGE(E91:E96)</f>
        <v>9</v>
      </c>
      <c r="F97" s="2" t="n">
        <f aca="false">AVERAGE(F91:F96)</f>
        <v>11.25</v>
      </c>
      <c r="G97" s="2" t="n">
        <f aca="false">AVERAGE(G91:G96)</f>
        <v>100</v>
      </c>
      <c r="H97" s="2" t="n">
        <f aca="false">AVERAGE(H91:H96)</f>
        <v>100</v>
      </c>
      <c r="I97" s="14" t="n">
        <f aca="false">1/((1/I91+1/I92+1/I93+1/I94+1/I95)/5)</f>
        <v>100.424980564913</v>
      </c>
      <c r="J97" s="14" t="n">
        <f aca="false">1/((1/J91+1/J92+1/J93+1/J94+1/J95)/5)</f>
        <v>100.424980564913</v>
      </c>
      <c r="K97" s="14" t="n">
        <f aca="false">1/((1/K91+1/K92+1/K93+1/K94+1/K95)/5)</f>
        <v>10.8836486136305</v>
      </c>
      <c r="L97" s="12" t="n">
        <f aca="false">AVERAGE(L91:L96)</f>
        <v>2362.5</v>
      </c>
      <c r="M97" s="12" t="n">
        <f aca="false">AVERAGE(M91:M96)</f>
        <v>2362.5</v>
      </c>
      <c r="N97" s="2" t="n">
        <f aca="false">AVERAGE(N91:N96)</f>
        <v>9.84375</v>
      </c>
      <c r="O97" s="14" t="n">
        <f aca="false">1/((1/O91+1/O92+1/O93+1/O94+1/O95)/5)</f>
        <v>10.2034205752786</v>
      </c>
      <c r="P97" s="14" t="n">
        <f aca="false">1/((1/P91+1/P92+1/P93+1/P94+1/P95)/5)</f>
        <v>10.2034205752786</v>
      </c>
      <c r="Q97" s="14" t="n">
        <f aca="false">1/((1/Q91+1/Q92+1/Q93+1/Q94+1/Q95)/5)</f>
        <v>10.2034205752786</v>
      </c>
      <c r="R97" s="4" t="n">
        <f aca="false">AVERAGE(R91:R96)</f>
        <v>0.75</v>
      </c>
      <c r="T97" s="2" t="n">
        <f aca="false">AVERAGE(T91:T96)</f>
        <v>12</v>
      </c>
      <c r="U97" s="2" t="n">
        <f aca="false">(D97+T97)/2</f>
        <v>12</v>
      </c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A99" s="1" t="n">
        <v>1451</v>
      </c>
      <c r="B99" s="2" t="n">
        <v>216.1</v>
      </c>
      <c r="C99" s="2" t="n">
        <f aca="false">(B99/232.524)*100</f>
        <v>92.936643099207</v>
      </c>
      <c r="D99" s="2" t="n">
        <v>12</v>
      </c>
      <c r="E99" s="2" t="n">
        <v>9</v>
      </c>
      <c r="F99" s="2" t="n">
        <f aca="false">(D99*157.5+E99*52.5)/210</f>
        <v>11.25</v>
      </c>
      <c r="G99" s="2" t="n">
        <f aca="false">(D99/12)*100</f>
        <v>100</v>
      </c>
      <c r="H99" s="2" t="n">
        <f aca="false">(F99/11.25)*100</f>
        <v>100</v>
      </c>
      <c r="I99" s="2" t="n">
        <f aca="false">(G99/C99)*100</f>
        <v>107.600185099491</v>
      </c>
      <c r="J99" s="2" t="n">
        <f aca="false">(H99/C99)*100</f>
        <v>107.600185099491</v>
      </c>
      <c r="K99" s="2" t="n">
        <f aca="false">(D99*210)/B99</f>
        <v>11.6612679315132</v>
      </c>
      <c r="L99" s="12" t="n">
        <f aca="false">(D99*157.5)+(E99*52.5)</f>
        <v>2362.5</v>
      </c>
      <c r="M99" s="12" t="n">
        <f aca="false">210*F99</f>
        <v>2362.5</v>
      </c>
      <c r="N99" s="2" t="n">
        <f aca="false">L99/240</f>
        <v>9.84375</v>
      </c>
      <c r="O99" s="2" t="n">
        <f aca="false">L99/B99</f>
        <v>10.9324386857936</v>
      </c>
      <c r="P99" s="2" t="n">
        <f aca="false">(D99*157.5+E99*52.5)/B99</f>
        <v>10.9324386857936</v>
      </c>
      <c r="Q99" s="2" t="n">
        <f aca="false">(210*F99)/B99</f>
        <v>10.9324386857936</v>
      </c>
      <c r="R99" s="4" t="n">
        <f aca="false">E99/D99</f>
        <v>0.75</v>
      </c>
      <c r="T99" s="2" t="n">
        <v>12</v>
      </c>
      <c r="U99" s="2" t="n">
        <f aca="false">(D99+T99)/2</f>
        <v>12</v>
      </c>
    </row>
    <row r="100" customFormat="false" ht="12.75" hidden="false" customHeight="false" outlineLevel="0" collapsed="false">
      <c r="A100" s="1" t="n">
        <v>1452</v>
      </c>
      <c r="B100" s="2" t="n">
        <v>226.1</v>
      </c>
      <c r="C100" s="2" t="n">
        <f aca="false">(B100/232.524)*100</f>
        <v>97.2372744318866</v>
      </c>
      <c r="D100" s="2" t="n">
        <v>12</v>
      </c>
      <c r="E100" s="2" t="n">
        <v>9</v>
      </c>
      <c r="F100" s="2" t="n">
        <f aca="false">(D100*157.5+E100*52.5)/210</f>
        <v>11.25</v>
      </c>
      <c r="G100" s="2" t="n">
        <f aca="false">(D100/12)*100</f>
        <v>100</v>
      </c>
      <c r="H100" s="2" t="n">
        <f aca="false">(F100/11.25)*100</f>
        <v>100</v>
      </c>
      <c r="I100" s="2" t="n">
        <f aca="false">(G100/C100)*100</f>
        <v>102.841220698806</v>
      </c>
      <c r="J100" s="2" t="n">
        <f aca="false">(H100/C100)*100</f>
        <v>102.841220698806</v>
      </c>
      <c r="K100" s="2" t="n">
        <f aca="false">(D100*210)/B100</f>
        <v>11.1455108359133</v>
      </c>
      <c r="L100" s="12" t="n">
        <f aca="false">(D100*157.5)+(E100*52.5)</f>
        <v>2362.5</v>
      </c>
      <c r="M100" s="12" t="n">
        <f aca="false">210*F100</f>
        <v>2362.5</v>
      </c>
      <c r="N100" s="2" t="n">
        <f aca="false">L100/240</f>
        <v>9.84375</v>
      </c>
      <c r="O100" s="2" t="n">
        <f aca="false">L100/B100</f>
        <v>10.4489164086687</v>
      </c>
      <c r="P100" s="2" t="n">
        <f aca="false">(D100*157.5+E100*52.5)/B100</f>
        <v>10.4489164086687</v>
      </c>
      <c r="Q100" s="2" t="n">
        <f aca="false">(210*F100)/B100</f>
        <v>10.4489164086687</v>
      </c>
      <c r="R100" s="4" t="n">
        <f aca="false">E100/D100</f>
        <v>0.75</v>
      </c>
      <c r="T100" s="2" t="n">
        <v>12</v>
      </c>
      <c r="U100" s="2" t="n">
        <f aca="false">(D100+T100)/2</f>
        <v>12</v>
      </c>
    </row>
    <row r="101" customFormat="false" ht="12.75" hidden="false" customHeight="false" outlineLevel="0" collapsed="false">
      <c r="A101" s="1" t="n">
        <v>1453</v>
      </c>
      <c r="B101" s="2" t="n">
        <v>225.6</v>
      </c>
      <c r="C101" s="2" t="n">
        <f aca="false">(B101/232.524)*100</f>
        <v>97.0222428652526</v>
      </c>
      <c r="D101" s="2" t="n">
        <v>12</v>
      </c>
      <c r="E101" s="2" t="n">
        <v>9</v>
      </c>
      <c r="F101" s="2" t="n">
        <f aca="false">(D101*157.5+E101*52.5)/210</f>
        <v>11.25</v>
      </c>
      <c r="G101" s="2" t="n">
        <f aca="false">(D101/12)*100</f>
        <v>100</v>
      </c>
      <c r="H101" s="2" t="n">
        <f aca="false">(F101/11.25)*100</f>
        <v>100</v>
      </c>
      <c r="I101" s="2" t="n">
        <f aca="false">(G101/C101)*100</f>
        <v>103.06914893617</v>
      </c>
      <c r="J101" s="2" t="n">
        <f aca="false">(H101/C101)*100</f>
        <v>103.06914893617</v>
      </c>
      <c r="K101" s="2" t="n">
        <f aca="false">(D101*210)/B101</f>
        <v>11.1702127659574</v>
      </c>
      <c r="L101" s="12" t="n">
        <f aca="false">(D101*157.5)+(E101*52.5)</f>
        <v>2362.5</v>
      </c>
      <c r="M101" s="12" t="n">
        <f aca="false">210*F101</f>
        <v>2362.5</v>
      </c>
      <c r="N101" s="2" t="n">
        <f aca="false">L101/240</f>
        <v>9.84375</v>
      </c>
      <c r="O101" s="2" t="n">
        <f aca="false">L101/B101</f>
        <v>10.4720744680851</v>
      </c>
      <c r="P101" s="2" t="n">
        <f aca="false">(D101*157.5+E101*52.5)/B101</f>
        <v>10.4720744680851</v>
      </c>
      <c r="Q101" s="2" t="n">
        <f aca="false">(210*F101)/B101</f>
        <v>10.4720744680851</v>
      </c>
      <c r="R101" s="4" t="n">
        <f aca="false">E101/D101</f>
        <v>0.75</v>
      </c>
      <c r="T101" s="2" t="n">
        <v>12</v>
      </c>
      <c r="U101" s="2" t="n">
        <f aca="false">(D101+T101)/2</f>
        <v>12</v>
      </c>
    </row>
    <row r="102" customFormat="false" ht="12.75" hidden="false" customHeight="false" outlineLevel="0" collapsed="false">
      <c r="A102" s="1" t="n">
        <v>1454</v>
      </c>
      <c r="B102" s="2" t="n">
        <v>222.1</v>
      </c>
      <c r="C102" s="2" t="n">
        <f aca="false">(B102/232.524)*100</f>
        <v>95.5170218988148</v>
      </c>
      <c r="D102" s="2" t="n">
        <v>12</v>
      </c>
      <c r="E102" s="2" t="n">
        <v>9</v>
      </c>
      <c r="F102" s="2" t="n">
        <f aca="false">(D102*157.5+E102*52.5)/210</f>
        <v>11.25</v>
      </c>
      <c r="G102" s="2" t="n">
        <f aca="false">(D102/12)*100</f>
        <v>100</v>
      </c>
      <c r="H102" s="2" t="n">
        <f aca="false">(F102/11.25)*100</f>
        <v>100</v>
      </c>
      <c r="I102" s="2" t="n">
        <f aca="false">(G102/C102)*100</f>
        <v>104.693381359748</v>
      </c>
      <c r="J102" s="2" t="n">
        <f aca="false">(H102/C102)*100</f>
        <v>104.693381359748</v>
      </c>
      <c r="K102" s="2" t="n">
        <f aca="false">(D102*210)/B102</f>
        <v>11.3462404322377</v>
      </c>
      <c r="L102" s="12" t="n">
        <f aca="false">(D102*157.5)+(E102*52.5)</f>
        <v>2362.5</v>
      </c>
      <c r="M102" s="12" t="n">
        <f aca="false">210*F102</f>
        <v>2362.5</v>
      </c>
      <c r="N102" s="2" t="n">
        <f aca="false">L102/240</f>
        <v>9.84375</v>
      </c>
      <c r="O102" s="2" t="n">
        <f aca="false">L102/B102</f>
        <v>10.6371004052229</v>
      </c>
      <c r="P102" s="2" t="n">
        <f aca="false">(D102*157.5+E102*52.5)/B102</f>
        <v>10.6371004052229</v>
      </c>
      <c r="Q102" s="2" t="n">
        <f aca="false">(210*F102)/B102</f>
        <v>10.6371004052229</v>
      </c>
      <c r="R102" s="4" t="n">
        <f aca="false">E102/D102</f>
        <v>0.75</v>
      </c>
      <c r="T102" s="2" t="n">
        <v>12</v>
      </c>
      <c r="U102" s="2" t="n">
        <f aca="false">(D102+T102)/2</f>
        <v>12</v>
      </c>
    </row>
    <row r="103" customFormat="false" ht="12.75" hidden="false" customHeight="false" outlineLevel="0" collapsed="false">
      <c r="A103" s="1" t="n">
        <v>1455</v>
      </c>
      <c r="B103" s="2" t="n">
        <v>255.8</v>
      </c>
      <c r="C103" s="2" t="n">
        <f aca="false">(B103/232.524)*100</f>
        <v>110.010149489945</v>
      </c>
      <c r="D103" s="2" t="n">
        <v>12</v>
      </c>
      <c r="E103" s="2" t="n">
        <v>9</v>
      </c>
      <c r="F103" s="2" t="n">
        <f aca="false">(D103*157.5+E103*52.5)/210</f>
        <v>11.25</v>
      </c>
      <c r="G103" s="2" t="n">
        <f aca="false">(D103/12)*100</f>
        <v>100</v>
      </c>
      <c r="H103" s="2" t="n">
        <f aca="false">(F103/11.25)*100</f>
        <v>100</v>
      </c>
      <c r="I103" s="2" t="n">
        <f aca="false">(G103/C103)*100</f>
        <v>90.9007036747459</v>
      </c>
      <c r="J103" s="2" t="n">
        <f aca="false">(H103/C103)*100</f>
        <v>90.9007036747459</v>
      </c>
      <c r="K103" s="2" t="n">
        <f aca="false">(D103*210)/B103</f>
        <v>9.85144644253323</v>
      </c>
      <c r="L103" s="12" t="n">
        <f aca="false">(D103*157.5)+(E103*52.5)</f>
        <v>2362.5</v>
      </c>
      <c r="M103" s="12" t="n">
        <f aca="false">210*F103</f>
        <v>2362.5</v>
      </c>
      <c r="N103" s="2" t="n">
        <f aca="false">L103/240</f>
        <v>9.84375</v>
      </c>
      <c r="O103" s="2" t="n">
        <f aca="false">L103/B103</f>
        <v>9.2357310398749</v>
      </c>
      <c r="P103" s="2" t="n">
        <f aca="false">(D103*157.5+E103*52.5)/B103</f>
        <v>9.2357310398749</v>
      </c>
      <c r="Q103" s="2" t="n">
        <f aca="false">(210*F103)/B103</f>
        <v>9.2357310398749</v>
      </c>
      <c r="R103" s="4" t="n">
        <f aca="false">E103/D103</f>
        <v>0.75</v>
      </c>
      <c r="T103" s="2" t="n">
        <v>12</v>
      </c>
      <c r="U103" s="2" t="n">
        <f aca="false">(D103+T103)/2</f>
        <v>12</v>
      </c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A105" s="1" t="s">
        <v>62</v>
      </c>
      <c r="B105" s="2" t="n">
        <f aca="false">AVERAGE(B99:B104)</f>
        <v>229.14</v>
      </c>
      <c r="C105" s="2" t="n">
        <f aca="false">AVERAGE(C99:C104)</f>
        <v>98.5446663570212</v>
      </c>
      <c r="D105" s="2" t="n">
        <f aca="false">AVERAGE(D99:D104)</f>
        <v>12</v>
      </c>
      <c r="E105" s="2" t="n">
        <f aca="false">AVERAGE(E99:E104)</f>
        <v>9</v>
      </c>
      <c r="F105" s="2" t="n">
        <f aca="false">AVERAGE(F99:F104)</f>
        <v>11.25</v>
      </c>
      <c r="G105" s="2" t="n">
        <f aca="false">AVERAGE(G99:G104)</f>
        <v>100</v>
      </c>
      <c r="H105" s="2" t="n">
        <f aca="false">AVERAGE(H99:H104)</f>
        <v>100</v>
      </c>
      <c r="I105" s="14" t="n">
        <f aca="false">1/((1/I99+1/I100+1/I101+1/I102+1/I103)/5)</f>
        <v>101.476826394344</v>
      </c>
      <c r="J105" s="14" t="n">
        <f aca="false">1/((1/J99+1/J100+1/J101+1/J102+1/J103)/5)</f>
        <v>101.476826394344</v>
      </c>
      <c r="K105" s="14" t="n">
        <f aca="false">1/((1/K99+1/K100+1/K101+1/K102+1/K103)/5)</f>
        <v>10.9976433621367</v>
      </c>
      <c r="L105" s="12" t="n">
        <f aca="false">AVERAGE(L99:L104)</f>
        <v>2362.5</v>
      </c>
      <c r="M105" s="12" t="n">
        <f aca="false">AVERAGE(M99:M104)</f>
        <v>2362.5</v>
      </c>
      <c r="N105" s="2" t="n">
        <f aca="false">AVERAGE(N99:N104)</f>
        <v>9.84375</v>
      </c>
      <c r="O105" s="14" t="n">
        <f aca="false">1/((1/O99+1/O100+1/O101+1/O102+1/O103)/5)</f>
        <v>10.3102906520031</v>
      </c>
      <c r="P105" s="14" t="n">
        <f aca="false">1/((1/P99+1/P100+1/P101+1/P102+1/P103)/5)</f>
        <v>10.3102906520031</v>
      </c>
      <c r="Q105" s="14" t="n">
        <f aca="false">1/((1/Q99+1/Q100+1/Q101+1/Q102+1/Q103)/5)</f>
        <v>10.3102906520031</v>
      </c>
      <c r="R105" s="4" t="n">
        <f aca="false">AVERAGE(R99:R104)</f>
        <v>0.75</v>
      </c>
      <c r="T105" s="2" t="n">
        <f aca="false">AVERAGE(T99:T104)</f>
        <v>12</v>
      </c>
      <c r="U105" s="2" t="n">
        <f aca="false">(D105+T105)/2</f>
        <v>12</v>
      </c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A107" s="1" t="n">
        <v>1456</v>
      </c>
      <c r="B107" s="2" t="n">
        <v>287.3</v>
      </c>
      <c r="C107" s="2" t="n">
        <f aca="false">(B107/232.524)*100</f>
        <v>123.557138187886</v>
      </c>
      <c r="D107" s="2" t="n">
        <v>12</v>
      </c>
      <c r="E107" s="2" t="n">
        <v>9</v>
      </c>
      <c r="F107" s="2" t="n">
        <f aca="false">(D107*157.5+E107*52.5)/210</f>
        <v>11.25</v>
      </c>
      <c r="G107" s="2" t="n">
        <f aca="false">(D107/12)*100</f>
        <v>100</v>
      </c>
      <c r="H107" s="2" t="n">
        <f aca="false">(F107/11.25)*100</f>
        <v>100</v>
      </c>
      <c r="I107" s="2" t="n">
        <f aca="false">(G107/C107)*100</f>
        <v>80.9342151061608</v>
      </c>
      <c r="J107" s="2" t="n">
        <f aca="false">(H107/C107)*100</f>
        <v>80.9342151061608</v>
      </c>
      <c r="K107" s="2" t="n">
        <f aca="false">(D107*210)/B107</f>
        <v>8.771319178559</v>
      </c>
      <c r="L107" s="12" t="n">
        <f aca="false">(D107*157.5)+(E107*52.5)</f>
        <v>2362.5</v>
      </c>
      <c r="M107" s="12" t="n">
        <f aca="false">210*F107</f>
        <v>2362.5</v>
      </c>
      <c r="N107" s="2" t="n">
        <f aca="false">L107/240</f>
        <v>9.84375</v>
      </c>
      <c r="O107" s="2" t="n">
        <f aca="false">L107/B107</f>
        <v>8.22311172989906</v>
      </c>
      <c r="P107" s="2" t="n">
        <f aca="false">(D107*157.5+E107*52.5)/B107</f>
        <v>8.22311172989906</v>
      </c>
      <c r="Q107" s="2" t="n">
        <f aca="false">(210*F107)/B107</f>
        <v>8.22311172989906</v>
      </c>
      <c r="R107" s="4" t="n">
        <f aca="false">E107/D107</f>
        <v>0.75</v>
      </c>
      <c r="T107" s="2" t="n">
        <v>12</v>
      </c>
      <c r="U107" s="2" t="n">
        <f aca="false">(D107+T107)/2</f>
        <v>12</v>
      </c>
    </row>
    <row r="108" customFormat="false" ht="12.75" hidden="false" customHeight="false" outlineLevel="0" collapsed="false">
      <c r="A108" s="1" t="n">
        <v>1457</v>
      </c>
      <c r="B108" s="2" t="n">
        <v>272.1</v>
      </c>
      <c r="C108" s="2" t="n">
        <f aca="false">(B108/232.524)*100</f>
        <v>117.020178562213</v>
      </c>
      <c r="D108" s="2" t="n">
        <v>12</v>
      </c>
      <c r="E108" s="2" t="n">
        <v>9</v>
      </c>
      <c r="F108" s="2" t="n">
        <f aca="false">(D108*157.5+E108*52.5)/210</f>
        <v>11.25</v>
      </c>
      <c r="G108" s="2" t="n">
        <f aca="false">(D108/12)*100</f>
        <v>100</v>
      </c>
      <c r="H108" s="2" t="n">
        <f aca="false">(F108/11.25)*100</f>
        <v>100</v>
      </c>
      <c r="I108" s="2" t="n">
        <f aca="false">(G108/C108)*100</f>
        <v>85.4553472987872</v>
      </c>
      <c r="J108" s="2" t="n">
        <f aca="false">(H108/C108)*100</f>
        <v>85.4553472987872</v>
      </c>
      <c r="K108" s="2" t="n">
        <f aca="false">(D108*210)/B108</f>
        <v>9.26130099228225</v>
      </c>
      <c r="L108" s="12" t="n">
        <f aca="false">(D108*157.5)+(E108*52.5)</f>
        <v>2362.5</v>
      </c>
      <c r="M108" s="12" t="n">
        <f aca="false">210*F108</f>
        <v>2362.5</v>
      </c>
      <c r="N108" s="2" t="n">
        <f aca="false">L108/240</f>
        <v>9.84375</v>
      </c>
      <c r="O108" s="2" t="n">
        <f aca="false">L108/B108</f>
        <v>8.68246968026461</v>
      </c>
      <c r="P108" s="2" t="n">
        <f aca="false">(D108*157.5+E108*52.5)/B108</f>
        <v>8.68246968026461</v>
      </c>
      <c r="Q108" s="2" t="n">
        <f aca="false">(210*F108)/B108</f>
        <v>8.68246968026461</v>
      </c>
      <c r="R108" s="4" t="n">
        <f aca="false">E108/D108</f>
        <v>0.75</v>
      </c>
      <c r="T108" s="2" t="n">
        <v>12</v>
      </c>
      <c r="U108" s="2" t="n">
        <f aca="false">(D108+T108)/2</f>
        <v>12</v>
      </c>
    </row>
    <row r="109" customFormat="false" ht="12.75" hidden="false" customHeight="false" outlineLevel="0" collapsed="false">
      <c r="A109" s="1" t="n">
        <v>1458</v>
      </c>
      <c r="B109" s="2" t="n">
        <v>235.2</v>
      </c>
      <c r="C109" s="2" t="n">
        <f aca="false">(B109/232.524)*100</f>
        <v>101.150848944625</v>
      </c>
      <c r="D109" s="2" t="n">
        <v>12</v>
      </c>
      <c r="E109" s="2" t="n">
        <v>9</v>
      </c>
      <c r="F109" s="2" t="n">
        <f aca="false">(D109*157.5+E109*52.5)/210</f>
        <v>11.25</v>
      </c>
      <c r="G109" s="2" t="n">
        <f aca="false">(D109/12)*100</f>
        <v>100</v>
      </c>
      <c r="H109" s="2" t="n">
        <f aca="false">(F109/11.25)*100</f>
        <v>100</v>
      </c>
      <c r="I109" s="2" t="n">
        <f aca="false">(G109/C109)*100</f>
        <v>98.8622448979592</v>
      </c>
      <c r="J109" s="2" t="n">
        <f aca="false">(H109/C109)*100</f>
        <v>98.8622448979592</v>
      </c>
      <c r="K109" s="2" t="n">
        <f aca="false">(D109*210)/B109</f>
        <v>10.7142857142857</v>
      </c>
      <c r="L109" s="12" t="n">
        <f aca="false">(D109*157.5)+(E109*52.5)</f>
        <v>2362.5</v>
      </c>
      <c r="M109" s="12" t="n">
        <f aca="false">210*F109</f>
        <v>2362.5</v>
      </c>
      <c r="N109" s="2" t="n">
        <f aca="false">L109/240</f>
        <v>9.84375</v>
      </c>
      <c r="O109" s="2" t="n">
        <f aca="false">L109/B109</f>
        <v>10.0446428571429</v>
      </c>
      <c r="P109" s="2" t="n">
        <f aca="false">(D109*157.5+E109*52.5)/B109</f>
        <v>10.0446428571429</v>
      </c>
      <c r="Q109" s="2" t="n">
        <f aca="false">(210*F109)/B109</f>
        <v>10.0446428571429</v>
      </c>
      <c r="R109" s="4" t="n">
        <f aca="false">E109/D109</f>
        <v>0.75</v>
      </c>
      <c r="T109" s="2" t="n">
        <v>12</v>
      </c>
      <c r="U109" s="2" t="n">
        <f aca="false">(D109+T109)/2</f>
        <v>12</v>
      </c>
    </row>
    <row r="110" customFormat="false" ht="12.75" hidden="false" customHeight="false" outlineLevel="0" collapsed="false">
      <c r="A110" s="1" t="n">
        <v>1459</v>
      </c>
      <c r="B110" s="2" t="n">
        <v>282.1</v>
      </c>
      <c r="C110" s="2" t="n">
        <f aca="false">(B110/232.524)*100</f>
        <v>121.320809894893</v>
      </c>
      <c r="D110" s="2" t="n">
        <v>12</v>
      </c>
      <c r="E110" s="2" t="n">
        <v>9</v>
      </c>
      <c r="F110" s="2" t="n">
        <f aca="false">(D110*157.5+E110*52.5)/210</f>
        <v>11.25</v>
      </c>
      <c r="G110" s="2" t="n">
        <f aca="false">(D110/12)*100</f>
        <v>100</v>
      </c>
      <c r="H110" s="2" t="n">
        <f aca="false">(F110/11.25)*100</f>
        <v>100</v>
      </c>
      <c r="I110" s="2" t="n">
        <f aca="false">(G110/C110)*100</f>
        <v>82.4260900389933</v>
      </c>
      <c r="J110" s="2" t="n">
        <f aca="false">(H110/C110)*100</f>
        <v>82.4260900389933</v>
      </c>
      <c r="K110" s="2" t="n">
        <f aca="false">(D110*210)/B110</f>
        <v>8.93300248138958</v>
      </c>
      <c r="L110" s="12" t="n">
        <f aca="false">(D110*157.5)+(E110*52.5)</f>
        <v>2362.5</v>
      </c>
      <c r="M110" s="12" t="n">
        <f aca="false">210*F110</f>
        <v>2362.5</v>
      </c>
      <c r="N110" s="2" t="n">
        <f aca="false">L110/240</f>
        <v>9.84375</v>
      </c>
      <c r="O110" s="2" t="n">
        <f aca="false">L110/B110</f>
        <v>8.37468982630273</v>
      </c>
      <c r="P110" s="2" t="n">
        <f aca="false">(D110*157.5+E110*52.5)/B110</f>
        <v>8.37468982630273</v>
      </c>
      <c r="Q110" s="2" t="n">
        <f aca="false">(210*F110)/B110</f>
        <v>8.37468982630273</v>
      </c>
      <c r="R110" s="4" t="n">
        <f aca="false">E110/D110</f>
        <v>0.75</v>
      </c>
      <c r="T110" s="2" t="n">
        <v>12</v>
      </c>
      <c r="U110" s="2" t="n">
        <f aca="false">(D110+T110)/2</f>
        <v>12</v>
      </c>
    </row>
    <row r="111" customFormat="false" ht="12.75" hidden="false" customHeight="false" outlineLevel="0" collapsed="false">
      <c r="A111" s="1" t="n">
        <v>1460</v>
      </c>
      <c r="B111" s="2" t="n">
        <v>255.4</v>
      </c>
      <c r="C111" s="2" t="n">
        <f aca="false">(B111/232.524)*100</f>
        <v>109.838124236638</v>
      </c>
      <c r="D111" s="2" t="n">
        <v>12</v>
      </c>
      <c r="E111" s="2" t="n">
        <v>9</v>
      </c>
      <c r="F111" s="2" t="n">
        <f aca="false">(D111*157.5+E111*52.5)/210</f>
        <v>11.25</v>
      </c>
      <c r="G111" s="2" t="n">
        <f aca="false">(D111/12)*100</f>
        <v>100</v>
      </c>
      <c r="H111" s="2" t="n">
        <f aca="false">(F111/11.25)*100</f>
        <v>100</v>
      </c>
      <c r="I111" s="2" t="n">
        <f aca="false">(G111/C111)*100</f>
        <v>91.0430696945967</v>
      </c>
      <c r="J111" s="2" t="n">
        <f aca="false">(H111/C111)*100</f>
        <v>91.0430696945967</v>
      </c>
      <c r="K111" s="2" t="n">
        <f aca="false">(D111*210)/B111</f>
        <v>9.86687548942835</v>
      </c>
      <c r="L111" s="12" t="n">
        <f aca="false">(D111*157.5)+(E111*52.5)</f>
        <v>2362.5</v>
      </c>
      <c r="M111" s="12" t="n">
        <f aca="false">210*F111</f>
        <v>2362.5</v>
      </c>
      <c r="N111" s="2" t="n">
        <f aca="false">L111/240</f>
        <v>9.84375</v>
      </c>
      <c r="O111" s="2" t="n">
        <f aca="false">L111/B111</f>
        <v>9.25019577133908</v>
      </c>
      <c r="P111" s="2" t="n">
        <f aca="false">(D111*157.5+E111*52.5)/B111</f>
        <v>9.25019577133908</v>
      </c>
      <c r="Q111" s="2" t="n">
        <f aca="false">(210*F111)/B111</f>
        <v>9.25019577133908</v>
      </c>
      <c r="R111" s="4" t="n">
        <f aca="false">E111/D111</f>
        <v>0.75</v>
      </c>
      <c r="T111" s="2" t="n">
        <v>12</v>
      </c>
      <c r="U111" s="2" t="n">
        <f aca="false">(D111+T111)/2</f>
        <v>12</v>
      </c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A113" s="1" t="s">
        <v>63</v>
      </c>
      <c r="B113" s="2" t="n">
        <f aca="false">AVERAGE(B107:B112)</f>
        <v>266.42</v>
      </c>
      <c r="C113" s="2" t="n">
        <f aca="false">AVERAGE(C107:C112)</f>
        <v>114.577419965251</v>
      </c>
      <c r="D113" s="2" t="n">
        <f aca="false">AVERAGE(D107:D112)</f>
        <v>12</v>
      </c>
      <c r="E113" s="2" t="n">
        <f aca="false">AVERAGE(E107:E112)</f>
        <v>9</v>
      </c>
      <c r="F113" s="2" t="n">
        <f aca="false">AVERAGE(F107:F112)</f>
        <v>11.25</v>
      </c>
      <c r="G113" s="2" t="n">
        <f aca="false">AVERAGE(G107:G112)</f>
        <v>100</v>
      </c>
      <c r="H113" s="2" t="n">
        <f aca="false">AVERAGE(H107:H112)</f>
        <v>100</v>
      </c>
      <c r="I113" s="14" t="n">
        <f aca="false">1/((1/I107+1/I108+1/I109+1/I110+1/I111)/5)</f>
        <v>87.2772314390812</v>
      </c>
      <c r="J113" s="14" t="n">
        <f aca="false">1/((1/J107+1/J108+1/J109+1/J110+1/J111)/5)</f>
        <v>87.2772314390812</v>
      </c>
      <c r="K113" s="14" t="n">
        <f aca="false">1/((1/K107+1/K108+1/K109+1/K110+1/K111)/5)</f>
        <v>9.45874934314241</v>
      </c>
      <c r="L113" s="12" t="n">
        <f aca="false">AVERAGE(L107:L112)</f>
        <v>2362.5</v>
      </c>
      <c r="M113" s="12" t="n">
        <f aca="false">AVERAGE(M107:M112)</f>
        <v>2362.5</v>
      </c>
      <c r="N113" s="2" t="n">
        <f aca="false">AVERAGE(N107:N112)</f>
        <v>9.84375</v>
      </c>
      <c r="O113" s="14" t="n">
        <f aca="false">1/((1/O107+1/O108+1/O109+1/O110+1/O111)/5)</f>
        <v>8.86757750919601</v>
      </c>
      <c r="P113" s="14" t="n">
        <f aca="false">1/((1/P107+1/P108+1/P109+1/P110+1/P111)/5)</f>
        <v>8.86757750919601</v>
      </c>
      <c r="Q113" s="14" t="n">
        <f aca="false">1/((1/Q107+1/Q108+1/Q109+1/Q110+1/Q111)/5)</f>
        <v>8.86757750919601</v>
      </c>
      <c r="R113" s="4" t="n">
        <f aca="false">AVERAGE(R107:R112)</f>
        <v>0.75</v>
      </c>
      <c r="T113" s="2" t="n">
        <f aca="false">AVERAGE(T107:T112)</f>
        <v>12</v>
      </c>
      <c r="U113" s="2" t="n">
        <f aca="false">(D113+T113)/2</f>
        <v>12</v>
      </c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A115" s="1" t="n">
        <v>1461</v>
      </c>
      <c r="B115" s="2" t="n">
        <v>229.3</v>
      </c>
      <c r="C115" s="2" t="n">
        <f aca="false">(B115/232.524)*100</f>
        <v>98.6134764583441</v>
      </c>
      <c r="D115" s="2" t="n">
        <v>12</v>
      </c>
      <c r="E115" s="2" t="n">
        <v>9</v>
      </c>
      <c r="F115" s="2" t="n">
        <f aca="false">(D115*157.5+E115*52.5)/210</f>
        <v>11.25</v>
      </c>
      <c r="G115" s="2" t="n">
        <f aca="false">(D115/12)*100</f>
        <v>100</v>
      </c>
      <c r="H115" s="2" t="n">
        <f aca="false">(F115/11.25)*100</f>
        <v>100</v>
      </c>
      <c r="I115" s="2" t="n">
        <f aca="false">(G115/C115)*100</f>
        <v>101.406018316616</v>
      </c>
      <c r="J115" s="2" t="n">
        <f aca="false">(H115/C115)*100</f>
        <v>101.406018316616</v>
      </c>
      <c r="K115" s="2" t="n">
        <f aca="false">(D115*210)/B115</f>
        <v>10.989969472307</v>
      </c>
      <c r="L115" s="12" t="n">
        <f aca="false">(D115*157.5)+(E115*52.5)</f>
        <v>2362.5</v>
      </c>
      <c r="M115" s="12" t="n">
        <f aca="false">210*F115</f>
        <v>2362.5</v>
      </c>
      <c r="N115" s="2" t="n">
        <f aca="false">L115/240</f>
        <v>9.84375</v>
      </c>
      <c r="O115" s="2" t="n">
        <f aca="false">L115/B115</f>
        <v>10.3030963802878</v>
      </c>
      <c r="P115" s="2" t="n">
        <f aca="false">(D115*157.5+E115*52.5)/B115</f>
        <v>10.3030963802878</v>
      </c>
      <c r="Q115" s="2" t="n">
        <f aca="false">(210*F115)/B115</f>
        <v>10.3030963802878</v>
      </c>
      <c r="R115" s="4" t="n">
        <f aca="false">E115/D115</f>
        <v>0.75</v>
      </c>
      <c r="T115" s="2" t="n">
        <v>12</v>
      </c>
      <c r="U115" s="2" t="n">
        <f aca="false">(D115+T115)/2</f>
        <v>12</v>
      </c>
    </row>
    <row r="116" customFormat="false" ht="12.75" hidden="false" customHeight="false" outlineLevel="0" collapsed="false">
      <c r="A116" s="1" t="n">
        <v>1462</v>
      </c>
      <c r="B116" s="2" t="n">
        <v>206.9</v>
      </c>
      <c r="C116" s="2" t="n">
        <f aca="false">(B116/232.524)*100</f>
        <v>88.9800622731417</v>
      </c>
      <c r="D116" s="2" t="n">
        <v>12</v>
      </c>
      <c r="E116" s="2" t="n">
        <v>9</v>
      </c>
      <c r="F116" s="2" t="n">
        <f aca="false">(D116*157.5+E116*52.5)/210</f>
        <v>11.25</v>
      </c>
      <c r="G116" s="2" t="n">
        <f aca="false">(D116/12)*100</f>
        <v>100</v>
      </c>
      <c r="H116" s="2" t="n">
        <f aca="false">(F116/11.25)*100</f>
        <v>100</v>
      </c>
      <c r="I116" s="2" t="n">
        <f aca="false">(G116/C116)*100</f>
        <v>112.384726921218</v>
      </c>
      <c r="J116" s="2" t="n">
        <f aca="false">(H116/C116)*100</f>
        <v>112.384726921218</v>
      </c>
      <c r="K116" s="2" t="n">
        <f aca="false">(D116*210)/B116</f>
        <v>12.1797970033833</v>
      </c>
      <c r="L116" s="12" t="n">
        <f aca="false">(D116*157.5)+(E116*52.5)</f>
        <v>2362.5</v>
      </c>
      <c r="M116" s="12" t="n">
        <f aca="false">210*F116</f>
        <v>2362.5</v>
      </c>
      <c r="N116" s="2" t="n">
        <f aca="false">L116/240</f>
        <v>9.84375</v>
      </c>
      <c r="O116" s="2" t="n">
        <f aca="false">L116/B116</f>
        <v>11.4185596906718</v>
      </c>
      <c r="P116" s="2" t="n">
        <f aca="false">(D116*157.5+E116*52.5)/B116</f>
        <v>11.4185596906718</v>
      </c>
      <c r="Q116" s="2" t="n">
        <f aca="false">(210*F116)/B116</f>
        <v>11.4185596906718</v>
      </c>
      <c r="R116" s="4" t="n">
        <f aca="false">E116/D116</f>
        <v>0.75</v>
      </c>
      <c r="T116" s="2" t="n">
        <v>12</v>
      </c>
      <c r="U116" s="2" t="n">
        <f aca="false">(D116+T116)/2</f>
        <v>12</v>
      </c>
    </row>
    <row r="117" customFormat="false" ht="12.75" hidden="false" customHeight="false" outlineLevel="0" collapsed="false">
      <c r="A117" s="1" t="n">
        <v>1463</v>
      </c>
      <c r="B117" s="2" t="n">
        <v>193.7</v>
      </c>
      <c r="C117" s="2" t="n">
        <f aca="false">(B117/232.524)*100</f>
        <v>83.3032289140046</v>
      </c>
      <c r="D117" s="2" t="n">
        <v>12</v>
      </c>
      <c r="E117" s="2" t="n">
        <v>9</v>
      </c>
      <c r="F117" s="2" t="n">
        <f aca="false">(D117*157.5+E117*52.5)/210</f>
        <v>11.25</v>
      </c>
      <c r="G117" s="2" t="n">
        <f aca="false">(D117/12)*100</f>
        <v>100</v>
      </c>
      <c r="H117" s="2" t="n">
        <f aca="false">(F117/11.25)*100</f>
        <v>100</v>
      </c>
      <c r="I117" s="2" t="n">
        <f aca="false">(G117/C117)*100</f>
        <v>120.043366029943</v>
      </c>
      <c r="J117" s="2" t="n">
        <f aca="false">(H117/C117)*100</f>
        <v>120.043366029943</v>
      </c>
      <c r="K117" s="2" t="n">
        <f aca="false">(D117*210)/B117</f>
        <v>13.0098089829633</v>
      </c>
      <c r="L117" s="12" t="n">
        <f aca="false">(D117*157.5)+(E117*52.5)</f>
        <v>2362.5</v>
      </c>
      <c r="M117" s="12" t="n">
        <f aca="false">210*F117</f>
        <v>2362.5</v>
      </c>
      <c r="N117" s="2" t="n">
        <f aca="false">L117/240</f>
        <v>9.84375</v>
      </c>
      <c r="O117" s="2" t="n">
        <f aca="false">L117/B117</f>
        <v>12.1966959215281</v>
      </c>
      <c r="P117" s="2" t="n">
        <f aca="false">(D117*157.5+E117*52.5)/B117</f>
        <v>12.1966959215281</v>
      </c>
      <c r="Q117" s="2" t="n">
        <f aca="false">(210*F117)/B117</f>
        <v>12.1966959215281</v>
      </c>
      <c r="R117" s="4" t="n">
        <f aca="false">E117/D117</f>
        <v>0.75</v>
      </c>
      <c r="T117" s="2" t="n">
        <v>12</v>
      </c>
      <c r="U117" s="2" t="n">
        <f aca="false">(D117+T117)/2</f>
        <v>12</v>
      </c>
    </row>
    <row r="118" customFormat="false" ht="12.75" hidden="false" customHeight="false" outlineLevel="0" collapsed="false">
      <c r="A118" s="1" t="n">
        <v>1464</v>
      </c>
      <c r="B118" s="2" t="n">
        <v>218.2</v>
      </c>
      <c r="C118" s="2" t="n">
        <f aca="false">(B118/232.524)*100</f>
        <v>93.8397756790697</v>
      </c>
      <c r="D118" s="2" t="n">
        <v>12</v>
      </c>
      <c r="E118" s="2" t="n">
        <v>9</v>
      </c>
      <c r="F118" s="2" t="n">
        <f aca="false">(D118*157.5+E118*52.5)/210</f>
        <v>11.25</v>
      </c>
      <c r="G118" s="2" t="n">
        <f aca="false">(D118/12)*100</f>
        <v>100</v>
      </c>
      <c r="H118" s="2" t="n">
        <f aca="false">(F118/11.25)*100</f>
        <v>100</v>
      </c>
      <c r="I118" s="2" t="n">
        <f aca="false">(G118/C118)*100</f>
        <v>106.564619615032</v>
      </c>
      <c r="J118" s="2" t="n">
        <f aca="false">(H118/C118)*100</f>
        <v>106.564619615032</v>
      </c>
      <c r="K118" s="2" t="n">
        <f aca="false">(D118*210)/B118</f>
        <v>11.5490375802017</v>
      </c>
      <c r="L118" s="12" t="n">
        <f aca="false">(D118*157.5)+(E118*52.5)</f>
        <v>2362.5</v>
      </c>
      <c r="M118" s="12" t="n">
        <f aca="false">210*F118</f>
        <v>2362.5</v>
      </c>
      <c r="N118" s="2" t="n">
        <f aca="false">L118/240</f>
        <v>9.84375</v>
      </c>
      <c r="O118" s="2" t="n">
        <f aca="false">L118/B118</f>
        <v>10.827222731439</v>
      </c>
      <c r="P118" s="2" t="n">
        <f aca="false">(D118*157.5+E118*52.5)/B118</f>
        <v>10.827222731439</v>
      </c>
      <c r="Q118" s="2" t="n">
        <f aca="false">(210*F118)/B118</f>
        <v>10.827222731439</v>
      </c>
      <c r="R118" s="4" t="n">
        <f aca="false">E118/D118</f>
        <v>0.75</v>
      </c>
      <c r="T118" s="2" t="n">
        <v>12</v>
      </c>
      <c r="U118" s="2" t="n">
        <f aca="false">(D118+T118)/2</f>
        <v>12</v>
      </c>
    </row>
    <row r="119" customFormat="false" ht="12.75" hidden="false" customHeight="false" outlineLevel="0" collapsed="false">
      <c r="A119" s="1" t="n">
        <v>1465</v>
      </c>
      <c r="B119" s="2" t="n">
        <v>210.7</v>
      </c>
      <c r="C119" s="2" t="n">
        <f aca="false">(B119/232.524)*100</f>
        <v>90.61430217956</v>
      </c>
      <c r="D119" s="2" t="n">
        <v>12</v>
      </c>
      <c r="E119" s="2" t="n">
        <v>9</v>
      </c>
      <c r="F119" s="2" t="n">
        <f aca="false">(D119*157.5+E119*52.5)/210</f>
        <v>11.25</v>
      </c>
      <c r="G119" s="2" t="n">
        <f aca="false">(D119/12)*100</f>
        <v>100</v>
      </c>
      <c r="H119" s="2" t="n">
        <f aca="false">(F119/11.25)*100</f>
        <v>100</v>
      </c>
      <c r="I119" s="2" t="n">
        <f aca="false">(G119/C119)*100</f>
        <v>110.357854769815</v>
      </c>
      <c r="J119" s="2" t="n">
        <f aca="false">(H119/C119)*100</f>
        <v>110.357854769815</v>
      </c>
      <c r="K119" s="2" t="n">
        <f aca="false">(D119*210)/B119</f>
        <v>11.9601328903654</v>
      </c>
      <c r="L119" s="12" t="n">
        <f aca="false">(D119*157.5)+(E119*52.5)</f>
        <v>2362.5</v>
      </c>
      <c r="M119" s="12" t="n">
        <f aca="false">210*F119</f>
        <v>2362.5</v>
      </c>
      <c r="N119" s="2" t="n">
        <f aca="false">L119/240</f>
        <v>9.84375</v>
      </c>
      <c r="O119" s="2" t="n">
        <f aca="false">L119/B119</f>
        <v>11.2126245847176</v>
      </c>
      <c r="P119" s="2" t="n">
        <f aca="false">(D119*157.5+E119*52.5)/B119</f>
        <v>11.2126245847176</v>
      </c>
      <c r="Q119" s="2" t="n">
        <f aca="false">(210*F119)/B119</f>
        <v>11.2126245847176</v>
      </c>
      <c r="R119" s="4" t="n">
        <f aca="false">E119/D119</f>
        <v>0.75</v>
      </c>
      <c r="T119" s="2" t="n">
        <v>12</v>
      </c>
      <c r="U119" s="2" t="n">
        <f aca="false">(D119+T119)/2</f>
        <v>12</v>
      </c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A121" s="1" t="s">
        <v>64</v>
      </c>
      <c r="B121" s="2" t="n">
        <f aca="false">AVERAGE(B115:B120)</f>
        <v>211.76</v>
      </c>
      <c r="C121" s="2" t="n">
        <f aca="false">AVERAGE(C115:C120)</f>
        <v>91.070169100824</v>
      </c>
      <c r="D121" s="2" t="n">
        <f aca="false">AVERAGE(D115:D120)</f>
        <v>12</v>
      </c>
      <c r="E121" s="2" t="n">
        <f aca="false">AVERAGE(E115:E120)</f>
        <v>9</v>
      </c>
      <c r="F121" s="2" t="n">
        <f aca="false">AVERAGE(F115:F120)</f>
        <v>11.25</v>
      </c>
      <c r="G121" s="2" t="n">
        <f aca="false">AVERAGE(G115:G120)</f>
        <v>100</v>
      </c>
      <c r="H121" s="2" t="n">
        <f aca="false">AVERAGE(H115:H120)</f>
        <v>100</v>
      </c>
      <c r="I121" s="14" t="n">
        <f aca="false">1/((1/I115+1/I116+1/I117+1/I118+1/I119)/5)</f>
        <v>109.805440120892</v>
      </c>
      <c r="J121" s="14" t="n">
        <f aca="false">1/((1/J115+1/J116+1/J117+1/J118+1/J119)/5)</f>
        <v>109.805440120892</v>
      </c>
      <c r="K121" s="14" t="n">
        <f aca="false">1/((1/K115+1/K116+1/K117+1/K118+1/K119)/5)</f>
        <v>11.9002644503211</v>
      </c>
      <c r="L121" s="12" t="n">
        <f aca="false">AVERAGE(L115:L120)</f>
        <v>2362.5</v>
      </c>
      <c r="M121" s="12" t="n">
        <f aca="false">AVERAGE(M115:M120)</f>
        <v>2362.5</v>
      </c>
      <c r="N121" s="2" t="n">
        <f aca="false">AVERAGE(N115:N120)</f>
        <v>9.84375</v>
      </c>
      <c r="O121" s="14" t="n">
        <f aca="false">1/((1/O115+1/O116+1/O117+1/O118+1/O119)/5)</f>
        <v>11.1564979221761</v>
      </c>
      <c r="P121" s="14" t="n">
        <f aca="false">1/((1/P115+1/P116+1/P117+1/P118+1/P119)/5)</f>
        <v>11.1564979221761</v>
      </c>
      <c r="Q121" s="14" t="n">
        <f aca="false">1/((1/Q115+1/Q116+1/Q117+1/Q118+1/Q119)/5)</f>
        <v>11.1564979221761</v>
      </c>
      <c r="R121" s="4" t="n">
        <f aca="false">AVERAGE(R115:R120)</f>
        <v>0.75</v>
      </c>
      <c r="T121" s="2" t="n">
        <f aca="false">AVERAGE(T115:T120)</f>
        <v>12</v>
      </c>
      <c r="U121" s="2" t="n">
        <f aca="false">(D121+T121)/2</f>
        <v>12</v>
      </c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A123" s="1" t="n">
        <v>1466</v>
      </c>
      <c r="B123" s="2" t="n">
        <v>215.2</v>
      </c>
      <c r="C123" s="2" t="n">
        <f aca="false">(B123/232.524)*100</f>
        <v>92.5495862792658</v>
      </c>
      <c r="D123" s="2" t="n">
        <v>12</v>
      </c>
      <c r="E123" s="2" t="n">
        <v>9</v>
      </c>
      <c r="F123" s="2" t="n">
        <f aca="false">(D123*157.5+E123*52.5)/210</f>
        <v>11.25</v>
      </c>
      <c r="G123" s="2" t="n">
        <f aca="false">(D123/12)*100</f>
        <v>100</v>
      </c>
      <c r="H123" s="2" t="n">
        <f aca="false">(F123/11.25)*100</f>
        <v>100</v>
      </c>
      <c r="I123" s="2" t="n">
        <f aca="false">(G123/C123)*100</f>
        <v>108.050185873606</v>
      </c>
      <c r="J123" s="2" t="n">
        <f aca="false">(H123/C123)*100</f>
        <v>108.050185873606</v>
      </c>
      <c r="K123" s="2" t="n">
        <f aca="false">(D123*210)/B123</f>
        <v>11.7100371747212</v>
      </c>
      <c r="L123" s="12" t="n">
        <f aca="false">(D123*157.5)+(E123*52.5)</f>
        <v>2362.5</v>
      </c>
      <c r="M123" s="12" t="n">
        <f aca="false">210*F123</f>
        <v>2362.5</v>
      </c>
      <c r="N123" s="2" t="n">
        <f aca="false">L123/240</f>
        <v>9.84375</v>
      </c>
      <c r="O123" s="2" t="n">
        <f aca="false">L123/B123</f>
        <v>10.9781598513011</v>
      </c>
      <c r="P123" s="2" t="n">
        <f aca="false">(D123*157.5+E123*52.5)/B123</f>
        <v>10.9781598513011</v>
      </c>
      <c r="Q123" s="2" t="n">
        <f aca="false">(210*F123)/B123</f>
        <v>10.9781598513011</v>
      </c>
      <c r="R123" s="4" t="n">
        <f aca="false">E123/D123</f>
        <v>0.75</v>
      </c>
      <c r="T123" s="2" t="n">
        <v>12</v>
      </c>
      <c r="U123" s="2" t="n">
        <f aca="false">(D123+T123)/2</f>
        <v>12</v>
      </c>
    </row>
    <row r="124" customFormat="false" ht="12.75" hidden="false" customHeight="false" outlineLevel="0" collapsed="false">
      <c r="A124" s="1" t="n">
        <v>1467</v>
      </c>
      <c r="B124" s="2" t="n">
        <v>211.4</v>
      </c>
      <c r="C124" s="2" t="n">
        <f aca="false">(B124/232.524)*100</f>
        <v>90.9153463728475</v>
      </c>
      <c r="D124" s="2" t="n">
        <v>12</v>
      </c>
      <c r="E124" s="2" t="n">
        <v>9</v>
      </c>
      <c r="F124" s="2" t="n">
        <f aca="false">(D124*157.5+E124*52.5)/210</f>
        <v>11.25</v>
      </c>
      <c r="G124" s="2" t="n">
        <f aca="false">(D124/12)*100</f>
        <v>100</v>
      </c>
      <c r="H124" s="2" t="n">
        <f aca="false">(F124/11.25)*100</f>
        <v>100</v>
      </c>
      <c r="I124" s="2" t="n">
        <f aca="false">(G124/C124)*100</f>
        <v>109.99243140965</v>
      </c>
      <c r="J124" s="2" t="n">
        <f aca="false">(H124/C124)*100</f>
        <v>109.99243140965</v>
      </c>
      <c r="K124" s="2" t="n">
        <f aca="false">(D124*210)/B124</f>
        <v>11.9205298013245</v>
      </c>
      <c r="L124" s="12" t="n">
        <f aca="false">(D124*157.5)+(E124*52.5)</f>
        <v>2362.5</v>
      </c>
      <c r="M124" s="12" t="n">
        <f aca="false">210*F124</f>
        <v>2362.5</v>
      </c>
      <c r="N124" s="2" t="n">
        <f aca="false">L124/240</f>
        <v>9.84375</v>
      </c>
      <c r="O124" s="2" t="n">
        <f aca="false">L124/B124</f>
        <v>11.1754966887417</v>
      </c>
      <c r="P124" s="2" t="n">
        <f aca="false">(D124*157.5+E124*52.5)/B124</f>
        <v>11.1754966887417</v>
      </c>
      <c r="Q124" s="2" t="n">
        <f aca="false">(210*F124)/B124</f>
        <v>11.1754966887417</v>
      </c>
      <c r="R124" s="4" t="n">
        <f aca="false">E124/D124</f>
        <v>0.75</v>
      </c>
      <c r="T124" s="2" t="n">
        <v>12</v>
      </c>
      <c r="U124" s="2" t="n">
        <f aca="false">(D124+T124)/2</f>
        <v>12</v>
      </c>
    </row>
    <row r="125" customFormat="false" ht="12.75" hidden="false" customHeight="false" outlineLevel="0" collapsed="false">
      <c r="A125" s="1" t="n">
        <v>1468</v>
      </c>
      <c r="B125" s="2" t="n">
        <v>247.6</v>
      </c>
      <c r="C125" s="2" t="n">
        <f aca="false">(B125/232.524)*100</f>
        <v>106.483631797148</v>
      </c>
      <c r="D125" s="2" t="n">
        <v>12</v>
      </c>
      <c r="E125" s="2" t="n">
        <v>9</v>
      </c>
      <c r="F125" s="2" t="n">
        <f aca="false">(D125*157.5+E125*52.5)/210</f>
        <v>11.25</v>
      </c>
      <c r="G125" s="2" t="n">
        <f aca="false">(D125/12)*100</f>
        <v>100</v>
      </c>
      <c r="H125" s="2" t="n">
        <f aca="false">(F125/11.25)*100</f>
        <v>100</v>
      </c>
      <c r="I125" s="2" t="n">
        <f aca="false">(G125/C125)*100</f>
        <v>93.9111470113086</v>
      </c>
      <c r="J125" s="2" t="n">
        <f aca="false">(H125/C125)*100</f>
        <v>93.9111470113086</v>
      </c>
      <c r="K125" s="2" t="n">
        <f aca="false">(D125*210)/B125</f>
        <v>10.1777059773829</v>
      </c>
      <c r="L125" s="12" t="n">
        <f aca="false">(D125*157.5)+(E125*52.5)</f>
        <v>2362.5</v>
      </c>
      <c r="M125" s="12" t="n">
        <f aca="false">210*F125</f>
        <v>2362.5</v>
      </c>
      <c r="N125" s="2" t="n">
        <f aca="false">L125/240</f>
        <v>9.84375</v>
      </c>
      <c r="O125" s="2" t="n">
        <f aca="false">L125/B125</f>
        <v>9.54159935379645</v>
      </c>
      <c r="P125" s="2" t="n">
        <f aca="false">(D125*157.5+E125*52.5)/B125</f>
        <v>9.54159935379645</v>
      </c>
      <c r="Q125" s="2" t="n">
        <f aca="false">(210*F125)/B125</f>
        <v>9.54159935379645</v>
      </c>
      <c r="R125" s="4" t="n">
        <f aca="false">E125/D125</f>
        <v>0.75</v>
      </c>
      <c r="T125" s="2" t="n">
        <v>12</v>
      </c>
      <c r="U125" s="2" t="n">
        <f aca="false">(D125+T125)/2</f>
        <v>12</v>
      </c>
    </row>
    <row r="126" customFormat="false" ht="12.75" hidden="false" customHeight="false" outlineLevel="0" collapsed="false">
      <c r="A126" s="1" t="n">
        <v>1469</v>
      </c>
      <c r="B126" s="2" t="n">
        <v>235.7</v>
      </c>
      <c r="C126" s="2" t="n">
        <f aca="false">(B126/232.524)*100</f>
        <v>101.365880511259</v>
      </c>
      <c r="D126" s="2" t="n">
        <v>12</v>
      </c>
      <c r="E126" s="2" t="n">
        <v>9</v>
      </c>
      <c r="F126" s="2" t="n">
        <f aca="false">(D126*157.5+E126*52.5)/210</f>
        <v>11.25</v>
      </c>
      <c r="G126" s="2" t="n">
        <f aca="false">(D126/12)*100</f>
        <v>100</v>
      </c>
      <c r="H126" s="2" t="n">
        <f aca="false">(F126/11.25)*100</f>
        <v>100</v>
      </c>
      <c r="I126" s="2" t="n">
        <f aca="false">(G126/C126)*100</f>
        <v>98.6525243954179</v>
      </c>
      <c r="J126" s="2" t="n">
        <f aca="false">(H126/C126)*100</f>
        <v>98.6525243954179</v>
      </c>
      <c r="K126" s="2" t="n">
        <f aca="false">(D126*210)/B126</f>
        <v>10.6915570640645</v>
      </c>
      <c r="L126" s="12" t="n">
        <f aca="false">(D126*157.5)+(E126*52.5)</f>
        <v>2362.5</v>
      </c>
      <c r="M126" s="12" t="n">
        <f aca="false">210*F126</f>
        <v>2362.5</v>
      </c>
      <c r="N126" s="2" t="n">
        <f aca="false">L126/240</f>
        <v>9.84375</v>
      </c>
      <c r="O126" s="2" t="n">
        <f aca="false">L126/B126</f>
        <v>10.0233347475605</v>
      </c>
      <c r="P126" s="2" t="n">
        <f aca="false">(D126*157.5+E126*52.5)/B126</f>
        <v>10.0233347475605</v>
      </c>
      <c r="Q126" s="2" t="n">
        <f aca="false">(210*F126)/B126</f>
        <v>10.0233347475605</v>
      </c>
      <c r="R126" s="4" t="n">
        <f aca="false">E126/D126</f>
        <v>0.75</v>
      </c>
      <c r="T126" s="2" t="n">
        <v>12</v>
      </c>
      <c r="U126" s="2" t="n">
        <f aca="false">(D126+T126)/2</f>
        <v>12</v>
      </c>
    </row>
    <row r="127" customFormat="false" ht="12.75" hidden="false" customHeight="false" outlineLevel="0" collapsed="false">
      <c r="A127" s="1" t="n">
        <v>1470</v>
      </c>
      <c r="B127" s="2" t="n">
        <v>217.3</v>
      </c>
      <c r="C127" s="2" t="n">
        <f aca="false">(B127/232.524)*100</f>
        <v>93.4527188591285</v>
      </c>
      <c r="D127" s="2" t="n">
        <v>12</v>
      </c>
      <c r="E127" s="2" t="n">
        <v>9</v>
      </c>
      <c r="F127" s="2" t="n">
        <f aca="false">(D127*157.5+E127*52.5)/210</f>
        <v>11.25</v>
      </c>
      <c r="G127" s="2" t="n">
        <f aca="false">(D127/12)*100</f>
        <v>100</v>
      </c>
      <c r="H127" s="2" t="n">
        <f aca="false">(F127/11.25)*100</f>
        <v>100</v>
      </c>
      <c r="I127" s="2" t="n">
        <f aca="false">(G127/C127)*100</f>
        <v>107.005982512655</v>
      </c>
      <c r="J127" s="2" t="n">
        <f aca="false">(H127/C127)*100</f>
        <v>107.005982512655</v>
      </c>
      <c r="K127" s="2" t="n">
        <f aca="false">(D127*210)/B127</f>
        <v>11.596870685688</v>
      </c>
      <c r="L127" s="12" t="n">
        <f aca="false">(D127*157.5)+(E127*52.5)</f>
        <v>2362.5</v>
      </c>
      <c r="M127" s="12" t="n">
        <f aca="false">210*F127</f>
        <v>2362.5</v>
      </c>
      <c r="N127" s="2" t="n">
        <f aca="false">L127/240</f>
        <v>9.84375</v>
      </c>
      <c r="O127" s="2" t="n">
        <f aca="false">L127/B127</f>
        <v>10.8720662678325</v>
      </c>
      <c r="P127" s="2" t="n">
        <f aca="false">(D127*157.5+E127*52.5)/B127</f>
        <v>10.8720662678325</v>
      </c>
      <c r="Q127" s="2" t="n">
        <f aca="false">(210*F127)/B127</f>
        <v>10.8720662678325</v>
      </c>
      <c r="R127" s="4" t="n">
        <f aca="false">E127/D127</f>
        <v>0.75</v>
      </c>
      <c r="T127" s="2" t="n">
        <v>12</v>
      </c>
      <c r="U127" s="2" t="n">
        <f aca="false">(D127+T127)/2</f>
        <v>12</v>
      </c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A129" s="1" t="s">
        <v>65</v>
      </c>
      <c r="B129" s="2" t="n">
        <f aca="false">AVERAGE(B123:B128)</f>
        <v>225.44</v>
      </c>
      <c r="C129" s="2" t="n">
        <f aca="false">AVERAGE(C123:C128)</f>
        <v>96.9534327639297</v>
      </c>
      <c r="D129" s="2" t="n">
        <f aca="false">AVERAGE(D123:D128)</f>
        <v>12</v>
      </c>
      <c r="E129" s="2" t="n">
        <f aca="false">AVERAGE(E123:E128)</f>
        <v>9</v>
      </c>
      <c r="F129" s="2" t="n">
        <f aca="false">AVERAGE(F123:F128)</f>
        <v>11.25</v>
      </c>
      <c r="G129" s="2" t="n">
        <f aca="false">AVERAGE(G123:G128)</f>
        <v>100</v>
      </c>
      <c r="H129" s="2" t="n">
        <f aca="false">AVERAGE(H123:H128)</f>
        <v>100</v>
      </c>
      <c r="I129" s="14" t="n">
        <f aca="false">1/((1/I123+1/I124+1/I125+1/I126+1/I127)/5)</f>
        <v>103.142299503194</v>
      </c>
      <c r="J129" s="14" t="n">
        <f aca="false">1/((1/J123+1/J124+1/J125+1/J126+1/J127)/5)</f>
        <v>103.142299503194</v>
      </c>
      <c r="K129" s="14" t="n">
        <f aca="false">1/((1/K123+1/K124+1/K125+1/K126+1/K127)/5)</f>
        <v>11.1781405251952</v>
      </c>
      <c r="L129" s="12" t="n">
        <f aca="false">AVERAGE(L123:L128)</f>
        <v>2362.5</v>
      </c>
      <c r="M129" s="12" t="n">
        <f aca="false">AVERAGE(M123:M128)</f>
        <v>2362.5</v>
      </c>
      <c r="N129" s="2" t="n">
        <f aca="false">AVERAGE(N123:N128)</f>
        <v>9.84375</v>
      </c>
      <c r="O129" s="14" t="n">
        <f aca="false">1/((1/O123+1/O124+1/O125+1/O126+1/O127)/5)</f>
        <v>10.4795067423705</v>
      </c>
      <c r="P129" s="14" t="n">
        <f aca="false">1/((1/P123+1/P124+1/P125+1/P126+1/P127)/5)</f>
        <v>10.4795067423705</v>
      </c>
      <c r="Q129" s="14" t="n">
        <f aca="false">1/((1/Q123+1/Q124+1/Q125+1/Q126+1/Q127)/5)</f>
        <v>10.4795067423705</v>
      </c>
      <c r="R129" s="4" t="n">
        <f aca="false">AVERAGE(R123:R128)</f>
        <v>0.75</v>
      </c>
      <c r="T129" s="2" t="n">
        <f aca="false">AVERAGE(T123:T128)</f>
        <v>12</v>
      </c>
      <c r="U129" s="2" t="n">
        <f aca="false">(D129+T129)/2</f>
        <v>12</v>
      </c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A131" s="1" t="n">
        <v>1471</v>
      </c>
      <c r="B131" s="2" t="n">
        <v>219</v>
      </c>
      <c r="C131" s="2" t="n">
        <f aca="false">(B131/232.524)*100</f>
        <v>94.1838261856841</v>
      </c>
      <c r="D131" s="2" t="n">
        <v>12</v>
      </c>
      <c r="E131" s="2" t="n">
        <v>9</v>
      </c>
      <c r="F131" s="2" t="n">
        <f aca="false">(D131*157.5+E131*52.5)/210</f>
        <v>11.25</v>
      </c>
      <c r="G131" s="2" t="n">
        <f aca="false">(D131/12)*100</f>
        <v>100</v>
      </c>
      <c r="H131" s="2" t="n">
        <f aca="false">(F131/11.25)*100</f>
        <v>100</v>
      </c>
      <c r="I131" s="2" t="n">
        <f aca="false">(G131/C131)*100</f>
        <v>106.175342465753</v>
      </c>
      <c r="J131" s="2" t="n">
        <f aca="false">(H131/C131)*100</f>
        <v>106.175342465753</v>
      </c>
      <c r="K131" s="2" t="n">
        <f aca="false">(D131*210)/B131</f>
        <v>11.5068493150685</v>
      </c>
      <c r="L131" s="12" t="n">
        <f aca="false">(D131*157.5)+(E131*52.5)</f>
        <v>2362.5</v>
      </c>
      <c r="M131" s="12" t="n">
        <f aca="false">210*F131</f>
        <v>2362.5</v>
      </c>
      <c r="N131" s="2" t="n">
        <f aca="false">L131/240</f>
        <v>9.84375</v>
      </c>
      <c r="O131" s="2" t="n">
        <f aca="false">L131/B131</f>
        <v>10.7876712328767</v>
      </c>
      <c r="P131" s="2" t="n">
        <f aca="false">(D131*157.5+E131*52.5)/B131</f>
        <v>10.7876712328767</v>
      </c>
      <c r="Q131" s="2" t="n">
        <f aca="false">(210*F131)/B131</f>
        <v>10.7876712328767</v>
      </c>
      <c r="R131" s="4" t="n">
        <f aca="false">E131/D131</f>
        <v>0.75</v>
      </c>
      <c r="T131" s="2" t="n">
        <v>12</v>
      </c>
      <c r="U131" s="2" t="n">
        <f aca="false">(D131+T131)/2</f>
        <v>12</v>
      </c>
    </row>
    <row r="132" customFormat="false" ht="12.75" hidden="false" customHeight="false" outlineLevel="0" collapsed="false">
      <c r="A132" s="1" t="n">
        <v>1472</v>
      </c>
      <c r="B132" s="2" t="n">
        <v>222.1</v>
      </c>
      <c r="C132" s="2" t="n">
        <f aca="false">(B132/232.524)*100</f>
        <v>95.5170218988148</v>
      </c>
      <c r="D132" s="2" t="n">
        <v>12</v>
      </c>
      <c r="E132" s="2" t="n">
        <v>9</v>
      </c>
      <c r="F132" s="2" t="n">
        <f aca="false">(D132*157.5+E132*52.5)/210</f>
        <v>11.25</v>
      </c>
      <c r="G132" s="2" t="n">
        <f aca="false">(D132/12)*100</f>
        <v>100</v>
      </c>
      <c r="H132" s="2" t="n">
        <f aca="false">(F132/11.25)*100</f>
        <v>100</v>
      </c>
      <c r="I132" s="2" t="n">
        <f aca="false">(G132/C132)*100</f>
        <v>104.693381359748</v>
      </c>
      <c r="J132" s="2" t="n">
        <f aca="false">(H132/C132)*100</f>
        <v>104.693381359748</v>
      </c>
      <c r="K132" s="2" t="n">
        <f aca="false">(D132*210)/B132</f>
        <v>11.3462404322377</v>
      </c>
      <c r="L132" s="12" t="n">
        <f aca="false">(D132*157.5)+(E132*52.5)</f>
        <v>2362.5</v>
      </c>
      <c r="M132" s="12" t="n">
        <f aca="false">210*F132</f>
        <v>2362.5</v>
      </c>
      <c r="N132" s="2" t="n">
        <f aca="false">L132/240</f>
        <v>9.84375</v>
      </c>
      <c r="O132" s="2" t="n">
        <f aca="false">L132/B132</f>
        <v>10.6371004052229</v>
      </c>
      <c r="P132" s="2" t="n">
        <f aca="false">(D132*157.5+E132*52.5)/B132</f>
        <v>10.6371004052229</v>
      </c>
      <c r="Q132" s="2" t="n">
        <f aca="false">(210*F132)/B132</f>
        <v>10.6371004052229</v>
      </c>
      <c r="R132" s="4" t="n">
        <f aca="false">E132/D132</f>
        <v>0.75</v>
      </c>
      <c r="T132" s="2" t="n">
        <v>12</v>
      </c>
      <c r="U132" s="2" t="n">
        <f aca="false">(D132+T132)/2</f>
        <v>12</v>
      </c>
    </row>
    <row r="133" customFormat="false" ht="12.75" hidden="false" customHeight="false" outlineLevel="0" collapsed="false">
      <c r="A133" s="1" t="n">
        <v>1473</v>
      </c>
      <c r="B133" s="2" t="n">
        <v>235</v>
      </c>
      <c r="C133" s="2" t="n">
        <f aca="false">(B133/232.524)*100</f>
        <v>101.064836317972</v>
      </c>
      <c r="D133" s="2" t="n">
        <v>12</v>
      </c>
      <c r="E133" s="2" t="n">
        <v>9</v>
      </c>
      <c r="F133" s="2" t="n">
        <f aca="false">(D133*157.5+E133*52.5)/210</f>
        <v>11.25</v>
      </c>
      <c r="G133" s="2" t="n">
        <f aca="false">(D133/12)*100</f>
        <v>100</v>
      </c>
      <c r="H133" s="2" t="n">
        <f aca="false">(F133/11.25)*100</f>
        <v>100</v>
      </c>
      <c r="I133" s="2" t="n">
        <f aca="false">(G133/C133)*100</f>
        <v>98.9463829787234</v>
      </c>
      <c r="J133" s="2" t="n">
        <f aca="false">(H133/C133)*100</f>
        <v>98.9463829787234</v>
      </c>
      <c r="K133" s="2" t="n">
        <f aca="false">(D133*210)/B133</f>
        <v>10.7234042553191</v>
      </c>
      <c r="L133" s="12" t="n">
        <f aca="false">(D133*157.5)+(E133*52.5)</f>
        <v>2362.5</v>
      </c>
      <c r="M133" s="12" t="n">
        <f aca="false">210*F133</f>
        <v>2362.5</v>
      </c>
      <c r="N133" s="2" t="n">
        <f aca="false">L133/240</f>
        <v>9.84375</v>
      </c>
      <c r="O133" s="2" t="n">
        <f aca="false">L133/B133</f>
        <v>10.0531914893617</v>
      </c>
      <c r="P133" s="2" t="n">
        <f aca="false">(D133*157.5+E133*52.5)/B133</f>
        <v>10.0531914893617</v>
      </c>
      <c r="Q133" s="2" t="n">
        <f aca="false">(210*F133)/B133</f>
        <v>10.0531914893617</v>
      </c>
      <c r="R133" s="4" t="n">
        <f aca="false">E133/D133</f>
        <v>0.75</v>
      </c>
      <c r="T133" s="2" t="n">
        <v>12</v>
      </c>
      <c r="U133" s="2" t="n">
        <f aca="false">(D133+T133)/2</f>
        <v>12</v>
      </c>
    </row>
    <row r="134" customFormat="false" ht="12.75" hidden="false" customHeight="false" outlineLevel="0" collapsed="false">
      <c r="A134" s="1" t="n">
        <v>1474</v>
      </c>
      <c r="B134" s="2" t="n">
        <v>244</v>
      </c>
      <c r="C134" s="2" t="n">
        <f aca="false">(B134/232.524)*100</f>
        <v>104.935404517383</v>
      </c>
      <c r="D134" s="2" t="n">
        <v>12</v>
      </c>
      <c r="E134" s="2" t="n">
        <v>9</v>
      </c>
      <c r="F134" s="2" t="n">
        <f aca="false">(D134*157.5+E134*52.5)/210</f>
        <v>11.25</v>
      </c>
      <c r="G134" s="2" t="n">
        <f aca="false">(D134/12)*100</f>
        <v>100</v>
      </c>
      <c r="H134" s="2" t="n">
        <f aca="false">(F134/11.25)*100</f>
        <v>100</v>
      </c>
      <c r="I134" s="2" t="n">
        <f aca="false">(G134/C134)*100</f>
        <v>95.2967213114754</v>
      </c>
      <c r="J134" s="2" t="n">
        <f aca="false">(H134/C134)*100</f>
        <v>95.2967213114754</v>
      </c>
      <c r="K134" s="2" t="n">
        <f aca="false">(D134*210)/B134</f>
        <v>10.327868852459</v>
      </c>
      <c r="L134" s="12" t="n">
        <f aca="false">(D134*157.5)+(E134*52.5)</f>
        <v>2362.5</v>
      </c>
      <c r="M134" s="12" t="n">
        <f aca="false">210*F134</f>
        <v>2362.5</v>
      </c>
      <c r="N134" s="2" t="n">
        <f aca="false">L134/240</f>
        <v>9.84375</v>
      </c>
      <c r="O134" s="2" t="n">
        <f aca="false">L134/B134</f>
        <v>9.68237704918033</v>
      </c>
      <c r="P134" s="2" t="n">
        <f aca="false">(D134*157.5+E134*52.5)/B134</f>
        <v>9.68237704918033</v>
      </c>
      <c r="Q134" s="2" t="n">
        <f aca="false">(210*F134)/B134</f>
        <v>9.68237704918033</v>
      </c>
      <c r="R134" s="4" t="n">
        <f aca="false">E134/D134</f>
        <v>0.75</v>
      </c>
      <c r="T134" s="2" t="n">
        <v>12</v>
      </c>
      <c r="U134" s="2" t="n">
        <f aca="false">(D134+T134)/2</f>
        <v>12</v>
      </c>
    </row>
    <row r="135" customFormat="false" ht="12.75" hidden="false" customHeight="false" outlineLevel="0" collapsed="false">
      <c r="A135" s="1" t="n">
        <v>1475</v>
      </c>
      <c r="B135" s="2" t="n">
        <v>229.2</v>
      </c>
      <c r="C135" s="2" t="n">
        <f aca="false">(B135/232.524)*100</f>
        <v>98.5704701450173</v>
      </c>
      <c r="D135" s="2" t="n">
        <v>12</v>
      </c>
      <c r="E135" s="2" t="n">
        <v>9</v>
      </c>
      <c r="F135" s="2" t="n">
        <f aca="false">(D135*157.5+E135*52.5)/210</f>
        <v>11.25</v>
      </c>
      <c r="G135" s="2" t="n">
        <f aca="false">(D135/12)*100</f>
        <v>100</v>
      </c>
      <c r="H135" s="2" t="n">
        <f aca="false">(F135/11.25)*100</f>
        <v>100</v>
      </c>
      <c r="I135" s="2" t="n">
        <f aca="false">(G135/C135)*100</f>
        <v>101.450261780105</v>
      </c>
      <c r="J135" s="2" t="n">
        <f aca="false">(H135/C135)*100</f>
        <v>101.450261780105</v>
      </c>
      <c r="K135" s="2" t="n">
        <f aca="false">(D135*210)/B135</f>
        <v>10.9947643979058</v>
      </c>
      <c r="L135" s="12" t="n">
        <f aca="false">(D135*157.5)+(E135*52.5)</f>
        <v>2362.5</v>
      </c>
      <c r="M135" s="12" t="n">
        <f aca="false">210*F135</f>
        <v>2362.5</v>
      </c>
      <c r="N135" s="2" t="n">
        <f aca="false">L135/240</f>
        <v>9.84375</v>
      </c>
      <c r="O135" s="2" t="n">
        <f aca="false">L135/B135</f>
        <v>10.3075916230367</v>
      </c>
      <c r="P135" s="2" t="n">
        <f aca="false">(D135*157.5+E135*52.5)/B135</f>
        <v>10.3075916230367</v>
      </c>
      <c r="Q135" s="2" t="n">
        <f aca="false">(210*F135)/B135</f>
        <v>10.3075916230367</v>
      </c>
      <c r="R135" s="4" t="n">
        <f aca="false">E135/D135</f>
        <v>0.75</v>
      </c>
      <c r="T135" s="2" t="n">
        <v>12</v>
      </c>
      <c r="U135" s="2" t="n">
        <f aca="false">(D135+T135)/2</f>
        <v>12</v>
      </c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A137" s="1" t="s">
        <v>66</v>
      </c>
      <c r="B137" s="2" t="n">
        <f aca="false">AVERAGE(B131:B136)</f>
        <v>229.86</v>
      </c>
      <c r="C137" s="2" t="n">
        <f aca="false">AVERAGE(C131:C136)</f>
        <v>98.8543118129742</v>
      </c>
      <c r="D137" s="2" t="n">
        <f aca="false">AVERAGE(D131:D136)</f>
        <v>12</v>
      </c>
      <c r="E137" s="2" t="n">
        <f aca="false">AVERAGE(E131:E136)</f>
        <v>9</v>
      </c>
      <c r="F137" s="2" t="n">
        <f aca="false">AVERAGE(F131:F136)</f>
        <v>11.25</v>
      </c>
      <c r="G137" s="2" t="n">
        <f aca="false">AVERAGE(G131:G136)</f>
        <v>100</v>
      </c>
      <c r="H137" s="2" t="n">
        <f aca="false">AVERAGE(H131:H136)</f>
        <v>100</v>
      </c>
      <c r="I137" s="14" t="n">
        <f aca="false">1/((1/I131+1/I132+1/I133+1/I134+1/I135)/5)</f>
        <v>101.15896632733</v>
      </c>
      <c r="J137" s="14" t="n">
        <f aca="false">1/((1/J131+1/J132+1/J133+1/J134+1/J135)/5)</f>
        <v>101.15896632733</v>
      </c>
      <c r="K137" s="14" t="n">
        <f aca="false">1/((1/K131+1/K132+1/K133+1/K134+1/K135)/5)</f>
        <v>10.9631949882537</v>
      </c>
      <c r="L137" s="12" t="n">
        <f aca="false">AVERAGE(L131:L136)</f>
        <v>2362.5</v>
      </c>
      <c r="M137" s="12" t="n">
        <f aca="false">AVERAGE(M131:M136)</f>
        <v>2362.5</v>
      </c>
      <c r="N137" s="2" t="n">
        <f aca="false">AVERAGE(N131:N136)</f>
        <v>9.84375</v>
      </c>
      <c r="O137" s="14" t="n">
        <f aca="false">1/((1/O131+1/O132+1/O133+1/O134+1/O135)/5)</f>
        <v>10.2779953014879</v>
      </c>
      <c r="P137" s="14" t="n">
        <f aca="false">1/((1/P131+1/P132+1/P133+1/P134+1/P135)/5)</f>
        <v>10.2779953014879</v>
      </c>
      <c r="Q137" s="14" t="n">
        <f aca="false">1/((1/Q131+1/Q132+1/Q133+1/Q134+1/Q135)/5)</f>
        <v>10.2779953014879</v>
      </c>
      <c r="R137" s="4" t="n">
        <f aca="false">AVERAGE(R131:R136)</f>
        <v>0.75</v>
      </c>
      <c r="T137" s="2" t="n">
        <f aca="false">AVERAGE(T131:T136)</f>
        <v>12</v>
      </c>
      <c r="U137" s="2" t="n">
        <f aca="false">(D137+T137)/2</f>
        <v>12</v>
      </c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A139" s="1" t="n">
        <v>1476</v>
      </c>
      <c r="B139" s="2" t="n">
        <v>225.4</v>
      </c>
      <c r="C139" s="2" t="n">
        <f aca="false">(B139/232.524)*100</f>
        <v>96.936230238599</v>
      </c>
      <c r="D139" s="2" t="n">
        <v>12</v>
      </c>
      <c r="E139" s="2" t="n">
        <v>9</v>
      </c>
      <c r="F139" s="2" t="n">
        <f aca="false">(D139*157.5+E139*52.5)/210</f>
        <v>11.25</v>
      </c>
      <c r="G139" s="2" t="n">
        <f aca="false">(D139/12)*100</f>
        <v>100</v>
      </c>
      <c r="H139" s="2" t="n">
        <f aca="false">(F139/11.25)*100</f>
        <v>100</v>
      </c>
      <c r="I139" s="2" t="n">
        <f aca="false">(G139/C139)*100</f>
        <v>103.160603371784</v>
      </c>
      <c r="J139" s="2" t="n">
        <f aca="false">(H139/C139)*100</f>
        <v>103.160603371784</v>
      </c>
      <c r="K139" s="2" t="n">
        <f aca="false">(D139*210)/B139</f>
        <v>11.1801242236025</v>
      </c>
      <c r="L139" s="12" t="n">
        <f aca="false">(D139*157.5)+(E139*52.5)</f>
        <v>2362.5</v>
      </c>
      <c r="M139" s="12" t="n">
        <f aca="false">210*F139</f>
        <v>2362.5</v>
      </c>
      <c r="N139" s="2" t="n">
        <f aca="false">L139/240</f>
        <v>9.84375</v>
      </c>
      <c r="O139" s="2" t="n">
        <f aca="false">L139/B139</f>
        <v>10.4813664596273</v>
      </c>
      <c r="P139" s="2" t="n">
        <f aca="false">(D139*157.5+E139*52.5)/B139</f>
        <v>10.4813664596273</v>
      </c>
      <c r="Q139" s="2" t="n">
        <f aca="false">(210*F139)/B139</f>
        <v>10.4813664596273</v>
      </c>
      <c r="R139" s="4" t="n">
        <f aca="false">E139/D139</f>
        <v>0.75</v>
      </c>
      <c r="T139" s="2" t="n">
        <v>12</v>
      </c>
      <c r="U139" s="2" t="n">
        <f aca="false">(D139+T139)/2</f>
        <v>12</v>
      </c>
    </row>
    <row r="140" customFormat="false" ht="12.75" hidden="false" customHeight="false" outlineLevel="0" collapsed="false">
      <c r="A140" s="1" t="n">
        <v>1477</v>
      </c>
      <c r="B140" s="2" t="n">
        <v>254.4</v>
      </c>
      <c r="C140" s="2" t="n">
        <f aca="false">(B140/232.524)*100</f>
        <v>109.40806110337</v>
      </c>
      <c r="D140" s="2" t="n">
        <v>12</v>
      </c>
      <c r="E140" s="2" t="n">
        <v>9</v>
      </c>
      <c r="F140" s="2" t="n">
        <f aca="false">(D140*157.5+E140*52.5)/210</f>
        <v>11.25</v>
      </c>
      <c r="G140" s="2" t="n">
        <f aca="false">(D140/12)*100</f>
        <v>100</v>
      </c>
      <c r="H140" s="2" t="n">
        <f aca="false">(F140/11.25)*100</f>
        <v>100</v>
      </c>
      <c r="I140" s="2" t="n">
        <f aca="false">(G140/C140)*100</f>
        <v>91.4009433962264</v>
      </c>
      <c r="J140" s="2" t="n">
        <f aca="false">(H140/C140)*100</f>
        <v>91.4009433962264</v>
      </c>
      <c r="K140" s="2" t="n">
        <f aca="false">(D140*210)/B140</f>
        <v>9.90566037735849</v>
      </c>
      <c r="L140" s="12" t="n">
        <f aca="false">(D140*157.5)+(E140*52.5)</f>
        <v>2362.5</v>
      </c>
      <c r="M140" s="12" t="n">
        <f aca="false">210*F140</f>
        <v>2362.5</v>
      </c>
      <c r="N140" s="2" t="n">
        <f aca="false">L140/240</f>
        <v>9.84375</v>
      </c>
      <c r="O140" s="2" t="n">
        <f aca="false">L140/B140</f>
        <v>9.28655660377359</v>
      </c>
      <c r="P140" s="2" t="n">
        <f aca="false">(D140*157.5+E140*52.5)/B140</f>
        <v>9.28655660377359</v>
      </c>
      <c r="Q140" s="2" t="n">
        <f aca="false">(210*F140)/B140</f>
        <v>9.28655660377359</v>
      </c>
      <c r="R140" s="4" t="n">
        <f aca="false">E140/D140</f>
        <v>0.75</v>
      </c>
      <c r="T140" s="2" t="n">
        <v>12</v>
      </c>
      <c r="U140" s="2" t="n">
        <f aca="false">(D140+T140)/2</f>
        <v>12</v>
      </c>
    </row>
    <row r="141" customFormat="false" ht="12.75" hidden="false" customHeight="false" outlineLevel="0" collapsed="false">
      <c r="A141" s="1" t="n">
        <v>1478</v>
      </c>
      <c r="B141" s="2" t="n">
        <v>300.4</v>
      </c>
      <c r="C141" s="2" t="n">
        <f aca="false">(B141/232.524)*100</f>
        <v>129.190965233696</v>
      </c>
      <c r="D141" s="2" t="n">
        <v>12</v>
      </c>
      <c r="E141" s="2" t="n">
        <v>9</v>
      </c>
      <c r="F141" s="2" t="n">
        <f aca="false">(D141*157.5+E141*52.5)/210</f>
        <v>11.25</v>
      </c>
      <c r="G141" s="2" t="n">
        <f aca="false">(D141/12)*100</f>
        <v>100</v>
      </c>
      <c r="H141" s="2" t="n">
        <f aca="false">(F141/11.25)*100</f>
        <v>100</v>
      </c>
      <c r="I141" s="2" t="n">
        <f aca="false">(G141/C141)*100</f>
        <v>77.404793608522</v>
      </c>
      <c r="J141" s="2" t="n">
        <f aca="false">(H141/C141)*100</f>
        <v>77.404793608522</v>
      </c>
      <c r="K141" s="2" t="n">
        <f aca="false">(D141*210)/B141</f>
        <v>8.38881491344874</v>
      </c>
      <c r="L141" s="12" t="n">
        <f aca="false">(D141*157.5)+(E141*52.5)</f>
        <v>2362.5</v>
      </c>
      <c r="M141" s="12" t="n">
        <f aca="false">210*F141</f>
        <v>2362.5</v>
      </c>
      <c r="N141" s="2" t="n">
        <f aca="false">L141/240</f>
        <v>9.84375</v>
      </c>
      <c r="O141" s="2" t="n">
        <f aca="false">L141/B141</f>
        <v>7.86451398135819</v>
      </c>
      <c r="P141" s="2" t="n">
        <f aca="false">(D141*157.5+E141*52.5)/B141</f>
        <v>7.86451398135819</v>
      </c>
      <c r="Q141" s="2" t="n">
        <f aca="false">(210*F141)/B141</f>
        <v>7.86451398135819</v>
      </c>
      <c r="R141" s="4" t="n">
        <f aca="false">E141/D141</f>
        <v>0.75</v>
      </c>
      <c r="T141" s="2" t="n">
        <v>12</v>
      </c>
      <c r="U141" s="2" t="n">
        <f aca="false">(D141+T141)/2</f>
        <v>12</v>
      </c>
    </row>
    <row r="142" customFormat="false" ht="12.75" hidden="false" customHeight="false" outlineLevel="0" collapsed="false">
      <c r="A142" s="1" t="n">
        <v>1479</v>
      </c>
      <c r="B142" s="2" t="n">
        <v>314.5</v>
      </c>
      <c r="C142" s="2" t="n">
        <f aca="false">(B142/232.524)*100</f>
        <v>135.254855412775</v>
      </c>
      <c r="D142" s="2" t="n">
        <v>12</v>
      </c>
      <c r="E142" s="2" t="n">
        <v>9</v>
      </c>
      <c r="F142" s="2" t="n">
        <f aca="false">(D142*157.5+E142*52.5)/210</f>
        <v>11.25</v>
      </c>
      <c r="G142" s="2" t="n">
        <f aca="false">(D142/12)*100</f>
        <v>100</v>
      </c>
      <c r="H142" s="2" t="n">
        <f aca="false">(F142/11.25)*100</f>
        <v>100</v>
      </c>
      <c r="I142" s="2" t="n">
        <f aca="false">(G142/C142)*100</f>
        <v>73.9344992050875</v>
      </c>
      <c r="J142" s="2" t="n">
        <f aca="false">(H142/C142)*100</f>
        <v>73.9344992050875</v>
      </c>
      <c r="K142" s="2" t="n">
        <f aca="false">(D142*210)/B142</f>
        <v>8.01271860095389</v>
      </c>
      <c r="L142" s="12" t="n">
        <f aca="false">(D142*157.5)+(E142*52.5)</f>
        <v>2362.5</v>
      </c>
      <c r="M142" s="12" t="n">
        <f aca="false">210*F142</f>
        <v>2362.5</v>
      </c>
      <c r="N142" s="2" t="n">
        <f aca="false">L142/240</f>
        <v>9.84375</v>
      </c>
      <c r="O142" s="2" t="n">
        <f aca="false">L142/B142</f>
        <v>7.51192368839428</v>
      </c>
      <c r="P142" s="2" t="n">
        <f aca="false">(D142*157.5+E142*52.5)/B142</f>
        <v>7.51192368839428</v>
      </c>
      <c r="Q142" s="2" t="n">
        <f aca="false">(210*F142)/B142</f>
        <v>7.51192368839428</v>
      </c>
      <c r="R142" s="4" t="n">
        <f aca="false">E142/D142</f>
        <v>0.75</v>
      </c>
      <c r="T142" s="2" t="n">
        <v>12</v>
      </c>
      <c r="U142" s="2" t="n">
        <f aca="false">(D142+T142)/2</f>
        <v>12</v>
      </c>
    </row>
    <row r="143" customFormat="false" ht="12.75" hidden="false" customHeight="false" outlineLevel="0" collapsed="false">
      <c r="A143" s="1" t="n">
        <v>1480</v>
      </c>
      <c r="B143" s="2" t="n">
        <v>308.5</v>
      </c>
      <c r="C143" s="2" t="n">
        <f aca="false">(B143/232.524)*100</f>
        <v>132.674476613167</v>
      </c>
      <c r="D143" s="2" t="n">
        <v>12</v>
      </c>
      <c r="E143" s="2" t="n">
        <v>9</v>
      </c>
      <c r="F143" s="2" t="n">
        <f aca="false">(D143*157.5+E143*52.5)/210</f>
        <v>11.25</v>
      </c>
      <c r="G143" s="2" t="n">
        <f aca="false">(D143/12)*100</f>
        <v>100</v>
      </c>
      <c r="H143" s="2" t="n">
        <f aca="false">(F143/11.25)*100</f>
        <v>100</v>
      </c>
      <c r="I143" s="2" t="n">
        <f aca="false">(G143/C143)*100</f>
        <v>75.3724473257699</v>
      </c>
      <c r="J143" s="2" t="n">
        <f aca="false">(H143/C143)*100</f>
        <v>75.3724473257699</v>
      </c>
      <c r="K143" s="2" t="n">
        <f aca="false">(D143*210)/B143</f>
        <v>8.16855753646678</v>
      </c>
      <c r="L143" s="12" t="n">
        <f aca="false">(D143*157.5)+(E143*52.5)</f>
        <v>2362.5</v>
      </c>
      <c r="M143" s="12" t="n">
        <f aca="false">210*F143</f>
        <v>2362.5</v>
      </c>
      <c r="N143" s="2" t="n">
        <f aca="false">L143/240</f>
        <v>9.84375</v>
      </c>
      <c r="O143" s="2" t="n">
        <f aca="false">L143/B143</f>
        <v>7.6580226904376</v>
      </c>
      <c r="P143" s="2" t="n">
        <f aca="false">(D143*157.5+E143*52.5)/B143</f>
        <v>7.6580226904376</v>
      </c>
      <c r="Q143" s="2" t="n">
        <f aca="false">(210*F143)/B143</f>
        <v>7.6580226904376</v>
      </c>
      <c r="R143" s="4" t="n">
        <f aca="false">E143/D143</f>
        <v>0.75</v>
      </c>
      <c r="T143" s="2" t="n">
        <v>12</v>
      </c>
      <c r="U143" s="2" t="n">
        <f aca="false">(D143+T143)/2</f>
        <v>12</v>
      </c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A145" s="1" t="s">
        <v>67</v>
      </c>
      <c r="B145" s="2" t="n">
        <f aca="false">AVERAGE(B139:B144)</f>
        <v>280.64</v>
      </c>
      <c r="C145" s="2" t="n">
        <f aca="false">AVERAGE(C139:C144)</f>
        <v>120.692917720321</v>
      </c>
      <c r="D145" s="2" t="n">
        <f aca="false">AVERAGE(D139:D144)</f>
        <v>12</v>
      </c>
      <c r="E145" s="2" t="n">
        <f aca="false">AVERAGE(E139:E144)</f>
        <v>9</v>
      </c>
      <c r="F145" s="2" t="n">
        <f aca="false">AVERAGE(F139:F144)</f>
        <v>11.25</v>
      </c>
      <c r="G145" s="2" t="n">
        <f aca="false">AVERAGE(G139:G144)</f>
        <v>100</v>
      </c>
      <c r="H145" s="2" t="n">
        <f aca="false">AVERAGE(H139:H144)</f>
        <v>100</v>
      </c>
      <c r="I145" s="14" t="n">
        <f aca="false">1/((1/I139+1/I140+1/I141+1/I142+1/I143)/5)</f>
        <v>82.8549030786773</v>
      </c>
      <c r="J145" s="14" t="n">
        <f aca="false">1/((1/J139+1/J140+1/J141+1/J142+1/J143)/5)</f>
        <v>82.8549030786773</v>
      </c>
      <c r="K145" s="14" t="n">
        <f aca="false">1/((1/K139+1/K140+1/K141+1/K142+1/K143)/5)</f>
        <v>8.97947548460661</v>
      </c>
      <c r="L145" s="12" t="n">
        <f aca="false">AVERAGE(L139:L144)</f>
        <v>2362.5</v>
      </c>
      <c r="M145" s="12" t="n">
        <f aca="false">AVERAGE(M139:M144)</f>
        <v>2362.5</v>
      </c>
      <c r="N145" s="2" t="n">
        <f aca="false">AVERAGE(N139:N144)</f>
        <v>9.84375</v>
      </c>
      <c r="O145" s="14" t="n">
        <f aca="false">1/((1/O139+1/O140+1/O141+1/O142+1/O143)/5)</f>
        <v>8.4182582668187</v>
      </c>
      <c r="P145" s="14" t="n">
        <f aca="false">1/((1/P139+1/P140+1/P141+1/P142+1/P143)/5)</f>
        <v>8.4182582668187</v>
      </c>
      <c r="Q145" s="14" t="n">
        <f aca="false">1/((1/Q139+1/Q140+1/Q141+1/Q142+1/Q143)/5)</f>
        <v>8.4182582668187</v>
      </c>
      <c r="R145" s="4" t="n">
        <f aca="false">AVERAGE(R139:R144)</f>
        <v>0.75</v>
      </c>
      <c r="T145" s="2" t="n">
        <f aca="false">AVERAGE(T139:T144)</f>
        <v>12</v>
      </c>
      <c r="U145" s="2" t="n">
        <f aca="false">(D145+T145)/2</f>
        <v>12</v>
      </c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A147" s="1" t="n">
        <v>1481</v>
      </c>
      <c r="B147" s="2" t="n">
        <v>447.1</v>
      </c>
      <c r="C147" s="2" t="n">
        <f aca="false">(B147/232.524)*100</f>
        <v>192.281226884107</v>
      </c>
      <c r="D147" s="2" t="n">
        <v>12</v>
      </c>
      <c r="E147" s="2" t="n">
        <v>9</v>
      </c>
      <c r="F147" s="2" t="n">
        <f aca="false">(D147*157.5+E147*52.5)/210</f>
        <v>11.25</v>
      </c>
      <c r="G147" s="2" t="n">
        <f aca="false">(D147/12)*100</f>
        <v>100</v>
      </c>
      <c r="H147" s="2" t="n">
        <f aca="false">(F147/11.25)*100</f>
        <v>100</v>
      </c>
      <c r="I147" s="2" t="n">
        <f aca="false">(G147/C147)*100</f>
        <v>52.0071572355178</v>
      </c>
      <c r="J147" s="2" t="n">
        <f aca="false">(H147/C147)*100</f>
        <v>52.0071572355178</v>
      </c>
      <c r="K147" s="2" t="n">
        <f aca="false">(D147*210)/B147</f>
        <v>5.63632297025274</v>
      </c>
      <c r="L147" s="12" t="n">
        <f aca="false">(D147*157.5)+(E147*52.5)</f>
        <v>2362.5</v>
      </c>
      <c r="M147" s="12" t="n">
        <f aca="false">210*F147</f>
        <v>2362.5</v>
      </c>
      <c r="N147" s="2" t="n">
        <f aca="false">L147/240</f>
        <v>9.84375</v>
      </c>
      <c r="O147" s="2" t="n">
        <f aca="false">L147/B147</f>
        <v>5.28405278461194</v>
      </c>
      <c r="P147" s="2" t="n">
        <f aca="false">(D147*157.5+E147*52.5)/B147</f>
        <v>5.28405278461194</v>
      </c>
      <c r="Q147" s="2" t="n">
        <f aca="false">(210*F147)/B147</f>
        <v>5.28405278461194</v>
      </c>
      <c r="R147" s="4" t="n">
        <f aca="false">E147/D147</f>
        <v>0.75</v>
      </c>
      <c r="T147" s="2" t="n">
        <v>12</v>
      </c>
      <c r="U147" s="2" t="n">
        <f aca="false">(D147+T147)/2</f>
        <v>12</v>
      </c>
    </row>
    <row r="148" customFormat="false" ht="12.75" hidden="false" customHeight="false" outlineLevel="0" collapsed="false">
      <c r="A148" s="1" t="n">
        <v>1482</v>
      </c>
      <c r="B148" s="2" t="n">
        <v>473.7</v>
      </c>
      <c r="C148" s="2" t="n">
        <f aca="false">(B148/232.524)*100</f>
        <v>203.720906229034</v>
      </c>
      <c r="D148" s="2" t="n">
        <v>12</v>
      </c>
      <c r="E148" s="2" t="n">
        <v>9</v>
      </c>
      <c r="F148" s="2" t="n">
        <f aca="false">(D148*157.5+E148*52.5)/210</f>
        <v>11.25</v>
      </c>
      <c r="G148" s="2" t="n">
        <f aca="false">(D148/12)*100</f>
        <v>100</v>
      </c>
      <c r="H148" s="2" t="n">
        <f aca="false">(F148/11.25)*100</f>
        <v>100</v>
      </c>
      <c r="I148" s="2" t="n">
        <f aca="false">(G148/C148)*100</f>
        <v>49.0867637745409</v>
      </c>
      <c r="J148" s="2" t="n">
        <f aca="false">(H148/C148)*100</f>
        <v>49.0867637745409</v>
      </c>
      <c r="K148" s="2" t="n">
        <f aca="false">(D148*210)/B148</f>
        <v>5.31982267257758</v>
      </c>
      <c r="L148" s="12" t="n">
        <f aca="false">(D148*157.5)+(E148*52.5)</f>
        <v>2362.5</v>
      </c>
      <c r="M148" s="12" t="n">
        <f aca="false">210*F148</f>
        <v>2362.5</v>
      </c>
      <c r="N148" s="2" t="n">
        <f aca="false">L148/240</f>
        <v>9.84375</v>
      </c>
      <c r="O148" s="2" t="n">
        <f aca="false">L148/B148</f>
        <v>4.98733375554148</v>
      </c>
      <c r="P148" s="2" t="n">
        <f aca="false">(D148*157.5+E148*52.5)/B148</f>
        <v>4.98733375554148</v>
      </c>
      <c r="Q148" s="2" t="n">
        <f aca="false">(210*F148)/B148</f>
        <v>4.98733375554148</v>
      </c>
      <c r="R148" s="4" t="n">
        <f aca="false">E148/D148</f>
        <v>0.75</v>
      </c>
      <c r="T148" s="2" t="n">
        <v>12</v>
      </c>
      <c r="U148" s="2" t="n">
        <f aca="false">(D148+T148)/2</f>
        <v>12</v>
      </c>
    </row>
    <row r="149" customFormat="false" ht="12.75" hidden="false" customHeight="false" outlineLevel="0" collapsed="false">
      <c r="A149" s="1" t="n">
        <v>1483</v>
      </c>
      <c r="B149" s="2" t="n">
        <v>285.6</v>
      </c>
      <c r="C149" s="2" t="n">
        <f aca="false">(B149/232.524)*100</f>
        <v>122.82603086133</v>
      </c>
      <c r="D149" s="2" t="n">
        <v>12</v>
      </c>
      <c r="E149" s="2" t="n">
        <v>9</v>
      </c>
      <c r="F149" s="2" t="n">
        <f aca="false">(D149*157.5+E149*52.5)/210</f>
        <v>11.25</v>
      </c>
      <c r="G149" s="2" t="n">
        <f aca="false">(D149/12)*100</f>
        <v>100</v>
      </c>
      <c r="H149" s="2" t="n">
        <f aca="false">(F149/11.25)*100</f>
        <v>100</v>
      </c>
      <c r="I149" s="2" t="n">
        <f aca="false">(G149/C149)*100</f>
        <v>81.4159663865546</v>
      </c>
      <c r="J149" s="2" t="n">
        <f aca="false">(H149/C149)*100</f>
        <v>81.4159663865546</v>
      </c>
      <c r="K149" s="2" t="n">
        <f aca="false">(D149*210)/B149</f>
        <v>8.82352941176471</v>
      </c>
      <c r="L149" s="12" t="n">
        <f aca="false">(D149*157.5)+(E149*52.5)</f>
        <v>2362.5</v>
      </c>
      <c r="M149" s="12" t="n">
        <f aca="false">210*F149</f>
        <v>2362.5</v>
      </c>
      <c r="N149" s="2" t="n">
        <f aca="false">L149/240</f>
        <v>9.84375</v>
      </c>
      <c r="O149" s="2" t="n">
        <f aca="false">L149/B149</f>
        <v>8.27205882352941</v>
      </c>
      <c r="P149" s="2" t="n">
        <f aca="false">(D149*157.5+E149*52.5)/B149</f>
        <v>8.27205882352941</v>
      </c>
      <c r="Q149" s="2" t="n">
        <f aca="false">(210*F149)/B149</f>
        <v>8.27205882352941</v>
      </c>
      <c r="R149" s="4" t="n">
        <f aca="false">E149/D149</f>
        <v>0.75</v>
      </c>
      <c r="T149" s="2" t="n">
        <v>12</v>
      </c>
      <c r="U149" s="2" t="n">
        <f aca="false">(D149+T149)/2</f>
        <v>12</v>
      </c>
    </row>
    <row r="150" customFormat="false" ht="12.75" hidden="false" customHeight="false" outlineLevel="0" collapsed="false">
      <c r="A150" s="1" t="n">
        <v>1484</v>
      </c>
      <c r="B150" s="2" t="n">
        <v>276.8</v>
      </c>
      <c r="C150" s="2" t="n">
        <f aca="false">(B150/232.524)*100</f>
        <v>119.041475288572</v>
      </c>
      <c r="D150" s="2" t="n">
        <v>12</v>
      </c>
      <c r="E150" s="2" t="n">
        <v>9</v>
      </c>
      <c r="F150" s="2" t="n">
        <f aca="false">(D150*157.5+E150*52.5)/210</f>
        <v>11.25</v>
      </c>
      <c r="G150" s="2" t="n">
        <f aca="false">(D150/12)*100</f>
        <v>100</v>
      </c>
      <c r="H150" s="2" t="n">
        <f aca="false">(F150/11.25)*100</f>
        <v>100</v>
      </c>
      <c r="I150" s="2" t="n">
        <f aca="false">(G150/C150)*100</f>
        <v>84.0043352601156</v>
      </c>
      <c r="J150" s="2" t="n">
        <f aca="false">(H150/C150)*100</f>
        <v>84.0043352601156</v>
      </c>
      <c r="K150" s="2" t="n">
        <f aca="false">(D150*210)/B150</f>
        <v>9.10404624277457</v>
      </c>
      <c r="L150" s="12" t="n">
        <f aca="false">(D150*157.5)+(E150*52.5)</f>
        <v>2362.5</v>
      </c>
      <c r="M150" s="12" t="n">
        <f aca="false">210*F150</f>
        <v>2362.5</v>
      </c>
      <c r="N150" s="2" t="n">
        <f aca="false">L150/240</f>
        <v>9.84375</v>
      </c>
      <c r="O150" s="2" t="n">
        <f aca="false">L150/B150</f>
        <v>8.53504335260116</v>
      </c>
      <c r="P150" s="2" t="n">
        <f aca="false">(D150*157.5+E150*52.5)/B150</f>
        <v>8.53504335260116</v>
      </c>
      <c r="Q150" s="2" t="n">
        <f aca="false">(210*F150)/B150</f>
        <v>8.53504335260116</v>
      </c>
      <c r="R150" s="4" t="n">
        <f aca="false">E150/D150</f>
        <v>0.75</v>
      </c>
      <c r="T150" s="2" t="n">
        <v>12</v>
      </c>
      <c r="U150" s="2" t="n">
        <f aca="false">(D150+T150)/2</f>
        <v>12</v>
      </c>
    </row>
    <row r="151" customFormat="false" ht="12.75" hidden="false" customHeight="false" outlineLevel="0" collapsed="false">
      <c r="A151" s="1" t="n">
        <v>1485</v>
      </c>
      <c r="B151" s="2" t="n">
        <v>327.6</v>
      </c>
      <c r="C151" s="2" t="n">
        <f aca="false">(B151/232.524)*100</f>
        <v>140.888682458585</v>
      </c>
      <c r="D151" s="2" t="n">
        <v>12</v>
      </c>
      <c r="E151" s="2" t="n">
        <v>9</v>
      </c>
      <c r="F151" s="2" t="n">
        <f aca="false">(D151*157.5+E151*52.5)/210</f>
        <v>11.25</v>
      </c>
      <c r="G151" s="2" t="n">
        <f aca="false">(D151/12)*100</f>
        <v>100</v>
      </c>
      <c r="H151" s="2" t="n">
        <f aca="false">(F151/11.25)*100</f>
        <v>100</v>
      </c>
      <c r="I151" s="2" t="n">
        <f aca="false">(G151/C151)*100</f>
        <v>70.978021978022</v>
      </c>
      <c r="J151" s="2" t="n">
        <f aca="false">(H151/C151)*100</f>
        <v>70.978021978022</v>
      </c>
      <c r="K151" s="2" t="n">
        <f aca="false">(D151*210)/B151</f>
        <v>7.69230769230769</v>
      </c>
      <c r="L151" s="12" t="n">
        <f aca="false">(D151*157.5)+(E151*52.5)</f>
        <v>2362.5</v>
      </c>
      <c r="M151" s="12" t="n">
        <f aca="false">210*F151</f>
        <v>2362.5</v>
      </c>
      <c r="N151" s="2" t="n">
        <f aca="false">L151/240</f>
        <v>9.84375</v>
      </c>
      <c r="O151" s="2" t="n">
        <f aca="false">L151/B151</f>
        <v>7.21153846153846</v>
      </c>
      <c r="P151" s="2" t="n">
        <f aca="false">(D151*157.5+E151*52.5)/B151</f>
        <v>7.21153846153846</v>
      </c>
      <c r="Q151" s="2" t="n">
        <f aca="false">(210*F151)/B151</f>
        <v>7.21153846153846</v>
      </c>
      <c r="R151" s="4" t="n">
        <f aca="false">E151/D151</f>
        <v>0.75</v>
      </c>
      <c r="T151" s="2" t="n">
        <v>12</v>
      </c>
      <c r="U151" s="2" t="n">
        <f aca="false">(D151+T151)/2</f>
        <v>12</v>
      </c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A153" s="1" t="s">
        <v>68</v>
      </c>
      <c r="B153" s="2" t="n">
        <f aca="false">AVERAGE(B147:B152)</f>
        <v>362.16</v>
      </c>
      <c r="C153" s="2" t="n">
        <f aca="false">AVERAGE(C147:C152)</f>
        <v>155.751664344326</v>
      </c>
      <c r="D153" s="2" t="n">
        <f aca="false">AVERAGE(D147:D152)</f>
        <v>12</v>
      </c>
      <c r="E153" s="2" t="n">
        <f aca="false">AVERAGE(E147:E152)</f>
        <v>9</v>
      </c>
      <c r="F153" s="2" t="n">
        <f aca="false">AVERAGE(F147:F152)</f>
        <v>11.25</v>
      </c>
      <c r="G153" s="2" t="n">
        <f aca="false">AVERAGE(G147:G152)</f>
        <v>100</v>
      </c>
      <c r="H153" s="2" t="n">
        <f aca="false">AVERAGE(H147:H152)</f>
        <v>100</v>
      </c>
      <c r="I153" s="14" t="n">
        <f aca="false">1/((1/I147+1/I148+1/I149+1/I150+1/I151)/5)</f>
        <v>64.2047713717694</v>
      </c>
      <c r="J153" s="14" t="n">
        <f aca="false">1/((1/J147+1/J148+1/J149+1/J150+1/J151)/5)</f>
        <v>64.2047713717694</v>
      </c>
      <c r="K153" s="14" t="n">
        <f aca="false">1/((1/K147+1/K148+1/K149+1/K150+1/K151)/5)</f>
        <v>6.95825049701789</v>
      </c>
      <c r="L153" s="12" t="n">
        <f aca="false">AVERAGE(L147:L152)</f>
        <v>2362.5</v>
      </c>
      <c r="M153" s="12" t="n">
        <f aca="false">AVERAGE(M147:M152)</f>
        <v>2362.5</v>
      </c>
      <c r="N153" s="2" t="n">
        <f aca="false">AVERAGE(N147:N152)</f>
        <v>9.84375</v>
      </c>
      <c r="O153" s="14" t="n">
        <f aca="false">1/((1/O147+1/O148+1/O149+1/O150+1/O151)/5)</f>
        <v>6.52335984095427</v>
      </c>
      <c r="P153" s="14" t="n">
        <f aca="false">1/((1/P147+1/P148+1/P149+1/P150+1/P151)/5)</f>
        <v>6.52335984095427</v>
      </c>
      <c r="Q153" s="14" t="n">
        <f aca="false">1/((1/Q147+1/Q148+1/Q149+1/Q150+1/Q151)/5)</f>
        <v>6.52335984095427</v>
      </c>
      <c r="R153" s="4" t="n">
        <f aca="false">AVERAGE(R147:R152)</f>
        <v>0.75</v>
      </c>
      <c r="T153" s="2" t="n">
        <f aca="false">AVERAGE(T147:T152)</f>
        <v>12</v>
      </c>
      <c r="U153" s="2" t="n">
        <f aca="false">(D153+T153)/2</f>
        <v>12</v>
      </c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A155" s="1" t="n">
        <v>1486</v>
      </c>
      <c r="B155" s="2" t="n">
        <v>358.8</v>
      </c>
      <c r="C155" s="2" t="n">
        <f aca="false">(B155/232.524)*100</f>
        <v>154.306652216545</v>
      </c>
      <c r="D155" s="2" t="n">
        <v>12</v>
      </c>
      <c r="E155" s="2" t="n">
        <v>9</v>
      </c>
      <c r="F155" s="2" t="n">
        <f aca="false">(D155*157.5+E155*52.5)/210</f>
        <v>11.25</v>
      </c>
      <c r="G155" s="2" t="n">
        <f aca="false">(D155/12)*100</f>
        <v>100</v>
      </c>
      <c r="H155" s="2" t="n">
        <f aca="false">(F155/11.25)*100</f>
        <v>100</v>
      </c>
      <c r="I155" s="2" t="n">
        <f aca="false">(G155/C155)*100</f>
        <v>64.8060200668896</v>
      </c>
      <c r="J155" s="2" t="n">
        <f aca="false">(H155/C155)*100</f>
        <v>64.8060200668896</v>
      </c>
      <c r="K155" s="2" t="n">
        <f aca="false">(D155*210)/B155</f>
        <v>7.02341137123746</v>
      </c>
      <c r="L155" s="12" t="n">
        <f aca="false">(D155*157.5)+(E155*52.5)</f>
        <v>2362.5</v>
      </c>
      <c r="M155" s="12" t="n">
        <f aca="false">210*F155</f>
        <v>2362.5</v>
      </c>
      <c r="N155" s="2" t="n">
        <f aca="false">L155/240</f>
        <v>9.84375</v>
      </c>
      <c r="O155" s="2" t="n">
        <f aca="false">L155/B155</f>
        <v>6.58444816053512</v>
      </c>
      <c r="P155" s="2" t="n">
        <f aca="false">(D155*157.5+E155*52.5)/B155</f>
        <v>6.58444816053512</v>
      </c>
      <c r="Q155" s="2" t="n">
        <f aca="false">(210*F155)/B155</f>
        <v>6.58444816053512</v>
      </c>
      <c r="R155" s="4" t="n">
        <f aca="false">E155/D155</f>
        <v>0.75</v>
      </c>
      <c r="T155" s="2" t="n">
        <v>12</v>
      </c>
      <c r="U155" s="2" t="n">
        <f aca="false">(D155+T155)/2</f>
        <v>12</v>
      </c>
    </row>
    <row r="156" customFormat="false" ht="12.75" hidden="false" customHeight="false" outlineLevel="0" collapsed="false">
      <c r="A156" s="1" t="n">
        <v>1487</v>
      </c>
      <c r="B156" s="2" t="n">
        <v>390.1</v>
      </c>
      <c r="C156" s="2" t="n">
        <f aca="false">(B156/232.524)*100</f>
        <v>167.767628287833</v>
      </c>
      <c r="D156" s="2" t="n">
        <v>13.5</v>
      </c>
      <c r="E156" s="2" t="n">
        <v>10.5</v>
      </c>
      <c r="F156" s="2" t="n">
        <f aca="false">(D156*157.5+E156*52.5)/210</f>
        <v>12.75</v>
      </c>
      <c r="G156" s="2" t="n">
        <f aca="false">(D156/12)*100</f>
        <v>112.5</v>
      </c>
      <c r="H156" s="2" t="n">
        <f aca="false">(F156/11.25)*100</f>
        <v>113.333333333333</v>
      </c>
      <c r="I156" s="2" t="n">
        <f aca="false">(G156/C156)*100</f>
        <v>67.0570366572674</v>
      </c>
      <c r="J156" s="2" t="n">
        <f aca="false">(H156/C156)*100</f>
        <v>67.5537554473212</v>
      </c>
      <c r="K156" s="2" t="n">
        <f aca="false">(D156*210)/B156</f>
        <v>7.26736734170725</v>
      </c>
      <c r="L156" s="12" t="n">
        <f aca="false">(D156*157.5)+(E156*52.5)</f>
        <v>2677.5</v>
      </c>
      <c r="M156" s="12" t="n">
        <f aca="false">210*F156</f>
        <v>2677.5</v>
      </c>
      <c r="N156" s="2" t="n">
        <f aca="false">L156/240</f>
        <v>11.15625</v>
      </c>
      <c r="O156" s="2" t="n">
        <f aca="false">L156/B156</f>
        <v>6.86362471161241</v>
      </c>
      <c r="P156" s="2" t="n">
        <f aca="false">(D156*157.5+E156*52.5)/B156</f>
        <v>6.86362471161241</v>
      </c>
      <c r="Q156" s="2" t="n">
        <f aca="false">(210*F156)/B156</f>
        <v>6.86362471161241</v>
      </c>
      <c r="R156" s="4" t="n">
        <f aca="false">E156/D156</f>
        <v>0.777777777777778</v>
      </c>
      <c r="T156" s="2" t="n">
        <v>13.5</v>
      </c>
      <c r="U156" s="2" t="n">
        <f aca="false">(D156+T156)/2</f>
        <v>13.5</v>
      </c>
    </row>
    <row r="157" customFormat="false" ht="12.75" hidden="false" customHeight="false" outlineLevel="0" collapsed="false">
      <c r="A157" s="1" t="n">
        <v>1488</v>
      </c>
      <c r="B157" s="2" t="n">
        <v>466.6</v>
      </c>
      <c r="C157" s="2" t="n">
        <f aca="false">(B157/232.524)*100</f>
        <v>200.667457982832</v>
      </c>
      <c r="D157" s="2" t="n">
        <v>13.5</v>
      </c>
      <c r="E157" s="2" t="n">
        <v>10.5</v>
      </c>
      <c r="F157" s="2" t="n">
        <f aca="false">(D157*157.5+E157*52.5)/210</f>
        <v>12.75</v>
      </c>
      <c r="G157" s="2" t="n">
        <f aca="false">(D157/12)*100</f>
        <v>112.5</v>
      </c>
      <c r="H157" s="2" t="n">
        <f aca="false">(F157/11.25)*100</f>
        <v>113.333333333333</v>
      </c>
      <c r="I157" s="2" t="n">
        <f aca="false">(G157/C157)*100</f>
        <v>56.0629018431204</v>
      </c>
      <c r="J157" s="2" t="n">
        <f aca="false">(H157/C157)*100</f>
        <v>56.4781825975139</v>
      </c>
      <c r="K157" s="2" t="n">
        <f aca="false">(D157*210)/B157</f>
        <v>6.07586798114016</v>
      </c>
      <c r="L157" s="12" t="n">
        <f aca="false">(D157*157.5)+(E157*52.5)</f>
        <v>2677.5</v>
      </c>
      <c r="M157" s="12" t="n">
        <f aca="false">210*F157</f>
        <v>2677.5</v>
      </c>
      <c r="N157" s="2" t="n">
        <f aca="false">L157/240</f>
        <v>11.15625</v>
      </c>
      <c r="O157" s="2" t="n">
        <f aca="false">L157/B157</f>
        <v>5.73831975996571</v>
      </c>
      <c r="P157" s="2" t="n">
        <f aca="false">(D157*157.5+E157*52.5)/B157</f>
        <v>5.73831975996571</v>
      </c>
      <c r="Q157" s="2" t="n">
        <f aca="false">(210*F157)/B157</f>
        <v>5.73831975996571</v>
      </c>
      <c r="R157" s="4" t="n">
        <f aca="false">E157/D157</f>
        <v>0.777777777777778</v>
      </c>
      <c r="T157" s="2" t="n">
        <v>13.5</v>
      </c>
      <c r="U157" s="2" t="n">
        <f aca="false">(D157+T157)/2</f>
        <v>13.5</v>
      </c>
    </row>
    <row r="158" customFormat="false" ht="12.75" hidden="false" customHeight="false" outlineLevel="0" collapsed="false">
      <c r="A158" s="1" t="n">
        <v>1489</v>
      </c>
      <c r="B158" s="2" t="n">
        <v>451.5</v>
      </c>
      <c r="C158" s="2" t="n">
        <f aca="false">(B158/232.524)*100</f>
        <v>194.173504670486</v>
      </c>
      <c r="D158" s="2" t="n">
        <v>13.5</v>
      </c>
      <c r="E158" s="2" t="n">
        <v>10.5</v>
      </c>
      <c r="F158" s="2" t="n">
        <f aca="false">(D158*157.5+E158*52.5)/210</f>
        <v>12.75</v>
      </c>
      <c r="G158" s="2" t="n">
        <f aca="false">(D158/12)*100</f>
        <v>112.5</v>
      </c>
      <c r="H158" s="2" t="n">
        <f aca="false">(F158/11.25)*100</f>
        <v>113.333333333333</v>
      </c>
      <c r="I158" s="2" t="n">
        <f aca="false">(G158/C158)*100</f>
        <v>57.9378737541528</v>
      </c>
      <c r="J158" s="2" t="n">
        <f aca="false">(H158/C158)*100</f>
        <v>58.3670431893688</v>
      </c>
      <c r="K158" s="2" t="n">
        <f aca="false">(D158*210)/B158</f>
        <v>6.27906976744186</v>
      </c>
      <c r="L158" s="12" t="n">
        <f aca="false">(D158*157.5)+(E158*52.5)</f>
        <v>2677.5</v>
      </c>
      <c r="M158" s="12" t="n">
        <f aca="false">210*F158</f>
        <v>2677.5</v>
      </c>
      <c r="N158" s="2" t="n">
        <f aca="false">L158/240</f>
        <v>11.15625</v>
      </c>
      <c r="O158" s="2" t="n">
        <f aca="false">L158/B158</f>
        <v>5.93023255813954</v>
      </c>
      <c r="P158" s="2" t="n">
        <f aca="false">(D158*157.5+E158*52.5)/B158</f>
        <v>5.93023255813954</v>
      </c>
      <c r="Q158" s="2" t="n">
        <f aca="false">(210*F158)/B158</f>
        <v>5.93023255813954</v>
      </c>
      <c r="R158" s="4" t="n">
        <f aca="false">E158/D158</f>
        <v>0.777777777777778</v>
      </c>
      <c r="T158" s="2" t="n">
        <v>13.5</v>
      </c>
      <c r="U158" s="2" t="n">
        <f aca="false">(D158+T158)/2</f>
        <v>13.5</v>
      </c>
    </row>
    <row r="159" customFormat="false" ht="12.75" hidden="false" customHeight="false" outlineLevel="0" collapsed="false">
      <c r="A159" s="1" t="n">
        <v>1490</v>
      </c>
      <c r="B159" s="2" t="n">
        <v>357.1</v>
      </c>
      <c r="C159" s="2" t="n">
        <f aca="false">(B159/232.524)*100</f>
        <v>153.57554488999</v>
      </c>
      <c r="D159" s="2" t="n">
        <v>12</v>
      </c>
      <c r="E159" s="2" t="n">
        <v>9</v>
      </c>
      <c r="F159" s="2" t="n">
        <f aca="false">(D159*157.5+E159*52.5)/210</f>
        <v>11.25</v>
      </c>
      <c r="G159" s="2" t="n">
        <f aca="false">(D159/12)*100</f>
        <v>100</v>
      </c>
      <c r="H159" s="2" t="n">
        <f aca="false">(F159/11.25)*100</f>
        <v>100</v>
      </c>
      <c r="I159" s="2" t="n">
        <f aca="false">(G159/C159)*100</f>
        <v>65.1145337440493</v>
      </c>
      <c r="J159" s="2" t="n">
        <f aca="false">(H159/C159)*100</f>
        <v>65.1145337440493</v>
      </c>
      <c r="K159" s="2" t="n">
        <f aca="false">(D159*210)/B159</f>
        <v>7.05684682161859</v>
      </c>
      <c r="L159" s="12" t="n">
        <f aca="false">(D159*157.5)+(E159*52.5)</f>
        <v>2362.5</v>
      </c>
      <c r="M159" s="12" t="n">
        <f aca="false">210*F159</f>
        <v>2362.5</v>
      </c>
      <c r="N159" s="2" t="n">
        <f aca="false">L159/240</f>
        <v>9.84375</v>
      </c>
      <c r="O159" s="2" t="n">
        <f aca="false">L159/B159</f>
        <v>6.61579389526743</v>
      </c>
      <c r="P159" s="2" t="n">
        <f aca="false">(D159*157.5+E159*52.5)/B159</f>
        <v>6.61579389526743</v>
      </c>
      <c r="Q159" s="2" t="n">
        <f aca="false">(210*F159)/B159</f>
        <v>6.61579389526743</v>
      </c>
      <c r="R159" s="4" t="n">
        <f aca="false">E159/D159</f>
        <v>0.75</v>
      </c>
      <c r="T159" s="2" t="n">
        <v>12</v>
      </c>
      <c r="U159" s="2" t="n">
        <f aca="false">(D159+T159)/2</f>
        <v>12</v>
      </c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A161" s="1" t="s">
        <v>69</v>
      </c>
      <c r="B161" s="2" t="n">
        <f aca="false">AVERAGE(B155:B160)</f>
        <v>404.82</v>
      </c>
      <c r="C161" s="2" t="n">
        <f aca="false">AVERAGE(C155:C160)</f>
        <v>174.098157609537</v>
      </c>
      <c r="D161" s="2" t="n">
        <f aca="false">AVERAGE(D155:D160)</f>
        <v>12.9</v>
      </c>
      <c r="E161" s="2" t="n">
        <f aca="false">AVERAGE(E155:E160)</f>
        <v>9.9</v>
      </c>
      <c r="F161" s="2" t="n">
        <f aca="false">AVERAGE(F155:F160)</f>
        <v>12.15</v>
      </c>
      <c r="G161" s="2" t="n">
        <f aca="false">AVERAGE(G155:G160)</f>
        <v>107.5</v>
      </c>
      <c r="H161" s="2" t="n">
        <f aca="false">AVERAGE(H155:H160)</f>
        <v>108</v>
      </c>
      <c r="I161" s="14" t="n">
        <f aca="false">1/((1/I155+1/I156+1/I157+1/I158+1/I159)/5)</f>
        <v>61.8828177210548</v>
      </c>
      <c r="J161" s="14" t="n">
        <f aca="false">1/((1/J155+1/J156+1/J157+1/J158+1/J159)/5)</f>
        <v>62.1657393224359</v>
      </c>
      <c r="K161" s="14" t="n">
        <f aca="false">1/((1/K155+1/K156+1/K157+1/K158+1/K159)/5)</f>
        <v>6.70660665811091</v>
      </c>
      <c r="L161" s="12" t="n">
        <f aca="false">AVERAGE(L155:L160)</f>
        <v>2551.5</v>
      </c>
      <c r="M161" s="12" t="n">
        <f aca="false">AVERAGE(M155:M160)</f>
        <v>2551.5</v>
      </c>
      <c r="N161" s="2" t="n">
        <f aca="false">AVERAGE(N155:N160)</f>
        <v>10.63125</v>
      </c>
      <c r="O161" s="14" t="n">
        <f aca="false">1/((1/O155+1/O156+1/O157+1/O158+1/O159)/5)</f>
        <v>6.31618926000132</v>
      </c>
      <c r="P161" s="14" t="n">
        <f aca="false">1/((1/P155+1/P156+1/P157+1/P158+1/P159)/5)</f>
        <v>6.31618926000132</v>
      </c>
      <c r="Q161" s="14" t="n">
        <f aca="false">1/((1/Q155+1/Q156+1/Q157+1/Q158+1/Q159)/5)</f>
        <v>6.31618926000132</v>
      </c>
      <c r="R161" s="4" t="n">
        <f aca="false">AVERAGE(R155:R160)</f>
        <v>0.766666666666667</v>
      </c>
      <c r="T161" s="2" t="n">
        <f aca="false">AVERAGE(T155:T160)</f>
        <v>12.9</v>
      </c>
      <c r="U161" s="2" t="n">
        <f aca="false">(D161+T161)/2</f>
        <v>12.9</v>
      </c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A163" s="1" t="n">
        <v>1491</v>
      </c>
      <c r="B163" s="2" t="n">
        <v>387.6</v>
      </c>
      <c r="C163" s="2" t="n">
        <f aca="false">(B163/232.524)*100</f>
        <v>166.692470454663</v>
      </c>
      <c r="D163" s="2" t="n">
        <v>12</v>
      </c>
      <c r="E163" s="2" t="n">
        <v>9</v>
      </c>
      <c r="F163" s="2" t="n">
        <f aca="false">(D163*157.5+E163*52.5)/210</f>
        <v>11.25</v>
      </c>
      <c r="G163" s="2" t="n">
        <f aca="false">(D163/12)*100</f>
        <v>100</v>
      </c>
      <c r="H163" s="2" t="n">
        <f aca="false">(F163/11.25)*100</f>
        <v>100</v>
      </c>
      <c r="I163" s="2" t="n">
        <f aca="false">(G163/C163)*100</f>
        <v>59.9907120743034</v>
      </c>
      <c r="J163" s="2" t="n">
        <f aca="false">(H163/C163)*100</f>
        <v>59.9907120743034</v>
      </c>
      <c r="K163" s="2" t="n">
        <f aca="false">(D163*210)/B163</f>
        <v>6.5015479876161</v>
      </c>
      <c r="L163" s="12" t="n">
        <f aca="false">(D163*157.5)+(E163*52.5)</f>
        <v>2362.5</v>
      </c>
      <c r="M163" s="12" t="n">
        <f aca="false">210*F163</f>
        <v>2362.5</v>
      </c>
      <c r="N163" s="2" t="n">
        <f aca="false">L163/240</f>
        <v>9.84375</v>
      </c>
      <c r="O163" s="2" t="n">
        <f aca="false">L163/B163</f>
        <v>6.09520123839009</v>
      </c>
      <c r="P163" s="2" t="n">
        <f aca="false">(D163*157.5+E163*52.5)/B163</f>
        <v>6.09520123839009</v>
      </c>
      <c r="Q163" s="2" t="n">
        <f aca="false">(210*F163)/B163</f>
        <v>6.09520123839009</v>
      </c>
      <c r="R163" s="4" t="n">
        <f aca="false">E163/D163</f>
        <v>0.75</v>
      </c>
      <c r="T163" s="2" t="n">
        <v>12</v>
      </c>
      <c r="U163" s="2" t="n">
        <f aca="false">(D163+T163)/2</f>
        <v>12</v>
      </c>
    </row>
    <row r="164" customFormat="false" ht="12.75" hidden="false" customHeight="false" outlineLevel="0" collapsed="false">
      <c r="A164" s="1" t="n">
        <v>1492</v>
      </c>
      <c r="B164" s="2" t="n">
        <v>410.9</v>
      </c>
      <c r="C164" s="2" t="n">
        <f aca="false">(B164/232.524)*100</f>
        <v>176.712941459806</v>
      </c>
      <c r="D164" s="2" t="n">
        <v>12</v>
      </c>
      <c r="E164" s="2" t="n">
        <v>9</v>
      </c>
      <c r="F164" s="2" t="n">
        <f aca="false">(D164*157.5+E164*52.5)/210</f>
        <v>11.25</v>
      </c>
      <c r="G164" s="2" t="n">
        <f aca="false">(D164/12)*100</f>
        <v>100</v>
      </c>
      <c r="H164" s="2" t="n">
        <f aca="false">(F164/11.25)*100</f>
        <v>100</v>
      </c>
      <c r="I164" s="2" t="n">
        <f aca="false">(G164/C164)*100</f>
        <v>56.5889510829886</v>
      </c>
      <c r="J164" s="2" t="n">
        <f aca="false">(H164/C164)*100</f>
        <v>56.5889510829886</v>
      </c>
      <c r="K164" s="2" t="n">
        <f aca="false">(D164*210)/B164</f>
        <v>6.13287904599659</v>
      </c>
      <c r="L164" s="12" t="n">
        <f aca="false">(D164*157.5)+(E164*52.5)</f>
        <v>2362.5</v>
      </c>
      <c r="M164" s="12" t="n">
        <f aca="false">210*F164</f>
        <v>2362.5</v>
      </c>
      <c r="N164" s="2" t="n">
        <f aca="false">L164/240</f>
        <v>9.84375</v>
      </c>
      <c r="O164" s="2" t="n">
        <f aca="false">L164/B164</f>
        <v>5.74957410562181</v>
      </c>
      <c r="P164" s="2" t="n">
        <f aca="false">(D164*157.5+E164*52.5)/B164</f>
        <v>5.74957410562181</v>
      </c>
      <c r="Q164" s="2" t="n">
        <f aca="false">(210*F164)/B164</f>
        <v>5.74957410562181</v>
      </c>
      <c r="R164" s="4" t="n">
        <f aca="false">E164/D164</f>
        <v>0.75</v>
      </c>
      <c r="T164" s="2" t="n">
        <v>12</v>
      </c>
      <c r="U164" s="2" t="n">
        <f aca="false">(D164+T164)/2</f>
        <v>12</v>
      </c>
    </row>
    <row r="165" customFormat="false" ht="12.75" hidden="false" customHeight="false" outlineLevel="0" collapsed="false">
      <c r="A165" s="1" t="n">
        <v>1493</v>
      </c>
      <c r="B165" s="2" t="n">
        <v>263.2</v>
      </c>
      <c r="C165" s="2" t="n">
        <f aca="false">(B165/232.524)*100</f>
        <v>113.192616676128</v>
      </c>
      <c r="D165" s="2" t="n">
        <v>12</v>
      </c>
      <c r="E165" s="2" t="n">
        <v>9</v>
      </c>
      <c r="F165" s="2" t="n">
        <f aca="false">(D165*157.5+E165*52.5)/210</f>
        <v>11.25</v>
      </c>
      <c r="G165" s="2" t="n">
        <f aca="false">(D165/12)*100</f>
        <v>100</v>
      </c>
      <c r="H165" s="2" t="n">
        <f aca="false">(F165/11.25)*100</f>
        <v>100</v>
      </c>
      <c r="I165" s="2" t="n">
        <f aca="false">(G165/C165)*100</f>
        <v>88.3449848024316</v>
      </c>
      <c r="J165" s="2" t="n">
        <f aca="false">(H165/C165)*100</f>
        <v>88.3449848024316</v>
      </c>
      <c r="K165" s="2" t="n">
        <f aca="false">(D165*210)/B165</f>
        <v>9.57446808510638</v>
      </c>
      <c r="L165" s="12" t="n">
        <f aca="false">(D165*157.5)+(E165*52.5)</f>
        <v>2362.5</v>
      </c>
      <c r="M165" s="12" t="n">
        <f aca="false">210*F165</f>
        <v>2362.5</v>
      </c>
      <c r="N165" s="2" t="n">
        <f aca="false">L165/240</f>
        <v>9.84375</v>
      </c>
      <c r="O165" s="2" t="n">
        <f aca="false">L165/B165</f>
        <v>8.97606382978723</v>
      </c>
      <c r="P165" s="2" t="n">
        <f aca="false">(D165*157.5+E165*52.5)/B165</f>
        <v>8.97606382978723</v>
      </c>
      <c r="Q165" s="2" t="n">
        <f aca="false">(210*F165)/B165</f>
        <v>8.97606382978723</v>
      </c>
      <c r="R165" s="4" t="n">
        <f aca="false">E165/D165</f>
        <v>0.75</v>
      </c>
      <c r="T165" s="2" t="n">
        <v>12</v>
      </c>
      <c r="U165" s="2" t="n">
        <f aca="false">(D165+T165)/2</f>
        <v>12</v>
      </c>
    </row>
    <row r="166" customFormat="false" ht="12.75" hidden="false" customHeight="false" outlineLevel="0" collapsed="false">
      <c r="A166" s="1" t="n">
        <v>1494</v>
      </c>
      <c r="B166" s="2" t="n">
        <v>240.9</v>
      </c>
      <c r="C166" s="2" t="n">
        <f aca="false">(B166/232.524)*100</f>
        <v>103.602208804252</v>
      </c>
      <c r="D166" s="2" t="n">
        <v>12</v>
      </c>
      <c r="E166" s="2" t="n">
        <v>9</v>
      </c>
      <c r="F166" s="2" t="n">
        <f aca="false">(D166*157.5+E166*52.5)/210</f>
        <v>11.25</v>
      </c>
      <c r="G166" s="2" t="n">
        <f aca="false">(D166/12)*100</f>
        <v>100</v>
      </c>
      <c r="H166" s="2" t="n">
        <f aca="false">(F166/11.25)*100</f>
        <v>100</v>
      </c>
      <c r="I166" s="2" t="n">
        <f aca="false">(G166/C166)*100</f>
        <v>96.5230386052304</v>
      </c>
      <c r="J166" s="2" t="n">
        <f aca="false">(H166/C166)*100</f>
        <v>96.5230386052304</v>
      </c>
      <c r="K166" s="2" t="n">
        <f aca="false">(D166*210)/B166</f>
        <v>10.4607721046077</v>
      </c>
      <c r="L166" s="12" t="n">
        <f aca="false">(D166*157.5)+(E166*52.5)</f>
        <v>2362.5</v>
      </c>
      <c r="M166" s="12" t="n">
        <f aca="false">210*F166</f>
        <v>2362.5</v>
      </c>
      <c r="N166" s="2" t="n">
        <f aca="false">L166/240</f>
        <v>9.84375</v>
      </c>
      <c r="O166" s="2" t="n">
        <f aca="false">L166/B166</f>
        <v>9.80697384806974</v>
      </c>
      <c r="P166" s="2" t="n">
        <f aca="false">(D166*157.5+E166*52.5)/B166</f>
        <v>9.80697384806974</v>
      </c>
      <c r="Q166" s="2" t="n">
        <f aca="false">(210*F166)/B166</f>
        <v>9.80697384806974</v>
      </c>
      <c r="R166" s="4" t="n">
        <f aca="false">E166/D166</f>
        <v>0.75</v>
      </c>
      <c r="T166" s="2" t="n">
        <v>12</v>
      </c>
      <c r="U166" s="2" t="n">
        <f aca="false">(D166+T166)/2</f>
        <v>12</v>
      </c>
    </row>
    <row r="167" customFormat="false" ht="12.75" hidden="false" customHeight="false" outlineLevel="0" collapsed="false">
      <c r="A167" s="1" t="n">
        <v>1495</v>
      </c>
      <c r="B167" s="2" t="n">
        <v>246.2</v>
      </c>
      <c r="C167" s="2" t="n">
        <f aca="false">(B167/232.524)*100</f>
        <v>105.881543410573</v>
      </c>
      <c r="D167" s="2" t="n">
        <v>12</v>
      </c>
      <c r="E167" s="2" t="n">
        <v>9</v>
      </c>
      <c r="F167" s="2" t="n">
        <f aca="false">(D167*157.5+E167*52.5)/210</f>
        <v>11.25</v>
      </c>
      <c r="G167" s="2" t="n">
        <f aca="false">(D167/12)*100</f>
        <v>100</v>
      </c>
      <c r="H167" s="2" t="n">
        <f aca="false">(F167/11.25)*100</f>
        <v>100</v>
      </c>
      <c r="I167" s="2" t="n">
        <f aca="false">(G167/C167)*100</f>
        <v>94.4451665312754</v>
      </c>
      <c r="J167" s="2" t="n">
        <f aca="false">(H167/C167)*100</f>
        <v>94.4451665312754</v>
      </c>
      <c r="K167" s="2" t="n">
        <f aca="false">(D167*210)/B167</f>
        <v>10.2355808285946</v>
      </c>
      <c r="L167" s="12" t="n">
        <f aca="false">(D167*157.5)+(E167*52.5)</f>
        <v>2362.5</v>
      </c>
      <c r="M167" s="12" t="n">
        <f aca="false">210*F167</f>
        <v>2362.5</v>
      </c>
      <c r="N167" s="2" t="n">
        <f aca="false">L167/240</f>
        <v>9.84375</v>
      </c>
      <c r="O167" s="2" t="n">
        <f aca="false">L167/B167</f>
        <v>9.59585702680747</v>
      </c>
      <c r="P167" s="2" t="n">
        <f aca="false">(D167*157.5+E167*52.5)/B167</f>
        <v>9.59585702680747</v>
      </c>
      <c r="Q167" s="2" t="n">
        <f aca="false">(210*F167)/B167</f>
        <v>9.59585702680747</v>
      </c>
      <c r="R167" s="4" t="n">
        <f aca="false">E167/D167</f>
        <v>0.75</v>
      </c>
      <c r="T167" s="2" t="n">
        <v>12</v>
      </c>
      <c r="U167" s="2" t="n">
        <f aca="false">(D167+T167)/2</f>
        <v>12</v>
      </c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A169" s="1" t="s">
        <v>70</v>
      </c>
      <c r="B169" s="2" t="n">
        <f aca="false">AVERAGE(B163:B168)</f>
        <v>309.76</v>
      </c>
      <c r="C169" s="2" t="n">
        <f aca="false">AVERAGE(C163:C168)</f>
        <v>133.216356161084</v>
      </c>
      <c r="D169" s="2" t="n">
        <f aca="false">AVERAGE(D163:D168)</f>
        <v>12</v>
      </c>
      <c r="E169" s="2" t="n">
        <f aca="false">AVERAGE(E163:E168)</f>
        <v>9</v>
      </c>
      <c r="F169" s="2" t="n">
        <f aca="false">AVERAGE(F163:F168)</f>
        <v>11.25</v>
      </c>
      <c r="G169" s="2" t="n">
        <f aca="false">AVERAGE(G163:G168)</f>
        <v>100</v>
      </c>
      <c r="H169" s="2" t="n">
        <f aca="false">AVERAGE(H163:H168)</f>
        <v>100</v>
      </c>
      <c r="I169" s="14" t="n">
        <f aca="false">1/((1/I163+1/I164+1/I165+1/I166+1/I167)/5)</f>
        <v>75.0658574380165</v>
      </c>
      <c r="J169" s="14" t="n">
        <f aca="false">1/((1/J163+1/J164+1/J165+1/J166+1/J167)/5)</f>
        <v>75.0658574380165</v>
      </c>
      <c r="K169" s="14" t="n">
        <f aca="false">1/((1/K163+1/K164+1/K165+1/K166+1/K167)/5)</f>
        <v>8.1353305785124</v>
      </c>
      <c r="L169" s="12" t="n">
        <f aca="false">AVERAGE(L163:L168)</f>
        <v>2362.5</v>
      </c>
      <c r="M169" s="12" t="n">
        <f aca="false">AVERAGE(M163:M168)</f>
        <v>2362.5</v>
      </c>
      <c r="N169" s="2" t="n">
        <f aca="false">AVERAGE(N163:N168)</f>
        <v>9.84375</v>
      </c>
      <c r="O169" s="14" t="n">
        <f aca="false">1/((1/O163+1/O164+1/O165+1/O166+1/O167)/5)</f>
        <v>7.62687241735537</v>
      </c>
      <c r="P169" s="14" t="n">
        <f aca="false">1/((1/P163+1/P164+1/P165+1/P166+1/P167)/5)</f>
        <v>7.62687241735537</v>
      </c>
      <c r="Q169" s="14" t="n">
        <f aca="false">1/((1/Q163+1/Q164+1/Q165+1/Q166+1/Q167)/5)</f>
        <v>7.62687241735537</v>
      </c>
      <c r="R169" s="4" t="n">
        <f aca="false">AVERAGE(R163:R168)</f>
        <v>0.75</v>
      </c>
      <c r="T169" s="2" t="n">
        <f aca="false">AVERAGE(T163:T168)</f>
        <v>12</v>
      </c>
      <c r="U169" s="2" t="n">
        <f aca="false">(D169+T169)/2</f>
        <v>12</v>
      </c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A171" s="1" t="n">
        <v>1496</v>
      </c>
      <c r="B171" s="2" t="n">
        <v>280.9</v>
      </c>
      <c r="C171" s="2" t="n">
        <f aca="false">(B171/232.524)*100</f>
        <v>120.804734134971</v>
      </c>
      <c r="D171" s="2" t="n">
        <v>12</v>
      </c>
      <c r="E171" s="2" t="n">
        <v>9</v>
      </c>
      <c r="F171" s="2" t="n">
        <f aca="false">(D171*157.5+E171*52.5)/210</f>
        <v>11.25</v>
      </c>
      <c r="G171" s="2" t="n">
        <f aca="false">(D171/12)*100</f>
        <v>100</v>
      </c>
      <c r="H171" s="2" t="n">
        <f aca="false">(F171/11.25)*100</f>
        <v>100</v>
      </c>
      <c r="I171" s="2" t="n">
        <f aca="false">(G171/C171)*100</f>
        <v>82.7782128871485</v>
      </c>
      <c r="J171" s="2" t="n">
        <f aca="false">(H171/C171)*100</f>
        <v>82.7782128871485</v>
      </c>
      <c r="K171" s="2" t="n">
        <f aca="false">(D171*210)/B171</f>
        <v>8.97116411534354</v>
      </c>
      <c r="L171" s="12" t="n">
        <f aca="false">(D171*157.5)+(E171*52.5)</f>
        <v>2362.5</v>
      </c>
      <c r="M171" s="12" t="n">
        <f aca="false">210*F171</f>
        <v>2362.5</v>
      </c>
      <c r="N171" s="2" t="n">
        <f aca="false">L171/240</f>
        <v>9.84375</v>
      </c>
      <c r="O171" s="2" t="n">
        <f aca="false">L171/B171</f>
        <v>8.41046635813457</v>
      </c>
      <c r="P171" s="2" t="n">
        <f aca="false">(D171*157.5+E171*52.5)/B171</f>
        <v>8.41046635813457</v>
      </c>
      <c r="Q171" s="2" t="n">
        <f aca="false">(210*F171)/B171</f>
        <v>8.41046635813457</v>
      </c>
      <c r="R171" s="4" t="n">
        <f aca="false">E171/D171</f>
        <v>0.75</v>
      </c>
      <c r="T171" s="2" t="n">
        <v>12</v>
      </c>
      <c r="U171" s="2" t="n">
        <f aca="false">(D171+T171)/2</f>
        <v>12</v>
      </c>
    </row>
    <row r="172" customFormat="false" ht="12.75" hidden="false" customHeight="false" outlineLevel="0" collapsed="false">
      <c r="A172" s="1" t="n">
        <v>1497</v>
      </c>
      <c r="B172" s="2" t="n">
        <v>290.8</v>
      </c>
      <c r="C172" s="2" t="n">
        <f aca="false">(B172/232.524)*100</f>
        <v>125.062359154324</v>
      </c>
      <c r="D172" s="2" t="n">
        <v>12.5</v>
      </c>
      <c r="E172" s="2" t="n">
        <v>9</v>
      </c>
      <c r="F172" s="2" t="n">
        <f aca="false">(D172*157.5+E172*52.5)/210</f>
        <v>11.625</v>
      </c>
      <c r="G172" s="2" t="n">
        <f aca="false">(D172/12)*100</f>
        <v>104.166666666667</v>
      </c>
      <c r="H172" s="2" t="n">
        <f aca="false">(F172/11.25)*100</f>
        <v>103.333333333333</v>
      </c>
      <c r="I172" s="2" t="n">
        <f aca="false">(G172/C172)*100</f>
        <v>83.2917812929849</v>
      </c>
      <c r="J172" s="2" t="n">
        <f aca="false">(H172/C172)*100</f>
        <v>82.625447042641</v>
      </c>
      <c r="K172" s="2" t="n">
        <f aca="false">(D172*210)/B172</f>
        <v>9.02682255845942</v>
      </c>
      <c r="L172" s="12" t="n">
        <f aca="false">(D172*157.5)+(E172*52.5)</f>
        <v>2441.25</v>
      </c>
      <c r="M172" s="12" t="n">
        <f aca="false">210*F172</f>
        <v>2441.25</v>
      </c>
      <c r="N172" s="2" t="n">
        <f aca="false">L172/240</f>
        <v>10.171875</v>
      </c>
      <c r="O172" s="2" t="n">
        <f aca="false">L172/B172</f>
        <v>8.39494497936726</v>
      </c>
      <c r="P172" s="2" t="n">
        <f aca="false">(D172*157.5+E172*52.5)/B172</f>
        <v>8.39494497936726</v>
      </c>
      <c r="Q172" s="2" t="n">
        <f aca="false">(210*F172)/B172</f>
        <v>8.39494497936726</v>
      </c>
      <c r="R172" s="4" t="n">
        <f aca="false">E172/D172</f>
        <v>0.72</v>
      </c>
      <c r="T172" s="2" t="n">
        <v>12</v>
      </c>
      <c r="U172" s="2" t="n">
        <f aca="false">(D172+T172)/2</f>
        <v>12.25</v>
      </c>
    </row>
    <row r="173" customFormat="false" ht="12.75" hidden="false" customHeight="false" outlineLevel="0" collapsed="false">
      <c r="A173" s="1" t="n">
        <v>1498</v>
      </c>
      <c r="B173" s="2" t="n">
        <v>280.5</v>
      </c>
      <c r="C173" s="2" t="n">
        <f aca="false">(B173/232.524)*100</f>
        <v>120.632708881664</v>
      </c>
      <c r="D173" s="2" t="n">
        <v>12.5</v>
      </c>
      <c r="E173" s="2" t="n">
        <v>9</v>
      </c>
      <c r="F173" s="2" t="n">
        <f aca="false">(D173*157.5+E173*52.5)/210</f>
        <v>11.625</v>
      </c>
      <c r="G173" s="2" t="n">
        <f aca="false">(D173/12)*100</f>
        <v>104.166666666667</v>
      </c>
      <c r="H173" s="2" t="n">
        <f aca="false">(F173/11.25)*100</f>
        <v>103.333333333333</v>
      </c>
      <c r="I173" s="2" t="n">
        <f aca="false">(G173/C173)*100</f>
        <v>86.3502673796792</v>
      </c>
      <c r="J173" s="2" t="n">
        <f aca="false">(H173/C173)*100</f>
        <v>85.6594652406417</v>
      </c>
      <c r="K173" s="2" t="n">
        <f aca="false">(D173*210)/B173</f>
        <v>9.35828877005348</v>
      </c>
      <c r="L173" s="12" t="n">
        <f aca="false">(D173*157.5)+(E173*52.5)</f>
        <v>2441.25</v>
      </c>
      <c r="M173" s="12" t="n">
        <f aca="false">210*F173</f>
        <v>2441.25</v>
      </c>
      <c r="N173" s="2" t="n">
        <f aca="false">L173/240</f>
        <v>10.171875</v>
      </c>
      <c r="O173" s="2" t="n">
        <f aca="false">L173/B173</f>
        <v>8.70320855614973</v>
      </c>
      <c r="P173" s="2" t="n">
        <f aca="false">(D173*157.5+E173*52.5)/B173</f>
        <v>8.70320855614973</v>
      </c>
      <c r="Q173" s="2" t="n">
        <f aca="false">(210*F173)/B173</f>
        <v>8.70320855614973</v>
      </c>
      <c r="R173" s="4" t="n">
        <f aca="false">E173/D173</f>
        <v>0.72</v>
      </c>
      <c r="T173" s="2" t="n">
        <v>12</v>
      </c>
      <c r="U173" s="2" t="n">
        <f aca="false">(D173+T173)/2</f>
        <v>12.25</v>
      </c>
    </row>
    <row r="174" customFormat="false" ht="12.75" hidden="false" customHeight="false" outlineLevel="0" collapsed="false">
      <c r="A174" s="1" t="n">
        <v>1499</v>
      </c>
      <c r="B174" s="2" t="n">
        <v>232.9</v>
      </c>
      <c r="C174" s="2" t="n">
        <f aca="false">(B174/232.524)*100</f>
        <v>100.161703738109</v>
      </c>
      <c r="D174" s="2" t="n">
        <v>12.5</v>
      </c>
      <c r="E174" s="2" t="n">
        <v>9</v>
      </c>
      <c r="F174" s="2" t="n">
        <f aca="false">(D174*157.5+E174*52.5)/210</f>
        <v>11.625</v>
      </c>
      <c r="G174" s="2" t="n">
        <f aca="false">(D174/12)*100</f>
        <v>104.166666666667</v>
      </c>
      <c r="H174" s="2" t="n">
        <f aca="false">(F174/11.25)*100</f>
        <v>103.333333333333</v>
      </c>
      <c r="I174" s="2" t="n">
        <f aca="false">(G174/C174)*100</f>
        <v>103.998497209103</v>
      </c>
      <c r="J174" s="2" t="n">
        <f aca="false">(H174/C174)*100</f>
        <v>103.16650923143</v>
      </c>
      <c r="K174" s="2" t="n">
        <f aca="false">(D174*210)/B174</f>
        <v>11.2709317303564</v>
      </c>
      <c r="L174" s="12" t="n">
        <f aca="false">(D174*157.5)+(E174*52.5)</f>
        <v>2441.25</v>
      </c>
      <c r="M174" s="12" t="n">
        <f aca="false">210*F174</f>
        <v>2441.25</v>
      </c>
      <c r="N174" s="2" t="n">
        <f aca="false">L174/240</f>
        <v>10.171875</v>
      </c>
      <c r="O174" s="2" t="n">
        <f aca="false">L174/B174</f>
        <v>10.4819665092314</v>
      </c>
      <c r="P174" s="2" t="n">
        <f aca="false">(D174*157.5+E174*52.5)/B174</f>
        <v>10.4819665092314</v>
      </c>
      <c r="Q174" s="2" t="n">
        <f aca="false">(210*F174)/B174</f>
        <v>10.4819665092314</v>
      </c>
      <c r="R174" s="4" t="n">
        <f aca="false">E174/D174</f>
        <v>0.72</v>
      </c>
      <c r="T174" s="2" t="n">
        <v>12</v>
      </c>
      <c r="U174" s="2" t="n">
        <f aca="false">(D174+T174)/2</f>
        <v>12.25</v>
      </c>
    </row>
    <row r="175" customFormat="false" ht="12.75" hidden="false" customHeight="false" outlineLevel="0" collapsed="false">
      <c r="A175" s="1" t="n">
        <v>1500</v>
      </c>
      <c r="B175" s="2" t="n">
        <v>256</v>
      </c>
      <c r="C175" s="2" t="n">
        <f aca="false">(B175/232.524)*100</f>
        <v>110.096162116599</v>
      </c>
      <c r="D175" s="2" t="n">
        <v>12.5</v>
      </c>
      <c r="E175" s="2" t="n">
        <v>9</v>
      </c>
      <c r="F175" s="2" t="n">
        <f aca="false">(D175*157.5+E175*52.5)/210</f>
        <v>11.625</v>
      </c>
      <c r="G175" s="2" t="n">
        <f aca="false">(D175/12)*100</f>
        <v>104.166666666667</v>
      </c>
      <c r="H175" s="2" t="n">
        <f aca="false">(F175/11.25)*100</f>
        <v>103.333333333333</v>
      </c>
      <c r="I175" s="2" t="n">
        <f aca="false">(G175/C175)*100</f>
        <v>94.6142578125</v>
      </c>
      <c r="J175" s="2" t="n">
        <f aca="false">(H175/C175)*100</f>
        <v>93.85734375</v>
      </c>
      <c r="K175" s="2" t="n">
        <f aca="false">(D175*210)/B175</f>
        <v>10.25390625</v>
      </c>
      <c r="L175" s="12" t="n">
        <f aca="false">(D175*157.5)+(E175*52.5)</f>
        <v>2441.25</v>
      </c>
      <c r="M175" s="12" t="n">
        <f aca="false">210*F175</f>
        <v>2441.25</v>
      </c>
      <c r="N175" s="2" t="n">
        <f aca="false">L175/240</f>
        <v>10.171875</v>
      </c>
      <c r="O175" s="2" t="n">
        <f aca="false">L175/B175</f>
        <v>9.5361328125</v>
      </c>
      <c r="P175" s="2" t="n">
        <f aca="false">(D175*157.5+E175*52.5)/B175</f>
        <v>9.5361328125</v>
      </c>
      <c r="Q175" s="2" t="n">
        <f aca="false">(210*F175)/B175</f>
        <v>9.5361328125</v>
      </c>
      <c r="R175" s="4" t="n">
        <f aca="false">E175/D175</f>
        <v>0.72</v>
      </c>
      <c r="T175" s="2" t="n">
        <v>12</v>
      </c>
      <c r="U175" s="2" t="n">
        <f aca="false">(D175+T175)/2</f>
        <v>12.25</v>
      </c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A177" s="1" t="s">
        <v>71</v>
      </c>
      <c r="B177" s="2" t="n">
        <f aca="false">AVERAGE(B171:B176)</f>
        <v>268.22</v>
      </c>
      <c r="C177" s="2" t="n">
        <f aca="false">AVERAGE(C171:C176)</f>
        <v>115.351533605133</v>
      </c>
      <c r="D177" s="2" t="n">
        <f aca="false">AVERAGE(D171:D176)</f>
        <v>12.4</v>
      </c>
      <c r="E177" s="2" t="n">
        <f aca="false">AVERAGE(E171:E176)</f>
        <v>9</v>
      </c>
      <c r="F177" s="2" t="n">
        <f aca="false">AVERAGE(F171:F176)</f>
        <v>11.55</v>
      </c>
      <c r="G177" s="2" t="n">
        <f aca="false">AVERAGE(G171:G176)</f>
        <v>103.333333333333</v>
      </c>
      <c r="H177" s="2" t="n">
        <f aca="false">AVERAGE(H171:H176)</f>
        <v>102.666666666667</v>
      </c>
      <c r="I177" s="14" t="n">
        <f aca="false">1/((1/I171+1/I172+1/I173+1/I174+1/I175)/5)</f>
        <v>89.5223809802478</v>
      </c>
      <c r="J177" s="14" t="n">
        <f aca="false">1/((1/J171+1/J172+1/J173+1/J174+1/J175)/5)</f>
        <v>88.9601346698294</v>
      </c>
      <c r="K177" s="14" t="n">
        <f aca="false">1/((1/K171+1/K172+1/K173+1/K174+1/K175)/5)</f>
        <v>9.70206946681738</v>
      </c>
      <c r="L177" s="12" t="n">
        <f aca="false">AVERAGE(L171:L176)</f>
        <v>2425.5</v>
      </c>
      <c r="M177" s="12" t="n">
        <f aca="false">AVERAGE(M171:M176)</f>
        <v>2425.5</v>
      </c>
      <c r="N177" s="2" t="n">
        <f aca="false">AVERAGE(N171:N176)</f>
        <v>10.10625</v>
      </c>
      <c r="O177" s="14" t="n">
        <f aca="false">1/((1/O171+1/O172+1/O173+1/O174+1/O175)/5)</f>
        <v>9.03856454204606</v>
      </c>
      <c r="P177" s="14" t="n">
        <f aca="false">1/((1/P171+1/P172+1/P173+1/P174+1/P175)/5)</f>
        <v>9.03856454204606</v>
      </c>
      <c r="Q177" s="14" t="n">
        <f aca="false">1/((1/Q171+1/Q172+1/Q173+1/Q174+1/Q175)/5)</f>
        <v>9.03856454204606</v>
      </c>
      <c r="R177" s="4" t="n">
        <f aca="false">AVERAGE(R171:R176)</f>
        <v>0.726</v>
      </c>
      <c r="T177" s="2" t="n">
        <f aca="false">AVERAGE(T171:T176)</f>
        <v>12</v>
      </c>
      <c r="U177" s="2" t="n">
        <f aca="false">(D177+T177)/2</f>
        <v>12.2</v>
      </c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A179" s="1" t="n">
        <v>1501</v>
      </c>
      <c r="B179" s="2" t="n">
        <v>274.7</v>
      </c>
      <c r="C179" s="2" t="n">
        <f aca="false">(B179/232.524)*100</f>
        <v>118.13834270871</v>
      </c>
      <c r="D179" s="2" t="n">
        <v>12.5</v>
      </c>
      <c r="E179" s="2" t="n">
        <v>9</v>
      </c>
      <c r="F179" s="2" t="n">
        <f aca="false">(D179*157.5+E179*52.5)/210</f>
        <v>11.625</v>
      </c>
      <c r="G179" s="2" t="n">
        <f aca="false">(D179/12)*100</f>
        <v>104.166666666667</v>
      </c>
      <c r="H179" s="2" t="n">
        <f aca="false">(F179/11.25)*100</f>
        <v>103.333333333333</v>
      </c>
      <c r="I179" s="2" t="n">
        <f aca="false">(G179/C179)*100</f>
        <v>88.1734619585002</v>
      </c>
      <c r="J179" s="2" t="n">
        <f aca="false">(H179/C179)*100</f>
        <v>87.4680742628322</v>
      </c>
      <c r="K179" s="2" t="n">
        <f aca="false">(D179*210)/B179</f>
        <v>9.55587914088096</v>
      </c>
      <c r="L179" s="12" t="n">
        <f aca="false">(D179*157.5)+(E179*52.5)</f>
        <v>2441.25</v>
      </c>
      <c r="M179" s="12" t="n">
        <f aca="false">210*F179</f>
        <v>2441.25</v>
      </c>
      <c r="N179" s="2" t="n">
        <f aca="false">L179/240</f>
        <v>10.171875</v>
      </c>
      <c r="O179" s="2" t="n">
        <f aca="false">L179/B179</f>
        <v>8.88696760101929</v>
      </c>
      <c r="P179" s="2" t="n">
        <f aca="false">(D179*157.5+E179*52.5)/B179</f>
        <v>8.88696760101929</v>
      </c>
      <c r="Q179" s="2" t="n">
        <f aca="false">(210*F179)/B179</f>
        <v>8.88696760101929</v>
      </c>
      <c r="R179" s="4" t="n">
        <f aca="false">E179/D179</f>
        <v>0.72</v>
      </c>
      <c r="T179" s="2" t="n">
        <v>12</v>
      </c>
      <c r="U179" s="2" t="n">
        <f aca="false">(D179+T179)/2</f>
        <v>12.25</v>
      </c>
    </row>
    <row r="180" customFormat="false" ht="12.75" hidden="false" customHeight="false" outlineLevel="0" collapsed="false">
      <c r="A180" s="1" t="n">
        <v>1502</v>
      </c>
      <c r="B180" s="2" t="n">
        <v>310.6</v>
      </c>
      <c r="C180" s="2" t="n">
        <f aca="false">(B180/232.524)*100</f>
        <v>133.57760919303</v>
      </c>
      <c r="D180" s="2" t="n">
        <v>12.5</v>
      </c>
      <c r="E180" s="2" t="n">
        <v>9</v>
      </c>
      <c r="F180" s="2" t="n">
        <f aca="false">(D180*157.5+E180*52.5)/210</f>
        <v>11.625</v>
      </c>
      <c r="G180" s="2" t="n">
        <f aca="false">(D180/12)*100</f>
        <v>104.166666666667</v>
      </c>
      <c r="H180" s="2" t="n">
        <f aca="false">(F180/11.25)*100</f>
        <v>103.333333333333</v>
      </c>
      <c r="I180" s="2" t="n">
        <f aca="false">(G180/C180)*100</f>
        <v>77.9821313586606</v>
      </c>
      <c r="J180" s="2" t="n">
        <f aca="false">(H180/C180)*100</f>
        <v>77.3582743077914</v>
      </c>
      <c r="K180" s="2" t="n">
        <f aca="false">(D180*210)/B180</f>
        <v>8.45138441725692</v>
      </c>
      <c r="L180" s="12" t="n">
        <f aca="false">(D180*157.5)+(E180*52.5)</f>
        <v>2441.25</v>
      </c>
      <c r="M180" s="12" t="n">
        <f aca="false">210*F180</f>
        <v>2441.25</v>
      </c>
      <c r="N180" s="2" t="n">
        <f aca="false">L180/240</f>
        <v>10.171875</v>
      </c>
      <c r="O180" s="2" t="n">
        <f aca="false">L180/B180</f>
        <v>7.85978750804894</v>
      </c>
      <c r="P180" s="2" t="n">
        <f aca="false">(D180*157.5+E180*52.5)/B180</f>
        <v>7.85978750804894</v>
      </c>
      <c r="Q180" s="2" t="n">
        <f aca="false">(210*F180)/B180</f>
        <v>7.85978750804894</v>
      </c>
      <c r="R180" s="4" t="n">
        <f aca="false">E180/D180</f>
        <v>0.72</v>
      </c>
      <c r="T180" s="2" t="n">
        <v>12</v>
      </c>
      <c r="U180" s="2" t="n">
        <f aca="false">(D180+T180)/2</f>
        <v>12.25</v>
      </c>
    </row>
    <row r="181" customFormat="false" ht="12.75" hidden="false" customHeight="false" outlineLevel="0" collapsed="false">
      <c r="A181" s="1" t="n">
        <v>1503</v>
      </c>
      <c r="B181" s="2" t="n">
        <v>284.4</v>
      </c>
      <c r="C181" s="2" t="n">
        <f aca="false">(B181/232.524)*100</f>
        <v>122.309955101409</v>
      </c>
      <c r="D181" s="2" t="n">
        <v>12.5</v>
      </c>
      <c r="E181" s="2" t="n">
        <v>9</v>
      </c>
      <c r="F181" s="2" t="n">
        <f aca="false">(D181*157.5+E181*52.5)/210</f>
        <v>11.625</v>
      </c>
      <c r="G181" s="2" t="n">
        <f aca="false">(D181/12)*100</f>
        <v>104.166666666667</v>
      </c>
      <c r="H181" s="2" t="n">
        <f aca="false">(F181/11.25)*100</f>
        <v>103.333333333333</v>
      </c>
      <c r="I181" s="2" t="n">
        <f aca="false">(G181/C181)*100</f>
        <v>85.1661392405063</v>
      </c>
      <c r="J181" s="2" t="n">
        <f aca="false">(H181/C181)*100</f>
        <v>84.4848101265823</v>
      </c>
      <c r="K181" s="2" t="n">
        <f aca="false">(D181*210)/B181</f>
        <v>9.22995780590718</v>
      </c>
      <c r="L181" s="12" t="n">
        <f aca="false">(D181*157.5)+(E181*52.5)</f>
        <v>2441.25</v>
      </c>
      <c r="M181" s="12" t="n">
        <f aca="false">210*F181</f>
        <v>2441.25</v>
      </c>
      <c r="N181" s="2" t="n">
        <f aca="false">L181/240</f>
        <v>10.171875</v>
      </c>
      <c r="O181" s="2" t="n">
        <f aca="false">L181/B181</f>
        <v>8.58386075949367</v>
      </c>
      <c r="P181" s="2" t="n">
        <f aca="false">(D181*157.5+E181*52.5)/B181</f>
        <v>8.58386075949367</v>
      </c>
      <c r="Q181" s="2" t="n">
        <f aca="false">(210*F181)/B181</f>
        <v>8.58386075949367</v>
      </c>
      <c r="R181" s="4" t="n">
        <f aca="false">E181/D181</f>
        <v>0.72</v>
      </c>
      <c r="T181" s="2" t="n">
        <v>12</v>
      </c>
      <c r="U181" s="2" t="n">
        <f aca="false">(D181+T181)/2</f>
        <v>12.25</v>
      </c>
    </row>
    <row r="182" customFormat="false" ht="12.75" hidden="false" customHeight="false" outlineLevel="0" collapsed="false">
      <c r="A182" s="1" t="n">
        <v>1504</v>
      </c>
      <c r="B182" s="2" t="n">
        <v>283.8</v>
      </c>
      <c r="C182" s="2" t="n">
        <f aca="false">(B182/232.524)*100</f>
        <v>122.051917221448</v>
      </c>
      <c r="D182" s="2" t="n">
        <v>12.5</v>
      </c>
      <c r="E182" s="2" t="n">
        <v>9</v>
      </c>
      <c r="F182" s="2" t="n">
        <f aca="false">(D182*157.5+E182*52.5)/210</f>
        <v>11.625</v>
      </c>
      <c r="G182" s="2" t="n">
        <f aca="false">(D182/12)*100</f>
        <v>104.166666666667</v>
      </c>
      <c r="H182" s="2" t="n">
        <f aca="false">(F182/11.25)*100</f>
        <v>103.333333333333</v>
      </c>
      <c r="I182" s="2" t="n">
        <f aca="false">(G182/C182)*100</f>
        <v>85.3461945031713</v>
      </c>
      <c r="J182" s="2" t="n">
        <f aca="false">(H182/C182)*100</f>
        <v>84.6634249471459</v>
      </c>
      <c r="K182" s="2" t="n">
        <f aca="false">(D182*210)/B182</f>
        <v>9.24947145877378</v>
      </c>
      <c r="L182" s="12" t="n">
        <f aca="false">(D182*157.5)+(E182*52.5)</f>
        <v>2441.25</v>
      </c>
      <c r="M182" s="12" t="n">
        <f aca="false">210*F182</f>
        <v>2441.25</v>
      </c>
      <c r="N182" s="2" t="n">
        <f aca="false">L182/240</f>
        <v>10.171875</v>
      </c>
      <c r="O182" s="2" t="n">
        <f aca="false">L182/B182</f>
        <v>8.60200845665962</v>
      </c>
      <c r="P182" s="2" t="n">
        <f aca="false">(D182*157.5+E182*52.5)/B182</f>
        <v>8.60200845665962</v>
      </c>
      <c r="Q182" s="2" t="n">
        <f aca="false">(210*F182)/B182</f>
        <v>8.60200845665962</v>
      </c>
      <c r="R182" s="4" t="n">
        <f aca="false">E182/D182</f>
        <v>0.72</v>
      </c>
      <c r="T182" s="2" t="n">
        <v>12</v>
      </c>
      <c r="U182" s="2" t="n">
        <f aca="false">(D182+T182)/2</f>
        <v>12.25</v>
      </c>
    </row>
    <row r="183" customFormat="false" ht="12.75" hidden="false" customHeight="false" outlineLevel="0" collapsed="false">
      <c r="A183" s="1" t="n">
        <v>1505</v>
      </c>
      <c r="B183" s="2" t="n">
        <v>305</v>
      </c>
      <c r="C183" s="2" t="n">
        <f aca="false">(B183/232.524)*100</f>
        <v>131.169255646729</v>
      </c>
      <c r="D183" s="2" t="n">
        <v>12.5</v>
      </c>
      <c r="E183" s="2" t="n">
        <v>9</v>
      </c>
      <c r="F183" s="2" t="n">
        <f aca="false">(D183*157.5+E183*52.5)/210</f>
        <v>11.625</v>
      </c>
      <c r="G183" s="2" t="n">
        <f aca="false">(D183/12)*100</f>
        <v>104.166666666667</v>
      </c>
      <c r="H183" s="2" t="n">
        <f aca="false">(F183/11.25)*100</f>
        <v>103.333333333333</v>
      </c>
      <c r="I183" s="2" t="n">
        <f aca="false">(G183/C183)*100</f>
        <v>79.4139344262295</v>
      </c>
      <c r="J183" s="2" t="n">
        <f aca="false">(H183/C183)*100</f>
        <v>78.7786229508197</v>
      </c>
      <c r="K183" s="2" t="n">
        <f aca="false">(D183*210)/B183</f>
        <v>8.60655737704918</v>
      </c>
      <c r="L183" s="12" t="n">
        <f aca="false">(D183*157.5)+(E183*52.5)</f>
        <v>2441.25</v>
      </c>
      <c r="M183" s="12" t="n">
        <f aca="false">210*F183</f>
        <v>2441.25</v>
      </c>
      <c r="N183" s="2" t="n">
        <f aca="false">L183/240</f>
        <v>10.171875</v>
      </c>
      <c r="O183" s="2" t="n">
        <f aca="false">L183/B183</f>
        <v>8.00409836065574</v>
      </c>
      <c r="P183" s="2" t="n">
        <f aca="false">(D183*157.5+E183*52.5)/B183</f>
        <v>8.00409836065574</v>
      </c>
      <c r="Q183" s="2" t="n">
        <f aca="false">(210*F183)/B183</f>
        <v>8.00409836065574</v>
      </c>
      <c r="R183" s="4" t="n">
        <f aca="false">E183/D183</f>
        <v>0.72</v>
      </c>
      <c r="T183" s="2" t="n">
        <v>12</v>
      </c>
      <c r="U183" s="2" t="n">
        <f aca="false">(D183+T183)/2</f>
        <v>12.25</v>
      </c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A185" s="1" t="s">
        <v>72</v>
      </c>
      <c r="B185" s="2" t="n">
        <f aca="false">AVERAGE(B179:B184)</f>
        <v>291.7</v>
      </c>
      <c r="C185" s="2" t="n">
        <f aca="false">AVERAGE(C179:C184)</f>
        <v>125.449415974265</v>
      </c>
      <c r="D185" s="2" t="n">
        <f aca="false">AVERAGE(D179:D184)</f>
        <v>12.5</v>
      </c>
      <c r="E185" s="2" t="n">
        <f aca="false">AVERAGE(E179:E184)</f>
        <v>9</v>
      </c>
      <c r="F185" s="2" t="n">
        <f aca="false">AVERAGE(F179:F184)</f>
        <v>11.625</v>
      </c>
      <c r="G185" s="2" t="n">
        <f aca="false">AVERAGE(G179:G184)</f>
        <v>104.166666666667</v>
      </c>
      <c r="H185" s="2" t="n">
        <f aca="false">AVERAGE(H179:H184)</f>
        <v>103.333333333333</v>
      </c>
      <c r="I185" s="14" t="n">
        <f aca="false">1/((1/I179+1/I180+1/I181+1/I182+1/I183)/5)</f>
        <v>83.0347960233116</v>
      </c>
      <c r="J185" s="14" t="n">
        <f aca="false">1/((1/J179+1/J180+1/J181+1/J182+1/J183)/5)</f>
        <v>82.3705176551251</v>
      </c>
      <c r="K185" s="14" t="n">
        <f aca="false">1/((1/K179+1/K180+1/K181+1/K182+1/K183)/5)</f>
        <v>8.99897154610902</v>
      </c>
      <c r="L185" s="12" t="n">
        <f aca="false">AVERAGE(L179:L184)</f>
        <v>2441.25</v>
      </c>
      <c r="M185" s="12" t="n">
        <f aca="false">AVERAGE(M179:M184)</f>
        <v>2441.25</v>
      </c>
      <c r="N185" s="2" t="n">
        <f aca="false">AVERAGE(N179:N184)</f>
        <v>10.171875</v>
      </c>
      <c r="O185" s="14" t="n">
        <f aca="false">1/((1/O179+1/O180+1/O181+1/O182+1/O183)/5)</f>
        <v>8.36904353788139</v>
      </c>
      <c r="P185" s="14" t="n">
        <f aca="false">1/((1/P179+1/P180+1/P181+1/P182+1/P183)/5)</f>
        <v>8.36904353788139</v>
      </c>
      <c r="Q185" s="14" t="n">
        <f aca="false">1/((1/Q179+1/Q180+1/Q181+1/Q182+1/Q183)/5)</f>
        <v>8.36904353788139</v>
      </c>
      <c r="R185" s="4" t="n">
        <f aca="false">AVERAGE(R179:R184)</f>
        <v>0.72</v>
      </c>
      <c r="T185" s="2" t="n">
        <f aca="false">AVERAGE(T179:T184)</f>
        <v>12</v>
      </c>
      <c r="U185" s="2" t="n">
        <f aca="false">(D185+T185)/2</f>
        <v>12.25</v>
      </c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A187" s="1" t="n">
        <v>1506</v>
      </c>
      <c r="B187" s="2" t="n">
        <v>276.9</v>
      </c>
      <c r="C187" s="2" t="n">
        <f aca="false">(B187/232.524)*100</f>
        <v>119.084481601899</v>
      </c>
      <c r="D187" s="2" t="n">
        <v>12.5</v>
      </c>
      <c r="E187" s="2" t="n">
        <v>9</v>
      </c>
      <c r="F187" s="2" t="n">
        <f aca="false">(D187*157.5+E187*52.5)/210</f>
        <v>11.625</v>
      </c>
      <c r="G187" s="2" t="n">
        <f aca="false">(D187/12)*100</f>
        <v>104.166666666667</v>
      </c>
      <c r="H187" s="2" t="n">
        <f aca="false">(F187/11.25)*100</f>
        <v>103.333333333333</v>
      </c>
      <c r="I187" s="2" t="n">
        <f aca="false">(G187/C187)*100</f>
        <v>87.4729144095341</v>
      </c>
      <c r="J187" s="2" t="n">
        <f aca="false">(H187/C187)*100</f>
        <v>86.7731310942579</v>
      </c>
      <c r="K187" s="2" t="n">
        <f aca="false">(D187*210)/B187</f>
        <v>9.47995666305526</v>
      </c>
      <c r="L187" s="12" t="n">
        <f aca="false">(D187*157.5)+(E187*52.5)</f>
        <v>2441.25</v>
      </c>
      <c r="M187" s="12" t="n">
        <f aca="false">210*F187</f>
        <v>2441.25</v>
      </c>
      <c r="N187" s="2" t="n">
        <f aca="false">L187/240</f>
        <v>10.171875</v>
      </c>
      <c r="O187" s="2" t="n">
        <f aca="false">L187/B187</f>
        <v>8.81635969664139</v>
      </c>
      <c r="P187" s="2" t="n">
        <f aca="false">(D187*157.5+E187*52.5)/B187</f>
        <v>8.81635969664139</v>
      </c>
      <c r="Q187" s="2" t="n">
        <f aca="false">(210*F187)/B187</f>
        <v>8.81635969664139</v>
      </c>
      <c r="R187" s="4" t="n">
        <f aca="false">E187/D187</f>
        <v>0.72</v>
      </c>
      <c r="T187" s="2" t="n">
        <v>12</v>
      </c>
      <c r="U187" s="2" t="n">
        <f aca="false">(D187+T187)/2</f>
        <v>12.25</v>
      </c>
    </row>
    <row r="188" customFormat="false" ht="12.75" hidden="false" customHeight="false" outlineLevel="0" collapsed="false">
      <c r="A188" s="1" t="n">
        <v>1507</v>
      </c>
      <c r="B188" s="2" t="n">
        <v>283.4</v>
      </c>
      <c r="C188" s="2" t="n">
        <f aca="false">(B188/232.524)*100</f>
        <v>121.879891968141</v>
      </c>
      <c r="D188" s="2" t="n">
        <v>12.5</v>
      </c>
      <c r="E188" s="2" t="n">
        <v>9</v>
      </c>
      <c r="F188" s="2" t="n">
        <f aca="false">(D188*157.5+E188*52.5)/210</f>
        <v>11.625</v>
      </c>
      <c r="G188" s="2" t="n">
        <f aca="false">(D188/12)*100</f>
        <v>104.166666666667</v>
      </c>
      <c r="H188" s="2" t="n">
        <f aca="false">(F188/11.25)*100</f>
        <v>103.333333333333</v>
      </c>
      <c r="I188" s="2" t="n">
        <f aca="false">(G188/C188)*100</f>
        <v>85.4666549047283</v>
      </c>
      <c r="J188" s="2" t="n">
        <f aca="false">(H188/C188)*100</f>
        <v>84.7829216654905</v>
      </c>
      <c r="K188" s="2" t="n">
        <f aca="false">(D188*210)/B188</f>
        <v>9.26252646436133</v>
      </c>
      <c r="L188" s="12" t="n">
        <f aca="false">(D188*157.5)+(E188*52.5)</f>
        <v>2441.25</v>
      </c>
      <c r="M188" s="12" t="n">
        <f aca="false">210*F188</f>
        <v>2441.25</v>
      </c>
      <c r="N188" s="2" t="n">
        <f aca="false">L188/240</f>
        <v>10.171875</v>
      </c>
      <c r="O188" s="2" t="n">
        <f aca="false">L188/B188</f>
        <v>8.61414961185604</v>
      </c>
      <c r="P188" s="2" t="n">
        <f aca="false">(D188*157.5+E188*52.5)/B188</f>
        <v>8.61414961185604</v>
      </c>
      <c r="Q188" s="2" t="n">
        <f aca="false">(210*F188)/B188</f>
        <v>8.61414961185604</v>
      </c>
      <c r="R188" s="4" t="n">
        <f aca="false">E188/D188</f>
        <v>0.72</v>
      </c>
      <c r="T188" s="2" t="n">
        <v>12</v>
      </c>
      <c r="U188" s="2" t="n">
        <f aca="false">(D188+T188)/2</f>
        <v>12.25</v>
      </c>
    </row>
    <row r="189" customFormat="false" ht="12.75" hidden="false" customHeight="false" outlineLevel="0" collapsed="false">
      <c r="A189" s="1" t="n">
        <v>1508</v>
      </c>
      <c r="B189" s="2" t="n">
        <v>275</v>
      </c>
      <c r="C189" s="2" t="n">
        <f aca="false">(B189/232.524)*100</f>
        <v>118.26736164869</v>
      </c>
      <c r="D189" s="2" t="n">
        <v>12.5</v>
      </c>
      <c r="E189" s="2" t="n">
        <v>9</v>
      </c>
      <c r="F189" s="2" t="n">
        <f aca="false">(D189*157.5+E189*52.5)/210</f>
        <v>11.625</v>
      </c>
      <c r="G189" s="2" t="n">
        <f aca="false">(D189/12)*100</f>
        <v>104.166666666667</v>
      </c>
      <c r="H189" s="2" t="n">
        <f aca="false">(F189/11.25)*100</f>
        <v>103.333333333333</v>
      </c>
      <c r="I189" s="2" t="n">
        <f aca="false">(G189/C189)*100</f>
        <v>88.0772727272727</v>
      </c>
      <c r="J189" s="2" t="n">
        <f aca="false">(H189/C189)*100</f>
        <v>87.3726545454546</v>
      </c>
      <c r="K189" s="2" t="n">
        <f aca="false">(D189*210)/B189</f>
        <v>9.54545454545455</v>
      </c>
      <c r="L189" s="12" t="n">
        <f aca="false">(D189*157.5)+(E189*52.5)</f>
        <v>2441.25</v>
      </c>
      <c r="M189" s="12" t="n">
        <f aca="false">210*F189</f>
        <v>2441.25</v>
      </c>
      <c r="N189" s="2" t="n">
        <f aca="false">L189/240</f>
        <v>10.171875</v>
      </c>
      <c r="O189" s="2" t="n">
        <f aca="false">L189/B189</f>
        <v>8.87727272727273</v>
      </c>
      <c r="P189" s="2" t="n">
        <f aca="false">(D189*157.5+E189*52.5)/B189</f>
        <v>8.87727272727273</v>
      </c>
      <c r="Q189" s="2" t="n">
        <f aca="false">(210*F189)/B189</f>
        <v>8.87727272727273</v>
      </c>
      <c r="R189" s="4" t="n">
        <f aca="false">E189/D189</f>
        <v>0.72</v>
      </c>
      <c r="T189" s="2" t="n">
        <v>12</v>
      </c>
      <c r="U189" s="2" t="n">
        <f aca="false">(D189+T189)/2</f>
        <v>12.25</v>
      </c>
    </row>
    <row r="190" customFormat="false" ht="12.75" hidden="false" customHeight="false" outlineLevel="0" collapsed="false">
      <c r="A190" s="1" t="n">
        <v>1509</v>
      </c>
      <c r="B190" s="2" t="n">
        <v>246</v>
      </c>
      <c r="C190" s="2" t="n">
        <f aca="false">(B190/232.524)*100</f>
        <v>105.795530783919</v>
      </c>
      <c r="D190" s="2" t="n">
        <v>12.5</v>
      </c>
      <c r="E190" s="2" t="n">
        <v>9</v>
      </c>
      <c r="F190" s="2" t="n">
        <f aca="false">(D190*157.5+E190*52.5)/210</f>
        <v>11.625</v>
      </c>
      <c r="G190" s="2" t="n">
        <f aca="false">(D190/12)*100</f>
        <v>104.166666666667</v>
      </c>
      <c r="H190" s="2" t="n">
        <f aca="false">(F190/11.25)*100</f>
        <v>103.333333333333</v>
      </c>
      <c r="I190" s="2" t="n">
        <f aca="false">(G190/C190)*100</f>
        <v>98.4603658536585</v>
      </c>
      <c r="J190" s="2" t="n">
        <f aca="false">(H190/C190)*100</f>
        <v>97.6726829268293</v>
      </c>
      <c r="K190" s="2" t="n">
        <f aca="false">(D190*210)/B190</f>
        <v>10.6707317073171</v>
      </c>
      <c r="L190" s="12" t="n">
        <f aca="false">(D190*157.5)+(E190*52.5)</f>
        <v>2441.25</v>
      </c>
      <c r="M190" s="12" t="n">
        <f aca="false">210*F190</f>
        <v>2441.25</v>
      </c>
      <c r="N190" s="2" t="n">
        <f aca="false">L190/240</f>
        <v>10.171875</v>
      </c>
      <c r="O190" s="2" t="n">
        <f aca="false">L190/B190</f>
        <v>9.92378048780488</v>
      </c>
      <c r="P190" s="2" t="n">
        <f aca="false">(D190*157.5+E190*52.5)/B190</f>
        <v>9.92378048780488</v>
      </c>
      <c r="Q190" s="2" t="n">
        <f aca="false">(210*F190)/B190</f>
        <v>9.92378048780488</v>
      </c>
      <c r="R190" s="4" t="n">
        <f aca="false">E190/D190</f>
        <v>0.72</v>
      </c>
      <c r="T190" s="2" t="n">
        <v>12</v>
      </c>
      <c r="U190" s="2" t="n">
        <f aca="false">(D190+T190)/2</f>
        <v>12.25</v>
      </c>
    </row>
    <row r="191" customFormat="false" ht="12.75" hidden="false" customHeight="false" outlineLevel="0" collapsed="false">
      <c r="A191" s="1" t="n">
        <v>1510</v>
      </c>
      <c r="B191" s="2" t="n">
        <v>253.4</v>
      </c>
      <c r="C191" s="2" t="n">
        <f aca="false">(B191/232.524)*100</f>
        <v>108.977997970102</v>
      </c>
      <c r="D191" s="2" t="n">
        <v>12.5</v>
      </c>
      <c r="E191" s="2" t="n">
        <v>9</v>
      </c>
      <c r="F191" s="2" t="n">
        <f aca="false">(D191*157.5+E191*52.5)/210</f>
        <v>11.625</v>
      </c>
      <c r="G191" s="2" t="n">
        <f aca="false">(D191/12)*100</f>
        <v>104.166666666667</v>
      </c>
      <c r="H191" s="2" t="n">
        <f aca="false">(F191/11.25)*100</f>
        <v>103.333333333333</v>
      </c>
      <c r="I191" s="2" t="n">
        <f aca="false">(G191/C191)*100</f>
        <v>95.5850434096291</v>
      </c>
      <c r="J191" s="2" t="n">
        <f aca="false">(H191/C191)*100</f>
        <v>94.820363062352</v>
      </c>
      <c r="K191" s="2" t="n">
        <f aca="false">(D191*210)/B191</f>
        <v>10.3591160220994</v>
      </c>
      <c r="L191" s="12" t="n">
        <f aca="false">(D191*157.5)+(E191*52.5)</f>
        <v>2441.25</v>
      </c>
      <c r="M191" s="12" t="n">
        <f aca="false">210*F191</f>
        <v>2441.25</v>
      </c>
      <c r="N191" s="2" t="n">
        <f aca="false">L191/240</f>
        <v>10.171875</v>
      </c>
      <c r="O191" s="2" t="n">
        <f aca="false">L191/B191</f>
        <v>9.63397790055249</v>
      </c>
      <c r="P191" s="2" t="n">
        <f aca="false">(D191*157.5+E191*52.5)/B191</f>
        <v>9.63397790055249</v>
      </c>
      <c r="Q191" s="2" t="n">
        <f aca="false">(210*F191)/B191</f>
        <v>9.63397790055249</v>
      </c>
      <c r="R191" s="4" t="n">
        <f aca="false">E191/D191</f>
        <v>0.72</v>
      </c>
      <c r="T191" s="2" t="n">
        <v>12</v>
      </c>
      <c r="U191" s="2" t="n">
        <f aca="false">(D191+T191)/2</f>
        <v>12.25</v>
      </c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A193" s="1" t="s">
        <v>73</v>
      </c>
      <c r="B193" s="2" t="n">
        <f aca="false">AVERAGE(B187:B192)</f>
        <v>266.94</v>
      </c>
      <c r="C193" s="2" t="n">
        <f aca="false">AVERAGE(C187:C192)</f>
        <v>114.80105279455</v>
      </c>
      <c r="D193" s="2" t="n">
        <f aca="false">AVERAGE(D187:D192)</f>
        <v>12.5</v>
      </c>
      <c r="E193" s="2" t="n">
        <f aca="false">AVERAGE(E187:E192)</f>
        <v>9</v>
      </c>
      <c r="F193" s="2" t="n">
        <f aca="false">AVERAGE(F187:F192)</f>
        <v>11.625</v>
      </c>
      <c r="G193" s="2" t="n">
        <f aca="false">AVERAGE(G187:G192)</f>
        <v>104.166666666667</v>
      </c>
      <c r="H193" s="2" t="n">
        <f aca="false">AVERAGE(H187:H192)</f>
        <v>103.333333333333</v>
      </c>
      <c r="I193" s="14" t="n">
        <f aca="false">1/((1/I187+1/I188+1/I189+1/I190+1/I191)/5)</f>
        <v>90.7366824005395</v>
      </c>
      <c r="J193" s="14" t="n">
        <f aca="false">1/((1/J187+1/J188+1/J189+1/J190+1/J191)/5)</f>
        <v>90.0107889413351</v>
      </c>
      <c r="K193" s="14" t="n">
        <f aca="false">1/((1/K187+1/K188+1/K189+1/K190+1/K191)/5)</f>
        <v>9.83367048775006</v>
      </c>
      <c r="L193" s="12" t="n">
        <f aca="false">AVERAGE(L187:L192)</f>
        <v>2441.25</v>
      </c>
      <c r="M193" s="12" t="n">
        <f aca="false">AVERAGE(M187:M192)</f>
        <v>2441.25</v>
      </c>
      <c r="N193" s="2" t="n">
        <f aca="false">AVERAGE(N187:N192)</f>
        <v>10.171875</v>
      </c>
      <c r="O193" s="14" t="n">
        <f aca="false">1/((1/O187+1/O188+1/O189+1/O190+1/O191)/5)</f>
        <v>9.14531355360755</v>
      </c>
      <c r="P193" s="14" t="n">
        <f aca="false">1/((1/P187+1/P188+1/P189+1/P190+1/P191)/5)</f>
        <v>9.14531355360755</v>
      </c>
      <c r="Q193" s="14" t="n">
        <f aca="false">1/((1/Q187+1/Q188+1/Q189+1/Q190+1/Q191)/5)</f>
        <v>9.14531355360755</v>
      </c>
      <c r="R193" s="4" t="n">
        <f aca="false">AVERAGE(R187:R192)</f>
        <v>0.72</v>
      </c>
      <c r="T193" s="2" t="n">
        <f aca="false">AVERAGE(T187:T192)</f>
        <v>12</v>
      </c>
      <c r="U193" s="2" t="n">
        <f aca="false">(D193+T193)/2</f>
        <v>12.25</v>
      </c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A195" s="1" t="n">
        <v>1511</v>
      </c>
      <c r="B195" s="2" t="n">
        <v>288.8</v>
      </c>
      <c r="C195" s="2" t="n">
        <f aca="false">(B195/232.524)*100</f>
        <v>124.202232887788</v>
      </c>
      <c r="D195" s="2" t="n">
        <v>12.5</v>
      </c>
      <c r="E195" s="2" t="n">
        <v>9</v>
      </c>
      <c r="F195" s="2" t="n">
        <f aca="false">(D195*157.5+E195*52.5)/210</f>
        <v>11.625</v>
      </c>
      <c r="G195" s="2" t="n">
        <f aca="false">(D195/12)*100</f>
        <v>104.166666666667</v>
      </c>
      <c r="H195" s="2" t="n">
        <f aca="false">(F195/11.25)*100</f>
        <v>103.333333333333</v>
      </c>
      <c r="I195" s="2" t="n">
        <f aca="false">(G195/C195)*100</f>
        <v>83.8685941828255</v>
      </c>
      <c r="J195" s="2" t="n">
        <f aca="false">(H195/C195)*100</f>
        <v>83.1976454293629</v>
      </c>
      <c r="K195" s="2" t="n">
        <f aca="false">(D195*210)/B195</f>
        <v>9.0893351800554</v>
      </c>
      <c r="L195" s="12" t="n">
        <f aca="false">(D195*157.5)+(E195*52.5)</f>
        <v>2441.25</v>
      </c>
      <c r="M195" s="12" t="n">
        <f aca="false">210*F195</f>
        <v>2441.25</v>
      </c>
      <c r="N195" s="2" t="n">
        <f aca="false">L195/240</f>
        <v>10.171875</v>
      </c>
      <c r="O195" s="2" t="n">
        <f aca="false">L195/B195</f>
        <v>8.45308171745153</v>
      </c>
      <c r="P195" s="2" t="n">
        <f aca="false">(D195*157.5+E195*52.5)/B195</f>
        <v>8.45308171745153</v>
      </c>
      <c r="Q195" s="2" t="n">
        <f aca="false">(210*F195)/B195</f>
        <v>8.45308171745153</v>
      </c>
      <c r="R195" s="4" t="n">
        <f aca="false">E195/D195</f>
        <v>0.72</v>
      </c>
      <c r="T195" s="2" t="n">
        <v>12</v>
      </c>
      <c r="U195" s="2" t="n">
        <f aca="false">(D195+T195)/2</f>
        <v>12.25</v>
      </c>
    </row>
    <row r="196" customFormat="false" ht="12.75" hidden="false" customHeight="false" outlineLevel="0" collapsed="false">
      <c r="A196" s="1" t="n">
        <v>1512</v>
      </c>
      <c r="B196" s="2" t="n">
        <v>311.8</v>
      </c>
      <c r="C196" s="2" t="n">
        <f aca="false">(B196/232.524)*100</f>
        <v>134.093684952951</v>
      </c>
      <c r="D196" s="2" t="n">
        <v>12.5</v>
      </c>
      <c r="E196" s="2" t="n">
        <v>9</v>
      </c>
      <c r="F196" s="2" t="n">
        <f aca="false">(D196*157.5+E196*52.5)/210</f>
        <v>11.625</v>
      </c>
      <c r="G196" s="2" t="n">
        <f aca="false">(D196/12)*100</f>
        <v>104.166666666667</v>
      </c>
      <c r="H196" s="2" t="n">
        <f aca="false">(F196/11.25)*100</f>
        <v>103.333333333333</v>
      </c>
      <c r="I196" s="2" t="n">
        <f aca="false">(G196/C196)*100</f>
        <v>77.6820076972418</v>
      </c>
      <c r="J196" s="2" t="n">
        <f aca="false">(H196/C196)*100</f>
        <v>77.0605516356639</v>
      </c>
      <c r="K196" s="2" t="n">
        <f aca="false">(D196*210)/B196</f>
        <v>8.41885824246312</v>
      </c>
      <c r="L196" s="12" t="n">
        <f aca="false">(D196*157.5)+(E196*52.5)</f>
        <v>2441.25</v>
      </c>
      <c r="M196" s="12" t="n">
        <f aca="false">210*F196</f>
        <v>2441.25</v>
      </c>
      <c r="N196" s="2" t="n">
        <f aca="false">L196/240</f>
        <v>10.171875</v>
      </c>
      <c r="O196" s="2" t="n">
        <f aca="false">L196/B196</f>
        <v>7.8295381654907</v>
      </c>
      <c r="P196" s="2" t="n">
        <f aca="false">(D196*157.5+E196*52.5)/B196</f>
        <v>7.8295381654907</v>
      </c>
      <c r="Q196" s="2" t="n">
        <f aca="false">(210*F196)/B196</f>
        <v>7.8295381654907</v>
      </c>
      <c r="R196" s="4" t="n">
        <f aca="false">E196/D196</f>
        <v>0.72</v>
      </c>
      <c r="T196" s="2" t="n">
        <v>12</v>
      </c>
      <c r="U196" s="2" t="n">
        <f aca="false">(D196+T196)/2</f>
        <v>12.25</v>
      </c>
    </row>
    <row r="197" customFormat="false" ht="12.75" hidden="false" customHeight="false" outlineLevel="0" collapsed="false">
      <c r="A197" s="1" t="n">
        <v>1513</v>
      </c>
      <c r="B197" s="2" t="n">
        <v>345.6</v>
      </c>
      <c r="C197" s="2" t="n">
        <f aca="false">(B197/232.524)*100</f>
        <v>148.629818857408</v>
      </c>
      <c r="D197" s="2" t="n">
        <v>15</v>
      </c>
      <c r="E197" s="2" t="n">
        <v>9</v>
      </c>
      <c r="F197" s="2" t="n">
        <f aca="false">(D197*157.5+E197*52.5)/210</f>
        <v>13.5</v>
      </c>
      <c r="G197" s="2" t="n">
        <f aca="false">(D197/12)*100</f>
        <v>125</v>
      </c>
      <c r="H197" s="2" t="n">
        <f aca="false">(F197/11.25)*100</f>
        <v>120</v>
      </c>
      <c r="I197" s="2" t="n">
        <f aca="false">(G197/C197)*100</f>
        <v>84.1015625</v>
      </c>
      <c r="J197" s="2" t="n">
        <f aca="false">(H197/C197)*100</f>
        <v>80.7375</v>
      </c>
      <c r="K197" s="2" t="n">
        <f aca="false">(D197*210)/B197</f>
        <v>9.11458333333333</v>
      </c>
      <c r="L197" s="12" t="n">
        <f aca="false">(D197*157.5)+(E197*52.5)</f>
        <v>2835</v>
      </c>
      <c r="M197" s="12" t="n">
        <f aca="false">210*F197</f>
        <v>2835</v>
      </c>
      <c r="N197" s="2" t="n">
        <f aca="false">L197/240</f>
        <v>11.8125</v>
      </c>
      <c r="O197" s="2" t="n">
        <f aca="false">L197/B197</f>
        <v>8.203125</v>
      </c>
      <c r="P197" s="2" t="n">
        <f aca="false">(D197*157.5+E197*52.5)/B197</f>
        <v>8.203125</v>
      </c>
      <c r="Q197" s="2" t="n">
        <f aca="false">(210*F197)/B197</f>
        <v>8.203125</v>
      </c>
      <c r="R197" s="4" t="n">
        <f aca="false">E197/D197</f>
        <v>0.6</v>
      </c>
      <c r="T197" s="2" t="n">
        <v>12</v>
      </c>
      <c r="U197" s="2" t="n">
        <f aca="false">(D197+T197)/2</f>
        <v>13.5</v>
      </c>
    </row>
    <row r="198" customFormat="false" ht="12.75" hidden="false" customHeight="false" outlineLevel="0" collapsed="false">
      <c r="A198" s="1" t="n">
        <v>1514</v>
      </c>
      <c r="B198" s="2" t="n">
        <v>323.5</v>
      </c>
      <c r="C198" s="2" t="n">
        <f aca="false">(B198/232.524)*100</f>
        <v>139.125423612186</v>
      </c>
      <c r="D198" s="2" t="n">
        <v>15</v>
      </c>
      <c r="E198" s="2" t="n">
        <v>10.5</v>
      </c>
      <c r="F198" s="2" t="n">
        <f aca="false">(D198*157.5+E198*52.5)/210</f>
        <v>13.875</v>
      </c>
      <c r="G198" s="2" t="n">
        <f aca="false">(D198/12)*100</f>
        <v>125</v>
      </c>
      <c r="H198" s="2" t="n">
        <f aca="false">(F198/11.25)*100</f>
        <v>123.333333333333</v>
      </c>
      <c r="I198" s="2" t="n">
        <f aca="false">(G198/C198)*100</f>
        <v>89.8469860896445</v>
      </c>
      <c r="J198" s="2" t="n">
        <f aca="false">(H198/C198)*100</f>
        <v>88.6490262751159</v>
      </c>
      <c r="K198" s="2" t="n">
        <f aca="false">(D198*210)/B198</f>
        <v>9.73724884080371</v>
      </c>
      <c r="L198" s="12" t="n">
        <f aca="false">(D198*157.5)+(E198*52.5)</f>
        <v>2913.75</v>
      </c>
      <c r="M198" s="12" t="n">
        <f aca="false">210*F198</f>
        <v>2913.75</v>
      </c>
      <c r="N198" s="2" t="n">
        <f aca="false">L198/240</f>
        <v>12.140625</v>
      </c>
      <c r="O198" s="2" t="n">
        <f aca="false">L198/B198</f>
        <v>9.00695517774343</v>
      </c>
      <c r="P198" s="2" t="n">
        <f aca="false">(D198*157.5+E198*52.5)/B198</f>
        <v>9.00695517774343</v>
      </c>
      <c r="Q198" s="2" t="n">
        <f aca="false">(210*F198)/B198</f>
        <v>9.00695517774343</v>
      </c>
      <c r="R198" s="4" t="n">
        <f aca="false">E198/D198</f>
        <v>0.7</v>
      </c>
      <c r="T198" s="2" t="n">
        <v>13.5</v>
      </c>
      <c r="U198" s="2" t="n">
        <f aca="false">(D198+T198)/2</f>
        <v>14.25</v>
      </c>
    </row>
    <row r="199" customFormat="false" ht="12.75" hidden="false" customHeight="false" outlineLevel="0" collapsed="false">
      <c r="A199" s="1" t="n">
        <v>1515</v>
      </c>
      <c r="B199" s="2" t="n">
        <v>333.6</v>
      </c>
      <c r="C199" s="2" t="n">
        <f aca="false">(B199/232.524)*100</f>
        <v>143.469061258193</v>
      </c>
      <c r="D199" s="2" t="n">
        <v>15</v>
      </c>
      <c r="E199" s="2" t="n">
        <v>10.5</v>
      </c>
      <c r="F199" s="2" t="n">
        <f aca="false">(D199*157.5+E199*52.5)/210</f>
        <v>13.875</v>
      </c>
      <c r="G199" s="2" t="n">
        <f aca="false">(D199/12)*100</f>
        <v>125</v>
      </c>
      <c r="H199" s="2" t="n">
        <f aca="false">(F199/11.25)*100</f>
        <v>123.333333333333</v>
      </c>
      <c r="I199" s="2" t="n">
        <f aca="false">(G199/C199)*100</f>
        <v>87.1267985611511</v>
      </c>
      <c r="J199" s="2" t="n">
        <f aca="false">(H199/C199)*100</f>
        <v>85.9651079136691</v>
      </c>
      <c r="K199" s="2" t="n">
        <f aca="false">(D199*210)/B199</f>
        <v>9.44244604316547</v>
      </c>
      <c r="L199" s="12" t="n">
        <f aca="false">(D199*157.5)+(E199*52.5)</f>
        <v>2913.75</v>
      </c>
      <c r="M199" s="12" t="n">
        <f aca="false">210*F199</f>
        <v>2913.75</v>
      </c>
      <c r="N199" s="2" t="n">
        <f aca="false">L199/240</f>
        <v>12.140625</v>
      </c>
      <c r="O199" s="2" t="n">
        <f aca="false">L199/B199</f>
        <v>8.73426258992806</v>
      </c>
      <c r="P199" s="2" t="n">
        <f aca="false">(D199*157.5+E199*52.5)/B199</f>
        <v>8.73426258992806</v>
      </c>
      <c r="Q199" s="2" t="n">
        <f aca="false">(210*F199)/B199</f>
        <v>8.73426258992806</v>
      </c>
      <c r="R199" s="4" t="n">
        <f aca="false">E199/D199</f>
        <v>0.7</v>
      </c>
      <c r="T199" s="2" t="n">
        <v>15</v>
      </c>
      <c r="U199" s="2" t="n">
        <f aca="false">(D199+T199)/2</f>
        <v>15</v>
      </c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A201" s="1" t="s">
        <v>74</v>
      </c>
      <c r="B201" s="2" t="n">
        <f aca="false">AVERAGE(B195:B200)</f>
        <v>320.66</v>
      </c>
      <c r="C201" s="2" t="n">
        <f aca="false">AVERAGE(C195:C200)</f>
        <v>137.904044313705</v>
      </c>
      <c r="D201" s="2" t="n">
        <f aca="false">AVERAGE(D195:D200)</f>
        <v>14</v>
      </c>
      <c r="E201" s="2" t="n">
        <f aca="false">AVERAGE(E195:E200)</f>
        <v>9.6</v>
      </c>
      <c r="F201" s="2" t="n">
        <f aca="false">AVERAGE(F195:F200)</f>
        <v>12.9</v>
      </c>
      <c r="G201" s="2" t="n">
        <f aca="false">AVERAGE(G195:G200)</f>
        <v>116.666666666667</v>
      </c>
      <c r="H201" s="2" t="n">
        <f aca="false">AVERAGE(H195:H200)</f>
        <v>114.666666666667</v>
      </c>
      <c r="I201" s="14" t="n">
        <f aca="false">1/((1/I195+1/I196+1/I197+1/I198+1/I199)/5)</f>
        <v>84.325062956215</v>
      </c>
      <c r="J201" s="14" t="n">
        <f aca="false">1/((1/J195+1/J196+1/J197+1/J198+1/J199)/5)</f>
        <v>82.9252530151949</v>
      </c>
      <c r="K201" s="14" t="n">
        <f aca="false">1/((1/K195+1/K196+1/K197+1/K198+1/K199)/5)</f>
        <v>9.13880539856796</v>
      </c>
      <c r="L201" s="12" t="n">
        <f aca="false">AVERAGE(L195:L200)</f>
        <v>2709</v>
      </c>
      <c r="M201" s="12" t="n">
        <f aca="false">AVERAGE(M195:M200)</f>
        <v>2709</v>
      </c>
      <c r="N201" s="2" t="n">
        <f aca="false">AVERAGE(N195:N200)</f>
        <v>11.2875</v>
      </c>
      <c r="O201" s="14" t="n">
        <f aca="false">1/((1/O195+1/O196+1/O197+1/O198+1/O199)/5)</f>
        <v>8.42540599028049</v>
      </c>
      <c r="P201" s="14" t="n">
        <f aca="false">1/((1/P195+1/P196+1/P197+1/P198+1/P199)/5)</f>
        <v>8.42540599028049</v>
      </c>
      <c r="Q201" s="14" t="n">
        <f aca="false">1/((1/Q195+1/Q196+1/Q197+1/Q198+1/Q199)/5)</f>
        <v>8.42540599028049</v>
      </c>
      <c r="R201" s="4" t="n">
        <f aca="false">AVERAGE(R195:R200)</f>
        <v>0.688</v>
      </c>
      <c r="T201" s="2" t="n">
        <f aca="false">AVERAGE(T195:T200)</f>
        <v>12.9</v>
      </c>
      <c r="U201" s="2" t="n">
        <f aca="false">(D201+T201)/2</f>
        <v>13.45</v>
      </c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A203" s="1" t="n">
        <v>1516</v>
      </c>
      <c r="B203" s="2" t="n">
        <v>370.9</v>
      </c>
      <c r="C203" s="2" t="n">
        <f aca="false">(B203/232.524)*100</f>
        <v>159.510416129088</v>
      </c>
      <c r="D203" s="2" t="n">
        <v>15</v>
      </c>
      <c r="E203" s="2" t="n">
        <v>10.5</v>
      </c>
      <c r="F203" s="2" t="n">
        <f aca="false">(D203*157.5+E203*52.5)/210</f>
        <v>13.875</v>
      </c>
      <c r="G203" s="2" t="n">
        <f aca="false">(D203/12)*100</f>
        <v>125</v>
      </c>
      <c r="H203" s="2" t="n">
        <f aca="false">(F203/11.25)*100</f>
        <v>123.333333333333</v>
      </c>
      <c r="I203" s="2" t="n">
        <f aca="false">(G203/C203)*100</f>
        <v>78.3647883526557</v>
      </c>
      <c r="J203" s="2" t="n">
        <f aca="false">(H203/C203)*100</f>
        <v>77.3199245079536</v>
      </c>
      <c r="K203" s="2" t="n">
        <f aca="false">(D203*210)/B203</f>
        <v>8.49285521703963</v>
      </c>
      <c r="L203" s="12" t="n">
        <f aca="false">(D203*157.5)+(E203*52.5)</f>
        <v>2913.75</v>
      </c>
      <c r="M203" s="12" t="n">
        <f aca="false">210*F203</f>
        <v>2913.75</v>
      </c>
      <c r="N203" s="2" t="n">
        <f aca="false">L203/240</f>
        <v>12.140625</v>
      </c>
      <c r="O203" s="2" t="n">
        <f aca="false">L203/B203</f>
        <v>7.85589107576166</v>
      </c>
      <c r="P203" s="2" t="n">
        <f aca="false">(D203*157.5+E203*52.5)/B203</f>
        <v>7.85589107576166</v>
      </c>
      <c r="Q203" s="2" t="n">
        <f aca="false">(210*F203)/B203</f>
        <v>7.85589107576166</v>
      </c>
      <c r="R203" s="4" t="n">
        <f aca="false">E203/D203</f>
        <v>0.7</v>
      </c>
      <c r="T203" s="2" t="n">
        <v>15</v>
      </c>
      <c r="U203" s="2" t="n">
        <f aca="false">(D203+T203)/2</f>
        <v>15</v>
      </c>
    </row>
    <row r="204" customFormat="false" ht="12.75" hidden="false" customHeight="false" outlineLevel="0" collapsed="false">
      <c r="A204" s="1" t="n">
        <v>1517</v>
      </c>
      <c r="B204" s="2" t="n">
        <v>340.8</v>
      </c>
      <c r="C204" s="2" t="n">
        <f aca="false">(B204/232.524)*100</f>
        <v>146.565515817722</v>
      </c>
      <c r="D204" s="2" t="n">
        <v>15</v>
      </c>
      <c r="E204" s="2" t="n">
        <v>10.5</v>
      </c>
      <c r="F204" s="2" t="n">
        <f aca="false">(D204*157.5+E204*52.5)/210</f>
        <v>13.875</v>
      </c>
      <c r="G204" s="2" t="n">
        <f aca="false">(D204/12)*100</f>
        <v>125</v>
      </c>
      <c r="H204" s="2" t="n">
        <f aca="false">(F204/11.25)*100</f>
        <v>123.333333333333</v>
      </c>
      <c r="I204" s="2" t="n">
        <f aca="false">(G204/C204)*100</f>
        <v>85.2860915492958</v>
      </c>
      <c r="J204" s="2" t="n">
        <f aca="false">(H204/C204)*100</f>
        <v>84.1489436619719</v>
      </c>
      <c r="K204" s="2" t="n">
        <f aca="false">(D204*210)/B204</f>
        <v>9.24295774647887</v>
      </c>
      <c r="L204" s="12" t="n">
        <f aca="false">(D204*157.5)+(E204*52.5)</f>
        <v>2913.75</v>
      </c>
      <c r="M204" s="12" t="n">
        <f aca="false">210*F204</f>
        <v>2913.75</v>
      </c>
      <c r="N204" s="2" t="n">
        <f aca="false">L204/240</f>
        <v>12.140625</v>
      </c>
      <c r="O204" s="2" t="n">
        <f aca="false">L204/B204</f>
        <v>8.54973591549296</v>
      </c>
      <c r="P204" s="2" t="n">
        <f aca="false">(D204*157.5+E204*52.5)/B204</f>
        <v>8.54973591549296</v>
      </c>
      <c r="Q204" s="2" t="n">
        <f aca="false">(210*F204)/B204</f>
        <v>8.54973591549296</v>
      </c>
      <c r="R204" s="4" t="n">
        <f aca="false">E204/D204</f>
        <v>0.7</v>
      </c>
      <c r="T204" s="2" t="n">
        <v>15</v>
      </c>
      <c r="U204" s="2" t="n">
        <f aca="false">(D204+T204)/2</f>
        <v>15</v>
      </c>
    </row>
    <row r="205" customFormat="false" ht="12.75" hidden="false" customHeight="false" outlineLevel="0" collapsed="false">
      <c r="A205" s="1" t="n">
        <v>1518</v>
      </c>
      <c r="B205" s="2" t="n">
        <v>330.3</v>
      </c>
      <c r="C205" s="2" t="n">
        <f aca="false">(B205/232.524)*100</f>
        <v>142.049852918408</v>
      </c>
      <c r="D205" s="2" t="n">
        <v>15</v>
      </c>
      <c r="E205" s="2" t="n">
        <v>10.5</v>
      </c>
      <c r="F205" s="2" t="n">
        <f aca="false">(D205*157.5+E205*52.5)/210</f>
        <v>13.875</v>
      </c>
      <c r="G205" s="2" t="n">
        <f aca="false">(D205/12)*100</f>
        <v>125</v>
      </c>
      <c r="H205" s="2" t="n">
        <f aca="false">(F205/11.25)*100</f>
        <v>123.333333333333</v>
      </c>
      <c r="I205" s="2" t="n">
        <f aca="false">(G205/C205)*100</f>
        <v>87.9972752043597</v>
      </c>
      <c r="J205" s="2" t="n">
        <f aca="false">(H205/C205)*100</f>
        <v>86.8239782016349</v>
      </c>
      <c r="K205" s="2" t="n">
        <f aca="false">(D205*210)/B205</f>
        <v>9.53678474114441</v>
      </c>
      <c r="L205" s="12" t="n">
        <f aca="false">(D205*157.5)+(E205*52.5)</f>
        <v>2913.75</v>
      </c>
      <c r="M205" s="12" t="n">
        <f aca="false">210*F205</f>
        <v>2913.75</v>
      </c>
      <c r="N205" s="2" t="n">
        <f aca="false">L205/240</f>
        <v>12.140625</v>
      </c>
      <c r="O205" s="2" t="n">
        <f aca="false">L205/B205</f>
        <v>8.82152588555858</v>
      </c>
      <c r="P205" s="2" t="n">
        <f aca="false">(D205*157.5+E205*52.5)/B205</f>
        <v>8.82152588555858</v>
      </c>
      <c r="Q205" s="2" t="n">
        <f aca="false">(210*F205)/B205</f>
        <v>8.82152588555858</v>
      </c>
      <c r="R205" s="4" t="n">
        <f aca="false">E205/D205</f>
        <v>0.7</v>
      </c>
      <c r="T205" s="2" t="n">
        <v>15</v>
      </c>
      <c r="U205" s="2" t="n">
        <f aca="false">(D205+T205)/2</f>
        <v>15</v>
      </c>
    </row>
    <row r="206" customFormat="false" ht="12.75" hidden="false" customHeight="false" outlineLevel="0" collapsed="false">
      <c r="A206" s="1" t="n">
        <v>1519</v>
      </c>
      <c r="B206" s="2" t="n">
        <v>338</v>
      </c>
      <c r="C206" s="2" t="n">
        <f aca="false">(B206/232.524)*100</f>
        <v>145.361339044572</v>
      </c>
      <c r="D206" s="2" t="n">
        <v>15</v>
      </c>
      <c r="E206" s="2" t="n">
        <v>10.5</v>
      </c>
      <c r="F206" s="2" t="n">
        <f aca="false">(D206*157.5+E206*52.5)/210</f>
        <v>13.875</v>
      </c>
      <c r="G206" s="2" t="n">
        <f aca="false">(D206/12)*100</f>
        <v>125</v>
      </c>
      <c r="H206" s="2" t="n">
        <f aca="false">(F206/11.25)*100</f>
        <v>123.333333333333</v>
      </c>
      <c r="I206" s="2" t="n">
        <f aca="false">(G206/C206)*100</f>
        <v>85.9926035502959</v>
      </c>
      <c r="J206" s="2" t="n">
        <f aca="false">(H206/C206)*100</f>
        <v>84.8460355029586</v>
      </c>
      <c r="K206" s="2" t="n">
        <f aca="false">(D206*210)/B206</f>
        <v>9.31952662721893</v>
      </c>
      <c r="L206" s="12" t="n">
        <f aca="false">(D206*157.5)+(E206*52.5)</f>
        <v>2913.75</v>
      </c>
      <c r="M206" s="12" t="n">
        <f aca="false">210*F206</f>
        <v>2913.75</v>
      </c>
      <c r="N206" s="2" t="n">
        <f aca="false">L206/240</f>
        <v>12.140625</v>
      </c>
      <c r="O206" s="2" t="n">
        <f aca="false">L206/B206</f>
        <v>8.62056213017752</v>
      </c>
      <c r="P206" s="2" t="n">
        <f aca="false">(D206*157.5+E206*52.5)/B206</f>
        <v>8.62056213017752</v>
      </c>
      <c r="Q206" s="2" t="n">
        <f aca="false">(210*F206)/B206</f>
        <v>8.62056213017752</v>
      </c>
      <c r="R206" s="4" t="n">
        <f aca="false">E206/D206</f>
        <v>0.7</v>
      </c>
      <c r="T206" s="2" t="n">
        <v>15</v>
      </c>
      <c r="U206" s="2" t="n">
        <f aca="false">(D206+T206)/2</f>
        <v>15</v>
      </c>
    </row>
    <row r="207" customFormat="false" ht="12.75" hidden="false" customHeight="false" outlineLevel="0" collapsed="false">
      <c r="A207" s="1" t="n">
        <v>1520</v>
      </c>
      <c r="B207" s="2" t="n">
        <v>367</v>
      </c>
      <c r="C207" s="2" t="n">
        <f aca="false">(B207/232.524)*100</f>
        <v>157.833169909343</v>
      </c>
      <c r="D207" s="2" t="n">
        <v>15</v>
      </c>
      <c r="E207" s="2" t="n">
        <v>10.5</v>
      </c>
      <c r="F207" s="2" t="n">
        <f aca="false">(D207*157.5+E207*52.5)/210</f>
        <v>13.875</v>
      </c>
      <c r="G207" s="2" t="n">
        <f aca="false">(D207/12)*100</f>
        <v>125</v>
      </c>
      <c r="H207" s="2" t="n">
        <f aca="false">(F207/11.25)*100</f>
        <v>123.333333333333</v>
      </c>
      <c r="I207" s="2" t="n">
        <f aca="false">(G207/C207)*100</f>
        <v>79.1975476839237</v>
      </c>
      <c r="J207" s="2" t="n">
        <f aca="false">(H207/C207)*100</f>
        <v>78.1415803814714</v>
      </c>
      <c r="K207" s="2" t="n">
        <f aca="false">(D207*210)/B207</f>
        <v>8.58310626702997</v>
      </c>
      <c r="L207" s="12" t="n">
        <f aca="false">(D207*157.5)+(E207*52.5)</f>
        <v>2913.75</v>
      </c>
      <c r="M207" s="12" t="n">
        <f aca="false">210*F207</f>
        <v>2913.75</v>
      </c>
      <c r="N207" s="2" t="n">
        <f aca="false">L207/240</f>
        <v>12.140625</v>
      </c>
      <c r="O207" s="2" t="n">
        <f aca="false">L207/B207</f>
        <v>7.93937329700272</v>
      </c>
      <c r="P207" s="2" t="n">
        <f aca="false">(D207*157.5+E207*52.5)/B207</f>
        <v>7.93937329700272</v>
      </c>
      <c r="Q207" s="2" t="n">
        <f aca="false">(210*F207)/B207</f>
        <v>7.93937329700272</v>
      </c>
      <c r="R207" s="4" t="n">
        <f aca="false">E207/D207</f>
        <v>0.7</v>
      </c>
      <c r="T207" s="2" t="n">
        <v>15</v>
      </c>
      <c r="U207" s="2" t="n">
        <f aca="false">(D207+T207)/2</f>
        <v>15</v>
      </c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A209" s="1" t="s">
        <v>75</v>
      </c>
      <c r="B209" s="2" t="n">
        <f aca="false">AVERAGE(B203:B208)</f>
        <v>349.4</v>
      </c>
      <c r="C209" s="2" t="n">
        <f aca="false">AVERAGE(C203:C208)</f>
        <v>150.264058763827</v>
      </c>
      <c r="D209" s="2" t="n">
        <f aca="false">AVERAGE(D203:D208)</f>
        <v>15</v>
      </c>
      <c r="E209" s="2" t="n">
        <f aca="false">AVERAGE(E203:E208)</f>
        <v>10.5</v>
      </c>
      <c r="F209" s="2" t="n">
        <f aca="false">AVERAGE(F203:F208)</f>
        <v>13.875</v>
      </c>
      <c r="G209" s="2" t="n">
        <f aca="false">AVERAGE(G203:G208)</f>
        <v>125</v>
      </c>
      <c r="H209" s="2" t="n">
        <f aca="false">AVERAGE(H203:H208)</f>
        <v>123.333333333333</v>
      </c>
      <c r="I209" s="14" t="n">
        <f aca="false">1/((1/I203+1/I204+1/I205+1/I206+1/I207)/5)</f>
        <v>83.1868918145392</v>
      </c>
      <c r="J209" s="14" t="n">
        <f aca="false">1/((1/J203+1/J204+1/J205+1/J206+1/J207)/5)</f>
        <v>82.077733257012</v>
      </c>
      <c r="K209" s="14" t="n">
        <f aca="false">1/((1/K203+1/K204+1/K205+1/K206+1/K207)/5)</f>
        <v>9.01545506582713</v>
      </c>
      <c r="L209" s="12" t="n">
        <f aca="false">AVERAGE(L203:L208)</f>
        <v>2913.75</v>
      </c>
      <c r="M209" s="12" t="n">
        <f aca="false">AVERAGE(M203:M208)</f>
        <v>2913.75</v>
      </c>
      <c r="N209" s="2" t="n">
        <f aca="false">AVERAGE(N203:N208)</f>
        <v>12.140625</v>
      </c>
      <c r="O209" s="14" t="n">
        <f aca="false">1/((1/O203+1/O204+1/O205+1/O206+1/O207)/5)</f>
        <v>8.3392959358901</v>
      </c>
      <c r="P209" s="14" t="n">
        <f aca="false">1/((1/P203+1/P204+1/P205+1/P206+1/P207)/5)</f>
        <v>8.3392959358901</v>
      </c>
      <c r="Q209" s="14" t="n">
        <f aca="false">1/((1/Q203+1/Q204+1/Q205+1/Q206+1/Q207)/5)</f>
        <v>8.3392959358901</v>
      </c>
      <c r="R209" s="4" t="n">
        <f aca="false">AVERAGE(R203:R208)</f>
        <v>0.7</v>
      </c>
      <c r="T209" s="2" t="n">
        <f aca="false">AVERAGE(T203:T208)</f>
        <v>15</v>
      </c>
      <c r="U209" s="2" t="n">
        <f aca="false">(D209+T209)/2</f>
        <v>15</v>
      </c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A211" s="1" t="n">
        <v>1521</v>
      </c>
      <c r="B211" s="2" t="n">
        <v>490.5</v>
      </c>
      <c r="C211" s="2" t="n">
        <f aca="false">(B211/232.524)*100</f>
        <v>210.945966867936</v>
      </c>
      <c r="D211" s="2" t="n">
        <v>15</v>
      </c>
      <c r="E211" s="2" t="n">
        <v>10.5</v>
      </c>
      <c r="F211" s="2" t="n">
        <f aca="false">(D211*157.5+E211*52.5)/210</f>
        <v>13.875</v>
      </c>
      <c r="G211" s="2" t="n">
        <f aca="false">(D211/12)*100</f>
        <v>125</v>
      </c>
      <c r="H211" s="2" t="n">
        <f aca="false">(F211/11.25)*100</f>
        <v>123.333333333333</v>
      </c>
      <c r="I211" s="2" t="n">
        <f aca="false">(G211/C211)*100</f>
        <v>59.256880733945</v>
      </c>
      <c r="J211" s="2" t="n">
        <f aca="false">(H211/C211)*100</f>
        <v>58.4667889908257</v>
      </c>
      <c r="K211" s="2" t="n">
        <f aca="false">(D211*210)/B211</f>
        <v>6.42201834862385</v>
      </c>
      <c r="L211" s="12" t="n">
        <f aca="false">(D211*157.5)+(E211*52.5)</f>
        <v>2913.75</v>
      </c>
      <c r="M211" s="12" t="n">
        <f aca="false">210*F211</f>
        <v>2913.75</v>
      </c>
      <c r="N211" s="2" t="n">
        <f aca="false">L211/240</f>
        <v>12.140625</v>
      </c>
      <c r="O211" s="2" t="n">
        <f aca="false">L211/B211</f>
        <v>5.94036697247706</v>
      </c>
      <c r="P211" s="2" t="n">
        <f aca="false">(D211*157.5+E211*52.5)/B211</f>
        <v>5.94036697247706</v>
      </c>
      <c r="Q211" s="2" t="n">
        <f aca="false">(210*F211)/B211</f>
        <v>5.94036697247706</v>
      </c>
      <c r="R211" s="4" t="n">
        <f aca="false">E211/D211</f>
        <v>0.7</v>
      </c>
      <c r="T211" s="2" t="n">
        <v>15</v>
      </c>
      <c r="U211" s="2" t="n">
        <f aca="false">(D211+T211)/2</f>
        <v>15</v>
      </c>
    </row>
    <row r="212" customFormat="false" ht="12.75" hidden="false" customHeight="false" outlineLevel="0" collapsed="false">
      <c r="A212" s="1" t="n">
        <v>1522</v>
      </c>
      <c r="B212" s="2" t="n">
        <v>386.6</v>
      </c>
      <c r="C212" s="2" t="n">
        <f aca="false">(B212/232.524)*100</f>
        <v>166.262407321395</v>
      </c>
      <c r="D212" s="2" t="n">
        <v>15</v>
      </c>
      <c r="E212" s="2" t="n">
        <v>10.5</v>
      </c>
      <c r="F212" s="2" t="n">
        <f aca="false">(D212*157.5+E212*52.5)/210</f>
        <v>13.875</v>
      </c>
      <c r="G212" s="2" t="n">
        <f aca="false">(D212/12)*100</f>
        <v>125</v>
      </c>
      <c r="H212" s="2" t="n">
        <f aca="false">(F212/11.25)*100</f>
        <v>123.333333333333</v>
      </c>
      <c r="I212" s="2" t="n">
        <f aca="false">(G212/C212)*100</f>
        <v>75.1823590274185</v>
      </c>
      <c r="J212" s="2" t="n">
        <f aca="false">(H212/C212)*100</f>
        <v>74.1799275737196</v>
      </c>
      <c r="K212" s="2" t="n">
        <f aca="false">(D212*210)/B212</f>
        <v>8.14795654423176</v>
      </c>
      <c r="L212" s="12" t="n">
        <f aca="false">(D212*157.5)+(E212*52.5)</f>
        <v>2913.75</v>
      </c>
      <c r="M212" s="12" t="n">
        <f aca="false">210*F212</f>
        <v>2913.75</v>
      </c>
      <c r="N212" s="2" t="n">
        <f aca="false">L212/240</f>
        <v>12.140625</v>
      </c>
      <c r="O212" s="2" t="n">
        <f aca="false">L212/B212</f>
        <v>7.53685980341438</v>
      </c>
      <c r="P212" s="2" t="n">
        <f aca="false">(D212*157.5+E212*52.5)/B212</f>
        <v>7.53685980341438</v>
      </c>
      <c r="Q212" s="2" t="n">
        <f aca="false">(210*F212)/B212</f>
        <v>7.53685980341438</v>
      </c>
      <c r="R212" s="4" t="n">
        <f aca="false">E212/D212</f>
        <v>0.7</v>
      </c>
      <c r="T212" s="2" t="n">
        <v>15</v>
      </c>
      <c r="U212" s="2" t="n">
        <f aca="false">(D212+T212)/2</f>
        <v>15</v>
      </c>
    </row>
    <row r="213" customFormat="false" ht="12.75" hidden="false" customHeight="false" outlineLevel="0" collapsed="false">
      <c r="A213" s="1" t="n">
        <v>1523</v>
      </c>
      <c r="B213" s="2" t="n">
        <v>358.6</v>
      </c>
      <c r="C213" s="2" t="n">
        <f aca="false">(B213/232.524)*100</f>
        <v>154.220639589892</v>
      </c>
      <c r="D213" s="2" t="n">
        <v>15</v>
      </c>
      <c r="E213" s="2" t="n">
        <v>10.5</v>
      </c>
      <c r="F213" s="2" t="n">
        <f aca="false">(D213*157.5+E213*52.5)/210</f>
        <v>13.875</v>
      </c>
      <c r="G213" s="2" t="n">
        <f aca="false">(D213/12)*100</f>
        <v>125</v>
      </c>
      <c r="H213" s="2" t="n">
        <f aca="false">(F213/11.25)*100</f>
        <v>123.333333333333</v>
      </c>
      <c r="I213" s="2" t="n">
        <f aca="false">(G213/C213)*100</f>
        <v>81.0527049637479</v>
      </c>
      <c r="J213" s="2" t="n">
        <f aca="false">(H213/C213)*100</f>
        <v>79.9720022308979</v>
      </c>
      <c r="K213" s="2" t="n">
        <f aca="false">(D213*210)/B213</f>
        <v>8.78416062465142</v>
      </c>
      <c r="L213" s="12" t="n">
        <f aca="false">(D213*157.5)+(E213*52.5)</f>
        <v>2913.75</v>
      </c>
      <c r="M213" s="12" t="n">
        <f aca="false">210*F213</f>
        <v>2913.75</v>
      </c>
      <c r="N213" s="2" t="n">
        <f aca="false">L213/240</f>
        <v>12.140625</v>
      </c>
      <c r="O213" s="2" t="n">
        <f aca="false">L213/B213</f>
        <v>8.12534857780257</v>
      </c>
      <c r="P213" s="2" t="n">
        <f aca="false">(D213*157.5+E213*52.5)/B213</f>
        <v>8.12534857780257</v>
      </c>
      <c r="Q213" s="2" t="n">
        <f aca="false">(210*F213)/B213</f>
        <v>8.12534857780257</v>
      </c>
      <c r="R213" s="4" t="n">
        <f aca="false">E213/D213</f>
        <v>0.7</v>
      </c>
      <c r="T213" s="2" t="n">
        <v>15</v>
      </c>
      <c r="U213" s="2" t="n">
        <f aca="false">(D213+T213)/2</f>
        <v>15</v>
      </c>
    </row>
    <row r="214" customFormat="false" ht="12.75" hidden="false" customHeight="false" outlineLevel="0" collapsed="false">
      <c r="A214" s="1" t="n">
        <v>1524</v>
      </c>
      <c r="B214" s="2" t="n">
        <v>475</v>
      </c>
      <c r="C214" s="2" t="n">
        <f aca="false">(B214/232.524)*100</f>
        <v>204.279988302283</v>
      </c>
      <c r="D214" s="2" t="n">
        <v>15.5</v>
      </c>
      <c r="E214" s="2" t="n">
        <v>10.5</v>
      </c>
      <c r="F214" s="2" t="n">
        <f aca="false">(D214*157.5+E214*52.5)/210</f>
        <v>14.25</v>
      </c>
      <c r="G214" s="2" t="n">
        <f aca="false">(D214/12)*100</f>
        <v>129.166666666667</v>
      </c>
      <c r="H214" s="2" t="n">
        <f aca="false">(F214/11.25)*100</f>
        <v>126.666666666667</v>
      </c>
      <c r="I214" s="2" t="n">
        <f aca="false">(G214/C214)*100</f>
        <v>63.2302105263158</v>
      </c>
      <c r="J214" s="2" t="n">
        <f aca="false">(H214/C214)*100</f>
        <v>62.0064</v>
      </c>
      <c r="K214" s="2" t="n">
        <f aca="false">(D214*210)/B214</f>
        <v>6.85263157894737</v>
      </c>
      <c r="L214" s="12" t="n">
        <f aca="false">(D214*157.5)+(E214*52.5)</f>
        <v>2992.5</v>
      </c>
      <c r="M214" s="12" t="n">
        <f aca="false">210*F214</f>
        <v>2992.5</v>
      </c>
      <c r="N214" s="2" t="n">
        <f aca="false">L214/240</f>
        <v>12.46875</v>
      </c>
      <c r="O214" s="2" t="n">
        <f aca="false">L214/B214</f>
        <v>6.3</v>
      </c>
      <c r="P214" s="2" t="n">
        <f aca="false">(D214*157.5+E214*52.5)/B214</f>
        <v>6.3</v>
      </c>
      <c r="Q214" s="2" t="n">
        <f aca="false">(210*F214)/B214</f>
        <v>6.3</v>
      </c>
      <c r="R214" s="4" t="n">
        <f aca="false">E214/D214</f>
        <v>0.67741935483871</v>
      </c>
      <c r="T214" s="2" t="n">
        <v>15</v>
      </c>
      <c r="U214" s="2" t="n">
        <f aca="false">(D214+T214)/2</f>
        <v>15.25</v>
      </c>
    </row>
    <row r="215" customFormat="false" ht="12.75" hidden="false" customHeight="false" outlineLevel="0" collapsed="false">
      <c r="A215" s="1" t="n">
        <v>1525</v>
      </c>
      <c r="B215" s="2" t="n">
        <v>381.3</v>
      </c>
      <c r="C215" s="2" t="n">
        <f aca="false">(B215/232.524)*100</f>
        <v>163.983072715075</v>
      </c>
      <c r="D215" s="2" t="n">
        <v>16.5</v>
      </c>
      <c r="E215" s="2" t="n">
        <v>12</v>
      </c>
      <c r="F215" s="2" t="n">
        <f aca="false">(D215*157.5+E215*52.5)/210</f>
        <v>15.375</v>
      </c>
      <c r="G215" s="2" t="n">
        <f aca="false">(D215/12)*100</f>
        <v>137.5</v>
      </c>
      <c r="H215" s="2" t="n">
        <f aca="false">(F215/11.25)*100</f>
        <v>136.666666666667</v>
      </c>
      <c r="I215" s="2" t="n">
        <f aca="false">(G215/C215)*100</f>
        <v>83.8501180173092</v>
      </c>
      <c r="J215" s="2" t="n">
        <f aca="false">(H215/C215)*100</f>
        <v>83.341935483871</v>
      </c>
      <c r="K215" s="2" t="n">
        <f aca="false">(D215*210)/B215</f>
        <v>9.08733280881196</v>
      </c>
      <c r="L215" s="12" t="n">
        <f aca="false">(D215*157.5)+(E215*52.5)</f>
        <v>3228.75</v>
      </c>
      <c r="M215" s="12" t="n">
        <f aca="false">210*F215</f>
        <v>3228.75</v>
      </c>
      <c r="N215" s="2" t="n">
        <f aca="false">L215/240</f>
        <v>13.453125</v>
      </c>
      <c r="O215" s="2" t="n">
        <f aca="false">L215/B215</f>
        <v>8.46774193548387</v>
      </c>
      <c r="P215" s="2" t="n">
        <f aca="false">(D215*157.5+E215*52.5)/B215</f>
        <v>8.46774193548387</v>
      </c>
      <c r="Q215" s="2" t="n">
        <f aca="false">(210*F215)/B215</f>
        <v>8.46774193548387</v>
      </c>
      <c r="R215" s="4" t="n">
        <f aca="false">E215/D215</f>
        <v>0.727272727272727</v>
      </c>
      <c r="T215" s="2" t="n">
        <v>15</v>
      </c>
      <c r="U215" s="2" t="n">
        <f aca="false">(D215+T215)/2</f>
        <v>15.75</v>
      </c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A217" s="1" t="s">
        <v>76</v>
      </c>
      <c r="B217" s="2" t="n">
        <f aca="false">AVERAGE(B211:B216)</f>
        <v>418.4</v>
      </c>
      <c r="C217" s="2" t="n">
        <f aca="false">AVERAGE(C211:C216)</f>
        <v>179.938414959316</v>
      </c>
      <c r="D217" s="2" t="n">
        <f aca="false">AVERAGE(D211:D216)</f>
        <v>15.4</v>
      </c>
      <c r="E217" s="2" t="n">
        <f aca="false">AVERAGE(E211:E216)</f>
        <v>10.8</v>
      </c>
      <c r="F217" s="2" t="n">
        <f aca="false">AVERAGE(F211:F216)</f>
        <v>14.25</v>
      </c>
      <c r="G217" s="2" t="n">
        <f aca="false">AVERAGE(G211:G216)</f>
        <v>128.333333333333</v>
      </c>
      <c r="H217" s="2" t="n">
        <f aca="false">AVERAGE(H211:H216)</f>
        <v>126.666666666667</v>
      </c>
      <c r="I217" s="14" t="n">
        <f aca="false">1/((1/I211+1/I212+1/I213+1/I214+1/I215)/5)</f>
        <v>71.1687164947143</v>
      </c>
      <c r="J217" s="14" t="n">
        <f aca="false">1/((1/J211+1/J212+1/J213+1/J214+1/J215)/5)</f>
        <v>70.2099593595456</v>
      </c>
      <c r="K217" s="14" t="n">
        <f aca="false">1/((1/K211+1/K212+1/K213+1/K214+1/K215)/5)</f>
        <v>7.71297438400682</v>
      </c>
      <c r="L217" s="12" t="n">
        <f aca="false">AVERAGE(L211:L216)</f>
        <v>2992.5</v>
      </c>
      <c r="M217" s="12" t="n">
        <f aca="false">AVERAGE(M211:M216)</f>
        <v>2992.5</v>
      </c>
      <c r="N217" s="2" t="n">
        <f aca="false">AVERAGE(N211:N216)</f>
        <v>12.46875</v>
      </c>
      <c r="O217" s="14" t="n">
        <f aca="false">1/((1/O211+1/O212+1/O213+1/O214+1/O215)/5)</f>
        <v>7.13350144444989</v>
      </c>
      <c r="P217" s="14" t="n">
        <f aca="false">1/((1/P211+1/P212+1/P213+1/P214+1/P215)/5)</f>
        <v>7.13350144444989</v>
      </c>
      <c r="Q217" s="14" t="n">
        <f aca="false">1/((1/Q211+1/Q212+1/Q213+1/Q214+1/Q215)/5)</f>
        <v>7.13350144444989</v>
      </c>
      <c r="R217" s="4" t="n">
        <f aca="false">AVERAGE(R211:R216)</f>
        <v>0.700938416422287</v>
      </c>
      <c r="T217" s="2" t="n">
        <f aca="false">AVERAGE(T211:T216)</f>
        <v>15</v>
      </c>
      <c r="U217" s="2" t="n">
        <f aca="false">(D217+T217)/2</f>
        <v>15.2</v>
      </c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A219" s="1" t="n">
        <v>1526</v>
      </c>
      <c r="B219" s="2" t="n">
        <v>408.3</v>
      </c>
      <c r="C219" s="2" t="n">
        <f aca="false">(B219/232.524)*100</f>
        <v>175.59477731331</v>
      </c>
      <c r="D219" s="2" t="n">
        <v>16.5</v>
      </c>
      <c r="E219" s="2" t="n">
        <v>10.5</v>
      </c>
      <c r="F219" s="2" t="n">
        <f aca="false">(D219*157.5+E219*52.5)/210</f>
        <v>15</v>
      </c>
      <c r="G219" s="2" t="n">
        <f aca="false">(D219/12)*100</f>
        <v>137.5</v>
      </c>
      <c r="H219" s="2" t="n">
        <f aca="false">(F219/11.25)*100</f>
        <v>133.333333333333</v>
      </c>
      <c r="I219" s="2" t="n">
        <f aca="false">(G219/C219)*100</f>
        <v>78.3052902277737</v>
      </c>
      <c r="J219" s="2" t="n">
        <f aca="false">(H219/C219)*100</f>
        <v>75.9324026451139</v>
      </c>
      <c r="K219" s="2" t="n">
        <f aca="false">(D219*210)/B219</f>
        <v>8.48640705363703</v>
      </c>
      <c r="L219" s="12" t="n">
        <f aca="false">(D219*157.5)+(E219*52.5)</f>
        <v>3150</v>
      </c>
      <c r="M219" s="12" t="n">
        <f aca="false">210*F219</f>
        <v>3150</v>
      </c>
      <c r="N219" s="2" t="n">
        <f aca="false">L219/240</f>
        <v>13.125</v>
      </c>
      <c r="O219" s="2" t="n">
        <f aca="false">L219/B219</f>
        <v>7.71491550330639</v>
      </c>
      <c r="P219" s="2" t="n">
        <f aca="false">(D219*157.5+E219*52.5)/B219</f>
        <v>7.71491550330639</v>
      </c>
      <c r="Q219" s="2" t="n">
        <f aca="false">(210*F219)/B219</f>
        <v>7.71491550330639</v>
      </c>
      <c r="R219" s="4" t="n">
        <f aca="false">E219/D219</f>
        <v>0.636363636363636</v>
      </c>
      <c r="T219" s="2" t="n">
        <v>15</v>
      </c>
      <c r="U219" s="2" t="n">
        <f aca="false">(D219+T219)/2</f>
        <v>15.75</v>
      </c>
    </row>
    <row r="220" customFormat="false" ht="12.75" hidden="false" customHeight="false" outlineLevel="0" collapsed="false">
      <c r="A220" s="1" t="n">
        <v>1527</v>
      </c>
      <c r="B220" s="2" t="n">
        <v>402.4</v>
      </c>
      <c r="C220" s="2" t="n">
        <f aca="false">(B220/232.524)*100</f>
        <v>173.057404827029</v>
      </c>
      <c r="D220" s="2" t="n">
        <v>16.5</v>
      </c>
      <c r="E220" s="2" t="n">
        <v>10.5</v>
      </c>
      <c r="F220" s="2" t="n">
        <f aca="false">(D220*157.5+E220*52.5)/210</f>
        <v>15</v>
      </c>
      <c r="G220" s="2" t="n">
        <f aca="false">(D220/12)*100</f>
        <v>137.5</v>
      </c>
      <c r="H220" s="2" t="n">
        <f aca="false">(F220/11.25)*100</f>
        <v>133.333333333333</v>
      </c>
      <c r="I220" s="2" t="n">
        <f aca="false">(G220/C220)*100</f>
        <v>79.4534045725646</v>
      </c>
      <c r="J220" s="2" t="n">
        <f aca="false">(H220/C220)*100</f>
        <v>77.0457256461233</v>
      </c>
      <c r="K220" s="2" t="n">
        <f aca="false">(D220*210)/B220</f>
        <v>8.61083499005964</v>
      </c>
      <c r="L220" s="12" t="n">
        <f aca="false">(D220*157.5)+(E220*52.5)</f>
        <v>3150</v>
      </c>
      <c r="M220" s="12" t="n">
        <f aca="false">210*F220</f>
        <v>3150</v>
      </c>
      <c r="N220" s="2" t="n">
        <f aca="false">L220/240</f>
        <v>13.125</v>
      </c>
      <c r="O220" s="2" t="n">
        <f aca="false">L220/B220</f>
        <v>7.82803180914513</v>
      </c>
      <c r="P220" s="2" t="n">
        <f aca="false">(D220*157.5+E220*52.5)/B220</f>
        <v>7.82803180914513</v>
      </c>
      <c r="Q220" s="2" t="n">
        <f aca="false">(210*F220)/B220</f>
        <v>7.82803180914513</v>
      </c>
      <c r="R220" s="4" t="n">
        <f aca="false">E220/D220</f>
        <v>0.636363636363636</v>
      </c>
      <c r="T220" s="2" t="n">
        <v>15</v>
      </c>
      <c r="U220" s="2" t="n">
        <f aca="false">(D220+T220)/2</f>
        <v>15.75</v>
      </c>
    </row>
    <row r="221" customFormat="false" ht="12.75" hidden="false" customHeight="false" outlineLevel="0" collapsed="false">
      <c r="A221" s="1" t="n">
        <v>1528</v>
      </c>
      <c r="B221" s="2" t="n">
        <v>408.3</v>
      </c>
      <c r="C221" s="2" t="n">
        <f aca="false">(B221/232.524)*100</f>
        <v>175.59477731331</v>
      </c>
      <c r="D221" s="2" t="n">
        <v>16.5</v>
      </c>
      <c r="E221" s="2" t="n">
        <v>10.5</v>
      </c>
      <c r="F221" s="2" t="n">
        <f aca="false">(D221*157.5+E221*52.5)/210</f>
        <v>15</v>
      </c>
      <c r="G221" s="2" t="n">
        <f aca="false">(D221/12)*100</f>
        <v>137.5</v>
      </c>
      <c r="H221" s="2" t="n">
        <f aca="false">(F221/11.25)*100</f>
        <v>133.333333333333</v>
      </c>
      <c r="I221" s="2" t="n">
        <f aca="false">(G221/C221)*100</f>
        <v>78.3052902277737</v>
      </c>
      <c r="J221" s="2" t="n">
        <f aca="false">(H221/C221)*100</f>
        <v>75.9324026451139</v>
      </c>
      <c r="K221" s="2" t="n">
        <f aca="false">(D221*210)/B221</f>
        <v>8.48640705363703</v>
      </c>
      <c r="L221" s="12" t="n">
        <f aca="false">(D221*157.5)+(E221*52.5)</f>
        <v>3150</v>
      </c>
      <c r="M221" s="12" t="n">
        <f aca="false">210*F221</f>
        <v>3150</v>
      </c>
      <c r="N221" s="2" t="n">
        <f aca="false">L221/240</f>
        <v>13.125</v>
      </c>
      <c r="O221" s="2" t="n">
        <f aca="false">L221/B221</f>
        <v>7.71491550330639</v>
      </c>
      <c r="P221" s="2" t="n">
        <f aca="false">(D221*157.5+E221*52.5)/B221</f>
        <v>7.71491550330639</v>
      </c>
      <c r="Q221" s="2" t="n">
        <f aca="false">(210*F221)/B221</f>
        <v>7.71491550330639</v>
      </c>
      <c r="R221" s="4" t="n">
        <f aca="false">E221/D221</f>
        <v>0.636363636363636</v>
      </c>
      <c r="T221" s="2" t="n">
        <v>15</v>
      </c>
      <c r="U221" s="2" t="n">
        <f aca="false">(D221+T221)/2</f>
        <v>15.75</v>
      </c>
    </row>
    <row r="222" customFormat="false" ht="12.75" hidden="false" customHeight="false" outlineLevel="0" collapsed="false">
      <c r="A222" s="1" t="n">
        <v>1529</v>
      </c>
      <c r="B222" s="2" t="n">
        <v>403.1</v>
      </c>
      <c r="C222" s="2" t="n">
        <f aca="false">(B222/232.524)*100</f>
        <v>173.358449020316</v>
      </c>
      <c r="D222" s="2" t="n">
        <v>15</v>
      </c>
      <c r="E222" s="2" t="n">
        <v>10.5</v>
      </c>
      <c r="F222" s="2" t="n">
        <f aca="false">(D222*157.5+E222*52.5)/210</f>
        <v>13.875</v>
      </c>
      <c r="G222" s="2" t="n">
        <f aca="false">(D222/12)*100</f>
        <v>125</v>
      </c>
      <c r="H222" s="2" t="n">
        <f aca="false">(F222/11.25)*100</f>
        <v>123.333333333333</v>
      </c>
      <c r="I222" s="2" t="n">
        <f aca="false">(G222/C222)*100</f>
        <v>72.104936740263</v>
      </c>
      <c r="J222" s="2" t="n">
        <f aca="false">(H222/C222)*100</f>
        <v>71.1435375837261</v>
      </c>
      <c r="K222" s="2" t="n">
        <f aca="false">(D222*210)/B222</f>
        <v>7.81443810468866</v>
      </c>
      <c r="L222" s="12" t="n">
        <f aca="false">(D222*157.5)+(E222*52.5)</f>
        <v>2913.75</v>
      </c>
      <c r="M222" s="12" t="n">
        <f aca="false">210*F222</f>
        <v>2913.75</v>
      </c>
      <c r="N222" s="2" t="n">
        <f aca="false">L222/240</f>
        <v>12.140625</v>
      </c>
      <c r="O222" s="2" t="n">
        <f aca="false">L222/B222</f>
        <v>7.22835524683701</v>
      </c>
      <c r="P222" s="2" t="n">
        <f aca="false">(D222*157.5+E222*52.5)/B222</f>
        <v>7.22835524683701</v>
      </c>
      <c r="Q222" s="2" t="n">
        <f aca="false">(210*F222)/B222</f>
        <v>7.22835524683701</v>
      </c>
      <c r="R222" s="4" t="n">
        <f aca="false">E222/D222</f>
        <v>0.7</v>
      </c>
      <c r="T222" s="2" t="n">
        <v>15</v>
      </c>
      <c r="U222" s="2" t="n">
        <f aca="false">(D222+T222)/2</f>
        <v>15</v>
      </c>
    </row>
    <row r="223" customFormat="false" ht="12.75" hidden="false" customHeight="false" outlineLevel="0" collapsed="false">
      <c r="A223" s="1" t="n">
        <v>1530</v>
      </c>
      <c r="B223" s="2" t="n">
        <v>453.4</v>
      </c>
      <c r="C223" s="2" t="n">
        <f aca="false">(B223/232.524)*100</f>
        <v>194.990624623695</v>
      </c>
      <c r="D223" s="2" t="n">
        <v>15</v>
      </c>
      <c r="E223" s="2" t="n">
        <v>12</v>
      </c>
      <c r="F223" s="2" t="n">
        <f aca="false">(D223*157.5+E223*52.5)/210</f>
        <v>14.25</v>
      </c>
      <c r="G223" s="2" t="n">
        <f aca="false">(D223/12)*100</f>
        <v>125</v>
      </c>
      <c r="H223" s="2" t="n">
        <f aca="false">(F223/11.25)*100</f>
        <v>126.666666666667</v>
      </c>
      <c r="I223" s="2" t="n">
        <f aca="false">(G223/C223)*100</f>
        <v>64.1056462284958</v>
      </c>
      <c r="J223" s="2" t="n">
        <f aca="false">(H223/C223)*100</f>
        <v>64.9603881782091</v>
      </c>
      <c r="K223" s="2" t="n">
        <f aca="false">(D223*210)/B223</f>
        <v>6.94750771945302</v>
      </c>
      <c r="L223" s="12" t="n">
        <f aca="false">(D223*157.5)+(E223*52.5)</f>
        <v>2992.5</v>
      </c>
      <c r="M223" s="12" t="n">
        <f aca="false">210*F223</f>
        <v>2992.5</v>
      </c>
      <c r="N223" s="2" t="n">
        <f aca="false">L223/240</f>
        <v>12.46875</v>
      </c>
      <c r="O223" s="2" t="n">
        <f aca="false">L223/B223</f>
        <v>6.60013233348037</v>
      </c>
      <c r="P223" s="2" t="n">
        <f aca="false">(D223*157.5+E223*52.5)/B223</f>
        <v>6.60013233348037</v>
      </c>
      <c r="Q223" s="2" t="n">
        <f aca="false">(210*F223)/B223</f>
        <v>6.60013233348037</v>
      </c>
      <c r="R223" s="4" t="n">
        <f aca="false">E223/D223</f>
        <v>0.8</v>
      </c>
      <c r="T223" s="2" t="n">
        <v>15</v>
      </c>
      <c r="U223" s="2" t="n">
        <f aca="false">(D223+T223)/2</f>
        <v>15</v>
      </c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A225" s="1" t="s">
        <v>77</v>
      </c>
      <c r="B225" s="2" t="n">
        <f aca="false">AVERAGE(B219:B224)</f>
        <v>415.1</v>
      </c>
      <c r="C225" s="2" t="n">
        <f aca="false">AVERAGE(C219:C224)</f>
        <v>178.519206619532</v>
      </c>
      <c r="D225" s="2" t="n">
        <f aca="false">AVERAGE(D219:D224)</f>
        <v>15.9</v>
      </c>
      <c r="E225" s="2" t="n">
        <f aca="false">AVERAGE(E219:E224)</f>
        <v>10.8</v>
      </c>
      <c r="F225" s="2" t="n">
        <f aca="false">AVERAGE(F219:F224)</f>
        <v>14.625</v>
      </c>
      <c r="G225" s="2" t="n">
        <f aca="false">AVERAGE(G219:G224)</f>
        <v>132.5</v>
      </c>
      <c r="H225" s="2" t="n">
        <f aca="false">AVERAGE(H219:H224)</f>
        <v>130</v>
      </c>
      <c r="I225" s="14" t="n">
        <f aca="false">1/((1/I219+1/I220+1/I221+1/I222+1/I223)/5)</f>
        <v>73.9699928278926</v>
      </c>
      <c r="J225" s="14" t="n">
        <f aca="false">1/((1/J219+1/J220+1/J221+1/J222+1/J223)/5)</f>
        <v>72.7075923937954</v>
      </c>
      <c r="K225" s="14" t="n">
        <f aca="false">1/((1/K219+1/K220+1/K221+1/K222+1/K223)/5)</f>
        <v>8.01656525460981</v>
      </c>
      <c r="L225" s="12" t="n">
        <f aca="false">AVERAGE(L219:L224)</f>
        <v>3071.25</v>
      </c>
      <c r="M225" s="12" t="n">
        <f aca="false">AVERAGE(M219:M224)</f>
        <v>3071.25</v>
      </c>
      <c r="N225" s="2" t="n">
        <f aca="false">AVERAGE(N219:N224)</f>
        <v>12.796875</v>
      </c>
      <c r="O225" s="14" t="n">
        <f aca="false">1/((1/O219+1/O220+1/O221+1/O222+1/O223)/5)</f>
        <v>7.38726699309928</v>
      </c>
      <c r="P225" s="14" t="n">
        <f aca="false">1/((1/P219+1/P220+1/P221+1/P222+1/P223)/5)</f>
        <v>7.38726699309928</v>
      </c>
      <c r="Q225" s="14" t="n">
        <f aca="false">1/((1/Q219+1/Q220+1/Q221+1/Q222+1/Q223)/5)</f>
        <v>7.38726699309928</v>
      </c>
      <c r="R225" s="4" t="n">
        <f aca="false">AVERAGE(R219:R224)</f>
        <v>0.681818181818182</v>
      </c>
      <c r="T225" s="2" t="n">
        <f aca="false">AVERAGE(T219:T224)</f>
        <v>15</v>
      </c>
      <c r="U225" s="2" t="n">
        <f aca="false">(D225+T225)/2</f>
        <v>15.45</v>
      </c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A227" s="1" t="n">
        <v>1531</v>
      </c>
      <c r="B227" s="2" t="n">
        <v>489.3</v>
      </c>
      <c r="C227" s="2" t="n">
        <f aca="false">(B227/232.524)*100</f>
        <v>210.429891108015</v>
      </c>
      <c r="D227" s="2" t="n">
        <v>15</v>
      </c>
      <c r="E227" s="2" t="n">
        <v>9</v>
      </c>
      <c r="F227" s="2" t="n">
        <f aca="false">(D227*157.5+E227*52.5)/210</f>
        <v>13.5</v>
      </c>
      <c r="G227" s="2" t="n">
        <f aca="false">(D227/12)*100</f>
        <v>125</v>
      </c>
      <c r="H227" s="2" t="n">
        <f aca="false">(F227/11.25)*100</f>
        <v>120</v>
      </c>
      <c r="I227" s="2" t="n">
        <f aca="false">(G227/C227)*100</f>
        <v>59.4022072348253</v>
      </c>
      <c r="J227" s="2" t="n">
        <f aca="false">(H227/C227)*100</f>
        <v>57.0261189454322</v>
      </c>
      <c r="K227" s="2" t="n">
        <f aca="false">(D227*210)/B227</f>
        <v>6.43776824034335</v>
      </c>
      <c r="L227" s="12" t="n">
        <f aca="false">(D227*157.5)+(E227*52.5)</f>
        <v>2835</v>
      </c>
      <c r="M227" s="12" t="n">
        <f aca="false">210*F227</f>
        <v>2835</v>
      </c>
      <c r="N227" s="2" t="n">
        <f aca="false">L227/240</f>
        <v>11.8125</v>
      </c>
      <c r="O227" s="2" t="n">
        <f aca="false">L227/B227</f>
        <v>5.79399141630901</v>
      </c>
      <c r="P227" s="2" t="n">
        <f aca="false">(D227*157.5+E227*52.5)/B227</f>
        <v>5.79399141630901</v>
      </c>
      <c r="Q227" s="2" t="n">
        <f aca="false">(210*F227)/B227</f>
        <v>5.79399141630901</v>
      </c>
      <c r="R227" s="4" t="n">
        <f aca="false">E227/D227</f>
        <v>0.6</v>
      </c>
      <c r="T227" s="2" t="n">
        <v>15</v>
      </c>
      <c r="U227" s="2" t="n">
        <f aca="false">(D227+T227)/2</f>
        <v>15</v>
      </c>
    </row>
    <row r="228" customFormat="false" ht="12.75" hidden="false" customHeight="false" outlineLevel="0" collapsed="false">
      <c r="A228" s="1" t="n">
        <v>1532</v>
      </c>
      <c r="B228" s="2" t="n">
        <v>406</v>
      </c>
      <c r="C228" s="2" t="n">
        <f aca="false">(B228/232.524)*100</f>
        <v>174.605632106793</v>
      </c>
      <c r="D228" s="2" t="n">
        <v>15</v>
      </c>
      <c r="E228" s="2" t="n">
        <v>9</v>
      </c>
      <c r="F228" s="2" t="n">
        <f aca="false">(D228*157.5+E228*52.5)/210</f>
        <v>13.5</v>
      </c>
      <c r="G228" s="2" t="n">
        <f aca="false">(D228/12)*100</f>
        <v>125</v>
      </c>
      <c r="H228" s="2" t="n">
        <f aca="false">(F228/11.25)*100</f>
        <v>120</v>
      </c>
      <c r="I228" s="2" t="n">
        <f aca="false">(G228/C228)*100</f>
        <v>71.5899014778325</v>
      </c>
      <c r="J228" s="2" t="n">
        <f aca="false">(H228/C228)*100</f>
        <v>68.7263054187192</v>
      </c>
      <c r="K228" s="2" t="n">
        <f aca="false">(D228*210)/B228</f>
        <v>7.75862068965517</v>
      </c>
      <c r="L228" s="12" t="n">
        <f aca="false">(D228*157.5)+(E228*52.5)</f>
        <v>2835</v>
      </c>
      <c r="M228" s="12" t="n">
        <f aca="false">210*F228</f>
        <v>2835</v>
      </c>
      <c r="N228" s="2" t="n">
        <f aca="false">L228/240</f>
        <v>11.8125</v>
      </c>
      <c r="O228" s="2" t="n">
        <f aca="false">L228/B228</f>
        <v>6.98275862068966</v>
      </c>
      <c r="P228" s="2" t="n">
        <f aca="false">(D228*157.5+E228*52.5)/B228</f>
        <v>6.98275862068966</v>
      </c>
      <c r="Q228" s="2" t="n">
        <f aca="false">(210*F228)/B228</f>
        <v>6.98275862068966</v>
      </c>
      <c r="R228" s="4" t="n">
        <f aca="false">E228/D228</f>
        <v>0.6</v>
      </c>
      <c r="T228" s="2" t="n">
        <v>15</v>
      </c>
      <c r="U228" s="2" t="n">
        <f aca="false">(D228+T228)/2</f>
        <v>15</v>
      </c>
    </row>
    <row r="229" customFormat="false" ht="12.75" hidden="false" customHeight="false" outlineLevel="0" collapsed="false">
      <c r="A229" s="1" t="n">
        <v>1533</v>
      </c>
      <c r="B229" s="2" t="n">
        <v>356.1</v>
      </c>
      <c r="C229" s="2" t="n">
        <f aca="false">(B229/232.524)*100</f>
        <v>153.145481756722</v>
      </c>
      <c r="D229" s="2" t="n">
        <v>15</v>
      </c>
      <c r="E229" s="2" t="n">
        <v>12</v>
      </c>
      <c r="F229" s="2" t="n">
        <f aca="false">(D229*157.5+E229*52.5)/210</f>
        <v>14.25</v>
      </c>
      <c r="G229" s="2" t="n">
        <f aca="false">(D229/12)*100</f>
        <v>125</v>
      </c>
      <c r="H229" s="2" t="n">
        <f aca="false">(F229/11.25)*100</f>
        <v>126.666666666667</v>
      </c>
      <c r="I229" s="2" t="n">
        <f aca="false">(G229/C229)*100</f>
        <v>81.6217354675653</v>
      </c>
      <c r="J229" s="2" t="n">
        <f aca="false">(H229/C229)*100</f>
        <v>82.7100252737995</v>
      </c>
      <c r="K229" s="2" t="n">
        <f aca="false">(D229*210)/B229</f>
        <v>8.8458298230834</v>
      </c>
      <c r="L229" s="12" t="n">
        <f aca="false">(D229*157.5)+(E229*52.5)</f>
        <v>2992.5</v>
      </c>
      <c r="M229" s="12" t="n">
        <f aca="false">210*F229</f>
        <v>2992.5</v>
      </c>
      <c r="N229" s="2" t="n">
        <f aca="false">L229/240</f>
        <v>12.46875</v>
      </c>
      <c r="O229" s="2" t="n">
        <f aca="false">L229/B229</f>
        <v>8.40353833192923</v>
      </c>
      <c r="P229" s="2" t="n">
        <f aca="false">(D229*157.5+E229*52.5)/B229</f>
        <v>8.40353833192923</v>
      </c>
      <c r="Q229" s="2" t="n">
        <f aca="false">(210*F229)/B229</f>
        <v>8.40353833192923</v>
      </c>
      <c r="R229" s="4" t="n">
        <f aca="false">E229/D229</f>
        <v>0.8</v>
      </c>
      <c r="T229" s="2" t="n">
        <v>15</v>
      </c>
      <c r="U229" s="2" t="n">
        <f aca="false">(D229+T229)/2</f>
        <v>15</v>
      </c>
    </row>
    <row r="230" customFormat="false" ht="12.75" hidden="false" customHeight="false" outlineLevel="0" collapsed="false">
      <c r="A230" s="1" t="n">
        <v>1534</v>
      </c>
      <c r="B230" s="2" t="n">
        <v>368.4</v>
      </c>
      <c r="C230" s="2" t="n">
        <f aca="false">(B230/232.524)*100</f>
        <v>158.435258295918</v>
      </c>
      <c r="D230" s="2" t="n">
        <v>15</v>
      </c>
      <c r="E230" s="2" t="n">
        <v>12</v>
      </c>
      <c r="F230" s="2" t="n">
        <f aca="false">(D230*157.5+E230*52.5)/210</f>
        <v>14.25</v>
      </c>
      <c r="G230" s="2" t="n">
        <f aca="false">(D230/12)*100</f>
        <v>125</v>
      </c>
      <c r="H230" s="2" t="n">
        <f aca="false">(F230/11.25)*100</f>
        <v>126.666666666667</v>
      </c>
      <c r="I230" s="2" t="n">
        <f aca="false">(G230/C230)*100</f>
        <v>78.8965798045603</v>
      </c>
      <c r="J230" s="2" t="n">
        <f aca="false">(H230/C230)*100</f>
        <v>79.9485342019544</v>
      </c>
      <c r="K230" s="2" t="n">
        <f aca="false">(D230*210)/B230</f>
        <v>8.55048859934854</v>
      </c>
      <c r="L230" s="12" t="n">
        <f aca="false">(D230*157.5)+(E230*52.5)</f>
        <v>2992.5</v>
      </c>
      <c r="M230" s="12" t="n">
        <f aca="false">210*F230</f>
        <v>2992.5</v>
      </c>
      <c r="N230" s="2" t="n">
        <f aca="false">L230/240</f>
        <v>12.46875</v>
      </c>
      <c r="O230" s="2" t="n">
        <f aca="false">L230/B230</f>
        <v>8.12296416938111</v>
      </c>
      <c r="P230" s="2" t="n">
        <f aca="false">(D230*157.5+E230*52.5)/B230</f>
        <v>8.12296416938111</v>
      </c>
      <c r="Q230" s="2" t="n">
        <f aca="false">(210*F230)/B230</f>
        <v>8.12296416938111</v>
      </c>
      <c r="R230" s="4" t="n">
        <f aca="false">E230/D230</f>
        <v>0.8</v>
      </c>
      <c r="T230" s="2" t="n">
        <v>15</v>
      </c>
      <c r="U230" s="2" t="n">
        <f aca="false">(D230+T230)/2</f>
        <v>15</v>
      </c>
    </row>
    <row r="231" customFormat="false" ht="12.75" hidden="false" customHeight="false" outlineLevel="0" collapsed="false">
      <c r="A231" s="1" t="n">
        <v>1535</v>
      </c>
      <c r="B231" s="2" t="n">
        <v>403.1</v>
      </c>
      <c r="C231" s="2" t="n">
        <f aca="false">(B231/232.524)*100</f>
        <v>173.358449020316</v>
      </c>
      <c r="D231" s="2" t="n">
        <v>15.5</v>
      </c>
      <c r="E231" s="2" t="n">
        <v>12</v>
      </c>
      <c r="F231" s="2" t="n">
        <f aca="false">(D231*157.5+E231*52.5)/210</f>
        <v>14.625</v>
      </c>
      <c r="G231" s="2" t="n">
        <f aca="false">(D231/12)*100</f>
        <v>129.166666666667</v>
      </c>
      <c r="H231" s="2" t="n">
        <f aca="false">(F231/11.25)*100</f>
        <v>130</v>
      </c>
      <c r="I231" s="2" t="n">
        <f aca="false">(G231/C231)*100</f>
        <v>74.5084346316051</v>
      </c>
      <c r="J231" s="2" t="n">
        <f aca="false">(H231/C231)*100</f>
        <v>74.9891342098735</v>
      </c>
      <c r="K231" s="2" t="n">
        <f aca="false">(D231*210)/B231</f>
        <v>8.07491937484495</v>
      </c>
      <c r="L231" s="12" t="n">
        <f aca="false">(D231*157.5)+(E231*52.5)</f>
        <v>3071.25</v>
      </c>
      <c r="M231" s="12" t="n">
        <f aca="false">210*F231</f>
        <v>3071.25</v>
      </c>
      <c r="N231" s="2" t="n">
        <f aca="false">L231/240</f>
        <v>12.796875</v>
      </c>
      <c r="O231" s="2" t="n">
        <f aca="false">L231/B231</f>
        <v>7.61907715207145</v>
      </c>
      <c r="P231" s="2" t="n">
        <f aca="false">(D231*157.5+E231*52.5)/B231</f>
        <v>7.61907715207145</v>
      </c>
      <c r="Q231" s="2" t="n">
        <f aca="false">(210*F231)/B231</f>
        <v>7.61907715207145</v>
      </c>
      <c r="R231" s="4" t="n">
        <f aca="false">E231/D231</f>
        <v>0.774193548387097</v>
      </c>
      <c r="T231" s="2" t="n">
        <v>15</v>
      </c>
      <c r="U231" s="2" t="n">
        <f aca="false">(D231+T231)/2</f>
        <v>15.25</v>
      </c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A233" s="1" t="s">
        <v>78</v>
      </c>
      <c r="B233" s="2" t="n">
        <f aca="false">AVERAGE(B227:B232)</f>
        <v>404.58</v>
      </c>
      <c r="C233" s="2" t="n">
        <f aca="false">AVERAGE(C227:C232)</f>
        <v>173.994942457553</v>
      </c>
      <c r="D233" s="2" t="n">
        <f aca="false">AVERAGE(D227:D232)</f>
        <v>15.1</v>
      </c>
      <c r="E233" s="2" t="n">
        <f aca="false">AVERAGE(E227:E232)</f>
        <v>10.8</v>
      </c>
      <c r="F233" s="2" t="n">
        <f aca="false">AVERAGE(F227:F232)</f>
        <v>14.025</v>
      </c>
      <c r="G233" s="2" t="n">
        <f aca="false">AVERAGE(G227:G232)</f>
        <v>125.833333333333</v>
      </c>
      <c r="H233" s="2" t="n">
        <f aca="false">AVERAGE(H227:H232)</f>
        <v>124.666666666667</v>
      </c>
      <c r="I233" s="14" t="n">
        <f aca="false">1/((1/I227+1/I228+1/I229+1/I230+1/I231)/5)</f>
        <v>72.3059521593149</v>
      </c>
      <c r="J233" s="14" t="n">
        <f aca="false">1/((1/J227+1/J228+1/J229+1/J230+1/J231)/5)</f>
        <v>71.4081299451758</v>
      </c>
      <c r="K233" s="14" t="n">
        <f aca="false">1/((1/K227+1/K228+1/K229+1/K230+1/K231)/5)</f>
        <v>7.83622333356873</v>
      </c>
      <c r="L233" s="12" t="n">
        <f aca="false">AVERAGE(L227:L232)</f>
        <v>2945.25</v>
      </c>
      <c r="M233" s="12" t="n">
        <f aca="false">AVERAGE(M227:M232)</f>
        <v>2945.25</v>
      </c>
      <c r="N233" s="2" t="n">
        <f aca="false">AVERAGE(N227:N232)</f>
        <v>12.271875</v>
      </c>
      <c r="O233" s="14" t="n">
        <f aca="false">1/((1/O227+1/O228+1/O229+1/O230+1/O231)/5)</f>
        <v>7.25523846981292</v>
      </c>
      <c r="P233" s="14" t="n">
        <f aca="false">1/((1/P227+1/P228+1/P229+1/P230+1/P231)/5)</f>
        <v>7.25523846981292</v>
      </c>
      <c r="Q233" s="14" t="n">
        <f aca="false">1/((1/Q227+1/Q228+1/Q229+1/Q230+1/Q231)/5)</f>
        <v>7.25523846981292</v>
      </c>
      <c r="R233" s="4" t="n">
        <f aca="false">AVERAGE(R227:R232)</f>
        <v>0.714838709677419</v>
      </c>
      <c r="T233" s="2" t="n">
        <f aca="false">AVERAGE(T227:T232)</f>
        <v>15</v>
      </c>
      <c r="U233" s="2" t="n">
        <f aca="false">(D233+T233)/2</f>
        <v>15.05</v>
      </c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A235" s="1" t="n">
        <v>1536</v>
      </c>
      <c r="B235" s="2" t="n">
        <v>446.2</v>
      </c>
      <c r="C235" s="2" t="n">
        <f aca="false">(B235/232.524)*100</f>
        <v>191.894170064165</v>
      </c>
      <c r="D235" s="2" t="n">
        <v>16.5</v>
      </c>
      <c r="E235" s="2" t="n">
        <v>12</v>
      </c>
      <c r="F235" s="2" t="n">
        <f aca="false">(D235*157.5+E235*52.5)/210</f>
        <v>15.375</v>
      </c>
      <c r="G235" s="2" t="n">
        <f aca="false">(D235/12)*100</f>
        <v>137.5</v>
      </c>
      <c r="H235" s="2" t="n">
        <f aca="false">(F235/11.25)*100</f>
        <v>136.666666666667</v>
      </c>
      <c r="I235" s="2" t="n">
        <f aca="false">(G235/C235)*100</f>
        <v>71.6540788883908</v>
      </c>
      <c r="J235" s="2" t="n">
        <f aca="false">(H235/C235)*100</f>
        <v>71.2198117436127</v>
      </c>
      <c r="K235" s="2" t="n">
        <f aca="false">(D235*210)/B235</f>
        <v>7.76557597489915</v>
      </c>
      <c r="L235" s="12" t="n">
        <f aca="false">(D235*157.5)+(E235*52.5)</f>
        <v>3228.75</v>
      </c>
      <c r="M235" s="12" t="n">
        <f aca="false">210*F235</f>
        <v>3228.75</v>
      </c>
      <c r="N235" s="2" t="n">
        <f aca="false">L235/240</f>
        <v>13.453125</v>
      </c>
      <c r="O235" s="2" t="n">
        <f aca="false">L235/B235</f>
        <v>7.23610488570148</v>
      </c>
      <c r="P235" s="2" t="n">
        <f aca="false">(D235*157.5+E235*52.5)/B235</f>
        <v>7.23610488570148</v>
      </c>
      <c r="Q235" s="2" t="n">
        <f aca="false">(210*F235)/B235</f>
        <v>7.23610488570148</v>
      </c>
      <c r="R235" s="4" t="n">
        <f aca="false">E235/D235</f>
        <v>0.727272727272727</v>
      </c>
      <c r="T235" s="2" t="n">
        <v>15</v>
      </c>
      <c r="U235" s="2" t="n">
        <f aca="false">(D235+T235)/2</f>
        <v>15.75</v>
      </c>
    </row>
    <row r="236" customFormat="false" ht="12.75" hidden="false" customHeight="false" outlineLevel="0" collapsed="false">
      <c r="A236" s="1" t="n">
        <v>1537</v>
      </c>
      <c r="B236" s="2" t="n">
        <v>381.5</v>
      </c>
      <c r="C236" s="2" t="n">
        <f aca="false">(B236/232.524)*100</f>
        <v>164.069085341728</v>
      </c>
      <c r="D236" s="2" t="n">
        <v>17.5</v>
      </c>
      <c r="E236" s="2" t="n">
        <v>9</v>
      </c>
      <c r="F236" s="2" t="n">
        <f aca="false">(D236*157.5+E236*52.5)/210</f>
        <v>15.375</v>
      </c>
      <c r="G236" s="2" t="n">
        <f aca="false">(D236/12)*100</f>
        <v>145.833333333333</v>
      </c>
      <c r="H236" s="2" t="n">
        <f aca="false">(F236/11.25)*100</f>
        <v>136.666666666667</v>
      </c>
      <c r="I236" s="2" t="n">
        <f aca="false">(G236/C236)*100</f>
        <v>88.8853211009174</v>
      </c>
      <c r="J236" s="2" t="n">
        <f aca="false">(H236/C236)*100</f>
        <v>83.2982437745741</v>
      </c>
      <c r="K236" s="2" t="n">
        <f aca="false">(D236*210)/B236</f>
        <v>9.63302752293578</v>
      </c>
      <c r="L236" s="12" t="n">
        <f aca="false">(D236*157.5)+(E236*52.5)</f>
        <v>3228.75</v>
      </c>
      <c r="M236" s="12" t="n">
        <f aca="false">210*F236</f>
        <v>3228.75</v>
      </c>
      <c r="N236" s="2" t="n">
        <f aca="false">L236/240</f>
        <v>13.453125</v>
      </c>
      <c r="O236" s="2" t="n">
        <f aca="false">L236/B236</f>
        <v>8.46330275229358</v>
      </c>
      <c r="P236" s="2" t="n">
        <f aca="false">(D236*157.5+E236*52.5)/B236</f>
        <v>8.46330275229358</v>
      </c>
      <c r="Q236" s="2" t="n">
        <f aca="false">(210*F236)/B236</f>
        <v>8.46330275229358</v>
      </c>
      <c r="R236" s="4" t="n">
        <f aca="false">E236/D236</f>
        <v>0.514285714285714</v>
      </c>
      <c r="T236" s="2" t="n">
        <v>16.5</v>
      </c>
      <c r="U236" s="2" t="n">
        <f aca="false">(D236+T236)/2</f>
        <v>17</v>
      </c>
    </row>
    <row r="237" customFormat="false" ht="12.75" hidden="false" customHeight="false" outlineLevel="0" collapsed="false">
      <c r="A237" s="1" t="n">
        <v>1538</v>
      </c>
      <c r="B237" s="2" t="n">
        <v>443.3</v>
      </c>
      <c r="C237" s="2" t="n">
        <f aca="false">(B237/232.524)*100</f>
        <v>190.646986977688</v>
      </c>
      <c r="D237" s="2" t="n">
        <v>19</v>
      </c>
      <c r="E237" s="2" t="n">
        <v>9</v>
      </c>
      <c r="F237" s="2" t="n">
        <f aca="false">(D237*157.5+E237*52.5)/210</f>
        <v>16.5</v>
      </c>
      <c r="G237" s="2" t="n">
        <f aca="false">(D237/12)*100</f>
        <v>158.333333333333</v>
      </c>
      <c r="H237" s="2" t="n">
        <f aca="false">(F237/11.25)*100</f>
        <v>146.666666666667</v>
      </c>
      <c r="I237" s="2" t="n">
        <f aca="false">(G237/C237)*100</f>
        <v>83.0505301150462</v>
      </c>
      <c r="J237" s="2" t="n">
        <f aca="false">(H237/C237)*100</f>
        <v>76.931017369727</v>
      </c>
      <c r="K237" s="2" t="n">
        <f aca="false">(D237*210)/B237</f>
        <v>9.00067674261223</v>
      </c>
      <c r="L237" s="12" t="n">
        <f aca="false">(D237*157.5)+(E237*52.5)</f>
        <v>3465</v>
      </c>
      <c r="M237" s="12" t="n">
        <f aca="false">210*F237</f>
        <v>3465</v>
      </c>
      <c r="N237" s="2" t="n">
        <f aca="false">L237/240</f>
        <v>14.4375</v>
      </c>
      <c r="O237" s="2" t="n">
        <f aca="false">L237/B237</f>
        <v>7.81637717121588</v>
      </c>
      <c r="P237" s="2" t="n">
        <f aca="false">(D237*157.5+E237*52.5)/B237</f>
        <v>7.81637717121588</v>
      </c>
      <c r="Q237" s="2" t="n">
        <f aca="false">(210*F237)/B237</f>
        <v>7.81637717121588</v>
      </c>
      <c r="R237" s="4" t="n">
        <f aca="false">E237/D237</f>
        <v>0.473684210526316</v>
      </c>
      <c r="T237" s="2" t="n">
        <v>16.5</v>
      </c>
      <c r="U237" s="2" t="n">
        <f aca="false">(D237+T237)/2</f>
        <v>17.75</v>
      </c>
    </row>
    <row r="238" customFormat="false" ht="12.75" hidden="false" customHeight="false" outlineLevel="0" collapsed="false">
      <c r="A238" s="1" t="n">
        <v>1539</v>
      </c>
      <c r="B238" s="2" t="n">
        <v>450.6</v>
      </c>
      <c r="C238" s="2" t="n">
        <f aca="false">(B238/232.524)*100</f>
        <v>193.786447850544</v>
      </c>
      <c r="D238" s="2" t="n">
        <v>19</v>
      </c>
      <c r="E238" s="2" t="n">
        <v>15</v>
      </c>
      <c r="F238" s="2" t="n">
        <f aca="false">(D238*157.5+E238*52.5)/210</f>
        <v>18</v>
      </c>
      <c r="G238" s="2" t="n">
        <f aca="false">(D238/12)*100</f>
        <v>158.333333333333</v>
      </c>
      <c r="H238" s="2" t="n">
        <f aca="false">(F238/11.25)*100</f>
        <v>160</v>
      </c>
      <c r="I238" s="2" t="n">
        <f aca="false">(G238/C238)*100</f>
        <v>81.7050599201065</v>
      </c>
      <c r="J238" s="2" t="n">
        <f aca="false">(H238/C238)*100</f>
        <v>82.5651131824234</v>
      </c>
      <c r="K238" s="2" t="n">
        <f aca="false">(D238*210)/B238</f>
        <v>8.85486018641811</v>
      </c>
      <c r="L238" s="12" t="n">
        <f aca="false">(D238*157.5)+(E238*52.5)</f>
        <v>3780</v>
      </c>
      <c r="M238" s="12" t="n">
        <f aca="false">210*F238</f>
        <v>3780</v>
      </c>
      <c r="N238" s="2" t="n">
        <f aca="false">L238/240</f>
        <v>15.75</v>
      </c>
      <c r="O238" s="2" t="n">
        <f aca="false">L238/B238</f>
        <v>8.38881491344874</v>
      </c>
      <c r="P238" s="2" t="n">
        <f aca="false">(D238*157.5+E238*52.5)/B238</f>
        <v>8.38881491344874</v>
      </c>
      <c r="Q238" s="2" t="n">
        <f aca="false">(210*F238)/B238</f>
        <v>8.38881491344874</v>
      </c>
      <c r="R238" s="4" t="n">
        <f aca="false">E238/D238</f>
        <v>0.789473684210526</v>
      </c>
      <c r="T238" s="2" t="n">
        <v>16.5</v>
      </c>
      <c r="U238" s="2" t="n">
        <f aca="false">(D238+T238)/2</f>
        <v>17.75</v>
      </c>
    </row>
    <row r="239" customFormat="false" ht="12.75" hidden="false" customHeight="false" outlineLevel="0" collapsed="false">
      <c r="A239" s="1" t="n">
        <v>1540</v>
      </c>
      <c r="B239" s="2" t="n">
        <v>436.7</v>
      </c>
      <c r="C239" s="2" t="n">
        <f aca="false">(B239/232.524)*100</f>
        <v>187.80857029812</v>
      </c>
      <c r="D239" s="2" t="n">
        <v>19</v>
      </c>
      <c r="E239" s="2" t="n">
        <v>15</v>
      </c>
      <c r="F239" s="2" t="n">
        <f aca="false">(D239*157.5+E239*52.5)/210</f>
        <v>18</v>
      </c>
      <c r="G239" s="2" t="n">
        <f aca="false">(D239/12)*100</f>
        <v>158.333333333333</v>
      </c>
      <c r="H239" s="2" t="n">
        <f aca="false">(F239/11.25)*100</f>
        <v>160</v>
      </c>
      <c r="I239" s="2" t="n">
        <f aca="false">(G239/C239)*100</f>
        <v>84.3057018548202</v>
      </c>
      <c r="J239" s="2" t="n">
        <f aca="false">(H239/C239)*100</f>
        <v>85.1931302953973</v>
      </c>
      <c r="K239" s="2" t="n">
        <f aca="false">(D239*210)/B239</f>
        <v>9.13670712159377</v>
      </c>
      <c r="L239" s="12" t="n">
        <f aca="false">(D239*157.5)+(E239*52.5)</f>
        <v>3780</v>
      </c>
      <c r="M239" s="12" t="n">
        <f aca="false">210*F239</f>
        <v>3780</v>
      </c>
      <c r="N239" s="2" t="n">
        <f aca="false">L239/240</f>
        <v>15.75</v>
      </c>
      <c r="O239" s="2" t="n">
        <f aca="false">L239/B239</f>
        <v>8.65582779940463</v>
      </c>
      <c r="P239" s="2" t="n">
        <f aca="false">(D239*157.5+E239*52.5)/B239</f>
        <v>8.65582779940463</v>
      </c>
      <c r="Q239" s="2" t="n">
        <f aca="false">(210*F239)/B239</f>
        <v>8.65582779940463</v>
      </c>
      <c r="R239" s="4" t="n">
        <f aca="false">E239/D239</f>
        <v>0.789473684210526</v>
      </c>
      <c r="T239" s="2" t="n">
        <v>16.5</v>
      </c>
      <c r="U239" s="2" t="n">
        <f aca="false">(D239+T239)/2</f>
        <v>17.75</v>
      </c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A241" s="1" t="s">
        <v>79</v>
      </c>
      <c r="B241" s="2" t="n">
        <f aca="false">AVERAGE(B235:B240)</f>
        <v>431.66</v>
      </c>
      <c r="C241" s="2" t="n">
        <f aca="false">AVERAGE(C235:C240)</f>
        <v>185.641052106449</v>
      </c>
      <c r="D241" s="2" t="n">
        <f aca="false">AVERAGE(D235:D240)</f>
        <v>18.2</v>
      </c>
      <c r="E241" s="2" t="n">
        <f aca="false">AVERAGE(E235:E240)</f>
        <v>12</v>
      </c>
      <c r="F241" s="2" t="n">
        <f aca="false">AVERAGE(F235:F240)</f>
        <v>16.65</v>
      </c>
      <c r="G241" s="2" t="n">
        <f aca="false">AVERAGE(G235:G240)</f>
        <v>151.666666666667</v>
      </c>
      <c r="H241" s="2" t="n">
        <f aca="false">AVERAGE(H235:H240)</f>
        <v>148</v>
      </c>
      <c r="I241" s="14" t="n">
        <f aca="false">1/((1/I235+1/I236+1/I237+1/I238+1/I239)/5)</f>
        <v>81.5022607132315</v>
      </c>
      <c r="J241" s="14" t="n">
        <f aca="false">1/((1/J235+1/J236+1/J237+1/J238+1/J239)/5)</f>
        <v>79.4982848029686</v>
      </c>
      <c r="K241" s="14" t="n">
        <f aca="false">1/((1/K235+1/K236+1/K237+1/K238+1/K239)/5)</f>
        <v>8.83288163791022</v>
      </c>
      <c r="L241" s="12" t="n">
        <f aca="false">AVERAGE(L235:L240)</f>
        <v>3496.5</v>
      </c>
      <c r="M241" s="12" t="n">
        <f aca="false">AVERAGE(M235:M240)</f>
        <v>3496.5</v>
      </c>
      <c r="N241" s="2" t="n">
        <f aca="false">AVERAGE(N235:N240)</f>
        <v>14.56875</v>
      </c>
      <c r="O241" s="14" t="n">
        <f aca="false">1/((1/O235+1/O236+1/O237+1/O238+1/O239)/5)</f>
        <v>8.07721774298625</v>
      </c>
      <c r="P241" s="14" t="n">
        <f aca="false">1/((1/P235+1/P236+1/P237+1/P238+1/P239)/5)</f>
        <v>8.07721774298625</v>
      </c>
      <c r="Q241" s="14" t="n">
        <f aca="false">1/((1/Q235+1/Q236+1/Q237+1/Q238+1/Q239)/5)</f>
        <v>8.07721774298625</v>
      </c>
      <c r="R241" s="4" t="n">
        <f aca="false">AVERAGE(R235:R240)</f>
        <v>0.658838004101162</v>
      </c>
      <c r="T241" s="2" t="n">
        <f aca="false">AVERAGE(T235:T240)</f>
        <v>16.2</v>
      </c>
      <c r="U241" s="2" t="n">
        <f aca="false">(D241+T241)/2</f>
        <v>17.2</v>
      </c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A243" s="1" t="n">
        <v>1541</v>
      </c>
      <c r="B243" s="2" t="n">
        <v>417</v>
      </c>
      <c r="C243" s="2" t="n">
        <f aca="false">(B243/232.524)*100</f>
        <v>179.336326572741</v>
      </c>
      <c r="D243" s="2" t="n">
        <v>19</v>
      </c>
      <c r="E243" s="2" t="n">
        <v>15</v>
      </c>
      <c r="F243" s="2" t="n">
        <f aca="false">(D243*157.5+E243*52.5)/210</f>
        <v>18</v>
      </c>
      <c r="G243" s="2" t="n">
        <f aca="false">(D243/12)*100</f>
        <v>158.333333333333</v>
      </c>
      <c r="H243" s="2" t="n">
        <f aca="false">(F243/11.25)*100</f>
        <v>160</v>
      </c>
      <c r="I243" s="2" t="n">
        <f aca="false">(G243/C243)*100</f>
        <v>88.2884892086331</v>
      </c>
      <c r="J243" s="2" t="n">
        <f aca="false">(H243/C243)*100</f>
        <v>89.2178417266187</v>
      </c>
      <c r="K243" s="2" t="n">
        <f aca="false">(D243*210)/B243</f>
        <v>9.56834532374101</v>
      </c>
      <c r="L243" s="12" t="n">
        <f aca="false">(D243*157.5)+(E243*52.5)</f>
        <v>3780</v>
      </c>
      <c r="M243" s="12" t="n">
        <f aca="false">210*F243</f>
        <v>3780</v>
      </c>
      <c r="N243" s="2" t="n">
        <f aca="false">L243/240</f>
        <v>15.75</v>
      </c>
      <c r="O243" s="2" t="n">
        <f aca="false">L243/B243</f>
        <v>9.06474820143885</v>
      </c>
      <c r="P243" s="2" t="n">
        <f aca="false">(D243*157.5+E243*52.5)/B243</f>
        <v>9.06474820143885</v>
      </c>
      <c r="Q243" s="2" t="n">
        <f aca="false">(210*F243)/B243</f>
        <v>9.06474820143885</v>
      </c>
      <c r="R243" s="4" t="n">
        <f aca="false">E243/D243</f>
        <v>0.789473684210526</v>
      </c>
      <c r="T243" s="2" t="n">
        <v>16.5</v>
      </c>
      <c r="U243" s="2" t="n">
        <f aca="false">(D243+T243)/2</f>
        <v>17.75</v>
      </c>
    </row>
    <row r="244" customFormat="false" ht="12.75" hidden="false" customHeight="false" outlineLevel="0" collapsed="false">
      <c r="A244" s="1" t="n">
        <v>1542</v>
      </c>
      <c r="B244" s="2" t="n">
        <v>440.4</v>
      </c>
      <c r="C244" s="2" t="n">
        <f aca="false">(B244/232.524)*100</f>
        <v>189.399803891211</v>
      </c>
      <c r="D244" s="2" t="n">
        <v>19</v>
      </c>
      <c r="E244" s="2" t="n">
        <v>15</v>
      </c>
      <c r="F244" s="2" t="n">
        <f aca="false">(D244*157.5+E244*52.5)/210</f>
        <v>18</v>
      </c>
      <c r="G244" s="2" t="n">
        <f aca="false">(D244/12)*100</f>
        <v>158.333333333333</v>
      </c>
      <c r="H244" s="2" t="n">
        <f aca="false">(F244/11.25)*100</f>
        <v>160</v>
      </c>
      <c r="I244" s="2" t="n">
        <f aca="false">(G244/C244)*100</f>
        <v>83.5974114441417</v>
      </c>
      <c r="J244" s="2" t="n">
        <f aca="false">(H244/C244)*100</f>
        <v>84.4773841961853</v>
      </c>
      <c r="K244" s="2" t="n">
        <f aca="false">(D244*210)/B244</f>
        <v>9.05994550408719</v>
      </c>
      <c r="L244" s="12" t="n">
        <f aca="false">(D244*157.5)+(E244*52.5)</f>
        <v>3780</v>
      </c>
      <c r="M244" s="12" t="n">
        <f aca="false">210*F244</f>
        <v>3780</v>
      </c>
      <c r="N244" s="2" t="n">
        <f aca="false">L244/240</f>
        <v>15.75</v>
      </c>
      <c r="O244" s="2" t="n">
        <f aca="false">L244/B244</f>
        <v>8.58310626702997</v>
      </c>
      <c r="P244" s="2" t="n">
        <f aca="false">(D244*157.5+E244*52.5)/B244</f>
        <v>8.58310626702997</v>
      </c>
      <c r="Q244" s="2" t="n">
        <f aca="false">(210*F244)/B244</f>
        <v>8.58310626702997</v>
      </c>
      <c r="R244" s="4" t="n">
        <f aca="false">E244/D244</f>
        <v>0.789473684210526</v>
      </c>
      <c r="T244" s="2" t="n">
        <v>16.5</v>
      </c>
      <c r="U244" s="2" t="n">
        <f aca="false">(D244+T244)/2</f>
        <v>17.75</v>
      </c>
    </row>
    <row r="245" customFormat="false" ht="12.75" hidden="false" customHeight="false" outlineLevel="0" collapsed="false">
      <c r="A245" s="1" t="n">
        <v>1543</v>
      </c>
      <c r="B245" s="2" t="n">
        <v>486.3</v>
      </c>
      <c r="C245" s="2" t="n">
        <f aca="false">(B245/232.524)*100</f>
        <v>209.139701708211</v>
      </c>
      <c r="D245" s="2" t="n">
        <v>21</v>
      </c>
      <c r="E245" s="2" t="n">
        <v>15</v>
      </c>
      <c r="F245" s="2" t="n">
        <f aca="false">(D245*157.5+E245*52.5)/210</f>
        <v>19.5</v>
      </c>
      <c r="G245" s="2" t="n">
        <f aca="false">(D245/12)*100</f>
        <v>175</v>
      </c>
      <c r="H245" s="2" t="n">
        <f aca="false">(F245/11.25)*100</f>
        <v>173.333333333333</v>
      </c>
      <c r="I245" s="2" t="n">
        <f aca="false">(G245/C245)*100</f>
        <v>83.6761258482418</v>
      </c>
      <c r="J245" s="2" t="n">
        <f aca="false">(H245/C245)*100</f>
        <v>82.8792103639729</v>
      </c>
      <c r="K245" s="2" t="n">
        <f aca="false">(D245*210)/B245</f>
        <v>9.06847624922887</v>
      </c>
      <c r="L245" s="12" t="n">
        <f aca="false">(D245*157.5)+(E245*52.5)</f>
        <v>4095</v>
      </c>
      <c r="M245" s="12" t="n">
        <f aca="false">210*F245</f>
        <v>4095</v>
      </c>
      <c r="N245" s="2" t="n">
        <f aca="false">L245/240</f>
        <v>17.0625</v>
      </c>
      <c r="O245" s="2" t="n">
        <f aca="false">L245/B245</f>
        <v>8.42072794571252</v>
      </c>
      <c r="P245" s="2" t="n">
        <f aca="false">(D245*157.5+E245*52.5)/B245</f>
        <v>8.42072794571252</v>
      </c>
      <c r="Q245" s="2" t="n">
        <f aca="false">(210*F245)/B245</f>
        <v>8.42072794571252</v>
      </c>
      <c r="R245" s="4" t="n">
        <f aca="false">E245/D245</f>
        <v>0.714285714285714</v>
      </c>
      <c r="T245" s="2" t="n">
        <v>17.5</v>
      </c>
      <c r="U245" s="2" t="n">
        <f aca="false">(D245+T245)/2</f>
        <v>19.25</v>
      </c>
    </row>
    <row r="246" customFormat="false" ht="12.75" hidden="false" customHeight="false" outlineLevel="0" collapsed="false">
      <c r="A246" s="1" t="n">
        <v>1544</v>
      </c>
      <c r="B246" s="2" t="n">
        <v>526.6</v>
      </c>
      <c r="C246" s="2" t="n">
        <f aca="false">(B246/232.524)*100</f>
        <v>226.47124597891</v>
      </c>
      <c r="D246" s="2" t="n">
        <v>21</v>
      </c>
      <c r="E246" s="2" t="n">
        <v>18</v>
      </c>
      <c r="F246" s="2" t="n">
        <f aca="false">(D246*157.5+E246*52.5)/210</f>
        <v>20.25</v>
      </c>
      <c r="G246" s="2" t="n">
        <f aca="false">(D246/12)*100</f>
        <v>175</v>
      </c>
      <c r="H246" s="2" t="n">
        <f aca="false">(F246/11.25)*100</f>
        <v>180</v>
      </c>
      <c r="I246" s="2" t="n">
        <f aca="false">(G246/C246)*100</f>
        <v>77.2725028484618</v>
      </c>
      <c r="J246" s="2" t="n">
        <f aca="false">(H246/C246)*100</f>
        <v>79.4802886441322</v>
      </c>
      <c r="K246" s="2" t="n">
        <f aca="false">(D246*210)/B246</f>
        <v>8.37447778199772</v>
      </c>
      <c r="L246" s="12" t="n">
        <f aca="false">(D246*157.5)+(E246*52.5)</f>
        <v>4252.5</v>
      </c>
      <c r="M246" s="12" t="n">
        <f aca="false">210*F246</f>
        <v>4252.5</v>
      </c>
      <c r="N246" s="2" t="n">
        <f aca="false">L246/240</f>
        <v>17.71875</v>
      </c>
      <c r="O246" s="2" t="n">
        <f aca="false">L246/B246</f>
        <v>8.07538928978352</v>
      </c>
      <c r="P246" s="2" t="n">
        <f aca="false">(D246*157.5+E246*52.5)/B246</f>
        <v>8.07538928978352</v>
      </c>
      <c r="Q246" s="2" t="n">
        <f aca="false">(210*F246)/B246</f>
        <v>8.07538928978352</v>
      </c>
      <c r="R246" s="4" t="n">
        <f aca="false">E246/D246</f>
        <v>0.857142857142857</v>
      </c>
      <c r="T246" s="2" t="n">
        <v>18.5</v>
      </c>
      <c r="U246" s="2" t="n">
        <f aca="false">(D246+T246)/2</f>
        <v>19.75</v>
      </c>
    </row>
    <row r="247" customFormat="false" ht="12.75" hidden="false" customHeight="false" outlineLevel="0" collapsed="false">
      <c r="A247" s="1" t="n">
        <v>1545</v>
      </c>
      <c r="B247" s="2" t="n">
        <v>551.9</v>
      </c>
      <c r="C247" s="2" t="n">
        <f aca="false">(B247/232.524)*100</f>
        <v>237.351843250589</v>
      </c>
      <c r="D247" s="2" t="n">
        <v>22.5</v>
      </c>
      <c r="E247" s="2" t="n">
        <v>18</v>
      </c>
      <c r="F247" s="2" t="n">
        <f aca="false">(D247*157.5+E247*52.5)/210</f>
        <v>21.375</v>
      </c>
      <c r="G247" s="2" t="n">
        <f aca="false">(D247/12)*100</f>
        <v>187.5</v>
      </c>
      <c r="H247" s="2" t="n">
        <f aca="false">(F247/11.25)*100</f>
        <v>190</v>
      </c>
      <c r="I247" s="2" t="n">
        <f aca="false">(G247/C247)*100</f>
        <v>78.996647943468</v>
      </c>
      <c r="J247" s="2" t="n">
        <f aca="false">(H247/C247)*100</f>
        <v>80.0499365827143</v>
      </c>
      <c r="K247" s="2" t="n">
        <f aca="false">(D247*210)/B247</f>
        <v>8.56133357492299</v>
      </c>
      <c r="L247" s="12" t="n">
        <f aca="false">(D247*157.5)+(E247*52.5)</f>
        <v>4488.75</v>
      </c>
      <c r="M247" s="12" t="n">
        <f aca="false">210*F247</f>
        <v>4488.75</v>
      </c>
      <c r="N247" s="2" t="n">
        <f aca="false">L247/240</f>
        <v>18.703125</v>
      </c>
      <c r="O247" s="2" t="n">
        <f aca="false">L247/B247</f>
        <v>8.13326689617684</v>
      </c>
      <c r="P247" s="2" t="n">
        <f aca="false">(D247*157.5+E247*52.5)/B247</f>
        <v>8.13326689617684</v>
      </c>
      <c r="Q247" s="2" t="n">
        <f aca="false">(210*F247)/B247</f>
        <v>8.13326689617684</v>
      </c>
      <c r="R247" s="4" t="n">
        <f aca="false">E247/D247</f>
        <v>0.8</v>
      </c>
      <c r="T247" s="2" t="n">
        <v>19.5</v>
      </c>
      <c r="U247" s="2" t="n">
        <f aca="false">(D247+T247)/2</f>
        <v>21</v>
      </c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A249" s="1" t="s">
        <v>80</v>
      </c>
      <c r="B249" s="2" t="n">
        <f aca="false">AVERAGE(B243:B248)</f>
        <v>484.44</v>
      </c>
      <c r="C249" s="2" t="n">
        <f aca="false">AVERAGE(C243:C248)</f>
        <v>208.339784280332</v>
      </c>
      <c r="D249" s="2" t="n">
        <f aca="false">AVERAGE(D243:D248)</f>
        <v>20.5</v>
      </c>
      <c r="E249" s="2" t="n">
        <f aca="false">AVERAGE(E243:E248)</f>
        <v>16.2</v>
      </c>
      <c r="F249" s="2" t="n">
        <f aca="false">AVERAGE(F243:F248)</f>
        <v>19.425</v>
      </c>
      <c r="G249" s="2" t="n">
        <f aca="false">AVERAGE(G243:G248)</f>
        <v>170.833333333333</v>
      </c>
      <c r="H249" s="2" t="n">
        <f aca="false">AVERAGE(H243:H248)</f>
        <v>172.666666666667</v>
      </c>
      <c r="I249" s="14" t="n">
        <f aca="false">1/((1/I243+1/I244+1/I245+1/I246+1/I247)/5)</f>
        <v>82.1835622309506</v>
      </c>
      <c r="J249" s="14" t="n">
        <f aca="false">1/((1/J243+1/J244+1/J245+1/J246+1/J247)/5)</f>
        <v>83.0762147475628</v>
      </c>
      <c r="K249" s="14" t="n">
        <f aca="false">1/((1/K243+1/K244+1/K245+1/K246+1/K247)/5)</f>
        <v>8.90671830959366</v>
      </c>
      <c r="L249" s="12" t="n">
        <f aca="false">AVERAGE(L243:L248)</f>
        <v>4079.25</v>
      </c>
      <c r="M249" s="12" t="n">
        <f aca="false">AVERAGE(M243:M248)</f>
        <v>4079.25</v>
      </c>
      <c r="N249" s="2" t="n">
        <f aca="false">AVERAGE(N243:N248)</f>
        <v>16.996875</v>
      </c>
      <c r="O249" s="14" t="n">
        <f aca="false">1/((1/O243+1/O244+1/O245+1/O246+1/O247)/5)</f>
        <v>8.44074406689706</v>
      </c>
      <c r="P249" s="14" t="n">
        <f aca="false">1/((1/P243+1/P244+1/P245+1/P246+1/P247)/5)</f>
        <v>8.44074406689706</v>
      </c>
      <c r="Q249" s="14" t="n">
        <f aca="false">1/((1/Q243+1/Q244+1/Q245+1/Q246+1/Q247)/5)</f>
        <v>8.44074406689706</v>
      </c>
      <c r="R249" s="4" t="n">
        <f aca="false">AVERAGE(R243:R248)</f>
        <v>0.790075187969925</v>
      </c>
      <c r="T249" s="2" t="n">
        <f aca="false">AVERAGE(T243:T248)</f>
        <v>17.7</v>
      </c>
      <c r="U249" s="2" t="n">
        <f aca="false">(D249+T249)/2</f>
        <v>19.1</v>
      </c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A251" s="1" t="n">
        <v>1546</v>
      </c>
      <c r="B251" s="2" t="n">
        <v>428</v>
      </c>
      <c r="C251" s="2" t="n">
        <f aca="false">(B251/232.524)*100</f>
        <v>184.067021038689</v>
      </c>
      <c r="D251" s="2" t="n">
        <v>22.5</v>
      </c>
      <c r="E251" s="2" t="n">
        <v>18</v>
      </c>
      <c r="F251" s="2" t="n">
        <f aca="false">(D251*157.5+E251*52.5)/210</f>
        <v>21.375</v>
      </c>
      <c r="G251" s="2" t="n">
        <f aca="false">(D251/12)*100</f>
        <v>187.5</v>
      </c>
      <c r="H251" s="2" t="n">
        <f aca="false">(F251/11.25)*100</f>
        <v>190</v>
      </c>
      <c r="I251" s="2" t="n">
        <f aca="false">(G251/C251)*100</f>
        <v>101.865070093458</v>
      </c>
      <c r="J251" s="2" t="n">
        <f aca="false">(H251/C251)*100</f>
        <v>103.223271028037</v>
      </c>
      <c r="K251" s="2" t="n">
        <f aca="false">(D251*210)/B251</f>
        <v>11.0397196261682</v>
      </c>
      <c r="L251" s="12" t="n">
        <f aca="false">(D251*157.5)+(E251*52.5)</f>
        <v>4488.75</v>
      </c>
      <c r="M251" s="12" t="n">
        <f aca="false">210*F251</f>
        <v>4488.75</v>
      </c>
      <c r="N251" s="2" t="n">
        <f aca="false">L251/240</f>
        <v>18.703125</v>
      </c>
      <c r="O251" s="2" t="n">
        <f aca="false">L251/B251</f>
        <v>10.4877336448598</v>
      </c>
      <c r="P251" s="2" t="n">
        <f aca="false">(D251*157.5+E251*52.5)/B251</f>
        <v>10.4877336448598</v>
      </c>
      <c r="Q251" s="2" t="n">
        <f aca="false">(210*F251)/B251</f>
        <v>10.4877336448598</v>
      </c>
      <c r="R251" s="4" t="n">
        <f aca="false">E251/D251</f>
        <v>0.8</v>
      </c>
      <c r="T251" s="2" t="n">
        <v>19.5</v>
      </c>
      <c r="U251" s="2" t="n">
        <f aca="false">(D251+T251)/2</f>
        <v>21</v>
      </c>
    </row>
    <row r="252" customFormat="false" ht="12.75" hidden="false" customHeight="false" outlineLevel="0" collapsed="false">
      <c r="A252" s="1" t="n">
        <v>1547</v>
      </c>
      <c r="B252" s="2" t="n">
        <v>396.8</v>
      </c>
      <c r="C252" s="2" t="n">
        <f aca="false">(B252/232.524)*100</f>
        <v>170.649051280728</v>
      </c>
      <c r="D252" s="2" t="n">
        <v>24</v>
      </c>
      <c r="E252" s="2" t="n">
        <v>18</v>
      </c>
      <c r="F252" s="2" t="n">
        <f aca="false">(D252*157.5+E252*52.5)/210</f>
        <v>22.5</v>
      </c>
      <c r="G252" s="2" t="n">
        <f aca="false">(D252/12)*100</f>
        <v>200</v>
      </c>
      <c r="H252" s="2" t="n">
        <f aca="false">(F252/11.25)*100</f>
        <v>200</v>
      </c>
      <c r="I252" s="2" t="n">
        <f aca="false">(G252/C252)*100</f>
        <v>117.199596774194</v>
      </c>
      <c r="J252" s="2" t="n">
        <f aca="false">(H252/C252)*100</f>
        <v>117.199596774194</v>
      </c>
      <c r="K252" s="2" t="n">
        <f aca="false">(D252*210)/B252</f>
        <v>12.7016129032258</v>
      </c>
      <c r="L252" s="12" t="n">
        <f aca="false">(D252*157.5)+(E252*52.5)</f>
        <v>4725</v>
      </c>
      <c r="M252" s="12" t="n">
        <f aca="false">210*F252</f>
        <v>4725</v>
      </c>
      <c r="N252" s="2" t="n">
        <f aca="false">L252/240</f>
        <v>19.6875</v>
      </c>
      <c r="O252" s="2" t="n">
        <f aca="false">L252/B252</f>
        <v>11.9077620967742</v>
      </c>
      <c r="P252" s="2" t="n">
        <f aca="false">(D252*157.5+E252*52.5)/B252</f>
        <v>11.9077620967742</v>
      </c>
      <c r="Q252" s="2" t="n">
        <f aca="false">(210*F252)/B252</f>
        <v>11.9077620967742</v>
      </c>
      <c r="R252" s="4" t="n">
        <f aca="false">E252/D252</f>
        <v>0.75</v>
      </c>
      <c r="T252" s="2" t="n">
        <v>21</v>
      </c>
      <c r="U252" s="2" t="n">
        <f aca="false">(D252+T252)/2</f>
        <v>22.5</v>
      </c>
    </row>
    <row r="253" customFormat="false" ht="12.75" hidden="false" customHeight="false" outlineLevel="0" collapsed="false">
      <c r="A253" s="1" t="n">
        <v>1548</v>
      </c>
      <c r="B253" s="2" t="n">
        <v>457.2</v>
      </c>
      <c r="C253" s="2" t="n">
        <f aca="false">(B253/232.524)*100</f>
        <v>196.624864530113</v>
      </c>
      <c r="D253" s="2" t="n">
        <v>24</v>
      </c>
      <c r="E253" s="2" t="n">
        <v>18</v>
      </c>
      <c r="F253" s="2" t="n">
        <f aca="false">(D253*157.5+E253*52.5)/210</f>
        <v>22.5</v>
      </c>
      <c r="G253" s="2" t="n">
        <f aca="false">(D253/12)*100</f>
        <v>200</v>
      </c>
      <c r="H253" s="2" t="n">
        <f aca="false">(F253/11.25)*100</f>
        <v>200</v>
      </c>
      <c r="I253" s="2" t="n">
        <f aca="false">(G253/C253)*100</f>
        <v>101.716535433071</v>
      </c>
      <c r="J253" s="2" t="n">
        <f aca="false">(H253/C253)*100</f>
        <v>101.716535433071</v>
      </c>
      <c r="K253" s="2" t="n">
        <f aca="false">(D253*210)/B253</f>
        <v>11.0236220472441</v>
      </c>
      <c r="L253" s="12" t="n">
        <f aca="false">(D253*157.5)+(E253*52.5)</f>
        <v>4725</v>
      </c>
      <c r="M253" s="12" t="n">
        <f aca="false">210*F253</f>
        <v>4725</v>
      </c>
      <c r="N253" s="2" t="n">
        <f aca="false">L253/240</f>
        <v>19.6875</v>
      </c>
      <c r="O253" s="2" t="n">
        <f aca="false">L253/B253</f>
        <v>10.3346456692913</v>
      </c>
      <c r="P253" s="2" t="n">
        <f aca="false">(D253*157.5+E253*52.5)/B253</f>
        <v>10.3346456692913</v>
      </c>
      <c r="Q253" s="2" t="n">
        <f aca="false">(210*F253)/B253</f>
        <v>10.3346456692913</v>
      </c>
      <c r="R253" s="4" t="n">
        <f aca="false">E253/D253</f>
        <v>0.75</v>
      </c>
      <c r="T253" s="2" t="n">
        <v>21</v>
      </c>
      <c r="U253" s="2" t="n">
        <f aca="false">(D253+T253)/2</f>
        <v>22.5</v>
      </c>
    </row>
    <row r="254" customFormat="false" ht="12.75" hidden="false" customHeight="false" outlineLevel="0" collapsed="false">
      <c r="A254" s="1" t="n">
        <v>1549</v>
      </c>
      <c r="B254" s="2" t="n">
        <v>540.7</v>
      </c>
      <c r="C254" s="2" t="n">
        <f aca="false">(B254/232.524)*100</f>
        <v>232.535136157988</v>
      </c>
      <c r="D254" s="2" t="n">
        <v>24</v>
      </c>
      <c r="E254" s="2" t="n">
        <v>18</v>
      </c>
      <c r="F254" s="2" t="n">
        <f aca="false">(D254*157.5+E254*52.5)/210</f>
        <v>22.5</v>
      </c>
      <c r="G254" s="2" t="n">
        <f aca="false">(D254/12)*100</f>
        <v>200</v>
      </c>
      <c r="H254" s="2" t="n">
        <f aca="false">(F254/11.25)*100</f>
        <v>200</v>
      </c>
      <c r="I254" s="2" t="n">
        <f aca="false">(G254/C254)*100</f>
        <v>86.0085074902904</v>
      </c>
      <c r="J254" s="2" t="n">
        <f aca="false">(H254/C254)*100</f>
        <v>86.0085074902904</v>
      </c>
      <c r="K254" s="2" t="n">
        <f aca="false">(D254*210)/B254</f>
        <v>9.3212502311818</v>
      </c>
      <c r="L254" s="12" t="n">
        <f aca="false">(D254*157.5)+(E254*52.5)</f>
        <v>4725</v>
      </c>
      <c r="M254" s="12" t="n">
        <f aca="false">210*F254</f>
        <v>4725</v>
      </c>
      <c r="N254" s="2" t="n">
        <f aca="false">L254/240</f>
        <v>19.6875</v>
      </c>
      <c r="O254" s="2" t="n">
        <f aca="false">L254/B254</f>
        <v>8.73867209173294</v>
      </c>
      <c r="P254" s="2" t="n">
        <f aca="false">(D254*157.5+E254*52.5)/B254</f>
        <v>8.73867209173294</v>
      </c>
      <c r="Q254" s="2" t="n">
        <f aca="false">(210*F254)/B254</f>
        <v>8.73867209173294</v>
      </c>
      <c r="R254" s="4" t="n">
        <f aca="false">E254/D254</f>
        <v>0.75</v>
      </c>
      <c r="T254" s="2" t="n">
        <v>21</v>
      </c>
      <c r="U254" s="2" t="n">
        <f aca="false">(D254+T254)/2</f>
        <v>22.5</v>
      </c>
    </row>
    <row r="255" customFormat="false" ht="12.75" hidden="false" customHeight="false" outlineLevel="0" collapsed="false">
      <c r="A255" s="1" t="n">
        <v>1550</v>
      </c>
      <c r="B255" s="2" t="n">
        <v>495.8</v>
      </c>
      <c r="C255" s="2" t="n">
        <f aca="false">(B255/232.524)*100</f>
        <v>213.225301474256</v>
      </c>
      <c r="D255" s="2" t="n">
        <v>24</v>
      </c>
      <c r="E255" s="2" t="n">
        <v>18</v>
      </c>
      <c r="F255" s="2" t="n">
        <f aca="false">(D255*157.5+E255*52.5)/210</f>
        <v>22.5</v>
      </c>
      <c r="G255" s="2" t="n">
        <f aca="false">(D255/12)*100</f>
        <v>200</v>
      </c>
      <c r="H255" s="2" t="n">
        <f aca="false">(F255/11.25)*100</f>
        <v>200</v>
      </c>
      <c r="I255" s="2" t="n">
        <f aca="false">(G255/C255)*100</f>
        <v>93.7974989915289</v>
      </c>
      <c r="J255" s="2" t="n">
        <f aca="false">(H255/C255)*100</f>
        <v>93.7974989915289</v>
      </c>
      <c r="K255" s="2" t="n">
        <f aca="false">(D255*210)/B255</f>
        <v>10.1653892698669</v>
      </c>
      <c r="L255" s="12" t="n">
        <f aca="false">(D255*157.5)+(E255*52.5)</f>
        <v>4725</v>
      </c>
      <c r="M255" s="12" t="n">
        <f aca="false">210*F255</f>
        <v>4725</v>
      </c>
      <c r="N255" s="2" t="n">
        <f aca="false">L255/240</f>
        <v>19.6875</v>
      </c>
      <c r="O255" s="2" t="n">
        <f aca="false">L255/B255</f>
        <v>9.5300524405002</v>
      </c>
      <c r="P255" s="2" t="n">
        <f aca="false">(D255*157.5+E255*52.5)/B255</f>
        <v>9.5300524405002</v>
      </c>
      <c r="Q255" s="2" t="n">
        <f aca="false">(210*F255)/B255</f>
        <v>9.5300524405002</v>
      </c>
      <c r="R255" s="4" t="n">
        <f aca="false">E255/D255</f>
        <v>0.75</v>
      </c>
      <c r="T255" s="2" t="n">
        <v>22</v>
      </c>
      <c r="U255" s="2" t="n">
        <f aca="false">(D255+T255)/2</f>
        <v>23</v>
      </c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A257" s="1" t="s">
        <v>81</v>
      </c>
      <c r="B257" s="2" t="n">
        <f aca="false">AVERAGE(B251:B256)</f>
        <v>463.7</v>
      </c>
      <c r="C257" s="2" t="n">
        <f aca="false">AVERAGE(C251:C256)</f>
        <v>199.420274896355</v>
      </c>
      <c r="D257" s="2" t="n">
        <f aca="false">AVERAGE(D251:D256)</f>
        <v>23.7</v>
      </c>
      <c r="E257" s="2" t="n">
        <f aca="false">AVERAGE(E251:E256)</f>
        <v>18</v>
      </c>
      <c r="F257" s="2" t="n">
        <f aca="false">AVERAGE(F251:F256)</f>
        <v>22.275</v>
      </c>
      <c r="G257" s="2" t="n">
        <f aca="false">AVERAGE(G251:G256)</f>
        <v>197.5</v>
      </c>
      <c r="H257" s="2" t="n">
        <f aca="false">AVERAGE(H251:H256)</f>
        <v>198</v>
      </c>
      <c r="I257" s="14" t="n">
        <f aca="false">1/((1/I251+1/I252+1/I253+1/I254+1/I255)/5)</f>
        <v>99.0714519038219</v>
      </c>
      <c r="J257" s="14" t="n">
        <f aca="false">1/((1/J251+1/J252+1/J253+1/J254+1/J255)/5)</f>
        <v>99.3256668802482</v>
      </c>
      <c r="K257" s="14" t="n">
        <f aca="false">1/((1/K251+1/K252+1/K253+1/K254+1/K255)/5)</f>
        <v>10.7369587138373</v>
      </c>
      <c r="L257" s="12" t="n">
        <f aca="false">AVERAGE(L251:L256)</f>
        <v>4677.75</v>
      </c>
      <c r="M257" s="12" t="n">
        <f aca="false">AVERAGE(M251:M256)</f>
        <v>4677.75</v>
      </c>
      <c r="N257" s="2" t="n">
        <f aca="false">AVERAGE(N251:N256)</f>
        <v>19.490625</v>
      </c>
      <c r="O257" s="14" t="n">
        <f aca="false">1/((1/O251+1/O252+1/O253+1/O254+1/O255)/5)</f>
        <v>10.0917276498162</v>
      </c>
      <c r="P257" s="14" t="n">
        <f aca="false">1/((1/P251+1/P252+1/P253+1/P254+1/P255)/5)</f>
        <v>10.0917276498162</v>
      </c>
      <c r="Q257" s="14" t="n">
        <f aca="false">1/((1/Q251+1/Q252+1/Q253+1/Q254+1/Q255)/5)</f>
        <v>10.0917276498162</v>
      </c>
      <c r="R257" s="4" t="n">
        <f aca="false">AVERAGE(R251:R256)</f>
        <v>0.76</v>
      </c>
      <c r="T257" s="2" t="n">
        <f aca="false">AVERAGE(T251:T256)</f>
        <v>20.9</v>
      </c>
      <c r="U257" s="2" t="n">
        <f aca="false">(D257+T257)/2</f>
        <v>22.3</v>
      </c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A259" s="1" t="n">
        <v>1551</v>
      </c>
      <c r="B259" s="2" t="n">
        <v>587.6</v>
      </c>
      <c r="C259" s="2" t="n">
        <f aca="false">(B259/232.524)*100</f>
        <v>252.705097108255</v>
      </c>
      <c r="D259" s="2" t="n">
        <v>24</v>
      </c>
      <c r="E259" s="2" t="n">
        <v>18</v>
      </c>
      <c r="F259" s="2" t="n">
        <f aca="false">(D259*157.5+E259*52.5)/210</f>
        <v>22.5</v>
      </c>
      <c r="G259" s="2" t="n">
        <f aca="false">(D259/12)*100</f>
        <v>200</v>
      </c>
      <c r="H259" s="2" t="n">
        <f aca="false">(F259/11.25)*100</f>
        <v>200</v>
      </c>
      <c r="I259" s="2" t="n">
        <f aca="false">(G259/C259)*100</f>
        <v>79.143635125936</v>
      </c>
      <c r="J259" s="2" t="n">
        <f aca="false">(H259/C259)*100</f>
        <v>79.143635125936</v>
      </c>
      <c r="K259" s="2" t="n">
        <f aca="false">(D259*210)/B259</f>
        <v>8.57726344452008</v>
      </c>
      <c r="L259" s="12" t="n">
        <f aca="false">(D259*157.5)+(E259*52.5)</f>
        <v>4725</v>
      </c>
      <c r="M259" s="12" t="n">
        <f aca="false">210*F259</f>
        <v>4725</v>
      </c>
      <c r="N259" s="2" t="n">
        <f aca="false">L259/240</f>
        <v>19.6875</v>
      </c>
      <c r="O259" s="2" t="n">
        <f aca="false">L259/B259</f>
        <v>8.04118447923758</v>
      </c>
      <c r="P259" s="2" t="n">
        <f aca="false">(D259*157.5+E259*52.5)/B259</f>
        <v>8.04118447923758</v>
      </c>
      <c r="Q259" s="2" t="n">
        <f aca="false">(210*F259)/B259</f>
        <v>8.04118447923758</v>
      </c>
      <c r="R259" s="4" t="n">
        <f aca="false">E259/D259</f>
        <v>0.75</v>
      </c>
      <c r="T259" s="2" t="n">
        <v>22.5</v>
      </c>
      <c r="U259" s="2" t="n">
        <f aca="false">(D259+T259)/2</f>
        <v>23.25</v>
      </c>
    </row>
    <row r="260" customFormat="false" ht="12.75" hidden="false" customHeight="false" outlineLevel="0" collapsed="false">
      <c r="A260" s="1" t="n">
        <v>1552</v>
      </c>
      <c r="B260" s="2" t="n">
        <v>594.1</v>
      </c>
      <c r="C260" s="2" t="n">
        <f aca="false">(B260/232.524)*100</f>
        <v>255.500507474497</v>
      </c>
      <c r="D260" s="2" t="n">
        <v>24</v>
      </c>
      <c r="E260" s="2" t="n">
        <v>18</v>
      </c>
      <c r="F260" s="2" t="n">
        <f aca="false">(D260*157.5+E260*52.5)/210</f>
        <v>22.5</v>
      </c>
      <c r="G260" s="2" t="n">
        <f aca="false">(D260/12)*100</f>
        <v>200</v>
      </c>
      <c r="H260" s="2" t="n">
        <f aca="false">(F260/11.25)*100</f>
        <v>200</v>
      </c>
      <c r="I260" s="2" t="n">
        <f aca="false">(G260/C260)*100</f>
        <v>78.2777310217135</v>
      </c>
      <c r="J260" s="2" t="n">
        <f aca="false">(H260/C260)*100</f>
        <v>78.2777310217135</v>
      </c>
      <c r="K260" s="2" t="n">
        <f aca="false">(D260*210)/B260</f>
        <v>8.48342029961286</v>
      </c>
      <c r="L260" s="12" t="n">
        <f aca="false">(D260*157.5)+(E260*52.5)</f>
        <v>4725</v>
      </c>
      <c r="M260" s="12" t="n">
        <f aca="false">210*F260</f>
        <v>4725</v>
      </c>
      <c r="N260" s="2" t="n">
        <f aca="false">L260/240</f>
        <v>19.6875</v>
      </c>
      <c r="O260" s="2" t="n">
        <f aca="false">L260/B260</f>
        <v>7.95320653088706</v>
      </c>
      <c r="P260" s="2" t="n">
        <f aca="false">(D260*157.5+E260*52.5)/B260</f>
        <v>7.95320653088706</v>
      </c>
      <c r="Q260" s="2" t="n">
        <f aca="false">(210*F260)/B260</f>
        <v>7.95320653088706</v>
      </c>
      <c r="R260" s="4" t="n">
        <f aca="false">E260/D260</f>
        <v>0.75</v>
      </c>
      <c r="T260" s="2" t="n">
        <v>22.5</v>
      </c>
      <c r="U260" s="2" t="n">
        <f aca="false">(D260+T260)/2</f>
        <v>23.25</v>
      </c>
    </row>
    <row r="261" customFormat="false" ht="12.75" hidden="false" customHeight="false" outlineLevel="0" collapsed="false">
      <c r="A261" s="1" t="n">
        <v>1553</v>
      </c>
      <c r="B261" s="2" t="n">
        <v>629.9</v>
      </c>
      <c r="C261" s="2" t="n">
        <f aca="false">(B261/232.524)*100</f>
        <v>270.89676764549</v>
      </c>
      <c r="D261" s="2" t="n">
        <v>24</v>
      </c>
      <c r="E261" s="2" t="n">
        <v>18</v>
      </c>
      <c r="F261" s="2" t="n">
        <f aca="false">(D261*157.5+E261*52.5)/210</f>
        <v>22.5</v>
      </c>
      <c r="G261" s="2" t="n">
        <f aca="false">(D261/12)*100</f>
        <v>200</v>
      </c>
      <c r="H261" s="2" t="n">
        <f aca="false">(F261/11.25)*100</f>
        <v>200</v>
      </c>
      <c r="I261" s="2" t="n">
        <f aca="false">(G261/C261)*100</f>
        <v>73.8288617240832</v>
      </c>
      <c r="J261" s="2" t="n">
        <f aca="false">(H261/C261)*100</f>
        <v>73.8288617240832</v>
      </c>
      <c r="K261" s="2" t="n">
        <f aca="false">(D261*210)/B261</f>
        <v>8.00127004286395</v>
      </c>
      <c r="L261" s="12" t="n">
        <f aca="false">(D261*157.5)+(E261*52.5)</f>
        <v>4725</v>
      </c>
      <c r="M261" s="12" t="n">
        <f aca="false">210*F261</f>
        <v>4725</v>
      </c>
      <c r="N261" s="2" t="n">
        <f aca="false">L261/240</f>
        <v>19.6875</v>
      </c>
      <c r="O261" s="2" t="n">
        <f aca="false">L261/B261</f>
        <v>7.50119066518495</v>
      </c>
      <c r="P261" s="2" t="n">
        <f aca="false">(D261*157.5+E261*52.5)/B261</f>
        <v>7.50119066518495</v>
      </c>
      <c r="Q261" s="2" t="n">
        <f aca="false">(210*F261)/B261</f>
        <v>7.50119066518495</v>
      </c>
      <c r="R261" s="4" t="n">
        <f aca="false">E261/D261</f>
        <v>0.75</v>
      </c>
      <c r="T261" s="2" t="n">
        <v>24</v>
      </c>
      <c r="U261" s="2" t="n">
        <f aca="false">(D261+T261)/2</f>
        <v>24</v>
      </c>
    </row>
    <row r="262" customFormat="false" ht="12.75" hidden="false" customHeight="false" outlineLevel="0" collapsed="false">
      <c r="A262" s="1" t="n">
        <v>1554</v>
      </c>
      <c r="B262" s="2" t="n">
        <v>557.6</v>
      </c>
      <c r="C262" s="2" t="n">
        <f aca="false">(B262/232.524)*100</f>
        <v>239.803203110217</v>
      </c>
      <c r="D262" s="2" t="n">
        <v>24</v>
      </c>
      <c r="E262" s="2" t="n">
        <v>18</v>
      </c>
      <c r="F262" s="2" t="n">
        <f aca="false">(D262*157.5+E262*52.5)/210</f>
        <v>22.5</v>
      </c>
      <c r="G262" s="2" t="n">
        <f aca="false">(D262/12)*100</f>
        <v>200</v>
      </c>
      <c r="H262" s="2" t="n">
        <f aca="false">(F262/11.25)*100</f>
        <v>200</v>
      </c>
      <c r="I262" s="2" t="n">
        <f aca="false">(G262/C262)*100</f>
        <v>83.4017216642755</v>
      </c>
      <c r="J262" s="2" t="n">
        <f aca="false">(H262/C262)*100</f>
        <v>83.4017216642755</v>
      </c>
      <c r="K262" s="2" t="n">
        <f aca="false">(D262*210)/B262</f>
        <v>9.03873744619799</v>
      </c>
      <c r="L262" s="12" t="n">
        <f aca="false">(D262*157.5)+(E262*52.5)</f>
        <v>4725</v>
      </c>
      <c r="M262" s="12" t="n">
        <f aca="false">210*F262</f>
        <v>4725</v>
      </c>
      <c r="N262" s="2" t="n">
        <f aca="false">L262/240</f>
        <v>19.6875</v>
      </c>
      <c r="O262" s="2" t="n">
        <f aca="false">L262/B262</f>
        <v>8.47381635581062</v>
      </c>
      <c r="P262" s="2" t="n">
        <f aca="false">(D262*157.5+E262*52.5)/B262</f>
        <v>8.47381635581062</v>
      </c>
      <c r="Q262" s="2" t="n">
        <f aca="false">(210*F262)/B262</f>
        <v>8.47381635581062</v>
      </c>
      <c r="R262" s="4" t="n">
        <f aca="false">E262/D262</f>
        <v>0.75</v>
      </c>
      <c r="T262" s="2" t="n">
        <v>24</v>
      </c>
      <c r="U262" s="2" t="n">
        <f aca="false">(D262+T262)/2</f>
        <v>24</v>
      </c>
    </row>
    <row r="263" customFormat="false" ht="12.75" hidden="false" customHeight="false" outlineLevel="0" collapsed="false">
      <c r="A263" s="1" t="n">
        <v>1555</v>
      </c>
      <c r="B263" s="2" t="n">
        <v>659.6</v>
      </c>
      <c r="C263" s="2" t="n">
        <f aca="false">(B263/232.524)*100</f>
        <v>283.669642703549</v>
      </c>
      <c r="D263" s="2" t="n">
        <v>24</v>
      </c>
      <c r="E263" s="2" t="n">
        <v>18</v>
      </c>
      <c r="F263" s="2" t="n">
        <f aca="false">(D263*157.5+E263*52.5)/210</f>
        <v>22.5</v>
      </c>
      <c r="G263" s="2" t="n">
        <f aca="false">(D263/12)*100</f>
        <v>200</v>
      </c>
      <c r="H263" s="2" t="n">
        <f aca="false">(F263/11.25)*100</f>
        <v>200</v>
      </c>
      <c r="I263" s="2" t="n">
        <f aca="false">(G263/C263)*100</f>
        <v>70.504548211037</v>
      </c>
      <c r="J263" s="2" t="n">
        <f aca="false">(H263/C263)*100</f>
        <v>70.504548211037</v>
      </c>
      <c r="K263" s="2" t="n">
        <f aca="false">(D263*210)/B263</f>
        <v>7.64099454214676</v>
      </c>
      <c r="L263" s="12" t="n">
        <f aca="false">(D263*157.5)+(E263*52.5)</f>
        <v>4725</v>
      </c>
      <c r="M263" s="12" t="n">
        <f aca="false">210*F263</f>
        <v>4725</v>
      </c>
      <c r="N263" s="2" t="n">
        <f aca="false">L263/240</f>
        <v>19.6875</v>
      </c>
      <c r="O263" s="2" t="n">
        <f aca="false">L263/B263</f>
        <v>7.16343238326259</v>
      </c>
      <c r="P263" s="2" t="n">
        <f aca="false">(D263*157.5+E263*52.5)/B263</f>
        <v>7.16343238326259</v>
      </c>
      <c r="Q263" s="2" t="n">
        <f aca="false">(210*F263)/B263</f>
        <v>7.16343238326259</v>
      </c>
      <c r="R263" s="4" t="n">
        <f aca="false">E263/D263</f>
        <v>0.75</v>
      </c>
      <c r="T263" s="2" t="n">
        <v>24</v>
      </c>
      <c r="U263" s="2" t="n">
        <f aca="false">(D263+T263)/2</f>
        <v>24</v>
      </c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A265" s="1" t="s">
        <v>82</v>
      </c>
      <c r="B265" s="2" t="n">
        <f aca="false">AVERAGE(B259:B264)</f>
        <v>605.76</v>
      </c>
      <c r="C265" s="2" t="n">
        <f aca="false">AVERAGE(C259:C264)</f>
        <v>260.515043608402</v>
      </c>
      <c r="D265" s="2" t="n">
        <f aca="false">AVERAGE(D259:D264)</f>
        <v>24</v>
      </c>
      <c r="E265" s="2" t="n">
        <f aca="false">AVERAGE(E259:E264)</f>
        <v>18</v>
      </c>
      <c r="F265" s="2" t="n">
        <f aca="false">AVERAGE(F259:F264)</f>
        <v>22.5</v>
      </c>
      <c r="G265" s="2" t="n">
        <f aca="false">AVERAGE(G259:G264)</f>
        <v>200</v>
      </c>
      <c r="H265" s="2" t="n">
        <f aca="false">AVERAGE(H259:H264)</f>
        <v>200</v>
      </c>
      <c r="I265" s="14" t="n">
        <f aca="false">1/((1/I259+1/I260+1/I261+1/I262+1/I263)/5)</f>
        <v>76.770998415214</v>
      </c>
      <c r="J265" s="14" t="n">
        <f aca="false">1/((1/J259+1/J260+1/J261+1/J262+1/J263)/5)</f>
        <v>76.770998415214</v>
      </c>
      <c r="K265" s="14" t="n">
        <f aca="false">1/((1/K259+1/K260+1/K261+1/K262+1/K263)/5)</f>
        <v>8.32012678288431</v>
      </c>
      <c r="L265" s="12" t="n">
        <f aca="false">AVERAGE(L259:L264)</f>
        <v>4725</v>
      </c>
      <c r="M265" s="12" t="n">
        <f aca="false">AVERAGE(M259:M264)</f>
        <v>4725</v>
      </c>
      <c r="N265" s="2" t="n">
        <f aca="false">AVERAGE(N259:N264)</f>
        <v>19.6875</v>
      </c>
      <c r="O265" s="14" t="n">
        <f aca="false">1/((1/O259+1/O260+1/O261+1/O262+1/O263)/5)</f>
        <v>7.80011885895404</v>
      </c>
      <c r="P265" s="14" t="n">
        <f aca="false">1/((1/P259+1/P260+1/P261+1/P262+1/P263)/5)</f>
        <v>7.80011885895404</v>
      </c>
      <c r="Q265" s="14" t="n">
        <f aca="false">1/((1/Q259+1/Q260+1/Q261+1/Q262+1/Q263)/5)</f>
        <v>7.80011885895404</v>
      </c>
      <c r="R265" s="4" t="n">
        <f aca="false">AVERAGE(R259:R264)</f>
        <v>0.75</v>
      </c>
      <c r="T265" s="2" t="n">
        <f aca="false">AVERAGE(T259:T264)</f>
        <v>23.4</v>
      </c>
      <c r="U265" s="2" t="n">
        <f aca="false">(D265+T265)/2</f>
        <v>23.7</v>
      </c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A267" s="1" t="n">
        <v>1556</v>
      </c>
      <c r="B267" s="2" t="n">
        <v>908.9</v>
      </c>
      <c r="C267" s="2" t="n">
        <f aca="false">(B267/232.524)*100</f>
        <v>390.884381827252</v>
      </c>
      <c r="D267" s="2" t="n">
        <v>24</v>
      </c>
      <c r="E267" s="2" t="n">
        <v>18</v>
      </c>
      <c r="F267" s="2" t="n">
        <f aca="false">(D267*157.5+E267*52.5)/210</f>
        <v>22.5</v>
      </c>
      <c r="G267" s="2" t="n">
        <f aca="false">(D267/12)*100</f>
        <v>200</v>
      </c>
      <c r="H267" s="2" t="n">
        <f aca="false">(F267/11.25)*100</f>
        <v>200</v>
      </c>
      <c r="I267" s="2" t="n">
        <f aca="false">(G267/C267)*100</f>
        <v>51.1660248652217</v>
      </c>
      <c r="J267" s="2" t="n">
        <f aca="false">(H267/C267)*100</f>
        <v>51.1660248652217</v>
      </c>
      <c r="K267" s="2" t="n">
        <f aca="false">(D267*210)/B267</f>
        <v>5.54516448454175</v>
      </c>
      <c r="L267" s="12" t="n">
        <f aca="false">(D267*157.5)+(E267*52.5)</f>
        <v>4725</v>
      </c>
      <c r="M267" s="12" t="n">
        <f aca="false">210*F267</f>
        <v>4725</v>
      </c>
      <c r="N267" s="2" t="n">
        <f aca="false">L267/240</f>
        <v>19.6875</v>
      </c>
      <c r="O267" s="2" t="n">
        <f aca="false">L267/B267</f>
        <v>5.19859170425789</v>
      </c>
      <c r="P267" s="2" t="n">
        <f aca="false">(D267*157.5+E267*52.5)/B267</f>
        <v>5.19859170425789</v>
      </c>
      <c r="Q267" s="2" t="n">
        <f aca="false">(210*F267)/B267</f>
        <v>5.19859170425789</v>
      </c>
      <c r="R267" s="4" t="n">
        <f aca="false">E267/D267</f>
        <v>0.75</v>
      </c>
      <c r="T267" s="2" t="n">
        <v>24</v>
      </c>
      <c r="U267" s="2" t="n">
        <f aca="false">(D267+T267)/2</f>
        <v>24</v>
      </c>
    </row>
    <row r="268" customFormat="false" ht="12.75" hidden="false" customHeight="false" outlineLevel="0" collapsed="false">
      <c r="A268" s="1" t="n">
        <v>1557</v>
      </c>
      <c r="B268" s="2" t="n">
        <v>611.7</v>
      </c>
      <c r="C268" s="2" t="n">
        <f aca="false">(B268/232.524)*100</f>
        <v>263.069618620013</v>
      </c>
      <c r="D268" s="2" t="n">
        <v>24</v>
      </c>
      <c r="E268" s="2" t="n">
        <v>18</v>
      </c>
      <c r="F268" s="2" t="n">
        <f aca="false">(D268*157.5+E268*52.5)/210</f>
        <v>22.5</v>
      </c>
      <c r="G268" s="2" t="n">
        <f aca="false">(D268/12)*100</f>
        <v>200</v>
      </c>
      <c r="H268" s="2" t="n">
        <f aca="false">(F268/11.25)*100</f>
        <v>200</v>
      </c>
      <c r="I268" s="2" t="n">
        <f aca="false">(G268/C268)*100</f>
        <v>76.0255026974007</v>
      </c>
      <c r="J268" s="2" t="n">
        <f aca="false">(H268/C268)*100</f>
        <v>76.0255026974007</v>
      </c>
      <c r="K268" s="2" t="n">
        <f aca="false">(D268*210)/B268</f>
        <v>8.23933300637567</v>
      </c>
      <c r="L268" s="12" t="n">
        <f aca="false">(D268*157.5)+(E268*52.5)</f>
        <v>4725</v>
      </c>
      <c r="M268" s="12" t="n">
        <f aca="false">210*F268</f>
        <v>4725</v>
      </c>
      <c r="N268" s="2" t="n">
        <f aca="false">L268/240</f>
        <v>19.6875</v>
      </c>
      <c r="O268" s="2" t="n">
        <f aca="false">L268/B268</f>
        <v>7.72437469347719</v>
      </c>
      <c r="P268" s="2" t="n">
        <f aca="false">(D268*157.5+E268*52.5)/B268</f>
        <v>7.72437469347719</v>
      </c>
      <c r="Q268" s="2" t="n">
        <f aca="false">(210*F268)/B268</f>
        <v>7.72437469347719</v>
      </c>
      <c r="R268" s="4" t="n">
        <f aca="false">E268/D268</f>
        <v>0.75</v>
      </c>
      <c r="T268" s="2" t="n">
        <v>24</v>
      </c>
      <c r="U268" s="2" t="n">
        <f aca="false">(D268+T268)/2</f>
        <v>24</v>
      </c>
    </row>
    <row r="269" customFormat="false" ht="12.75" hidden="false" customHeight="false" outlineLevel="0" collapsed="false">
      <c r="A269" s="1" t="n">
        <v>1558</v>
      </c>
      <c r="B269" s="2" t="n">
        <v>659.5</v>
      </c>
      <c r="C269" s="2" t="n">
        <f aca="false">(B269/232.524)*100</f>
        <v>283.626636390222</v>
      </c>
      <c r="D269" s="2" t="n">
        <v>27</v>
      </c>
      <c r="E269" s="2" t="n">
        <v>24</v>
      </c>
      <c r="F269" s="2" t="n">
        <f aca="false">(D269*157.5+E269*52.5)/210</f>
        <v>26.25</v>
      </c>
      <c r="G269" s="2" t="n">
        <f aca="false">(D269/12)*100</f>
        <v>225</v>
      </c>
      <c r="H269" s="2" t="n">
        <f aca="false">(F269/11.25)*100</f>
        <v>233.333333333333</v>
      </c>
      <c r="I269" s="2" t="n">
        <f aca="false">(G269/C269)*100</f>
        <v>79.3296436694466</v>
      </c>
      <c r="J269" s="2" t="n">
        <f aca="false">(H269/C269)*100</f>
        <v>82.2677786201668</v>
      </c>
      <c r="K269" s="2" t="n">
        <f aca="false">(D269*210)/B269</f>
        <v>8.59742228961334</v>
      </c>
      <c r="L269" s="12" t="n">
        <f aca="false">(D269*157.5)+(E269*52.5)</f>
        <v>5512.5</v>
      </c>
      <c r="M269" s="12" t="n">
        <f aca="false">210*F269</f>
        <v>5512.5</v>
      </c>
      <c r="N269" s="2" t="n">
        <f aca="false">L269/240</f>
        <v>22.96875</v>
      </c>
      <c r="O269" s="2" t="n">
        <f aca="false">L269/B269</f>
        <v>8.35860500379075</v>
      </c>
      <c r="P269" s="2" t="n">
        <f aca="false">(D269*157.5+E269*52.5)/B269</f>
        <v>8.35860500379075</v>
      </c>
      <c r="Q269" s="2" t="n">
        <f aca="false">(210*F269)/B269</f>
        <v>8.35860500379075</v>
      </c>
      <c r="R269" s="4" t="n">
        <f aca="false">E269/D269</f>
        <v>0.888888888888889</v>
      </c>
      <c r="T269" s="2" t="n">
        <v>25.5</v>
      </c>
      <c r="U269" s="2" t="n">
        <f aca="false">(D269+T269)/2</f>
        <v>26.25</v>
      </c>
    </row>
    <row r="270" customFormat="false" ht="12.75" hidden="false" customHeight="false" outlineLevel="0" collapsed="false">
      <c r="A270" s="1" t="n">
        <v>1559</v>
      </c>
      <c r="B270" s="2" t="n">
        <v>682.8</v>
      </c>
      <c r="C270" s="2" t="n">
        <f aca="false">(B270/232.524)*100</f>
        <v>293.647107395366</v>
      </c>
      <c r="D270" s="2" t="n">
        <v>27</v>
      </c>
      <c r="E270" s="2" t="n">
        <v>21</v>
      </c>
      <c r="F270" s="2" t="n">
        <f aca="false">(D270*157.5+E270*52.5)/210</f>
        <v>25.5</v>
      </c>
      <c r="G270" s="2" t="n">
        <f aca="false">(D270/12)*100</f>
        <v>225</v>
      </c>
      <c r="H270" s="2" t="n">
        <f aca="false">(F270/11.25)*100</f>
        <v>226.666666666667</v>
      </c>
      <c r="I270" s="2" t="n">
        <f aca="false">(G270/C270)*100</f>
        <v>76.6225834797891</v>
      </c>
      <c r="J270" s="2" t="n">
        <f aca="false">(H270/C270)*100</f>
        <v>77.190158172232</v>
      </c>
      <c r="K270" s="2" t="n">
        <f aca="false">(D270*210)/B270</f>
        <v>8.30404217926186</v>
      </c>
      <c r="L270" s="12" t="n">
        <f aca="false">(D270*157.5)+(E270*52.5)</f>
        <v>5355</v>
      </c>
      <c r="M270" s="12" t="n">
        <f aca="false">210*F270</f>
        <v>5355</v>
      </c>
      <c r="N270" s="2" t="n">
        <f aca="false">L270/240</f>
        <v>22.3125</v>
      </c>
      <c r="O270" s="2" t="n">
        <f aca="false">L270/B270</f>
        <v>7.8427065026362</v>
      </c>
      <c r="P270" s="2" t="n">
        <f aca="false">(D270*157.5+E270*52.5)/B270</f>
        <v>7.8427065026362</v>
      </c>
      <c r="Q270" s="2" t="n">
        <f aca="false">(210*F270)/B270</f>
        <v>7.8427065026362</v>
      </c>
      <c r="R270" s="4" t="n">
        <f aca="false">E270/D270</f>
        <v>0.777777777777778</v>
      </c>
      <c r="T270" s="2" t="n">
        <v>27</v>
      </c>
      <c r="U270" s="2" t="n">
        <f aca="false">(D270+T270)/2</f>
        <v>27</v>
      </c>
    </row>
    <row r="271" customFormat="false" ht="12.75" hidden="false" customHeight="false" outlineLevel="0" collapsed="false">
      <c r="A271" s="1" t="n">
        <v>1560</v>
      </c>
      <c r="B271" s="2" t="n">
        <v>633.3</v>
      </c>
      <c r="C271" s="2" t="n">
        <f aca="false">(B271/232.524)*100</f>
        <v>272.358982298601</v>
      </c>
      <c r="D271" s="2" t="n">
        <v>30</v>
      </c>
      <c r="E271" s="2" t="n">
        <v>24</v>
      </c>
      <c r="F271" s="2" t="n">
        <f aca="false">(D271*157.5+E271*52.5)/210</f>
        <v>28.5</v>
      </c>
      <c r="G271" s="2" t="n">
        <f aca="false">(D271/12)*100</f>
        <v>250</v>
      </c>
      <c r="H271" s="2" t="n">
        <f aca="false">(F271/11.25)*100</f>
        <v>253.333333333333</v>
      </c>
      <c r="I271" s="2" t="n">
        <f aca="false">(G271/C271)*100</f>
        <v>91.7906205589768</v>
      </c>
      <c r="J271" s="2" t="n">
        <f aca="false">(H271/C271)*100</f>
        <v>93.0144954997631</v>
      </c>
      <c r="K271" s="2" t="n">
        <f aca="false">(D271*210)/B271</f>
        <v>9.94789199431549</v>
      </c>
      <c r="L271" s="12" t="n">
        <f aca="false">(D271*157.5)+(E271*52.5)</f>
        <v>5985</v>
      </c>
      <c r="M271" s="12" t="n">
        <f aca="false">210*F271</f>
        <v>5985</v>
      </c>
      <c r="N271" s="2" t="n">
        <f aca="false">L271/240</f>
        <v>24.9375</v>
      </c>
      <c r="O271" s="2" t="n">
        <f aca="false">L271/B271</f>
        <v>9.45049739459972</v>
      </c>
      <c r="P271" s="2" t="n">
        <f aca="false">(D271*157.5+E271*52.5)/B271</f>
        <v>9.45049739459972</v>
      </c>
      <c r="Q271" s="2" t="n">
        <f aca="false">(210*F271)/B271</f>
        <v>9.45049739459972</v>
      </c>
      <c r="R271" s="4" t="n">
        <f aca="false">E271/D271</f>
        <v>0.8</v>
      </c>
      <c r="T271" s="2" t="n">
        <v>30</v>
      </c>
      <c r="U271" s="2" t="n">
        <f aca="false">(D271+T271)/2</f>
        <v>30</v>
      </c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A273" s="1" t="s">
        <v>83</v>
      </c>
      <c r="B273" s="2" t="n">
        <f aca="false">AVERAGE(B267:B272)</f>
        <v>699.24</v>
      </c>
      <c r="C273" s="2" t="n">
        <f aca="false">AVERAGE(C267:C272)</f>
        <v>300.717345306291</v>
      </c>
      <c r="D273" s="2" t="n">
        <f aca="false">AVERAGE(D267:D272)</f>
        <v>26.4</v>
      </c>
      <c r="E273" s="2" t="n">
        <f aca="false">AVERAGE(E267:E272)</f>
        <v>21</v>
      </c>
      <c r="F273" s="2" t="n">
        <f aca="false">AVERAGE(F267:F272)</f>
        <v>25.05</v>
      </c>
      <c r="G273" s="2" t="n">
        <f aca="false">AVERAGE(G267:G272)</f>
        <v>220</v>
      </c>
      <c r="H273" s="2" t="n">
        <f aca="false">AVERAGE(H267:H272)</f>
        <v>222.666666666667</v>
      </c>
      <c r="I273" s="14" t="n">
        <f aca="false">1/((1/I267+1/I268+1/I269+1/I270+1/I271)/5)</f>
        <v>72.203552634666</v>
      </c>
      <c r="J273" s="14" t="n">
        <f aca="false">1/((1/J267+1/J268+1/J269+1/J270+1/J271)/5)</f>
        <v>72.9297158599221</v>
      </c>
      <c r="K273" s="14" t="n">
        <f aca="false">1/((1/K267+1/K268+1/K269+1/K270+1/K271)/5)</f>
        <v>7.82512569194399</v>
      </c>
      <c r="L273" s="12" t="n">
        <f aca="false">AVERAGE(L267:L272)</f>
        <v>5260.5</v>
      </c>
      <c r="M273" s="12" t="n">
        <f aca="false">AVERAGE(M267:M272)</f>
        <v>5260.5</v>
      </c>
      <c r="N273" s="2" t="n">
        <f aca="false">AVERAGE(N267:N272)</f>
        <v>21.91875</v>
      </c>
      <c r="O273" s="14" t="n">
        <f aca="false">1/((1/O267+1/O268+1/O269+1/O270+1/O271)/5)</f>
        <v>7.40983527373802</v>
      </c>
      <c r="P273" s="14" t="n">
        <f aca="false">1/((1/P267+1/P268+1/P269+1/P270+1/P271)/5)</f>
        <v>7.40983527373802</v>
      </c>
      <c r="Q273" s="14" t="n">
        <f aca="false">1/((1/Q267+1/Q268+1/Q269+1/Q270+1/Q271)/5)</f>
        <v>7.40983527373802</v>
      </c>
      <c r="R273" s="4" t="n">
        <f aca="false">AVERAGE(R267:R272)</f>
        <v>0.793333333333333</v>
      </c>
      <c r="T273" s="2" t="n">
        <f aca="false">AVERAGE(T267:T272)</f>
        <v>26.1</v>
      </c>
      <c r="U273" s="2" t="n">
        <f aca="false">(D273+T273)/2</f>
        <v>26.25</v>
      </c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A275" s="1" t="n">
        <v>1561</v>
      </c>
      <c r="B275" s="2" t="n">
        <v>634.6</v>
      </c>
      <c r="C275" s="2" t="n">
        <f aca="false">(B275/232.524)*100</f>
        <v>272.91806437185</v>
      </c>
      <c r="D275" s="2" t="n">
        <v>36</v>
      </c>
      <c r="E275" s="2" t="n">
        <v>27</v>
      </c>
      <c r="F275" s="2" t="n">
        <f aca="false">(D275*157.5+E275*52.5)/210</f>
        <v>33.75</v>
      </c>
      <c r="G275" s="2" t="n">
        <f aca="false">(D275/12)*100</f>
        <v>300</v>
      </c>
      <c r="H275" s="2" t="n">
        <f aca="false">(F275/11.25)*100</f>
        <v>300</v>
      </c>
      <c r="I275" s="2" t="n">
        <f aca="false">(G275/C275)*100</f>
        <v>109.923101166089</v>
      </c>
      <c r="J275" s="2" t="n">
        <f aca="false">(H275/C275)*100</f>
        <v>109.923101166089</v>
      </c>
      <c r="K275" s="2" t="n">
        <f aca="false">(D275*210)/B275</f>
        <v>11.9130160731169</v>
      </c>
      <c r="L275" s="12" t="n">
        <f aca="false">(D275*157.5)+(E275*52.5)</f>
        <v>7087.5</v>
      </c>
      <c r="M275" s="12" t="n">
        <f aca="false">210*F275</f>
        <v>7087.5</v>
      </c>
      <c r="N275" s="2" t="n">
        <f aca="false">L275/240</f>
        <v>29.53125</v>
      </c>
      <c r="O275" s="2" t="n">
        <f aca="false">L275/B275</f>
        <v>11.1684525685471</v>
      </c>
      <c r="P275" s="2" t="n">
        <f aca="false">(D275*157.5+E275*52.5)/B275</f>
        <v>11.1684525685471</v>
      </c>
      <c r="Q275" s="2" t="n">
        <f aca="false">(210*F275)/B275</f>
        <v>11.1684525685471</v>
      </c>
      <c r="R275" s="4" t="n">
        <f aca="false">E275/D275</f>
        <v>0.75</v>
      </c>
      <c r="T275" s="2" t="n">
        <v>35</v>
      </c>
      <c r="U275" s="2" t="n">
        <f aca="false">(D275+T275)/2</f>
        <v>35.5</v>
      </c>
    </row>
    <row r="276" customFormat="false" ht="12.75" hidden="false" customHeight="false" outlineLevel="0" collapsed="false">
      <c r="A276" s="1" t="n">
        <v>1562</v>
      </c>
      <c r="B276" s="2" t="n">
        <v>779.3</v>
      </c>
      <c r="C276" s="2" t="n">
        <f aca="false">(B276/232.524)*100</f>
        <v>335.148199755724</v>
      </c>
      <c r="D276" s="2" t="n">
        <v>45</v>
      </c>
      <c r="E276" s="2" t="n">
        <v>36</v>
      </c>
      <c r="F276" s="2" t="n">
        <f aca="false">(D276*157.5+E276*52.5)/210</f>
        <v>42.75</v>
      </c>
      <c r="G276" s="2" t="n">
        <f aca="false">(D276/12)*100</f>
        <v>375</v>
      </c>
      <c r="H276" s="2" t="n">
        <f aca="false">(F276/11.25)*100</f>
        <v>380</v>
      </c>
      <c r="I276" s="2" t="n">
        <f aca="false">(G276/C276)*100</f>
        <v>111.890799435391</v>
      </c>
      <c r="J276" s="2" t="n">
        <f aca="false">(H276/C276)*100</f>
        <v>113.382676761196</v>
      </c>
      <c r="K276" s="2" t="n">
        <f aca="false">(D276*210)/B276</f>
        <v>12.1262671628384</v>
      </c>
      <c r="L276" s="12" t="n">
        <f aca="false">(D276*157.5)+(E276*52.5)</f>
        <v>8977.5</v>
      </c>
      <c r="M276" s="12" t="n">
        <f aca="false">210*F276</f>
        <v>8977.5</v>
      </c>
      <c r="N276" s="2" t="n">
        <f aca="false">L276/240</f>
        <v>37.40625</v>
      </c>
      <c r="O276" s="2" t="n">
        <f aca="false">L276/B276</f>
        <v>11.5199538046965</v>
      </c>
      <c r="P276" s="2" t="n">
        <f aca="false">(D276*157.5+E276*52.5)/B276</f>
        <v>11.5199538046965</v>
      </c>
      <c r="Q276" s="2" t="n">
        <f aca="false">(210*F276)/B276</f>
        <v>11.5199538046965</v>
      </c>
      <c r="R276" s="4" t="n">
        <f aca="false">E276/D276</f>
        <v>0.8</v>
      </c>
      <c r="T276" s="2" t="n">
        <v>43.5</v>
      </c>
      <c r="U276" s="2" t="n">
        <f aca="false">(D276+T276)/2</f>
        <v>44.25</v>
      </c>
    </row>
    <row r="277" customFormat="false" ht="12.75" hidden="false" customHeight="false" outlineLevel="0" collapsed="false">
      <c r="A277" s="1" t="n">
        <v>1563</v>
      </c>
      <c r="B277" s="2" t="n">
        <v>669.9</v>
      </c>
      <c r="C277" s="2" t="n">
        <f aca="false">(B277/232.524)*100</f>
        <v>288.099292976209</v>
      </c>
      <c r="D277" s="2" t="n">
        <v>45</v>
      </c>
      <c r="E277" s="2" t="n">
        <v>42</v>
      </c>
      <c r="F277" s="2" t="n">
        <f aca="false">(D277*157.5+E277*52.5)/210</f>
        <v>44.25</v>
      </c>
      <c r="G277" s="2" t="n">
        <f aca="false">(D277/12)*100</f>
        <v>375</v>
      </c>
      <c r="H277" s="2" t="n">
        <f aca="false">(F277/11.25)*100</f>
        <v>393.333333333333</v>
      </c>
      <c r="I277" s="2" t="n">
        <f aca="false">(G277/C277)*100</f>
        <v>130.163457232423</v>
      </c>
      <c r="J277" s="2" t="n">
        <f aca="false">(H277/C277)*100</f>
        <v>136.527004030452</v>
      </c>
      <c r="K277" s="2" t="n">
        <f aca="false">(D277*210)/B277</f>
        <v>14.1065830721003</v>
      </c>
      <c r="L277" s="12" t="n">
        <f aca="false">(D277*157.5)+(E277*52.5)</f>
        <v>9292.5</v>
      </c>
      <c r="M277" s="12" t="n">
        <f aca="false">210*F277</f>
        <v>9292.5</v>
      </c>
      <c r="N277" s="2" t="n">
        <f aca="false">L277/240</f>
        <v>38.71875</v>
      </c>
      <c r="O277" s="2" t="n">
        <f aca="false">L277/B277</f>
        <v>13.871473354232</v>
      </c>
      <c r="P277" s="2" t="n">
        <f aca="false">(D277*157.5+E277*52.5)/B277</f>
        <v>13.871473354232</v>
      </c>
      <c r="Q277" s="2" t="n">
        <f aca="false">(210*F277)/B277</f>
        <v>13.871473354232</v>
      </c>
      <c r="R277" s="4" t="n">
        <f aca="false">E277/D277</f>
        <v>0.933333333333333</v>
      </c>
      <c r="T277" s="2" t="n">
        <v>45</v>
      </c>
      <c r="U277" s="2" t="n">
        <f aca="false">(D277+T277)/2</f>
        <v>45</v>
      </c>
    </row>
    <row r="278" customFormat="false" ht="12.75" hidden="false" customHeight="false" outlineLevel="0" collapsed="false">
      <c r="A278" s="1" t="n">
        <v>1564</v>
      </c>
      <c r="B278" s="2" t="n">
        <v>667.6</v>
      </c>
      <c r="C278" s="2" t="n">
        <f aca="false">(B278/232.524)*100</f>
        <v>287.110147769693</v>
      </c>
      <c r="D278" s="2" t="n">
        <v>45</v>
      </c>
      <c r="E278" s="2" t="n">
        <v>33.75</v>
      </c>
      <c r="F278" s="2" t="n">
        <f aca="false">(D278*157.5+E278*52.5)/210</f>
        <v>42.1875</v>
      </c>
      <c r="G278" s="2" t="n">
        <f aca="false">(D278/12)*100</f>
        <v>375</v>
      </c>
      <c r="H278" s="2" t="n">
        <f aca="false">(F278/11.25)*100</f>
        <v>375</v>
      </c>
      <c r="I278" s="2" t="n">
        <f aca="false">(G278/C278)*100</f>
        <v>130.611893349311</v>
      </c>
      <c r="J278" s="2" t="n">
        <f aca="false">(H278/C278)*100</f>
        <v>130.611893349311</v>
      </c>
      <c r="K278" s="2" t="n">
        <f aca="false">(D278*210)/B278</f>
        <v>14.1551827441582</v>
      </c>
      <c r="L278" s="12" t="n">
        <f aca="false">(D278*157.5)+(E278*52.5)</f>
        <v>8859.375</v>
      </c>
      <c r="M278" s="12" t="n">
        <f aca="false">210*F278</f>
        <v>8859.375</v>
      </c>
      <c r="N278" s="2" t="n">
        <f aca="false">L278/240</f>
        <v>36.9140625</v>
      </c>
      <c r="O278" s="2" t="n">
        <f aca="false">L278/B278</f>
        <v>13.2704838226483</v>
      </c>
      <c r="P278" s="2" t="n">
        <f aca="false">(D278*157.5+E278*52.5)/B278</f>
        <v>13.2704838226483</v>
      </c>
      <c r="Q278" s="2" t="n">
        <f aca="false">(210*F278)/B278</f>
        <v>13.2704838226483</v>
      </c>
      <c r="R278" s="4" t="n">
        <f aca="false">E278/D278</f>
        <v>0.75</v>
      </c>
      <c r="T278" s="2" t="n">
        <v>45</v>
      </c>
      <c r="U278" s="2" t="n">
        <f aca="false">(D278+T278)/2</f>
        <v>45</v>
      </c>
    </row>
    <row r="279" customFormat="false" ht="12.75" hidden="false" customHeight="false" outlineLevel="0" collapsed="false">
      <c r="A279" s="1" t="n">
        <v>1565</v>
      </c>
      <c r="B279" s="2" t="n">
        <v>898.5</v>
      </c>
      <c r="C279" s="2" t="n">
        <f aca="false">(B279/232.524)*100</f>
        <v>386.411725241265</v>
      </c>
      <c r="D279" s="2" t="n">
        <v>45</v>
      </c>
      <c r="E279" s="2" t="n">
        <v>33.75</v>
      </c>
      <c r="F279" s="2" t="n">
        <f aca="false">(D279*157.5+E279*52.5)/210</f>
        <v>42.1875</v>
      </c>
      <c r="G279" s="2" t="n">
        <f aca="false">(D279/12)*100</f>
        <v>375</v>
      </c>
      <c r="H279" s="2" t="n">
        <f aca="false">(F279/11.25)*100</f>
        <v>375</v>
      </c>
      <c r="I279" s="2" t="n">
        <f aca="false">(G279/C279)*100</f>
        <v>97.0467445742905</v>
      </c>
      <c r="J279" s="2" t="n">
        <f aca="false">(H279/C279)*100</f>
        <v>97.0467445742905</v>
      </c>
      <c r="K279" s="2" t="n">
        <f aca="false">(D279*210)/B279</f>
        <v>10.5175292153589</v>
      </c>
      <c r="L279" s="12" t="n">
        <f aca="false">(D279*157.5)+(E279*52.5)</f>
        <v>8859.375</v>
      </c>
      <c r="M279" s="12" t="n">
        <f aca="false">210*F279</f>
        <v>8859.375</v>
      </c>
      <c r="N279" s="2" t="n">
        <f aca="false">L279/240</f>
        <v>36.9140625</v>
      </c>
      <c r="O279" s="2" t="n">
        <f aca="false">L279/B279</f>
        <v>9.860183639399</v>
      </c>
      <c r="P279" s="2" t="n">
        <f aca="false">(D279*157.5+E279*52.5)/B279</f>
        <v>9.860183639399</v>
      </c>
      <c r="Q279" s="2" t="n">
        <f aca="false">(210*F279)/B279</f>
        <v>9.860183639399</v>
      </c>
      <c r="R279" s="4" t="n">
        <f aca="false">E279/D279</f>
        <v>0.75</v>
      </c>
      <c r="T279" s="2" t="n">
        <v>43.5</v>
      </c>
      <c r="U279" s="2" t="n">
        <f aca="false">(D279+T279)/2</f>
        <v>44.25</v>
      </c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A281" s="1" t="s">
        <v>84</v>
      </c>
      <c r="B281" s="2" t="n">
        <f aca="false">AVERAGE(B275:B280)</f>
        <v>729.98</v>
      </c>
      <c r="C281" s="2" t="n">
        <f aca="false">AVERAGE(C275:C280)</f>
        <v>313.937486022948</v>
      </c>
      <c r="D281" s="2" t="n">
        <f aca="false">AVERAGE(D275:D280)</f>
        <v>43.2</v>
      </c>
      <c r="E281" s="2" t="n">
        <f aca="false">AVERAGE(E275:E280)</f>
        <v>34.5</v>
      </c>
      <c r="F281" s="2" t="n">
        <f aca="false">AVERAGE(F275:F280)</f>
        <v>41.025</v>
      </c>
      <c r="G281" s="2" t="n">
        <f aca="false">AVERAGE(G275:G280)</f>
        <v>360</v>
      </c>
      <c r="H281" s="2" t="n">
        <f aca="false">AVERAGE(H275:H280)</f>
        <v>364.666666666667</v>
      </c>
      <c r="I281" s="14" t="n">
        <f aca="false">1/((1/I275+1/I276+1/I277+1/I278+1/I279)/5)</f>
        <v>114.474668837222</v>
      </c>
      <c r="J281" s="14" t="n">
        <f aca="false">1/((1/J275+1/J276+1/J277+1/J278+1/J279)/5)</f>
        <v>115.735115114122</v>
      </c>
      <c r="K281" s="14" t="n">
        <f aca="false">1/((1/K275+1/K276+1/K277+1/K278+1/K279)/5)</f>
        <v>12.4062963595069</v>
      </c>
      <c r="L281" s="12" t="n">
        <f aca="false">AVERAGE(L275:L280)</f>
        <v>8615.25</v>
      </c>
      <c r="M281" s="12" t="n">
        <f aca="false">AVERAGE(M275:M280)</f>
        <v>8615.25</v>
      </c>
      <c r="N281" s="2" t="n">
        <f aca="false">AVERAGE(N275:N280)</f>
        <v>35.896875</v>
      </c>
      <c r="O281" s="14" t="n">
        <f aca="false">1/((1/O275+1/O276+1/O277+1/O278+1/O279)/5)</f>
        <v>11.7589672230443</v>
      </c>
      <c r="P281" s="14" t="n">
        <f aca="false">1/((1/P275+1/P276+1/P277+1/P278+1/P279)/5)</f>
        <v>11.7589672230443</v>
      </c>
      <c r="Q281" s="14" t="n">
        <f aca="false">1/((1/Q275+1/Q276+1/Q277+1/Q278+1/Q279)/5)</f>
        <v>11.7589672230443</v>
      </c>
      <c r="R281" s="4" t="n">
        <f aca="false">AVERAGE(R275:R280)</f>
        <v>0.796666666666667</v>
      </c>
      <c r="T281" s="2" t="n">
        <f aca="false">AVERAGE(T275:T280)</f>
        <v>42.4</v>
      </c>
      <c r="U281" s="2" t="n">
        <f aca="false">(D281+T281)/2</f>
        <v>42.8</v>
      </c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A283" s="1" t="n">
        <v>1566</v>
      </c>
      <c r="B283" s="2" t="n">
        <v>724.8</v>
      </c>
      <c r="C283" s="2" t="n">
        <f aca="false">(B283/232.524)*100</f>
        <v>311.70975899262</v>
      </c>
      <c r="D283" s="2" t="n">
        <v>39</v>
      </c>
      <c r="E283" s="2" t="n">
        <v>30</v>
      </c>
      <c r="F283" s="2" t="n">
        <f aca="false">(D283*157.5+E283*52.5)/210</f>
        <v>36.75</v>
      </c>
      <c r="G283" s="2" t="n">
        <f aca="false">(D283/12)*100</f>
        <v>325</v>
      </c>
      <c r="H283" s="2" t="n">
        <f aca="false">(F283/11.25)*100</f>
        <v>326.666666666667</v>
      </c>
      <c r="I283" s="2" t="n">
        <f aca="false">(G283/C283)*100</f>
        <v>104.263658940397</v>
      </c>
      <c r="J283" s="2" t="n">
        <f aca="false">(H283/C283)*100</f>
        <v>104.798344370861</v>
      </c>
      <c r="K283" s="2" t="n">
        <f aca="false">(D283*210)/B283</f>
        <v>11.2996688741722</v>
      </c>
      <c r="L283" s="12" t="n">
        <f aca="false">(D283*157.5)+(E283*52.5)</f>
        <v>7717.5</v>
      </c>
      <c r="M283" s="12" t="n">
        <f aca="false">210*F283</f>
        <v>7717.5</v>
      </c>
      <c r="N283" s="2" t="n">
        <f aca="false">L283/240</f>
        <v>32.15625</v>
      </c>
      <c r="O283" s="2" t="n">
        <f aca="false">L283/B283</f>
        <v>10.6477649006623</v>
      </c>
      <c r="P283" s="2" t="n">
        <f aca="false">(D283*157.5+E283*52.5)/B283</f>
        <v>10.6477649006623</v>
      </c>
      <c r="Q283" s="2" t="n">
        <f aca="false">(210*F283)/B283</f>
        <v>10.6477649006623</v>
      </c>
      <c r="R283" s="4" t="n">
        <f aca="false">E283/D283</f>
        <v>0.769230769230769</v>
      </c>
      <c r="T283" s="2" t="n">
        <v>43.5</v>
      </c>
      <c r="U283" s="2" t="n">
        <f aca="false">(D283+T283)/2</f>
        <v>41.25</v>
      </c>
    </row>
    <row r="284" customFormat="false" ht="12.75" hidden="false" customHeight="false" outlineLevel="0" collapsed="false">
      <c r="A284" s="1" t="n">
        <v>1567</v>
      </c>
      <c r="B284" s="2" t="n">
        <v>703.4</v>
      </c>
      <c r="C284" s="2" t="n">
        <f aca="false">(B284/232.524)*100</f>
        <v>302.506407940686</v>
      </c>
      <c r="D284" s="2" t="n">
        <v>31.5</v>
      </c>
      <c r="E284" s="2" t="n">
        <v>23.625</v>
      </c>
      <c r="F284" s="2" t="n">
        <f aca="false">(D284*157.5+E284*52.5)/210</f>
        <v>29.53125</v>
      </c>
      <c r="G284" s="2" t="n">
        <f aca="false">(D284/12)*100</f>
        <v>262.5</v>
      </c>
      <c r="H284" s="2" t="n">
        <f aca="false">(F284/11.25)*100</f>
        <v>262.5</v>
      </c>
      <c r="I284" s="2" t="n">
        <f aca="false">(G284/C284)*100</f>
        <v>86.7750213249929</v>
      </c>
      <c r="J284" s="2" t="n">
        <f aca="false">(H284/C284)*100</f>
        <v>86.7750213249929</v>
      </c>
      <c r="K284" s="2" t="n">
        <f aca="false">(D284*210)/B284</f>
        <v>9.40432186522605</v>
      </c>
      <c r="L284" s="12" t="n">
        <f aca="false">(D284*157.5)+(E284*52.5)</f>
        <v>6201.5625</v>
      </c>
      <c r="M284" s="12" t="n">
        <f aca="false">210*F284</f>
        <v>6201.5625</v>
      </c>
      <c r="N284" s="2" t="n">
        <f aca="false">L284/240</f>
        <v>25.83984375</v>
      </c>
      <c r="O284" s="2" t="n">
        <f aca="false">L284/B284</f>
        <v>8.81655174864942</v>
      </c>
      <c r="P284" s="2" t="n">
        <f aca="false">(D284*157.5+E284*52.5)/B284</f>
        <v>8.81655174864942</v>
      </c>
      <c r="Q284" s="2" t="n">
        <f aca="false">(210*F284)/B284</f>
        <v>8.81655174864942</v>
      </c>
      <c r="R284" s="4" t="n">
        <f aca="false">E284/D284</f>
        <v>0.75</v>
      </c>
      <c r="T284" s="2" t="n">
        <v>40</v>
      </c>
      <c r="U284" s="2" t="n">
        <f aca="false">(D284+T284)/2</f>
        <v>35.75</v>
      </c>
    </row>
    <row r="285" customFormat="false" ht="12.75" hidden="false" customHeight="false" outlineLevel="0" collapsed="false">
      <c r="A285" s="1" t="n">
        <v>1568</v>
      </c>
      <c r="B285" s="2" t="n">
        <v>730.5</v>
      </c>
      <c r="C285" s="2" t="n">
        <f aca="false">(B285/232.524)*100</f>
        <v>314.161118852248</v>
      </c>
      <c r="D285" s="2" t="n">
        <v>33</v>
      </c>
      <c r="E285" s="2" t="n">
        <v>24.75</v>
      </c>
      <c r="F285" s="2" t="n">
        <f aca="false">(D285*157.5+E285*52.5)/210</f>
        <v>30.9375</v>
      </c>
      <c r="G285" s="2" t="n">
        <f aca="false">(D285/12)*100</f>
        <v>275</v>
      </c>
      <c r="H285" s="2" t="n">
        <f aca="false">(F285/11.25)*100</f>
        <v>275</v>
      </c>
      <c r="I285" s="2" t="n">
        <f aca="false">(G285/C285)*100</f>
        <v>87.5347022587269</v>
      </c>
      <c r="J285" s="2" t="n">
        <f aca="false">(H285/C285)*100</f>
        <v>87.5347022587269</v>
      </c>
      <c r="K285" s="2" t="n">
        <f aca="false">(D285*210)/B285</f>
        <v>9.48665297741273</v>
      </c>
      <c r="L285" s="12" t="n">
        <f aca="false">(D285*157.5)+(E285*52.5)</f>
        <v>6496.875</v>
      </c>
      <c r="M285" s="12" t="n">
        <f aca="false">210*F285</f>
        <v>6496.875</v>
      </c>
      <c r="N285" s="2" t="n">
        <f aca="false">L285/240</f>
        <v>27.0703125</v>
      </c>
      <c r="O285" s="2" t="n">
        <f aca="false">L285/B285</f>
        <v>8.89373716632444</v>
      </c>
      <c r="P285" s="2" t="n">
        <f aca="false">(D285*157.5+E285*52.5)/B285</f>
        <v>8.89373716632444</v>
      </c>
      <c r="Q285" s="2" t="n">
        <f aca="false">(210*F285)/B285</f>
        <v>8.89373716632444</v>
      </c>
      <c r="R285" s="4" t="n">
        <f aca="false">E285/D285</f>
        <v>0.75</v>
      </c>
      <c r="T285" s="2" t="n">
        <v>33</v>
      </c>
      <c r="U285" s="2" t="n">
        <f aca="false">(D285+T285)/2</f>
        <v>33</v>
      </c>
    </row>
    <row r="286" customFormat="false" ht="12.75" hidden="false" customHeight="false" outlineLevel="0" collapsed="false">
      <c r="A286" s="1" t="n">
        <v>1569</v>
      </c>
      <c r="B286" s="2" t="n">
        <v>748.8</v>
      </c>
      <c r="C286" s="2" t="n">
        <f aca="false">(B286/232.524)*100</f>
        <v>322.031274191051</v>
      </c>
      <c r="D286" s="2" t="n">
        <v>34.5</v>
      </c>
      <c r="E286" s="2" t="n">
        <v>25.875</v>
      </c>
      <c r="F286" s="2" t="n">
        <f aca="false">(D286*157.5+E286*52.5)/210</f>
        <v>32.34375</v>
      </c>
      <c r="G286" s="2" t="n">
        <f aca="false">(D286/12)*100</f>
        <v>287.5</v>
      </c>
      <c r="H286" s="2" t="n">
        <f aca="false">(F286/11.25)*100</f>
        <v>287.5</v>
      </c>
      <c r="I286" s="2" t="n">
        <f aca="false">(G286/C286)*100</f>
        <v>89.2770432692308</v>
      </c>
      <c r="J286" s="2" t="n">
        <f aca="false">(H286/C286)*100</f>
        <v>89.2770432692308</v>
      </c>
      <c r="K286" s="2" t="n">
        <f aca="false">(D286*210)/B286</f>
        <v>9.67548076923077</v>
      </c>
      <c r="L286" s="12" t="n">
        <f aca="false">(D286*157.5)+(E286*52.5)</f>
        <v>6792.1875</v>
      </c>
      <c r="M286" s="12" t="n">
        <f aca="false">210*F286</f>
        <v>6792.1875</v>
      </c>
      <c r="N286" s="2" t="n">
        <f aca="false">L286/240</f>
        <v>28.30078125</v>
      </c>
      <c r="O286" s="2" t="n">
        <f aca="false">L286/B286</f>
        <v>9.07076322115385</v>
      </c>
      <c r="P286" s="2" t="n">
        <f aca="false">(D286*157.5+E286*52.5)/B286</f>
        <v>9.07076322115385</v>
      </c>
      <c r="Q286" s="2" t="n">
        <f aca="false">(210*F286)/B286</f>
        <v>9.07076322115385</v>
      </c>
      <c r="R286" s="4" t="n">
        <f aca="false">E286/D286</f>
        <v>0.75</v>
      </c>
      <c r="T286" s="2" t="n">
        <v>33</v>
      </c>
      <c r="U286" s="2" t="n">
        <f aca="false">(D286+T286)/2</f>
        <v>33.75</v>
      </c>
    </row>
    <row r="287" customFormat="false" ht="12.75" hidden="false" customHeight="false" outlineLevel="0" collapsed="false">
      <c r="A287" s="1" t="n">
        <v>1570</v>
      </c>
      <c r="B287" s="2" t="n">
        <v>793</v>
      </c>
      <c r="C287" s="2" t="n">
        <f aca="false">(B287/232.524)*100</f>
        <v>341.040064681495</v>
      </c>
      <c r="D287" s="2" t="n">
        <v>36</v>
      </c>
      <c r="E287" s="2" t="n">
        <v>27</v>
      </c>
      <c r="F287" s="2" t="n">
        <f aca="false">(D287*157.5+E287*52.5)/210</f>
        <v>33.75</v>
      </c>
      <c r="G287" s="2" t="n">
        <f aca="false">(D287/12)*100</f>
        <v>300</v>
      </c>
      <c r="H287" s="2" t="n">
        <f aca="false">(F287/11.25)*100</f>
        <v>300</v>
      </c>
      <c r="I287" s="2" t="n">
        <f aca="false">(G287/C287)*100</f>
        <v>87.9662042875158</v>
      </c>
      <c r="J287" s="2" t="n">
        <f aca="false">(H287/C287)*100</f>
        <v>87.9662042875158</v>
      </c>
      <c r="K287" s="2" t="n">
        <f aca="false">(D287*210)/B287</f>
        <v>9.53341740226986</v>
      </c>
      <c r="L287" s="12" t="n">
        <f aca="false">(D287*157.5)+(E287*52.5)</f>
        <v>7087.5</v>
      </c>
      <c r="M287" s="12" t="n">
        <f aca="false">210*F287</f>
        <v>7087.5</v>
      </c>
      <c r="N287" s="2" t="n">
        <f aca="false">L287/240</f>
        <v>29.53125</v>
      </c>
      <c r="O287" s="2" t="n">
        <f aca="false">L287/B287</f>
        <v>8.937578814628</v>
      </c>
      <c r="P287" s="2" t="n">
        <f aca="false">(D287*157.5+E287*52.5)/B287</f>
        <v>8.937578814628</v>
      </c>
      <c r="Q287" s="2" t="n">
        <f aca="false">(210*F287)/B287</f>
        <v>8.937578814628</v>
      </c>
      <c r="R287" s="4" t="n">
        <f aca="false">E287/D287</f>
        <v>0.75</v>
      </c>
      <c r="T287" s="2" t="n">
        <v>33</v>
      </c>
      <c r="U287" s="2" t="n">
        <f aca="false">(D287+T287)/2</f>
        <v>34.5</v>
      </c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A289" s="1" t="s">
        <v>85</v>
      </c>
      <c r="B289" s="2" t="n">
        <f aca="false">AVERAGE(B283:B288)</f>
        <v>740.1</v>
      </c>
      <c r="C289" s="2" t="n">
        <f aca="false">AVERAGE(C283:C288)</f>
        <v>318.28972493162</v>
      </c>
      <c r="D289" s="2" t="n">
        <f aca="false">AVERAGE(D283:D288)</f>
        <v>34.8</v>
      </c>
      <c r="E289" s="2" t="n">
        <f aca="false">AVERAGE(E283:E288)</f>
        <v>26.25</v>
      </c>
      <c r="F289" s="2" t="n">
        <f aca="false">AVERAGE(F283:F288)</f>
        <v>32.6625</v>
      </c>
      <c r="G289" s="2" t="n">
        <f aca="false">AVERAGE(G283:G288)</f>
        <v>290</v>
      </c>
      <c r="H289" s="2" t="n">
        <f aca="false">AVERAGE(H283:H288)</f>
        <v>290.333333333333</v>
      </c>
      <c r="I289" s="14" t="n">
        <f aca="false">1/((1/I283+1/I284+1/I285+1/I286+1/I287)/5)</f>
        <v>90.7305105275763</v>
      </c>
      <c r="J289" s="14" t="n">
        <f aca="false">1/((1/J283+1/J284+1/J285+1/J286+1/J287)/5)</f>
        <v>90.8111473638357</v>
      </c>
      <c r="K289" s="14" t="n">
        <f aca="false">1/((1/K283+1/K284+1/K285+1/K286+1/K287)/5)</f>
        <v>9.83300160540384</v>
      </c>
      <c r="L289" s="12" t="n">
        <f aca="false">AVERAGE(L283:L288)</f>
        <v>6859.125</v>
      </c>
      <c r="M289" s="12" t="n">
        <f aca="false">AVERAGE(M283:M288)</f>
        <v>6859.125</v>
      </c>
      <c r="N289" s="2" t="n">
        <f aca="false">AVERAGE(N283:N288)</f>
        <v>28.5796875</v>
      </c>
      <c r="O289" s="14" t="n">
        <f aca="false">1/((1/O283+1/O284+1/O285+1/O286+1/O287)/5)</f>
        <v>9.22663190238693</v>
      </c>
      <c r="P289" s="14" t="n">
        <f aca="false">1/((1/P283+1/P284+1/P285+1/P286+1/P287)/5)</f>
        <v>9.22663190238693</v>
      </c>
      <c r="Q289" s="14" t="n">
        <f aca="false">1/((1/Q283+1/Q284+1/Q285+1/Q286+1/Q287)/5)</f>
        <v>9.22663190238693</v>
      </c>
      <c r="R289" s="4" t="n">
        <f aca="false">AVERAGE(R283:R288)</f>
        <v>0.753846153846154</v>
      </c>
      <c r="T289" s="2" t="n">
        <f aca="false">AVERAGE(T283:T288)</f>
        <v>36.5</v>
      </c>
      <c r="U289" s="2" t="n">
        <f aca="false">(D289+T289)/2</f>
        <v>35.65</v>
      </c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A291" s="1" t="n">
        <v>1571</v>
      </c>
      <c r="B291" s="2" t="n">
        <v>888</v>
      </c>
      <c r="C291" s="2" t="n">
        <f aca="false">(B291/232.524)*100</f>
        <v>381.896062341952</v>
      </c>
      <c r="D291" s="2" t="n">
        <v>36</v>
      </c>
      <c r="E291" s="2" t="n">
        <v>30</v>
      </c>
      <c r="F291" s="2" t="n">
        <f aca="false">(D291*157.5+E291*52.5)/210</f>
        <v>34.5</v>
      </c>
      <c r="G291" s="2" t="n">
        <f aca="false">(D291/12)*100</f>
        <v>300</v>
      </c>
      <c r="H291" s="2" t="n">
        <f aca="false">(F291/11.25)*100</f>
        <v>306.666666666667</v>
      </c>
      <c r="I291" s="2" t="n">
        <f aca="false">(G291/C291)*100</f>
        <v>78.5554054054054</v>
      </c>
      <c r="J291" s="2" t="n">
        <f aca="false">(H291/C291)*100</f>
        <v>80.3010810810811</v>
      </c>
      <c r="K291" s="2" t="n">
        <f aca="false">(D291*210)/B291</f>
        <v>8.51351351351351</v>
      </c>
      <c r="L291" s="12" t="n">
        <f aca="false">(D291*157.5)+(E291*52.5)</f>
        <v>7245</v>
      </c>
      <c r="M291" s="12" t="n">
        <f aca="false">210*F291</f>
        <v>7245</v>
      </c>
      <c r="N291" s="2" t="n">
        <f aca="false">L291/240</f>
        <v>30.1875</v>
      </c>
      <c r="O291" s="2" t="n">
        <f aca="false">L291/B291</f>
        <v>8.15878378378378</v>
      </c>
      <c r="P291" s="2" t="n">
        <f aca="false">(D291*157.5+E291*52.5)/B291</f>
        <v>8.15878378378378</v>
      </c>
      <c r="Q291" s="2" t="n">
        <f aca="false">(210*F291)/B291</f>
        <v>8.15878378378378</v>
      </c>
      <c r="R291" s="4" t="n">
        <f aca="false">E291/D291</f>
        <v>0.833333333333333</v>
      </c>
      <c r="T291" s="2" t="n">
        <v>34.5</v>
      </c>
      <c r="U291" s="2" t="n">
        <f aca="false">(D291+T291)/2</f>
        <v>35.25</v>
      </c>
    </row>
    <row r="292" customFormat="false" ht="12.75" hidden="false" customHeight="false" outlineLevel="0" collapsed="false">
      <c r="A292" s="1" t="n">
        <v>1572</v>
      </c>
      <c r="B292" s="2" t="n">
        <v>993.4</v>
      </c>
      <c r="C292" s="2" t="n">
        <f aca="false">(B292/232.524)*100</f>
        <v>427.224716588395</v>
      </c>
      <c r="D292" s="2" t="n">
        <v>36</v>
      </c>
      <c r="E292" s="2" t="n">
        <v>30</v>
      </c>
      <c r="F292" s="2" t="n">
        <f aca="false">(D292*157.5+E292*52.5)/210</f>
        <v>34.5</v>
      </c>
      <c r="G292" s="2" t="n">
        <f aca="false">(D292/12)*100</f>
        <v>300</v>
      </c>
      <c r="H292" s="2" t="n">
        <f aca="false">(F292/11.25)*100</f>
        <v>306.666666666667</v>
      </c>
      <c r="I292" s="2" t="n">
        <f aca="false">(G292/C292)*100</f>
        <v>70.2206563317898</v>
      </c>
      <c r="J292" s="2" t="n">
        <f aca="false">(H292/C292)*100</f>
        <v>71.7811153613852</v>
      </c>
      <c r="K292" s="2" t="n">
        <f aca="false">(D292*210)/B292</f>
        <v>7.61022750150997</v>
      </c>
      <c r="L292" s="12" t="n">
        <f aca="false">(D292*157.5)+(E292*52.5)</f>
        <v>7245</v>
      </c>
      <c r="M292" s="12" t="n">
        <f aca="false">210*F292</f>
        <v>7245</v>
      </c>
      <c r="N292" s="2" t="n">
        <f aca="false">L292/240</f>
        <v>30.1875</v>
      </c>
      <c r="O292" s="2" t="n">
        <f aca="false">L292/B292</f>
        <v>7.29313468894705</v>
      </c>
      <c r="P292" s="2" t="n">
        <f aca="false">(D292*157.5+E292*52.5)/B292</f>
        <v>7.29313468894705</v>
      </c>
      <c r="Q292" s="2" t="n">
        <f aca="false">(210*F292)/B292</f>
        <v>7.29313468894705</v>
      </c>
      <c r="R292" s="4" t="n">
        <f aca="false">E292/D292</f>
        <v>0.833333333333333</v>
      </c>
      <c r="T292" s="2" t="n">
        <v>36</v>
      </c>
      <c r="U292" s="2" t="n">
        <f aca="false">(D292+T292)/2</f>
        <v>36</v>
      </c>
    </row>
    <row r="293" customFormat="false" ht="12.75" hidden="false" customHeight="false" outlineLevel="0" collapsed="false">
      <c r="A293" s="1" t="n">
        <v>1573</v>
      </c>
      <c r="B293" s="2" t="n">
        <v>1075.6</v>
      </c>
      <c r="C293" s="2" t="n">
        <f aca="false">(B293/232.524)*100</f>
        <v>462.575906143022</v>
      </c>
      <c r="D293" s="2" t="n">
        <v>33</v>
      </c>
      <c r="E293" s="2" t="n">
        <v>30</v>
      </c>
      <c r="F293" s="2" t="n">
        <f aca="false">(D293*157.5+E293*52.5)/210</f>
        <v>32.25</v>
      </c>
      <c r="G293" s="2" t="n">
        <f aca="false">(D293/12)*100</f>
        <v>275</v>
      </c>
      <c r="H293" s="2" t="n">
        <f aca="false">(F293/11.25)*100</f>
        <v>286.666666666667</v>
      </c>
      <c r="I293" s="2" t="n">
        <f aca="false">(G293/C293)*100</f>
        <v>59.4497024916326</v>
      </c>
      <c r="J293" s="2" t="n">
        <f aca="false">(H293/C293)*100</f>
        <v>61.9718110821867</v>
      </c>
      <c r="K293" s="2" t="n">
        <f aca="false">(D293*210)/B293</f>
        <v>6.44291558200075</v>
      </c>
      <c r="L293" s="12" t="n">
        <f aca="false">(D293*157.5)+(E293*52.5)</f>
        <v>6772.5</v>
      </c>
      <c r="M293" s="12" t="n">
        <f aca="false">210*F293</f>
        <v>6772.5</v>
      </c>
      <c r="N293" s="2" t="n">
        <f aca="false">L293/240</f>
        <v>28.21875</v>
      </c>
      <c r="O293" s="2" t="n">
        <f aca="false">L293/B293</f>
        <v>6.29648568240982</v>
      </c>
      <c r="P293" s="2" t="n">
        <f aca="false">(D293*157.5+E293*52.5)/B293</f>
        <v>6.29648568240982</v>
      </c>
      <c r="Q293" s="2" t="n">
        <f aca="false">(210*F293)/B293</f>
        <v>6.29648568240982</v>
      </c>
      <c r="R293" s="4" t="n">
        <f aca="false">E293/D293</f>
        <v>0.909090909090909</v>
      </c>
      <c r="T293" s="2" t="n">
        <v>33</v>
      </c>
      <c r="U293" s="2" t="n">
        <f aca="false">(D293+T293)/2</f>
        <v>33</v>
      </c>
    </row>
    <row r="294" customFormat="false" ht="12.75" hidden="false" customHeight="false" outlineLevel="0" collapsed="false">
      <c r="A294" s="1" t="n">
        <v>1574</v>
      </c>
      <c r="B294" s="2" t="n">
        <v>1025.3</v>
      </c>
      <c r="C294" s="2" t="n">
        <f aca="false">(B294/232.524)*100</f>
        <v>440.943730539643</v>
      </c>
      <c r="D294" s="2" t="n">
        <v>34</v>
      </c>
      <c r="E294" s="2" t="n">
        <v>30</v>
      </c>
      <c r="F294" s="2" t="n">
        <f aca="false">(D294*157.5+E294*52.5)/210</f>
        <v>33</v>
      </c>
      <c r="G294" s="2" t="n">
        <f aca="false">(D294/12)*100</f>
        <v>283.333333333333</v>
      </c>
      <c r="H294" s="2" t="n">
        <f aca="false">(F294/11.25)*100</f>
        <v>293.333333333333</v>
      </c>
      <c r="I294" s="2" t="n">
        <f aca="false">(G294/C294)*100</f>
        <v>64.2561201599532</v>
      </c>
      <c r="J294" s="2" t="n">
        <f aca="false">(H294/C294)*100</f>
        <v>66.5239832244221</v>
      </c>
      <c r="K294" s="2" t="n">
        <f aca="false">(D294*210)/B294</f>
        <v>6.96381546864332</v>
      </c>
      <c r="L294" s="12" t="n">
        <f aca="false">(D294*157.5)+(E294*52.5)</f>
        <v>6930</v>
      </c>
      <c r="M294" s="12" t="n">
        <f aca="false">210*F294</f>
        <v>6930</v>
      </c>
      <c r="N294" s="2" t="n">
        <f aca="false">L294/240</f>
        <v>28.875</v>
      </c>
      <c r="O294" s="2" t="n">
        <f aca="false">L294/B294</f>
        <v>6.7589973666244</v>
      </c>
      <c r="P294" s="2" t="n">
        <f aca="false">(D294*157.5+E294*52.5)/B294</f>
        <v>6.7589973666244</v>
      </c>
      <c r="Q294" s="2" t="n">
        <f aca="false">(210*F294)/B294</f>
        <v>6.7589973666244</v>
      </c>
      <c r="R294" s="4" t="n">
        <f aca="false">E294/D294</f>
        <v>0.882352941176471</v>
      </c>
      <c r="T294" s="2" t="n">
        <v>34.5</v>
      </c>
      <c r="U294" s="2" t="n">
        <f aca="false">(D294+T294)/2</f>
        <v>34.25</v>
      </c>
    </row>
    <row r="295" customFormat="false" ht="12.75" hidden="false" customHeight="false" outlineLevel="0" collapsed="false">
      <c r="A295" s="1" t="n">
        <v>1575</v>
      </c>
      <c r="B295" s="2" t="n">
        <v>940.6</v>
      </c>
      <c r="C295" s="2" t="n">
        <f aca="false">(B295/232.524)*100</f>
        <v>404.517383151847</v>
      </c>
      <c r="D295" s="2" t="n">
        <v>36</v>
      </c>
      <c r="E295" s="2" t="n">
        <v>30</v>
      </c>
      <c r="F295" s="2" t="n">
        <f aca="false">(D295*157.5+E295*52.5)/210</f>
        <v>34.5</v>
      </c>
      <c r="G295" s="2" t="n">
        <f aca="false">(D295/12)*100</f>
        <v>300</v>
      </c>
      <c r="H295" s="2" t="n">
        <f aca="false">(F295/11.25)*100</f>
        <v>306.666666666667</v>
      </c>
      <c r="I295" s="2" t="n">
        <f aca="false">(G295/C295)*100</f>
        <v>74.162449500319</v>
      </c>
      <c r="J295" s="2" t="n">
        <f aca="false">(H295/C295)*100</f>
        <v>75.8105039336594</v>
      </c>
      <c r="K295" s="2" t="n">
        <f aca="false">(D295*210)/B295</f>
        <v>8.03742292153944</v>
      </c>
      <c r="L295" s="12" t="n">
        <f aca="false">(D295*157.5)+(E295*52.5)</f>
        <v>7245</v>
      </c>
      <c r="M295" s="12" t="n">
        <f aca="false">210*F295</f>
        <v>7245</v>
      </c>
      <c r="N295" s="2" t="n">
        <f aca="false">L295/240</f>
        <v>30.1875</v>
      </c>
      <c r="O295" s="2" t="n">
        <f aca="false">L295/B295</f>
        <v>7.70253029980863</v>
      </c>
      <c r="P295" s="2" t="n">
        <f aca="false">(D295*157.5+E295*52.5)/B295</f>
        <v>7.70253029980863</v>
      </c>
      <c r="Q295" s="2" t="n">
        <f aca="false">(210*F295)/B295</f>
        <v>7.70253029980863</v>
      </c>
      <c r="R295" s="4" t="n">
        <f aca="false">E295/D295</f>
        <v>0.833333333333333</v>
      </c>
      <c r="T295" s="2" t="n">
        <v>36</v>
      </c>
      <c r="U295" s="2" t="n">
        <f aca="false">(D295+T295)/2</f>
        <v>36</v>
      </c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A297" s="1" t="s">
        <v>86</v>
      </c>
      <c r="B297" s="2" t="n">
        <f aca="false">AVERAGE(B291:B296)</f>
        <v>984.58</v>
      </c>
      <c r="C297" s="2" t="n">
        <f aca="false">AVERAGE(C291:C296)</f>
        <v>423.431559752972</v>
      </c>
      <c r="D297" s="2" t="n">
        <f aca="false">AVERAGE(D291:D296)</f>
        <v>35</v>
      </c>
      <c r="E297" s="2" t="n">
        <f aca="false">AVERAGE(E291:E296)</f>
        <v>30</v>
      </c>
      <c r="F297" s="2" t="n">
        <f aca="false">AVERAGE(F291:F296)</f>
        <v>33.75</v>
      </c>
      <c r="G297" s="2" t="n">
        <f aca="false">AVERAGE(G291:G296)</f>
        <v>291.666666666667</v>
      </c>
      <c r="H297" s="2" t="n">
        <f aca="false">AVERAGE(H291:H296)</f>
        <v>300</v>
      </c>
      <c r="I297" s="14" t="n">
        <f aca="false">1/((1/I291+1/I292+1/I293+1/I294+1/I295)/5)</f>
        <v>68.6452352891525</v>
      </c>
      <c r="J297" s="14" t="n">
        <f aca="false">1/((1/J291+1/J292+1/J293+1/J294+1/J295)/5)</f>
        <v>70.6776727401322</v>
      </c>
      <c r="K297" s="14" t="n">
        <f aca="false">1/((1/K291+1/K292+1/K293+1/K294+1/K295)/5)</f>
        <v>7.43948981303711</v>
      </c>
      <c r="L297" s="12" t="n">
        <f aca="false">AVERAGE(L291:L296)</f>
        <v>7087.5</v>
      </c>
      <c r="M297" s="12" t="n">
        <f aca="false">AVERAGE(M291:M296)</f>
        <v>7087.5</v>
      </c>
      <c r="N297" s="2" t="n">
        <f aca="false">AVERAGE(N291:N296)</f>
        <v>29.53125</v>
      </c>
      <c r="O297" s="14" t="n">
        <f aca="false">1/((1/O291+1/O292+1/O293+1/O294+1/O295)/5)</f>
        <v>7.181022253555</v>
      </c>
      <c r="P297" s="14" t="n">
        <f aca="false">1/((1/P291+1/P292+1/P293+1/P294+1/P295)/5)</f>
        <v>7.181022253555</v>
      </c>
      <c r="Q297" s="14" t="n">
        <f aca="false">1/((1/Q291+1/Q292+1/Q293+1/Q294+1/Q295)/5)</f>
        <v>7.181022253555</v>
      </c>
      <c r="R297" s="4" t="n">
        <f aca="false">AVERAGE(R291:R296)</f>
        <v>0.858288770053476</v>
      </c>
      <c r="T297" s="2" t="n">
        <f aca="false">AVERAGE(T291:T296)</f>
        <v>34.8</v>
      </c>
      <c r="U297" s="2" t="n">
        <f aca="false">(D297+T297)/2</f>
        <v>34.9</v>
      </c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A299" s="1" t="n">
        <v>1576</v>
      </c>
      <c r="B299" s="2" t="n">
        <v>1151.6</v>
      </c>
      <c r="C299" s="2" t="n">
        <f aca="false">(B299/232.524)*100</f>
        <v>495.260704271387</v>
      </c>
      <c r="D299" s="2" t="n">
        <v>42</v>
      </c>
      <c r="E299" s="2" t="n">
        <v>36</v>
      </c>
      <c r="F299" s="2" t="n">
        <f aca="false">(D299*157.5+E299*52.5)/210</f>
        <v>40.5</v>
      </c>
      <c r="G299" s="2" t="n">
        <f aca="false">(D299/12)*100</f>
        <v>350</v>
      </c>
      <c r="H299" s="2" t="n">
        <f aca="false">(F299/11.25)*100</f>
        <v>360</v>
      </c>
      <c r="I299" s="2" t="n">
        <f aca="false">(G299/C299)*100</f>
        <v>70.6698506425842</v>
      </c>
      <c r="J299" s="2" t="n">
        <f aca="false">(H299/C299)*100</f>
        <v>72.6889892323724</v>
      </c>
      <c r="K299" s="2" t="n">
        <f aca="false">(D299*210)/B299</f>
        <v>7.65890934352206</v>
      </c>
      <c r="L299" s="12" t="n">
        <f aca="false">(D299*157.5)+(E299*52.5)</f>
        <v>8505</v>
      </c>
      <c r="M299" s="12" t="n">
        <f aca="false">210*F299</f>
        <v>8505</v>
      </c>
      <c r="N299" s="2" t="n">
        <f aca="false">L299/240</f>
        <v>35.4375</v>
      </c>
      <c r="O299" s="2" t="n">
        <f aca="false">L299/B299</f>
        <v>7.3853768669677</v>
      </c>
      <c r="P299" s="2" t="n">
        <f aca="false">(D299*157.5+E299*52.5)/B299</f>
        <v>7.3853768669677</v>
      </c>
      <c r="Q299" s="2" t="n">
        <f aca="false">(210*F299)/B299</f>
        <v>7.3853768669677</v>
      </c>
      <c r="R299" s="4" t="n">
        <f aca="false">E299/D299</f>
        <v>0.857142857142857</v>
      </c>
      <c r="T299" s="2" t="n">
        <v>42</v>
      </c>
      <c r="U299" s="2" t="n">
        <f aca="false">(D299+T299)/2</f>
        <v>42</v>
      </c>
    </row>
    <row r="300" customFormat="false" ht="12.75" hidden="false" customHeight="false" outlineLevel="0" collapsed="false">
      <c r="A300" s="1" t="n">
        <v>1577</v>
      </c>
      <c r="B300" s="2" t="n">
        <v>1047.1</v>
      </c>
      <c r="C300" s="2" t="n">
        <f aca="false">(B300/232.524)*100</f>
        <v>450.319106844885</v>
      </c>
      <c r="D300" s="2" t="n">
        <v>54</v>
      </c>
      <c r="E300" s="2" t="n">
        <v>42</v>
      </c>
      <c r="F300" s="2" t="n">
        <f aca="false">(D300*157.5+E300*52.5)/210</f>
        <v>51</v>
      </c>
      <c r="G300" s="2" t="n">
        <f aca="false">(D300/12)*100</f>
        <v>450</v>
      </c>
      <c r="H300" s="2" t="n">
        <f aca="false">(F300/11.25)*100</f>
        <v>453.333333333333</v>
      </c>
      <c r="I300" s="2" t="n">
        <f aca="false">(G300/C300)*100</f>
        <v>99.9291376181836</v>
      </c>
      <c r="J300" s="2" t="n">
        <f aca="false">(H300/C300)*100</f>
        <v>100.669353452392</v>
      </c>
      <c r="K300" s="2" t="n">
        <f aca="false">(D300*210)/B300</f>
        <v>10.8299111832681</v>
      </c>
      <c r="L300" s="12" t="n">
        <f aca="false">(D300*157.5)+(E300*52.5)</f>
        <v>10710</v>
      </c>
      <c r="M300" s="12" t="n">
        <f aca="false">210*F300</f>
        <v>10710</v>
      </c>
      <c r="N300" s="2" t="n">
        <f aca="false">L300/240</f>
        <v>44.625</v>
      </c>
      <c r="O300" s="2" t="n">
        <f aca="false">L300/B300</f>
        <v>10.2282494508643</v>
      </c>
      <c r="P300" s="2" t="n">
        <f aca="false">(D300*157.5+E300*52.5)/B300</f>
        <v>10.2282494508643</v>
      </c>
      <c r="Q300" s="2" t="n">
        <f aca="false">(210*F300)/B300</f>
        <v>10.2282494508643</v>
      </c>
      <c r="R300" s="4" t="n">
        <f aca="false">E300/D300</f>
        <v>0.777777777777778</v>
      </c>
      <c r="T300" s="2" t="n">
        <v>54</v>
      </c>
      <c r="U300" s="2" t="n">
        <f aca="false">(D300+T300)/2</f>
        <v>54</v>
      </c>
    </row>
    <row r="301" customFormat="false" ht="12.75" hidden="false" customHeight="false" outlineLevel="0" collapsed="false">
      <c r="A301" s="1" t="n">
        <v>1578</v>
      </c>
      <c r="B301" s="2" t="n">
        <v>1087.7</v>
      </c>
      <c r="C301" s="2" t="n">
        <f aca="false">(B301/232.524)*100</f>
        <v>467.779670055564</v>
      </c>
      <c r="D301" s="2" t="n">
        <v>54</v>
      </c>
      <c r="E301" s="2" t="n">
        <v>42</v>
      </c>
      <c r="F301" s="2" t="n">
        <f aca="false">(D301*157.5+E301*52.5)/210</f>
        <v>51</v>
      </c>
      <c r="G301" s="2" t="n">
        <f aca="false">(D301/12)*100</f>
        <v>450</v>
      </c>
      <c r="H301" s="2" t="n">
        <f aca="false">(F301/11.25)*100</f>
        <v>453.333333333333</v>
      </c>
      <c r="I301" s="2" t="n">
        <f aca="false">(G301/C301)*100</f>
        <v>96.1991357911189</v>
      </c>
      <c r="J301" s="2" t="n">
        <f aca="false">(H301/C301)*100</f>
        <v>96.9117219821642</v>
      </c>
      <c r="K301" s="2" t="n">
        <f aca="false">(D301*210)/B301</f>
        <v>10.4256688425117</v>
      </c>
      <c r="L301" s="12" t="n">
        <f aca="false">(D301*157.5)+(E301*52.5)</f>
        <v>10710</v>
      </c>
      <c r="M301" s="12" t="n">
        <f aca="false">210*F301</f>
        <v>10710</v>
      </c>
      <c r="N301" s="2" t="n">
        <f aca="false">L301/240</f>
        <v>44.625</v>
      </c>
      <c r="O301" s="2" t="n">
        <f aca="false">L301/B301</f>
        <v>9.84646501792774</v>
      </c>
      <c r="P301" s="2" t="n">
        <f aca="false">(D301*157.5+E301*52.5)/B301</f>
        <v>9.84646501792774</v>
      </c>
      <c r="Q301" s="2" t="n">
        <f aca="false">(210*F301)/B301</f>
        <v>9.84646501792774</v>
      </c>
      <c r="R301" s="4" t="n">
        <f aca="false">E301/D301</f>
        <v>0.777777777777778</v>
      </c>
      <c r="T301" s="2" t="n">
        <v>54</v>
      </c>
      <c r="U301" s="2" t="n">
        <f aca="false">(D301+T301)/2</f>
        <v>54</v>
      </c>
    </row>
    <row r="302" customFormat="false" ht="12.75" hidden="false" customHeight="false" outlineLevel="0" collapsed="false">
      <c r="A302" s="1" t="n">
        <v>1579</v>
      </c>
      <c r="B302" s="2" t="n">
        <v>1164.1</v>
      </c>
      <c r="C302" s="2" t="n">
        <f aca="false">(B302/232.524)*100</f>
        <v>500.636493437237</v>
      </c>
      <c r="D302" s="2" t="n">
        <v>54</v>
      </c>
      <c r="E302" s="2" t="n">
        <v>42</v>
      </c>
      <c r="F302" s="2" t="n">
        <f aca="false">(D302*157.5+E302*52.5)/210</f>
        <v>51</v>
      </c>
      <c r="G302" s="2" t="n">
        <f aca="false">(D302/12)*100</f>
        <v>450</v>
      </c>
      <c r="H302" s="2" t="n">
        <f aca="false">(F302/11.25)*100</f>
        <v>453.333333333333</v>
      </c>
      <c r="I302" s="2" t="n">
        <f aca="false">(G302/C302)*100</f>
        <v>89.8855768404776</v>
      </c>
      <c r="J302" s="2" t="n">
        <f aca="false">(H302/C302)*100</f>
        <v>90.5513959281849</v>
      </c>
      <c r="K302" s="2" t="n">
        <f aca="false">(D302*210)/B302</f>
        <v>9.74143114852676</v>
      </c>
      <c r="L302" s="12" t="n">
        <f aca="false">(D302*157.5)+(E302*52.5)</f>
        <v>10710</v>
      </c>
      <c r="M302" s="12" t="n">
        <f aca="false">210*F302</f>
        <v>10710</v>
      </c>
      <c r="N302" s="2" t="n">
        <f aca="false">L302/240</f>
        <v>44.625</v>
      </c>
      <c r="O302" s="2" t="n">
        <f aca="false">L302/B302</f>
        <v>9.20024052916416</v>
      </c>
      <c r="P302" s="2" t="n">
        <f aca="false">(D302*157.5+E302*52.5)/B302</f>
        <v>9.20024052916416</v>
      </c>
      <c r="Q302" s="2" t="n">
        <f aca="false">(210*F302)/B302</f>
        <v>9.20024052916416</v>
      </c>
      <c r="R302" s="4" t="n">
        <f aca="false">E302/D302</f>
        <v>0.777777777777778</v>
      </c>
      <c r="T302" s="2" t="n">
        <v>54</v>
      </c>
      <c r="U302" s="2" t="n">
        <f aca="false">(D302+T302)/2</f>
        <v>54</v>
      </c>
    </row>
    <row r="303" customFormat="false" ht="12.75" hidden="false" customHeight="false" outlineLevel="0" collapsed="false">
      <c r="A303" s="1" t="n">
        <v>1580</v>
      </c>
      <c r="B303" s="2" t="n">
        <v>1138.4</v>
      </c>
      <c r="C303" s="2" t="n">
        <f aca="false">(B303/232.524)*100</f>
        <v>489.58387091225</v>
      </c>
      <c r="D303" s="2" t="n">
        <v>66</v>
      </c>
      <c r="E303" s="2" t="n">
        <v>49.5</v>
      </c>
      <c r="F303" s="2" t="n">
        <f aca="false">(D303*157.5+E303*52.5)/210</f>
        <v>61.875</v>
      </c>
      <c r="G303" s="2" t="n">
        <f aca="false">(D303/12)*100</f>
        <v>550</v>
      </c>
      <c r="H303" s="2" t="n">
        <f aca="false">(F303/11.25)*100</f>
        <v>550</v>
      </c>
      <c r="I303" s="2" t="n">
        <f aca="false">(G303/C303)*100</f>
        <v>112.340302178496</v>
      </c>
      <c r="J303" s="2" t="n">
        <f aca="false">(H303/C303)*100</f>
        <v>112.340302178496</v>
      </c>
      <c r="K303" s="2" t="n">
        <f aca="false">(D303*210)/B303</f>
        <v>12.1749824314828</v>
      </c>
      <c r="L303" s="12" t="n">
        <f aca="false">(D303*157.5)+(E303*52.5)</f>
        <v>12993.75</v>
      </c>
      <c r="M303" s="12" t="n">
        <f aca="false">210*F303</f>
        <v>12993.75</v>
      </c>
      <c r="N303" s="2" t="n">
        <f aca="false">L303/240</f>
        <v>54.140625</v>
      </c>
      <c r="O303" s="2" t="n">
        <f aca="false">L303/B303</f>
        <v>11.4140460295151</v>
      </c>
      <c r="P303" s="2" t="n">
        <f aca="false">(D303*157.5+E303*52.5)/B303</f>
        <v>11.4140460295151</v>
      </c>
      <c r="Q303" s="2" t="n">
        <f aca="false">(210*F303)/B303</f>
        <v>11.4140460295151</v>
      </c>
      <c r="R303" s="4" t="n">
        <f aca="false">E303/D303</f>
        <v>0.75</v>
      </c>
      <c r="T303" s="2" t="n">
        <v>57</v>
      </c>
      <c r="U303" s="2" t="n">
        <f aca="false">(D303+T303)/2</f>
        <v>61.5</v>
      </c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A305" s="1" t="s">
        <v>87</v>
      </c>
      <c r="B305" s="2" t="n">
        <f aca="false">AVERAGE(B299:B304)</f>
        <v>1117.78</v>
      </c>
      <c r="C305" s="2" t="n">
        <f aca="false">AVERAGE(C299:C304)</f>
        <v>480.715969104265</v>
      </c>
      <c r="D305" s="2" t="n">
        <f aca="false">AVERAGE(D299:D304)</f>
        <v>54</v>
      </c>
      <c r="E305" s="2" t="n">
        <f aca="false">AVERAGE(E299:E304)</f>
        <v>42.3</v>
      </c>
      <c r="F305" s="2" t="n">
        <f aca="false">AVERAGE(F299:F304)</f>
        <v>51.075</v>
      </c>
      <c r="G305" s="2" t="n">
        <f aca="false">AVERAGE(G299:G304)</f>
        <v>450</v>
      </c>
      <c r="H305" s="2" t="n">
        <f aca="false">AVERAGE(H299:H304)</f>
        <v>454</v>
      </c>
      <c r="I305" s="14" t="n">
        <f aca="false">1/((1/I299+1/I300+1/I301+1/I302+1/I303)/5)</f>
        <v>91.6098543035032</v>
      </c>
      <c r="J305" s="14" t="n">
        <f aca="false">1/((1/J299+1/J300+1/J301+1/J302+1/J303)/5)</f>
        <v>92.6708519698541</v>
      </c>
      <c r="K305" s="14" t="n">
        <f aca="false">1/((1/K299+1/K300+1/K301+1/K302+1/K303)/5)</f>
        <v>9.92830128695654</v>
      </c>
      <c r="L305" s="12" t="n">
        <f aca="false">AVERAGE(L299:L304)</f>
        <v>10725.75</v>
      </c>
      <c r="M305" s="12" t="n">
        <f aca="false">AVERAGE(M299:M304)</f>
        <v>10725.75</v>
      </c>
      <c r="N305" s="2" t="n">
        <f aca="false">AVERAGE(N299:N304)</f>
        <v>44.690625</v>
      </c>
      <c r="O305" s="14" t="n">
        <f aca="false">1/((1/O299+1/O300+1/O301+1/O302+1/O303)/5)</f>
        <v>9.41558238198123</v>
      </c>
      <c r="P305" s="14" t="n">
        <f aca="false">1/((1/P299+1/P300+1/P301+1/P302+1/P303)/5)</f>
        <v>9.41558238198123</v>
      </c>
      <c r="Q305" s="14" t="n">
        <f aca="false">1/((1/Q299+1/Q300+1/Q301+1/Q302+1/Q303)/5)</f>
        <v>9.41558238198123</v>
      </c>
      <c r="R305" s="4" t="n">
        <f aca="false">AVERAGE(R299:R304)</f>
        <v>0.788095238095238</v>
      </c>
      <c r="T305" s="2" t="n">
        <f aca="false">AVERAGE(T299:T304)</f>
        <v>52.2</v>
      </c>
      <c r="U305" s="2" t="n">
        <f aca="false">(D305+T305)/2</f>
        <v>53.1</v>
      </c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A307" s="1" t="n">
        <v>1581</v>
      </c>
      <c r="B307" s="2" t="n">
        <v>1176.9</v>
      </c>
      <c r="C307" s="2" t="n">
        <f aca="false">(B307/232.524)*100</f>
        <v>506.141301543067</v>
      </c>
      <c r="D307" s="2" t="n">
        <v>75</v>
      </c>
      <c r="E307" s="2" t="n">
        <v>54</v>
      </c>
      <c r="F307" s="2" t="n">
        <f aca="false">(D307*157.5+E307*52.5)/210</f>
        <v>69.75</v>
      </c>
      <c r="G307" s="2" t="n">
        <f aca="false">(D307/12)*100</f>
        <v>625</v>
      </c>
      <c r="H307" s="2" t="n">
        <f aca="false">(F307/11.25)*100</f>
        <v>620</v>
      </c>
      <c r="I307" s="2" t="n">
        <f aca="false">(G307/C307)*100</f>
        <v>123.483303594188</v>
      </c>
      <c r="J307" s="2" t="n">
        <f aca="false">(H307/C307)*100</f>
        <v>122.495437165435</v>
      </c>
      <c r="K307" s="2" t="n">
        <f aca="false">(D307*210)/B307</f>
        <v>13.3826153453989</v>
      </c>
      <c r="L307" s="12" t="n">
        <f aca="false">(D307*157.5)+(E307*52.5)</f>
        <v>14647.5</v>
      </c>
      <c r="M307" s="12" t="n">
        <f aca="false">210*F307</f>
        <v>14647.5</v>
      </c>
      <c r="N307" s="2" t="n">
        <f aca="false">L307/240</f>
        <v>61.03125</v>
      </c>
      <c r="O307" s="2" t="n">
        <f aca="false">L307/B307</f>
        <v>12.445832271221</v>
      </c>
      <c r="P307" s="2" t="n">
        <f aca="false">(D307*157.5+E307*52.5)/B307</f>
        <v>12.445832271221</v>
      </c>
      <c r="Q307" s="2" t="n">
        <f aca="false">(210*F307)/B307</f>
        <v>12.445832271221</v>
      </c>
      <c r="R307" s="4" t="n">
        <f aca="false">E307/D307</f>
        <v>0.72</v>
      </c>
      <c r="T307" s="2" t="n">
        <v>60</v>
      </c>
      <c r="U307" s="2" t="n">
        <f aca="false">(D307+T307)/2</f>
        <v>67.5</v>
      </c>
    </row>
    <row r="308" customFormat="false" ht="12.75" hidden="false" customHeight="false" outlineLevel="0" collapsed="false">
      <c r="A308" s="1" t="n">
        <v>1582</v>
      </c>
      <c r="B308" s="2" t="n">
        <v>1096.8</v>
      </c>
      <c r="C308" s="2" t="n">
        <f aca="false">(B308/232.524)*100</f>
        <v>471.693244568303</v>
      </c>
      <c r="D308" s="2" t="n">
        <v>75</v>
      </c>
      <c r="E308" s="2" t="n">
        <v>54</v>
      </c>
      <c r="F308" s="2" t="n">
        <f aca="false">(D308*157.5+E308*52.5)/210</f>
        <v>69.75</v>
      </c>
      <c r="G308" s="2" t="n">
        <f aca="false">(D308/12)*100</f>
        <v>625</v>
      </c>
      <c r="H308" s="2" t="n">
        <f aca="false">(F308/11.25)*100</f>
        <v>620</v>
      </c>
      <c r="I308" s="2" t="n">
        <f aca="false">(G308/C308)*100</f>
        <v>132.50136761488</v>
      </c>
      <c r="J308" s="2" t="n">
        <f aca="false">(H308/C308)*100</f>
        <v>131.441356673961</v>
      </c>
      <c r="K308" s="2" t="n">
        <f aca="false">(D308*210)/B308</f>
        <v>14.3599562363239</v>
      </c>
      <c r="L308" s="12" t="n">
        <f aca="false">(D308*157.5)+(E308*52.5)</f>
        <v>14647.5</v>
      </c>
      <c r="M308" s="12" t="n">
        <f aca="false">210*F308</f>
        <v>14647.5</v>
      </c>
      <c r="N308" s="2" t="n">
        <f aca="false">L308/240</f>
        <v>61.03125</v>
      </c>
      <c r="O308" s="2" t="n">
        <f aca="false">L308/B308</f>
        <v>13.3547592997812</v>
      </c>
      <c r="P308" s="2" t="n">
        <f aca="false">(D308*157.5+E308*52.5)/B308</f>
        <v>13.3547592997812</v>
      </c>
      <c r="Q308" s="2" t="n">
        <f aca="false">(210*F308)/B308</f>
        <v>13.3547592997812</v>
      </c>
      <c r="R308" s="4" t="n">
        <f aca="false">E308/D308</f>
        <v>0.72</v>
      </c>
      <c r="T308" s="2" t="n">
        <v>60</v>
      </c>
      <c r="U308" s="2" t="n">
        <f aca="false">(D308+T308)/2</f>
        <v>67.5</v>
      </c>
    </row>
    <row r="309" customFormat="false" ht="12.75" hidden="false" customHeight="false" outlineLevel="0" collapsed="false">
      <c r="A309" s="1" t="n">
        <v>1583</v>
      </c>
      <c r="B309" s="2" t="n">
        <v>1162.9</v>
      </c>
      <c r="C309" s="2" t="n">
        <f aca="false">(B309/232.524)*100</f>
        <v>500.120417677315</v>
      </c>
      <c r="D309" s="2" t="n">
        <v>75</v>
      </c>
      <c r="E309" s="2" t="n">
        <v>54</v>
      </c>
      <c r="F309" s="2" t="n">
        <f aca="false">(D309*157.5+E309*52.5)/210</f>
        <v>69.75</v>
      </c>
      <c r="G309" s="2" t="n">
        <f aca="false">(D309/12)*100</f>
        <v>625</v>
      </c>
      <c r="H309" s="2" t="n">
        <f aca="false">(F309/11.25)*100</f>
        <v>620</v>
      </c>
      <c r="I309" s="2" t="n">
        <f aca="false">(G309/C309)*100</f>
        <v>124.969902829134</v>
      </c>
      <c r="J309" s="2" t="n">
        <f aca="false">(H309/C309)*100</f>
        <v>123.970143606501</v>
      </c>
      <c r="K309" s="2" t="n">
        <f aca="false">(D309*210)/B309</f>
        <v>13.5437268896724</v>
      </c>
      <c r="L309" s="12" t="n">
        <f aca="false">(D309*157.5)+(E309*52.5)</f>
        <v>14647.5</v>
      </c>
      <c r="M309" s="12" t="n">
        <f aca="false">210*F309</f>
        <v>14647.5</v>
      </c>
      <c r="N309" s="2" t="n">
        <f aca="false">L309/240</f>
        <v>61.03125</v>
      </c>
      <c r="O309" s="2" t="n">
        <f aca="false">L309/B309</f>
        <v>12.5956660073953</v>
      </c>
      <c r="P309" s="2" t="n">
        <f aca="false">(D309*157.5+E309*52.5)/B309</f>
        <v>12.5956660073953</v>
      </c>
      <c r="Q309" s="2" t="n">
        <f aca="false">(210*F309)/B309</f>
        <v>12.5956660073953</v>
      </c>
      <c r="R309" s="4" t="n">
        <f aca="false">E309/D309</f>
        <v>0.72</v>
      </c>
      <c r="T309" s="2" t="n">
        <v>60</v>
      </c>
      <c r="U309" s="2" t="n">
        <f aca="false">(D309+T309)/2</f>
        <v>67.5</v>
      </c>
    </row>
    <row r="310" customFormat="false" ht="12.75" hidden="false" customHeight="false" outlineLevel="0" collapsed="false">
      <c r="A310" s="1" t="n">
        <v>1584</v>
      </c>
      <c r="B310" s="2" t="n">
        <v>1479.1</v>
      </c>
      <c r="C310" s="2" t="n">
        <f aca="false">(B310/232.524)*100</f>
        <v>636.106380416645</v>
      </c>
      <c r="D310" s="2" t="n">
        <v>66</v>
      </c>
      <c r="E310" s="2" t="n">
        <v>49.5</v>
      </c>
      <c r="F310" s="2" t="n">
        <f aca="false">(D310*157.5+E310*52.5)/210</f>
        <v>61.875</v>
      </c>
      <c r="G310" s="2" t="n">
        <f aca="false">(D310/12)*100</f>
        <v>550</v>
      </c>
      <c r="H310" s="2" t="n">
        <f aca="false">(F310/11.25)*100</f>
        <v>550</v>
      </c>
      <c r="I310" s="2" t="n">
        <f aca="false">(G310/C310)*100</f>
        <v>86.463525116625</v>
      </c>
      <c r="J310" s="2" t="n">
        <f aca="false">(H310/C310)*100</f>
        <v>86.463525116625</v>
      </c>
      <c r="K310" s="2" t="n">
        <f aca="false">(D310*210)/B310</f>
        <v>9.37056318031235</v>
      </c>
      <c r="L310" s="12" t="n">
        <f aca="false">(D310*157.5)+(E310*52.5)</f>
        <v>12993.75</v>
      </c>
      <c r="M310" s="12" t="n">
        <f aca="false">210*F310</f>
        <v>12993.75</v>
      </c>
      <c r="N310" s="2" t="n">
        <f aca="false">L310/240</f>
        <v>54.140625</v>
      </c>
      <c r="O310" s="2" t="n">
        <f aca="false">L310/B310</f>
        <v>8.78490298154283</v>
      </c>
      <c r="P310" s="2" t="n">
        <f aca="false">(D310*157.5+E310*52.5)/B310</f>
        <v>8.78490298154283</v>
      </c>
      <c r="Q310" s="2" t="n">
        <f aca="false">(210*F310)/B310</f>
        <v>8.78490298154283</v>
      </c>
      <c r="R310" s="4" t="n">
        <f aca="false">E310/D310</f>
        <v>0.75</v>
      </c>
      <c r="T310" s="2" t="n">
        <v>60</v>
      </c>
      <c r="U310" s="2" t="n">
        <f aca="false">(D310+T310)/2</f>
        <v>63</v>
      </c>
    </row>
    <row r="311" customFormat="false" ht="12.75" hidden="false" customHeight="false" outlineLevel="0" collapsed="false">
      <c r="A311" s="1" t="n">
        <v>1585</v>
      </c>
      <c r="B311" s="2" t="n">
        <v>2262.6</v>
      </c>
      <c r="C311" s="2" t="n">
        <f aca="false">(B311/232.524)*100</f>
        <v>973.060845332095</v>
      </c>
      <c r="D311" s="2" t="n">
        <v>60</v>
      </c>
      <c r="E311" s="2" t="n">
        <v>45</v>
      </c>
      <c r="F311" s="2" t="n">
        <f aca="false">(D311*157.5+E311*52.5)/210</f>
        <v>56.25</v>
      </c>
      <c r="G311" s="2" t="n">
        <f aca="false">(D311/12)*100</f>
        <v>500</v>
      </c>
      <c r="H311" s="2" t="n">
        <f aca="false">(F311/11.25)*100</f>
        <v>500</v>
      </c>
      <c r="I311" s="2" t="n">
        <f aca="false">(G311/C311)*100</f>
        <v>51.3842482100239</v>
      </c>
      <c r="J311" s="2" t="n">
        <f aca="false">(H311/C311)*100</f>
        <v>51.3842482100239</v>
      </c>
      <c r="K311" s="2" t="n">
        <f aca="false">(D311*210)/B311</f>
        <v>5.56881463802705</v>
      </c>
      <c r="L311" s="12" t="n">
        <f aca="false">(D311*157.5)+(E311*52.5)</f>
        <v>11812.5</v>
      </c>
      <c r="M311" s="12" t="n">
        <f aca="false">210*F311</f>
        <v>11812.5</v>
      </c>
      <c r="N311" s="2" t="n">
        <f aca="false">L311/240</f>
        <v>49.21875</v>
      </c>
      <c r="O311" s="2" t="n">
        <f aca="false">L311/B311</f>
        <v>5.22076372315036</v>
      </c>
      <c r="P311" s="2" t="n">
        <f aca="false">(D311*157.5+E311*52.5)/B311</f>
        <v>5.22076372315036</v>
      </c>
      <c r="Q311" s="2" t="n">
        <f aca="false">(210*F311)/B311</f>
        <v>5.22076372315036</v>
      </c>
      <c r="R311" s="4" t="n">
        <f aca="false">E311/D311</f>
        <v>0.75</v>
      </c>
      <c r="T311" s="2" t="n">
        <v>54</v>
      </c>
      <c r="U311" s="2" t="n">
        <f aca="false">(D311+T311)/2</f>
        <v>57</v>
      </c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A313" s="1" t="s">
        <v>88</v>
      </c>
      <c r="B313" s="2" t="n">
        <f aca="false">AVERAGE(B307:B312)</f>
        <v>1435.66</v>
      </c>
      <c r="C313" s="2" t="n">
        <f aca="false">AVERAGE(C307:C312)</f>
        <v>617.424437907485</v>
      </c>
      <c r="D313" s="2" t="n">
        <f aca="false">AVERAGE(D307:D312)</f>
        <v>70.2</v>
      </c>
      <c r="E313" s="2" t="n">
        <f aca="false">AVERAGE(E307:E312)</f>
        <v>51.3</v>
      </c>
      <c r="F313" s="2" t="n">
        <f aca="false">AVERAGE(F307:F312)</f>
        <v>65.475</v>
      </c>
      <c r="G313" s="2" t="n">
        <f aca="false">AVERAGE(G307:G312)</f>
        <v>585</v>
      </c>
      <c r="H313" s="2" t="n">
        <f aca="false">AVERAGE(H307:H312)</f>
        <v>582</v>
      </c>
      <c r="I313" s="14" t="n">
        <f aca="false">1/((1/I307+1/I308+1/I309+1/I310+1/I311)/5)</f>
        <v>91.4510349293667</v>
      </c>
      <c r="J313" s="14" t="n">
        <f aca="false">1/((1/J307+1/J308+1/J309+1/J310+1/J311)/5)</f>
        <v>91.1331612610652</v>
      </c>
      <c r="K313" s="14" t="n">
        <f aca="false">1/((1/K307+1/K308+1/K309+1/K310+1/K311)/5)</f>
        <v>9.911089092825</v>
      </c>
      <c r="L313" s="12" t="n">
        <f aca="false">AVERAGE(L307:L312)</f>
        <v>13749.75</v>
      </c>
      <c r="M313" s="12" t="n">
        <f aca="false">AVERAGE(M307:M312)</f>
        <v>13749.75</v>
      </c>
      <c r="N313" s="2" t="n">
        <f aca="false">AVERAGE(N307:N312)</f>
        <v>57.290625</v>
      </c>
      <c r="O313" s="14" t="n">
        <f aca="false">1/((1/O307+1/O308+1/O309+1/O310+1/O311)/5)</f>
        <v>9.25934929208454</v>
      </c>
      <c r="P313" s="14" t="n">
        <f aca="false">1/((1/P307+1/P308+1/P309+1/P310+1/P311)/5)</f>
        <v>9.25934929208454</v>
      </c>
      <c r="Q313" s="14" t="n">
        <f aca="false">1/((1/Q307+1/Q308+1/Q309+1/Q310+1/Q311)/5)</f>
        <v>9.25934929208454</v>
      </c>
      <c r="R313" s="4" t="n">
        <f aca="false">AVERAGE(R307:R312)</f>
        <v>0.732</v>
      </c>
      <c r="T313" s="2" t="n">
        <f aca="false">AVERAGE(T307:T312)</f>
        <v>58.8</v>
      </c>
      <c r="U313" s="2" t="n">
        <f aca="false">(D313+T313)/2</f>
        <v>64.5</v>
      </c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A315" s="1" t="n">
        <v>1586</v>
      </c>
      <c r="B315" s="2" t="n">
        <v>3000.8</v>
      </c>
      <c r="C315" s="2" t="n">
        <f aca="false">(B315/232.524)*100</f>
        <v>1290.53345031051</v>
      </c>
      <c r="D315" s="2" t="n">
        <v>60</v>
      </c>
      <c r="E315" s="2" t="n">
        <v>45</v>
      </c>
      <c r="F315" s="2" t="n">
        <f aca="false">(D315*157.5+E315*52.5)/210</f>
        <v>56.25</v>
      </c>
      <c r="G315" s="2" t="n">
        <f aca="false">(D315/12)*100</f>
        <v>500</v>
      </c>
      <c r="H315" s="2" t="n">
        <f aca="false">(F315/11.25)*100</f>
        <v>500</v>
      </c>
      <c r="I315" s="2" t="n">
        <f aca="false">(G315/C315)*100</f>
        <v>38.7436683551053</v>
      </c>
      <c r="J315" s="2" t="n">
        <f aca="false">(H315/C315)*100</f>
        <v>38.7436683551053</v>
      </c>
      <c r="K315" s="2" t="n">
        <f aca="false">(D315*210)/B315</f>
        <v>4.19888029858704</v>
      </c>
      <c r="L315" s="12" t="n">
        <f aca="false">(D315*157.5)+(E315*52.5)</f>
        <v>11812.5</v>
      </c>
      <c r="M315" s="12" t="n">
        <f aca="false">210*F315</f>
        <v>11812.5</v>
      </c>
      <c r="N315" s="2" t="n">
        <f aca="false">L315/240</f>
        <v>49.21875</v>
      </c>
      <c r="O315" s="2" t="n">
        <f aca="false">L315/B315</f>
        <v>3.93645027992535</v>
      </c>
      <c r="P315" s="2" t="n">
        <f aca="false">(D315*157.5+E315*52.5)/B315</f>
        <v>3.93645027992535</v>
      </c>
      <c r="Q315" s="2" t="n">
        <f aca="false">(210*F315)/B315</f>
        <v>3.93645027992535</v>
      </c>
      <c r="R315" s="4" t="n">
        <f aca="false">E315/D315</f>
        <v>0.75</v>
      </c>
      <c r="T315" s="2" t="n">
        <v>54</v>
      </c>
      <c r="U315" s="2" t="n">
        <f aca="false">(D315+T315)/2</f>
        <v>57</v>
      </c>
    </row>
    <row r="316" customFormat="false" ht="12.75" hidden="false" customHeight="false" outlineLevel="0" collapsed="false">
      <c r="A316" s="1" t="n">
        <v>1587</v>
      </c>
      <c r="B316" s="2" t="n">
        <v>2144.4</v>
      </c>
      <c r="C316" s="2" t="n">
        <f aca="false">(B316/232.524)*100</f>
        <v>922.227382979822</v>
      </c>
      <c r="D316" s="2" t="n">
        <v>60</v>
      </c>
      <c r="E316" s="2" t="n">
        <v>45</v>
      </c>
      <c r="F316" s="2" t="n">
        <f aca="false">(D316*157.5+E316*52.5)/210</f>
        <v>56.25</v>
      </c>
      <c r="G316" s="2" t="n">
        <f aca="false">(D316/12)*100</f>
        <v>500</v>
      </c>
      <c r="H316" s="2" t="n">
        <f aca="false">(F316/11.25)*100</f>
        <v>500</v>
      </c>
      <c r="I316" s="2" t="n">
        <f aca="false">(G316/C316)*100</f>
        <v>54.2165640738668</v>
      </c>
      <c r="J316" s="2" t="n">
        <f aca="false">(H316/C316)*100</f>
        <v>54.2165640738668</v>
      </c>
      <c r="K316" s="2" t="n">
        <f aca="false">(D316*210)/B316</f>
        <v>5.87576944599888</v>
      </c>
      <c r="L316" s="12" t="n">
        <f aca="false">(D316*157.5)+(E316*52.5)</f>
        <v>11812.5</v>
      </c>
      <c r="M316" s="12" t="n">
        <f aca="false">210*F316</f>
        <v>11812.5</v>
      </c>
      <c r="N316" s="2" t="n">
        <f aca="false">L316/240</f>
        <v>49.21875</v>
      </c>
      <c r="O316" s="2" t="n">
        <f aca="false">L316/B316</f>
        <v>5.50853385562395</v>
      </c>
      <c r="P316" s="2" t="n">
        <f aca="false">(D316*157.5+E316*52.5)/B316</f>
        <v>5.50853385562395</v>
      </c>
      <c r="Q316" s="2" t="n">
        <f aca="false">(210*F316)/B316</f>
        <v>5.50853385562395</v>
      </c>
      <c r="R316" s="4" t="n">
        <f aca="false">E316/D316</f>
        <v>0.75</v>
      </c>
      <c r="T316" s="2" t="n">
        <v>60</v>
      </c>
      <c r="U316" s="2" t="n">
        <f aca="false">(D316+T316)/2</f>
        <v>60</v>
      </c>
    </row>
    <row r="317" customFormat="false" ht="12.75" hidden="false" customHeight="false" outlineLevel="0" collapsed="false">
      <c r="A317" s="1" t="n">
        <v>1588</v>
      </c>
      <c r="B317" s="2" t="n">
        <v>1282.6</v>
      </c>
      <c r="C317" s="2" t="n">
        <f aca="false">(B317/232.524)*100</f>
        <v>551.59897472949</v>
      </c>
      <c r="D317" s="2" t="n">
        <v>60</v>
      </c>
      <c r="E317" s="2" t="n">
        <v>45</v>
      </c>
      <c r="F317" s="2" t="n">
        <f aca="false">(D317*157.5+E317*52.5)/210</f>
        <v>56.25</v>
      </c>
      <c r="G317" s="2" t="n">
        <f aca="false">(D317/12)*100</f>
        <v>500</v>
      </c>
      <c r="H317" s="2" t="n">
        <f aca="false">(F317/11.25)*100</f>
        <v>500</v>
      </c>
      <c r="I317" s="2" t="n">
        <f aca="false">(G317/C317)*100</f>
        <v>90.6455636987369</v>
      </c>
      <c r="J317" s="2" t="n">
        <f aca="false">(H317/C317)*100</f>
        <v>90.6455636987369</v>
      </c>
      <c r="K317" s="2" t="n">
        <f aca="false">(D317*210)/B317</f>
        <v>9.82379541556214</v>
      </c>
      <c r="L317" s="12" t="n">
        <f aca="false">(D317*157.5)+(E317*52.5)</f>
        <v>11812.5</v>
      </c>
      <c r="M317" s="12" t="n">
        <f aca="false">210*F317</f>
        <v>11812.5</v>
      </c>
      <c r="N317" s="2" t="n">
        <f aca="false">L317/240</f>
        <v>49.21875</v>
      </c>
      <c r="O317" s="2" t="n">
        <f aca="false">L317/B317</f>
        <v>9.20980820208951</v>
      </c>
      <c r="P317" s="2" t="n">
        <f aca="false">(D317*157.5+E317*52.5)/B317</f>
        <v>9.20980820208951</v>
      </c>
      <c r="Q317" s="2" t="n">
        <f aca="false">(210*F317)/B317</f>
        <v>9.20980820208951</v>
      </c>
      <c r="R317" s="4" t="n">
        <f aca="false">E317/D317</f>
        <v>0.75</v>
      </c>
      <c r="T317" s="2" t="n">
        <v>60</v>
      </c>
      <c r="U317" s="2" t="n">
        <f aca="false">(D317+T317)/2</f>
        <v>60</v>
      </c>
    </row>
    <row r="318" customFormat="false" ht="12.75" hidden="false" customHeight="false" outlineLevel="0" collapsed="false">
      <c r="A318" s="1" t="n">
        <v>1589</v>
      </c>
      <c r="B318" s="2" t="n">
        <v>1381.4</v>
      </c>
      <c r="C318" s="2" t="n">
        <f aca="false">(B318/232.524)*100</f>
        <v>594.089212296365</v>
      </c>
      <c r="D318" s="2" t="n">
        <v>60</v>
      </c>
      <c r="E318" s="2" t="n">
        <v>45</v>
      </c>
      <c r="F318" s="2" t="n">
        <f aca="false">(D318*157.5+E318*52.5)/210</f>
        <v>56.25</v>
      </c>
      <c r="G318" s="2" t="n">
        <f aca="false">(D318/12)*100</f>
        <v>500</v>
      </c>
      <c r="H318" s="2" t="n">
        <f aca="false">(F318/11.25)*100</f>
        <v>500</v>
      </c>
      <c r="I318" s="2" t="n">
        <f aca="false">(G318/C318)*100</f>
        <v>84.1624438974953</v>
      </c>
      <c r="J318" s="2" t="n">
        <f aca="false">(H318/C318)*100</f>
        <v>84.1624438974953</v>
      </c>
      <c r="K318" s="2" t="n">
        <f aca="false">(D318*210)/B318</f>
        <v>9.1211814101636</v>
      </c>
      <c r="L318" s="12" t="n">
        <f aca="false">(D318*157.5)+(E318*52.5)</f>
        <v>11812.5</v>
      </c>
      <c r="M318" s="12" t="n">
        <f aca="false">210*F318</f>
        <v>11812.5</v>
      </c>
      <c r="N318" s="2" t="n">
        <f aca="false">L318/240</f>
        <v>49.21875</v>
      </c>
      <c r="O318" s="2" t="n">
        <f aca="false">L318/B318</f>
        <v>8.55110757202838</v>
      </c>
      <c r="P318" s="2" t="n">
        <f aca="false">(D318*157.5+E318*52.5)/B318</f>
        <v>8.55110757202838</v>
      </c>
      <c r="Q318" s="2" t="n">
        <f aca="false">(210*F318)/B318</f>
        <v>8.55110757202838</v>
      </c>
      <c r="R318" s="4" t="n">
        <f aca="false">E318/D318</f>
        <v>0.75</v>
      </c>
      <c r="T318" s="2" t="n">
        <v>60</v>
      </c>
      <c r="U318" s="2" t="n">
        <f aca="false">(D318+T318)/2</f>
        <v>60</v>
      </c>
    </row>
    <row r="319" customFormat="false" ht="12.75" hidden="false" customHeight="false" outlineLevel="0" collapsed="false">
      <c r="A319" s="1" t="n">
        <v>1590</v>
      </c>
      <c r="B319" s="2" t="n">
        <v>1488.9</v>
      </c>
      <c r="C319" s="2" t="n">
        <f aca="false">(B319/232.524)*100</f>
        <v>640.320999122671</v>
      </c>
      <c r="D319" s="2" t="n">
        <v>60</v>
      </c>
      <c r="E319" s="2" t="n">
        <v>45</v>
      </c>
      <c r="F319" s="2" t="n">
        <f aca="false">(D319*157.5+E319*52.5)/210</f>
        <v>56.25</v>
      </c>
      <c r="G319" s="2" t="n">
        <f aca="false">(D319/12)*100</f>
        <v>500</v>
      </c>
      <c r="H319" s="2" t="n">
        <f aca="false">(F319/11.25)*100</f>
        <v>500</v>
      </c>
      <c r="I319" s="2" t="n">
        <f aca="false">(G319/C319)*100</f>
        <v>78.0858351803345</v>
      </c>
      <c r="J319" s="2" t="n">
        <f aca="false">(H319/C319)*100</f>
        <v>78.0858351803345</v>
      </c>
      <c r="K319" s="2" t="n">
        <f aca="false">(D319*210)/B319</f>
        <v>8.46262341325811</v>
      </c>
      <c r="L319" s="12" t="n">
        <f aca="false">(D319*157.5)+(E319*52.5)</f>
        <v>11812.5</v>
      </c>
      <c r="M319" s="12" t="n">
        <f aca="false">210*F319</f>
        <v>11812.5</v>
      </c>
      <c r="N319" s="2" t="n">
        <f aca="false">L319/240</f>
        <v>49.21875</v>
      </c>
      <c r="O319" s="2" t="n">
        <f aca="false">L319/B319</f>
        <v>7.93370944992948</v>
      </c>
      <c r="P319" s="2" t="n">
        <f aca="false">(D319*157.5+E319*52.5)/B319</f>
        <v>7.93370944992948</v>
      </c>
      <c r="Q319" s="2" t="n">
        <f aca="false">(210*F319)/B319</f>
        <v>7.93370944992948</v>
      </c>
      <c r="R319" s="4" t="n">
        <f aca="false">E319/D319</f>
        <v>0.75</v>
      </c>
      <c r="T319" s="2" t="n">
        <v>60</v>
      </c>
      <c r="U319" s="2" t="n">
        <f aca="false">(D319+T319)/2</f>
        <v>60</v>
      </c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A321" s="1" t="s">
        <v>89</v>
      </c>
      <c r="B321" s="2" t="n">
        <f aca="false">AVERAGE(B315:B320)</f>
        <v>1859.62</v>
      </c>
      <c r="C321" s="2" t="n">
        <f aca="false">AVERAGE(C315:C320)</f>
        <v>799.754003887771</v>
      </c>
      <c r="D321" s="2" t="n">
        <f aca="false">AVERAGE(D315:D320)</f>
        <v>60</v>
      </c>
      <c r="E321" s="2" t="n">
        <f aca="false">AVERAGE(E315:E320)</f>
        <v>45</v>
      </c>
      <c r="F321" s="2" t="n">
        <f aca="false">AVERAGE(F315:F320)</f>
        <v>56.25</v>
      </c>
      <c r="G321" s="2" t="n">
        <f aca="false">AVERAGE(G315:G320)</f>
        <v>500</v>
      </c>
      <c r="H321" s="2" t="n">
        <f aca="false">AVERAGE(H315:H320)</f>
        <v>500</v>
      </c>
      <c r="I321" s="14" t="n">
        <f aca="false">1/((1/I315+1/I316+1/I317+1/I318+1/I319)/5)</f>
        <v>62.5192243576645</v>
      </c>
      <c r="J321" s="14" t="n">
        <f aca="false">1/((1/J315+1/J316+1/J317+1/J318+1/J319)/5)</f>
        <v>62.5192243576645</v>
      </c>
      <c r="K321" s="14" t="n">
        <f aca="false">1/((1/K315+1/K316+1/K317+1/K318+1/K319)/5)</f>
        <v>6.77557780621848</v>
      </c>
      <c r="L321" s="12" t="n">
        <f aca="false">AVERAGE(L315:L320)</f>
        <v>11812.5</v>
      </c>
      <c r="M321" s="12" t="n">
        <f aca="false">AVERAGE(M315:M320)</f>
        <v>11812.5</v>
      </c>
      <c r="N321" s="2" t="n">
        <f aca="false">AVERAGE(N315:N320)</f>
        <v>49.21875</v>
      </c>
      <c r="O321" s="14" t="n">
        <f aca="false">1/((1/O315+1/O316+1/O317+1/O318+1/O319)/5)</f>
        <v>6.35210419332982</v>
      </c>
      <c r="P321" s="14" t="n">
        <f aca="false">1/((1/P315+1/P316+1/P317+1/P318+1/P319)/5)</f>
        <v>6.35210419332982</v>
      </c>
      <c r="Q321" s="14" t="n">
        <f aca="false">1/((1/Q315+1/Q316+1/Q317+1/Q318+1/Q319)/5)</f>
        <v>6.35210419332982</v>
      </c>
      <c r="R321" s="4" t="n">
        <f aca="false">AVERAGE(R315:R320)</f>
        <v>0.75</v>
      </c>
      <c r="T321" s="2" t="n">
        <f aca="false">AVERAGE(T315:T320)</f>
        <v>58.8</v>
      </c>
      <c r="U321" s="2" t="n">
        <f aca="false">(D321+T321)/2</f>
        <v>59.4</v>
      </c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A323" s="1" t="n">
        <v>1591</v>
      </c>
      <c r="B323" s="2" t="n">
        <v>1308.3</v>
      </c>
      <c r="C323" s="2" t="n">
        <f aca="false">(B323/232.524)*100</f>
        <v>562.651597254477</v>
      </c>
      <c r="D323" s="2" t="n">
        <v>60</v>
      </c>
      <c r="E323" s="2" t="n">
        <v>45</v>
      </c>
      <c r="F323" s="2" t="n">
        <f aca="false">(D323*157.5+E323*52.5)/210</f>
        <v>56.25</v>
      </c>
      <c r="G323" s="2" t="n">
        <f aca="false">(D323/12)*100</f>
        <v>500</v>
      </c>
      <c r="H323" s="2" t="n">
        <f aca="false">(F323/11.25)*100</f>
        <v>500</v>
      </c>
      <c r="I323" s="2" t="n">
        <f aca="false">(G323/C323)*100</f>
        <v>88.8649392341206</v>
      </c>
      <c r="J323" s="2" t="n">
        <f aca="false">(H323/C323)*100</f>
        <v>88.8649392341206</v>
      </c>
      <c r="K323" s="2" t="n">
        <f aca="false">(D323*210)/B323</f>
        <v>9.63081861958267</v>
      </c>
      <c r="L323" s="12" t="n">
        <f aca="false">(D323*157.5)+(E323*52.5)</f>
        <v>11812.5</v>
      </c>
      <c r="M323" s="12" t="n">
        <f aca="false">210*F323</f>
        <v>11812.5</v>
      </c>
      <c r="N323" s="2" t="n">
        <f aca="false">L323/240</f>
        <v>49.21875</v>
      </c>
      <c r="O323" s="2" t="n">
        <f aca="false">L323/B323</f>
        <v>9.02889245585875</v>
      </c>
      <c r="P323" s="2" t="n">
        <f aca="false">(D323*157.5+E323*52.5)/B323</f>
        <v>9.02889245585875</v>
      </c>
      <c r="Q323" s="2" t="n">
        <f aca="false">(210*F323)/B323</f>
        <v>9.02889245585875</v>
      </c>
      <c r="R323" s="4" t="n">
        <f aca="false">E323/D323</f>
        <v>0.75</v>
      </c>
      <c r="T323" s="2" t="n">
        <v>60</v>
      </c>
      <c r="U323" s="2" t="n">
        <f aca="false">(D323+T323)/2</f>
        <v>60</v>
      </c>
    </row>
    <row r="324" customFormat="false" ht="12.75" hidden="false" customHeight="false" outlineLevel="0" collapsed="false">
      <c r="A324" s="1" t="n">
        <v>1592</v>
      </c>
      <c r="B324" s="2" t="n">
        <v>1276</v>
      </c>
      <c r="C324" s="2" t="n">
        <f aca="false">(B324/232.524)*100</f>
        <v>548.760558049922</v>
      </c>
      <c r="D324" s="2" t="n">
        <v>60</v>
      </c>
      <c r="E324" s="2" t="n">
        <v>45</v>
      </c>
      <c r="F324" s="2" t="n">
        <f aca="false">(D324*157.5+E324*52.5)/210</f>
        <v>56.25</v>
      </c>
      <c r="G324" s="2" t="n">
        <f aca="false">(D324/12)*100</f>
        <v>500</v>
      </c>
      <c r="H324" s="2" t="n">
        <f aca="false">(F324/11.25)*100</f>
        <v>500</v>
      </c>
      <c r="I324" s="2" t="n">
        <f aca="false">(G324/C324)*100</f>
        <v>91.1144200626959</v>
      </c>
      <c r="J324" s="2" t="n">
        <f aca="false">(H324/C324)*100</f>
        <v>91.1144200626959</v>
      </c>
      <c r="K324" s="2" t="n">
        <f aca="false">(D324*210)/B324</f>
        <v>9.87460815047022</v>
      </c>
      <c r="L324" s="12" t="n">
        <f aca="false">(D324*157.5)+(E324*52.5)</f>
        <v>11812.5</v>
      </c>
      <c r="M324" s="12" t="n">
        <f aca="false">210*F324</f>
        <v>11812.5</v>
      </c>
      <c r="N324" s="2" t="n">
        <f aca="false">L324/240</f>
        <v>49.21875</v>
      </c>
      <c r="O324" s="2" t="n">
        <f aca="false">L324/B324</f>
        <v>9.25744514106583</v>
      </c>
      <c r="P324" s="2" t="n">
        <f aca="false">(D324*157.5+E324*52.5)/B324</f>
        <v>9.25744514106583</v>
      </c>
      <c r="Q324" s="2" t="n">
        <f aca="false">(210*F324)/B324</f>
        <v>9.25744514106583</v>
      </c>
      <c r="R324" s="4" t="n">
        <f aca="false">E324/D324</f>
        <v>0.75</v>
      </c>
      <c r="T324" s="2" t="n">
        <v>60</v>
      </c>
      <c r="U324" s="2" t="n">
        <f aca="false">(D324+T324)/2</f>
        <v>60</v>
      </c>
    </row>
    <row r="325" customFormat="false" ht="12.75" hidden="false" customHeight="false" outlineLevel="0" collapsed="false">
      <c r="A325" s="1" t="n">
        <v>1593</v>
      </c>
      <c r="B325" s="2" t="n">
        <v>1518.5</v>
      </c>
      <c r="C325" s="2" t="n">
        <f aca="false">(B325/232.524)*100</f>
        <v>653.050867867403</v>
      </c>
      <c r="D325" s="2" t="n">
        <v>60</v>
      </c>
      <c r="E325" s="2" t="n">
        <v>45</v>
      </c>
      <c r="F325" s="2" t="n">
        <f aca="false">(D325*157.5+E325*52.5)/210</f>
        <v>56.25</v>
      </c>
      <c r="G325" s="2" t="n">
        <f aca="false">(D325/12)*100</f>
        <v>500</v>
      </c>
      <c r="H325" s="2" t="n">
        <f aca="false">(F325/11.25)*100</f>
        <v>500</v>
      </c>
      <c r="I325" s="2" t="n">
        <f aca="false">(G325/C325)*100</f>
        <v>76.5637141916365</v>
      </c>
      <c r="J325" s="2" t="n">
        <f aca="false">(H325/C325)*100</f>
        <v>76.5637141916365</v>
      </c>
      <c r="K325" s="2" t="n">
        <f aca="false">(D325*210)/B325</f>
        <v>8.29766216661179</v>
      </c>
      <c r="L325" s="12" t="n">
        <f aca="false">(D325*157.5)+(E325*52.5)</f>
        <v>11812.5</v>
      </c>
      <c r="M325" s="12" t="n">
        <f aca="false">210*F325</f>
        <v>11812.5</v>
      </c>
      <c r="N325" s="2" t="n">
        <f aca="false">L325/240</f>
        <v>49.21875</v>
      </c>
      <c r="O325" s="2" t="n">
        <f aca="false">L325/B325</f>
        <v>7.77905828119855</v>
      </c>
      <c r="P325" s="2" t="n">
        <f aca="false">(D325*157.5+E325*52.5)/B325</f>
        <v>7.77905828119855</v>
      </c>
      <c r="Q325" s="2" t="n">
        <f aca="false">(210*F325)/B325</f>
        <v>7.77905828119855</v>
      </c>
      <c r="R325" s="4" t="n">
        <f aca="false">E325/D325</f>
        <v>0.75</v>
      </c>
      <c r="T325" s="2" t="n">
        <v>60</v>
      </c>
      <c r="U325" s="2" t="n">
        <f aca="false">(D325+T325)/2</f>
        <v>60</v>
      </c>
    </row>
    <row r="326" customFormat="false" ht="12.75" hidden="false" customHeight="false" outlineLevel="0" collapsed="false">
      <c r="A326" s="1" t="n">
        <v>1594</v>
      </c>
      <c r="B326" s="2" t="n">
        <v>1852</v>
      </c>
      <c r="C326" s="2" t="n">
        <f aca="false">(B326/232.524)*100</f>
        <v>796.476922812269</v>
      </c>
      <c r="D326" s="2" t="n">
        <v>66</v>
      </c>
      <c r="E326" s="2" t="n">
        <v>49.5</v>
      </c>
      <c r="F326" s="2" t="n">
        <f aca="false">(D326*157.5+E326*52.5)/210</f>
        <v>61.875</v>
      </c>
      <c r="G326" s="2" t="n">
        <f aca="false">(D326/12)*100</f>
        <v>550</v>
      </c>
      <c r="H326" s="2" t="n">
        <f aca="false">(F326/11.25)*100</f>
        <v>550</v>
      </c>
      <c r="I326" s="2" t="n">
        <f aca="false">(G326/C326)*100</f>
        <v>69.0541036717063</v>
      </c>
      <c r="J326" s="2" t="n">
        <f aca="false">(H326/C326)*100</f>
        <v>69.0541036717063</v>
      </c>
      <c r="K326" s="2" t="n">
        <f aca="false">(D326*210)/B326</f>
        <v>7.48380129589633</v>
      </c>
      <c r="L326" s="12" t="n">
        <f aca="false">(D326*157.5)+(E326*52.5)</f>
        <v>12993.75</v>
      </c>
      <c r="M326" s="12" t="n">
        <f aca="false">210*F326</f>
        <v>12993.75</v>
      </c>
      <c r="N326" s="2" t="n">
        <f aca="false">L326/240</f>
        <v>54.140625</v>
      </c>
      <c r="O326" s="2" t="n">
        <f aca="false">L326/B326</f>
        <v>7.01606371490281</v>
      </c>
      <c r="P326" s="2" t="n">
        <f aca="false">(D326*157.5+E326*52.5)/B326</f>
        <v>7.01606371490281</v>
      </c>
      <c r="Q326" s="2" t="n">
        <f aca="false">(210*F326)/B326</f>
        <v>7.01606371490281</v>
      </c>
      <c r="R326" s="4" t="n">
        <f aca="false">E326/D326</f>
        <v>0.75</v>
      </c>
      <c r="T326" s="2" t="n">
        <v>60</v>
      </c>
      <c r="U326" s="2" t="n">
        <f aca="false">(D326+T326)/2</f>
        <v>63</v>
      </c>
    </row>
    <row r="327" customFormat="false" ht="12.75" hidden="false" customHeight="false" outlineLevel="0" collapsed="false">
      <c r="A327" s="1" t="n">
        <v>1595</v>
      </c>
      <c r="B327" s="2" t="n">
        <v>2047.9</v>
      </c>
      <c r="C327" s="2" t="n">
        <f aca="false">(B327/232.524)*100</f>
        <v>880.726290619463</v>
      </c>
      <c r="D327" s="2" t="n">
        <v>66</v>
      </c>
      <c r="E327" s="2" t="n">
        <v>49.5</v>
      </c>
      <c r="F327" s="2" t="n">
        <f aca="false">(D327*157.5+E327*52.5)/210</f>
        <v>61.875</v>
      </c>
      <c r="G327" s="2" t="n">
        <f aca="false">(D327/12)*100</f>
        <v>550</v>
      </c>
      <c r="H327" s="2" t="n">
        <f aca="false">(F327/11.25)*100</f>
        <v>550</v>
      </c>
      <c r="I327" s="2" t="n">
        <f aca="false">(G327/C327)*100</f>
        <v>62.4484593974315</v>
      </c>
      <c r="J327" s="2" t="n">
        <f aca="false">(H327/C327)*100</f>
        <v>62.4484593974315</v>
      </c>
      <c r="K327" s="2" t="n">
        <f aca="false">(D327*210)/B327</f>
        <v>6.76790858928659</v>
      </c>
      <c r="L327" s="12" t="n">
        <f aca="false">(D327*157.5)+(E327*52.5)</f>
        <v>12993.75</v>
      </c>
      <c r="M327" s="12" t="n">
        <f aca="false">210*F327</f>
        <v>12993.75</v>
      </c>
      <c r="N327" s="2" t="n">
        <f aca="false">L327/240</f>
        <v>54.140625</v>
      </c>
      <c r="O327" s="2" t="n">
        <f aca="false">L327/B327</f>
        <v>6.34491430245617</v>
      </c>
      <c r="P327" s="2" t="n">
        <f aca="false">(D327*157.5+E327*52.5)/B327</f>
        <v>6.34491430245617</v>
      </c>
      <c r="Q327" s="2" t="n">
        <f aca="false">(210*F327)/B327</f>
        <v>6.34491430245617</v>
      </c>
      <c r="R327" s="4" t="n">
        <f aca="false">E327/D327</f>
        <v>0.75</v>
      </c>
      <c r="T327" s="2" t="n">
        <v>60</v>
      </c>
      <c r="U327" s="2" t="n">
        <f aca="false">(D327+T327)/2</f>
        <v>63</v>
      </c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A329" s="1" t="s">
        <v>90</v>
      </c>
      <c r="B329" s="2" t="n">
        <f aca="false">AVERAGE(B323:B328)</f>
        <v>1600.54</v>
      </c>
      <c r="C329" s="2" t="n">
        <f aca="false">AVERAGE(C323:C328)</f>
        <v>688.333247320707</v>
      </c>
      <c r="D329" s="2" t="n">
        <f aca="false">AVERAGE(D323:D328)</f>
        <v>62.4</v>
      </c>
      <c r="E329" s="2" t="n">
        <f aca="false">AVERAGE(E323:E328)</f>
        <v>46.8</v>
      </c>
      <c r="F329" s="2" t="n">
        <f aca="false">AVERAGE(F323:F328)</f>
        <v>58.5</v>
      </c>
      <c r="G329" s="2" t="n">
        <f aca="false">AVERAGE(G323:G328)</f>
        <v>520</v>
      </c>
      <c r="H329" s="2" t="n">
        <f aca="false">AVERAGE(H323:H328)</f>
        <v>520</v>
      </c>
      <c r="I329" s="14" t="n">
        <f aca="false">1/((1/I323+1/I324+1/I325+1/I326+1/I327)/5)</f>
        <v>76.0064804623332</v>
      </c>
      <c r="J329" s="14" t="n">
        <f aca="false">1/((1/J323+1/J324+1/J325+1/J326+1/J327)/5)</f>
        <v>76.0064804623332</v>
      </c>
      <c r="K329" s="14" t="n">
        <f aca="false">1/((1/K323+1/K324+1/K325+1/K326+1/K327)/5)</f>
        <v>8.23727145434792</v>
      </c>
      <c r="L329" s="12" t="n">
        <f aca="false">AVERAGE(L323:L328)</f>
        <v>12285</v>
      </c>
      <c r="M329" s="12" t="n">
        <f aca="false">AVERAGE(M323:M328)</f>
        <v>12285</v>
      </c>
      <c r="N329" s="2" t="n">
        <f aca="false">AVERAGE(N323:N328)</f>
        <v>51.1875</v>
      </c>
      <c r="O329" s="14" t="n">
        <f aca="false">1/((1/O323+1/O324+1/O325+1/O326+1/O327)/5)</f>
        <v>7.72244198845118</v>
      </c>
      <c r="P329" s="14" t="n">
        <f aca="false">1/((1/P323+1/P324+1/P325+1/P326+1/P327)/5)</f>
        <v>7.72244198845118</v>
      </c>
      <c r="Q329" s="14" t="n">
        <f aca="false">1/((1/Q323+1/Q324+1/Q325+1/Q326+1/Q327)/5)</f>
        <v>7.72244198845118</v>
      </c>
      <c r="R329" s="4" t="n">
        <f aca="false">AVERAGE(R323:R328)</f>
        <v>0.75</v>
      </c>
      <c r="T329" s="2" t="n">
        <f aca="false">AVERAGE(T323:T328)</f>
        <v>60</v>
      </c>
      <c r="U329" s="2" t="n">
        <f aca="false">(D329+T329)/2</f>
        <v>61.2</v>
      </c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A331" s="1" t="n">
        <v>1596</v>
      </c>
      <c r="B331" s="2" t="n">
        <v>1913.8</v>
      </c>
      <c r="C331" s="2" t="n">
        <f aca="false">(B331/232.524)*100</f>
        <v>823.054824448229</v>
      </c>
      <c r="D331" s="2" t="n">
        <v>72</v>
      </c>
      <c r="E331" s="2" t="n">
        <v>54</v>
      </c>
      <c r="F331" s="2" t="n">
        <f aca="false">(D331*157.5+E331*52.5)/210</f>
        <v>67.5</v>
      </c>
      <c r="G331" s="2" t="n">
        <f aca="false">(D331/12)*100</f>
        <v>600</v>
      </c>
      <c r="H331" s="2" t="n">
        <f aca="false">(F331/11.25)*100</f>
        <v>600</v>
      </c>
      <c r="I331" s="2" t="n">
        <f aca="false">(G331/C331)*100</f>
        <v>72.8991535165639</v>
      </c>
      <c r="J331" s="2" t="n">
        <f aca="false">(H331/C331)*100</f>
        <v>72.8991535165639</v>
      </c>
      <c r="K331" s="2" t="n">
        <f aca="false">(D331*210)/B331</f>
        <v>7.90051207022677</v>
      </c>
      <c r="L331" s="12" t="n">
        <f aca="false">(D331*157.5)+(E331*52.5)</f>
        <v>14175</v>
      </c>
      <c r="M331" s="12" t="n">
        <f aca="false">210*F331</f>
        <v>14175</v>
      </c>
      <c r="N331" s="2" t="n">
        <f aca="false">L331/240</f>
        <v>59.0625</v>
      </c>
      <c r="O331" s="2" t="n">
        <f aca="false">L331/B331</f>
        <v>7.4067300658376</v>
      </c>
      <c r="P331" s="2" t="n">
        <f aca="false">(D331*157.5+E331*52.5)/B331</f>
        <v>7.4067300658376</v>
      </c>
      <c r="Q331" s="2" t="n">
        <f aca="false">(210*F331)/B331</f>
        <v>7.4067300658376</v>
      </c>
      <c r="R331" s="4" t="n">
        <f aca="false">E331/D331</f>
        <v>0.75</v>
      </c>
      <c r="T331" s="2" t="n">
        <v>60</v>
      </c>
      <c r="U331" s="2" t="n">
        <f aca="false">(D331+T331)/2</f>
        <v>66</v>
      </c>
    </row>
    <row r="332" customFormat="false" ht="12.75" hidden="false" customHeight="false" outlineLevel="0" collapsed="false">
      <c r="A332" s="1" t="n">
        <v>1597</v>
      </c>
      <c r="B332" s="2" t="n">
        <v>1878.8</v>
      </c>
      <c r="C332" s="2" t="n">
        <f aca="false">(B332/232.524)*100</f>
        <v>808.00261478385</v>
      </c>
      <c r="D332" s="2" t="n">
        <v>72</v>
      </c>
      <c r="E332" s="2" t="n">
        <v>54</v>
      </c>
      <c r="F332" s="2" t="n">
        <f aca="false">(D332*157.5+E332*52.5)/210</f>
        <v>67.5</v>
      </c>
      <c r="G332" s="2" t="n">
        <f aca="false">(D332/12)*100</f>
        <v>600</v>
      </c>
      <c r="H332" s="2" t="n">
        <f aca="false">(F332/11.25)*100</f>
        <v>600</v>
      </c>
      <c r="I332" s="2" t="n">
        <f aca="false">(G332/C332)*100</f>
        <v>74.2571854375133</v>
      </c>
      <c r="J332" s="2" t="n">
        <f aca="false">(H332/C332)*100</f>
        <v>74.2571854375133</v>
      </c>
      <c r="K332" s="2" t="n">
        <f aca="false">(D332*210)/B332</f>
        <v>8.04769001490313</v>
      </c>
      <c r="L332" s="12" t="n">
        <f aca="false">(D332*157.5)+(E332*52.5)</f>
        <v>14175</v>
      </c>
      <c r="M332" s="12" t="n">
        <f aca="false">210*F332</f>
        <v>14175</v>
      </c>
      <c r="N332" s="2" t="n">
        <f aca="false">L332/240</f>
        <v>59.0625</v>
      </c>
      <c r="O332" s="2" t="n">
        <f aca="false">L332/B332</f>
        <v>7.54470938897168</v>
      </c>
      <c r="P332" s="2" t="n">
        <f aca="false">(D332*157.5+E332*52.5)/B332</f>
        <v>7.54470938897168</v>
      </c>
      <c r="Q332" s="2" t="n">
        <f aca="false">(210*F332)/B332</f>
        <v>7.54470938897168</v>
      </c>
      <c r="R332" s="4" t="n">
        <f aca="false">E332/D332</f>
        <v>0.75</v>
      </c>
      <c r="T332" s="2" t="n">
        <v>60</v>
      </c>
      <c r="U332" s="2" t="n">
        <f aca="false">(D332+T332)/2</f>
        <v>66</v>
      </c>
    </row>
    <row r="333" customFormat="false" ht="12.75" hidden="false" customHeight="false" outlineLevel="0" collapsed="false">
      <c r="A333" s="1" t="n">
        <v>1598</v>
      </c>
      <c r="B333" s="2" t="n">
        <v>1646.6</v>
      </c>
      <c r="C333" s="2" t="n">
        <f aca="false">(B333/232.524)*100</f>
        <v>708.141955239029</v>
      </c>
      <c r="D333" s="2" t="n">
        <v>72</v>
      </c>
      <c r="E333" s="2" t="n">
        <v>54</v>
      </c>
      <c r="F333" s="2" t="n">
        <f aca="false">(D333*157.5+E333*52.5)/210</f>
        <v>67.5</v>
      </c>
      <c r="G333" s="2" t="n">
        <f aca="false">(D333/12)*100</f>
        <v>600</v>
      </c>
      <c r="H333" s="2" t="n">
        <f aca="false">(F333/11.25)*100</f>
        <v>600</v>
      </c>
      <c r="I333" s="2" t="n">
        <f aca="false">(G333/C333)*100</f>
        <v>84.7287744443095</v>
      </c>
      <c r="J333" s="2" t="n">
        <f aca="false">(H333/C333)*100</f>
        <v>84.7287744443095</v>
      </c>
      <c r="K333" s="2" t="n">
        <f aca="false">(D333*210)/B333</f>
        <v>9.18255799829953</v>
      </c>
      <c r="L333" s="12" t="n">
        <f aca="false">(D333*157.5)+(E333*52.5)</f>
        <v>14175</v>
      </c>
      <c r="M333" s="12" t="n">
        <f aca="false">210*F333</f>
        <v>14175</v>
      </c>
      <c r="N333" s="2" t="n">
        <f aca="false">L333/240</f>
        <v>59.0625</v>
      </c>
      <c r="O333" s="2" t="n">
        <f aca="false">L333/B333</f>
        <v>8.60864812340581</v>
      </c>
      <c r="P333" s="2" t="n">
        <f aca="false">(D333*157.5+E333*52.5)/B333</f>
        <v>8.60864812340581</v>
      </c>
      <c r="Q333" s="2" t="n">
        <f aca="false">(210*F333)/B333</f>
        <v>8.60864812340581</v>
      </c>
      <c r="R333" s="4" t="n">
        <f aca="false">E333/D333</f>
        <v>0.75</v>
      </c>
      <c r="T333" s="2" t="n">
        <v>60</v>
      </c>
      <c r="U333" s="2" t="n">
        <f aca="false">(D333+T333)/2</f>
        <v>66</v>
      </c>
    </row>
    <row r="334" customFormat="false" ht="12.75" hidden="false" customHeight="false" outlineLevel="0" collapsed="false">
      <c r="A334" s="1" t="n">
        <v>1599</v>
      </c>
      <c r="B334" s="2" t="n">
        <v>1540.8</v>
      </c>
      <c r="C334" s="2" t="n">
        <f aca="false">(B334/232.524)*100</f>
        <v>662.641275739279</v>
      </c>
      <c r="D334" s="2" t="n">
        <v>72</v>
      </c>
      <c r="E334" s="2" t="n">
        <v>54</v>
      </c>
      <c r="F334" s="2" t="n">
        <f aca="false">(D334*157.5+E334*52.5)/210</f>
        <v>67.5</v>
      </c>
      <c r="G334" s="2" t="n">
        <f aca="false">(D334/12)*100</f>
        <v>600</v>
      </c>
      <c r="H334" s="2" t="n">
        <f aca="false">(F334/11.25)*100</f>
        <v>600</v>
      </c>
      <c r="I334" s="2" t="n">
        <f aca="false">(G334/C334)*100</f>
        <v>90.5467289719626</v>
      </c>
      <c r="J334" s="2" t="n">
        <f aca="false">(H334/C334)*100</f>
        <v>90.5467289719626</v>
      </c>
      <c r="K334" s="2" t="n">
        <f aca="false">(D334*210)/B334</f>
        <v>9.81308411214953</v>
      </c>
      <c r="L334" s="12" t="n">
        <f aca="false">(D334*157.5)+(E334*52.5)</f>
        <v>14175</v>
      </c>
      <c r="M334" s="12" t="n">
        <f aca="false">210*F334</f>
        <v>14175</v>
      </c>
      <c r="N334" s="2" t="n">
        <f aca="false">L334/240</f>
        <v>59.0625</v>
      </c>
      <c r="O334" s="2" t="n">
        <f aca="false">L334/B334</f>
        <v>9.19976635514019</v>
      </c>
      <c r="P334" s="2" t="n">
        <f aca="false">(D334*157.5+E334*52.5)/B334</f>
        <v>9.19976635514019</v>
      </c>
      <c r="Q334" s="2" t="n">
        <f aca="false">(210*F334)/B334</f>
        <v>9.19976635514019</v>
      </c>
      <c r="R334" s="4" t="n">
        <f aca="false">E334/D334</f>
        <v>0.75</v>
      </c>
      <c r="T334" s="2" t="n">
        <v>60</v>
      </c>
      <c r="U334" s="2" t="n">
        <f aca="false">(D334+T334)/2</f>
        <v>66</v>
      </c>
    </row>
    <row r="335" customFormat="false" ht="12.75" hidden="false" customHeight="false" outlineLevel="0" collapsed="false">
      <c r="A335" s="1" t="n">
        <v>1600</v>
      </c>
      <c r="B335" s="2" t="n">
        <v>1773.9</v>
      </c>
      <c r="C335" s="2" t="n">
        <f aca="false">(B335/232.524)*100</f>
        <v>762.888992104041</v>
      </c>
      <c r="D335" s="2" t="n">
        <v>72</v>
      </c>
      <c r="E335" s="2" t="n">
        <v>54</v>
      </c>
      <c r="F335" s="2" t="n">
        <f aca="false">(D335*157.5+E335*52.5)/210</f>
        <v>67.5</v>
      </c>
      <c r="G335" s="2" t="n">
        <f aca="false">(D335/12)*100</f>
        <v>600</v>
      </c>
      <c r="H335" s="2" t="n">
        <f aca="false">(F335/11.25)*100</f>
        <v>600</v>
      </c>
      <c r="I335" s="2" t="n">
        <f aca="false">(G335/C335)*100</f>
        <v>78.648401826484</v>
      </c>
      <c r="J335" s="2" t="n">
        <f aca="false">(H335/C335)*100</f>
        <v>78.648401826484</v>
      </c>
      <c r="K335" s="2" t="n">
        <f aca="false">(D335*210)/B335</f>
        <v>8.52359208523592</v>
      </c>
      <c r="L335" s="12" t="n">
        <f aca="false">(D335*157.5)+(E335*52.5)</f>
        <v>14175</v>
      </c>
      <c r="M335" s="12" t="n">
        <f aca="false">210*F335</f>
        <v>14175</v>
      </c>
      <c r="N335" s="2" t="n">
        <f aca="false">L335/240</f>
        <v>59.0625</v>
      </c>
      <c r="O335" s="2" t="n">
        <f aca="false">L335/B335</f>
        <v>7.99086757990868</v>
      </c>
      <c r="P335" s="2" t="n">
        <f aca="false">(D335*157.5+E335*52.5)/B335</f>
        <v>7.99086757990868</v>
      </c>
      <c r="Q335" s="2" t="n">
        <f aca="false">(210*F335)/B335</f>
        <v>7.99086757990868</v>
      </c>
      <c r="R335" s="4" t="n">
        <f aca="false">E335/D335</f>
        <v>0.75</v>
      </c>
      <c r="T335" s="2" t="n">
        <v>72</v>
      </c>
      <c r="U335" s="2" t="n">
        <f aca="false">(D335+T335)/2</f>
        <v>72</v>
      </c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A337" s="1" t="s">
        <v>91</v>
      </c>
      <c r="B337" s="2" t="n">
        <f aca="false">AVERAGE(B331:B336)</f>
        <v>1750.78</v>
      </c>
      <c r="C337" s="2" t="n">
        <f aca="false">AVERAGE(C331:C336)</f>
        <v>752.945932462886</v>
      </c>
      <c r="D337" s="2" t="n">
        <f aca="false">AVERAGE(D331:D336)</f>
        <v>72</v>
      </c>
      <c r="E337" s="2" t="n">
        <f aca="false">AVERAGE(E331:E336)</f>
        <v>54</v>
      </c>
      <c r="F337" s="2" t="n">
        <f aca="false">AVERAGE(F331:F336)</f>
        <v>67.5</v>
      </c>
      <c r="G337" s="2" t="n">
        <f aca="false">AVERAGE(G331:G336)</f>
        <v>600</v>
      </c>
      <c r="H337" s="2" t="n">
        <f aca="false">AVERAGE(H331:H336)</f>
        <v>600</v>
      </c>
      <c r="I337" s="14" t="n">
        <f aca="false">1/((1/I331+1/I332+1/I333+1/I334+1/I335)/5)</f>
        <v>79.6869966529204</v>
      </c>
      <c r="J337" s="14" t="n">
        <f aca="false">1/((1/J331+1/J332+1/J333+1/J334+1/J335)/5)</f>
        <v>79.6869966529204</v>
      </c>
      <c r="K337" s="14" t="n">
        <f aca="false">1/((1/K331+1/K332+1/K333+1/K334+1/K335)/5)</f>
        <v>8.63615074423971</v>
      </c>
      <c r="L337" s="12" t="n">
        <f aca="false">AVERAGE(L331:L336)</f>
        <v>14175</v>
      </c>
      <c r="M337" s="12" t="n">
        <f aca="false">AVERAGE(M331:M336)</f>
        <v>14175</v>
      </c>
      <c r="N337" s="2" t="n">
        <f aca="false">AVERAGE(N331:N336)</f>
        <v>59.0625</v>
      </c>
      <c r="O337" s="14" t="n">
        <f aca="false">1/((1/O331+1/O332+1/O333+1/O334+1/O335)/5)</f>
        <v>8.09639132272473</v>
      </c>
      <c r="P337" s="14" t="n">
        <f aca="false">1/((1/P331+1/P332+1/P333+1/P334+1/P335)/5)</f>
        <v>8.09639132272473</v>
      </c>
      <c r="Q337" s="14" t="n">
        <f aca="false">1/((1/Q331+1/Q332+1/Q333+1/Q334+1/Q335)/5)</f>
        <v>8.09639132272473</v>
      </c>
      <c r="R337" s="4" t="n">
        <f aca="false">AVERAGE(R331:R336)</f>
        <v>0.75</v>
      </c>
      <c r="T337" s="2" t="n">
        <f aca="false">AVERAGE(T331:T336)</f>
        <v>62.4</v>
      </c>
      <c r="U337" s="2" t="n">
        <f aca="false">(D337+T337)/2</f>
        <v>67.2</v>
      </c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A339" s="1" t="n">
        <v>1601</v>
      </c>
      <c r="B339" s="2" t="n">
        <v>1641.4</v>
      </c>
      <c r="C339" s="2" t="n">
        <f aca="false">(B339/232.524)*100</f>
        <v>705.905626946036</v>
      </c>
      <c r="D339" s="2" t="n">
        <v>72</v>
      </c>
      <c r="E339" s="2" t="n">
        <v>54</v>
      </c>
      <c r="F339" s="2" t="n">
        <f aca="false">(D339*157.5+E339*52.5)/210</f>
        <v>67.5</v>
      </c>
      <c r="G339" s="2" t="n">
        <f aca="false">(D339/12)*100</f>
        <v>600</v>
      </c>
      <c r="H339" s="2" t="n">
        <f aca="false">(F339/11.25)*100</f>
        <v>600</v>
      </c>
      <c r="I339" s="2" t="n">
        <f aca="false">(G339/C339)*100</f>
        <v>84.9971975143171</v>
      </c>
      <c r="J339" s="2" t="n">
        <f aca="false">(H339/C339)*100</f>
        <v>84.9971975143171</v>
      </c>
      <c r="K339" s="2" t="n">
        <f aca="false">(D339*210)/B339</f>
        <v>9.2116485926648</v>
      </c>
      <c r="L339" s="12" t="n">
        <f aca="false">(D339*157.5)+(E339*52.5)</f>
        <v>14175</v>
      </c>
      <c r="M339" s="12" t="n">
        <f aca="false">210*F339</f>
        <v>14175</v>
      </c>
      <c r="N339" s="2" t="n">
        <f aca="false">L339/240</f>
        <v>59.0625</v>
      </c>
      <c r="O339" s="2" t="n">
        <f aca="false">L339/B339</f>
        <v>8.63592055562325</v>
      </c>
      <c r="P339" s="2" t="n">
        <f aca="false">(D339*157.5+E339*52.5)/B339</f>
        <v>8.63592055562325</v>
      </c>
      <c r="Q339" s="2" t="n">
        <f aca="false">(210*F339)/B339</f>
        <v>8.63592055562325</v>
      </c>
      <c r="R339" s="4" t="n">
        <f aca="false">E339/D339</f>
        <v>0.75</v>
      </c>
      <c r="T339" s="2" t="n">
        <v>72</v>
      </c>
      <c r="U339" s="2" t="n">
        <f aca="false">(D339+T339)/2</f>
        <v>72</v>
      </c>
    </row>
    <row r="340" customFormat="false" ht="12.75" hidden="false" customHeight="false" outlineLevel="0" collapsed="false">
      <c r="A340" s="1" t="n">
        <v>1602</v>
      </c>
      <c r="B340" s="2" t="n">
        <v>1329.6</v>
      </c>
      <c r="C340" s="2" t="n">
        <f aca="false">(B340/232.524)*100</f>
        <v>571.811941993085</v>
      </c>
      <c r="D340" s="2" t="n">
        <v>72</v>
      </c>
      <c r="E340" s="2" t="n">
        <v>54</v>
      </c>
      <c r="F340" s="2" t="n">
        <f aca="false">(D340*157.5+E340*52.5)/210</f>
        <v>67.5</v>
      </c>
      <c r="G340" s="2" t="n">
        <f aca="false">(D340/12)*100</f>
        <v>600</v>
      </c>
      <c r="H340" s="2" t="n">
        <f aca="false">(F340/11.25)*100</f>
        <v>600</v>
      </c>
      <c r="I340" s="2" t="n">
        <f aca="false">(G340/C340)*100</f>
        <v>104.929602888087</v>
      </c>
      <c r="J340" s="2" t="n">
        <f aca="false">(H340/C340)*100</f>
        <v>104.929602888087</v>
      </c>
      <c r="K340" s="2" t="n">
        <f aca="false">(D340*210)/B340</f>
        <v>11.3718411552347</v>
      </c>
      <c r="L340" s="12" t="n">
        <f aca="false">(D340*157.5)+(E340*52.5)</f>
        <v>14175</v>
      </c>
      <c r="M340" s="12" t="n">
        <f aca="false">210*F340</f>
        <v>14175</v>
      </c>
      <c r="N340" s="2" t="n">
        <f aca="false">L340/240</f>
        <v>59.0625</v>
      </c>
      <c r="O340" s="2" t="n">
        <f aca="false">L340/B340</f>
        <v>10.6611010830325</v>
      </c>
      <c r="P340" s="2" t="n">
        <f aca="false">(D340*157.5+E340*52.5)/B340</f>
        <v>10.6611010830325</v>
      </c>
      <c r="Q340" s="2" t="n">
        <f aca="false">(210*F340)/B340</f>
        <v>10.6611010830325</v>
      </c>
      <c r="R340" s="4" t="n">
        <f aca="false">E340/D340</f>
        <v>0.75</v>
      </c>
      <c r="T340" s="2" t="n">
        <v>72</v>
      </c>
      <c r="U340" s="2" t="n">
        <f aca="false">(D340+T340)/2</f>
        <v>72</v>
      </c>
    </row>
    <row r="341" customFormat="false" ht="12.75" hidden="false" customHeight="false" outlineLevel="0" collapsed="false">
      <c r="A341" s="1" t="n">
        <v>1603</v>
      </c>
      <c r="B341" s="2" t="n">
        <v>1359.6</v>
      </c>
      <c r="C341" s="2" t="n">
        <f aca="false">(B341/232.524)*100</f>
        <v>584.713835991124</v>
      </c>
      <c r="D341" s="2" t="n">
        <v>72</v>
      </c>
      <c r="E341" s="2" t="n">
        <v>54</v>
      </c>
      <c r="F341" s="2" t="n">
        <f aca="false">(D341*157.5+E341*52.5)/210</f>
        <v>67.5</v>
      </c>
      <c r="G341" s="2" t="n">
        <f aca="false">(D341/12)*100</f>
        <v>600</v>
      </c>
      <c r="H341" s="2" t="n">
        <f aca="false">(F341/11.25)*100</f>
        <v>600</v>
      </c>
      <c r="I341" s="2" t="n">
        <f aca="false">(G341/C341)*100</f>
        <v>102.614298323036</v>
      </c>
      <c r="J341" s="2" t="n">
        <f aca="false">(H341/C341)*100</f>
        <v>102.614298323036</v>
      </c>
      <c r="K341" s="2" t="n">
        <f aca="false">(D341*210)/B341</f>
        <v>11.1209179170344</v>
      </c>
      <c r="L341" s="12" t="n">
        <f aca="false">(D341*157.5)+(E341*52.5)</f>
        <v>14175</v>
      </c>
      <c r="M341" s="12" t="n">
        <f aca="false">210*F341</f>
        <v>14175</v>
      </c>
      <c r="N341" s="2" t="n">
        <f aca="false">L341/240</f>
        <v>59.0625</v>
      </c>
      <c r="O341" s="2" t="n">
        <f aca="false">L341/B341</f>
        <v>10.4258605472198</v>
      </c>
      <c r="P341" s="2" t="n">
        <f aca="false">(D341*157.5+E341*52.5)/B341</f>
        <v>10.4258605472198</v>
      </c>
      <c r="Q341" s="2" t="n">
        <f aca="false">(210*F341)/B341</f>
        <v>10.4258605472198</v>
      </c>
      <c r="R341" s="4" t="n">
        <f aca="false">E341/D341</f>
        <v>0.75</v>
      </c>
      <c r="T341" s="2" t="n">
        <v>72</v>
      </c>
      <c r="U341" s="2" t="n">
        <f aca="false">(D341+T341)/2</f>
        <v>72</v>
      </c>
    </row>
    <row r="342" customFormat="false" ht="12.75" hidden="false" customHeight="false" outlineLevel="0" collapsed="false">
      <c r="A342" s="1" t="n">
        <v>1604</v>
      </c>
      <c r="B342" s="2" t="n">
        <v>1499</v>
      </c>
      <c r="C342" s="2" t="n">
        <f aca="false">(B342/232.524)*100</f>
        <v>644.664636768678</v>
      </c>
      <c r="D342" s="2" t="n">
        <v>72</v>
      </c>
      <c r="E342" s="2" t="n">
        <v>54</v>
      </c>
      <c r="F342" s="2" t="n">
        <f aca="false">(D342*157.5+E342*52.5)/210</f>
        <v>67.5</v>
      </c>
      <c r="G342" s="2" t="n">
        <f aca="false">(D342/12)*100</f>
        <v>600</v>
      </c>
      <c r="H342" s="2" t="n">
        <f aca="false">(F342/11.25)*100</f>
        <v>600</v>
      </c>
      <c r="I342" s="2" t="n">
        <f aca="false">(G342/C342)*100</f>
        <v>93.0716477651768</v>
      </c>
      <c r="J342" s="2" t="n">
        <f aca="false">(H342/C342)*100</f>
        <v>93.0716477651768</v>
      </c>
      <c r="K342" s="2" t="n">
        <f aca="false">(D342*210)/B342</f>
        <v>10.0867244829887</v>
      </c>
      <c r="L342" s="12" t="n">
        <f aca="false">(D342*157.5)+(E342*52.5)</f>
        <v>14175</v>
      </c>
      <c r="M342" s="12" t="n">
        <f aca="false">210*F342</f>
        <v>14175</v>
      </c>
      <c r="N342" s="2" t="n">
        <f aca="false">L342/240</f>
        <v>59.0625</v>
      </c>
      <c r="O342" s="2" t="n">
        <f aca="false">L342/B342</f>
        <v>9.45630420280187</v>
      </c>
      <c r="P342" s="2" t="n">
        <f aca="false">(D342*157.5+E342*52.5)/B342</f>
        <v>9.45630420280187</v>
      </c>
      <c r="Q342" s="2" t="n">
        <f aca="false">(210*F342)/B342</f>
        <v>9.45630420280187</v>
      </c>
      <c r="R342" s="4" t="n">
        <f aca="false">E342/D342</f>
        <v>0.75</v>
      </c>
      <c r="T342" s="2" t="n">
        <v>72</v>
      </c>
      <c r="U342" s="2" t="n">
        <f aca="false">(D342+T342)/2</f>
        <v>72</v>
      </c>
    </row>
    <row r="343" customFormat="false" ht="12.75" hidden="false" customHeight="false" outlineLevel="0" collapsed="false">
      <c r="A343" s="1" t="n">
        <v>1605</v>
      </c>
      <c r="B343" s="2" t="n">
        <v>1289.4</v>
      </c>
      <c r="C343" s="2" t="n">
        <f aca="false">(B343/232.524)*100</f>
        <v>554.523404035713</v>
      </c>
      <c r="D343" s="2" t="n">
        <v>72</v>
      </c>
      <c r="E343" s="2" t="n">
        <v>54</v>
      </c>
      <c r="F343" s="2" t="n">
        <f aca="false">(D343*157.5+E343*52.5)/210</f>
        <v>67.5</v>
      </c>
      <c r="G343" s="2" t="n">
        <f aca="false">(D343/12)*100</f>
        <v>600</v>
      </c>
      <c r="H343" s="2" t="n">
        <f aca="false">(F343/11.25)*100</f>
        <v>600</v>
      </c>
      <c r="I343" s="2" t="n">
        <f aca="false">(G343/C343)*100</f>
        <v>108.201023731968</v>
      </c>
      <c r="J343" s="2" t="n">
        <f aca="false">(H343/C343)*100</f>
        <v>108.201023731968</v>
      </c>
      <c r="K343" s="2" t="n">
        <f aca="false">(D343*210)/B343</f>
        <v>11.7263843648208</v>
      </c>
      <c r="L343" s="12" t="n">
        <f aca="false">(D343*157.5)+(E343*52.5)</f>
        <v>14175</v>
      </c>
      <c r="M343" s="12" t="n">
        <f aca="false">210*F343</f>
        <v>14175</v>
      </c>
      <c r="N343" s="2" t="n">
        <f aca="false">L343/240</f>
        <v>59.0625</v>
      </c>
      <c r="O343" s="2" t="n">
        <f aca="false">L343/B343</f>
        <v>10.9934853420195</v>
      </c>
      <c r="P343" s="2" t="n">
        <f aca="false">(D343*157.5+E343*52.5)/B343</f>
        <v>10.9934853420195</v>
      </c>
      <c r="Q343" s="2" t="n">
        <f aca="false">(210*F343)/B343</f>
        <v>10.9934853420195</v>
      </c>
      <c r="R343" s="4" t="n">
        <f aca="false">E343/D343</f>
        <v>0.75</v>
      </c>
      <c r="T343" s="2" t="n">
        <v>72</v>
      </c>
      <c r="U343" s="2" t="n">
        <f aca="false">(D343+T343)/2</f>
        <v>72</v>
      </c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A345" s="1" t="s">
        <v>92</v>
      </c>
      <c r="B345" s="2" t="n">
        <f aca="false">AVERAGE(B339:B344)</f>
        <v>1423.8</v>
      </c>
      <c r="C345" s="2" t="n">
        <f aca="false">AVERAGE(C339:C344)</f>
        <v>612.323889146927</v>
      </c>
      <c r="D345" s="2" t="n">
        <f aca="false">AVERAGE(D339:D344)</f>
        <v>72</v>
      </c>
      <c r="E345" s="2" t="n">
        <f aca="false">AVERAGE(E339:E344)</f>
        <v>54</v>
      </c>
      <c r="F345" s="2" t="n">
        <f aca="false">AVERAGE(F339:F344)</f>
        <v>67.5</v>
      </c>
      <c r="G345" s="2" t="n">
        <f aca="false">AVERAGE(G339:G344)</f>
        <v>600</v>
      </c>
      <c r="H345" s="2" t="n">
        <f aca="false">AVERAGE(H339:H344)</f>
        <v>600</v>
      </c>
      <c r="I345" s="14" t="n">
        <f aca="false">1/((1/I339+1/I340+1/I341+1/I342+1/I343)/5)</f>
        <v>97.9873577749684</v>
      </c>
      <c r="J345" s="14" t="n">
        <f aca="false">1/((1/J339+1/J340+1/J341+1/J342+1/J343)/5)</f>
        <v>97.9873577749684</v>
      </c>
      <c r="K345" s="14" t="n">
        <f aca="false">1/((1/K339+1/K340+1/K341+1/K342+1/K343)/5)</f>
        <v>10.6194690265487</v>
      </c>
      <c r="L345" s="12" t="n">
        <f aca="false">AVERAGE(L339:L344)</f>
        <v>14175</v>
      </c>
      <c r="M345" s="12" t="n">
        <f aca="false">AVERAGE(M339:M344)</f>
        <v>14175</v>
      </c>
      <c r="N345" s="2" t="n">
        <f aca="false">AVERAGE(N339:N344)</f>
        <v>59.0625</v>
      </c>
      <c r="O345" s="14" t="n">
        <f aca="false">1/((1/O339+1/O340+1/O341+1/O342+1/O343)/5)</f>
        <v>9.95575221238938</v>
      </c>
      <c r="P345" s="14" t="n">
        <f aca="false">1/((1/P339+1/P340+1/P341+1/P342+1/P343)/5)</f>
        <v>9.95575221238938</v>
      </c>
      <c r="Q345" s="14" t="n">
        <f aca="false">1/((1/Q339+1/Q340+1/Q341+1/Q342+1/Q343)/5)</f>
        <v>9.95575221238938</v>
      </c>
      <c r="R345" s="4" t="n">
        <f aca="false">AVERAGE(R339:R344)</f>
        <v>0.75</v>
      </c>
      <c r="T345" s="2" t="n">
        <f aca="false">AVERAGE(T339:T344)</f>
        <v>72</v>
      </c>
      <c r="U345" s="2" t="n">
        <f aca="false">(D345+T345)/2</f>
        <v>72</v>
      </c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A347" s="1" t="n">
        <v>1606</v>
      </c>
      <c r="B347" s="2" t="n">
        <v>1223.4</v>
      </c>
      <c r="C347" s="2" t="n">
        <f aca="false">(B347/232.524)*100</f>
        <v>526.139237240027</v>
      </c>
      <c r="D347" s="2" t="n">
        <v>72</v>
      </c>
      <c r="E347" s="2" t="n">
        <v>54</v>
      </c>
      <c r="F347" s="2" t="n">
        <f aca="false">(D347*157.5+E347*52.5)/210</f>
        <v>67.5</v>
      </c>
      <c r="G347" s="2" t="n">
        <f aca="false">(D347/12)*100</f>
        <v>600</v>
      </c>
      <c r="H347" s="2" t="n">
        <f aca="false">(F347/11.25)*100</f>
        <v>600</v>
      </c>
      <c r="I347" s="2" t="n">
        <f aca="false">(G347/C347)*100</f>
        <v>114.038254046101</v>
      </c>
      <c r="J347" s="2" t="n">
        <f aca="false">(H347/C347)*100</f>
        <v>114.038254046101</v>
      </c>
      <c r="K347" s="2" t="n">
        <f aca="false">(D347*210)/B347</f>
        <v>12.3589995095635</v>
      </c>
      <c r="L347" s="12" t="n">
        <f aca="false">(D347*157.5)+(E347*52.5)</f>
        <v>14175</v>
      </c>
      <c r="M347" s="12" t="n">
        <f aca="false">210*F347</f>
        <v>14175</v>
      </c>
      <c r="N347" s="2" t="n">
        <f aca="false">L347/240</f>
        <v>59.0625</v>
      </c>
      <c r="O347" s="2" t="n">
        <f aca="false">L347/B347</f>
        <v>11.5865620402158</v>
      </c>
      <c r="P347" s="2" t="n">
        <f aca="false">(D347*157.5+E347*52.5)/B347</f>
        <v>11.5865620402158</v>
      </c>
      <c r="Q347" s="2" t="n">
        <f aca="false">(210*F347)/B347</f>
        <v>11.5865620402158</v>
      </c>
      <c r="R347" s="4" t="n">
        <f aca="false">E347/D347</f>
        <v>0.75</v>
      </c>
      <c r="T347" s="2" t="n">
        <v>72</v>
      </c>
      <c r="U347" s="2" t="n">
        <f aca="false">(D347+T347)/2</f>
        <v>72</v>
      </c>
    </row>
    <row r="348" customFormat="false" ht="12.75" hidden="false" customHeight="false" outlineLevel="0" collapsed="false">
      <c r="A348" s="1" t="n">
        <v>1607</v>
      </c>
      <c r="B348" s="2" t="n">
        <v>1317.6</v>
      </c>
      <c r="C348" s="2" t="n">
        <f aca="false">(B348/232.524)*100</f>
        <v>566.651184393869</v>
      </c>
      <c r="D348" s="2" t="n">
        <v>72</v>
      </c>
      <c r="E348" s="2" t="n">
        <v>54</v>
      </c>
      <c r="F348" s="2" t="n">
        <f aca="false">(D348*157.5+E348*52.5)/210</f>
        <v>67.5</v>
      </c>
      <c r="G348" s="2" t="n">
        <f aca="false">(D348/12)*100</f>
        <v>600</v>
      </c>
      <c r="H348" s="2" t="n">
        <f aca="false">(F348/11.25)*100</f>
        <v>600</v>
      </c>
      <c r="I348" s="2" t="n">
        <f aca="false">(G348/C348)*100</f>
        <v>105.885245901639</v>
      </c>
      <c r="J348" s="2" t="n">
        <f aca="false">(H348/C348)*100</f>
        <v>105.885245901639</v>
      </c>
      <c r="K348" s="2" t="n">
        <f aca="false">(D348*210)/B348</f>
        <v>11.4754098360656</v>
      </c>
      <c r="L348" s="12" t="n">
        <f aca="false">(D348*157.5)+(E348*52.5)</f>
        <v>14175</v>
      </c>
      <c r="M348" s="12" t="n">
        <f aca="false">210*F348</f>
        <v>14175</v>
      </c>
      <c r="N348" s="2" t="n">
        <f aca="false">L348/240</f>
        <v>59.0625</v>
      </c>
      <c r="O348" s="2" t="n">
        <f aca="false">L348/B348</f>
        <v>10.7581967213115</v>
      </c>
      <c r="P348" s="2" t="n">
        <f aca="false">(D348*157.5+E348*52.5)/B348</f>
        <v>10.7581967213115</v>
      </c>
      <c r="Q348" s="2" t="n">
        <f aca="false">(210*F348)/B348</f>
        <v>10.7581967213115</v>
      </c>
      <c r="R348" s="4" t="n">
        <f aca="false">E348/D348</f>
        <v>0.75</v>
      </c>
      <c r="T348" s="2" t="n">
        <v>72</v>
      </c>
      <c r="U348" s="2" t="n">
        <f aca="false">(D348+T348)/2</f>
        <v>72</v>
      </c>
    </row>
    <row r="349" customFormat="false" ht="12.75" hidden="false" customHeight="false" outlineLevel="0" collapsed="false">
      <c r="A349" s="1" t="n">
        <v>1608</v>
      </c>
      <c r="B349" s="2" t="n">
        <v>1797.1</v>
      </c>
      <c r="C349" s="2" t="n">
        <f aca="false">(B349/232.524)*100</f>
        <v>772.866456795858</v>
      </c>
      <c r="D349" s="2" t="n">
        <v>72</v>
      </c>
      <c r="E349" s="2" t="n">
        <v>54</v>
      </c>
      <c r="F349" s="2" t="n">
        <f aca="false">(D349*157.5+E349*52.5)/210</f>
        <v>67.5</v>
      </c>
      <c r="G349" s="2" t="n">
        <f aca="false">(D349/12)*100</f>
        <v>600</v>
      </c>
      <c r="H349" s="2" t="n">
        <f aca="false">(F349/11.25)*100</f>
        <v>600</v>
      </c>
      <c r="I349" s="2" t="n">
        <f aca="false">(G349/C349)*100</f>
        <v>77.6330755105448</v>
      </c>
      <c r="J349" s="2" t="n">
        <f aca="false">(H349/C349)*100</f>
        <v>77.6330755105448</v>
      </c>
      <c r="K349" s="2" t="n">
        <f aca="false">(D349*210)/B349</f>
        <v>8.41355517222191</v>
      </c>
      <c r="L349" s="12" t="n">
        <f aca="false">(D349*157.5)+(E349*52.5)</f>
        <v>14175</v>
      </c>
      <c r="M349" s="12" t="n">
        <f aca="false">210*F349</f>
        <v>14175</v>
      </c>
      <c r="N349" s="2" t="n">
        <f aca="false">L349/240</f>
        <v>59.0625</v>
      </c>
      <c r="O349" s="2" t="n">
        <f aca="false">L349/B349</f>
        <v>7.88770797395804</v>
      </c>
      <c r="P349" s="2" t="n">
        <f aca="false">(D349*157.5+E349*52.5)/B349</f>
        <v>7.88770797395804</v>
      </c>
      <c r="Q349" s="2" t="n">
        <f aca="false">(210*F349)/B349</f>
        <v>7.88770797395804</v>
      </c>
      <c r="R349" s="4" t="n">
        <f aca="false">E349/D349</f>
        <v>0.75</v>
      </c>
      <c r="T349" s="2" t="n">
        <v>72</v>
      </c>
      <c r="U349" s="2" t="n">
        <f aca="false">(D349+T349)/2</f>
        <v>72</v>
      </c>
    </row>
    <row r="350" customFormat="false" ht="12.75" hidden="false" customHeight="false" outlineLevel="0" collapsed="false">
      <c r="A350" s="1" t="n">
        <v>1609</v>
      </c>
      <c r="B350" s="2" t="n">
        <v>1452.6</v>
      </c>
      <c r="C350" s="2" t="n">
        <f aca="false">(B350/232.524)*100</f>
        <v>624.709707385044</v>
      </c>
      <c r="D350" s="2" t="n">
        <v>72</v>
      </c>
      <c r="E350" s="2" t="n">
        <v>54</v>
      </c>
      <c r="F350" s="2" t="n">
        <f aca="false">(D350*157.5+E350*52.5)/210</f>
        <v>67.5</v>
      </c>
      <c r="G350" s="2" t="n">
        <f aca="false">(D350/12)*100</f>
        <v>600</v>
      </c>
      <c r="H350" s="2" t="n">
        <f aca="false">(F350/11.25)*100</f>
        <v>600</v>
      </c>
      <c r="I350" s="2" t="n">
        <f aca="false">(G350/C350)*100</f>
        <v>96.0446096654275</v>
      </c>
      <c r="J350" s="2" t="n">
        <f aca="false">(H350/C350)*100</f>
        <v>96.0446096654275</v>
      </c>
      <c r="K350" s="2" t="n">
        <f aca="false">(D350*210)/B350</f>
        <v>10.4089219330855</v>
      </c>
      <c r="L350" s="12" t="n">
        <f aca="false">(D350*157.5)+(E350*52.5)</f>
        <v>14175</v>
      </c>
      <c r="M350" s="12" t="n">
        <f aca="false">210*F350</f>
        <v>14175</v>
      </c>
      <c r="N350" s="2" t="n">
        <f aca="false">L350/240</f>
        <v>59.0625</v>
      </c>
      <c r="O350" s="2" t="n">
        <f aca="false">L350/B350</f>
        <v>9.75836431226766</v>
      </c>
      <c r="P350" s="2" t="n">
        <f aca="false">(D350*157.5+E350*52.5)/B350</f>
        <v>9.75836431226766</v>
      </c>
      <c r="Q350" s="2" t="n">
        <f aca="false">(210*F350)/B350</f>
        <v>9.75836431226766</v>
      </c>
      <c r="R350" s="4" t="n">
        <f aca="false">E350/D350</f>
        <v>0.75</v>
      </c>
      <c r="T350" s="2" t="n">
        <v>72</v>
      </c>
      <c r="U350" s="2" t="n">
        <f aca="false">(D350+T350)/2</f>
        <v>72</v>
      </c>
    </row>
    <row r="351" customFormat="false" ht="12.75" hidden="false" customHeight="false" outlineLevel="0" collapsed="false">
      <c r="A351" s="1" t="n">
        <v>1610</v>
      </c>
      <c r="B351" s="2" t="n">
        <v>1369.8</v>
      </c>
      <c r="C351" s="2" t="n">
        <f aca="false">(B351/232.524)*100</f>
        <v>589.100479950457</v>
      </c>
      <c r="D351" s="2" t="n">
        <v>72</v>
      </c>
      <c r="E351" s="2" t="n">
        <v>54</v>
      </c>
      <c r="F351" s="2" t="n">
        <f aca="false">(D351*157.5+E351*52.5)/210</f>
        <v>67.5</v>
      </c>
      <c r="G351" s="2" t="n">
        <f aca="false">(D351/12)*100</f>
        <v>600</v>
      </c>
      <c r="H351" s="2" t="n">
        <f aca="false">(F351/11.25)*100</f>
        <v>600</v>
      </c>
      <c r="I351" s="2" t="n">
        <f aca="false">(G351/C351)*100</f>
        <v>101.850197109067</v>
      </c>
      <c r="J351" s="2" t="n">
        <f aca="false">(H351/C351)*100</f>
        <v>101.850197109067</v>
      </c>
      <c r="K351" s="2" t="n">
        <f aca="false">(D351*210)/B351</f>
        <v>11.0381077529566</v>
      </c>
      <c r="L351" s="12" t="n">
        <f aca="false">(D351*157.5)+(E351*52.5)</f>
        <v>14175</v>
      </c>
      <c r="M351" s="12" t="n">
        <f aca="false">210*F351</f>
        <v>14175</v>
      </c>
      <c r="N351" s="2" t="n">
        <f aca="false">L351/240</f>
        <v>59.0625</v>
      </c>
      <c r="O351" s="2" t="n">
        <f aca="false">L351/B351</f>
        <v>10.3482260183968</v>
      </c>
      <c r="P351" s="2" t="n">
        <f aca="false">(D351*157.5+E351*52.5)/B351</f>
        <v>10.3482260183968</v>
      </c>
      <c r="Q351" s="2" t="n">
        <f aca="false">(210*F351)/B351</f>
        <v>10.3482260183968</v>
      </c>
      <c r="R351" s="4" t="n">
        <f aca="false">E351/D351</f>
        <v>0.75</v>
      </c>
      <c r="T351" s="2" t="n">
        <v>72</v>
      </c>
      <c r="U351" s="2" t="n">
        <f aca="false">(D351+T351)/2</f>
        <v>72</v>
      </c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A353" s="1" t="s">
        <v>93</v>
      </c>
      <c r="B353" s="2" t="n">
        <f aca="false">AVERAGE(B347:B352)</f>
        <v>1432.1</v>
      </c>
      <c r="C353" s="2" t="n">
        <f aca="false">AVERAGE(C347:C352)</f>
        <v>615.893413153051</v>
      </c>
      <c r="D353" s="2" t="n">
        <f aca="false">AVERAGE(D347:D352)</f>
        <v>72</v>
      </c>
      <c r="E353" s="2" t="n">
        <f aca="false">AVERAGE(E347:E352)</f>
        <v>54</v>
      </c>
      <c r="F353" s="2" t="n">
        <f aca="false">AVERAGE(F347:F352)</f>
        <v>67.5</v>
      </c>
      <c r="G353" s="2" t="n">
        <f aca="false">AVERAGE(G347:G352)</f>
        <v>600</v>
      </c>
      <c r="H353" s="2" t="n">
        <f aca="false">AVERAGE(H347:H352)</f>
        <v>600</v>
      </c>
      <c r="I353" s="14" t="n">
        <f aca="false">1/((1/I347+1/I348+1/I349+1/I350+1/I351)/5)</f>
        <v>97.4194539487466</v>
      </c>
      <c r="J353" s="14" t="n">
        <f aca="false">1/((1/J347+1/J348+1/J349+1/J350+1/J351)/5)</f>
        <v>97.4194539487466</v>
      </c>
      <c r="K353" s="14" t="n">
        <f aca="false">1/((1/K347+1/K348+1/K349+1/K350+1/K351)/5)</f>
        <v>10.5579219328259</v>
      </c>
      <c r="L353" s="12" t="n">
        <f aca="false">AVERAGE(L347:L352)</f>
        <v>14175</v>
      </c>
      <c r="M353" s="12" t="n">
        <f aca="false">AVERAGE(M347:M352)</f>
        <v>14175</v>
      </c>
      <c r="N353" s="2" t="n">
        <f aca="false">AVERAGE(N347:N352)</f>
        <v>59.0625</v>
      </c>
      <c r="O353" s="14" t="n">
        <f aca="false">1/((1/O347+1/O348+1/O349+1/O350+1/O351)/5)</f>
        <v>9.8980518120243</v>
      </c>
      <c r="P353" s="14" t="n">
        <f aca="false">1/((1/P347+1/P348+1/P349+1/P350+1/P351)/5)</f>
        <v>9.8980518120243</v>
      </c>
      <c r="Q353" s="14" t="n">
        <f aca="false">1/((1/Q347+1/Q348+1/Q349+1/Q350+1/Q351)/5)</f>
        <v>9.8980518120243</v>
      </c>
      <c r="R353" s="4" t="n">
        <f aca="false">AVERAGE(R347:R352)</f>
        <v>0.75</v>
      </c>
      <c r="T353" s="2" t="n">
        <f aca="false">AVERAGE(T347:T352)</f>
        <v>72</v>
      </c>
      <c r="U353" s="2" t="n">
        <f aca="false">(D353+T353)/2</f>
        <v>72</v>
      </c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A355" s="1" t="n">
        <v>1611</v>
      </c>
      <c r="B355" s="2" t="n">
        <v>1782.9</v>
      </c>
      <c r="C355" s="2" t="n">
        <f aca="false">(B355/232.524)*100</f>
        <v>766.759560303453</v>
      </c>
      <c r="D355" s="2" t="n">
        <v>72</v>
      </c>
      <c r="E355" s="2" t="n">
        <v>54</v>
      </c>
      <c r="F355" s="2" t="n">
        <f aca="false">(D355*157.5+E355*52.5)/210</f>
        <v>67.5</v>
      </c>
      <c r="G355" s="2" t="n">
        <f aca="false">(D355/12)*100</f>
        <v>600</v>
      </c>
      <c r="H355" s="2" t="n">
        <f aca="false">(F355/11.25)*100</f>
        <v>600</v>
      </c>
      <c r="I355" s="2" t="n">
        <f aca="false">(G355/C355)*100</f>
        <v>78.251388187784</v>
      </c>
      <c r="J355" s="2" t="n">
        <f aca="false">(H355/C355)*100</f>
        <v>78.251388187784</v>
      </c>
      <c r="K355" s="2" t="n">
        <f aca="false">(D355*210)/B355</f>
        <v>8.48056537102474</v>
      </c>
      <c r="L355" s="12" t="n">
        <f aca="false">(D355*157.5)+(E355*52.5)</f>
        <v>14175</v>
      </c>
      <c r="M355" s="12" t="n">
        <f aca="false">210*F355</f>
        <v>14175</v>
      </c>
      <c r="N355" s="2" t="n">
        <f aca="false">L355/240</f>
        <v>59.0625</v>
      </c>
      <c r="O355" s="2" t="n">
        <f aca="false">L355/B355</f>
        <v>7.95053003533569</v>
      </c>
      <c r="P355" s="2" t="n">
        <f aca="false">(D355*157.5+E355*52.5)/B355</f>
        <v>7.95053003533569</v>
      </c>
      <c r="Q355" s="2" t="n">
        <f aca="false">(210*F355)/B355</f>
        <v>7.95053003533569</v>
      </c>
      <c r="R355" s="4" t="n">
        <f aca="false">E355/D355</f>
        <v>0.75</v>
      </c>
      <c r="T355" s="2" t="n">
        <v>72</v>
      </c>
      <c r="U355" s="2" t="n">
        <f aca="false">(D355+T355)/2</f>
        <v>72</v>
      </c>
    </row>
    <row r="356" customFormat="false" ht="12.75" hidden="false" customHeight="false" outlineLevel="0" collapsed="false">
      <c r="A356" s="1" t="n">
        <v>1612</v>
      </c>
      <c r="B356" s="2" t="n">
        <v>1437.2</v>
      </c>
      <c r="C356" s="2" t="n">
        <f aca="false">(B356/232.524)*100</f>
        <v>618.086735132717</v>
      </c>
      <c r="D356" s="2" t="n">
        <v>72</v>
      </c>
      <c r="E356" s="2" t="n">
        <v>54</v>
      </c>
      <c r="F356" s="2" t="n">
        <f aca="false">(D356*157.5+E356*52.5)/210</f>
        <v>67.5</v>
      </c>
      <c r="G356" s="2" t="n">
        <f aca="false">(D356/12)*100</f>
        <v>600</v>
      </c>
      <c r="H356" s="2" t="n">
        <f aca="false">(F356/11.25)*100</f>
        <v>600</v>
      </c>
      <c r="I356" s="2" t="n">
        <f aca="false">(G356/C356)*100</f>
        <v>97.073754522683</v>
      </c>
      <c r="J356" s="2" t="n">
        <f aca="false">(H356/C356)*100</f>
        <v>97.073754522683</v>
      </c>
      <c r="K356" s="2" t="n">
        <f aca="false">(D356*210)/B356</f>
        <v>10.5204564430838</v>
      </c>
      <c r="L356" s="12" t="n">
        <f aca="false">(D356*157.5)+(E356*52.5)</f>
        <v>14175</v>
      </c>
      <c r="M356" s="12" t="n">
        <f aca="false">210*F356</f>
        <v>14175</v>
      </c>
      <c r="N356" s="2" t="n">
        <f aca="false">L356/240</f>
        <v>59.0625</v>
      </c>
      <c r="O356" s="2" t="n">
        <f aca="false">L356/B356</f>
        <v>9.86292791539104</v>
      </c>
      <c r="P356" s="2" t="n">
        <f aca="false">(D356*157.5+E356*52.5)/B356</f>
        <v>9.86292791539104</v>
      </c>
      <c r="Q356" s="2" t="n">
        <f aca="false">(210*F356)/B356</f>
        <v>9.86292791539104</v>
      </c>
      <c r="R356" s="4" t="n">
        <f aca="false">E356/D356</f>
        <v>0.75</v>
      </c>
      <c r="T356" s="2" t="n">
        <v>72</v>
      </c>
      <c r="U356" s="2" t="n">
        <f aca="false">(D356+T356)/2</f>
        <v>72</v>
      </c>
    </row>
    <row r="357" customFormat="false" ht="12.75" hidden="false" customHeight="false" outlineLevel="0" collapsed="false">
      <c r="A357" s="1" t="n">
        <v>1613</v>
      </c>
      <c r="B357" s="2" t="n">
        <v>1282.7</v>
      </c>
      <c r="C357" s="2" t="n">
        <f aca="false">(B357/232.524)*100</f>
        <v>551.641981042817</v>
      </c>
      <c r="D357" s="2" t="n">
        <v>72</v>
      </c>
      <c r="E357" s="2" t="n">
        <v>54</v>
      </c>
      <c r="F357" s="2" t="n">
        <f aca="false">(D357*157.5+E357*52.5)/210</f>
        <v>67.5</v>
      </c>
      <c r="G357" s="2" t="n">
        <f aca="false">(D357/12)*100</f>
        <v>600</v>
      </c>
      <c r="H357" s="2" t="n">
        <f aca="false">(F357/11.25)*100</f>
        <v>600</v>
      </c>
      <c r="I357" s="2" t="n">
        <f aca="false">(G357/C357)*100</f>
        <v>108.76619630467</v>
      </c>
      <c r="J357" s="2" t="n">
        <f aca="false">(H357/C357)*100</f>
        <v>108.76619630467</v>
      </c>
      <c r="K357" s="2" t="n">
        <f aca="false">(D357*210)/B357</f>
        <v>11.787635456459</v>
      </c>
      <c r="L357" s="12" t="n">
        <f aca="false">(D357*157.5)+(E357*52.5)</f>
        <v>14175</v>
      </c>
      <c r="M357" s="12" t="n">
        <f aca="false">210*F357</f>
        <v>14175</v>
      </c>
      <c r="N357" s="2" t="n">
        <f aca="false">L357/240</f>
        <v>59.0625</v>
      </c>
      <c r="O357" s="2" t="n">
        <f aca="false">L357/B357</f>
        <v>11.0509082404303</v>
      </c>
      <c r="P357" s="2" t="n">
        <f aca="false">(D357*157.5+E357*52.5)/B357</f>
        <v>11.0509082404303</v>
      </c>
      <c r="Q357" s="2" t="n">
        <f aca="false">(210*F357)/B357</f>
        <v>11.0509082404303</v>
      </c>
      <c r="R357" s="4" t="n">
        <f aca="false">E357/D357</f>
        <v>0.75</v>
      </c>
      <c r="T357" s="2" t="n">
        <v>72</v>
      </c>
      <c r="U357" s="2" t="n">
        <f aca="false">(D357+T357)/2</f>
        <v>72</v>
      </c>
    </row>
    <row r="358" customFormat="false" ht="12.75" hidden="false" customHeight="false" outlineLevel="0" collapsed="false">
      <c r="A358" s="1" t="n">
        <v>1614</v>
      </c>
      <c r="B358" s="2" t="n">
        <v>1327.7</v>
      </c>
      <c r="C358" s="2" t="n">
        <f aca="false">(B358/232.524)*100</f>
        <v>570.994822039876</v>
      </c>
      <c r="D358" s="2" t="n">
        <v>72</v>
      </c>
      <c r="E358" s="2" t="n">
        <v>54</v>
      </c>
      <c r="F358" s="2" t="n">
        <f aca="false">(D358*157.5+E358*52.5)/210</f>
        <v>67.5</v>
      </c>
      <c r="G358" s="2" t="n">
        <f aca="false">(D358/12)*100</f>
        <v>600</v>
      </c>
      <c r="H358" s="2" t="n">
        <f aca="false">(F358/11.25)*100</f>
        <v>600</v>
      </c>
      <c r="I358" s="2" t="n">
        <f aca="false">(G358/C358)*100</f>
        <v>105.079761994426</v>
      </c>
      <c r="J358" s="2" t="n">
        <f aca="false">(H358/C358)*100</f>
        <v>105.079761994426</v>
      </c>
      <c r="K358" s="2" t="n">
        <f aca="false">(D358*210)/B358</f>
        <v>11.3881147849665</v>
      </c>
      <c r="L358" s="12" t="n">
        <f aca="false">(D358*157.5)+(E358*52.5)</f>
        <v>14175</v>
      </c>
      <c r="M358" s="12" t="n">
        <f aca="false">210*F358</f>
        <v>14175</v>
      </c>
      <c r="N358" s="2" t="n">
        <f aca="false">L358/240</f>
        <v>59.0625</v>
      </c>
      <c r="O358" s="2" t="n">
        <f aca="false">L358/B358</f>
        <v>10.6763576109061</v>
      </c>
      <c r="P358" s="2" t="n">
        <f aca="false">(D358*157.5+E358*52.5)/B358</f>
        <v>10.6763576109061</v>
      </c>
      <c r="Q358" s="2" t="n">
        <f aca="false">(210*F358)/B358</f>
        <v>10.6763576109061</v>
      </c>
      <c r="R358" s="4" t="n">
        <f aca="false">E358/D358</f>
        <v>0.75</v>
      </c>
      <c r="T358" s="2" t="n">
        <v>72</v>
      </c>
      <c r="U358" s="2" t="n">
        <f aca="false">(D358+T358)/2</f>
        <v>72</v>
      </c>
    </row>
    <row r="359" customFormat="false" ht="12.75" hidden="false" customHeight="false" outlineLevel="0" collapsed="false">
      <c r="A359" s="1" t="n">
        <v>1615</v>
      </c>
      <c r="B359" s="2" t="n">
        <v>1565.3</v>
      </c>
      <c r="C359" s="2" t="n">
        <f aca="false">(B359/232.524)*100</f>
        <v>673.177822504344</v>
      </c>
      <c r="D359" s="2" t="n">
        <v>72</v>
      </c>
      <c r="E359" s="2" t="n">
        <v>54</v>
      </c>
      <c r="F359" s="2" t="n">
        <f aca="false">(D359*157.5+E359*52.5)/210</f>
        <v>67.5</v>
      </c>
      <c r="G359" s="2" t="n">
        <f aca="false">(D359/12)*100</f>
        <v>600</v>
      </c>
      <c r="H359" s="2" t="n">
        <f aca="false">(F359/11.25)*100</f>
        <v>600</v>
      </c>
      <c r="I359" s="2" t="n">
        <f aca="false">(G359/C359)*100</f>
        <v>89.1294959432697</v>
      </c>
      <c r="J359" s="2" t="n">
        <f aca="false">(H359/C359)*100</f>
        <v>89.1294959432697</v>
      </c>
      <c r="K359" s="2" t="n">
        <f aca="false">(D359*210)/B359</f>
        <v>9.65949019357312</v>
      </c>
      <c r="L359" s="12" t="n">
        <f aca="false">(D359*157.5)+(E359*52.5)</f>
        <v>14175</v>
      </c>
      <c r="M359" s="12" t="n">
        <f aca="false">210*F359</f>
        <v>14175</v>
      </c>
      <c r="N359" s="2" t="n">
        <f aca="false">L359/240</f>
        <v>59.0625</v>
      </c>
      <c r="O359" s="2" t="n">
        <f aca="false">L359/B359</f>
        <v>9.0557720564748</v>
      </c>
      <c r="P359" s="2" t="n">
        <f aca="false">(D359*157.5+E359*52.5)/B359</f>
        <v>9.0557720564748</v>
      </c>
      <c r="Q359" s="2" t="n">
        <f aca="false">(210*F359)/B359</f>
        <v>9.0557720564748</v>
      </c>
      <c r="R359" s="4" t="n">
        <f aca="false">E359/D359</f>
        <v>0.75</v>
      </c>
      <c r="T359" s="2" t="n">
        <v>72</v>
      </c>
      <c r="U359" s="2" t="n">
        <f aca="false">(D359+T359)/2</f>
        <v>72</v>
      </c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A361" s="1" t="s">
        <v>94</v>
      </c>
      <c r="B361" s="2" t="n">
        <f aca="false">AVERAGE(B355:B360)</f>
        <v>1479.16</v>
      </c>
      <c r="C361" s="2" t="n">
        <f aca="false">AVERAGE(C355:C360)</f>
        <v>636.132184204641</v>
      </c>
      <c r="D361" s="2" t="n">
        <f aca="false">AVERAGE(D355:D360)</f>
        <v>72</v>
      </c>
      <c r="E361" s="2" t="n">
        <f aca="false">AVERAGE(E355:E360)</f>
        <v>54</v>
      </c>
      <c r="F361" s="2" t="n">
        <f aca="false">AVERAGE(F355:F360)</f>
        <v>67.5</v>
      </c>
      <c r="G361" s="2" t="n">
        <f aca="false">AVERAGE(G355:G360)</f>
        <v>600</v>
      </c>
      <c r="H361" s="2" t="n">
        <f aca="false">AVERAGE(H355:H360)</f>
        <v>600</v>
      </c>
      <c r="I361" s="14" t="n">
        <f aca="false">1/((1/I355+1/I356+1/I357+1/I358+1/I359)/5)</f>
        <v>94.3200194705103</v>
      </c>
      <c r="J361" s="14" t="n">
        <f aca="false">1/((1/J355+1/J356+1/J357+1/J358+1/J359)/5)</f>
        <v>94.3200194705103</v>
      </c>
      <c r="K361" s="14" t="n">
        <f aca="false">1/((1/K355+1/K356+1/K357+1/K358+1/K359)/5)</f>
        <v>10.2220179020525</v>
      </c>
      <c r="L361" s="12" t="n">
        <f aca="false">AVERAGE(L355:L360)</f>
        <v>14175</v>
      </c>
      <c r="M361" s="12" t="n">
        <f aca="false">AVERAGE(M355:M360)</f>
        <v>14175</v>
      </c>
      <c r="N361" s="2" t="n">
        <f aca="false">AVERAGE(N355:N360)</f>
        <v>59.0625</v>
      </c>
      <c r="O361" s="14" t="n">
        <f aca="false">1/((1/O355+1/O356+1/O357+1/O358+1/O359)/5)</f>
        <v>9.58314178317423</v>
      </c>
      <c r="P361" s="14" t="n">
        <f aca="false">1/((1/P355+1/P356+1/P357+1/P358+1/P359)/5)</f>
        <v>9.58314178317423</v>
      </c>
      <c r="Q361" s="14" t="n">
        <f aca="false">1/((1/Q355+1/Q356+1/Q357+1/Q358+1/Q359)/5)</f>
        <v>9.58314178317423</v>
      </c>
      <c r="R361" s="4" t="n">
        <f aca="false">AVERAGE(R355:R360)</f>
        <v>0.75</v>
      </c>
      <c r="T361" s="2" t="n">
        <f aca="false">AVERAGE(T355:T360)</f>
        <v>72</v>
      </c>
      <c r="U361" s="2" t="n">
        <f aca="false">(D361+T361)/2</f>
        <v>72</v>
      </c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A363" s="1" t="n">
        <v>1616</v>
      </c>
      <c r="B363" s="2" t="n">
        <v>1639.1</v>
      </c>
      <c r="C363" s="2" t="n">
        <f aca="false">(B363/232.524)*100</f>
        <v>704.916481739519</v>
      </c>
      <c r="D363" s="2" t="n">
        <v>72</v>
      </c>
      <c r="E363" s="2" t="n">
        <v>54</v>
      </c>
      <c r="F363" s="2" t="n">
        <f aca="false">(D363*157.5+E363*52.5)/210</f>
        <v>67.5</v>
      </c>
      <c r="G363" s="2" t="n">
        <f aca="false">(D363/12)*100</f>
        <v>600</v>
      </c>
      <c r="H363" s="2" t="n">
        <f aca="false">(F363/11.25)*100</f>
        <v>600</v>
      </c>
      <c r="I363" s="2" t="n">
        <f aca="false">(G363/C363)*100</f>
        <v>85.1164663534867</v>
      </c>
      <c r="J363" s="2" t="n">
        <f aca="false">(H363/C363)*100</f>
        <v>85.1164663534867</v>
      </c>
      <c r="K363" s="2" t="n">
        <f aca="false">(D363*210)/B363</f>
        <v>9.22457446159478</v>
      </c>
      <c r="L363" s="12" t="n">
        <f aca="false">(D363*157.5)+(E363*52.5)</f>
        <v>14175</v>
      </c>
      <c r="M363" s="12" t="n">
        <f aca="false">210*F363</f>
        <v>14175</v>
      </c>
      <c r="N363" s="2" t="n">
        <f aca="false">L363/240</f>
        <v>59.0625</v>
      </c>
      <c r="O363" s="2" t="n">
        <f aca="false">L363/B363</f>
        <v>8.64803855774511</v>
      </c>
      <c r="P363" s="2" t="n">
        <f aca="false">(D363*157.5+E363*52.5)/B363</f>
        <v>8.64803855774511</v>
      </c>
      <c r="Q363" s="2" t="n">
        <f aca="false">(210*F363)/B363</f>
        <v>8.64803855774511</v>
      </c>
      <c r="R363" s="4" t="n">
        <f aca="false">E363/D363</f>
        <v>0.75</v>
      </c>
      <c r="T363" s="2" t="n">
        <v>72</v>
      </c>
      <c r="U363" s="2" t="n">
        <f aca="false">(D363+T363)/2</f>
        <v>72</v>
      </c>
    </row>
    <row r="364" customFormat="false" ht="12.75" hidden="false" customHeight="false" outlineLevel="0" collapsed="false">
      <c r="A364" s="1" t="n">
        <v>1617</v>
      </c>
      <c r="B364" s="2" t="n">
        <v>1561.5</v>
      </c>
      <c r="C364" s="2" t="n">
        <f aca="false">(B364/232.524)*100</f>
        <v>671.543582597925</v>
      </c>
      <c r="D364" s="2" t="n">
        <v>72</v>
      </c>
      <c r="E364" s="2" t="n">
        <v>54</v>
      </c>
      <c r="F364" s="2" t="n">
        <f aca="false">(D364*157.5+E364*52.5)/210</f>
        <v>67.5</v>
      </c>
      <c r="G364" s="2" t="n">
        <f aca="false">(D364/12)*100</f>
        <v>600</v>
      </c>
      <c r="H364" s="2" t="n">
        <f aca="false">(F364/11.25)*100</f>
        <v>600</v>
      </c>
      <c r="I364" s="2" t="n">
        <f aca="false">(G364/C364)*100</f>
        <v>89.3463976945245</v>
      </c>
      <c r="J364" s="2" t="n">
        <f aca="false">(H364/C364)*100</f>
        <v>89.3463976945245</v>
      </c>
      <c r="K364" s="2" t="n">
        <f aca="false">(D364*210)/B364</f>
        <v>9.68299711815562</v>
      </c>
      <c r="L364" s="12" t="n">
        <f aca="false">(D364*157.5)+(E364*52.5)</f>
        <v>14175</v>
      </c>
      <c r="M364" s="12" t="n">
        <f aca="false">210*F364</f>
        <v>14175</v>
      </c>
      <c r="N364" s="2" t="n">
        <f aca="false">L364/240</f>
        <v>59.0625</v>
      </c>
      <c r="O364" s="2" t="n">
        <f aca="false">L364/B364</f>
        <v>9.07780979827089</v>
      </c>
      <c r="P364" s="2" t="n">
        <f aca="false">(D364*157.5+E364*52.5)/B364</f>
        <v>9.07780979827089</v>
      </c>
      <c r="Q364" s="2" t="n">
        <f aca="false">(210*F364)/B364</f>
        <v>9.07780979827089</v>
      </c>
      <c r="R364" s="4" t="n">
        <f aca="false">E364/D364</f>
        <v>0.75</v>
      </c>
      <c r="T364" s="2" t="n">
        <v>72</v>
      </c>
      <c r="U364" s="2" t="n">
        <f aca="false">(D364+T364)/2</f>
        <v>72</v>
      </c>
    </row>
    <row r="365" customFormat="false" ht="12.75" hidden="false" customHeight="false" outlineLevel="0" collapsed="false">
      <c r="A365" s="1" t="n">
        <v>1618</v>
      </c>
      <c r="B365" s="2" t="n">
        <v>1454</v>
      </c>
      <c r="C365" s="2" t="n">
        <f aca="false">(B365/232.524)*100</f>
        <v>625.311795771619</v>
      </c>
      <c r="D365" s="2" t="n">
        <v>72</v>
      </c>
      <c r="E365" s="2" t="n">
        <v>54</v>
      </c>
      <c r="F365" s="2" t="n">
        <f aca="false">(D365*157.5+E365*52.5)/210</f>
        <v>67.5</v>
      </c>
      <c r="G365" s="2" t="n">
        <f aca="false">(D365/12)*100</f>
        <v>600</v>
      </c>
      <c r="H365" s="2" t="n">
        <f aca="false">(F365/11.25)*100</f>
        <v>600</v>
      </c>
      <c r="I365" s="2" t="n">
        <f aca="false">(G365/C365)*100</f>
        <v>95.9521320495186</v>
      </c>
      <c r="J365" s="2" t="n">
        <f aca="false">(H365/C365)*100</f>
        <v>95.9521320495186</v>
      </c>
      <c r="K365" s="2" t="n">
        <f aca="false">(D365*210)/B365</f>
        <v>10.3988995873453</v>
      </c>
      <c r="L365" s="12" t="n">
        <f aca="false">(D365*157.5)+(E365*52.5)</f>
        <v>14175</v>
      </c>
      <c r="M365" s="12" t="n">
        <f aca="false">210*F365</f>
        <v>14175</v>
      </c>
      <c r="N365" s="2" t="n">
        <f aca="false">L365/240</f>
        <v>59.0625</v>
      </c>
      <c r="O365" s="2" t="n">
        <f aca="false">L365/B365</f>
        <v>9.74896836313618</v>
      </c>
      <c r="P365" s="2" t="n">
        <f aca="false">(D365*157.5+E365*52.5)/B365</f>
        <v>9.74896836313618</v>
      </c>
      <c r="Q365" s="2" t="n">
        <f aca="false">(210*F365)/B365</f>
        <v>9.74896836313618</v>
      </c>
      <c r="R365" s="4" t="n">
        <f aca="false">E365/D365</f>
        <v>0.75</v>
      </c>
      <c r="T365" s="2" t="n">
        <v>72</v>
      </c>
      <c r="U365" s="2" t="n">
        <f aca="false">(D365+T365)/2</f>
        <v>72</v>
      </c>
    </row>
    <row r="366" customFormat="false" ht="12.75" hidden="false" customHeight="false" outlineLevel="0" collapsed="false">
      <c r="A366" s="1" t="n">
        <v>1619</v>
      </c>
      <c r="B366" s="2" t="n">
        <v>1303.6</v>
      </c>
      <c r="C366" s="2" t="n">
        <f aca="false">(B366/232.524)*100</f>
        <v>560.630300528118</v>
      </c>
      <c r="D366" s="2" t="n">
        <v>72</v>
      </c>
      <c r="E366" s="2" t="n">
        <v>54</v>
      </c>
      <c r="F366" s="2" t="n">
        <f aca="false">(D366*157.5+E366*52.5)/210</f>
        <v>67.5</v>
      </c>
      <c r="G366" s="2" t="n">
        <f aca="false">(D366/12)*100</f>
        <v>600</v>
      </c>
      <c r="H366" s="2" t="n">
        <f aca="false">(F366/11.25)*100</f>
        <v>600</v>
      </c>
      <c r="I366" s="2" t="n">
        <f aca="false">(G366/C366)*100</f>
        <v>107.022399509052</v>
      </c>
      <c r="J366" s="2" t="n">
        <f aca="false">(H366/C366)*100</f>
        <v>107.022399509052</v>
      </c>
      <c r="K366" s="2" t="n">
        <f aca="false">(D366*210)/B366</f>
        <v>11.5986498926051</v>
      </c>
      <c r="L366" s="12" t="n">
        <f aca="false">(D366*157.5)+(E366*52.5)</f>
        <v>14175</v>
      </c>
      <c r="M366" s="12" t="n">
        <f aca="false">210*F366</f>
        <v>14175</v>
      </c>
      <c r="N366" s="2" t="n">
        <f aca="false">L366/240</f>
        <v>59.0625</v>
      </c>
      <c r="O366" s="2" t="n">
        <f aca="false">L366/B366</f>
        <v>10.8737342743173</v>
      </c>
      <c r="P366" s="2" t="n">
        <f aca="false">(D366*157.5+E366*52.5)/B366</f>
        <v>10.8737342743173</v>
      </c>
      <c r="Q366" s="2" t="n">
        <f aca="false">(210*F366)/B366</f>
        <v>10.8737342743173</v>
      </c>
      <c r="R366" s="4" t="n">
        <f aca="false">E366/D366</f>
        <v>0.75</v>
      </c>
      <c r="T366" s="2" t="n">
        <v>72</v>
      </c>
      <c r="U366" s="2" t="n">
        <f aca="false">(D366+T366)/2</f>
        <v>72</v>
      </c>
    </row>
    <row r="367" customFormat="false" ht="12.75" hidden="false" customHeight="false" outlineLevel="0" collapsed="false">
      <c r="A367" s="1" t="n">
        <v>1620</v>
      </c>
      <c r="B367" s="2" t="n">
        <v>1331</v>
      </c>
      <c r="C367" s="2" t="n">
        <f aca="false">(B367/232.524)*100</f>
        <v>572.41403037966</v>
      </c>
      <c r="D367" s="2" t="n">
        <v>72</v>
      </c>
      <c r="E367" s="2" t="n">
        <v>54</v>
      </c>
      <c r="F367" s="2" t="n">
        <f aca="false">(D367*157.5+E367*52.5)/210</f>
        <v>67.5</v>
      </c>
      <c r="G367" s="2" t="n">
        <f aca="false">(D367/12)*100</f>
        <v>600</v>
      </c>
      <c r="H367" s="2" t="n">
        <f aca="false">(F367/11.25)*100</f>
        <v>600</v>
      </c>
      <c r="I367" s="2" t="n">
        <f aca="false">(G367/C367)*100</f>
        <v>104.819233658903</v>
      </c>
      <c r="J367" s="2" t="n">
        <f aca="false">(H367/C367)*100</f>
        <v>104.819233658903</v>
      </c>
      <c r="K367" s="2" t="n">
        <f aca="false">(D367*210)/B367</f>
        <v>11.3598797896319</v>
      </c>
      <c r="L367" s="12" t="n">
        <f aca="false">(D367*157.5)+(E367*52.5)</f>
        <v>14175</v>
      </c>
      <c r="M367" s="12" t="n">
        <f aca="false">210*F367</f>
        <v>14175</v>
      </c>
      <c r="N367" s="2" t="n">
        <f aca="false">L367/240</f>
        <v>59.0625</v>
      </c>
      <c r="O367" s="2" t="n">
        <f aca="false">L367/B367</f>
        <v>10.6498873027799</v>
      </c>
      <c r="P367" s="2" t="n">
        <f aca="false">(D367*157.5+E367*52.5)/B367</f>
        <v>10.6498873027799</v>
      </c>
      <c r="Q367" s="2" t="n">
        <f aca="false">(210*F367)/B367</f>
        <v>10.6498873027799</v>
      </c>
      <c r="R367" s="4" t="n">
        <f aca="false">E367/D367</f>
        <v>0.75</v>
      </c>
      <c r="T367" s="2" t="n">
        <v>72</v>
      </c>
      <c r="U367" s="2" t="n">
        <f aca="false">(D367+T367)/2</f>
        <v>72</v>
      </c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A369" s="1" t="s">
        <v>95</v>
      </c>
      <c r="B369" s="2" t="n">
        <f aca="false">AVERAGE(B363:B368)</f>
        <v>1457.84</v>
      </c>
      <c r="C369" s="2" t="n">
        <f aca="false">AVERAGE(C363:C368)</f>
        <v>626.963238203368</v>
      </c>
      <c r="D369" s="2" t="n">
        <f aca="false">AVERAGE(D363:D368)</f>
        <v>72</v>
      </c>
      <c r="E369" s="2" t="n">
        <f aca="false">AVERAGE(E363:E368)</f>
        <v>54</v>
      </c>
      <c r="F369" s="2" t="n">
        <f aca="false">AVERAGE(F363:F368)</f>
        <v>67.5</v>
      </c>
      <c r="G369" s="2" t="n">
        <f aca="false">AVERAGE(G363:G368)</f>
        <v>600</v>
      </c>
      <c r="H369" s="2" t="n">
        <f aca="false">AVERAGE(H363:H368)</f>
        <v>600</v>
      </c>
      <c r="I369" s="14" t="n">
        <f aca="false">1/((1/I363+1/I364+1/I365+1/I366+1/I367)/5)</f>
        <v>95.6993908796576</v>
      </c>
      <c r="J369" s="14" t="n">
        <f aca="false">1/((1/J363+1/J364+1/J365+1/J366+1/J367)/5)</f>
        <v>95.6993908796576</v>
      </c>
      <c r="K369" s="14" t="n">
        <f aca="false">1/((1/K363+1/K364+1/K365+1/K366+1/K367)/5)</f>
        <v>10.3715085331724</v>
      </c>
      <c r="L369" s="12" t="n">
        <f aca="false">AVERAGE(L363:L368)</f>
        <v>14175</v>
      </c>
      <c r="M369" s="12" t="n">
        <f aca="false">AVERAGE(M363:M368)</f>
        <v>14175</v>
      </c>
      <c r="N369" s="2" t="n">
        <f aca="false">AVERAGE(N363:N368)</f>
        <v>59.0625</v>
      </c>
      <c r="O369" s="14" t="n">
        <f aca="false">1/((1/O363+1/O364+1/O365+1/O366+1/O367)/5)</f>
        <v>9.72328924984909</v>
      </c>
      <c r="P369" s="14" t="n">
        <f aca="false">1/((1/P363+1/P364+1/P365+1/P366+1/P367)/5)</f>
        <v>9.72328924984909</v>
      </c>
      <c r="Q369" s="14" t="n">
        <f aca="false">1/((1/Q363+1/Q364+1/Q365+1/Q366+1/Q367)/5)</f>
        <v>9.72328924984909</v>
      </c>
      <c r="R369" s="4" t="n">
        <f aca="false">AVERAGE(R363:R368)</f>
        <v>0.75</v>
      </c>
      <c r="T369" s="2" t="n">
        <f aca="false">AVERAGE(T363:T368)</f>
        <v>72</v>
      </c>
      <c r="U369" s="2" t="n">
        <f aca="false">(D369+T369)/2</f>
        <v>72</v>
      </c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A371" s="1" t="n">
        <v>1621</v>
      </c>
      <c r="B371" s="2" t="n">
        <v>1585.2</v>
      </c>
      <c r="C371" s="2" t="n">
        <f aca="false">(B371/232.524)*100</f>
        <v>681.736078856376</v>
      </c>
      <c r="D371" s="2" t="n">
        <v>72</v>
      </c>
      <c r="E371" s="2" t="n">
        <v>54</v>
      </c>
      <c r="F371" s="2" t="n">
        <f aca="false">(D371*157.5+E371*52.5)/210</f>
        <v>67.5</v>
      </c>
      <c r="G371" s="2" t="n">
        <f aca="false">(D371/12)*100</f>
        <v>600</v>
      </c>
      <c r="H371" s="2" t="n">
        <f aca="false">(F371/11.25)*100</f>
        <v>600</v>
      </c>
      <c r="I371" s="2" t="n">
        <f aca="false">(G371/C371)*100</f>
        <v>88.0105980317941</v>
      </c>
      <c r="J371" s="2" t="n">
        <f aca="false">(H371/C371)*100</f>
        <v>88.0105980317941</v>
      </c>
      <c r="K371" s="2" t="n">
        <f aca="false">(D371*210)/B371</f>
        <v>9.53822861468585</v>
      </c>
      <c r="L371" s="12" t="n">
        <f aca="false">(D371*157.5)+(E371*52.5)</f>
        <v>14175</v>
      </c>
      <c r="M371" s="12" t="n">
        <f aca="false">210*F371</f>
        <v>14175</v>
      </c>
      <c r="N371" s="2" t="n">
        <f aca="false">L371/240</f>
        <v>59.0625</v>
      </c>
      <c r="O371" s="2" t="n">
        <f aca="false">L371/B371</f>
        <v>8.94208932626798</v>
      </c>
      <c r="P371" s="2" t="n">
        <f aca="false">(D371*157.5+E371*52.5)/B371</f>
        <v>8.94208932626798</v>
      </c>
      <c r="Q371" s="2" t="n">
        <f aca="false">(210*F371)/B371</f>
        <v>8.94208932626798</v>
      </c>
      <c r="R371" s="4" t="n">
        <f aca="false">E371/D371</f>
        <v>0.75</v>
      </c>
      <c r="T371" s="2" t="n">
        <v>72</v>
      </c>
      <c r="U371" s="2" t="n">
        <f aca="false">(D371+T371)/2</f>
        <v>72</v>
      </c>
    </row>
    <row r="372" customFormat="false" ht="12.75" hidden="false" customHeight="false" outlineLevel="0" collapsed="false">
      <c r="A372" s="1" t="n">
        <v>1622</v>
      </c>
      <c r="B372" s="2" t="n">
        <v>1995.8</v>
      </c>
      <c r="C372" s="2" t="n">
        <f aca="false">(B372/232.524)*100</f>
        <v>858.320001376202</v>
      </c>
      <c r="D372" s="2" t="n">
        <v>72</v>
      </c>
      <c r="E372" s="2" t="n">
        <v>54</v>
      </c>
      <c r="F372" s="2" t="n">
        <f aca="false">(D372*157.5+E372*52.5)/210</f>
        <v>67.5</v>
      </c>
      <c r="G372" s="2" t="n">
        <f aca="false">(D372/12)*100</f>
        <v>600</v>
      </c>
      <c r="H372" s="2" t="n">
        <f aca="false">(F372/11.25)*100</f>
        <v>600</v>
      </c>
      <c r="I372" s="2" t="n">
        <f aca="false">(G372/C372)*100</f>
        <v>69.9039983966329</v>
      </c>
      <c r="J372" s="2" t="n">
        <f aca="false">(H372/C372)*100</f>
        <v>69.9039983966329</v>
      </c>
      <c r="K372" s="2" t="n">
        <f aca="false">(D372*210)/B372</f>
        <v>7.5759094097605</v>
      </c>
      <c r="L372" s="12" t="n">
        <f aca="false">(D372*157.5)+(E372*52.5)</f>
        <v>14175</v>
      </c>
      <c r="M372" s="12" t="n">
        <f aca="false">210*F372</f>
        <v>14175</v>
      </c>
      <c r="N372" s="2" t="n">
        <f aca="false">L372/240</f>
        <v>59.0625</v>
      </c>
      <c r="O372" s="2" t="n">
        <f aca="false">L372/B372</f>
        <v>7.10241507165047</v>
      </c>
      <c r="P372" s="2" t="n">
        <f aca="false">(D372*157.5+E372*52.5)/B372</f>
        <v>7.10241507165047</v>
      </c>
      <c r="Q372" s="2" t="n">
        <f aca="false">(210*F372)/B372</f>
        <v>7.10241507165047</v>
      </c>
      <c r="R372" s="4" t="n">
        <f aca="false">E372/D372</f>
        <v>0.75</v>
      </c>
      <c r="T372" s="2" t="n">
        <v>72</v>
      </c>
      <c r="U372" s="2" t="n">
        <f aca="false">(D372+T372)/2</f>
        <v>72</v>
      </c>
    </row>
    <row r="373" customFormat="false" ht="12.75" hidden="false" customHeight="false" outlineLevel="0" collapsed="false">
      <c r="A373" s="1" t="n">
        <v>1623</v>
      </c>
      <c r="B373" s="2" t="n">
        <v>1722.9</v>
      </c>
      <c r="C373" s="2" t="n">
        <f aca="false">(B373/232.524)*100</f>
        <v>740.955772307375</v>
      </c>
      <c r="D373" s="2" t="n">
        <v>72</v>
      </c>
      <c r="E373" s="2" t="n">
        <v>54</v>
      </c>
      <c r="F373" s="2" t="n">
        <f aca="false">(D373*157.5+E373*52.5)/210</f>
        <v>67.5</v>
      </c>
      <c r="G373" s="2" t="n">
        <f aca="false">(D373/12)*100</f>
        <v>600</v>
      </c>
      <c r="H373" s="2" t="n">
        <f aca="false">(F373/11.25)*100</f>
        <v>600</v>
      </c>
      <c r="I373" s="2" t="n">
        <f aca="false">(G373/C373)*100</f>
        <v>80.9764931220616</v>
      </c>
      <c r="J373" s="2" t="n">
        <f aca="false">(H373/C373)*100</f>
        <v>80.9764931220616</v>
      </c>
      <c r="K373" s="2" t="n">
        <f aca="false">(D373*210)/B373</f>
        <v>8.77590109698764</v>
      </c>
      <c r="L373" s="12" t="n">
        <f aca="false">(D373*157.5)+(E373*52.5)</f>
        <v>14175</v>
      </c>
      <c r="M373" s="12" t="n">
        <f aca="false">210*F373</f>
        <v>14175</v>
      </c>
      <c r="N373" s="2" t="n">
        <f aca="false">L373/240</f>
        <v>59.0625</v>
      </c>
      <c r="O373" s="2" t="n">
        <f aca="false">L373/B373</f>
        <v>8.22740727842591</v>
      </c>
      <c r="P373" s="2" t="n">
        <f aca="false">(D373*157.5+E373*52.5)/B373</f>
        <v>8.22740727842591</v>
      </c>
      <c r="Q373" s="2" t="n">
        <f aca="false">(210*F373)/B373</f>
        <v>8.22740727842591</v>
      </c>
      <c r="R373" s="4" t="n">
        <f aca="false">E373/D373</f>
        <v>0.75</v>
      </c>
      <c r="T373" s="2" t="n">
        <v>72</v>
      </c>
      <c r="U373" s="2" t="n">
        <f aca="false">(D373+T373)/2</f>
        <v>72</v>
      </c>
    </row>
    <row r="374" customFormat="false" ht="12.75" hidden="false" customHeight="false" outlineLevel="0" collapsed="false">
      <c r="A374" s="1" t="n">
        <v>1624</v>
      </c>
      <c r="B374" s="2" t="n">
        <v>1830.9</v>
      </c>
      <c r="C374" s="2" t="n">
        <f aca="false">(B374/232.524)*100</f>
        <v>787.402590700315</v>
      </c>
      <c r="D374" s="2" t="n">
        <v>72</v>
      </c>
      <c r="E374" s="2" t="n">
        <v>54</v>
      </c>
      <c r="F374" s="2" t="n">
        <f aca="false">(D374*157.5+E374*52.5)/210</f>
        <v>67.5</v>
      </c>
      <c r="G374" s="2" t="n">
        <f aca="false">(D374/12)*100</f>
        <v>600</v>
      </c>
      <c r="H374" s="2" t="n">
        <f aca="false">(F374/11.25)*100</f>
        <v>600</v>
      </c>
      <c r="I374" s="2" t="n">
        <f aca="false">(G374/C374)*100</f>
        <v>76.1999016876946</v>
      </c>
      <c r="J374" s="2" t="n">
        <f aca="false">(H374/C374)*100</f>
        <v>76.1999016876946</v>
      </c>
      <c r="K374" s="2" t="n">
        <f aca="false">(D374*210)/B374</f>
        <v>8.25823365557922</v>
      </c>
      <c r="L374" s="12" t="n">
        <f aca="false">(D374*157.5)+(E374*52.5)</f>
        <v>14175</v>
      </c>
      <c r="M374" s="12" t="n">
        <f aca="false">210*F374</f>
        <v>14175</v>
      </c>
      <c r="N374" s="2" t="n">
        <f aca="false">L374/240</f>
        <v>59.0625</v>
      </c>
      <c r="O374" s="2" t="n">
        <f aca="false">L374/B374</f>
        <v>7.74209405210552</v>
      </c>
      <c r="P374" s="2" t="n">
        <f aca="false">(D374*157.5+E374*52.5)/B374</f>
        <v>7.74209405210552</v>
      </c>
      <c r="Q374" s="2" t="n">
        <f aca="false">(210*F374)/B374</f>
        <v>7.74209405210552</v>
      </c>
      <c r="R374" s="4" t="n">
        <f aca="false">E374/D374</f>
        <v>0.75</v>
      </c>
      <c r="T374" s="2" t="n">
        <v>72</v>
      </c>
      <c r="U374" s="2" t="n">
        <f aca="false">(D374+T374)/2</f>
        <v>72</v>
      </c>
    </row>
    <row r="375" customFormat="false" ht="12.75" hidden="false" customHeight="false" outlineLevel="0" collapsed="false">
      <c r="A375" s="1" t="n">
        <v>1625</v>
      </c>
      <c r="B375" s="2" t="n">
        <v>2349.3</v>
      </c>
      <c r="C375" s="2" t="n">
        <f aca="false">(B375/232.524)*100</f>
        <v>1010.34731898643</v>
      </c>
      <c r="D375" s="2" t="n">
        <v>72</v>
      </c>
      <c r="E375" s="2" t="n">
        <v>54</v>
      </c>
      <c r="F375" s="2" t="n">
        <f aca="false">(D375*157.5+E375*52.5)/210</f>
        <v>67.5</v>
      </c>
      <c r="G375" s="2" t="n">
        <f aca="false">(D375/12)*100</f>
        <v>600</v>
      </c>
      <c r="H375" s="2" t="n">
        <f aca="false">(F375/11.25)*100</f>
        <v>600</v>
      </c>
      <c r="I375" s="2" t="n">
        <f aca="false">(G375/C375)*100</f>
        <v>59.385519090793</v>
      </c>
      <c r="J375" s="2" t="n">
        <f aca="false">(H375/C375)*100</f>
        <v>59.385519090793</v>
      </c>
      <c r="K375" s="2" t="n">
        <f aca="false">(D375*210)/B375</f>
        <v>6.43595964755459</v>
      </c>
      <c r="L375" s="12" t="n">
        <f aca="false">(D375*157.5)+(E375*52.5)</f>
        <v>14175</v>
      </c>
      <c r="M375" s="12" t="n">
        <f aca="false">210*F375</f>
        <v>14175</v>
      </c>
      <c r="N375" s="2" t="n">
        <f aca="false">L375/240</f>
        <v>59.0625</v>
      </c>
      <c r="O375" s="2" t="n">
        <f aca="false">L375/B375</f>
        <v>6.03371216958243</v>
      </c>
      <c r="P375" s="2" t="n">
        <f aca="false">(D375*157.5+E375*52.5)/B375</f>
        <v>6.03371216958243</v>
      </c>
      <c r="Q375" s="2" t="n">
        <f aca="false">(210*F375)/B375</f>
        <v>6.03371216958243</v>
      </c>
      <c r="R375" s="4" t="n">
        <f aca="false">E375/D375</f>
        <v>0.75</v>
      </c>
      <c r="T375" s="2" t="n">
        <v>72</v>
      </c>
      <c r="U375" s="2" t="n">
        <f aca="false">(D375+T375)/2</f>
        <v>72</v>
      </c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A377" s="1" t="s">
        <v>96</v>
      </c>
      <c r="B377" s="2" t="n">
        <f aca="false">AVERAGE(B371:B376)</f>
        <v>1896.82</v>
      </c>
      <c r="C377" s="2" t="n">
        <f aca="false">AVERAGE(C371:C376)</f>
        <v>815.752352445339</v>
      </c>
      <c r="D377" s="2" t="n">
        <f aca="false">AVERAGE(D371:D376)</f>
        <v>72</v>
      </c>
      <c r="E377" s="2" t="n">
        <f aca="false">AVERAGE(E371:E376)</f>
        <v>54</v>
      </c>
      <c r="F377" s="2" t="n">
        <f aca="false">AVERAGE(F371:F376)</f>
        <v>67.5</v>
      </c>
      <c r="G377" s="2" t="n">
        <f aca="false">AVERAGE(G371:G376)</f>
        <v>600</v>
      </c>
      <c r="H377" s="2" t="n">
        <f aca="false">AVERAGE(H371:H376)</f>
        <v>600</v>
      </c>
      <c r="I377" s="14" t="n">
        <f aca="false">1/((1/I371+1/I372+1/I373+1/I374+1/I375)/5)</f>
        <v>73.5517339547242</v>
      </c>
      <c r="J377" s="14" t="n">
        <f aca="false">1/((1/J371+1/J372+1/J373+1/J374+1/J375)/5)</f>
        <v>73.5517339547242</v>
      </c>
      <c r="K377" s="14" t="n">
        <f aca="false">1/((1/K371+1/K372+1/K373+1/K374+1/K375)/5)</f>
        <v>7.97123606878882</v>
      </c>
      <c r="L377" s="12" t="n">
        <f aca="false">AVERAGE(L371:L376)</f>
        <v>14175</v>
      </c>
      <c r="M377" s="12" t="n">
        <f aca="false">AVERAGE(M371:M376)</f>
        <v>14175</v>
      </c>
      <c r="N377" s="2" t="n">
        <f aca="false">AVERAGE(N371:N376)</f>
        <v>59.0625</v>
      </c>
      <c r="O377" s="14" t="n">
        <f aca="false">1/((1/O371+1/O372+1/O373+1/O374+1/O375)/5)</f>
        <v>7.47303381448952</v>
      </c>
      <c r="P377" s="14" t="n">
        <f aca="false">1/((1/P371+1/P372+1/P373+1/P374+1/P375)/5)</f>
        <v>7.47303381448952</v>
      </c>
      <c r="Q377" s="14" t="n">
        <f aca="false">1/((1/Q371+1/Q372+1/Q373+1/Q374+1/Q375)/5)</f>
        <v>7.47303381448952</v>
      </c>
      <c r="R377" s="4" t="n">
        <f aca="false">AVERAGE(R371:R376)</f>
        <v>0.75</v>
      </c>
      <c r="T377" s="2" t="n">
        <f aca="false">AVERAGE(T371:T376)</f>
        <v>72</v>
      </c>
      <c r="U377" s="2" t="n">
        <f aca="false">(D377+T377)/2</f>
        <v>72</v>
      </c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A379" s="1" t="n">
        <v>1626</v>
      </c>
      <c r="B379" s="2" t="n">
        <v>2398.1</v>
      </c>
      <c r="C379" s="2" t="n">
        <f aca="false">(B379/232.524)*100</f>
        <v>1031.3343998899</v>
      </c>
      <c r="D379" s="2" t="n">
        <v>72</v>
      </c>
      <c r="E379" s="2" t="n">
        <v>54</v>
      </c>
      <c r="F379" s="2" t="n">
        <f aca="false">(D379*157.5+E379*52.5)/210</f>
        <v>67.5</v>
      </c>
      <c r="G379" s="2" t="n">
        <f aca="false">(D379/12)*100</f>
        <v>600</v>
      </c>
      <c r="H379" s="2" t="n">
        <f aca="false">(F379/11.25)*100</f>
        <v>600</v>
      </c>
      <c r="I379" s="2" t="n">
        <f aca="false">(G379/C379)*100</f>
        <v>58.1770568366623</v>
      </c>
      <c r="J379" s="2" t="n">
        <f aca="false">(H379/C379)*100</f>
        <v>58.1770568366623</v>
      </c>
      <c r="K379" s="2" t="n">
        <f aca="false">(D379*210)/B379</f>
        <v>6.30499145156582</v>
      </c>
      <c r="L379" s="12" t="n">
        <f aca="false">(D379*157.5)+(E379*52.5)</f>
        <v>14175</v>
      </c>
      <c r="M379" s="12" t="n">
        <f aca="false">210*F379</f>
        <v>14175</v>
      </c>
      <c r="N379" s="2" t="n">
        <f aca="false">L379/240</f>
        <v>59.0625</v>
      </c>
      <c r="O379" s="2" t="n">
        <f aca="false">L379/B379</f>
        <v>5.91092948584296</v>
      </c>
      <c r="P379" s="2" t="n">
        <f aca="false">(D379*157.5+E379*52.5)/B379</f>
        <v>5.91092948584296</v>
      </c>
      <c r="Q379" s="2" t="n">
        <f aca="false">(210*F379)/B379</f>
        <v>5.91092948584296</v>
      </c>
      <c r="R379" s="4" t="n">
        <f aca="false">E379/D379</f>
        <v>0.75</v>
      </c>
      <c r="T379" s="2" t="n">
        <v>72</v>
      </c>
      <c r="U379" s="2" t="n">
        <f aca="false">(D379+T379)/2</f>
        <v>72</v>
      </c>
    </row>
    <row r="380" customFormat="false" ht="12.75" hidden="false" customHeight="false" outlineLevel="0" collapsed="false">
      <c r="A380" s="1" t="n">
        <v>1627</v>
      </c>
      <c r="B380" s="2" t="n">
        <v>1857.5</v>
      </c>
      <c r="C380" s="2" t="n">
        <f aca="false">(B380/232.524)*100</f>
        <v>798.842270045243</v>
      </c>
      <c r="D380" s="2" t="n">
        <v>72</v>
      </c>
      <c r="E380" s="2" t="n">
        <v>54</v>
      </c>
      <c r="F380" s="2" t="n">
        <f aca="false">(D380*157.5+E380*52.5)/210</f>
        <v>67.5</v>
      </c>
      <c r="G380" s="2" t="n">
        <f aca="false">(D380/12)*100</f>
        <v>600</v>
      </c>
      <c r="H380" s="2" t="n">
        <f aca="false">(F380/11.25)*100</f>
        <v>600</v>
      </c>
      <c r="I380" s="2" t="n">
        <f aca="false">(G380/C380)*100</f>
        <v>75.1086944818304</v>
      </c>
      <c r="J380" s="2" t="n">
        <f aca="false">(H380/C380)*100</f>
        <v>75.1086944818304</v>
      </c>
      <c r="K380" s="2" t="n">
        <f aca="false">(D380*210)/B380</f>
        <v>8.1399730820996</v>
      </c>
      <c r="L380" s="12" t="n">
        <f aca="false">(D380*157.5)+(E380*52.5)</f>
        <v>14175</v>
      </c>
      <c r="M380" s="12" t="n">
        <f aca="false">210*F380</f>
        <v>14175</v>
      </c>
      <c r="N380" s="2" t="n">
        <f aca="false">L380/240</f>
        <v>59.0625</v>
      </c>
      <c r="O380" s="2" t="n">
        <f aca="false">L380/B380</f>
        <v>7.63122476446837</v>
      </c>
      <c r="P380" s="2" t="n">
        <f aca="false">(D380*157.5+E380*52.5)/B380</f>
        <v>7.63122476446837</v>
      </c>
      <c r="Q380" s="2" t="n">
        <f aca="false">(210*F380)/B380</f>
        <v>7.63122476446837</v>
      </c>
      <c r="R380" s="4" t="n">
        <f aca="false">E380/D380</f>
        <v>0.75</v>
      </c>
      <c r="T380" s="2" t="n">
        <v>72</v>
      </c>
      <c r="U380" s="2" t="n">
        <f aca="false">(D380+T380)/2</f>
        <v>72</v>
      </c>
    </row>
    <row r="381" customFormat="false" ht="12.75" hidden="false" customHeight="false" outlineLevel="0" collapsed="false">
      <c r="A381" s="1" t="n">
        <v>1628</v>
      </c>
      <c r="B381" s="2" t="n">
        <v>1957.7</v>
      </c>
      <c r="C381" s="2" t="n">
        <f aca="false">(B381/232.524)*100</f>
        <v>841.934595998693</v>
      </c>
      <c r="D381" s="2" t="n">
        <v>72</v>
      </c>
      <c r="E381" s="2" t="n">
        <v>54</v>
      </c>
      <c r="F381" s="2" t="n">
        <f aca="false">(D381*157.5+E381*52.5)/210</f>
        <v>67.5</v>
      </c>
      <c r="G381" s="2" t="n">
        <f aca="false">(D381/12)*100</f>
        <v>600</v>
      </c>
      <c r="H381" s="2" t="n">
        <f aca="false">(F381/11.25)*100</f>
        <v>600</v>
      </c>
      <c r="I381" s="2" t="n">
        <f aca="false">(G381/C381)*100</f>
        <v>71.2644429687899</v>
      </c>
      <c r="J381" s="2" t="n">
        <f aca="false">(H381/C381)*100</f>
        <v>71.2644429687899</v>
      </c>
      <c r="K381" s="2" t="n">
        <f aca="false">(D381*210)/B381</f>
        <v>7.72334882770598</v>
      </c>
      <c r="L381" s="12" t="n">
        <f aca="false">(D381*157.5)+(E381*52.5)</f>
        <v>14175</v>
      </c>
      <c r="M381" s="12" t="n">
        <f aca="false">210*F381</f>
        <v>14175</v>
      </c>
      <c r="N381" s="2" t="n">
        <f aca="false">L381/240</f>
        <v>59.0625</v>
      </c>
      <c r="O381" s="2" t="n">
        <f aca="false">L381/B381</f>
        <v>7.24063952597436</v>
      </c>
      <c r="P381" s="2" t="n">
        <f aca="false">(D381*157.5+E381*52.5)/B381</f>
        <v>7.24063952597436</v>
      </c>
      <c r="Q381" s="2" t="n">
        <f aca="false">(210*F381)/B381</f>
        <v>7.24063952597436</v>
      </c>
      <c r="R381" s="4" t="n">
        <f aca="false">E381/D381</f>
        <v>0.75</v>
      </c>
      <c r="T381" s="2" t="n">
        <v>72</v>
      </c>
      <c r="U381" s="2" t="n">
        <f aca="false">(D381+T381)/2</f>
        <v>72</v>
      </c>
    </row>
    <row r="382" customFormat="false" ht="12.75" hidden="false" customHeight="false" outlineLevel="0" collapsed="false">
      <c r="A382" s="1" t="n">
        <v>1629</v>
      </c>
      <c r="B382" s="2" t="n">
        <v>2216.3</v>
      </c>
      <c r="C382" s="2" t="n">
        <f aca="false">(B382/232.524)*100</f>
        <v>953.148922261788</v>
      </c>
      <c r="D382" s="2" t="n">
        <v>72</v>
      </c>
      <c r="E382" s="2" t="n">
        <v>54</v>
      </c>
      <c r="F382" s="2" t="n">
        <f aca="false">(D382*157.5+E382*52.5)/210</f>
        <v>67.5</v>
      </c>
      <c r="G382" s="2" t="n">
        <f aca="false">(D382/12)*100</f>
        <v>600</v>
      </c>
      <c r="H382" s="2" t="n">
        <f aca="false">(F382/11.25)*100</f>
        <v>600</v>
      </c>
      <c r="I382" s="2" t="n">
        <f aca="false">(G382/C382)*100</f>
        <v>62.9492397238641</v>
      </c>
      <c r="J382" s="2" t="n">
        <f aca="false">(H382/C382)*100</f>
        <v>62.9492397238641</v>
      </c>
      <c r="K382" s="2" t="n">
        <f aca="false">(D382*210)/B382</f>
        <v>6.82218111266525</v>
      </c>
      <c r="L382" s="12" t="n">
        <f aca="false">(D382*157.5)+(E382*52.5)</f>
        <v>14175</v>
      </c>
      <c r="M382" s="12" t="n">
        <f aca="false">210*F382</f>
        <v>14175</v>
      </c>
      <c r="N382" s="2" t="n">
        <f aca="false">L382/240</f>
        <v>59.0625</v>
      </c>
      <c r="O382" s="2" t="n">
        <f aca="false">L382/B382</f>
        <v>6.39579479312367</v>
      </c>
      <c r="P382" s="2" t="n">
        <f aca="false">(D382*157.5+E382*52.5)/B382</f>
        <v>6.39579479312367</v>
      </c>
      <c r="Q382" s="2" t="n">
        <f aca="false">(210*F382)/B382</f>
        <v>6.39579479312367</v>
      </c>
      <c r="R382" s="4" t="n">
        <f aca="false">E382/D382</f>
        <v>0.75</v>
      </c>
      <c r="T382" s="2" t="n">
        <v>72</v>
      </c>
      <c r="U382" s="2" t="n">
        <f aca="false">(D382+T382)/2</f>
        <v>72</v>
      </c>
    </row>
    <row r="383" customFormat="false" ht="12.75" hidden="false" customHeight="false" outlineLevel="0" collapsed="false">
      <c r="A383" s="1" t="n">
        <v>1630</v>
      </c>
      <c r="B383" s="2" t="n">
        <v>2262.4</v>
      </c>
      <c r="C383" s="2" t="n">
        <f aca="false">(B383/232.524)*100</f>
        <v>972.974832705441</v>
      </c>
      <c r="D383" s="2" t="n">
        <v>72</v>
      </c>
      <c r="E383" s="2" t="n">
        <v>54</v>
      </c>
      <c r="F383" s="2" t="n">
        <f aca="false">(D383*157.5+E383*52.5)/210</f>
        <v>67.5</v>
      </c>
      <c r="G383" s="2" t="n">
        <f aca="false">(D383/12)*100</f>
        <v>600</v>
      </c>
      <c r="H383" s="2" t="n">
        <f aca="false">(F383/11.25)*100</f>
        <v>600</v>
      </c>
      <c r="I383" s="2" t="n">
        <f aca="false">(G383/C383)*100</f>
        <v>61.6665487977369</v>
      </c>
      <c r="J383" s="2" t="n">
        <f aca="false">(H383/C383)*100</f>
        <v>61.6665487977369</v>
      </c>
      <c r="K383" s="2" t="n">
        <f aca="false">(D383*210)/B383</f>
        <v>6.68316831683169</v>
      </c>
      <c r="L383" s="12" t="n">
        <f aca="false">(D383*157.5)+(E383*52.5)</f>
        <v>14175</v>
      </c>
      <c r="M383" s="12" t="n">
        <f aca="false">210*F383</f>
        <v>14175</v>
      </c>
      <c r="N383" s="2" t="n">
        <f aca="false">L383/240</f>
        <v>59.0625</v>
      </c>
      <c r="O383" s="2" t="n">
        <f aca="false">L383/B383</f>
        <v>6.2654702970297</v>
      </c>
      <c r="P383" s="2" t="n">
        <f aca="false">(D383*157.5+E383*52.5)/B383</f>
        <v>6.2654702970297</v>
      </c>
      <c r="Q383" s="2" t="n">
        <f aca="false">(210*F383)/B383</f>
        <v>6.2654702970297</v>
      </c>
      <c r="R383" s="4" t="n">
        <f aca="false">E383/D383</f>
        <v>0.75</v>
      </c>
      <c r="T383" s="2" t="n">
        <v>72</v>
      </c>
      <c r="U383" s="2" t="n">
        <f aca="false">(D383+T383)/2</f>
        <v>72</v>
      </c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A385" s="1" t="s">
        <v>97</v>
      </c>
      <c r="B385" s="2" t="n">
        <f aca="false">AVERAGE(B379:B384)</f>
        <v>2138.4</v>
      </c>
      <c r="C385" s="2" t="n">
        <f aca="false">AVERAGE(C379:C384)</f>
        <v>919.647004180214</v>
      </c>
      <c r="D385" s="2" t="n">
        <f aca="false">AVERAGE(D379:D384)</f>
        <v>72</v>
      </c>
      <c r="E385" s="2" t="n">
        <f aca="false">AVERAGE(E379:E384)</f>
        <v>54</v>
      </c>
      <c r="F385" s="2" t="n">
        <f aca="false">AVERAGE(F379:F384)</f>
        <v>67.5</v>
      </c>
      <c r="G385" s="2" t="n">
        <f aca="false">AVERAGE(G379:G384)</f>
        <v>600</v>
      </c>
      <c r="H385" s="2" t="n">
        <f aca="false">AVERAGE(H379:H384)</f>
        <v>600</v>
      </c>
      <c r="I385" s="14" t="n">
        <f aca="false">1/((1/I379+1/I380+1/I381+1/I382+1/I383)/5)</f>
        <v>65.2424242424242</v>
      </c>
      <c r="J385" s="14" t="n">
        <f aca="false">1/((1/J379+1/J380+1/J381+1/J382+1/J383)/5)</f>
        <v>65.2424242424242</v>
      </c>
      <c r="K385" s="14" t="n">
        <f aca="false">1/((1/K379+1/K380+1/K381+1/K382+1/K383)/5)</f>
        <v>7.07070707070707</v>
      </c>
      <c r="L385" s="12" t="n">
        <f aca="false">AVERAGE(L379:L384)</f>
        <v>14175</v>
      </c>
      <c r="M385" s="12" t="n">
        <f aca="false">AVERAGE(M379:M384)</f>
        <v>14175</v>
      </c>
      <c r="N385" s="2" t="n">
        <f aca="false">AVERAGE(N379:N384)</f>
        <v>59.0625</v>
      </c>
      <c r="O385" s="14" t="n">
        <f aca="false">1/((1/O379+1/O380+1/O381+1/O382+1/O383)/5)</f>
        <v>6.62878787878788</v>
      </c>
      <c r="P385" s="14" t="n">
        <f aca="false">1/((1/P379+1/P380+1/P381+1/P382+1/P383)/5)</f>
        <v>6.62878787878788</v>
      </c>
      <c r="Q385" s="14" t="n">
        <f aca="false">1/((1/Q379+1/Q380+1/Q381+1/Q382+1/Q383)/5)</f>
        <v>6.62878787878788</v>
      </c>
      <c r="R385" s="4" t="n">
        <f aca="false">AVERAGE(R379:R384)</f>
        <v>0.75</v>
      </c>
      <c r="T385" s="2" t="n">
        <f aca="false">AVERAGE(T379:T384)</f>
        <v>72</v>
      </c>
      <c r="U385" s="2" t="n">
        <f aca="false">(D385+T385)/2</f>
        <v>72</v>
      </c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A387" s="1" t="n">
        <v>1631</v>
      </c>
      <c r="B387" s="2" t="n">
        <v>2164.5</v>
      </c>
      <c r="C387" s="2" t="n">
        <f aca="false">(B387/232.524)*100</f>
        <v>930.871651958508</v>
      </c>
      <c r="D387" s="2" t="n">
        <v>72</v>
      </c>
      <c r="E387" s="2" t="n">
        <v>54</v>
      </c>
      <c r="F387" s="2" t="n">
        <f aca="false">(D387*157.5+E387*52.5)/210</f>
        <v>67.5</v>
      </c>
      <c r="G387" s="2" t="n">
        <f aca="false">(D387/12)*100</f>
        <v>600</v>
      </c>
      <c r="H387" s="2" t="n">
        <f aca="false">(F387/11.25)*100</f>
        <v>600</v>
      </c>
      <c r="I387" s="2" t="n">
        <f aca="false">(G387/C387)*100</f>
        <v>64.4557172557173</v>
      </c>
      <c r="J387" s="2" t="n">
        <f aca="false">(H387/C387)*100</f>
        <v>64.4557172557173</v>
      </c>
      <c r="K387" s="2" t="n">
        <f aca="false">(D387*210)/B387</f>
        <v>6.98544698544699</v>
      </c>
      <c r="L387" s="12" t="n">
        <f aca="false">(D387*157.5)+(E387*52.5)</f>
        <v>14175</v>
      </c>
      <c r="M387" s="12" t="n">
        <f aca="false">210*F387</f>
        <v>14175</v>
      </c>
      <c r="N387" s="2" t="n">
        <f aca="false">L387/240</f>
        <v>59.0625</v>
      </c>
      <c r="O387" s="2" t="n">
        <f aca="false">L387/B387</f>
        <v>6.54885654885655</v>
      </c>
      <c r="P387" s="2" t="n">
        <f aca="false">(D387*157.5+E387*52.5)/B387</f>
        <v>6.54885654885655</v>
      </c>
      <c r="Q387" s="2" t="n">
        <f aca="false">(210*F387)/B387</f>
        <v>6.54885654885655</v>
      </c>
      <c r="R387" s="4" t="n">
        <f aca="false">E387/D387</f>
        <v>0.75</v>
      </c>
      <c r="T387" s="2" t="n">
        <v>72</v>
      </c>
      <c r="U387" s="2" t="n">
        <f aca="false">(D387+T387)/2</f>
        <v>72</v>
      </c>
    </row>
    <row r="388" customFormat="false" ht="12.75" hidden="false" customHeight="false" outlineLevel="0" collapsed="false">
      <c r="A388" s="1" t="n">
        <v>1632</v>
      </c>
      <c r="B388" s="2" t="n">
        <v>2026.1</v>
      </c>
      <c r="C388" s="2" t="n">
        <f aca="false">(B388/232.524)*100</f>
        <v>871.350914314221</v>
      </c>
      <c r="D388" s="2" t="n">
        <v>72</v>
      </c>
      <c r="E388" s="2" t="n">
        <v>54</v>
      </c>
      <c r="F388" s="2" t="n">
        <f aca="false">(D388*157.5+E388*52.5)/210</f>
        <v>67.5</v>
      </c>
      <c r="G388" s="2" t="n">
        <f aca="false">(D388/12)*100</f>
        <v>600</v>
      </c>
      <c r="H388" s="2" t="n">
        <f aca="false">(F388/11.25)*100</f>
        <v>600</v>
      </c>
      <c r="I388" s="2" t="n">
        <f aca="false">(G388/C388)*100</f>
        <v>68.8585953309314</v>
      </c>
      <c r="J388" s="2" t="n">
        <f aca="false">(H388/C388)*100</f>
        <v>68.8585953309314</v>
      </c>
      <c r="K388" s="2" t="n">
        <f aca="false">(D388*210)/B388</f>
        <v>7.46261290163368</v>
      </c>
      <c r="L388" s="12" t="n">
        <f aca="false">(D388*157.5)+(E388*52.5)</f>
        <v>14175</v>
      </c>
      <c r="M388" s="12" t="n">
        <f aca="false">210*F388</f>
        <v>14175</v>
      </c>
      <c r="N388" s="2" t="n">
        <f aca="false">L388/240</f>
        <v>59.0625</v>
      </c>
      <c r="O388" s="2" t="n">
        <f aca="false">L388/B388</f>
        <v>6.99619959528158</v>
      </c>
      <c r="P388" s="2" t="n">
        <f aca="false">(D388*157.5+E388*52.5)/B388</f>
        <v>6.99619959528158</v>
      </c>
      <c r="Q388" s="2" t="n">
        <f aca="false">(210*F388)/B388</f>
        <v>6.99619959528158</v>
      </c>
      <c r="R388" s="4" t="n">
        <f aca="false">E388/D388</f>
        <v>0.75</v>
      </c>
      <c r="T388" s="2" t="n">
        <v>72</v>
      </c>
      <c r="U388" s="2" t="n">
        <f aca="false">(D388+T388)/2</f>
        <v>72</v>
      </c>
    </row>
    <row r="389" customFormat="false" ht="12.75" hidden="false" customHeight="false" outlineLevel="0" collapsed="false">
      <c r="A389" s="1" t="n">
        <v>1633</v>
      </c>
      <c r="B389" s="2" t="n">
        <v>2064</v>
      </c>
      <c r="C389" s="2" t="n">
        <f aca="false">(B389/232.524)*100</f>
        <v>887.650307065077</v>
      </c>
      <c r="D389" s="2" t="n">
        <v>72</v>
      </c>
      <c r="E389" s="2" t="n">
        <v>54</v>
      </c>
      <c r="F389" s="2" t="n">
        <f aca="false">(D389*157.5+E389*52.5)/210</f>
        <v>67.5</v>
      </c>
      <c r="G389" s="2" t="n">
        <f aca="false">(D389/12)*100</f>
        <v>600</v>
      </c>
      <c r="H389" s="2" t="n">
        <f aca="false">(F389/11.25)*100</f>
        <v>600</v>
      </c>
      <c r="I389" s="2" t="n">
        <f aca="false">(G389/C389)*100</f>
        <v>67.5941860465116</v>
      </c>
      <c r="J389" s="2" t="n">
        <f aca="false">(H389/C389)*100</f>
        <v>67.5941860465116</v>
      </c>
      <c r="K389" s="2" t="n">
        <f aca="false">(D389*210)/B389</f>
        <v>7.32558139534884</v>
      </c>
      <c r="L389" s="12" t="n">
        <f aca="false">(D389*157.5)+(E389*52.5)</f>
        <v>14175</v>
      </c>
      <c r="M389" s="12" t="n">
        <f aca="false">210*F389</f>
        <v>14175</v>
      </c>
      <c r="N389" s="2" t="n">
        <f aca="false">L389/240</f>
        <v>59.0625</v>
      </c>
      <c r="O389" s="2" t="n">
        <f aca="false">L389/B389</f>
        <v>6.86773255813954</v>
      </c>
      <c r="P389" s="2" t="n">
        <f aca="false">(D389*157.5+E389*52.5)/B389</f>
        <v>6.86773255813954</v>
      </c>
      <c r="Q389" s="2" t="n">
        <f aca="false">(210*F389)/B389</f>
        <v>6.86773255813954</v>
      </c>
      <c r="R389" s="4" t="n">
        <f aca="false">E389/D389</f>
        <v>0.75</v>
      </c>
      <c r="T389" s="2" t="n">
        <v>72</v>
      </c>
      <c r="U389" s="2" t="n">
        <f aca="false">(D389+T389)/2</f>
        <v>72</v>
      </c>
    </row>
    <row r="390" customFormat="false" ht="12.75" hidden="false" customHeight="false" outlineLevel="0" collapsed="false">
      <c r="A390" s="1" t="n">
        <v>1634</v>
      </c>
      <c r="B390" s="2" t="n">
        <v>2108.8</v>
      </c>
      <c r="C390" s="2" t="n">
        <f aca="false">(B390/232.524)*100</f>
        <v>906.917135435482</v>
      </c>
      <c r="D390" s="2" t="n">
        <v>72</v>
      </c>
      <c r="E390" s="2" t="n">
        <v>54</v>
      </c>
      <c r="F390" s="2" t="n">
        <f aca="false">(D390*157.5+E390*52.5)/210</f>
        <v>67.5</v>
      </c>
      <c r="G390" s="2" t="n">
        <f aca="false">(D390/12)*100</f>
        <v>600</v>
      </c>
      <c r="H390" s="2" t="n">
        <f aca="false">(F390/11.25)*100</f>
        <v>600</v>
      </c>
      <c r="I390" s="2" t="n">
        <f aca="false">(G390/C390)*100</f>
        <v>66.1581942336874</v>
      </c>
      <c r="J390" s="2" t="n">
        <f aca="false">(H390/C390)*100</f>
        <v>66.1581942336874</v>
      </c>
      <c r="K390" s="2" t="n">
        <f aca="false">(D390*210)/B390</f>
        <v>7.16995447647952</v>
      </c>
      <c r="L390" s="12" t="n">
        <f aca="false">(D390*157.5)+(E390*52.5)</f>
        <v>14175</v>
      </c>
      <c r="M390" s="12" t="n">
        <f aca="false">210*F390</f>
        <v>14175</v>
      </c>
      <c r="N390" s="2" t="n">
        <f aca="false">L390/240</f>
        <v>59.0625</v>
      </c>
      <c r="O390" s="2" t="n">
        <f aca="false">L390/B390</f>
        <v>6.72183232169955</v>
      </c>
      <c r="P390" s="2" t="n">
        <f aca="false">(D390*157.5+E390*52.5)/B390</f>
        <v>6.72183232169955</v>
      </c>
      <c r="Q390" s="2" t="n">
        <f aca="false">(210*F390)/B390</f>
        <v>6.72183232169955</v>
      </c>
      <c r="R390" s="4" t="n">
        <f aca="false">E390/D390</f>
        <v>0.75</v>
      </c>
      <c r="T390" s="2" t="n">
        <v>72</v>
      </c>
      <c r="U390" s="2" t="n">
        <f aca="false">(D390+T390)/2</f>
        <v>72</v>
      </c>
    </row>
    <row r="391" customFormat="false" ht="12.75" hidden="false" customHeight="false" outlineLevel="0" collapsed="false">
      <c r="A391" s="1" t="n">
        <v>1635</v>
      </c>
      <c r="B391" s="2" t="n">
        <v>2199.4</v>
      </c>
      <c r="C391" s="2" t="n">
        <f aca="false">(B391/232.524)*100</f>
        <v>945.88085530956</v>
      </c>
      <c r="D391" s="2" t="n">
        <v>72</v>
      </c>
      <c r="E391" s="2" t="n">
        <v>54</v>
      </c>
      <c r="F391" s="2" t="n">
        <f aca="false">(D391*157.5+E391*52.5)/210</f>
        <v>67.5</v>
      </c>
      <c r="G391" s="2" t="n">
        <f aca="false">(D391/12)*100</f>
        <v>600</v>
      </c>
      <c r="H391" s="2" t="n">
        <f aca="false">(F391/11.25)*100</f>
        <v>600</v>
      </c>
      <c r="I391" s="2" t="n">
        <f aca="false">(G391/C391)*100</f>
        <v>63.4329362553424</v>
      </c>
      <c r="J391" s="2" t="n">
        <f aca="false">(H391/C391)*100</f>
        <v>63.4329362553424</v>
      </c>
      <c r="K391" s="2" t="n">
        <f aca="false">(D391*210)/B391</f>
        <v>6.87460216422661</v>
      </c>
      <c r="L391" s="12" t="n">
        <f aca="false">(D391*157.5)+(E391*52.5)</f>
        <v>14175</v>
      </c>
      <c r="M391" s="12" t="n">
        <f aca="false">210*F391</f>
        <v>14175</v>
      </c>
      <c r="N391" s="2" t="n">
        <f aca="false">L391/240</f>
        <v>59.0625</v>
      </c>
      <c r="O391" s="2" t="n">
        <f aca="false">L391/B391</f>
        <v>6.44493952896244</v>
      </c>
      <c r="P391" s="2" t="n">
        <f aca="false">(D391*157.5+E391*52.5)/B391</f>
        <v>6.44493952896244</v>
      </c>
      <c r="Q391" s="2" t="n">
        <f aca="false">(210*F391)/B391</f>
        <v>6.44493952896244</v>
      </c>
      <c r="R391" s="4" t="n">
        <f aca="false">E391/D391</f>
        <v>0.75</v>
      </c>
      <c r="T391" s="2" t="n">
        <v>72</v>
      </c>
      <c r="U391" s="2" t="n">
        <f aca="false">(D391+T391)/2</f>
        <v>72</v>
      </c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A393" s="1" t="s">
        <v>98</v>
      </c>
      <c r="B393" s="2" t="n">
        <f aca="false">AVERAGE(B387:B392)</f>
        <v>2112.56</v>
      </c>
      <c r="C393" s="2" t="n">
        <f aca="false">AVERAGE(C387:C392)</f>
        <v>908.53417281657</v>
      </c>
      <c r="D393" s="2" t="n">
        <f aca="false">AVERAGE(D387:D392)</f>
        <v>72</v>
      </c>
      <c r="E393" s="2" t="n">
        <f aca="false">AVERAGE(E387:E392)</f>
        <v>54</v>
      </c>
      <c r="F393" s="2" t="n">
        <f aca="false">AVERAGE(F387:F392)</f>
        <v>67.5</v>
      </c>
      <c r="G393" s="2" t="n">
        <f aca="false">AVERAGE(G387:G392)</f>
        <v>600</v>
      </c>
      <c r="H393" s="2" t="n">
        <f aca="false">AVERAGE(H387:H392)</f>
        <v>600</v>
      </c>
      <c r="I393" s="14" t="n">
        <f aca="false">1/((1/I387+1/I388+1/I389+1/I390+1/I391)/5)</f>
        <v>66.0404438217139</v>
      </c>
      <c r="J393" s="14" t="n">
        <f aca="false">1/((1/J387+1/J388+1/J389+1/J390+1/J391)/5)</f>
        <v>66.0404438217139</v>
      </c>
      <c r="K393" s="14" t="n">
        <f aca="false">1/((1/K387+1/K388+1/K389+1/K390+1/K391)/5)</f>
        <v>7.15719316847805</v>
      </c>
      <c r="L393" s="12" t="n">
        <f aca="false">AVERAGE(L387:L392)</f>
        <v>14175</v>
      </c>
      <c r="M393" s="12" t="n">
        <f aca="false">AVERAGE(M387:M392)</f>
        <v>14175</v>
      </c>
      <c r="N393" s="2" t="n">
        <f aca="false">AVERAGE(N387:N392)</f>
        <v>59.0625</v>
      </c>
      <c r="O393" s="14" t="n">
        <f aca="false">1/((1/O387+1/O388+1/O389+1/O390+1/O391)/5)</f>
        <v>6.70986859544818</v>
      </c>
      <c r="P393" s="14" t="n">
        <f aca="false">1/((1/P387+1/P388+1/P389+1/P390+1/P391)/5)</f>
        <v>6.70986859544818</v>
      </c>
      <c r="Q393" s="14" t="n">
        <f aca="false">1/((1/Q387+1/Q388+1/Q389+1/Q390+1/Q391)/5)</f>
        <v>6.70986859544818</v>
      </c>
      <c r="R393" s="4" t="n">
        <f aca="false">AVERAGE(R387:R392)</f>
        <v>0.75</v>
      </c>
      <c r="T393" s="2" t="n">
        <f aca="false">AVERAGE(T387:T392)</f>
        <v>72</v>
      </c>
      <c r="U393" s="2" t="n">
        <f aca="false">(D393+T393)/2</f>
        <v>72</v>
      </c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A395" s="1" t="n">
        <v>1636</v>
      </c>
      <c r="B395" s="2" t="n">
        <v>2322</v>
      </c>
      <c r="C395" s="2" t="n">
        <f aca="false">(B395/232.524)*100</f>
        <v>998.606595448212</v>
      </c>
      <c r="D395" s="2" t="n">
        <v>72</v>
      </c>
      <c r="E395" s="2" t="n">
        <v>54</v>
      </c>
      <c r="F395" s="2" t="n">
        <f aca="false">(D395*157.5+E395*52.5)/210</f>
        <v>67.5</v>
      </c>
      <c r="G395" s="2" t="n">
        <f aca="false">(D395/12)*100</f>
        <v>600</v>
      </c>
      <c r="H395" s="2" t="n">
        <f aca="false">(F395/11.25)*100</f>
        <v>600</v>
      </c>
      <c r="I395" s="2" t="n">
        <f aca="false">(G395/C395)*100</f>
        <v>60.0837209302326</v>
      </c>
      <c r="J395" s="2" t="n">
        <f aca="false">(H395/C395)*100</f>
        <v>60.0837209302326</v>
      </c>
      <c r="K395" s="2" t="n">
        <f aca="false">(D395*210)/B395</f>
        <v>6.51162790697674</v>
      </c>
      <c r="L395" s="12" t="n">
        <f aca="false">(D395*157.5)+(E395*52.5)</f>
        <v>14175</v>
      </c>
      <c r="M395" s="12" t="n">
        <f aca="false">210*F395</f>
        <v>14175</v>
      </c>
      <c r="N395" s="2" t="n">
        <f aca="false">L395/240</f>
        <v>59.0625</v>
      </c>
      <c r="O395" s="2" t="n">
        <f aca="false">L395/B395</f>
        <v>6.1046511627907</v>
      </c>
      <c r="P395" s="2" t="n">
        <f aca="false">(D395*157.5+E395*52.5)/B395</f>
        <v>6.1046511627907</v>
      </c>
      <c r="Q395" s="2" t="n">
        <f aca="false">(210*F395)/B395</f>
        <v>6.1046511627907</v>
      </c>
      <c r="R395" s="4" t="n">
        <f aca="false">E395/D395</f>
        <v>0.75</v>
      </c>
      <c r="T395" s="2" t="n">
        <v>72</v>
      </c>
      <c r="U395" s="2" t="n">
        <f aca="false">(D395+T395)/2</f>
        <v>72</v>
      </c>
    </row>
    <row r="396" customFormat="false" ht="12.75" hidden="false" customHeight="false" outlineLevel="0" collapsed="false">
      <c r="A396" s="1" t="n">
        <v>1637</v>
      </c>
      <c r="B396" s="2" t="n">
        <v>2189.8</v>
      </c>
      <c r="C396" s="2" t="n">
        <f aca="false">(B396/232.524)*100</f>
        <v>941.752249230187</v>
      </c>
      <c r="D396" s="2" t="n">
        <v>72</v>
      </c>
      <c r="E396" s="2" t="n">
        <v>54</v>
      </c>
      <c r="F396" s="2" t="n">
        <f aca="false">(D396*157.5+E396*52.5)/210</f>
        <v>67.5</v>
      </c>
      <c r="G396" s="2" t="n">
        <f aca="false">(D396/12)*100</f>
        <v>600</v>
      </c>
      <c r="H396" s="2" t="n">
        <f aca="false">(F396/11.25)*100</f>
        <v>600</v>
      </c>
      <c r="I396" s="2" t="n">
        <f aca="false">(G396/C396)*100</f>
        <v>63.7110238377934</v>
      </c>
      <c r="J396" s="2" t="n">
        <f aca="false">(H396/C396)*100</f>
        <v>63.7110238377934</v>
      </c>
      <c r="K396" s="2" t="n">
        <f aca="false">(D396*210)/B396</f>
        <v>6.90474015891862</v>
      </c>
      <c r="L396" s="12" t="n">
        <f aca="false">(D396*157.5)+(E396*52.5)</f>
        <v>14175</v>
      </c>
      <c r="M396" s="12" t="n">
        <f aca="false">210*F396</f>
        <v>14175</v>
      </c>
      <c r="N396" s="2" t="n">
        <f aca="false">L396/240</f>
        <v>59.0625</v>
      </c>
      <c r="O396" s="2" t="n">
        <f aca="false">L396/B396</f>
        <v>6.47319389898621</v>
      </c>
      <c r="P396" s="2" t="n">
        <f aca="false">(D396*157.5+E396*52.5)/B396</f>
        <v>6.47319389898621</v>
      </c>
      <c r="Q396" s="2" t="n">
        <f aca="false">(210*F396)/B396</f>
        <v>6.47319389898621</v>
      </c>
      <c r="R396" s="4" t="n">
        <f aca="false">E396/D396</f>
        <v>0.75</v>
      </c>
      <c r="T396" s="2" t="n">
        <v>72</v>
      </c>
      <c r="U396" s="2" t="n">
        <f aca="false">(D396+T396)/2</f>
        <v>72</v>
      </c>
    </row>
    <row r="397" customFormat="false" ht="12.75" hidden="false" customHeight="false" outlineLevel="0" collapsed="false">
      <c r="A397" s="1" t="n">
        <v>1638</v>
      </c>
      <c r="B397" s="2" t="n">
        <v>2257.8</v>
      </c>
      <c r="C397" s="2" t="n">
        <f aca="false">(B397/232.524)*100</f>
        <v>970.996542292409</v>
      </c>
      <c r="D397" s="2" t="n">
        <v>72</v>
      </c>
      <c r="E397" s="2" t="n">
        <v>54</v>
      </c>
      <c r="F397" s="2" t="n">
        <f aca="false">(D397*157.5+E397*52.5)/210</f>
        <v>67.5</v>
      </c>
      <c r="G397" s="2" t="n">
        <f aca="false">(D397/12)*100</f>
        <v>600</v>
      </c>
      <c r="H397" s="2" t="n">
        <f aca="false">(F397/11.25)*100</f>
        <v>600</v>
      </c>
      <c r="I397" s="2" t="n">
        <f aca="false">(G397/C397)*100</f>
        <v>61.7921870847728</v>
      </c>
      <c r="J397" s="2" t="n">
        <f aca="false">(H397/C397)*100</f>
        <v>61.7921870847728</v>
      </c>
      <c r="K397" s="2" t="n">
        <f aca="false">(D397*210)/B397</f>
        <v>6.69678448046771</v>
      </c>
      <c r="L397" s="12" t="n">
        <f aca="false">(D397*157.5)+(E397*52.5)</f>
        <v>14175</v>
      </c>
      <c r="M397" s="12" t="n">
        <f aca="false">210*F397</f>
        <v>14175</v>
      </c>
      <c r="N397" s="2" t="n">
        <f aca="false">L397/240</f>
        <v>59.0625</v>
      </c>
      <c r="O397" s="2" t="n">
        <f aca="false">L397/B397</f>
        <v>6.27823545043848</v>
      </c>
      <c r="P397" s="2" t="n">
        <f aca="false">(D397*157.5+E397*52.5)/B397</f>
        <v>6.27823545043848</v>
      </c>
      <c r="Q397" s="2" t="n">
        <f aca="false">(210*F397)/B397</f>
        <v>6.27823545043848</v>
      </c>
      <c r="R397" s="4" t="n">
        <f aca="false">E397/D397</f>
        <v>0.75</v>
      </c>
      <c r="T397" s="2" t="n">
        <v>72</v>
      </c>
      <c r="U397" s="2" t="n">
        <f aca="false">(D397+T397)/2</f>
        <v>72</v>
      </c>
    </row>
    <row r="398" customFormat="false" ht="12.75" hidden="false" customHeight="false" outlineLevel="0" collapsed="false">
      <c r="A398" s="1" t="n">
        <v>1639</v>
      </c>
      <c r="B398" s="2" t="n">
        <v>2251</v>
      </c>
      <c r="C398" s="2" t="n">
        <f aca="false">(B398/232.524)*100</f>
        <v>968.072112986186</v>
      </c>
      <c r="D398" s="2" t="n">
        <v>72</v>
      </c>
      <c r="E398" s="2" t="n">
        <v>54</v>
      </c>
      <c r="F398" s="2" t="n">
        <f aca="false">(D398*157.5+E398*52.5)/210</f>
        <v>67.5</v>
      </c>
      <c r="G398" s="2" t="n">
        <f aca="false">(D398/12)*100</f>
        <v>600</v>
      </c>
      <c r="H398" s="2" t="n">
        <f aca="false">(F398/11.25)*100</f>
        <v>600</v>
      </c>
      <c r="I398" s="2" t="n">
        <f aca="false">(G398/C398)*100</f>
        <v>61.9788538427366</v>
      </c>
      <c r="J398" s="2" t="n">
        <f aca="false">(H398/C398)*100</f>
        <v>61.9788538427366</v>
      </c>
      <c r="K398" s="2" t="n">
        <f aca="false">(D398*210)/B398</f>
        <v>6.71701466015104</v>
      </c>
      <c r="L398" s="12" t="n">
        <f aca="false">(D398*157.5)+(E398*52.5)</f>
        <v>14175</v>
      </c>
      <c r="M398" s="12" t="n">
        <f aca="false">210*F398</f>
        <v>14175</v>
      </c>
      <c r="N398" s="2" t="n">
        <f aca="false">L398/240</f>
        <v>59.0625</v>
      </c>
      <c r="O398" s="2" t="n">
        <f aca="false">L398/B398</f>
        <v>6.2972012438916</v>
      </c>
      <c r="P398" s="2" t="n">
        <f aca="false">(D398*157.5+E398*52.5)/B398</f>
        <v>6.2972012438916</v>
      </c>
      <c r="Q398" s="2" t="n">
        <f aca="false">(210*F398)/B398</f>
        <v>6.2972012438916</v>
      </c>
      <c r="R398" s="4" t="n">
        <f aca="false">E398/D398</f>
        <v>0.75</v>
      </c>
      <c r="T398" s="2" t="n">
        <v>72</v>
      </c>
      <c r="U398" s="2" t="n">
        <f aca="false">(D398+T398)/2</f>
        <v>72</v>
      </c>
    </row>
    <row r="399" customFormat="false" ht="12.75" hidden="false" customHeight="false" outlineLevel="0" collapsed="false">
      <c r="A399" s="1" t="n">
        <v>1640</v>
      </c>
      <c r="B399" s="2" t="n">
        <v>2229.7</v>
      </c>
      <c r="C399" s="2" t="n">
        <f aca="false">(B399/232.524)*100</f>
        <v>958.911768247579</v>
      </c>
      <c r="D399" s="2" t="n">
        <v>72</v>
      </c>
      <c r="E399" s="2" t="n">
        <v>54</v>
      </c>
      <c r="F399" s="2" t="n">
        <f aca="false">(D399*157.5+E399*52.5)/210</f>
        <v>67.5</v>
      </c>
      <c r="G399" s="2" t="n">
        <f aca="false">(D399/12)*100</f>
        <v>600</v>
      </c>
      <c r="H399" s="2" t="n">
        <f aca="false">(F399/11.25)*100</f>
        <v>600</v>
      </c>
      <c r="I399" s="2" t="n">
        <f aca="false">(G399/C399)*100</f>
        <v>62.5709288245055</v>
      </c>
      <c r="J399" s="2" t="n">
        <f aca="false">(H399/C399)*100</f>
        <v>62.5709288245055</v>
      </c>
      <c r="K399" s="2" t="n">
        <f aca="false">(D399*210)/B399</f>
        <v>6.78118132484191</v>
      </c>
      <c r="L399" s="12" t="n">
        <f aca="false">(D399*157.5)+(E399*52.5)</f>
        <v>14175</v>
      </c>
      <c r="M399" s="12" t="n">
        <f aca="false">210*F399</f>
        <v>14175</v>
      </c>
      <c r="N399" s="2" t="n">
        <f aca="false">L399/240</f>
        <v>59.0625</v>
      </c>
      <c r="O399" s="2" t="n">
        <f aca="false">L399/B399</f>
        <v>6.35735749203929</v>
      </c>
      <c r="P399" s="2" t="n">
        <f aca="false">(D399*157.5+E399*52.5)/B399</f>
        <v>6.35735749203929</v>
      </c>
      <c r="Q399" s="2" t="n">
        <f aca="false">(210*F399)/B399</f>
        <v>6.35735749203929</v>
      </c>
      <c r="R399" s="4" t="n">
        <f aca="false">E399/D399</f>
        <v>0.75</v>
      </c>
      <c r="T399" s="2" t="n">
        <v>72</v>
      </c>
      <c r="U399" s="2" t="n">
        <f aca="false">(D399+T399)/2</f>
        <v>72</v>
      </c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A401" s="1" t="s">
        <v>99</v>
      </c>
      <c r="B401" s="2" t="n">
        <f aca="false">AVERAGE(B395:B400)</f>
        <v>2250.06</v>
      </c>
      <c r="C401" s="2" t="n">
        <f aca="false">AVERAGE(C395:C400)</f>
        <v>967.667853640915</v>
      </c>
      <c r="D401" s="2" t="n">
        <f aca="false">AVERAGE(D395:D400)</f>
        <v>72</v>
      </c>
      <c r="E401" s="2" t="n">
        <f aca="false">AVERAGE(E395:E400)</f>
        <v>54</v>
      </c>
      <c r="F401" s="2" t="n">
        <f aca="false">AVERAGE(F395:F400)</f>
        <v>67.5</v>
      </c>
      <c r="G401" s="2" t="n">
        <f aca="false">AVERAGE(G395:G400)</f>
        <v>600</v>
      </c>
      <c r="H401" s="2" t="n">
        <f aca="false">AVERAGE(H395:H400)</f>
        <v>600</v>
      </c>
      <c r="I401" s="14" t="n">
        <f aca="false">1/((1/I395+1/I396+1/I397+1/I398+1/I399)/5)</f>
        <v>62.0047465400923</v>
      </c>
      <c r="J401" s="14" t="n">
        <f aca="false">1/((1/J395+1/J396+1/J397+1/J398+1/J399)/5)</f>
        <v>62.0047465400923</v>
      </c>
      <c r="K401" s="14" t="n">
        <f aca="false">1/((1/K395+1/K396+1/K397+1/K398+1/K399)/5)</f>
        <v>6.71982080477854</v>
      </c>
      <c r="L401" s="12" t="n">
        <f aca="false">AVERAGE(L395:L400)</f>
        <v>14175</v>
      </c>
      <c r="M401" s="12" t="n">
        <f aca="false">AVERAGE(M395:M400)</f>
        <v>14175</v>
      </c>
      <c r="N401" s="2" t="n">
        <f aca="false">AVERAGE(N395:N400)</f>
        <v>59.0625</v>
      </c>
      <c r="O401" s="14" t="n">
        <f aca="false">1/((1/O395+1/O396+1/O397+1/O398+1/O399)/5)</f>
        <v>6.29983200447988</v>
      </c>
      <c r="P401" s="14" t="n">
        <f aca="false">1/((1/P395+1/P396+1/P397+1/P398+1/P399)/5)</f>
        <v>6.29983200447988</v>
      </c>
      <c r="Q401" s="14" t="n">
        <f aca="false">1/((1/Q395+1/Q396+1/Q397+1/Q398+1/Q399)/5)</f>
        <v>6.29983200447988</v>
      </c>
      <c r="R401" s="4" t="n">
        <f aca="false">AVERAGE(R395:R400)</f>
        <v>0.75</v>
      </c>
      <c r="T401" s="2" t="n">
        <f aca="false">AVERAGE(T395:T400)</f>
        <v>72</v>
      </c>
      <c r="U401" s="2" t="n">
        <f aca="false">(D401+T401)/2</f>
        <v>72</v>
      </c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A403" s="1" t="n">
        <v>1641</v>
      </c>
      <c r="B403" s="2" t="n">
        <v>2410.6</v>
      </c>
      <c r="C403" s="2" t="n">
        <f aca="false">(B403/232.524)*100</f>
        <v>1036.71018905575</v>
      </c>
      <c r="D403" s="2" t="n">
        <v>72</v>
      </c>
      <c r="E403" s="2" t="n">
        <v>54</v>
      </c>
      <c r="F403" s="2" t="n">
        <f aca="false">(D403*157.5+E403*52.5)/210</f>
        <v>67.5</v>
      </c>
      <c r="G403" s="2" t="n">
        <f aca="false">(D403/12)*100</f>
        <v>600</v>
      </c>
      <c r="H403" s="2" t="n">
        <f aca="false">(F403/11.25)*100</f>
        <v>600</v>
      </c>
      <c r="I403" s="2" t="n">
        <f aca="false">(G403/C403)*100</f>
        <v>57.875383721895</v>
      </c>
      <c r="J403" s="2" t="n">
        <f aca="false">(H403/C403)*100</f>
        <v>57.875383721895</v>
      </c>
      <c r="K403" s="2" t="n">
        <f aca="false">(D403*210)/B403</f>
        <v>6.27229735335601</v>
      </c>
      <c r="L403" s="12" t="n">
        <f aca="false">(D403*157.5)+(E403*52.5)</f>
        <v>14175</v>
      </c>
      <c r="M403" s="12" t="n">
        <f aca="false">210*F403</f>
        <v>14175</v>
      </c>
      <c r="N403" s="2" t="n">
        <f aca="false">L403/240</f>
        <v>59.0625</v>
      </c>
      <c r="O403" s="2" t="n">
        <f aca="false">L403/B403</f>
        <v>5.88027876877126</v>
      </c>
      <c r="P403" s="2" t="n">
        <f aca="false">(D403*157.5+E403*52.5)/B403</f>
        <v>5.88027876877126</v>
      </c>
      <c r="Q403" s="2" t="n">
        <f aca="false">(210*F403)/B403</f>
        <v>5.88027876877126</v>
      </c>
      <c r="R403" s="4" t="n">
        <f aca="false">E403/D403</f>
        <v>0.75</v>
      </c>
      <c r="T403" s="2" t="n">
        <v>72</v>
      </c>
      <c r="U403" s="2" t="n">
        <f aca="false">(D403+T403)/2</f>
        <v>72</v>
      </c>
    </row>
    <row r="404" customFormat="false" ht="12.75" hidden="false" customHeight="false" outlineLevel="0" collapsed="false">
      <c r="A404" s="1" t="n">
        <v>1642</v>
      </c>
      <c r="B404" s="2" t="n">
        <v>2211.2</v>
      </c>
      <c r="C404" s="2" t="n">
        <f aca="false">(B404/232.524)*100</f>
        <v>950.955600282121</v>
      </c>
      <c r="D404" s="2" t="n">
        <v>72</v>
      </c>
      <c r="E404" s="2" t="n">
        <v>54</v>
      </c>
      <c r="F404" s="2" t="n">
        <f aca="false">(D404*157.5+E404*52.5)/210</f>
        <v>67.5</v>
      </c>
      <c r="G404" s="2" t="n">
        <f aca="false">(D404/12)*100</f>
        <v>600</v>
      </c>
      <c r="H404" s="2" t="n">
        <f aca="false">(F404/11.25)*100</f>
        <v>600</v>
      </c>
      <c r="I404" s="2" t="n">
        <f aca="false">(G404/C404)*100</f>
        <v>63.0944283646889</v>
      </c>
      <c r="J404" s="2" t="n">
        <f aca="false">(H404/C404)*100</f>
        <v>63.0944283646889</v>
      </c>
      <c r="K404" s="2" t="n">
        <f aca="false">(D404*210)/B404</f>
        <v>6.83791606367583</v>
      </c>
      <c r="L404" s="12" t="n">
        <f aca="false">(D404*157.5)+(E404*52.5)</f>
        <v>14175</v>
      </c>
      <c r="M404" s="12" t="n">
        <f aca="false">210*F404</f>
        <v>14175</v>
      </c>
      <c r="N404" s="2" t="n">
        <f aca="false">L404/240</f>
        <v>59.0625</v>
      </c>
      <c r="O404" s="2" t="n">
        <f aca="false">L404/B404</f>
        <v>6.41054630969609</v>
      </c>
      <c r="P404" s="2" t="n">
        <f aca="false">(D404*157.5+E404*52.5)/B404</f>
        <v>6.41054630969609</v>
      </c>
      <c r="Q404" s="2" t="n">
        <f aca="false">(210*F404)/B404</f>
        <v>6.41054630969609</v>
      </c>
      <c r="R404" s="4" t="n">
        <f aca="false">E404/D404</f>
        <v>0.75</v>
      </c>
      <c r="T404" s="2" t="n">
        <v>72</v>
      </c>
      <c r="U404" s="2" t="n">
        <f aca="false">(D404+T404)/2</f>
        <v>72</v>
      </c>
    </row>
    <row r="405" customFormat="false" ht="12.75" hidden="false" customHeight="false" outlineLevel="0" collapsed="false">
      <c r="A405" s="1" t="n">
        <v>1643</v>
      </c>
      <c r="B405" s="2" t="n">
        <v>2290.1</v>
      </c>
      <c r="C405" s="2" t="n">
        <f aca="false">(B405/232.524)*100</f>
        <v>984.887581496964</v>
      </c>
      <c r="D405" s="2" t="n">
        <v>72</v>
      </c>
      <c r="E405" s="2" t="n">
        <v>54</v>
      </c>
      <c r="F405" s="2" t="n">
        <f aca="false">(D405*157.5+E405*52.5)/210</f>
        <v>67.5</v>
      </c>
      <c r="G405" s="2" t="n">
        <f aca="false">(D405/12)*100</f>
        <v>600</v>
      </c>
      <c r="H405" s="2" t="n">
        <f aca="false">(F405/11.25)*100</f>
        <v>600</v>
      </c>
      <c r="I405" s="2" t="n">
        <f aca="false">(G405/C405)*100</f>
        <v>60.920658486529</v>
      </c>
      <c r="J405" s="2" t="n">
        <f aca="false">(H405/C405)*100</f>
        <v>60.920658486529</v>
      </c>
      <c r="K405" s="2" t="n">
        <f aca="false">(D405*210)/B405</f>
        <v>6.60233177590498</v>
      </c>
      <c r="L405" s="12" t="n">
        <f aca="false">(D405*157.5)+(E405*52.5)</f>
        <v>14175</v>
      </c>
      <c r="M405" s="12" t="n">
        <f aca="false">210*F405</f>
        <v>14175</v>
      </c>
      <c r="N405" s="2" t="n">
        <f aca="false">L405/240</f>
        <v>59.0625</v>
      </c>
      <c r="O405" s="2" t="n">
        <f aca="false">L405/B405</f>
        <v>6.18968603991092</v>
      </c>
      <c r="P405" s="2" t="n">
        <f aca="false">(D405*157.5+E405*52.5)/B405</f>
        <v>6.18968603991092</v>
      </c>
      <c r="Q405" s="2" t="n">
        <f aca="false">(210*F405)/B405</f>
        <v>6.18968603991092</v>
      </c>
      <c r="R405" s="4" t="n">
        <f aca="false">E405/D405</f>
        <v>0.75</v>
      </c>
      <c r="T405" s="2" t="n">
        <v>72</v>
      </c>
      <c r="U405" s="2" t="n">
        <f aca="false">(D405+T405)/2</f>
        <v>72</v>
      </c>
    </row>
    <row r="406" customFormat="false" ht="12.75" hidden="false" customHeight="false" outlineLevel="0" collapsed="false">
      <c r="A406" s="1" t="n">
        <v>1644</v>
      </c>
      <c r="B406" s="2" t="n">
        <v>2460.6</v>
      </c>
      <c r="C406" s="2" t="n">
        <f aca="false">(B406/232.524)*100</f>
        <v>1058.21334571915</v>
      </c>
      <c r="D406" s="2" t="n">
        <v>72</v>
      </c>
      <c r="E406" s="2" t="n">
        <v>54</v>
      </c>
      <c r="F406" s="2" t="n">
        <f aca="false">(D406*157.5+E406*52.5)/210</f>
        <v>67.5</v>
      </c>
      <c r="G406" s="2" t="n">
        <f aca="false">(D406/12)*100</f>
        <v>600</v>
      </c>
      <c r="H406" s="2" t="n">
        <f aca="false">(F406/11.25)*100</f>
        <v>600</v>
      </c>
      <c r="I406" s="2" t="n">
        <f aca="false">(G406/C406)*100</f>
        <v>56.6993416239942</v>
      </c>
      <c r="J406" s="2" t="n">
        <f aca="false">(H406/C406)*100</f>
        <v>56.6993416239942</v>
      </c>
      <c r="K406" s="2" t="n">
        <f aca="false">(D406*210)/B406</f>
        <v>6.14484272128749</v>
      </c>
      <c r="L406" s="12" t="n">
        <f aca="false">(D406*157.5)+(E406*52.5)</f>
        <v>14175</v>
      </c>
      <c r="M406" s="12" t="n">
        <f aca="false">210*F406</f>
        <v>14175</v>
      </c>
      <c r="N406" s="2" t="n">
        <f aca="false">L406/240</f>
        <v>59.0625</v>
      </c>
      <c r="O406" s="2" t="n">
        <f aca="false">L406/B406</f>
        <v>5.76079005120702</v>
      </c>
      <c r="P406" s="2" t="n">
        <f aca="false">(D406*157.5+E406*52.5)/B406</f>
        <v>5.76079005120702</v>
      </c>
      <c r="Q406" s="2" t="n">
        <f aca="false">(210*F406)/B406</f>
        <v>5.76079005120702</v>
      </c>
      <c r="R406" s="4" t="n">
        <f aca="false">E406/D406</f>
        <v>0.75</v>
      </c>
      <c r="T406" s="2" t="n">
        <v>72</v>
      </c>
      <c r="U406" s="2" t="n">
        <f aca="false">(D406+T406)/2</f>
        <v>72</v>
      </c>
    </row>
    <row r="407" customFormat="false" ht="12.75" hidden="false" customHeight="false" outlineLevel="0" collapsed="false">
      <c r="A407" s="1" t="n">
        <v>1645</v>
      </c>
      <c r="B407" s="2" t="n">
        <v>2104.5</v>
      </c>
      <c r="C407" s="2" t="n">
        <f aca="false">(B407/232.524)*100</f>
        <v>905.06786396243</v>
      </c>
      <c r="D407" s="2" t="n">
        <v>72</v>
      </c>
      <c r="E407" s="2" t="n">
        <v>54</v>
      </c>
      <c r="F407" s="2" t="n">
        <f aca="false">(D407*157.5+E407*52.5)/210</f>
        <v>67.5</v>
      </c>
      <c r="G407" s="2" t="n">
        <f aca="false">(D407/12)*100</f>
        <v>600</v>
      </c>
      <c r="H407" s="2" t="n">
        <f aca="false">(F407/11.25)*100</f>
        <v>600</v>
      </c>
      <c r="I407" s="2" t="n">
        <f aca="false">(G407/C407)*100</f>
        <v>66.2933713471133</v>
      </c>
      <c r="J407" s="2" t="n">
        <f aca="false">(H407/C407)*100</f>
        <v>66.2933713471133</v>
      </c>
      <c r="K407" s="2" t="n">
        <f aca="false">(D407*210)/B407</f>
        <v>7.18460441910192</v>
      </c>
      <c r="L407" s="12" t="n">
        <f aca="false">(D407*157.5)+(E407*52.5)</f>
        <v>14175</v>
      </c>
      <c r="M407" s="12" t="n">
        <f aca="false">210*F407</f>
        <v>14175</v>
      </c>
      <c r="N407" s="2" t="n">
        <f aca="false">L407/240</f>
        <v>59.0625</v>
      </c>
      <c r="O407" s="2" t="n">
        <f aca="false">L407/B407</f>
        <v>6.73556664290805</v>
      </c>
      <c r="P407" s="2" t="n">
        <f aca="false">(D407*157.5+E407*52.5)/B407</f>
        <v>6.73556664290805</v>
      </c>
      <c r="Q407" s="2" t="n">
        <f aca="false">(210*F407)/B407</f>
        <v>6.73556664290805</v>
      </c>
      <c r="R407" s="4" t="n">
        <f aca="false">E407/D407</f>
        <v>0.75</v>
      </c>
      <c r="T407" s="2" t="n">
        <v>72</v>
      </c>
      <c r="U407" s="2" t="n">
        <f aca="false">(D407+T407)/2</f>
        <v>72</v>
      </c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A409" s="1" t="s">
        <v>100</v>
      </c>
      <c r="B409" s="2" t="n">
        <f aca="false">AVERAGE(B403:B408)</f>
        <v>2295.4</v>
      </c>
      <c r="C409" s="2" t="n">
        <f aca="false">AVERAGE(C403:C408)</f>
        <v>987.166916103284</v>
      </c>
      <c r="D409" s="2" t="n">
        <f aca="false">AVERAGE(D403:D408)</f>
        <v>72</v>
      </c>
      <c r="E409" s="2" t="n">
        <f aca="false">AVERAGE(E403:E408)</f>
        <v>54</v>
      </c>
      <c r="F409" s="2" t="n">
        <f aca="false">AVERAGE(F403:F408)</f>
        <v>67.5</v>
      </c>
      <c r="G409" s="2" t="n">
        <f aca="false">AVERAGE(G403:G408)</f>
        <v>600</v>
      </c>
      <c r="H409" s="2" t="n">
        <f aca="false">AVERAGE(H403:H408)</f>
        <v>600</v>
      </c>
      <c r="I409" s="14" t="n">
        <f aca="false">1/((1/I403+1/I404+1/I405+1/I406+1/I407)/5)</f>
        <v>60.779994772153</v>
      </c>
      <c r="J409" s="14" t="n">
        <f aca="false">1/((1/J403+1/J404+1/J405+1/J406+1/J407)/5)</f>
        <v>60.779994772153</v>
      </c>
      <c r="K409" s="14" t="n">
        <f aca="false">1/((1/K403+1/K404+1/K405+1/K406+1/K407)/5)</f>
        <v>6.58708721791409</v>
      </c>
      <c r="L409" s="12" t="n">
        <f aca="false">AVERAGE(L403:L408)</f>
        <v>14175</v>
      </c>
      <c r="M409" s="12" t="n">
        <f aca="false">AVERAGE(M403:M408)</f>
        <v>14175</v>
      </c>
      <c r="N409" s="2" t="n">
        <f aca="false">AVERAGE(N403:N408)</f>
        <v>59.0625</v>
      </c>
      <c r="O409" s="14" t="n">
        <f aca="false">1/((1/O403+1/O404+1/O405+1/O406+1/O407)/5)</f>
        <v>6.17539426679446</v>
      </c>
      <c r="P409" s="14" t="n">
        <f aca="false">1/((1/P403+1/P404+1/P405+1/P406+1/P407)/5)</f>
        <v>6.17539426679446</v>
      </c>
      <c r="Q409" s="14" t="n">
        <f aca="false">1/((1/Q403+1/Q404+1/Q405+1/Q406+1/Q407)/5)</f>
        <v>6.17539426679446</v>
      </c>
      <c r="R409" s="4" t="n">
        <f aca="false">AVERAGE(R403:R408)</f>
        <v>0.75</v>
      </c>
      <c r="T409" s="2" t="n">
        <f aca="false">AVERAGE(T403:T408)</f>
        <v>72</v>
      </c>
      <c r="U409" s="2" t="n">
        <f aca="false">(D409+T409)/2</f>
        <v>72</v>
      </c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A411" s="1" t="n">
        <v>1646</v>
      </c>
      <c r="B411" s="2" t="n">
        <v>2052.3</v>
      </c>
      <c r="C411" s="2" t="n">
        <f aca="false">(B411/232.524)*100</f>
        <v>882.618568405842</v>
      </c>
      <c r="D411" s="2" t="n">
        <v>72</v>
      </c>
      <c r="E411" s="2" t="n">
        <v>54</v>
      </c>
      <c r="F411" s="2" t="n">
        <f aca="false">(D411*157.5+E411*52.5)/210</f>
        <v>67.5</v>
      </c>
      <c r="G411" s="2" t="n">
        <f aca="false">(D411/12)*100</f>
        <v>600</v>
      </c>
      <c r="H411" s="2" t="n">
        <f aca="false">(F411/11.25)*100</f>
        <v>600</v>
      </c>
      <c r="I411" s="2" t="n">
        <f aca="false">(G411/C411)*100</f>
        <v>67.979535155679</v>
      </c>
      <c r="J411" s="2" t="n">
        <f aca="false">(H411/C411)*100</f>
        <v>67.979535155679</v>
      </c>
      <c r="K411" s="2" t="n">
        <f aca="false">(D411*210)/B411</f>
        <v>7.36734395556205</v>
      </c>
      <c r="L411" s="12" t="n">
        <f aca="false">(D411*157.5)+(E411*52.5)</f>
        <v>14175</v>
      </c>
      <c r="M411" s="12" t="n">
        <f aca="false">210*F411</f>
        <v>14175</v>
      </c>
      <c r="N411" s="2" t="n">
        <f aca="false">L411/240</f>
        <v>59.0625</v>
      </c>
      <c r="O411" s="2" t="n">
        <f aca="false">L411/B411</f>
        <v>6.90688495833943</v>
      </c>
      <c r="P411" s="2" t="n">
        <f aca="false">(D411*157.5+E411*52.5)/B411</f>
        <v>6.90688495833943</v>
      </c>
      <c r="Q411" s="2" t="n">
        <f aca="false">(210*F411)/B411</f>
        <v>6.90688495833943</v>
      </c>
      <c r="R411" s="4" t="n">
        <f aca="false">E411/D411</f>
        <v>0.75</v>
      </c>
      <c r="T411" s="2" t="n">
        <v>72</v>
      </c>
      <c r="U411" s="2" t="n">
        <f aca="false">(D411+T411)/2</f>
        <v>72</v>
      </c>
    </row>
    <row r="412" customFormat="false" ht="12.75" hidden="false" customHeight="false" outlineLevel="0" collapsed="false">
      <c r="A412" s="1" t="n">
        <v>1647</v>
      </c>
      <c r="B412" s="2" t="n">
        <v>2152.2</v>
      </c>
      <c r="C412" s="2" t="n">
        <f aca="false">(B412/232.524)*100</f>
        <v>925.581875419312</v>
      </c>
      <c r="D412" s="2" t="n">
        <v>72</v>
      </c>
      <c r="E412" s="2" t="n">
        <v>54</v>
      </c>
      <c r="F412" s="2" t="n">
        <f aca="false">(D412*157.5+E412*52.5)/210</f>
        <v>67.5</v>
      </c>
      <c r="G412" s="2" t="n">
        <f aca="false">(D412/12)*100</f>
        <v>600</v>
      </c>
      <c r="H412" s="2" t="n">
        <f aca="false">(F412/11.25)*100</f>
        <v>600</v>
      </c>
      <c r="I412" s="2" t="n">
        <f aca="false">(G412/C412)*100</f>
        <v>64.8240869807639</v>
      </c>
      <c r="J412" s="2" t="n">
        <f aca="false">(H412/C412)*100</f>
        <v>64.8240869807639</v>
      </c>
      <c r="K412" s="2" t="n">
        <f aca="false">(D412*210)/B412</f>
        <v>7.02536938946195</v>
      </c>
      <c r="L412" s="12" t="n">
        <f aca="false">(D412*157.5)+(E412*52.5)</f>
        <v>14175</v>
      </c>
      <c r="M412" s="12" t="n">
        <f aca="false">210*F412</f>
        <v>14175</v>
      </c>
      <c r="N412" s="2" t="n">
        <f aca="false">L412/240</f>
        <v>59.0625</v>
      </c>
      <c r="O412" s="2" t="n">
        <f aca="false">L412/B412</f>
        <v>6.58628380262058</v>
      </c>
      <c r="P412" s="2" t="n">
        <f aca="false">(D412*157.5+E412*52.5)/B412</f>
        <v>6.58628380262058</v>
      </c>
      <c r="Q412" s="2" t="n">
        <f aca="false">(210*F412)/B412</f>
        <v>6.58628380262058</v>
      </c>
      <c r="R412" s="4" t="n">
        <f aca="false">E412/D412</f>
        <v>0.75</v>
      </c>
      <c r="T412" s="2" t="n">
        <v>72</v>
      </c>
      <c r="U412" s="2" t="n">
        <f aca="false">(D412+T412)/2</f>
        <v>72</v>
      </c>
    </row>
    <row r="413" customFormat="false" ht="12.75" hidden="false" customHeight="false" outlineLevel="0" collapsed="false">
      <c r="A413" s="1" t="n">
        <v>1648</v>
      </c>
      <c r="B413" s="2" t="n">
        <v>2292.4</v>
      </c>
      <c r="C413" s="2" t="n">
        <f aca="false">(B413/232.524)*100</f>
        <v>985.87672670348</v>
      </c>
      <c r="D413" s="2" t="n">
        <v>72</v>
      </c>
      <c r="E413" s="2" t="n">
        <v>54</v>
      </c>
      <c r="F413" s="2" t="n">
        <f aca="false">(D413*157.5+E413*52.5)/210</f>
        <v>67.5</v>
      </c>
      <c r="G413" s="2" t="n">
        <f aca="false">(D413/12)*100</f>
        <v>600</v>
      </c>
      <c r="H413" s="2" t="n">
        <f aca="false">(F413/11.25)*100</f>
        <v>600</v>
      </c>
      <c r="I413" s="2" t="n">
        <f aca="false">(G413/C413)*100</f>
        <v>60.8595358576165</v>
      </c>
      <c r="J413" s="2" t="n">
        <f aca="false">(H413/C413)*100</f>
        <v>60.8595358576165</v>
      </c>
      <c r="K413" s="2" t="n">
        <f aca="false">(D413*210)/B413</f>
        <v>6.59570755540045</v>
      </c>
      <c r="L413" s="12" t="n">
        <f aca="false">(D413*157.5)+(E413*52.5)</f>
        <v>14175</v>
      </c>
      <c r="M413" s="12" t="n">
        <f aca="false">210*F413</f>
        <v>14175</v>
      </c>
      <c r="N413" s="2" t="n">
        <f aca="false">L413/240</f>
        <v>59.0625</v>
      </c>
      <c r="O413" s="2" t="n">
        <f aca="false">L413/B413</f>
        <v>6.18347583318793</v>
      </c>
      <c r="P413" s="2" t="n">
        <f aca="false">(D413*157.5+E413*52.5)/B413</f>
        <v>6.18347583318793</v>
      </c>
      <c r="Q413" s="2" t="n">
        <f aca="false">(210*F413)/B413</f>
        <v>6.18347583318793</v>
      </c>
      <c r="R413" s="4" t="n">
        <f aca="false">E413/D413</f>
        <v>0.75</v>
      </c>
      <c r="T413" s="2" t="n">
        <v>72</v>
      </c>
      <c r="U413" s="2" t="n">
        <f aca="false">(D413+T413)/2</f>
        <v>72</v>
      </c>
    </row>
    <row r="414" customFormat="false" ht="12.75" hidden="false" customHeight="false" outlineLevel="0" collapsed="false">
      <c r="A414" s="1" t="n">
        <v>1649</v>
      </c>
      <c r="B414" s="2" t="n">
        <v>2696.3</v>
      </c>
      <c r="C414" s="2" t="n">
        <f aca="false">(B414/232.524)*100</f>
        <v>1159.57922623041</v>
      </c>
      <c r="D414" s="2" t="n">
        <v>72</v>
      </c>
      <c r="E414" s="2" t="n">
        <v>54</v>
      </c>
      <c r="F414" s="2" t="n">
        <f aca="false">(D414*157.5+E414*52.5)/210</f>
        <v>67.5</v>
      </c>
      <c r="G414" s="2" t="n">
        <f aca="false">(D414/12)*100</f>
        <v>600</v>
      </c>
      <c r="H414" s="2" t="n">
        <f aca="false">(F414/11.25)*100</f>
        <v>600</v>
      </c>
      <c r="I414" s="2" t="n">
        <f aca="false">(G414/C414)*100</f>
        <v>51.7429069465564</v>
      </c>
      <c r="J414" s="2" t="n">
        <f aca="false">(H414/C414)*100</f>
        <v>51.7429069465564</v>
      </c>
      <c r="K414" s="2" t="n">
        <f aca="false">(D414*210)/B414</f>
        <v>5.60768460482884</v>
      </c>
      <c r="L414" s="12" t="n">
        <f aca="false">(D414*157.5)+(E414*52.5)</f>
        <v>14175</v>
      </c>
      <c r="M414" s="12" t="n">
        <f aca="false">210*F414</f>
        <v>14175</v>
      </c>
      <c r="N414" s="2" t="n">
        <f aca="false">L414/240</f>
        <v>59.0625</v>
      </c>
      <c r="O414" s="2" t="n">
        <f aca="false">L414/B414</f>
        <v>5.25720431702704</v>
      </c>
      <c r="P414" s="2" t="n">
        <f aca="false">(D414*157.5+E414*52.5)/B414</f>
        <v>5.25720431702704</v>
      </c>
      <c r="Q414" s="2" t="n">
        <f aca="false">(210*F414)/B414</f>
        <v>5.25720431702704</v>
      </c>
      <c r="R414" s="4" t="n">
        <f aca="false">E414/D414</f>
        <v>0.75</v>
      </c>
      <c r="T414" s="2" t="n">
        <v>72</v>
      </c>
      <c r="U414" s="2" t="n">
        <f aca="false">(D414+T414)/2</f>
        <v>72</v>
      </c>
    </row>
    <row r="415" customFormat="false" ht="12.75" hidden="false" customHeight="false" outlineLevel="0" collapsed="false">
      <c r="A415" s="1" t="n">
        <v>1650</v>
      </c>
      <c r="B415" s="2" t="n">
        <v>2609</v>
      </c>
      <c r="C415" s="2" t="n">
        <f aca="false">(B415/232.524)*100</f>
        <v>1122.03471469612</v>
      </c>
      <c r="D415" s="2" t="n">
        <v>72</v>
      </c>
      <c r="E415" s="2" t="n">
        <v>54</v>
      </c>
      <c r="F415" s="2" t="n">
        <f aca="false">(D415*157.5+E415*52.5)/210</f>
        <v>67.5</v>
      </c>
      <c r="G415" s="2" t="n">
        <f aca="false">(D415/12)*100</f>
        <v>600</v>
      </c>
      <c r="H415" s="2" t="n">
        <f aca="false">(F415/11.25)*100</f>
        <v>600</v>
      </c>
      <c r="I415" s="2" t="n">
        <f aca="false">(G415/C415)*100</f>
        <v>53.4742813338444</v>
      </c>
      <c r="J415" s="2" t="n">
        <f aca="false">(H415/C415)*100</f>
        <v>53.4742813338444</v>
      </c>
      <c r="K415" s="2" t="n">
        <f aca="false">(D415*210)/B415</f>
        <v>5.7953238788808</v>
      </c>
      <c r="L415" s="12" t="n">
        <f aca="false">(D415*157.5)+(E415*52.5)</f>
        <v>14175</v>
      </c>
      <c r="M415" s="12" t="n">
        <f aca="false">210*F415</f>
        <v>14175</v>
      </c>
      <c r="N415" s="2" t="n">
        <f aca="false">L415/240</f>
        <v>59.0625</v>
      </c>
      <c r="O415" s="2" t="n">
        <f aca="false">L415/B415</f>
        <v>5.43311613645075</v>
      </c>
      <c r="P415" s="2" t="n">
        <f aca="false">(D415*157.5+E415*52.5)/B415</f>
        <v>5.43311613645075</v>
      </c>
      <c r="Q415" s="2" t="n">
        <f aca="false">(210*F415)/B415</f>
        <v>5.43311613645075</v>
      </c>
      <c r="R415" s="4" t="n">
        <f aca="false">E415/D415</f>
        <v>0.75</v>
      </c>
      <c r="T415" s="2" t="n">
        <v>72</v>
      </c>
      <c r="U415" s="2" t="n">
        <f aca="false">(D415+T415)/2</f>
        <v>72</v>
      </c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A417" s="1" t="s">
        <v>101</v>
      </c>
      <c r="B417" s="2" t="n">
        <f aca="false">AVERAGE(B411:B416)</f>
        <v>2360.44</v>
      </c>
      <c r="C417" s="2" t="n">
        <f aca="false">AVERAGE(C411:C416)</f>
        <v>1015.13822229103</v>
      </c>
      <c r="D417" s="2" t="n">
        <f aca="false">AVERAGE(D411:D416)</f>
        <v>72</v>
      </c>
      <c r="E417" s="2" t="n">
        <f aca="false">AVERAGE(E411:E416)</f>
        <v>54</v>
      </c>
      <c r="F417" s="2" t="n">
        <f aca="false">AVERAGE(F411:F416)</f>
        <v>67.5</v>
      </c>
      <c r="G417" s="2" t="n">
        <f aca="false">AVERAGE(G411:G416)</f>
        <v>600</v>
      </c>
      <c r="H417" s="2" t="n">
        <f aca="false">AVERAGE(H411:H416)</f>
        <v>600</v>
      </c>
      <c r="I417" s="14" t="n">
        <f aca="false">1/((1/I411+1/I412+1/I413+1/I414+1/I415)/5)</f>
        <v>59.1052515632679</v>
      </c>
      <c r="J417" s="14" t="n">
        <f aca="false">1/((1/J411+1/J412+1/J413+1/J414+1/J415)/5)</f>
        <v>59.1052515632679</v>
      </c>
      <c r="K417" s="14" t="n">
        <f aca="false">1/((1/K411+1/K412+1/K413+1/K414+1/K415)/5)</f>
        <v>6.40558539933233</v>
      </c>
      <c r="L417" s="12" t="n">
        <f aca="false">AVERAGE(L411:L416)</f>
        <v>14175</v>
      </c>
      <c r="M417" s="12" t="n">
        <f aca="false">AVERAGE(M411:M416)</f>
        <v>14175</v>
      </c>
      <c r="N417" s="2" t="n">
        <f aca="false">AVERAGE(N411:N416)</f>
        <v>59.0625</v>
      </c>
      <c r="O417" s="14" t="n">
        <f aca="false">1/((1/O411+1/O412+1/O413+1/O414+1/O415)/5)</f>
        <v>6.00523631187406</v>
      </c>
      <c r="P417" s="14" t="n">
        <f aca="false">1/((1/P411+1/P412+1/P413+1/P414+1/P415)/5)</f>
        <v>6.00523631187406</v>
      </c>
      <c r="Q417" s="14" t="n">
        <f aca="false">1/((1/Q411+1/Q412+1/Q413+1/Q414+1/Q415)/5)</f>
        <v>6.00523631187406</v>
      </c>
      <c r="R417" s="4" t="n">
        <f aca="false">AVERAGE(R411:R416)</f>
        <v>0.75</v>
      </c>
      <c r="T417" s="2" t="n">
        <f aca="false">AVERAGE(T411:T416)</f>
        <v>72</v>
      </c>
      <c r="U417" s="2" t="n">
        <f aca="false">(D417+T417)/2</f>
        <v>72</v>
      </c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A419" s="1" t="n">
        <v>1651</v>
      </c>
      <c r="B419" s="2" t="n">
        <v>2731.8</v>
      </c>
      <c r="C419" s="2" t="n">
        <f aca="false">(B419/232.524)*100</f>
        <v>1174.84646746142</v>
      </c>
      <c r="D419" s="2" t="n">
        <v>72</v>
      </c>
      <c r="E419" s="2" t="n">
        <v>54</v>
      </c>
      <c r="F419" s="2" t="n">
        <f aca="false">(D419*157.5+E419*52.5)/210</f>
        <v>67.5</v>
      </c>
      <c r="G419" s="2" t="n">
        <f aca="false">(D419/12)*100</f>
        <v>600</v>
      </c>
      <c r="H419" s="2" t="n">
        <f aca="false">(F419/11.25)*100</f>
        <v>600</v>
      </c>
      <c r="I419" s="2" t="n">
        <f aca="false">(G419/C419)*100</f>
        <v>51.070502965078</v>
      </c>
      <c r="J419" s="2" t="n">
        <f aca="false">(H419/C419)*100</f>
        <v>51.070502965078</v>
      </c>
      <c r="K419" s="2" t="n">
        <f aca="false">(D419*210)/B419</f>
        <v>5.53481221172853</v>
      </c>
      <c r="L419" s="12" t="n">
        <f aca="false">(D419*157.5)+(E419*52.5)</f>
        <v>14175</v>
      </c>
      <c r="M419" s="12" t="n">
        <f aca="false">210*F419</f>
        <v>14175</v>
      </c>
      <c r="N419" s="2" t="n">
        <f aca="false">L419/240</f>
        <v>59.0625</v>
      </c>
      <c r="O419" s="2" t="n">
        <f aca="false">L419/B419</f>
        <v>5.1888864484955</v>
      </c>
      <c r="P419" s="2" t="n">
        <f aca="false">(D419*157.5+E419*52.5)/B419</f>
        <v>5.1888864484955</v>
      </c>
      <c r="Q419" s="2" t="n">
        <f aca="false">(210*F419)/B419</f>
        <v>5.1888864484955</v>
      </c>
      <c r="R419" s="4" t="n">
        <f aca="false">E419/D419</f>
        <v>0.75</v>
      </c>
      <c r="T419" s="2" t="n">
        <v>72</v>
      </c>
      <c r="U419" s="2" t="n">
        <f aca="false">(D419+T419)/2</f>
        <v>72</v>
      </c>
    </row>
    <row r="420" customFormat="false" ht="12.75" hidden="false" customHeight="false" outlineLevel="0" collapsed="false">
      <c r="A420" s="1" t="n">
        <v>1652</v>
      </c>
      <c r="B420" s="2" t="n">
        <v>2312</v>
      </c>
      <c r="C420" s="2" t="n">
        <f aca="false">(B420/232.524)*100</f>
        <v>994.305964115532</v>
      </c>
      <c r="D420" s="2" t="n">
        <v>72</v>
      </c>
      <c r="E420" s="2" t="n">
        <v>54</v>
      </c>
      <c r="F420" s="2" t="n">
        <f aca="false">(D420*157.5+E420*52.5)/210</f>
        <v>67.5</v>
      </c>
      <c r="G420" s="2" t="n">
        <f aca="false">(D420/12)*100</f>
        <v>600</v>
      </c>
      <c r="H420" s="2" t="n">
        <f aca="false">(F420/11.25)*100</f>
        <v>600</v>
      </c>
      <c r="I420" s="2" t="n">
        <f aca="false">(G420/C420)*100</f>
        <v>60.343598615917</v>
      </c>
      <c r="J420" s="2" t="n">
        <f aca="false">(H420/C420)*100</f>
        <v>60.343598615917</v>
      </c>
      <c r="K420" s="2" t="n">
        <f aca="false">(D420*210)/B420</f>
        <v>6.53979238754325</v>
      </c>
      <c r="L420" s="12" t="n">
        <f aca="false">(D420*157.5)+(E420*52.5)</f>
        <v>14175</v>
      </c>
      <c r="M420" s="12" t="n">
        <f aca="false">210*F420</f>
        <v>14175</v>
      </c>
      <c r="N420" s="2" t="n">
        <f aca="false">L420/240</f>
        <v>59.0625</v>
      </c>
      <c r="O420" s="2" t="n">
        <f aca="false">L420/B420</f>
        <v>6.1310553633218</v>
      </c>
      <c r="P420" s="2" t="n">
        <f aca="false">(D420*157.5+E420*52.5)/B420</f>
        <v>6.1310553633218</v>
      </c>
      <c r="Q420" s="2" t="n">
        <f aca="false">(210*F420)/B420</f>
        <v>6.1310553633218</v>
      </c>
      <c r="R420" s="4" t="n">
        <f aca="false">E420/D420</f>
        <v>0.75</v>
      </c>
      <c r="T420" s="2" t="n">
        <v>72</v>
      </c>
      <c r="U420" s="2" t="n">
        <f aca="false">(D420+T420)/2</f>
        <v>72</v>
      </c>
    </row>
    <row r="421" customFormat="false" ht="12.75" hidden="false" customHeight="false" outlineLevel="0" collapsed="false">
      <c r="A421" s="1" t="n">
        <v>1653</v>
      </c>
      <c r="B421" s="2" t="n">
        <v>1844.3</v>
      </c>
      <c r="C421" s="2" t="n">
        <f aca="false">(B421/232.524)*100</f>
        <v>793.165436686106</v>
      </c>
      <c r="D421" s="2" t="n">
        <v>72</v>
      </c>
      <c r="E421" s="2" t="n">
        <v>54</v>
      </c>
      <c r="F421" s="2" t="n">
        <f aca="false">(D421*157.5+E421*52.5)/210</f>
        <v>67.5</v>
      </c>
      <c r="G421" s="2" t="n">
        <f aca="false">(D421/12)*100</f>
        <v>600</v>
      </c>
      <c r="H421" s="2" t="n">
        <f aca="false">(F421/11.25)*100</f>
        <v>600</v>
      </c>
      <c r="I421" s="2" t="n">
        <f aca="false">(G421/C421)*100</f>
        <v>75.6462614542103</v>
      </c>
      <c r="J421" s="2" t="n">
        <f aca="false">(H421/C421)*100</f>
        <v>75.6462614542103</v>
      </c>
      <c r="K421" s="2" t="n">
        <f aca="false">(D421*210)/B421</f>
        <v>8.19823239169332</v>
      </c>
      <c r="L421" s="12" t="n">
        <f aca="false">(D421*157.5)+(E421*52.5)</f>
        <v>14175</v>
      </c>
      <c r="M421" s="12" t="n">
        <f aca="false">210*F421</f>
        <v>14175</v>
      </c>
      <c r="N421" s="2" t="n">
        <f aca="false">L421/240</f>
        <v>59.0625</v>
      </c>
      <c r="O421" s="2" t="n">
        <f aca="false">L421/B421</f>
        <v>7.68584286721249</v>
      </c>
      <c r="P421" s="2" t="n">
        <f aca="false">(D421*157.5+E421*52.5)/B421</f>
        <v>7.68584286721249</v>
      </c>
      <c r="Q421" s="2" t="n">
        <f aca="false">(210*F421)/B421</f>
        <v>7.68584286721249</v>
      </c>
      <c r="R421" s="4" t="n">
        <f aca="false">E421/D421</f>
        <v>0.75</v>
      </c>
      <c r="T421" s="2" t="n">
        <v>72</v>
      </c>
      <c r="U421" s="2" t="n">
        <f aca="false">(D421+T421)/2</f>
        <v>72</v>
      </c>
    </row>
    <row r="422" customFormat="false" ht="12.75" hidden="false" customHeight="false" outlineLevel="0" collapsed="false">
      <c r="A422" s="1" t="n">
        <v>1654</v>
      </c>
      <c r="B422" s="2" t="n">
        <v>1709.3</v>
      </c>
      <c r="C422" s="2" t="n">
        <f aca="false">(B422/232.524)*100</f>
        <v>735.106913694931</v>
      </c>
      <c r="D422" s="2" t="n">
        <v>72</v>
      </c>
      <c r="E422" s="2" t="n">
        <v>54</v>
      </c>
      <c r="F422" s="2" t="n">
        <f aca="false">(D422*157.5+E422*52.5)/210</f>
        <v>67.5</v>
      </c>
      <c r="G422" s="2" t="n">
        <f aca="false">(D422/12)*100</f>
        <v>600</v>
      </c>
      <c r="H422" s="2" t="n">
        <f aca="false">(F422/11.25)*100</f>
        <v>600</v>
      </c>
      <c r="I422" s="2" t="n">
        <f aca="false">(G422/C422)*100</f>
        <v>81.620780436436</v>
      </c>
      <c r="J422" s="2" t="n">
        <f aca="false">(H422/C422)*100</f>
        <v>81.620780436436</v>
      </c>
      <c r="K422" s="2" t="n">
        <f aca="false">(D422*210)/B422</f>
        <v>8.84572632071608</v>
      </c>
      <c r="L422" s="12" t="n">
        <f aca="false">(D422*157.5)+(E422*52.5)</f>
        <v>14175</v>
      </c>
      <c r="M422" s="12" t="n">
        <f aca="false">210*F422</f>
        <v>14175</v>
      </c>
      <c r="N422" s="2" t="n">
        <f aca="false">L422/240</f>
        <v>59.0625</v>
      </c>
      <c r="O422" s="2" t="n">
        <f aca="false">L422/B422</f>
        <v>8.29286842567133</v>
      </c>
      <c r="P422" s="2" t="n">
        <f aca="false">(D422*157.5+E422*52.5)/B422</f>
        <v>8.29286842567133</v>
      </c>
      <c r="Q422" s="2" t="n">
        <f aca="false">(210*F422)/B422</f>
        <v>8.29286842567133</v>
      </c>
      <c r="R422" s="4" t="n">
        <f aca="false">E422/D422</f>
        <v>0.75</v>
      </c>
      <c r="T422" s="2" t="n">
        <v>72</v>
      </c>
      <c r="U422" s="2" t="n">
        <f aca="false">(D422+T422)/2</f>
        <v>72</v>
      </c>
    </row>
    <row r="423" customFormat="false" ht="12.75" hidden="false" customHeight="false" outlineLevel="0" collapsed="false">
      <c r="A423" s="1" t="n">
        <v>1655</v>
      </c>
      <c r="B423" s="2" t="n">
        <v>1916.5</v>
      </c>
      <c r="C423" s="2" t="n">
        <f aca="false">(B423/232.524)*100</f>
        <v>824.215994908053</v>
      </c>
      <c r="D423" s="2" t="n">
        <v>72</v>
      </c>
      <c r="E423" s="2" t="n">
        <v>54</v>
      </c>
      <c r="F423" s="2" t="n">
        <f aca="false">(D423*157.5+E423*52.5)/210</f>
        <v>67.5</v>
      </c>
      <c r="G423" s="2" t="n">
        <f aca="false">(D423/12)*100</f>
        <v>600</v>
      </c>
      <c r="H423" s="2" t="n">
        <f aca="false">(F423/11.25)*100</f>
        <v>600</v>
      </c>
      <c r="I423" s="2" t="n">
        <f aca="false">(G423/C423)*100</f>
        <v>72.7964518653796</v>
      </c>
      <c r="J423" s="2" t="n">
        <f aca="false">(H423/C423)*100</f>
        <v>72.7964518653796</v>
      </c>
      <c r="K423" s="2" t="n">
        <f aca="false">(D423*210)/B423</f>
        <v>7.88938168536394</v>
      </c>
      <c r="L423" s="12" t="n">
        <f aca="false">(D423*157.5)+(E423*52.5)</f>
        <v>14175</v>
      </c>
      <c r="M423" s="12" t="n">
        <f aca="false">210*F423</f>
        <v>14175</v>
      </c>
      <c r="N423" s="2" t="n">
        <f aca="false">L423/240</f>
        <v>59.0625</v>
      </c>
      <c r="O423" s="2" t="n">
        <f aca="false">L423/B423</f>
        <v>7.3962953300287</v>
      </c>
      <c r="P423" s="2" t="n">
        <f aca="false">(D423*157.5+E423*52.5)/B423</f>
        <v>7.3962953300287</v>
      </c>
      <c r="Q423" s="2" t="n">
        <f aca="false">(210*F423)/B423</f>
        <v>7.3962953300287</v>
      </c>
      <c r="R423" s="4" t="n">
        <f aca="false">E423/D423</f>
        <v>0.75</v>
      </c>
      <c r="T423" s="2" t="n">
        <v>72</v>
      </c>
      <c r="U423" s="2" t="n">
        <f aca="false">(D423+T423)/2</f>
        <v>72</v>
      </c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A425" s="1" t="s">
        <v>102</v>
      </c>
      <c r="B425" s="2" t="n">
        <f aca="false">AVERAGE(B419:B424)</f>
        <v>2102.78</v>
      </c>
      <c r="C425" s="2" t="n">
        <f aca="false">AVERAGE(C419:C424)</f>
        <v>904.328155373209</v>
      </c>
      <c r="D425" s="2" t="n">
        <f aca="false">AVERAGE(D419:D424)</f>
        <v>72</v>
      </c>
      <c r="E425" s="2" t="n">
        <f aca="false">AVERAGE(E419:E424)</f>
        <v>54</v>
      </c>
      <c r="F425" s="2" t="n">
        <f aca="false">AVERAGE(F419:F424)</f>
        <v>67.5</v>
      </c>
      <c r="G425" s="2" t="n">
        <f aca="false">AVERAGE(G419:G424)</f>
        <v>600</v>
      </c>
      <c r="H425" s="2" t="n">
        <f aca="false">AVERAGE(H419:H424)</f>
        <v>600</v>
      </c>
      <c r="I425" s="14" t="n">
        <f aca="false">1/((1/I419+1/I420+1/I421+1/I422+1/I423)/5)</f>
        <v>66.3475969906505</v>
      </c>
      <c r="J425" s="14" t="n">
        <f aca="false">1/((1/J419+1/J420+1/J421+1/J422+1/J423)/5)</f>
        <v>66.3475969906505</v>
      </c>
      <c r="K425" s="14" t="n">
        <f aca="false">1/((1/K419+1/K420+1/K421+1/K422+1/K423)/5)</f>
        <v>7.19048117254301</v>
      </c>
      <c r="L425" s="12" t="n">
        <f aca="false">AVERAGE(L419:L424)</f>
        <v>14175</v>
      </c>
      <c r="M425" s="12" t="n">
        <f aca="false">AVERAGE(M419:M424)</f>
        <v>14175</v>
      </c>
      <c r="N425" s="2" t="n">
        <f aca="false">AVERAGE(N419:N424)</f>
        <v>59.0625</v>
      </c>
      <c r="O425" s="14" t="n">
        <f aca="false">1/((1/O419+1/O420+1/O421+1/O422+1/O423)/5)</f>
        <v>6.74107609925908</v>
      </c>
      <c r="P425" s="14" t="n">
        <f aca="false">1/((1/P419+1/P420+1/P421+1/P422+1/P423)/5)</f>
        <v>6.74107609925908</v>
      </c>
      <c r="Q425" s="14" t="n">
        <f aca="false">1/((1/Q419+1/Q420+1/Q421+1/Q422+1/Q423)/5)</f>
        <v>6.74107609925908</v>
      </c>
      <c r="R425" s="4" t="n">
        <f aca="false">AVERAGE(R419:R424)</f>
        <v>0.75</v>
      </c>
      <c r="T425" s="2" t="n">
        <f aca="false">AVERAGE(T419:T424)</f>
        <v>72</v>
      </c>
      <c r="U425" s="2" t="n">
        <f aca="false">(D425+T425)/2</f>
        <v>72</v>
      </c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A427" s="1" t="n">
        <v>1656</v>
      </c>
      <c r="B427" s="2" t="n">
        <v>1872.3</v>
      </c>
      <c r="C427" s="2" t="n">
        <f aca="false">(B427/232.524)*100</f>
        <v>805.207204417609</v>
      </c>
      <c r="D427" s="2" t="n">
        <v>72</v>
      </c>
      <c r="E427" s="2" t="n">
        <v>54</v>
      </c>
      <c r="F427" s="2" t="n">
        <f aca="false">(D427*157.5+E427*52.5)/210</f>
        <v>67.5</v>
      </c>
      <c r="G427" s="2" t="n">
        <f aca="false">(D427/12)*100</f>
        <v>600</v>
      </c>
      <c r="H427" s="2" t="n">
        <f aca="false">(F427/11.25)*100</f>
        <v>600</v>
      </c>
      <c r="I427" s="2" t="n">
        <f aca="false">(G427/C427)*100</f>
        <v>74.5149815734658</v>
      </c>
      <c r="J427" s="2" t="n">
        <f aca="false">(H427/C427)*100</f>
        <v>74.5149815734658</v>
      </c>
      <c r="K427" s="2" t="n">
        <f aca="false">(D427*210)/B427</f>
        <v>8.0756289056241</v>
      </c>
      <c r="L427" s="12" t="n">
        <f aca="false">(D427*157.5)+(E427*52.5)</f>
        <v>14175</v>
      </c>
      <c r="M427" s="12" t="n">
        <f aca="false">210*F427</f>
        <v>14175</v>
      </c>
      <c r="N427" s="2" t="n">
        <f aca="false">L427/240</f>
        <v>59.0625</v>
      </c>
      <c r="O427" s="2" t="n">
        <f aca="false">L427/B427</f>
        <v>7.57090209902259</v>
      </c>
      <c r="P427" s="2" t="n">
        <f aca="false">(D427*157.5+E427*52.5)/B427</f>
        <v>7.57090209902259</v>
      </c>
      <c r="Q427" s="2" t="n">
        <f aca="false">(210*F427)/B427</f>
        <v>7.57090209902259</v>
      </c>
      <c r="R427" s="4" t="n">
        <f aca="false">E427/D427</f>
        <v>0.75</v>
      </c>
      <c r="T427" s="2" t="n">
        <v>72</v>
      </c>
      <c r="U427" s="2" t="n">
        <f aca="false">(D427+T427)/2</f>
        <v>72</v>
      </c>
    </row>
    <row r="428" customFormat="false" ht="12.75" hidden="false" customHeight="false" outlineLevel="0" collapsed="false">
      <c r="A428" s="1" t="n">
        <v>1657</v>
      </c>
      <c r="B428" s="2" t="n">
        <v>1818.9</v>
      </c>
      <c r="C428" s="2" t="n">
        <f aca="false">(B428/232.524)*100</f>
        <v>782.241833101099</v>
      </c>
      <c r="D428" s="2" t="n">
        <v>72</v>
      </c>
      <c r="E428" s="2" t="n">
        <v>54</v>
      </c>
      <c r="F428" s="2" t="n">
        <f aca="false">(D428*157.5+E428*52.5)/210</f>
        <v>67.5</v>
      </c>
      <c r="G428" s="2" t="n">
        <f aca="false">(D428/12)*100</f>
        <v>600</v>
      </c>
      <c r="H428" s="2" t="n">
        <f aca="false">(F428/11.25)*100</f>
        <v>600</v>
      </c>
      <c r="I428" s="2" t="n">
        <f aca="false">(G428/C428)*100</f>
        <v>76.7026224641267</v>
      </c>
      <c r="J428" s="2" t="n">
        <f aca="false">(H428/C428)*100</f>
        <v>76.7026224641267</v>
      </c>
      <c r="K428" s="2" t="n">
        <f aca="false">(D428*210)/B428</f>
        <v>8.31271647699159</v>
      </c>
      <c r="L428" s="12" t="n">
        <f aca="false">(D428*157.5)+(E428*52.5)</f>
        <v>14175</v>
      </c>
      <c r="M428" s="12" t="n">
        <f aca="false">210*F428</f>
        <v>14175</v>
      </c>
      <c r="N428" s="2" t="n">
        <f aca="false">L428/240</f>
        <v>59.0625</v>
      </c>
      <c r="O428" s="2" t="n">
        <f aca="false">L428/B428</f>
        <v>7.79317169717961</v>
      </c>
      <c r="P428" s="2" t="n">
        <f aca="false">(D428*157.5+E428*52.5)/B428</f>
        <v>7.79317169717961</v>
      </c>
      <c r="Q428" s="2" t="n">
        <f aca="false">(210*F428)/B428</f>
        <v>7.79317169717961</v>
      </c>
      <c r="R428" s="4" t="n">
        <f aca="false">E428/D428</f>
        <v>0.75</v>
      </c>
      <c r="T428" s="2" t="n">
        <v>72</v>
      </c>
      <c r="U428" s="2" t="n">
        <f aca="false">(D428+T428)/2</f>
        <v>72</v>
      </c>
    </row>
    <row r="429" customFormat="false" ht="12.75" hidden="false" customHeight="false" outlineLevel="0" collapsed="false">
      <c r="A429" s="1" t="n">
        <v>1658</v>
      </c>
      <c r="B429" s="2" t="n">
        <v>1844.2</v>
      </c>
      <c r="C429" s="2" t="n">
        <f aca="false">(B429/232.524)*100</f>
        <v>793.122430372779</v>
      </c>
      <c r="D429" s="2" t="n">
        <v>72</v>
      </c>
      <c r="E429" s="2" t="n">
        <v>54</v>
      </c>
      <c r="F429" s="2" t="n">
        <f aca="false">(D429*157.5+E429*52.5)/210</f>
        <v>67.5</v>
      </c>
      <c r="G429" s="2" t="n">
        <f aca="false">(D429/12)*100</f>
        <v>600</v>
      </c>
      <c r="H429" s="2" t="n">
        <f aca="false">(F429/11.25)*100</f>
        <v>600</v>
      </c>
      <c r="I429" s="2" t="n">
        <f aca="false">(G429/C429)*100</f>
        <v>75.6503633011604</v>
      </c>
      <c r="J429" s="2" t="n">
        <f aca="false">(H429/C429)*100</f>
        <v>75.6503633011604</v>
      </c>
      <c r="K429" s="2" t="n">
        <f aca="false">(D429*210)/B429</f>
        <v>8.19867693308752</v>
      </c>
      <c r="L429" s="12" t="n">
        <f aca="false">(D429*157.5)+(E429*52.5)</f>
        <v>14175</v>
      </c>
      <c r="M429" s="12" t="n">
        <f aca="false">210*F429</f>
        <v>14175</v>
      </c>
      <c r="N429" s="2" t="n">
        <f aca="false">L429/240</f>
        <v>59.0625</v>
      </c>
      <c r="O429" s="2" t="n">
        <f aca="false">L429/B429</f>
        <v>7.68625962476955</v>
      </c>
      <c r="P429" s="2" t="n">
        <f aca="false">(D429*157.5+E429*52.5)/B429</f>
        <v>7.68625962476955</v>
      </c>
      <c r="Q429" s="2" t="n">
        <f aca="false">(210*F429)/B429</f>
        <v>7.68625962476955</v>
      </c>
      <c r="R429" s="4" t="n">
        <f aca="false">E429/D429</f>
        <v>0.75</v>
      </c>
      <c r="T429" s="2" t="n">
        <v>72</v>
      </c>
      <c r="U429" s="2" t="n">
        <f aca="false">(D429+T429)/2</f>
        <v>72</v>
      </c>
    </row>
    <row r="430" customFormat="false" ht="12.75" hidden="false" customHeight="false" outlineLevel="0" collapsed="false">
      <c r="A430" s="1" t="n">
        <v>1659</v>
      </c>
      <c r="B430" s="2" t="n">
        <v>2024.2</v>
      </c>
      <c r="C430" s="2" t="n">
        <f aca="false">(B430/232.524)*100</f>
        <v>870.533794361012</v>
      </c>
      <c r="D430" s="2" t="n">
        <v>72</v>
      </c>
      <c r="E430" s="2" t="n">
        <v>54</v>
      </c>
      <c r="F430" s="2" t="n">
        <f aca="false">(D430*157.5+E430*52.5)/210</f>
        <v>67.5</v>
      </c>
      <c r="G430" s="2" t="n">
        <f aca="false">(D430/12)*100</f>
        <v>600</v>
      </c>
      <c r="H430" s="2" t="n">
        <f aca="false">(F430/11.25)*100</f>
        <v>600</v>
      </c>
      <c r="I430" s="2" t="n">
        <f aca="false">(G430/C430)*100</f>
        <v>68.9232289299476</v>
      </c>
      <c r="J430" s="2" t="n">
        <f aca="false">(H430/C430)*100</f>
        <v>68.9232289299476</v>
      </c>
      <c r="K430" s="2" t="n">
        <f aca="false">(D430*210)/B430</f>
        <v>7.46961762671673</v>
      </c>
      <c r="L430" s="12" t="n">
        <f aca="false">(D430*157.5)+(E430*52.5)</f>
        <v>14175</v>
      </c>
      <c r="M430" s="12" t="n">
        <f aca="false">210*F430</f>
        <v>14175</v>
      </c>
      <c r="N430" s="2" t="n">
        <f aca="false">L430/240</f>
        <v>59.0625</v>
      </c>
      <c r="O430" s="2" t="n">
        <f aca="false">L430/B430</f>
        <v>7.00276652504693</v>
      </c>
      <c r="P430" s="2" t="n">
        <f aca="false">(D430*157.5+E430*52.5)/B430</f>
        <v>7.00276652504693</v>
      </c>
      <c r="Q430" s="2" t="n">
        <f aca="false">(210*F430)/B430</f>
        <v>7.00276652504693</v>
      </c>
      <c r="R430" s="4" t="n">
        <f aca="false">E430/D430</f>
        <v>0.75</v>
      </c>
      <c r="T430" s="2" t="n">
        <v>72</v>
      </c>
      <c r="U430" s="2" t="n">
        <f aca="false">(D430+T430)/2</f>
        <v>72</v>
      </c>
    </row>
    <row r="431" customFormat="false" ht="12.75" hidden="false" customHeight="false" outlineLevel="0" collapsed="false">
      <c r="A431" s="1" t="n">
        <v>1660</v>
      </c>
      <c r="B431" s="2" t="n">
        <v>2246.7</v>
      </c>
      <c r="C431" s="2" t="n">
        <f aca="false">(B431/232.524)*100</f>
        <v>966.222841513134</v>
      </c>
      <c r="D431" s="2" t="n">
        <v>72</v>
      </c>
      <c r="E431" s="2" t="n">
        <v>54</v>
      </c>
      <c r="F431" s="2" t="n">
        <f aca="false">(D431*157.5+E431*52.5)/210</f>
        <v>67.5</v>
      </c>
      <c r="G431" s="2" t="n">
        <f aca="false">(D431/12)*100</f>
        <v>600</v>
      </c>
      <c r="H431" s="2" t="n">
        <f aca="false">(F431/11.25)*100</f>
        <v>600</v>
      </c>
      <c r="I431" s="2" t="n">
        <f aca="false">(G431/C431)*100</f>
        <v>62.0974762985713</v>
      </c>
      <c r="J431" s="2" t="n">
        <f aca="false">(H431/C431)*100</f>
        <v>62.0974762985713</v>
      </c>
      <c r="K431" s="2" t="n">
        <f aca="false">(D431*210)/B431</f>
        <v>6.72987047669916</v>
      </c>
      <c r="L431" s="12" t="n">
        <f aca="false">(D431*157.5)+(E431*52.5)</f>
        <v>14175</v>
      </c>
      <c r="M431" s="12" t="n">
        <f aca="false">210*F431</f>
        <v>14175</v>
      </c>
      <c r="N431" s="2" t="n">
        <f aca="false">L431/240</f>
        <v>59.0625</v>
      </c>
      <c r="O431" s="2" t="n">
        <f aca="false">L431/B431</f>
        <v>6.30925357190546</v>
      </c>
      <c r="P431" s="2" t="n">
        <f aca="false">(D431*157.5+E431*52.5)/B431</f>
        <v>6.30925357190546</v>
      </c>
      <c r="Q431" s="2" t="n">
        <f aca="false">(210*F431)/B431</f>
        <v>6.30925357190546</v>
      </c>
      <c r="R431" s="4" t="n">
        <f aca="false">E431/D431</f>
        <v>0.75</v>
      </c>
      <c r="T431" s="2" t="n">
        <v>72</v>
      </c>
      <c r="U431" s="2" t="n">
        <f aca="false">(D431+T431)/2</f>
        <v>72</v>
      </c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A433" s="1" t="s">
        <v>103</v>
      </c>
      <c r="B433" s="2" t="n">
        <f aca="false">AVERAGE(B427:B432)</f>
        <v>1961.26</v>
      </c>
      <c r="C433" s="2" t="n">
        <f aca="false">AVERAGE(C427:C432)</f>
        <v>843.465620753127</v>
      </c>
      <c r="D433" s="2" t="n">
        <f aca="false">AVERAGE(D427:D432)</f>
        <v>72</v>
      </c>
      <c r="E433" s="2" t="n">
        <f aca="false">AVERAGE(E427:E432)</f>
        <v>54</v>
      </c>
      <c r="F433" s="2" t="n">
        <f aca="false">AVERAGE(F427:F432)</f>
        <v>67.5</v>
      </c>
      <c r="G433" s="2" t="n">
        <f aca="false">AVERAGE(G427:G432)</f>
        <v>600</v>
      </c>
      <c r="H433" s="2" t="n">
        <f aca="false">AVERAGE(H427:H432)</f>
        <v>600</v>
      </c>
      <c r="I433" s="14" t="n">
        <f aca="false">1/((1/I427+1/I428+1/I429+1/I430+1/I431)/5)</f>
        <v>71.1350866279841</v>
      </c>
      <c r="J433" s="14" t="n">
        <f aca="false">1/((1/J427+1/J428+1/J429+1/J430+1/J431)/5)</f>
        <v>71.1350866279841</v>
      </c>
      <c r="K433" s="14" t="n">
        <f aca="false">1/((1/K427+1/K428+1/K429+1/K430+1/K431)/5)</f>
        <v>7.70932971661075</v>
      </c>
      <c r="L433" s="12" t="n">
        <f aca="false">AVERAGE(L427:L432)</f>
        <v>14175</v>
      </c>
      <c r="M433" s="12" t="n">
        <f aca="false">AVERAGE(M427:M432)</f>
        <v>14175</v>
      </c>
      <c r="N433" s="2" t="n">
        <f aca="false">AVERAGE(N427:N432)</f>
        <v>59.0625</v>
      </c>
      <c r="O433" s="14" t="n">
        <f aca="false">1/((1/O427+1/O428+1/O429+1/O430+1/O431)/5)</f>
        <v>7.22749660932258</v>
      </c>
      <c r="P433" s="14" t="n">
        <f aca="false">1/((1/P427+1/P428+1/P429+1/P430+1/P431)/5)</f>
        <v>7.22749660932258</v>
      </c>
      <c r="Q433" s="14" t="n">
        <f aca="false">1/((1/Q427+1/Q428+1/Q429+1/Q430+1/Q431)/5)</f>
        <v>7.22749660932258</v>
      </c>
      <c r="R433" s="4" t="n">
        <f aca="false">AVERAGE(R427:R432)</f>
        <v>0.75</v>
      </c>
      <c r="T433" s="2" t="n">
        <f aca="false">AVERAGE(T427:T432)</f>
        <v>72</v>
      </c>
      <c r="U433" s="2" t="n">
        <f aca="false">(D433+T433)/2</f>
        <v>72</v>
      </c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A435" s="1" t="n">
        <v>1661</v>
      </c>
      <c r="B435" s="2" t="n">
        <v>2514.9</v>
      </c>
      <c r="C435" s="2" t="n">
        <f aca="false">(B435/232.524)*100</f>
        <v>1081.5657738556</v>
      </c>
      <c r="D435" s="2" t="n">
        <v>72</v>
      </c>
      <c r="E435" s="2" t="n">
        <v>54</v>
      </c>
      <c r="F435" s="2" t="n">
        <f aca="false">(D435*157.5+E435*52.5)/210</f>
        <v>67.5</v>
      </c>
      <c r="G435" s="2" t="n">
        <f aca="false">(D435/12)*100</f>
        <v>600</v>
      </c>
      <c r="H435" s="2" t="n">
        <f aca="false">(F435/11.25)*100</f>
        <v>600</v>
      </c>
      <c r="I435" s="2" t="n">
        <f aca="false">(G435/C435)*100</f>
        <v>55.4751282357152</v>
      </c>
      <c r="J435" s="2" t="n">
        <f aca="false">(H435/C435)*100</f>
        <v>55.4751282357152</v>
      </c>
      <c r="K435" s="2" t="n">
        <f aca="false">(D435*210)/B435</f>
        <v>6.01216748180842</v>
      </c>
      <c r="L435" s="12" t="n">
        <f aca="false">(D435*157.5)+(E435*52.5)</f>
        <v>14175</v>
      </c>
      <c r="M435" s="12" t="n">
        <f aca="false">210*F435</f>
        <v>14175</v>
      </c>
      <c r="N435" s="2" t="n">
        <f aca="false">L435/240</f>
        <v>59.0625</v>
      </c>
      <c r="O435" s="2" t="n">
        <f aca="false">L435/B435</f>
        <v>5.6364070141954</v>
      </c>
      <c r="P435" s="2" t="n">
        <f aca="false">(D435*157.5+E435*52.5)/B435</f>
        <v>5.6364070141954</v>
      </c>
      <c r="Q435" s="2" t="n">
        <f aca="false">(210*F435)/B435</f>
        <v>5.6364070141954</v>
      </c>
      <c r="R435" s="4" t="n">
        <f aca="false">E435/D435</f>
        <v>0.75</v>
      </c>
      <c r="T435" s="2" t="n">
        <v>72</v>
      </c>
      <c r="U435" s="2" t="n">
        <f aca="false">(D435+T435)/2</f>
        <v>72</v>
      </c>
    </row>
    <row r="436" customFormat="false" ht="12.75" hidden="false" customHeight="false" outlineLevel="0" collapsed="false">
      <c r="A436" s="1" t="n">
        <v>1662</v>
      </c>
      <c r="B436" s="2" t="n">
        <v>2247.5</v>
      </c>
      <c r="C436" s="2" t="n">
        <f aca="false">(B436/232.524)*100</f>
        <v>966.566892019749</v>
      </c>
      <c r="D436" s="2" t="n">
        <v>72</v>
      </c>
      <c r="E436" s="2" t="n">
        <v>54</v>
      </c>
      <c r="F436" s="2" t="n">
        <f aca="false">(D436*157.5+E436*52.5)/210</f>
        <v>67.5</v>
      </c>
      <c r="G436" s="2" t="n">
        <f aca="false">(D436/12)*100</f>
        <v>600</v>
      </c>
      <c r="H436" s="2" t="n">
        <f aca="false">(F436/11.25)*100</f>
        <v>600</v>
      </c>
      <c r="I436" s="2" t="n">
        <f aca="false">(G436/C436)*100</f>
        <v>62.0753726362625</v>
      </c>
      <c r="J436" s="2" t="n">
        <f aca="false">(H436/C436)*100</f>
        <v>62.0753726362625</v>
      </c>
      <c r="K436" s="2" t="n">
        <f aca="false">(D436*210)/B436</f>
        <v>6.72747497219132</v>
      </c>
      <c r="L436" s="12" t="n">
        <f aca="false">(D436*157.5)+(E436*52.5)</f>
        <v>14175</v>
      </c>
      <c r="M436" s="12" t="n">
        <f aca="false">210*F436</f>
        <v>14175</v>
      </c>
      <c r="N436" s="2" t="n">
        <f aca="false">L436/240</f>
        <v>59.0625</v>
      </c>
      <c r="O436" s="2" t="n">
        <f aca="false">L436/B436</f>
        <v>6.30700778642937</v>
      </c>
      <c r="P436" s="2" t="n">
        <f aca="false">(D436*157.5+E436*52.5)/B436</f>
        <v>6.30700778642937</v>
      </c>
      <c r="Q436" s="2" t="n">
        <f aca="false">(210*F436)/B436</f>
        <v>6.30700778642937</v>
      </c>
      <c r="R436" s="4" t="n">
        <f aca="false">E436/D436</f>
        <v>0.75</v>
      </c>
      <c r="T436" s="2" t="n">
        <v>72</v>
      </c>
      <c r="U436" s="2" t="n">
        <f aca="false">(D436+T436)/2</f>
        <v>72</v>
      </c>
    </row>
    <row r="437" customFormat="false" ht="12.75" hidden="false" customHeight="false" outlineLevel="0" collapsed="false">
      <c r="A437" s="1" t="n">
        <v>1663</v>
      </c>
      <c r="B437" s="2" t="n">
        <v>1929.1</v>
      </c>
      <c r="C437" s="2" t="n">
        <f aca="false">(B437/232.524)*100</f>
        <v>829.634790387229</v>
      </c>
      <c r="D437" s="2" t="n">
        <v>72</v>
      </c>
      <c r="E437" s="2" t="n">
        <v>54</v>
      </c>
      <c r="F437" s="2" t="n">
        <f aca="false">(D437*157.5+E437*52.5)/210</f>
        <v>67.5</v>
      </c>
      <c r="G437" s="2" t="n">
        <f aca="false">(D437/12)*100</f>
        <v>600</v>
      </c>
      <c r="H437" s="2" t="n">
        <f aca="false">(F437/11.25)*100</f>
        <v>600</v>
      </c>
      <c r="I437" s="2" t="n">
        <f aca="false">(G437/C437)*100</f>
        <v>72.3209786947281</v>
      </c>
      <c r="J437" s="2" t="n">
        <f aca="false">(H437/C437)*100</f>
        <v>72.3209786947281</v>
      </c>
      <c r="K437" s="2" t="n">
        <f aca="false">(D437*210)/B437</f>
        <v>7.83785184801203</v>
      </c>
      <c r="L437" s="12" t="n">
        <f aca="false">(D437*157.5)+(E437*52.5)</f>
        <v>14175</v>
      </c>
      <c r="M437" s="12" t="n">
        <f aca="false">210*F437</f>
        <v>14175</v>
      </c>
      <c r="N437" s="2" t="n">
        <f aca="false">L437/240</f>
        <v>59.0625</v>
      </c>
      <c r="O437" s="2" t="n">
        <f aca="false">L437/B437</f>
        <v>7.34798610751128</v>
      </c>
      <c r="P437" s="2" t="n">
        <f aca="false">(D437*157.5+E437*52.5)/B437</f>
        <v>7.34798610751128</v>
      </c>
      <c r="Q437" s="2" t="n">
        <f aca="false">(210*F437)/B437</f>
        <v>7.34798610751128</v>
      </c>
      <c r="R437" s="4" t="n">
        <f aca="false">E437/D437</f>
        <v>0.75</v>
      </c>
      <c r="T437" s="2" t="n">
        <v>72</v>
      </c>
      <c r="U437" s="2" t="n">
        <f aca="false">(D437+T437)/2</f>
        <v>72</v>
      </c>
    </row>
    <row r="438" customFormat="false" ht="12.75" hidden="false" customHeight="false" outlineLevel="0" collapsed="false">
      <c r="A438" s="1" t="n">
        <v>1664</v>
      </c>
      <c r="B438" s="2" t="n">
        <v>1786.3</v>
      </c>
      <c r="C438" s="2" t="n">
        <f aca="false">(B438/232.524)*100</f>
        <v>768.221774956564</v>
      </c>
      <c r="D438" s="2" t="n">
        <v>72</v>
      </c>
      <c r="E438" s="2" t="n">
        <v>54</v>
      </c>
      <c r="F438" s="2" t="n">
        <f aca="false">(D438*157.5+E438*52.5)/210</f>
        <v>67.5</v>
      </c>
      <c r="G438" s="2" t="n">
        <f aca="false">(D438/12)*100</f>
        <v>600</v>
      </c>
      <c r="H438" s="2" t="n">
        <f aca="false">(F438/11.25)*100</f>
        <v>600</v>
      </c>
      <c r="I438" s="2" t="n">
        <f aca="false">(G438/C438)*100</f>
        <v>78.1024463975816</v>
      </c>
      <c r="J438" s="2" t="n">
        <f aca="false">(H438/C438)*100</f>
        <v>78.1024463975816</v>
      </c>
      <c r="K438" s="2" t="n">
        <f aca="false">(D438*210)/B438</f>
        <v>8.46442366903656</v>
      </c>
      <c r="L438" s="12" t="n">
        <f aca="false">(D438*157.5)+(E438*52.5)</f>
        <v>14175</v>
      </c>
      <c r="M438" s="12" t="n">
        <f aca="false">210*F438</f>
        <v>14175</v>
      </c>
      <c r="N438" s="2" t="n">
        <f aca="false">L438/240</f>
        <v>59.0625</v>
      </c>
      <c r="O438" s="2" t="n">
        <f aca="false">L438/B438</f>
        <v>7.93539718972177</v>
      </c>
      <c r="P438" s="2" t="n">
        <f aca="false">(D438*157.5+E438*52.5)/B438</f>
        <v>7.93539718972177</v>
      </c>
      <c r="Q438" s="2" t="n">
        <f aca="false">(210*F438)/B438</f>
        <v>7.93539718972177</v>
      </c>
      <c r="R438" s="4" t="n">
        <f aca="false">E438/D438</f>
        <v>0.75</v>
      </c>
      <c r="T438" s="2" t="n">
        <v>72</v>
      </c>
      <c r="U438" s="2" t="n">
        <f aca="false">(D438+T438)/2</f>
        <v>72</v>
      </c>
    </row>
    <row r="439" customFormat="false" ht="12.75" hidden="false" customHeight="false" outlineLevel="0" collapsed="false">
      <c r="A439" s="1" t="n">
        <v>1665</v>
      </c>
      <c r="B439" s="2" t="n">
        <v>1760.4</v>
      </c>
      <c r="C439" s="2" t="n">
        <f aca="false">(B439/232.524)*100</f>
        <v>757.083139804923</v>
      </c>
      <c r="D439" s="2" t="n">
        <v>72</v>
      </c>
      <c r="E439" s="2" t="n">
        <v>54</v>
      </c>
      <c r="F439" s="2" t="n">
        <f aca="false">(D439*157.5+E439*52.5)/210</f>
        <v>67.5</v>
      </c>
      <c r="G439" s="2" t="n">
        <f aca="false">(D439/12)*100</f>
        <v>600</v>
      </c>
      <c r="H439" s="2" t="n">
        <f aca="false">(F439/11.25)*100</f>
        <v>600</v>
      </c>
      <c r="I439" s="2" t="n">
        <f aca="false">(G439/C439)*100</f>
        <v>79.2515337423313</v>
      </c>
      <c r="J439" s="2" t="n">
        <f aca="false">(H439/C439)*100</f>
        <v>79.2515337423313</v>
      </c>
      <c r="K439" s="2" t="n">
        <f aca="false">(D439*210)/B439</f>
        <v>8.58895705521472</v>
      </c>
      <c r="L439" s="12" t="n">
        <f aca="false">(D439*157.5)+(E439*52.5)</f>
        <v>14175</v>
      </c>
      <c r="M439" s="12" t="n">
        <f aca="false">210*F439</f>
        <v>14175</v>
      </c>
      <c r="N439" s="2" t="n">
        <f aca="false">L439/240</f>
        <v>59.0625</v>
      </c>
      <c r="O439" s="2" t="n">
        <f aca="false">L439/B439</f>
        <v>8.0521472392638</v>
      </c>
      <c r="P439" s="2" t="n">
        <f aca="false">(D439*157.5+E439*52.5)/B439</f>
        <v>8.0521472392638</v>
      </c>
      <c r="Q439" s="2" t="n">
        <f aca="false">(210*F439)/B439</f>
        <v>8.0521472392638</v>
      </c>
      <c r="R439" s="4" t="n">
        <f aca="false">E439/D439</f>
        <v>0.75</v>
      </c>
      <c r="T439" s="2" t="n">
        <v>72</v>
      </c>
      <c r="U439" s="2" t="n">
        <f aca="false">(D439+T439)/2</f>
        <v>72</v>
      </c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A441" s="1" t="s">
        <v>104</v>
      </c>
      <c r="B441" s="2" t="n">
        <f aca="false">AVERAGE(B435:B440)</f>
        <v>2047.64</v>
      </c>
      <c r="C441" s="2" t="n">
        <f aca="false">AVERAGE(C435:C440)</f>
        <v>880.614474204813</v>
      </c>
      <c r="D441" s="2" t="n">
        <f aca="false">AVERAGE(D435:D440)</f>
        <v>72</v>
      </c>
      <c r="E441" s="2" t="n">
        <f aca="false">AVERAGE(E435:E440)</f>
        <v>54</v>
      </c>
      <c r="F441" s="2" t="n">
        <f aca="false">AVERAGE(F435:F440)</f>
        <v>67.5</v>
      </c>
      <c r="G441" s="2" t="n">
        <f aca="false">AVERAGE(G435:G440)</f>
        <v>600</v>
      </c>
      <c r="H441" s="2" t="n">
        <f aca="false">AVERAGE(H435:H440)</f>
        <v>600</v>
      </c>
      <c r="I441" s="14" t="n">
        <f aca="false">1/((1/I435+1/I436+1/I437+1/I438+1/I439)/5)</f>
        <v>68.1342423472876</v>
      </c>
      <c r="J441" s="14" t="n">
        <f aca="false">1/((1/J435+1/J436+1/J437+1/J438+1/J439)/5)</f>
        <v>68.1342423472876</v>
      </c>
      <c r="K441" s="14" t="n">
        <f aca="false">1/((1/K435+1/K436+1/K437+1/K438+1/K439)/5)</f>
        <v>7.38411048817175</v>
      </c>
      <c r="L441" s="12" t="n">
        <f aca="false">AVERAGE(L435:L440)</f>
        <v>14175</v>
      </c>
      <c r="M441" s="12" t="n">
        <f aca="false">AVERAGE(M435:M440)</f>
        <v>14175</v>
      </c>
      <c r="N441" s="2" t="n">
        <f aca="false">AVERAGE(N435:N440)</f>
        <v>59.0625</v>
      </c>
      <c r="O441" s="14" t="n">
        <f aca="false">1/((1/O435+1/O436+1/O437+1/O438+1/O439)/5)</f>
        <v>6.92260358266102</v>
      </c>
      <c r="P441" s="14" t="n">
        <f aca="false">1/((1/P435+1/P436+1/P437+1/P438+1/P439)/5)</f>
        <v>6.92260358266102</v>
      </c>
      <c r="Q441" s="14" t="n">
        <f aca="false">1/((1/Q435+1/Q436+1/Q437+1/Q438+1/Q439)/5)</f>
        <v>6.92260358266102</v>
      </c>
      <c r="R441" s="4" t="n">
        <f aca="false">AVERAGE(R435:R440)</f>
        <v>0.75</v>
      </c>
      <c r="T441" s="2" t="n">
        <f aca="false">AVERAGE(T435:T440)</f>
        <v>72</v>
      </c>
      <c r="U441" s="2" t="n">
        <f aca="false">(D441+T441)/2</f>
        <v>72</v>
      </c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A443" s="1" t="n">
        <v>1666</v>
      </c>
      <c r="B443" s="2" t="n">
        <v>1722.9</v>
      </c>
      <c r="C443" s="2" t="n">
        <f aca="false">(B443/232.524)*100</f>
        <v>740.955772307375</v>
      </c>
      <c r="D443" s="2" t="n">
        <v>72</v>
      </c>
      <c r="E443" s="2" t="n">
        <v>54</v>
      </c>
      <c r="F443" s="2" t="n">
        <f aca="false">(D443*157.5+E443*52.5)/210</f>
        <v>67.5</v>
      </c>
      <c r="G443" s="2" t="n">
        <f aca="false">(D443/12)*100</f>
        <v>600</v>
      </c>
      <c r="H443" s="2" t="n">
        <f aca="false">(F443/11.25)*100</f>
        <v>600</v>
      </c>
      <c r="I443" s="2" t="n">
        <f aca="false">(G443/C443)*100</f>
        <v>80.9764931220616</v>
      </c>
      <c r="J443" s="2" t="n">
        <f aca="false">(H443/C443)*100</f>
        <v>80.9764931220616</v>
      </c>
      <c r="K443" s="2" t="n">
        <f aca="false">(D443*210)/B443</f>
        <v>8.77590109698764</v>
      </c>
      <c r="L443" s="12" t="n">
        <f aca="false">(D443*157.5)+(E443*52.5)</f>
        <v>14175</v>
      </c>
      <c r="M443" s="12" t="n">
        <f aca="false">210*F443</f>
        <v>14175</v>
      </c>
      <c r="N443" s="2" t="n">
        <f aca="false">L443/240</f>
        <v>59.0625</v>
      </c>
      <c r="O443" s="2" t="n">
        <f aca="false">L443/B443</f>
        <v>8.22740727842591</v>
      </c>
      <c r="P443" s="2" t="n">
        <f aca="false">(D443*157.5+E443*52.5)/B443</f>
        <v>8.22740727842591</v>
      </c>
      <c r="Q443" s="2" t="n">
        <f aca="false">(210*F443)/B443</f>
        <v>8.22740727842591</v>
      </c>
      <c r="R443" s="4" t="n">
        <f aca="false">E443/D443</f>
        <v>0.75</v>
      </c>
      <c r="T443" s="2" t="n">
        <v>72</v>
      </c>
      <c r="U443" s="2" t="n">
        <f aca="false">(D443+T443)/2</f>
        <v>72</v>
      </c>
    </row>
    <row r="444" customFormat="false" ht="12.75" hidden="false" customHeight="false" outlineLevel="0" collapsed="false">
      <c r="A444" s="1" t="n">
        <v>1667</v>
      </c>
      <c r="B444" s="2" t="n">
        <v>1791.6</v>
      </c>
      <c r="C444" s="2" t="n">
        <f aca="false">(B444/232.524)*100</f>
        <v>770.501109562884</v>
      </c>
      <c r="D444" s="2" t="n">
        <v>72</v>
      </c>
      <c r="E444" s="2" t="n">
        <v>54</v>
      </c>
      <c r="F444" s="2" t="n">
        <f aca="false">(D444*157.5+E444*52.5)/210</f>
        <v>67.5</v>
      </c>
      <c r="G444" s="2" t="n">
        <f aca="false">(D444/12)*100</f>
        <v>600</v>
      </c>
      <c r="H444" s="2" t="n">
        <f aca="false">(F444/11.25)*100</f>
        <v>600</v>
      </c>
      <c r="I444" s="2" t="n">
        <f aca="false">(G444/C444)*100</f>
        <v>77.8713998660415</v>
      </c>
      <c r="J444" s="2" t="n">
        <f aca="false">(H444/C444)*100</f>
        <v>77.8713998660415</v>
      </c>
      <c r="K444" s="2" t="n">
        <f aca="false">(D444*210)/B444</f>
        <v>8.43938379102478</v>
      </c>
      <c r="L444" s="12" t="n">
        <f aca="false">(D444*157.5)+(E444*52.5)</f>
        <v>14175</v>
      </c>
      <c r="M444" s="12" t="n">
        <f aca="false">210*F444</f>
        <v>14175</v>
      </c>
      <c r="N444" s="2" t="n">
        <f aca="false">L444/240</f>
        <v>59.0625</v>
      </c>
      <c r="O444" s="2" t="n">
        <f aca="false">L444/B444</f>
        <v>7.91192230408573</v>
      </c>
      <c r="P444" s="2" t="n">
        <f aca="false">(D444*157.5+E444*52.5)/B444</f>
        <v>7.91192230408573</v>
      </c>
      <c r="Q444" s="2" t="n">
        <f aca="false">(210*F444)/B444</f>
        <v>7.91192230408573</v>
      </c>
      <c r="R444" s="4" t="n">
        <f aca="false">E444/D444</f>
        <v>0.75</v>
      </c>
      <c r="T444" s="2" t="n">
        <v>72</v>
      </c>
      <c r="U444" s="2" t="n">
        <f aca="false">(D444+T444)/2</f>
        <v>72</v>
      </c>
    </row>
    <row r="445" customFormat="false" ht="12.75" hidden="false" customHeight="false" outlineLevel="0" collapsed="false">
      <c r="A445" s="1" t="n">
        <v>1668</v>
      </c>
      <c r="B445" s="2" t="n">
        <v>1674.8</v>
      </c>
      <c r="C445" s="2" t="n">
        <f aca="false">(B445/232.524)*100</f>
        <v>720.269735597186</v>
      </c>
      <c r="D445" s="2" t="n">
        <f aca="false">G445/8.333333333333</f>
        <v>72.0000000000029</v>
      </c>
      <c r="E445" s="2" t="n">
        <v>54</v>
      </c>
      <c r="F445" s="2" t="n">
        <f aca="false">(D445*157.5+E445*52.5)/210</f>
        <v>67.5000000000022</v>
      </c>
      <c r="G445" s="2" t="n">
        <v>600</v>
      </c>
      <c r="H445" s="2" t="n">
        <f aca="false">(F445/11.25)*100</f>
        <v>600.000000000019</v>
      </c>
      <c r="I445" s="2" t="n">
        <f aca="false">(G445/C445)*100</f>
        <v>83.3021256269405</v>
      </c>
      <c r="J445" s="2" t="n">
        <f aca="false">(H445/C445)*100</f>
        <v>83.3021256269432</v>
      </c>
      <c r="K445" s="2" t="n">
        <f aca="false">(D445*210)/B445</f>
        <v>9.02794363506127</v>
      </c>
      <c r="L445" s="12" t="n">
        <f aca="false">(D445*157.5)+(E445*52.5)</f>
        <v>14175.0000000005</v>
      </c>
      <c r="M445" s="12" t="n">
        <f aca="false">210*F445</f>
        <v>14175.0000000005</v>
      </c>
      <c r="N445" s="2" t="n">
        <f aca="false">L445/240</f>
        <v>59.0625000000019</v>
      </c>
      <c r="O445" s="2" t="n">
        <f aca="false">L445/B445</f>
        <v>8.46369715786987</v>
      </c>
      <c r="P445" s="2" t="n">
        <f aca="false">(D445*157.5+E445*52.5)/B445</f>
        <v>8.46369715786987</v>
      </c>
      <c r="Q445" s="2" t="n">
        <f aca="false">(210*F445)/B445</f>
        <v>8.46369715786987</v>
      </c>
      <c r="R445" s="4" t="n">
        <f aca="false">E445/D445</f>
        <v>0.74999999999997</v>
      </c>
      <c r="T445" s="2" t="n">
        <v>72.0000000000029</v>
      </c>
      <c r="U445" s="2" t="n">
        <f aca="false">(D445+T445)/2</f>
        <v>72.0000000000029</v>
      </c>
    </row>
    <row r="446" customFormat="false" ht="12.75" hidden="false" customHeight="false" outlineLevel="0" collapsed="false">
      <c r="A446" s="1" t="n">
        <v>1669</v>
      </c>
      <c r="B446" s="2" t="n">
        <v>1652.3</v>
      </c>
      <c r="C446" s="2" t="n">
        <f aca="false">(B446/232.524)*100</f>
        <v>710.593315098657</v>
      </c>
      <c r="D446" s="2" t="n">
        <f aca="false">G446/8.333333333333</f>
        <v>78.0000000000031</v>
      </c>
      <c r="E446" s="2" t="n">
        <f aca="false">0.75*D446</f>
        <v>58.5000000000023</v>
      </c>
      <c r="F446" s="2" t="n">
        <f aca="false">(D446*157.5+E446*52.5)/210</f>
        <v>73.1250000000029</v>
      </c>
      <c r="G446" s="2" t="n">
        <v>650</v>
      </c>
      <c r="H446" s="2" t="n">
        <f aca="false">(F446/11.25)*100</f>
        <v>650.000000000026</v>
      </c>
      <c r="I446" s="2" t="n">
        <f aca="false">(G446/C446)*100</f>
        <v>91.4728560188828</v>
      </c>
      <c r="J446" s="2" t="n">
        <f aca="false">(H446/C446)*100</f>
        <v>91.4728560188865</v>
      </c>
      <c r="K446" s="2" t="n">
        <f aca="false">(D446*210)/B446</f>
        <v>9.91345397324981</v>
      </c>
      <c r="L446" s="12" t="n">
        <f aca="false">(D446*157.5)+(E446*52.5)</f>
        <v>15356.2500000006</v>
      </c>
      <c r="M446" s="12" t="n">
        <f aca="false">210*F446</f>
        <v>15356.2500000006</v>
      </c>
      <c r="N446" s="2" t="n">
        <f aca="false">L446/240</f>
        <v>63.9843750000026</v>
      </c>
      <c r="O446" s="2" t="n">
        <f aca="false">L446/B446</f>
        <v>9.2938630999217</v>
      </c>
      <c r="P446" s="2" t="n">
        <f aca="false">(D446*157.5+E446*52.5)/B446</f>
        <v>9.2938630999217</v>
      </c>
      <c r="Q446" s="2" t="n">
        <f aca="false">(210*F446)/B446</f>
        <v>9.2938630999217</v>
      </c>
      <c r="R446" s="4" t="n">
        <f aca="false">E446/D446</f>
        <v>0.75</v>
      </c>
      <c r="T446" s="2" t="n">
        <v>78.0000000000031</v>
      </c>
      <c r="U446" s="2" t="n">
        <f aca="false">(D446+T446)/2</f>
        <v>78.0000000000031</v>
      </c>
    </row>
    <row r="447" customFormat="false" ht="12.75" hidden="false" customHeight="false" outlineLevel="0" collapsed="false">
      <c r="A447" s="1" t="n">
        <v>1670</v>
      </c>
      <c r="B447" s="2" t="n">
        <v>1739.8</v>
      </c>
      <c r="C447" s="2" t="n">
        <f aca="false">(B447/232.524)*100</f>
        <v>748.223839259603</v>
      </c>
      <c r="D447" s="2" t="n">
        <f aca="false">G447/8.333333333333</f>
        <v>78.0000000000031</v>
      </c>
      <c r="E447" s="2" t="n">
        <f aca="false">0.75*D447</f>
        <v>58.5000000000023</v>
      </c>
      <c r="F447" s="2" t="n">
        <f aca="false">(D447*157.5+E447*52.5)/210</f>
        <v>73.1250000000029</v>
      </c>
      <c r="G447" s="2" t="n">
        <v>650</v>
      </c>
      <c r="H447" s="2" t="n">
        <f aca="false">(F447/11.25)*100</f>
        <v>650.000000000026</v>
      </c>
      <c r="I447" s="2" t="n">
        <f aca="false">(G447/C447)*100</f>
        <v>86.8723991263364</v>
      </c>
      <c r="J447" s="2" t="n">
        <f aca="false">(H447/C447)*100</f>
        <v>86.8723991263398</v>
      </c>
      <c r="K447" s="2" t="n">
        <f aca="false">(D447*210)/B447</f>
        <v>9.41487527302027</v>
      </c>
      <c r="L447" s="12" t="n">
        <f aca="false">(D447*157.5)+(E447*52.5)</f>
        <v>15356.2500000006</v>
      </c>
      <c r="M447" s="12" t="n">
        <f aca="false">210*F447</f>
        <v>15356.2500000006</v>
      </c>
      <c r="N447" s="2" t="n">
        <f aca="false">L447/240</f>
        <v>63.9843750000026</v>
      </c>
      <c r="O447" s="2" t="n">
        <f aca="false">L447/B447</f>
        <v>8.8264455684565</v>
      </c>
      <c r="P447" s="2" t="n">
        <f aca="false">(D447*157.5+E447*52.5)/B447</f>
        <v>8.8264455684565</v>
      </c>
      <c r="Q447" s="2" t="n">
        <f aca="false">(210*F447)/B447</f>
        <v>8.8264455684565</v>
      </c>
      <c r="R447" s="4" t="n">
        <f aca="false">E447/D447</f>
        <v>0.75</v>
      </c>
      <c r="T447" s="2" t="n">
        <v>78.0000000000031</v>
      </c>
      <c r="U447" s="2" t="n">
        <f aca="false">(D447+T447)/2</f>
        <v>78.0000000000031</v>
      </c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A449" s="1" t="s">
        <v>105</v>
      </c>
      <c r="B449" s="2" t="n">
        <f aca="false">AVERAGE(B443:B448)</f>
        <v>1716.28</v>
      </c>
      <c r="C449" s="2" t="n">
        <f aca="false">AVERAGE(C443:C448)</f>
        <v>738.108754365141</v>
      </c>
      <c r="D449" s="2" t="n">
        <f aca="false">AVERAGE(D443:D448)</f>
        <v>74.4000000000018</v>
      </c>
      <c r="E449" s="2" t="n">
        <f aca="false">AVERAGE(E443:E448)</f>
        <v>55.8000000000009</v>
      </c>
      <c r="F449" s="2" t="n">
        <f aca="false">AVERAGE(F443:F448)</f>
        <v>69.7500000000016</v>
      </c>
      <c r="G449" s="2" t="n">
        <f aca="false">AVERAGE(G443:G448)</f>
        <v>620</v>
      </c>
      <c r="H449" s="2" t="n">
        <f aca="false">AVERAGE(H443:H448)</f>
        <v>620.000000000014</v>
      </c>
      <c r="I449" s="14" t="n">
        <f aca="false">1/((1/I443+1/I444+1/I445+1/I446+1/I447)/5)</f>
        <v>83.8380601685741</v>
      </c>
      <c r="J449" s="14" t="n">
        <f aca="false">1/((1/J443+1/J444+1/J445+1/J446+1/J447)/5)</f>
        <v>83.8380601685759</v>
      </c>
      <c r="K449" s="14" t="n">
        <f aca="false">1/((1/K443+1/K444+1/K445+1/K446+1/K447)/5)</f>
        <v>9.08602602848788</v>
      </c>
      <c r="L449" s="12" t="n">
        <f aca="false">AVERAGE(L443:L448)</f>
        <v>14647.5000000003</v>
      </c>
      <c r="M449" s="12" t="n">
        <f aca="false">AVERAGE(M443:M448)</f>
        <v>14647.5000000003</v>
      </c>
      <c r="N449" s="2" t="n">
        <f aca="false">AVERAGE(N443:N448)</f>
        <v>61.0312500000014</v>
      </c>
      <c r="O449" s="14" t="n">
        <f aca="false">1/((1/O443+1/O444+1/O445+1/O446+1/O447)/5)</f>
        <v>8.51814940170737</v>
      </c>
      <c r="P449" s="14" t="n">
        <f aca="false">1/((1/P443+1/P444+1/P445+1/P446+1/P447)/5)</f>
        <v>8.51814940170737</v>
      </c>
      <c r="Q449" s="14" t="n">
        <f aca="false">1/((1/Q443+1/Q444+1/Q445+1/Q446+1/Q447)/5)</f>
        <v>8.51814940170737</v>
      </c>
      <c r="R449" s="4" t="n">
        <f aca="false">AVERAGE(R443:R448)</f>
        <v>0.749999999999994</v>
      </c>
      <c r="T449" s="2" t="n">
        <v>74.4000000000018</v>
      </c>
      <c r="U449" s="2" t="n">
        <f aca="false">(D449+T449)/2</f>
        <v>74.4000000000018</v>
      </c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A451" s="1" t="n">
        <v>1671</v>
      </c>
      <c r="B451" s="2" t="n">
        <v>1675.2</v>
      </c>
      <c r="C451" s="2" t="n">
        <f aca="false">(B451/232.524)*100</f>
        <v>720.441760850493</v>
      </c>
      <c r="D451" s="2" t="n">
        <f aca="false">G451/8.333333333333</f>
        <v>78.0000000000031</v>
      </c>
      <c r="E451" s="2" t="n">
        <f aca="false">0.75*D451</f>
        <v>58.5000000000023</v>
      </c>
      <c r="F451" s="2" t="n">
        <f aca="false">(D451*157.5+E451*52.5)/210</f>
        <v>73.1250000000029</v>
      </c>
      <c r="G451" s="2" t="n">
        <v>650</v>
      </c>
      <c r="H451" s="2" t="n">
        <f aca="false">(F451/11.25)*100</f>
        <v>650.000000000026</v>
      </c>
      <c r="I451" s="2" t="n">
        <f aca="false">(G451/C451)*100</f>
        <v>90.2224212034384</v>
      </c>
      <c r="J451" s="2" t="n">
        <f aca="false">(H451/C451)*100</f>
        <v>90.222421203442</v>
      </c>
      <c r="K451" s="2" t="n">
        <f aca="false">(D451*210)/B451</f>
        <v>9.77793696275111</v>
      </c>
      <c r="L451" s="12" t="n">
        <f aca="false">(D451*157.5)+(E451*52.5)</f>
        <v>15356.2500000006</v>
      </c>
      <c r="M451" s="12" t="n">
        <f aca="false">210*F451</f>
        <v>15356.2500000006</v>
      </c>
      <c r="N451" s="2" t="n">
        <f aca="false">L451/240</f>
        <v>63.9843750000026</v>
      </c>
      <c r="O451" s="2" t="n">
        <f aca="false">L451/B451</f>
        <v>9.16681590257917</v>
      </c>
      <c r="P451" s="2" t="n">
        <f aca="false">(D451*157.5+E451*52.5)/B451</f>
        <v>9.16681590257917</v>
      </c>
      <c r="Q451" s="2" t="n">
        <f aca="false">(210*F451)/B451</f>
        <v>9.16681590257917</v>
      </c>
      <c r="R451" s="4" t="n">
        <f aca="false">E451/D451</f>
        <v>0.75</v>
      </c>
      <c r="T451" s="2" t="n">
        <v>78.0000000000031</v>
      </c>
      <c r="U451" s="2" t="n">
        <f aca="false">(D451+T451)/2</f>
        <v>78.0000000000031</v>
      </c>
    </row>
    <row r="452" customFormat="false" ht="12.75" hidden="false" customHeight="false" outlineLevel="0" collapsed="false">
      <c r="A452" s="1" t="n">
        <v>1672</v>
      </c>
      <c r="B452" s="2" t="n">
        <v>1692.8</v>
      </c>
      <c r="C452" s="2" t="n">
        <f aca="false">(B452/232.524)*100</f>
        <v>728.010871996009</v>
      </c>
      <c r="D452" s="2" t="n">
        <f aca="false">G452/8.333333333333</f>
        <v>78.0000000000031</v>
      </c>
      <c r="E452" s="2" t="n">
        <f aca="false">0.75*D452</f>
        <v>58.5000000000023</v>
      </c>
      <c r="F452" s="2" t="n">
        <f aca="false">(D452*157.5+E452*52.5)/210</f>
        <v>73.1250000000029</v>
      </c>
      <c r="G452" s="2" t="n">
        <v>650</v>
      </c>
      <c r="H452" s="2" t="n">
        <f aca="false">(F452/11.25)*100</f>
        <v>650.000000000026</v>
      </c>
      <c r="I452" s="2" t="n">
        <f aca="false">(G452/C452)*100</f>
        <v>89.2843809073724</v>
      </c>
      <c r="J452" s="2" t="n">
        <f aca="false">(H452/C452)*100</f>
        <v>89.284380907376</v>
      </c>
      <c r="K452" s="2" t="n">
        <f aca="false">(D452*210)/B452</f>
        <v>9.67627599243895</v>
      </c>
      <c r="L452" s="12" t="n">
        <f aca="false">(D452*157.5)+(E452*52.5)</f>
        <v>15356.2500000006</v>
      </c>
      <c r="M452" s="12" t="n">
        <f aca="false">210*F452</f>
        <v>15356.2500000006</v>
      </c>
      <c r="N452" s="2" t="n">
        <f aca="false">L452/240</f>
        <v>63.9843750000026</v>
      </c>
      <c r="O452" s="2" t="n">
        <f aca="false">L452/B452</f>
        <v>9.07150874291152</v>
      </c>
      <c r="P452" s="2" t="n">
        <f aca="false">(D452*157.5+E452*52.5)/B452</f>
        <v>9.07150874291152</v>
      </c>
      <c r="Q452" s="2" t="n">
        <f aca="false">(210*F452)/B452</f>
        <v>9.07150874291152</v>
      </c>
      <c r="R452" s="4" t="n">
        <f aca="false">E452/D452</f>
        <v>0.75</v>
      </c>
      <c r="T452" s="2" t="n">
        <v>78.0000000000031</v>
      </c>
      <c r="U452" s="2" t="n">
        <f aca="false">(D452+T452)/2</f>
        <v>78.0000000000031</v>
      </c>
    </row>
    <row r="453" customFormat="false" ht="12.75" hidden="false" customHeight="false" outlineLevel="0" collapsed="false">
      <c r="A453" s="1" t="n">
        <v>1673</v>
      </c>
      <c r="B453" s="2" t="n">
        <v>1794.1</v>
      </c>
      <c r="C453" s="2" t="n">
        <f aca="false">(B453/232.524)*100</f>
        <v>771.576267396054</v>
      </c>
      <c r="D453" s="2" t="n">
        <f aca="false">G453/8.333333333333</f>
        <v>78.0000000000031</v>
      </c>
      <c r="E453" s="2" t="n">
        <f aca="false">0.75*D453</f>
        <v>58.5000000000023</v>
      </c>
      <c r="F453" s="2" t="n">
        <f aca="false">(D453*157.5+E453*52.5)/210</f>
        <v>73.1250000000029</v>
      </c>
      <c r="G453" s="2" t="n">
        <v>650</v>
      </c>
      <c r="H453" s="2" t="n">
        <f aca="false">(F453/11.25)*100</f>
        <v>650.000000000026</v>
      </c>
      <c r="I453" s="2" t="n">
        <f aca="false">(G453/C453)*100</f>
        <v>84.2431302602977</v>
      </c>
      <c r="J453" s="2" t="n">
        <f aca="false">(H453/C453)*100</f>
        <v>84.243130260301</v>
      </c>
      <c r="K453" s="2" t="n">
        <f aca="false">(D453*210)/B453</f>
        <v>9.12992586812366</v>
      </c>
      <c r="L453" s="12" t="n">
        <f aca="false">(D453*157.5)+(E453*52.5)</f>
        <v>15356.2500000006</v>
      </c>
      <c r="M453" s="12" t="n">
        <f aca="false">210*F453</f>
        <v>15356.2500000006</v>
      </c>
      <c r="N453" s="2" t="n">
        <f aca="false">L453/240</f>
        <v>63.9843750000026</v>
      </c>
      <c r="O453" s="2" t="n">
        <f aca="false">L453/B453</f>
        <v>8.55930550136593</v>
      </c>
      <c r="P453" s="2" t="n">
        <f aca="false">(D453*157.5+E453*52.5)/B453</f>
        <v>8.55930550136593</v>
      </c>
      <c r="Q453" s="2" t="n">
        <f aca="false">(210*F453)/B453</f>
        <v>8.55930550136593</v>
      </c>
      <c r="R453" s="4" t="n">
        <f aca="false">E453/D453</f>
        <v>0.75</v>
      </c>
      <c r="T453" s="2" t="n">
        <v>78.0000000000031</v>
      </c>
      <c r="U453" s="2" t="n">
        <f aca="false">(D453+T453)/2</f>
        <v>78.0000000000031</v>
      </c>
    </row>
    <row r="454" customFormat="false" ht="12.75" hidden="false" customHeight="false" outlineLevel="0" collapsed="false">
      <c r="A454" s="1" t="n">
        <v>1674</v>
      </c>
      <c r="B454" s="2" t="n">
        <v>2208.4</v>
      </c>
      <c r="C454" s="2" t="n">
        <f aca="false">(B454/232.524)*100</f>
        <v>949.751423508971</v>
      </c>
      <c r="D454" s="2" t="n">
        <f aca="false">G454/8.333333333333</f>
        <v>78.0000000000031</v>
      </c>
      <c r="E454" s="2" t="n">
        <f aca="false">0.75*D454</f>
        <v>58.5000000000023</v>
      </c>
      <c r="F454" s="2" t="n">
        <f aca="false">(D454*157.5+E454*52.5)/210</f>
        <v>73.1250000000029</v>
      </c>
      <c r="G454" s="2" t="n">
        <v>650</v>
      </c>
      <c r="H454" s="2" t="n">
        <f aca="false">(F454/11.25)*100</f>
        <v>650.000000000026</v>
      </c>
      <c r="I454" s="2" t="n">
        <f aca="false">(G454/C454)*100</f>
        <v>68.438960333273</v>
      </c>
      <c r="J454" s="2" t="n">
        <f aca="false">(H454/C454)*100</f>
        <v>68.4389603332757</v>
      </c>
      <c r="K454" s="2" t="n">
        <f aca="false">(D454*210)/B454</f>
        <v>7.41713457706967</v>
      </c>
      <c r="L454" s="12" t="n">
        <f aca="false">(D454*157.5)+(E454*52.5)</f>
        <v>15356.2500000006</v>
      </c>
      <c r="M454" s="12" t="n">
        <f aca="false">210*F454</f>
        <v>15356.2500000006</v>
      </c>
      <c r="N454" s="2" t="n">
        <f aca="false">L454/240</f>
        <v>63.9843750000026</v>
      </c>
      <c r="O454" s="2" t="n">
        <f aca="false">L454/B454</f>
        <v>6.95356366600282</v>
      </c>
      <c r="P454" s="2" t="n">
        <f aca="false">(D454*157.5+E454*52.5)/B454</f>
        <v>6.95356366600282</v>
      </c>
      <c r="Q454" s="2" t="n">
        <f aca="false">(210*F454)/B454</f>
        <v>6.95356366600282</v>
      </c>
      <c r="R454" s="4" t="n">
        <f aca="false">E454/D454</f>
        <v>0.75</v>
      </c>
      <c r="T454" s="2" t="n">
        <v>78.0000000000031</v>
      </c>
      <c r="U454" s="2" t="n">
        <f aca="false">(D454+T454)/2</f>
        <v>78.0000000000031</v>
      </c>
    </row>
    <row r="455" customFormat="false" ht="12.75" hidden="false" customHeight="false" outlineLevel="0" collapsed="false">
      <c r="A455" s="1" t="n">
        <v>1675</v>
      </c>
      <c r="B455" s="2" t="n">
        <v>2264.2</v>
      </c>
      <c r="C455" s="2" t="n">
        <f aca="false">(B455/232.524)*100</f>
        <v>973.748946345324</v>
      </c>
      <c r="D455" s="2" t="n">
        <f aca="false">G455/8.333333333333</f>
        <v>78.0000000000031</v>
      </c>
      <c r="E455" s="2" t="n">
        <f aca="false">0.75*D455</f>
        <v>58.5000000000023</v>
      </c>
      <c r="F455" s="2" t="n">
        <f aca="false">(D455*157.5+E455*52.5)/210</f>
        <v>73.1250000000029</v>
      </c>
      <c r="G455" s="2" t="n">
        <v>650</v>
      </c>
      <c r="H455" s="2" t="n">
        <f aca="false">(F455/11.25)*100</f>
        <v>650.000000000026</v>
      </c>
      <c r="I455" s="2" t="n">
        <f aca="false">(G455/C455)*100</f>
        <v>66.7523186997615</v>
      </c>
      <c r="J455" s="2" t="n">
        <f aca="false">(H455/C455)*100</f>
        <v>66.7523186997642</v>
      </c>
      <c r="K455" s="2" t="n">
        <f aca="false">(D455*210)/B455</f>
        <v>7.23434325589641</v>
      </c>
      <c r="L455" s="12" t="n">
        <f aca="false">(D455*157.5)+(E455*52.5)</f>
        <v>15356.2500000006</v>
      </c>
      <c r="M455" s="12" t="n">
        <f aca="false">210*F455</f>
        <v>15356.2500000006</v>
      </c>
      <c r="N455" s="2" t="n">
        <f aca="false">L455/240</f>
        <v>63.9843750000026</v>
      </c>
      <c r="O455" s="2" t="n">
        <f aca="false">L455/B455</f>
        <v>6.78219680240289</v>
      </c>
      <c r="P455" s="2" t="n">
        <f aca="false">(D455*157.5+E455*52.5)/B455</f>
        <v>6.78219680240289</v>
      </c>
      <c r="Q455" s="2" t="n">
        <f aca="false">(210*F455)/B455</f>
        <v>6.78219680240289</v>
      </c>
      <c r="R455" s="4" t="n">
        <f aca="false">E455/D455</f>
        <v>0.75</v>
      </c>
      <c r="T455" s="2" t="n">
        <v>78.0000000000031</v>
      </c>
      <c r="U455" s="2" t="n">
        <f aca="false">(D455+T455)/2</f>
        <v>78.0000000000031</v>
      </c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A457" s="1" t="s">
        <v>106</v>
      </c>
      <c r="B457" s="2" t="n">
        <f aca="false">AVERAGE(B451:B456)</f>
        <v>1926.94</v>
      </c>
      <c r="C457" s="2" t="n">
        <f aca="false">AVERAGE(C451:C456)</f>
        <v>828.70585401937</v>
      </c>
      <c r="D457" s="2" t="n">
        <f aca="false">AVERAGE(D451:D456)</f>
        <v>78.0000000000031</v>
      </c>
      <c r="E457" s="2" t="n">
        <f aca="false">AVERAGE(E451:E456)</f>
        <v>58.5000000000023</v>
      </c>
      <c r="F457" s="2" t="n">
        <f aca="false">AVERAGE(F451:F456)</f>
        <v>73.1250000000029</v>
      </c>
      <c r="G457" s="2" t="n">
        <f aca="false">AVERAGE(G451:G456)</f>
        <v>650</v>
      </c>
      <c r="H457" s="2" t="n">
        <f aca="false">AVERAGE(H451:H456)</f>
        <v>650.000000000026</v>
      </c>
      <c r="I457" s="14" t="n">
        <f aca="false">1/((1/I451+1/I452+1/I453+1/I454+1/I455)/5)</f>
        <v>78.4355506658225</v>
      </c>
      <c r="J457" s="14" t="n">
        <f aca="false">1/((1/J451+1/J452+1/J453+1/J454+1/J455)/5)</f>
        <v>78.4355506658256</v>
      </c>
      <c r="K457" s="14" t="n">
        <f aca="false">1/((1/K451+1/K452+1/K453+1/K454+1/K455)/5)</f>
        <v>8.50052414709366</v>
      </c>
      <c r="L457" s="12" t="n">
        <f aca="false">AVERAGE(L451:L456)</f>
        <v>15356.2500000006</v>
      </c>
      <c r="M457" s="12" t="n">
        <f aca="false">AVERAGE(M451:M456)</f>
        <v>15356.2500000006</v>
      </c>
      <c r="N457" s="2" t="n">
        <f aca="false">AVERAGE(N451:N456)</f>
        <v>63.9843750000026</v>
      </c>
      <c r="O457" s="14" t="n">
        <f aca="false">1/((1/O451+1/O452+1/O453+1/O454+1/O455)/5)</f>
        <v>7.96924138790031</v>
      </c>
      <c r="P457" s="14" t="n">
        <f aca="false">1/((1/P451+1/P452+1/P453+1/P454+1/P455)/5)</f>
        <v>7.96924138790031</v>
      </c>
      <c r="Q457" s="14" t="n">
        <f aca="false">1/((1/Q451+1/Q452+1/Q453+1/Q454+1/Q455)/5)</f>
        <v>7.96924138790031</v>
      </c>
      <c r="R457" s="4" t="n">
        <f aca="false">AVERAGE(R451:R456)</f>
        <v>0.75</v>
      </c>
      <c r="T457" s="2" t="n">
        <v>78.0000000000031</v>
      </c>
      <c r="U457" s="2" t="n">
        <f aca="false">(D457+T457)/2</f>
        <v>78.0000000000031</v>
      </c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A459" s="1" t="n">
        <v>1676</v>
      </c>
      <c r="B459" s="2" t="n">
        <v>2023.3</v>
      </c>
      <c r="C459" s="2" t="n">
        <f aca="false">(B459/232.524)*100</f>
        <v>870.146737541071</v>
      </c>
      <c r="D459" s="2" t="n">
        <f aca="false">G459/8.333333333333</f>
        <v>78.0000000000031</v>
      </c>
      <c r="E459" s="2" t="n">
        <f aca="false">0.75*D459</f>
        <v>58.5000000000023</v>
      </c>
      <c r="F459" s="2" t="n">
        <f aca="false">(D459*157.5+E459*52.5)/210</f>
        <v>73.1250000000029</v>
      </c>
      <c r="G459" s="2" t="n">
        <v>650</v>
      </c>
      <c r="H459" s="2" t="n">
        <f aca="false">(F459/11.25)*100</f>
        <v>650.000000000026</v>
      </c>
      <c r="I459" s="2" t="n">
        <f aca="false">(G459/C459)*100</f>
        <v>74.7000444817872</v>
      </c>
      <c r="J459" s="2" t="n">
        <f aca="false">(H459/C459)*100</f>
        <v>74.7000444817902</v>
      </c>
      <c r="K459" s="2" t="n">
        <f aca="false">(D459*210)/B459</f>
        <v>8.09568526664393</v>
      </c>
      <c r="L459" s="12" t="n">
        <f aca="false">(D459*157.5)+(E459*52.5)</f>
        <v>15356.2500000006</v>
      </c>
      <c r="M459" s="12" t="n">
        <f aca="false">210*F459</f>
        <v>15356.2500000006</v>
      </c>
      <c r="N459" s="2" t="n">
        <f aca="false">L459/240</f>
        <v>63.9843750000026</v>
      </c>
      <c r="O459" s="2" t="n">
        <f aca="false">L459/B459</f>
        <v>7.58970493747868</v>
      </c>
      <c r="P459" s="2" t="n">
        <f aca="false">(D459*157.5+E459*52.5)/B459</f>
        <v>7.58970493747868</v>
      </c>
      <c r="Q459" s="2" t="n">
        <f aca="false">(210*F459)/B459</f>
        <v>7.58970493747868</v>
      </c>
      <c r="R459" s="4" t="n">
        <f aca="false">E459/D459</f>
        <v>0.75</v>
      </c>
      <c r="T459" s="2" t="n">
        <v>78.0000000000031</v>
      </c>
      <c r="U459" s="2" t="n">
        <f aca="false">(D459+T459)/2</f>
        <v>78.0000000000031</v>
      </c>
    </row>
    <row r="460" customFormat="false" ht="12.75" hidden="false" customHeight="false" outlineLevel="0" collapsed="false">
      <c r="A460" s="1" t="n">
        <v>1677</v>
      </c>
      <c r="B460" s="2" t="n">
        <v>1909</v>
      </c>
      <c r="C460" s="2" t="n">
        <f aca="false">(B460/232.524)*100</f>
        <v>820.990521408543</v>
      </c>
      <c r="D460" s="2" t="n">
        <f aca="false">G460/8.333333333333</f>
        <v>78.0000000000031</v>
      </c>
      <c r="E460" s="2" t="n">
        <f aca="false">0.75*D460</f>
        <v>58.5000000000023</v>
      </c>
      <c r="F460" s="2" t="n">
        <f aca="false">(D460*157.5+E460*52.5)/210</f>
        <v>73.1250000000029</v>
      </c>
      <c r="G460" s="2" t="n">
        <v>650</v>
      </c>
      <c r="H460" s="2" t="n">
        <f aca="false">(F460/11.25)*100</f>
        <v>650.000000000026</v>
      </c>
      <c r="I460" s="2" t="n">
        <f aca="false">(G460/C460)*100</f>
        <v>79.1726558407543</v>
      </c>
      <c r="J460" s="2" t="n">
        <f aca="false">(H460/C460)*100</f>
        <v>79.1726558407575</v>
      </c>
      <c r="K460" s="2" t="n">
        <f aca="false">(D460*210)/B460</f>
        <v>8.58040859088563</v>
      </c>
      <c r="L460" s="12" t="n">
        <f aca="false">(D460*157.5)+(E460*52.5)</f>
        <v>15356.2500000006</v>
      </c>
      <c r="M460" s="12" t="n">
        <f aca="false">210*F460</f>
        <v>15356.2500000006</v>
      </c>
      <c r="N460" s="2" t="n">
        <f aca="false">L460/240</f>
        <v>63.9843750000026</v>
      </c>
      <c r="O460" s="2" t="n">
        <f aca="false">L460/B460</f>
        <v>8.04413305395527</v>
      </c>
      <c r="P460" s="2" t="n">
        <f aca="false">(D460*157.5+E460*52.5)/B460</f>
        <v>8.04413305395527</v>
      </c>
      <c r="Q460" s="2" t="n">
        <f aca="false">(210*F460)/B460</f>
        <v>8.04413305395527</v>
      </c>
      <c r="R460" s="4" t="n">
        <f aca="false">E460/D460</f>
        <v>0.75</v>
      </c>
      <c r="T460" s="2" t="n">
        <v>78.0000000000031</v>
      </c>
      <c r="U460" s="2" t="n">
        <f aca="false">(D460+T460)/2</f>
        <v>78.0000000000031</v>
      </c>
    </row>
    <row r="461" customFormat="false" ht="12.75" hidden="false" customHeight="false" outlineLevel="0" collapsed="false">
      <c r="A461" s="1" t="n">
        <v>1678</v>
      </c>
      <c r="B461" s="2" t="n">
        <v>1791.9</v>
      </c>
      <c r="C461" s="2" t="n">
        <f aca="false">(B461/232.524)*100</f>
        <v>770.630128502864</v>
      </c>
      <c r="D461" s="2" t="n">
        <f aca="false">G461/8.333333333333</f>
        <v>78.0000000000031</v>
      </c>
      <c r="E461" s="2" t="n">
        <f aca="false">0.75*D461</f>
        <v>58.5000000000023</v>
      </c>
      <c r="F461" s="2" t="n">
        <f aca="false">(D461*157.5+E461*52.5)/210</f>
        <v>73.1250000000029</v>
      </c>
      <c r="G461" s="2" t="n">
        <v>650</v>
      </c>
      <c r="H461" s="2" t="n">
        <f aca="false">(F461/11.25)*100</f>
        <v>650.000000000026</v>
      </c>
      <c r="I461" s="2" t="n">
        <f aca="false">(G461/C461)*100</f>
        <v>84.3465595178302</v>
      </c>
      <c r="J461" s="2" t="n">
        <f aca="false">(H461/C461)*100</f>
        <v>84.3465595178336</v>
      </c>
      <c r="K461" s="2" t="n">
        <f aca="false">(D461*210)/B461</f>
        <v>9.1411351079863</v>
      </c>
      <c r="L461" s="12" t="n">
        <f aca="false">(D461*157.5)+(E461*52.5)</f>
        <v>15356.2500000006</v>
      </c>
      <c r="M461" s="12" t="n">
        <f aca="false">210*F461</f>
        <v>15356.2500000006</v>
      </c>
      <c r="N461" s="2" t="n">
        <f aca="false">L461/240</f>
        <v>63.9843750000026</v>
      </c>
      <c r="O461" s="2" t="n">
        <f aca="false">L461/B461</f>
        <v>8.56981416373716</v>
      </c>
      <c r="P461" s="2" t="n">
        <f aca="false">(D461*157.5+E461*52.5)/B461</f>
        <v>8.56981416373716</v>
      </c>
      <c r="Q461" s="2" t="n">
        <f aca="false">(210*F461)/B461</f>
        <v>8.56981416373716</v>
      </c>
      <c r="R461" s="4" t="n">
        <f aca="false">E461/D461</f>
        <v>0.75</v>
      </c>
      <c r="T461" s="2" t="n">
        <v>78.0000000000031</v>
      </c>
      <c r="U461" s="2" t="n">
        <f aca="false">(D461+T461)/2</f>
        <v>78.0000000000031</v>
      </c>
    </row>
    <row r="462" customFormat="false" ht="12.75" hidden="false" customHeight="false" outlineLevel="0" collapsed="false">
      <c r="A462" s="1" t="n">
        <v>1679</v>
      </c>
      <c r="B462" s="2" t="n">
        <v>1803.1</v>
      </c>
      <c r="C462" s="2" t="n">
        <f aca="false">(B462/232.524)*100</f>
        <v>775.446835595465</v>
      </c>
      <c r="D462" s="2" t="n">
        <f aca="false">G462/8.333333333333</f>
        <v>78.0000000000031</v>
      </c>
      <c r="E462" s="2" t="n">
        <f aca="false">0.75*D462</f>
        <v>58.5000000000023</v>
      </c>
      <c r="F462" s="2" t="n">
        <f aca="false">(D462*157.5+E462*52.5)/210</f>
        <v>73.1250000000029</v>
      </c>
      <c r="G462" s="2" t="n">
        <v>650</v>
      </c>
      <c r="H462" s="2" t="n">
        <f aca="false">(F462/11.25)*100</f>
        <v>650.000000000026</v>
      </c>
      <c r="I462" s="2" t="n">
        <f aca="false">(G462/C462)*100</f>
        <v>83.8226387887527</v>
      </c>
      <c r="J462" s="2" t="n">
        <f aca="false">(H462/C462)*100</f>
        <v>83.8226387887561</v>
      </c>
      <c r="K462" s="2" t="n">
        <f aca="false">(D462*210)/B462</f>
        <v>9.08435472242286</v>
      </c>
      <c r="L462" s="12" t="n">
        <f aca="false">(D462*157.5)+(E462*52.5)</f>
        <v>15356.2500000006</v>
      </c>
      <c r="M462" s="12" t="n">
        <f aca="false">210*F462</f>
        <v>15356.2500000006</v>
      </c>
      <c r="N462" s="2" t="n">
        <f aca="false">L462/240</f>
        <v>63.9843750000026</v>
      </c>
      <c r="O462" s="2" t="n">
        <f aca="false">L462/B462</f>
        <v>8.51658255227143</v>
      </c>
      <c r="P462" s="2" t="n">
        <f aca="false">(D462*157.5+E462*52.5)/B462</f>
        <v>8.51658255227143</v>
      </c>
      <c r="Q462" s="2" t="n">
        <f aca="false">(210*F462)/B462</f>
        <v>8.51658255227143</v>
      </c>
      <c r="R462" s="4" t="n">
        <f aca="false">E462/D462</f>
        <v>0.75</v>
      </c>
      <c r="T462" s="2" t="n">
        <v>78.0000000000031</v>
      </c>
      <c r="U462" s="2" t="n">
        <f aca="false">(D462+T462)/2</f>
        <v>78.0000000000031</v>
      </c>
    </row>
    <row r="463" customFormat="false" ht="12.75" hidden="false" customHeight="false" outlineLevel="0" collapsed="false">
      <c r="A463" s="1" t="n">
        <v>1680</v>
      </c>
      <c r="B463" s="2" t="n">
        <v>1610.4</v>
      </c>
      <c r="C463" s="2" t="n">
        <f aca="false">(B463/232.524)*100</f>
        <v>692.573669814729</v>
      </c>
      <c r="D463" s="2" t="n">
        <f aca="false">G463/8.333333333333</f>
        <v>78.0000000000031</v>
      </c>
      <c r="E463" s="2" t="n">
        <f aca="false">0.75*D463</f>
        <v>58.5000000000023</v>
      </c>
      <c r="F463" s="2" t="n">
        <f aca="false">(D463*157.5+E463*52.5)/210</f>
        <v>73.1250000000029</v>
      </c>
      <c r="G463" s="2" t="n">
        <v>650</v>
      </c>
      <c r="H463" s="2" t="n">
        <f aca="false">(F463/11.25)*100</f>
        <v>650.000000000026</v>
      </c>
      <c r="I463" s="2" t="n">
        <f aca="false">(G463/C463)*100</f>
        <v>93.8528315946349</v>
      </c>
      <c r="J463" s="2" t="n">
        <f aca="false">(H463/C463)*100</f>
        <v>93.8528315946387</v>
      </c>
      <c r="K463" s="2" t="n">
        <f aca="false">(D463*210)/B463</f>
        <v>10.1713859910585</v>
      </c>
      <c r="L463" s="12" t="n">
        <f aca="false">(D463*157.5)+(E463*52.5)</f>
        <v>15356.2500000006</v>
      </c>
      <c r="M463" s="12" t="n">
        <f aca="false">210*F463</f>
        <v>15356.2500000006</v>
      </c>
      <c r="N463" s="2" t="n">
        <f aca="false">L463/240</f>
        <v>63.9843750000026</v>
      </c>
      <c r="O463" s="2" t="n">
        <f aca="false">L463/B463</f>
        <v>9.53567436661737</v>
      </c>
      <c r="P463" s="2" t="n">
        <f aca="false">(D463*157.5+E463*52.5)/B463</f>
        <v>9.53567436661737</v>
      </c>
      <c r="Q463" s="2" t="n">
        <f aca="false">(210*F463)/B463</f>
        <v>9.53567436661737</v>
      </c>
      <c r="R463" s="4" t="n">
        <f aca="false">E463/D463</f>
        <v>0.75</v>
      </c>
      <c r="T463" s="2" t="n">
        <v>78.0000000000031</v>
      </c>
      <c r="U463" s="2" t="n">
        <f aca="false">(D463+T463)/2</f>
        <v>78.0000000000031</v>
      </c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A465" s="1" t="s">
        <v>107</v>
      </c>
      <c r="B465" s="2" t="n">
        <f aca="false">AVERAGE(B459:B464)</f>
        <v>1827.54</v>
      </c>
      <c r="C465" s="2" t="n">
        <f aca="false">AVERAGE(C459:C464)</f>
        <v>785.957578572534</v>
      </c>
      <c r="D465" s="2" t="n">
        <f aca="false">AVERAGE(D459:D464)</f>
        <v>78.0000000000031</v>
      </c>
      <c r="E465" s="2" t="n">
        <f aca="false">AVERAGE(E459:E464)</f>
        <v>58.5000000000023</v>
      </c>
      <c r="F465" s="2" t="n">
        <f aca="false">AVERAGE(F459:F464)</f>
        <v>73.1250000000029</v>
      </c>
      <c r="G465" s="2" t="n">
        <f aca="false">AVERAGE(G459:G464)</f>
        <v>650</v>
      </c>
      <c r="H465" s="2" t="n">
        <f aca="false">AVERAGE(H459:H464)</f>
        <v>650.000000000026</v>
      </c>
      <c r="I465" s="14" t="n">
        <f aca="false">1/((1/I459+1/I460+1/I461+1/I462+1/I463)/5)</f>
        <v>82.7016645326505</v>
      </c>
      <c r="J465" s="14" t="n">
        <f aca="false">1/((1/J459+1/J460+1/J461+1/J462+1/J463)/5)</f>
        <v>82.7016645326538</v>
      </c>
      <c r="K465" s="14" t="n">
        <f aca="false">1/((1/K459+1/K460+1/K461+1/K462+1/K463)/5)</f>
        <v>8.96286811779805</v>
      </c>
      <c r="L465" s="12" t="n">
        <f aca="false">AVERAGE(L459:L464)</f>
        <v>15356.2500000006</v>
      </c>
      <c r="M465" s="12" t="n">
        <f aca="false">AVERAGE(M459:M464)</f>
        <v>15356.2500000006</v>
      </c>
      <c r="N465" s="2" t="n">
        <f aca="false">AVERAGE(N459:N464)</f>
        <v>63.9843750000026</v>
      </c>
      <c r="O465" s="14" t="n">
        <f aca="false">1/((1/O459+1/O460+1/O461+1/O462+1/O463)/5)</f>
        <v>8.40268886043568</v>
      </c>
      <c r="P465" s="14" t="n">
        <f aca="false">1/((1/P459+1/P460+1/P461+1/P462+1/P463)/5)</f>
        <v>8.40268886043568</v>
      </c>
      <c r="Q465" s="14" t="n">
        <f aca="false">1/((1/Q459+1/Q460+1/Q461+1/Q462+1/Q463)/5)</f>
        <v>8.40268886043568</v>
      </c>
      <c r="R465" s="4" t="n">
        <f aca="false">AVERAGE(R459:R464)</f>
        <v>0.75</v>
      </c>
      <c r="T465" s="2" t="n">
        <v>78.0000000000031</v>
      </c>
      <c r="U465" s="2" t="n">
        <f aca="false">(D465+T465)/2</f>
        <v>78.0000000000031</v>
      </c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A467" s="1" t="n">
        <v>1681</v>
      </c>
      <c r="B467" s="2" t="n">
        <v>1635.6</v>
      </c>
      <c r="C467" s="2" t="n">
        <f aca="false">(B467/232.524)*100</f>
        <v>703.411260773082</v>
      </c>
      <c r="D467" s="2" t="n">
        <f aca="false">G467/8.333333333333</f>
        <v>78.0000000000031</v>
      </c>
      <c r="E467" s="2" t="n">
        <f aca="false">0.75*D467</f>
        <v>58.5000000000023</v>
      </c>
      <c r="F467" s="2" t="n">
        <f aca="false">(D467*157.5+E467*52.5)/210</f>
        <v>73.1250000000029</v>
      </c>
      <c r="G467" s="2" t="n">
        <v>650</v>
      </c>
      <c r="H467" s="2" t="n">
        <f aca="false">(F467/11.25)*100</f>
        <v>650.000000000026</v>
      </c>
      <c r="I467" s="2" t="n">
        <f aca="false">(G467/C467)*100</f>
        <v>92.4068231841526</v>
      </c>
      <c r="J467" s="2" t="n">
        <f aca="false">(H467/C467)*100</f>
        <v>92.4068231841563</v>
      </c>
      <c r="K467" s="2" t="n">
        <f aca="false">(D467*210)/B467</f>
        <v>10.0146735143071</v>
      </c>
      <c r="L467" s="12" t="n">
        <f aca="false">(D467*157.5)+(E467*52.5)</f>
        <v>15356.2500000006</v>
      </c>
      <c r="M467" s="12" t="n">
        <f aca="false">210*F467</f>
        <v>15356.2500000006</v>
      </c>
      <c r="N467" s="2" t="n">
        <f aca="false">L467/240</f>
        <v>63.9843750000026</v>
      </c>
      <c r="O467" s="2" t="n">
        <f aca="false">L467/B467</f>
        <v>9.38875641966289</v>
      </c>
      <c r="P467" s="2" t="n">
        <f aca="false">(D467*157.5+E467*52.5)/B467</f>
        <v>9.38875641966289</v>
      </c>
      <c r="Q467" s="2" t="n">
        <f aca="false">(210*F467)/B467</f>
        <v>9.38875641966289</v>
      </c>
      <c r="R467" s="4" t="n">
        <f aca="false">E467/D467</f>
        <v>0.75</v>
      </c>
      <c r="T467" s="2" t="n">
        <v>78.0000000000031</v>
      </c>
      <c r="U467" s="2" t="n">
        <f aca="false">(D467+T467)/2</f>
        <v>78.0000000000031</v>
      </c>
    </row>
    <row r="468" customFormat="false" ht="12.75" hidden="false" customHeight="false" outlineLevel="0" collapsed="false">
      <c r="A468" s="1" t="n">
        <v>1682</v>
      </c>
      <c r="B468" s="2" t="n">
        <v>1699.6</v>
      </c>
      <c r="C468" s="2" t="n">
        <f aca="false">(B468/232.524)*100</f>
        <v>730.935301302231</v>
      </c>
      <c r="D468" s="2" t="n">
        <f aca="false">G468/8.333333333333</f>
        <v>78.0000000000031</v>
      </c>
      <c r="E468" s="2" t="n">
        <f aca="false">0.75*D468</f>
        <v>58.5000000000023</v>
      </c>
      <c r="F468" s="2" t="n">
        <f aca="false">(D468*157.5+E468*52.5)/210</f>
        <v>73.1250000000029</v>
      </c>
      <c r="G468" s="2" t="n">
        <v>650</v>
      </c>
      <c r="H468" s="2" t="n">
        <f aca="false">(F468/11.25)*100</f>
        <v>650.000000000026</v>
      </c>
      <c r="I468" s="2" t="n">
        <f aca="false">(G468/C468)*100</f>
        <v>88.9271593316074</v>
      </c>
      <c r="J468" s="2" t="n">
        <f aca="false">(H468/C468)*100</f>
        <v>88.927159331611</v>
      </c>
      <c r="K468" s="2" t="n">
        <f aca="false">(D468*210)/B468</f>
        <v>9.63756177924256</v>
      </c>
      <c r="L468" s="12" t="n">
        <f aca="false">(D468*157.5)+(E468*52.5)</f>
        <v>15356.2500000006</v>
      </c>
      <c r="M468" s="12" t="n">
        <f aca="false">210*F468</f>
        <v>15356.2500000006</v>
      </c>
      <c r="N468" s="2" t="n">
        <f aca="false">L468/240</f>
        <v>63.9843750000026</v>
      </c>
      <c r="O468" s="2" t="n">
        <f aca="false">L468/B468</f>
        <v>9.0352141680399</v>
      </c>
      <c r="P468" s="2" t="n">
        <f aca="false">(D468*157.5+E468*52.5)/B468</f>
        <v>9.0352141680399</v>
      </c>
      <c r="Q468" s="2" t="n">
        <f aca="false">(210*F468)/B468</f>
        <v>9.0352141680399</v>
      </c>
      <c r="R468" s="4" t="n">
        <f aca="false">E468/D468</f>
        <v>0.75</v>
      </c>
      <c r="T468" s="2" t="n">
        <v>78.0000000000031</v>
      </c>
      <c r="U468" s="2" t="n">
        <f aca="false">(D468+T468)/2</f>
        <v>78.0000000000031</v>
      </c>
    </row>
    <row r="469" customFormat="false" ht="12.75" hidden="false" customHeight="false" outlineLevel="0" collapsed="false">
      <c r="A469" s="1" t="n">
        <v>1683</v>
      </c>
      <c r="B469" s="2" t="n">
        <v>1542.2</v>
      </c>
      <c r="C469" s="2" t="n">
        <f aca="false">(B469/232.524)*100</f>
        <v>663.243364125854</v>
      </c>
      <c r="D469" s="2" t="n">
        <f aca="false">G469/8.333333333333</f>
        <v>78.0000000000031</v>
      </c>
      <c r="E469" s="2" t="n">
        <f aca="false">0.75*D469</f>
        <v>58.5000000000023</v>
      </c>
      <c r="F469" s="2" t="n">
        <f aca="false">(D469*157.5+E469*52.5)/210</f>
        <v>73.1250000000029</v>
      </c>
      <c r="G469" s="2" t="n">
        <v>650</v>
      </c>
      <c r="H469" s="2" t="n">
        <f aca="false">(F469/11.25)*100</f>
        <v>650.000000000026</v>
      </c>
      <c r="I469" s="2" t="n">
        <f aca="false">(G469/C469)*100</f>
        <v>98.0032421216444</v>
      </c>
      <c r="J469" s="2" t="n">
        <f aca="false">(H469/C469)*100</f>
        <v>98.0032421216484</v>
      </c>
      <c r="K469" s="2" t="n">
        <f aca="false">(D469*210)/B469</f>
        <v>10.6211905070683</v>
      </c>
      <c r="L469" s="12" t="n">
        <f aca="false">(D469*157.5)+(E469*52.5)</f>
        <v>15356.2500000006</v>
      </c>
      <c r="M469" s="12" t="n">
        <f aca="false">210*F469</f>
        <v>15356.2500000006</v>
      </c>
      <c r="N469" s="2" t="n">
        <f aca="false">L469/240</f>
        <v>63.9843750000026</v>
      </c>
      <c r="O469" s="2" t="n">
        <f aca="false">L469/B469</f>
        <v>9.95736610037649</v>
      </c>
      <c r="P469" s="2" t="n">
        <f aca="false">(D469*157.5+E469*52.5)/B469</f>
        <v>9.95736610037649</v>
      </c>
      <c r="Q469" s="2" t="n">
        <f aca="false">(210*F469)/B469</f>
        <v>9.95736610037649</v>
      </c>
      <c r="R469" s="4" t="n">
        <f aca="false">E469/D469</f>
        <v>0.75</v>
      </c>
      <c r="T469" s="2" t="n">
        <v>78.0000000000031</v>
      </c>
      <c r="U469" s="2" t="n">
        <f aca="false">(D469+T469)/2</f>
        <v>78.0000000000031</v>
      </c>
    </row>
    <row r="470" customFormat="false" ht="12.75" hidden="false" customHeight="false" outlineLevel="0" collapsed="false">
      <c r="A470" s="1" t="n">
        <v>1684</v>
      </c>
      <c r="B470" s="2" t="n">
        <v>2012.9</v>
      </c>
      <c r="C470" s="2" t="n">
        <f aca="false">(B470/232.524)*100</f>
        <v>865.674080955084</v>
      </c>
      <c r="D470" s="2" t="n">
        <f aca="false">G470/8.333333333333</f>
        <v>78.0000000000031</v>
      </c>
      <c r="E470" s="2" t="n">
        <f aca="false">0.75*D470</f>
        <v>58.5000000000023</v>
      </c>
      <c r="F470" s="2" t="n">
        <f aca="false">(D470*157.5+E470*52.5)/210</f>
        <v>73.1250000000029</v>
      </c>
      <c r="G470" s="2" t="n">
        <v>650</v>
      </c>
      <c r="H470" s="2" t="n">
        <f aca="false">(F470/11.25)*100</f>
        <v>650.000000000026</v>
      </c>
      <c r="I470" s="2" t="n">
        <f aca="false">(G470/C470)*100</f>
        <v>75.0859953301207</v>
      </c>
      <c r="J470" s="2" t="n">
        <f aca="false">(H470/C470)*100</f>
        <v>75.0859953301238</v>
      </c>
      <c r="K470" s="2" t="n">
        <f aca="false">(D470*210)/B470</f>
        <v>8.13751304088661</v>
      </c>
      <c r="L470" s="12" t="n">
        <f aca="false">(D470*157.5)+(E470*52.5)</f>
        <v>15356.2500000006</v>
      </c>
      <c r="M470" s="12" t="n">
        <f aca="false">210*F470</f>
        <v>15356.2500000006</v>
      </c>
      <c r="N470" s="2" t="n">
        <f aca="false">L470/240</f>
        <v>63.9843750000026</v>
      </c>
      <c r="O470" s="2" t="n">
        <f aca="false">L470/B470</f>
        <v>7.6289184758312</v>
      </c>
      <c r="P470" s="2" t="n">
        <f aca="false">(D470*157.5+E470*52.5)/B470</f>
        <v>7.6289184758312</v>
      </c>
      <c r="Q470" s="2" t="n">
        <f aca="false">(210*F470)/B470</f>
        <v>7.6289184758312</v>
      </c>
      <c r="R470" s="4" t="n">
        <f aca="false">E470/D470</f>
        <v>0.75</v>
      </c>
      <c r="T470" s="2" t="n">
        <v>78.0000000000031</v>
      </c>
      <c r="U470" s="2" t="n">
        <f aca="false">(D470+T470)/2</f>
        <v>78.0000000000031</v>
      </c>
    </row>
    <row r="471" customFormat="false" ht="12.75" hidden="false" customHeight="false" outlineLevel="0" collapsed="false">
      <c r="A471" s="1" t="n">
        <v>1685</v>
      </c>
      <c r="B471" s="2" t="n">
        <v>1673</v>
      </c>
      <c r="C471" s="2" t="n">
        <f aca="false">(B471/232.524)*100</f>
        <v>719.495621957303</v>
      </c>
      <c r="D471" s="2" t="n">
        <f aca="false">G471/8.333333333333</f>
        <v>78.0000000000031</v>
      </c>
      <c r="E471" s="2" t="n">
        <f aca="false">0.75*D471</f>
        <v>58.5000000000023</v>
      </c>
      <c r="F471" s="2" t="n">
        <f aca="false">(D471*157.5+E471*52.5)/210</f>
        <v>73.1250000000029</v>
      </c>
      <c r="G471" s="2" t="n">
        <v>650</v>
      </c>
      <c r="H471" s="2" t="n">
        <f aca="false">(F471/11.25)*100</f>
        <v>650.000000000026</v>
      </c>
      <c r="I471" s="2" t="n">
        <f aca="false">(G471/C471)*100</f>
        <v>90.3410639569635</v>
      </c>
      <c r="J471" s="2" t="n">
        <f aca="false">(H471/C471)*100</f>
        <v>90.3410639569672</v>
      </c>
      <c r="K471" s="2" t="n">
        <f aca="false">(D471*210)/B471</f>
        <v>9.79079497907989</v>
      </c>
      <c r="L471" s="12" t="n">
        <f aca="false">(D471*157.5)+(E471*52.5)</f>
        <v>15356.2500000006</v>
      </c>
      <c r="M471" s="12" t="n">
        <f aca="false">210*F471</f>
        <v>15356.2500000006</v>
      </c>
      <c r="N471" s="2" t="n">
        <f aca="false">L471/240</f>
        <v>63.9843750000026</v>
      </c>
      <c r="O471" s="2" t="n">
        <f aca="false">L471/B471</f>
        <v>9.1788702928874</v>
      </c>
      <c r="P471" s="2" t="n">
        <f aca="false">(D471*157.5+E471*52.5)/B471</f>
        <v>9.1788702928874</v>
      </c>
      <c r="Q471" s="2" t="n">
        <f aca="false">(210*F471)/B471</f>
        <v>9.1788702928874</v>
      </c>
      <c r="R471" s="4" t="n">
        <f aca="false">E471/D471</f>
        <v>0.75</v>
      </c>
      <c r="T471" s="2" t="n">
        <v>78.0000000000031</v>
      </c>
      <c r="U471" s="2" t="n">
        <f aca="false">(D471+T471)/2</f>
        <v>78.0000000000031</v>
      </c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A473" s="1" t="s">
        <v>108</v>
      </c>
      <c r="B473" s="2" t="n">
        <f aca="false">AVERAGE(B467:B472)</f>
        <v>1712.66</v>
      </c>
      <c r="C473" s="2" t="n">
        <f aca="false">AVERAGE(C467:C472)</f>
        <v>736.551925822711</v>
      </c>
      <c r="D473" s="2" t="n">
        <f aca="false">AVERAGE(D467:D472)</f>
        <v>78.0000000000031</v>
      </c>
      <c r="E473" s="2" t="n">
        <f aca="false">AVERAGE(E467:E472)</f>
        <v>58.5000000000023</v>
      </c>
      <c r="F473" s="2" t="n">
        <f aca="false">AVERAGE(F467:F472)</f>
        <v>73.1250000000029</v>
      </c>
      <c r="G473" s="2" t="n">
        <f aca="false">AVERAGE(G467:G472)</f>
        <v>650</v>
      </c>
      <c r="H473" s="2" t="n">
        <f aca="false">AVERAGE(H467:H472)</f>
        <v>650.000000000026</v>
      </c>
      <c r="I473" s="14" t="n">
        <f aca="false">1/((1/I467+1/I468+1/I469+1/I470+1/I471)/5)</f>
        <v>88.249039505798</v>
      </c>
      <c r="J473" s="14" t="n">
        <f aca="false">1/((1/J467+1/J468+1/J469+1/J470+1/J471)/5)</f>
        <v>88.2490395058016</v>
      </c>
      <c r="K473" s="14" t="n">
        <f aca="false">1/((1/K467+1/K468+1/K469+1/K470+1/K471)/5)</f>
        <v>9.56406992631384</v>
      </c>
      <c r="L473" s="12" t="n">
        <f aca="false">AVERAGE(L467:L472)</f>
        <v>15356.2500000006</v>
      </c>
      <c r="M473" s="12" t="n">
        <f aca="false">AVERAGE(M467:M472)</f>
        <v>15356.2500000006</v>
      </c>
      <c r="N473" s="2" t="n">
        <f aca="false">AVERAGE(N467:N472)</f>
        <v>63.9843750000026</v>
      </c>
      <c r="O473" s="14" t="n">
        <f aca="false">1/((1/O467+1/O468+1/O469+1/O470+1/O471)/5)</f>
        <v>8.96631555591922</v>
      </c>
      <c r="P473" s="14" t="n">
        <f aca="false">1/((1/P467+1/P468+1/P469+1/P470+1/P471)/5)</f>
        <v>8.96631555591922</v>
      </c>
      <c r="Q473" s="14" t="n">
        <f aca="false">1/((1/Q467+1/Q468+1/Q469+1/Q470+1/Q471)/5)</f>
        <v>8.96631555591923</v>
      </c>
      <c r="R473" s="4" t="n">
        <f aca="false">AVERAGE(R467:R472)</f>
        <v>0.75</v>
      </c>
      <c r="T473" s="2" t="n">
        <v>78.0000000000031</v>
      </c>
      <c r="U473" s="2" t="n">
        <f aca="false">(D473+T473)/2</f>
        <v>78.0000000000031</v>
      </c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A475" s="1" t="n">
        <v>1686</v>
      </c>
      <c r="B475" s="2" t="n">
        <v>1490.3</v>
      </c>
      <c r="C475" s="2" t="n">
        <f aca="false">(B475/232.524)*100</f>
        <v>640.923087509246</v>
      </c>
      <c r="D475" s="2" t="n">
        <f aca="false">G475/8.333333333333</f>
        <v>78.0000000000031</v>
      </c>
      <c r="E475" s="2" t="n">
        <f aca="false">0.75*D475</f>
        <v>58.5000000000023</v>
      </c>
      <c r="F475" s="2" t="n">
        <f aca="false">(D475*157.5+E475*52.5)/210</f>
        <v>73.1250000000029</v>
      </c>
      <c r="G475" s="2" t="n">
        <v>650</v>
      </c>
      <c r="H475" s="2" t="n">
        <f aca="false">(F475/11.25)*100</f>
        <v>650.000000000026</v>
      </c>
      <c r="I475" s="2" t="n">
        <f aca="false">(G475/C475)*100</f>
        <v>101.416224921157</v>
      </c>
      <c r="J475" s="2" t="n">
        <f aca="false">(H475/C475)*100</f>
        <v>101.416224921161</v>
      </c>
      <c r="K475" s="2" t="n">
        <f aca="false">(D475*210)/B475</f>
        <v>10.9910756223584</v>
      </c>
      <c r="L475" s="12" t="n">
        <f aca="false">(D475*157.5)+(E475*52.5)</f>
        <v>15356.2500000006</v>
      </c>
      <c r="M475" s="12" t="n">
        <f aca="false">210*F475</f>
        <v>15356.2500000006</v>
      </c>
      <c r="N475" s="2" t="n">
        <f aca="false">L475/240</f>
        <v>63.9843750000026</v>
      </c>
      <c r="O475" s="2" t="n">
        <f aca="false">L475/B475</f>
        <v>10.304133395961</v>
      </c>
      <c r="P475" s="2" t="n">
        <f aca="false">(D475*157.5+E475*52.5)/B475</f>
        <v>10.304133395961</v>
      </c>
      <c r="Q475" s="2" t="n">
        <f aca="false">(210*F475)/B475</f>
        <v>10.304133395961</v>
      </c>
      <c r="R475" s="4" t="n">
        <f aca="false">E475/D475</f>
        <v>0.75</v>
      </c>
      <c r="T475" s="2" t="n">
        <v>78.0000000000031</v>
      </c>
      <c r="U475" s="2" t="n">
        <f aca="false">(D475+T475)/2</f>
        <v>78.0000000000031</v>
      </c>
    </row>
    <row r="476" customFormat="false" ht="12.75" hidden="false" customHeight="false" outlineLevel="0" collapsed="false">
      <c r="A476" s="1" t="n">
        <v>1687</v>
      </c>
      <c r="B476" s="2" t="n">
        <v>1396.8</v>
      </c>
      <c r="C476" s="2" t="n">
        <f aca="false">(B476/232.524)*100</f>
        <v>600.712184548692</v>
      </c>
      <c r="D476" s="2" t="n">
        <f aca="false">G476/8.333333333333</f>
        <v>78.0000000000031</v>
      </c>
      <c r="E476" s="2" t="n">
        <f aca="false">0.75*D476</f>
        <v>58.5000000000023</v>
      </c>
      <c r="F476" s="2" t="n">
        <f aca="false">(D476*157.5+E476*52.5)/210</f>
        <v>73.1250000000029</v>
      </c>
      <c r="G476" s="2" t="n">
        <v>650</v>
      </c>
      <c r="H476" s="2" t="n">
        <f aca="false">(F476/11.25)*100</f>
        <v>650.000000000026</v>
      </c>
      <c r="I476" s="2" t="n">
        <f aca="false">(G476/C476)*100</f>
        <v>108.204896907216</v>
      </c>
      <c r="J476" s="2" t="n">
        <f aca="false">(H476/C476)*100</f>
        <v>108.204896907221</v>
      </c>
      <c r="K476" s="2" t="n">
        <f aca="false">(D476*210)/B476</f>
        <v>11.7268041237118</v>
      </c>
      <c r="L476" s="12" t="n">
        <f aca="false">(D476*157.5)+(E476*52.5)</f>
        <v>15356.2500000006</v>
      </c>
      <c r="M476" s="12" t="n">
        <f aca="false">210*F476</f>
        <v>15356.2500000006</v>
      </c>
      <c r="N476" s="2" t="n">
        <f aca="false">L476/240</f>
        <v>63.9843750000026</v>
      </c>
      <c r="O476" s="2" t="n">
        <f aca="false">L476/B476</f>
        <v>10.9938788659798</v>
      </c>
      <c r="P476" s="2" t="n">
        <f aca="false">(D476*157.5+E476*52.5)/B476</f>
        <v>10.9938788659798</v>
      </c>
      <c r="Q476" s="2" t="n">
        <f aca="false">(210*F476)/B476</f>
        <v>10.9938788659798</v>
      </c>
      <c r="R476" s="4" t="n">
        <f aca="false">E476/D476</f>
        <v>0.75</v>
      </c>
      <c r="T476" s="2" t="n">
        <v>78.0000000000031</v>
      </c>
      <c r="U476" s="2" t="n">
        <f aca="false">(D476+T476)/2</f>
        <v>78.0000000000031</v>
      </c>
    </row>
    <row r="477" customFormat="false" ht="12.75" hidden="false" customHeight="false" outlineLevel="0" collapsed="false">
      <c r="A477" s="1" t="n">
        <v>1688</v>
      </c>
      <c r="B477" s="2" t="n">
        <v>1518.7</v>
      </c>
      <c r="C477" s="2" t="n">
        <f aca="false">(B477/232.524)*100</f>
        <v>653.136880494057</v>
      </c>
      <c r="D477" s="2" t="n">
        <f aca="false">G477/8.333333333333</f>
        <v>78.0000000000031</v>
      </c>
      <c r="E477" s="2" t="n">
        <f aca="false">0.75*D477</f>
        <v>58.5000000000023</v>
      </c>
      <c r="F477" s="2" t="n">
        <f aca="false">(D477*157.5+E477*52.5)/210</f>
        <v>73.1250000000029</v>
      </c>
      <c r="G477" s="2" t="n">
        <v>650</v>
      </c>
      <c r="H477" s="2" t="n">
        <f aca="false">(F477/11.25)*100</f>
        <v>650.000000000026</v>
      </c>
      <c r="I477" s="2" t="n">
        <f aca="false">(G477/C477)*100</f>
        <v>99.519720813854</v>
      </c>
      <c r="J477" s="2" t="n">
        <f aca="false">(H477/C477)*100</f>
        <v>99.519720813858</v>
      </c>
      <c r="K477" s="2" t="n">
        <f aca="false">(D477*210)/B477</f>
        <v>10.7855402647005</v>
      </c>
      <c r="L477" s="12" t="n">
        <f aca="false">(D477*157.5)+(E477*52.5)</f>
        <v>15356.2500000006</v>
      </c>
      <c r="M477" s="12" t="n">
        <f aca="false">210*F477</f>
        <v>15356.2500000006</v>
      </c>
      <c r="N477" s="2" t="n">
        <f aca="false">L477/240</f>
        <v>63.9843750000026</v>
      </c>
      <c r="O477" s="2" t="n">
        <f aca="false">L477/B477</f>
        <v>10.1114439981567</v>
      </c>
      <c r="P477" s="2" t="n">
        <f aca="false">(D477*157.5+E477*52.5)/B477</f>
        <v>10.1114439981567</v>
      </c>
      <c r="Q477" s="2" t="n">
        <f aca="false">(210*F477)/B477</f>
        <v>10.1114439981567</v>
      </c>
      <c r="R477" s="4" t="n">
        <f aca="false">E477/D477</f>
        <v>0.75</v>
      </c>
      <c r="T477" s="2" t="n">
        <v>78.0000000000031</v>
      </c>
      <c r="U477" s="2" t="n">
        <f aca="false">(D477+T477)/2</f>
        <v>78.0000000000031</v>
      </c>
    </row>
    <row r="478" customFormat="false" ht="12.75" hidden="false" customHeight="false" outlineLevel="0" collapsed="false">
      <c r="A478" s="1" t="n">
        <v>1689</v>
      </c>
      <c r="B478" s="2" t="n">
        <v>1599.3</v>
      </c>
      <c r="C478" s="2" t="n">
        <f aca="false">(B478/232.524)*100</f>
        <v>687.799969035454</v>
      </c>
      <c r="D478" s="2" t="n">
        <f aca="false">G478/8.333333333333</f>
        <v>75.000000000003</v>
      </c>
      <c r="E478" s="2" t="n">
        <f aca="false">0.75*D478</f>
        <v>56.2500000000022</v>
      </c>
      <c r="F478" s="2" t="n">
        <f aca="false">(D478*157.5+E478*52.5)/210</f>
        <v>70.3125000000028</v>
      </c>
      <c r="G478" s="2" t="n">
        <v>625</v>
      </c>
      <c r="H478" s="2" t="n">
        <f aca="false">(F478/11.25)*100</f>
        <v>625.000000000025</v>
      </c>
      <c r="I478" s="2" t="n">
        <f aca="false">(G478/C478)*100</f>
        <v>90.8694428812606</v>
      </c>
      <c r="J478" s="2" t="n">
        <f aca="false">(H478/C478)*100</f>
        <v>90.8694428812642</v>
      </c>
      <c r="K478" s="2" t="n">
        <f aca="false">(D478*210)/B478</f>
        <v>9.84805852560535</v>
      </c>
      <c r="L478" s="12" t="n">
        <f aca="false">(D478*157.5)+(E478*52.5)</f>
        <v>14765.6250000006</v>
      </c>
      <c r="M478" s="12" t="n">
        <f aca="false">210*F478</f>
        <v>14765.6250000006</v>
      </c>
      <c r="N478" s="2" t="n">
        <f aca="false">L478/240</f>
        <v>61.5234375000025</v>
      </c>
      <c r="O478" s="2" t="n">
        <f aca="false">L478/B478</f>
        <v>9.23255486775501</v>
      </c>
      <c r="P478" s="2" t="n">
        <f aca="false">(D478*157.5+E478*52.5)/B478</f>
        <v>9.23255486775501</v>
      </c>
      <c r="Q478" s="2" t="n">
        <f aca="false">(210*F478)/B478</f>
        <v>9.23255486775501</v>
      </c>
      <c r="R478" s="4" t="n">
        <f aca="false">E478/D478</f>
        <v>0.75</v>
      </c>
      <c r="T478" s="2" t="n">
        <v>75.000000000003</v>
      </c>
      <c r="U478" s="2" t="n">
        <f aca="false">(D478+T478)/2</f>
        <v>75.000000000003</v>
      </c>
    </row>
    <row r="479" customFormat="false" ht="12.75" hidden="false" customHeight="false" outlineLevel="0" collapsed="false">
      <c r="A479" s="1" t="n">
        <v>1690</v>
      </c>
      <c r="B479" s="2" t="n">
        <v>1577.7</v>
      </c>
      <c r="C479" s="2" t="n">
        <f aca="false">(B479/232.524)*100</f>
        <v>678.510605356866</v>
      </c>
      <c r="D479" s="2" t="n">
        <f aca="false">G479/8.333333333333</f>
        <v>75.000000000003</v>
      </c>
      <c r="E479" s="2" t="n">
        <f aca="false">0.75*D479</f>
        <v>56.2500000000022</v>
      </c>
      <c r="F479" s="2" t="n">
        <f aca="false">(D479*157.5+E479*52.5)/210</f>
        <v>70.3125000000028</v>
      </c>
      <c r="G479" s="2" t="n">
        <v>625</v>
      </c>
      <c r="H479" s="2" t="n">
        <f aca="false">(F479/11.25)*100</f>
        <v>625.000000000025</v>
      </c>
      <c r="I479" s="2" t="n">
        <f aca="false">(G479/C479)*100</f>
        <v>92.1135196805476</v>
      </c>
      <c r="J479" s="2" t="n">
        <f aca="false">(H479/C479)*100</f>
        <v>92.1135196805513</v>
      </c>
      <c r="K479" s="2" t="n">
        <f aca="false">(D479*210)/B479</f>
        <v>9.98288648031985</v>
      </c>
      <c r="L479" s="12" t="n">
        <f aca="false">(D479*157.5)+(E479*52.5)</f>
        <v>14765.6250000006</v>
      </c>
      <c r="M479" s="12" t="n">
        <f aca="false">210*F479</f>
        <v>14765.6250000006</v>
      </c>
      <c r="N479" s="2" t="n">
        <f aca="false">L479/240</f>
        <v>61.5234375000025</v>
      </c>
      <c r="O479" s="2" t="n">
        <f aca="false">L479/B479</f>
        <v>9.35895607529986</v>
      </c>
      <c r="P479" s="2" t="n">
        <f aca="false">(D479*157.5+E479*52.5)/B479</f>
        <v>9.35895607529986</v>
      </c>
      <c r="Q479" s="2" t="n">
        <f aca="false">(210*F479)/B479</f>
        <v>9.35895607529986</v>
      </c>
      <c r="R479" s="4" t="n">
        <f aca="false">E479/D479</f>
        <v>0.75</v>
      </c>
      <c r="T479" s="2" t="n">
        <v>75.000000000003</v>
      </c>
      <c r="U479" s="2" t="n">
        <f aca="false">(D479+T479)/2</f>
        <v>75.000000000003</v>
      </c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A481" s="1" t="s">
        <v>109</v>
      </c>
      <c r="B481" s="2" t="n">
        <f aca="false">AVERAGE(B475:B480)</f>
        <v>1516.56</v>
      </c>
      <c r="C481" s="2" t="n">
        <f aca="false">AVERAGE(C475:C480)</f>
        <v>652.216545388863</v>
      </c>
      <c r="D481" s="2" t="n">
        <f aca="false">AVERAGE(D475:D480)</f>
        <v>76.8000000000031</v>
      </c>
      <c r="E481" s="2" t="n">
        <f aca="false">AVERAGE(E475:E480)</f>
        <v>57.6000000000023</v>
      </c>
      <c r="F481" s="2" t="n">
        <f aca="false">AVERAGE(F475:F480)</f>
        <v>72.0000000000029</v>
      </c>
      <c r="G481" s="2" t="n">
        <f aca="false">AVERAGE(G475:G480)</f>
        <v>640</v>
      </c>
      <c r="H481" s="2" t="n">
        <f aca="false">AVERAGE(H475:H480)</f>
        <v>640.000000000026</v>
      </c>
      <c r="I481" s="14" t="n">
        <f aca="false">1/((1/I475+1/I476+1/I477+1/I478+1/I479)/5)</f>
        <v>98.0174788712665</v>
      </c>
      <c r="J481" s="14" t="n">
        <f aca="false">1/((1/J475+1/J476+1/J477+1/J478+1/J479)/5)</f>
        <v>98.0174788712704</v>
      </c>
      <c r="K481" s="14" t="n">
        <f aca="false">1/((1/K475+1/K476+1/K477+1/K478+1/K479)/5)</f>
        <v>10.6227334277581</v>
      </c>
      <c r="L481" s="12" t="n">
        <f aca="false">AVERAGE(L475:L480)</f>
        <v>15120.0000000006</v>
      </c>
      <c r="M481" s="12" t="n">
        <f aca="false">AVERAGE(M475:M480)</f>
        <v>15120.0000000006</v>
      </c>
      <c r="N481" s="2" t="n">
        <f aca="false">AVERAGE(N475:N480)</f>
        <v>63.0000000000025</v>
      </c>
      <c r="O481" s="14" t="n">
        <f aca="false">1/((1/O475+1/O476+1/O477+1/O478+1/O479)/5)</f>
        <v>9.95881258852318</v>
      </c>
      <c r="P481" s="14" t="n">
        <f aca="false">1/((1/P475+1/P476+1/P477+1/P478+1/P479)/5)</f>
        <v>9.95881258852318</v>
      </c>
      <c r="Q481" s="14" t="n">
        <f aca="false">1/((1/Q475+1/Q476+1/Q477+1/Q478+1/Q479)/5)</f>
        <v>9.95881258852318</v>
      </c>
      <c r="R481" s="4" t="n">
        <f aca="false">AVERAGE(R475:R480)</f>
        <v>0.75</v>
      </c>
      <c r="T481" s="2" t="n">
        <v>76.8000000000031</v>
      </c>
      <c r="U481" s="2" t="n">
        <f aca="false">(D481+T481)/2</f>
        <v>76.8000000000031</v>
      </c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A483" s="1" t="n">
        <v>1691</v>
      </c>
      <c r="B483" s="2" t="n">
        <v>1650.1</v>
      </c>
      <c r="C483" s="2" t="n">
        <f aca="false">(B483/232.524)*100</f>
        <v>709.647176205467</v>
      </c>
      <c r="D483" s="2" t="n">
        <f aca="false">G483/8.333333333333</f>
        <v>75.000000000003</v>
      </c>
      <c r="E483" s="2" t="n">
        <f aca="false">0.75*D483</f>
        <v>56.2500000000022</v>
      </c>
      <c r="F483" s="2" t="n">
        <f aca="false">(D483*157.5+E483*52.5)/210</f>
        <v>70.3125000000028</v>
      </c>
      <c r="G483" s="2" t="n">
        <v>625</v>
      </c>
      <c r="H483" s="2" t="n">
        <f aca="false">(F483/11.25)*100</f>
        <v>625.000000000025</v>
      </c>
      <c r="I483" s="2" t="n">
        <f aca="false">(G483/C483)*100</f>
        <v>88.0719350342403</v>
      </c>
      <c r="J483" s="2" t="n">
        <f aca="false">(H483/C483)*100</f>
        <v>88.0719350342439</v>
      </c>
      <c r="K483" s="2" t="n">
        <f aca="false">(D483*210)/B483</f>
        <v>9.54487606811747</v>
      </c>
      <c r="L483" s="12" t="n">
        <f aca="false">(D483*157.5)+(E483*52.5)</f>
        <v>14765.6250000006</v>
      </c>
      <c r="M483" s="12" t="n">
        <f aca="false">210*F483</f>
        <v>14765.6250000006</v>
      </c>
      <c r="N483" s="2" t="n">
        <f aca="false">L483/240</f>
        <v>61.5234375000025</v>
      </c>
      <c r="O483" s="2" t="n">
        <f aca="false">L483/B483</f>
        <v>8.94832131386013</v>
      </c>
      <c r="P483" s="2" t="n">
        <f aca="false">(D483*157.5+E483*52.5)/B483</f>
        <v>8.94832131386013</v>
      </c>
      <c r="Q483" s="2" t="n">
        <f aca="false">(210*F483)/B483</f>
        <v>8.94832131386013</v>
      </c>
      <c r="R483" s="4" t="n">
        <f aca="false">E483/D483</f>
        <v>0.75</v>
      </c>
      <c r="T483" s="2" t="n">
        <v>75.000000000003</v>
      </c>
      <c r="U483" s="2" t="n">
        <f aca="false">(D483+T483)/2</f>
        <v>75.000000000003</v>
      </c>
    </row>
    <row r="484" customFormat="false" ht="12.75" hidden="false" customHeight="false" outlineLevel="0" collapsed="false">
      <c r="A484" s="1" t="n">
        <v>1692</v>
      </c>
      <c r="B484" s="2" t="n">
        <v>2192.3</v>
      </c>
      <c r="C484" s="2" t="n">
        <f aca="false">(B484/232.524)*100</f>
        <v>942.827407063357</v>
      </c>
      <c r="D484" s="2" t="n">
        <f aca="false">G484/8.333333333333</f>
        <v>75.000000000003</v>
      </c>
      <c r="E484" s="2" t="n">
        <f aca="false">0.75*D484</f>
        <v>56.2500000000022</v>
      </c>
      <c r="F484" s="2" t="n">
        <f aca="false">(D484*157.5+E484*52.5)/210</f>
        <v>70.3125000000028</v>
      </c>
      <c r="G484" s="2" t="n">
        <v>625</v>
      </c>
      <c r="H484" s="2" t="n">
        <f aca="false">(F484/11.25)*100</f>
        <v>625.000000000025</v>
      </c>
      <c r="I484" s="2" t="n">
        <f aca="false">(G484/C484)*100</f>
        <v>66.2899694384893</v>
      </c>
      <c r="J484" s="2" t="n">
        <f aca="false">(H484/C484)*100</f>
        <v>66.2899694384919</v>
      </c>
      <c r="K484" s="2" t="n">
        <f aca="false">(D484*210)/B484</f>
        <v>7.18423573416076</v>
      </c>
      <c r="L484" s="12" t="n">
        <f aca="false">(D484*157.5)+(E484*52.5)</f>
        <v>14765.6250000006</v>
      </c>
      <c r="M484" s="12" t="n">
        <f aca="false">210*F484</f>
        <v>14765.6250000006</v>
      </c>
      <c r="N484" s="2" t="n">
        <f aca="false">L484/240</f>
        <v>61.5234375000025</v>
      </c>
      <c r="O484" s="2" t="n">
        <f aca="false">L484/B484</f>
        <v>6.73522100077571</v>
      </c>
      <c r="P484" s="2" t="n">
        <f aca="false">(D484*157.5+E484*52.5)/B484</f>
        <v>6.73522100077571</v>
      </c>
      <c r="Q484" s="2" t="n">
        <f aca="false">(210*F484)/B484</f>
        <v>6.73522100077571</v>
      </c>
      <c r="R484" s="4" t="n">
        <f aca="false">E484/D484</f>
        <v>0.75</v>
      </c>
      <c r="T484" s="2" t="n">
        <v>75.000000000003</v>
      </c>
      <c r="U484" s="2" t="n">
        <f aca="false">(D484+T484)/2</f>
        <v>75.000000000003</v>
      </c>
    </row>
    <row r="485" customFormat="false" ht="12.75" hidden="false" customHeight="false" outlineLevel="0" collapsed="false">
      <c r="A485" s="1" t="n">
        <v>1693</v>
      </c>
      <c r="B485" s="2" t="n">
        <v>2453.5</v>
      </c>
      <c r="C485" s="2" t="n">
        <f aca="false">(B485/232.524)*100</f>
        <v>1055.15989747295</v>
      </c>
      <c r="D485" s="2" t="n">
        <f aca="false">G485/8.333333333333</f>
        <v>75.000000000003</v>
      </c>
      <c r="E485" s="2" t="n">
        <f aca="false">0.75*D485</f>
        <v>56.2500000000022</v>
      </c>
      <c r="F485" s="2" t="n">
        <f aca="false">(D485*157.5+E485*52.5)/210</f>
        <v>70.3125000000028</v>
      </c>
      <c r="G485" s="2" t="n">
        <v>625</v>
      </c>
      <c r="H485" s="2" t="n">
        <f aca="false">(F485/11.25)*100</f>
        <v>625.000000000025</v>
      </c>
      <c r="I485" s="2" t="n">
        <f aca="false">(G485/C485)*100</f>
        <v>59.23272875484</v>
      </c>
      <c r="J485" s="2" t="n">
        <f aca="false">(H485/C485)*100</f>
        <v>59.2327287548424</v>
      </c>
      <c r="K485" s="2" t="n">
        <f aca="false">(D485*210)/B485</f>
        <v>6.41940085592037</v>
      </c>
      <c r="L485" s="12" t="n">
        <f aca="false">(D485*157.5)+(E485*52.5)</f>
        <v>14765.6250000006</v>
      </c>
      <c r="M485" s="12" t="n">
        <f aca="false">210*F485</f>
        <v>14765.6250000006</v>
      </c>
      <c r="N485" s="2" t="n">
        <f aca="false">L485/240</f>
        <v>61.5234375000025</v>
      </c>
      <c r="O485" s="2" t="n">
        <f aca="false">L485/B485</f>
        <v>6.01818830242535</v>
      </c>
      <c r="P485" s="2" t="n">
        <f aca="false">(D485*157.5+E485*52.5)/B485</f>
        <v>6.01818830242535</v>
      </c>
      <c r="Q485" s="2" t="n">
        <f aca="false">(210*F485)/B485</f>
        <v>6.01818830242535</v>
      </c>
      <c r="R485" s="4" t="n">
        <f aca="false">E485/D485</f>
        <v>0.75</v>
      </c>
      <c r="T485" s="2" t="n">
        <v>75.000000000003</v>
      </c>
      <c r="U485" s="2" t="n">
        <f aca="false">(D485+T485)/2</f>
        <v>75.000000000003</v>
      </c>
    </row>
    <row r="486" customFormat="false" ht="12.75" hidden="false" customHeight="false" outlineLevel="0" collapsed="false">
      <c r="A486" s="1" t="n">
        <v>1694</v>
      </c>
      <c r="B486" s="2" t="n">
        <v>2153.5</v>
      </c>
      <c r="C486" s="2" t="n">
        <f aca="false">(B486/232.524)*100</f>
        <v>926.14095749256</v>
      </c>
      <c r="D486" s="2" t="n">
        <f aca="false">G486/8.333333333333</f>
        <v>75.000000000003</v>
      </c>
      <c r="E486" s="2" t="n">
        <f aca="false">0.75*D486</f>
        <v>56.2500000000022</v>
      </c>
      <c r="F486" s="2" t="n">
        <f aca="false">(D486*157.5+E486*52.5)/210</f>
        <v>70.3125000000028</v>
      </c>
      <c r="G486" s="2" t="n">
        <v>625</v>
      </c>
      <c r="H486" s="2" t="n">
        <f aca="false">(F486/11.25)*100</f>
        <v>625.000000000025</v>
      </c>
      <c r="I486" s="2" t="n">
        <f aca="false">(G486/C486)*100</f>
        <v>67.4843278384026</v>
      </c>
      <c r="J486" s="2" t="n">
        <f aca="false">(H486/C486)*100</f>
        <v>67.4843278384053</v>
      </c>
      <c r="K486" s="2" t="n">
        <f aca="false">(D486*210)/B486</f>
        <v>7.3136754121201</v>
      </c>
      <c r="L486" s="12" t="n">
        <f aca="false">(D486*157.5)+(E486*52.5)</f>
        <v>14765.6250000006</v>
      </c>
      <c r="M486" s="12" t="n">
        <f aca="false">210*F486</f>
        <v>14765.6250000006</v>
      </c>
      <c r="N486" s="2" t="n">
        <f aca="false">L486/240</f>
        <v>61.5234375000025</v>
      </c>
      <c r="O486" s="2" t="n">
        <f aca="false">L486/B486</f>
        <v>6.85657069886259</v>
      </c>
      <c r="P486" s="2" t="n">
        <f aca="false">(D486*157.5+E486*52.5)/B486</f>
        <v>6.85657069886259</v>
      </c>
      <c r="Q486" s="2" t="n">
        <f aca="false">(210*F486)/B486</f>
        <v>6.85657069886259</v>
      </c>
      <c r="R486" s="4" t="n">
        <f aca="false">E486/D486</f>
        <v>0.75</v>
      </c>
      <c r="T486" s="2" t="n">
        <v>75.000000000003</v>
      </c>
      <c r="U486" s="2" t="n">
        <f aca="false">(D486+T486)/2</f>
        <v>75.000000000003</v>
      </c>
    </row>
    <row r="487" customFormat="false" ht="12.75" hidden="false" customHeight="false" outlineLevel="0" collapsed="false">
      <c r="A487" s="1" t="n">
        <v>1695</v>
      </c>
      <c r="B487" s="2" t="n">
        <v>1969.5</v>
      </c>
      <c r="C487" s="2" t="n">
        <f aca="false">(B487/232.524)*100</f>
        <v>847.009340971255</v>
      </c>
      <c r="D487" s="2" t="n">
        <f aca="false">G487/8.333333333333</f>
        <v>75.000000000003</v>
      </c>
      <c r="E487" s="2" t="n">
        <f aca="false">0.75*D487</f>
        <v>56.2500000000022</v>
      </c>
      <c r="F487" s="2" t="n">
        <f aca="false">(D487*157.5+E487*52.5)/210</f>
        <v>70.3125000000028</v>
      </c>
      <c r="G487" s="2" t="n">
        <v>625</v>
      </c>
      <c r="H487" s="2" t="n">
        <f aca="false">(F487/11.25)*100</f>
        <v>625.000000000025</v>
      </c>
      <c r="I487" s="2" t="n">
        <f aca="false">(G487/C487)*100</f>
        <v>73.7890327494288</v>
      </c>
      <c r="J487" s="2" t="n">
        <f aca="false">(H487/C487)*100</f>
        <v>73.7890327494318</v>
      </c>
      <c r="K487" s="2" t="n">
        <f aca="false">(D487*210)/B487</f>
        <v>7.99695354150832</v>
      </c>
      <c r="L487" s="12" t="n">
        <f aca="false">(D487*157.5)+(E487*52.5)</f>
        <v>14765.6250000006</v>
      </c>
      <c r="M487" s="12" t="n">
        <f aca="false">210*F487</f>
        <v>14765.6250000006</v>
      </c>
      <c r="N487" s="2" t="n">
        <f aca="false">L487/240</f>
        <v>61.5234375000025</v>
      </c>
      <c r="O487" s="2" t="n">
        <f aca="false">L487/B487</f>
        <v>7.49714394516405</v>
      </c>
      <c r="P487" s="2" t="n">
        <f aca="false">(D487*157.5+E487*52.5)/B487</f>
        <v>7.49714394516405</v>
      </c>
      <c r="Q487" s="2" t="n">
        <f aca="false">(210*F487)/B487</f>
        <v>7.49714394516405</v>
      </c>
      <c r="R487" s="4" t="n">
        <f aca="false">E487/D487</f>
        <v>0.75</v>
      </c>
      <c r="T487" s="2" t="n">
        <v>75.000000000003</v>
      </c>
      <c r="U487" s="2" t="n">
        <f aca="false">(D487+T487)/2</f>
        <v>75.000000000003</v>
      </c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A489" s="1" t="s">
        <v>110</v>
      </c>
      <c r="B489" s="2" t="n">
        <f aca="false">AVERAGE(B483:B488)</f>
        <v>2083.78</v>
      </c>
      <c r="C489" s="2" t="n">
        <f aca="false">AVERAGE(C483:C488)</f>
        <v>896.156955841118</v>
      </c>
      <c r="D489" s="2" t="n">
        <f aca="false">AVERAGE(D483:D488)</f>
        <v>75.000000000003</v>
      </c>
      <c r="E489" s="2" t="n">
        <f aca="false">AVERAGE(E483:E488)</f>
        <v>56.2500000000023</v>
      </c>
      <c r="F489" s="2" t="n">
        <f aca="false">AVERAGE(F483:F488)</f>
        <v>70.3125000000028</v>
      </c>
      <c r="G489" s="2" t="n">
        <f aca="false">AVERAGE(G483:G488)</f>
        <v>625</v>
      </c>
      <c r="H489" s="2" t="n">
        <f aca="false">AVERAGE(H483:H488)</f>
        <v>625.000000000025</v>
      </c>
      <c r="I489" s="14" t="n">
        <f aca="false">1/((1/I483+1/I484+1/I485+1/I486+1/I487)/5)</f>
        <v>69.742247262187</v>
      </c>
      <c r="J489" s="14" t="n">
        <f aca="false">1/((1/J483+1/J484+1/J485+1/J486+1/J487)/5)</f>
        <v>69.7422472621898</v>
      </c>
      <c r="K489" s="14" t="n">
        <f aca="false">1/((1/K483+1/K484+1/K485+1/K486+1/K487)/5)</f>
        <v>7.55837948343905</v>
      </c>
      <c r="L489" s="12" t="n">
        <f aca="false">AVERAGE(L483:L488)</f>
        <v>14765.6250000006</v>
      </c>
      <c r="M489" s="12" t="n">
        <f aca="false">AVERAGE(M483:M488)</f>
        <v>14765.6250000006</v>
      </c>
      <c r="N489" s="2" t="n">
        <f aca="false">AVERAGE(N483:N488)</f>
        <v>61.5234375000025</v>
      </c>
      <c r="O489" s="14" t="n">
        <f aca="false">1/((1/O483+1/O484+1/O485+1/O486+1/O487)/5)</f>
        <v>7.08598076572411</v>
      </c>
      <c r="P489" s="14" t="n">
        <f aca="false">1/((1/P483+1/P484+1/P485+1/P486+1/P487)/5)</f>
        <v>7.08598076572411</v>
      </c>
      <c r="Q489" s="14" t="n">
        <f aca="false">1/((1/Q483+1/Q484+1/Q485+1/Q486+1/Q487)/5)</f>
        <v>7.08598076572411</v>
      </c>
      <c r="R489" s="4" t="n">
        <f aca="false">AVERAGE(R483:R488)</f>
        <v>0.75</v>
      </c>
      <c r="T489" s="2" t="n">
        <v>75.000000000003</v>
      </c>
      <c r="U489" s="2" t="n">
        <f aca="false">(D489+T489)/2</f>
        <v>75.000000000003</v>
      </c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A491" s="1" t="n">
        <v>1696</v>
      </c>
      <c r="B491" s="2" t="n">
        <v>2199.7</v>
      </c>
      <c r="C491" s="2" t="n">
        <f aca="false">(B491/232.524)*100</f>
        <v>946.00987424954</v>
      </c>
      <c r="D491" s="2" t="n">
        <f aca="false">G491/8.333333333333</f>
        <v>75.000000000003</v>
      </c>
      <c r="E491" s="2" t="n">
        <f aca="false">0.75*D491</f>
        <v>56.2500000000022</v>
      </c>
      <c r="F491" s="2" t="n">
        <f aca="false">(D491*157.5+E491*52.5)/210</f>
        <v>70.3125000000028</v>
      </c>
      <c r="G491" s="2" t="n">
        <v>625</v>
      </c>
      <c r="H491" s="2" t="n">
        <f aca="false">(F491/11.25)*100</f>
        <v>625.000000000025</v>
      </c>
      <c r="I491" s="2" t="n">
        <f aca="false">(G491/C491)*100</f>
        <v>66.066963676865</v>
      </c>
      <c r="J491" s="2" t="n">
        <f aca="false">(H491/C491)*100</f>
        <v>66.0669636768677</v>
      </c>
      <c r="K491" s="2" t="n">
        <f aca="false">(D491*210)/B491</f>
        <v>7.16006728190236</v>
      </c>
      <c r="L491" s="12" t="n">
        <f aca="false">(D491*157.5)+(E491*52.5)</f>
        <v>14765.6250000006</v>
      </c>
      <c r="M491" s="12" t="n">
        <f aca="false">210*F491</f>
        <v>14765.6250000006</v>
      </c>
      <c r="N491" s="2" t="n">
        <f aca="false">L491/240</f>
        <v>61.5234375000025</v>
      </c>
      <c r="O491" s="2" t="n">
        <f aca="false">L491/B491</f>
        <v>6.71256307678347</v>
      </c>
      <c r="P491" s="2" t="n">
        <f aca="false">(D491*157.5+E491*52.5)/B491</f>
        <v>6.71256307678347</v>
      </c>
      <c r="Q491" s="2" t="n">
        <f aca="false">(210*F491)/B491</f>
        <v>6.71256307678347</v>
      </c>
      <c r="R491" s="4" t="n">
        <f aca="false">E491/D491</f>
        <v>0.75</v>
      </c>
      <c r="T491" s="2" t="n">
        <v>75.000000000003</v>
      </c>
      <c r="U491" s="2" t="n">
        <f aca="false">(D491+T491)/2</f>
        <v>75.000000000003</v>
      </c>
    </row>
    <row r="492" customFormat="false" ht="12.75" hidden="false" customHeight="false" outlineLevel="0" collapsed="false">
      <c r="A492" s="1" t="n">
        <v>1697</v>
      </c>
      <c r="B492" s="2" t="n">
        <v>2268.5</v>
      </c>
      <c r="C492" s="2" t="n">
        <f aca="false">(B492/232.524)*100</f>
        <v>975.598217818376</v>
      </c>
      <c r="D492" s="2" t="n">
        <f aca="false">G492/8.333333333333</f>
        <v>75.000000000003</v>
      </c>
      <c r="E492" s="2" t="n">
        <f aca="false">0.75*D492</f>
        <v>56.2500000000022</v>
      </c>
      <c r="F492" s="2" t="n">
        <f aca="false">(D492*157.5+E492*52.5)/210</f>
        <v>70.3125000000028</v>
      </c>
      <c r="G492" s="2" t="n">
        <v>625</v>
      </c>
      <c r="H492" s="2" t="n">
        <f aca="false">(F492/11.25)*100</f>
        <v>625.000000000025</v>
      </c>
      <c r="I492" s="2" t="n">
        <f aca="false">(G492/C492)*100</f>
        <v>64.0632576592462</v>
      </c>
      <c r="J492" s="2" t="n">
        <f aca="false">(H492/C492)*100</f>
        <v>64.0632576592488</v>
      </c>
      <c r="K492" s="2" t="n">
        <f aca="false">(D492*210)/B492</f>
        <v>6.94291381970493</v>
      </c>
      <c r="L492" s="12" t="n">
        <f aca="false">(D492*157.5)+(E492*52.5)</f>
        <v>14765.6250000006</v>
      </c>
      <c r="M492" s="12" t="n">
        <f aca="false">210*F492</f>
        <v>14765.6250000006</v>
      </c>
      <c r="N492" s="2" t="n">
        <f aca="false">L492/240</f>
        <v>61.5234375000025</v>
      </c>
      <c r="O492" s="2" t="n">
        <f aca="false">L492/B492</f>
        <v>6.50898170597337</v>
      </c>
      <c r="P492" s="2" t="n">
        <f aca="false">(D492*157.5+E492*52.5)/B492</f>
        <v>6.50898170597337</v>
      </c>
      <c r="Q492" s="2" t="n">
        <f aca="false">(210*F492)/B492</f>
        <v>6.50898170597337</v>
      </c>
      <c r="R492" s="4" t="n">
        <f aca="false">E492/D492</f>
        <v>0.75</v>
      </c>
      <c r="T492" s="2" t="n">
        <v>75.000000000003</v>
      </c>
      <c r="U492" s="2" t="n">
        <f aca="false">(D492+T492)/2</f>
        <v>75.000000000003</v>
      </c>
    </row>
    <row r="493" customFormat="false" ht="12.75" hidden="false" customHeight="false" outlineLevel="0" collapsed="false">
      <c r="A493" s="1" t="n">
        <v>1698</v>
      </c>
      <c r="B493" s="2" t="n">
        <v>2860.6</v>
      </c>
      <c r="C493" s="2" t="n">
        <f aca="false">(B493/232.524)*100</f>
        <v>1230.23859902634</v>
      </c>
      <c r="D493" s="2" t="n">
        <f aca="false">G493/8.333333333333</f>
        <v>75.000000000003</v>
      </c>
      <c r="E493" s="2" t="n">
        <f aca="false">0.75*D493</f>
        <v>56.2500000000022</v>
      </c>
      <c r="F493" s="2" t="n">
        <f aca="false">(D493*157.5+E493*52.5)/210</f>
        <v>70.3125000000028</v>
      </c>
      <c r="G493" s="2" t="n">
        <v>625</v>
      </c>
      <c r="H493" s="2" t="n">
        <f aca="false">(F493/11.25)*100</f>
        <v>625.000000000025</v>
      </c>
      <c r="I493" s="2" t="n">
        <f aca="false">(G493/C493)*100</f>
        <v>50.8031531846466</v>
      </c>
      <c r="J493" s="2" t="n">
        <f aca="false">(H493/C493)*100</f>
        <v>50.8031531846486</v>
      </c>
      <c r="K493" s="2" t="n">
        <f aca="false">(D493*210)/B493</f>
        <v>5.50583793609754</v>
      </c>
      <c r="L493" s="12" t="n">
        <f aca="false">(D493*157.5)+(E493*52.5)</f>
        <v>14765.6250000006</v>
      </c>
      <c r="M493" s="12" t="n">
        <f aca="false">210*F493</f>
        <v>14765.6250000006</v>
      </c>
      <c r="N493" s="2" t="n">
        <f aca="false">L493/240</f>
        <v>61.5234375000025</v>
      </c>
      <c r="O493" s="2" t="n">
        <f aca="false">L493/B493</f>
        <v>5.16172306509145</v>
      </c>
      <c r="P493" s="2" t="n">
        <f aca="false">(D493*157.5+E493*52.5)/B493</f>
        <v>5.16172306509145</v>
      </c>
      <c r="Q493" s="2" t="n">
        <f aca="false">(210*F493)/B493</f>
        <v>5.16172306509145</v>
      </c>
      <c r="R493" s="4" t="n">
        <f aca="false">E493/D493</f>
        <v>0.75</v>
      </c>
      <c r="T493" s="2" t="n">
        <v>75.000000000003</v>
      </c>
      <c r="U493" s="2" t="n">
        <f aca="false">(D493+T493)/2</f>
        <v>75.000000000003</v>
      </c>
    </row>
    <row r="494" customFormat="false" ht="12.75" hidden="false" customHeight="false" outlineLevel="0" collapsed="false">
      <c r="A494" s="1" t="n">
        <v>1699</v>
      </c>
      <c r="B494" s="2" t="n">
        <v>2249.5</v>
      </c>
      <c r="C494" s="2" t="n">
        <f aca="false">(B494/232.524)*100</f>
        <v>967.427018286285</v>
      </c>
      <c r="D494" s="2" t="n">
        <f aca="false">G494/8.333333333333</f>
        <v>75.000000000003</v>
      </c>
      <c r="E494" s="2" t="n">
        <f aca="false">0.75*D494</f>
        <v>56.2500000000022</v>
      </c>
      <c r="F494" s="2" t="n">
        <f aca="false">(D494*157.5+E494*52.5)/210</f>
        <v>70.3125000000028</v>
      </c>
      <c r="G494" s="2" t="n">
        <v>625</v>
      </c>
      <c r="H494" s="2" t="n">
        <f aca="false">(F494/11.25)*100</f>
        <v>625.000000000025</v>
      </c>
      <c r="I494" s="2" t="n">
        <f aca="false">(G494/C494)*100</f>
        <v>64.6043565236719</v>
      </c>
      <c r="J494" s="2" t="n">
        <f aca="false">(H494/C494)*100</f>
        <v>64.6043565236745</v>
      </c>
      <c r="K494" s="2" t="n">
        <f aca="false">(D494*210)/B494</f>
        <v>7.00155590131168</v>
      </c>
      <c r="L494" s="12" t="n">
        <f aca="false">(D494*157.5)+(E494*52.5)</f>
        <v>14765.6250000006</v>
      </c>
      <c r="M494" s="12" t="n">
        <f aca="false">210*F494</f>
        <v>14765.6250000006</v>
      </c>
      <c r="N494" s="2" t="n">
        <f aca="false">L494/240</f>
        <v>61.5234375000025</v>
      </c>
      <c r="O494" s="2" t="n">
        <f aca="false">L494/B494</f>
        <v>6.5639586574797</v>
      </c>
      <c r="P494" s="2" t="n">
        <f aca="false">(D494*157.5+E494*52.5)/B494</f>
        <v>6.5639586574797</v>
      </c>
      <c r="Q494" s="2" t="n">
        <f aca="false">(210*F494)/B494</f>
        <v>6.5639586574797</v>
      </c>
      <c r="R494" s="4" t="n">
        <f aca="false">E494/D494</f>
        <v>0.75</v>
      </c>
      <c r="T494" s="2" t="n">
        <v>75.000000000003</v>
      </c>
      <c r="U494" s="2" t="n">
        <f aca="false">(D494+T494)/2</f>
        <v>75.000000000003</v>
      </c>
    </row>
    <row r="495" customFormat="false" ht="12.75" hidden="false" customHeight="false" outlineLevel="0" collapsed="false">
      <c r="A495" s="1" t="n">
        <v>1700</v>
      </c>
      <c r="B495" s="2" t="n">
        <v>1675.8</v>
      </c>
      <c r="C495" s="2" t="n">
        <f aca="false">(B495/232.524)*100</f>
        <v>720.699798730454</v>
      </c>
      <c r="D495" s="2" t="n">
        <f aca="false">G495/8.333333333333</f>
        <v>75.000000000003</v>
      </c>
      <c r="E495" s="2" t="n">
        <f aca="false">0.75*D495</f>
        <v>56.2500000000022</v>
      </c>
      <c r="F495" s="2" t="n">
        <f aca="false">(D495*157.5+E495*52.5)/210</f>
        <v>70.3125000000028</v>
      </c>
      <c r="G495" s="2" t="n">
        <v>625</v>
      </c>
      <c r="H495" s="2" t="n">
        <f aca="false">(F495/11.25)*100</f>
        <v>625.000000000025</v>
      </c>
      <c r="I495" s="2" t="n">
        <f aca="false">(G495/C495)*100</f>
        <v>86.7212674543502</v>
      </c>
      <c r="J495" s="2" t="n">
        <f aca="false">(H495/C495)*100</f>
        <v>86.7212674543536</v>
      </c>
      <c r="K495" s="2" t="n">
        <f aca="false">(D495*210)/B495</f>
        <v>9.39849624060188</v>
      </c>
      <c r="L495" s="12" t="n">
        <f aca="false">(D495*157.5)+(E495*52.5)</f>
        <v>14765.6250000006</v>
      </c>
      <c r="M495" s="12" t="n">
        <f aca="false">210*F495</f>
        <v>14765.6250000006</v>
      </c>
      <c r="N495" s="2" t="n">
        <f aca="false">L495/240</f>
        <v>61.5234375000025</v>
      </c>
      <c r="O495" s="2" t="n">
        <f aca="false">L495/B495</f>
        <v>8.81109022556426</v>
      </c>
      <c r="P495" s="2" t="n">
        <f aca="false">(D495*157.5+E495*52.5)/B495</f>
        <v>8.81109022556426</v>
      </c>
      <c r="Q495" s="2" t="n">
        <f aca="false">(210*F495)/B495</f>
        <v>8.81109022556426</v>
      </c>
      <c r="R495" s="4" t="n">
        <f aca="false">E495/D495</f>
        <v>0.75</v>
      </c>
      <c r="T495" s="2" t="n">
        <v>75.000000000003</v>
      </c>
      <c r="U495" s="2" t="n">
        <f aca="false">(D495+T495)/2</f>
        <v>75.000000000003</v>
      </c>
    </row>
    <row r="497" customFormat="false" ht="12.75" hidden="false" customHeight="false" outlineLevel="0" collapsed="false">
      <c r="A497" s="1" t="s">
        <v>111</v>
      </c>
      <c r="B497" s="2" t="n">
        <f aca="false">AVERAGE(B491:B496)</f>
        <v>2250.82</v>
      </c>
      <c r="C497" s="2" t="n">
        <f aca="false">AVERAGE(C491:C496)</f>
        <v>967.994701622198</v>
      </c>
      <c r="D497" s="2" t="n">
        <f aca="false">AVERAGE(D491:D496)</f>
        <v>75.000000000003</v>
      </c>
      <c r="E497" s="2" t="n">
        <f aca="false">AVERAGE(E491:E496)</f>
        <v>56.2500000000023</v>
      </c>
      <c r="F497" s="2" t="n">
        <f aca="false">AVERAGE(F491:F496)</f>
        <v>70.3125000000028</v>
      </c>
      <c r="G497" s="2" t="n">
        <f aca="false">AVERAGE(G491:G496)</f>
        <v>625</v>
      </c>
      <c r="H497" s="2" t="n">
        <f aca="false">AVERAGE(H491:H496)</f>
        <v>625.000000000025</v>
      </c>
      <c r="I497" s="14" t="n">
        <f aca="false">1/((1/I491+1/I492+1/I493+1/I494+1/I495)/5)</f>
        <v>64.5664691090358</v>
      </c>
      <c r="J497" s="14" t="n">
        <f aca="false">1/((1/J491+1/J492+1/J493+1/J494+1/J495)/5)</f>
        <v>64.5664691090384</v>
      </c>
      <c r="K497" s="14" t="n">
        <f aca="false">1/((1/K491+1/K492+1/K493+1/K494+1/K495)/5)</f>
        <v>6.99744981828873</v>
      </c>
      <c r="L497" s="12" t="n">
        <f aca="false">AVERAGE(L491:L496)</f>
        <v>14765.6250000006</v>
      </c>
      <c r="M497" s="12" t="n">
        <f aca="false">AVERAGE(M491:M496)</f>
        <v>14765.6250000006</v>
      </c>
      <c r="N497" s="2" t="n">
        <f aca="false">AVERAGE(N491:N496)</f>
        <v>61.5234375000025</v>
      </c>
      <c r="O497" s="14" t="n">
        <f aca="false">1/((1/O491+1/O492+1/O493+1/O494+1/O495)/5)</f>
        <v>6.56010920464568</v>
      </c>
      <c r="P497" s="14" t="n">
        <f aca="false">1/((1/P491+1/P492+1/P493+1/P494+1/P495)/5)</f>
        <v>6.56010920464568</v>
      </c>
      <c r="Q497" s="14" t="n">
        <f aca="false">1/((1/Q491+1/Q492+1/Q493+1/Q494+1/Q495)/5)</f>
        <v>6.56010920464568</v>
      </c>
      <c r="R497" s="4" t="n">
        <f aca="false">AVERAGE(R491:R496)</f>
        <v>0.75</v>
      </c>
      <c r="T497" s="2" t="n">
        <v>75.000000000003</v>
      </c>
      <c r="U497" s="2" t="n">
        <f aca="false">(D497+T497)/2</f>
        <v>75.00000000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7" min="15" style="0" width="11.85"/>
    <col collapsed="false" customWidth="true" hidden="false" outlineLevel="0" max="18" min="18" style="0" width="11.13"/>
    <col collapsed="false" customWidth="true" hidden="false" outlineLevel="0" max="20" min="20" style="0" width="11.42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1"/>
      <c r="B1" s="2"/>
      <c r="D1" s="6" t="s">
        <v>0</v>
      </c>
      <c r="E1" s="6"/>
      <c r="F1" s="2"/>
      <c r="G1" s="2"/>
      <c r="K1" s="6"/>
      <c r="L1" s="13"/>
      <c r="M1" s="13"/>
      <c r="N1" s="6"/>
      <c r="O1" s="6"/>
      <c r="P1" s="6"/>
      <c r="Q1" s="6"/>
      <c r="R1" s="4"/>
      <c r="S1" s="9"/>
    </row>
    <row r="2" customFormat="false" ht="12.75" hidden="false" customHeight="false" outlineLevel="0" collapsed="false">
      <c r="A2" s="1"/>
      <c r="B2" s="2"/>
      <c r="D2" s="6" t="s">
        <v>1</v>
      </c>
      <c r="E2" s="6"/>
      <c r="F2" s="2"/>
      <c r="G2" s="2"/>
      <c r="K2" s="6"/>
      <c r="L2" s="13"/>
      <c r="M2" s="13"/>
      <c r="N2" s="6"/>
      <c r="O2" s="6"/>
      <c r="P2" s="6"/>
      <c r="Q2" s="6"/>
      <c r="R2" s="4"/>
      <c r="S2" s="9"/>
    </row>
    <row r="3" customFormat="false" ht="12.75" hidden="false" customHeight="false" outlineLevel="0" collapsed="false">
      <c r="D3" s="6"/>
      <c r="E3" s="6"/>
      <c r="F3" s="2"/>
      <c r="G3" s="2"/>
      <c r="H3" s="2"/>
      <c r="I3" s="2"/>
      <c r="J3" s="2"/>
      <c r="K3" s="6"/>
      <c r="L3" s="13"/>
      <c r="M3" s="13"/>
      <c r="N3" s="6"/>
      <c r="O3" s="6"/>
      <c r="P3" s="6"/>
      <c r="Q3" s="6"/>
      <c r="R3" s="4"/>
      <c r="S3" s="9"/>
    </row>
    <row r="4" customFormat="false" ht="12.75" hidden="false" customHeight="false" outlineLevel="0" collapsed="false">
      <c r="D4" s="6" t="s">
        <v>43</v>
      </c>
      <c r="E4" s="6"/>
      <c r="F4" s="2"/>
      <c r="G4" s="2"/>
      <c r="H4" s="2"/>
      <c r="I4" s="2"/>
      <c r="J4" s="2"/>
      <c r="K4" s="6"/>
      <c r="L4" s="13"/>
      <c r="M4" s="13"/>
      <c r="N4" s="6"/>
      <c r="O4" s="6"/>
      <c r="P4" s="6"/>
      <c r="Q4" s="6"/>
      <c r="R4" s="4"/>
      <c r="S4" s="9"/>
    </row>
    <row r="5" customFormat="false" ht="12.75" hidden="false" customHeight="false" outlineLevel="0" collapsed="false">
      <c r="A5" s="1"/>
      <c r="B5" s="2"/>
      <c r="D5" s="6" t="s">
        <v>44</v>
      </c>
      <c r="E5" s="6"/>
      <c r="F5" s="6"/>
      <c r="G5" s="2"/>
      <c r="H5" s="2"/>
      <c r="I5" s="2"/>
      <c r="J5" s="2"/>
      <c r="K5" s="6"/>
      <c r="L5" s="13"/>
      <c r="M5" s="13"/>
      <c r="N5" s="6"/>
      <c r="O5" s="6"/>
      <c r="P5" s="6"/>
      <c r="Q5" s="6"/>
      <c r="R5" s="4"/>
      <c r="S5" s="9"/>
    </row>
    <row r="6" customFormat="false" ht="12.75" hidden="false" customHeight="false" outlineLevel="0" collapsed="false">
      <c r="A6" s="1"/>
      <c r="B6" s="2"/>
      <c r="D6" s="6" t="s">
        <v>45</v>
      </c>
      <c r="E6" s="6"/>
      <c r="F6" s="6"/>
      <c r="G6" s="2"/>
      <c r="H6" s="2"/>
      <c r="I6" s="2"/>
      <c r="J6" s="2"/>
      <c r="K6" s="6"/>
      <c r="L6" s="13"/>
      <c r="M6" s="13"/>
      <c r="N6" s="6"/>
      <c r="O6" s="6"/>
      <c r="P6" s="6"/>
      <c r="Q6" s="6"/>
      <c r="R6" s="4"/>
      <c r="S6" s="9"/>
    </row>
    <row r="7" customFormat="false" ht="12.75" hidden="false" customHeight="false" outlineLevel="0" collapsed="false">
      <c r="A7" s="1"/>
      <c r="B7" s="2"/>
      <c r="D7" s="6"/>
      <c r="E7" s="6"/>
      <c r="F7" s="6"/>
      <c r="G7" s="2"/>
      <c r="H7" s="2"/>
      <c r="I7" s="2"/>
      <c r="J7" s="2"/>
      <c r="K7" s="6"/>
      <c r="L7" s="13"/>
      <c r="M7" s="13"/>
      <c r="N7" s="6"/>
      <c r="O7" s="6"/>
      <c r="P7" s="6"/>
      <c r="Q7" s="6"/>
      <c r="R7" s="4"/>
      <c r="S7" s="9"/>
    </row>
    <row r="8" customFormat="false" ht="12.75" hidden="false" customHeight="false" outlineLevel="0" collapsed="false">
      <c r="A8" s="1"/>
      <c r="B8" s="2"/>
      <c r="D8" s="6"/>
      <c r="E8" s="6"/>
      <c r="F8" s="6"/>
      <c r="G8" s="2"/>
      <c r="H8" s="2"/>
      <c r="I8" s="2"/>
      <c r="J8" s="2"/>
      <c r="K8" s="6"/>
      <c r="L8" s="13"/>
      <c r="M8" s="13"/>
      <c r="N8" s="6"/>
      <c r="O8" s="6"/>
      <c r="P8" s="6"/>
      <c r="Q8" s="6"/>
      <c r="R8" s="4"/>
      <c r="S8" s="9"/>
    </row>
    <row r="9" customFormat="false" ht="12.75" hidden="false" customHeight="false" outlineLevel="0" collapsed="false">
      <c r="A9" s="1"/>
      <c r="B9" s="6" t="s">
        <v>2</v>
      </c>
      <c r="C9" s="10" t="s">
        <v>3</v>
      </c>
      <c r="D9" s="6" t="s">
        <v>5</v>
      </c>
      <c r="E9" s="6" t="s">
        <v>5</v>
      </c>
      <c r="F9" s="6" t="s">
        <v>5</v>
      </c>
      <c r="G9" s="6" t="s">
        <v>4</v>
      </c>
      <c r="H9" s="6" t="s">
        <v>4</v>
      </c>
      <c r="I9" s="6" t="s">
        <v>4</v>
      </c>
      <c r="J9" s="6" t="s">
        <v>4</v>
      </c>
      <c r="K9" s="6" t="s">
        <v>6</v>
      </c>
      <c r="L9" s="13" t="s">
        <v>6</v>
      </c>
      <c r="M9" s="13" t="s">
        <v>6</v>
      </c>
      <c r="N9" s="6" t="s">
        <v>7</v>
      </c>
      <c r="O9" s="6" t="s">
        <v>7</v>
      </c>
      <c r="P9" s="6" t="s">
        <v>7</v>
      </c>
      <c r="Q9" s="6" t="s">
        <v>7</v>
      </c>
      <c r="R9" s="8" t="s">
        <v>8</v>
      </c>
      <c r="S9" s="10"/>
      <c r="T9" s="6" t="s">
        <v>16</v>
      </c>
      <c r="U9" s="6" t="s">
        <v>17</v>
      </c>
    </row>
    <row r="10" customFormat="false" ht="12.75" hidden="false" customHeight="false" outlineLevel="0" collapsed="false">
      <c r="A10" s="1" t="s">
        <v>9</v>
      </c>
      <c r="B10" s="6" t="s">
        <v>3</v>
      </c>
      <c r="C10" s="10" t="s">
        <v>10</v>
      </c>
      <c r="D10" s="6" t="s">
        <v>13</v>
      </c>
      <c r="E10" s="6" t="s">
        <v>13</v>
      </c>
      <c r="F10" s="6" t="s">
        <v>13</v>
      </c>
      <c r="G10" s="6" t="s">
        <v>11</v>
      </c>
      <c r="H10" s="6" t="s">
        <v>11</v>
      </c>
      <c r="I10" s="6" t="s">
        <v>12</v>
      </c>
      <c r="J10" s="6" t="s">
        <v>12</v>
      </c>
      <c r="K10" s="6" t="s">
        <v>14</v>
      </c>
      <c r="L10" s="13" t="s">
        <v>14</v>
      </c>
      <c r="M10" s="13" t="s">
        <v>14</v>
      </c>
      <c r="N10" s="6" t="s">
        <v>14</v>
      </c>
      <c r="O10" s="6" t="s">
        <v>14</v>
      </c>
      <c r="P10" s="6" t="s">
        <v>14</v>
      </c>
      <c r="Q10" s="6" t="s">
        <v>14</v>
      </c>
      <c r="R10" s="8" t="s">
        <v>15</v>
      </c>
      <c r="S10" s="10"/>
      <c r="T10" s="6" t="s">
        <v>22</v>
      </c>
      <c r="U10" s="6" t="s">
        <v>22</v>
      </c>
    </row>
    <row r="11" customFormat="false" ht="12.75" hidden="false" customHeight="false" outlineLevel="0" collapsed="false">
      <c r="A11" s="1"/>
      <c r="B11" s="6" t="s">
        <v>18</v>
      </c>
      <c r="C11" s="10" t="s">
        <v>19</v>
      </c>
      <c r="D11" s="6" t="s">
        <v>22</v>
      </c>
      <c r="E11" s="6" t="s">
        <v>22</v>
      </c>
      <c r="F11" s="6" t="s">
        <v>22</v>
      </c>
      <c r="G11" s="6" t="s">
        <v>20</v>
      </c>
      <c r="H11" s="6" t="s">
        <v>20</v>
      </c>
      <c r="I11" s="6" t="s">
        <v>21</v>
      </c>
      <c r="J11" s="6" t="s">
        <v>21</v>
      </c>
      <c r="K11" s="6" t="s">
        <v>18</v>
      </c>
      <c r="L11" s="13" t="s">
        <v>23</v>
      </c>
      <c r="M11" s="13" t="s">
        <v>23</v>
      </c>
      <c r="N11" s="6" t="s">
        <v>24</v>
      </c>
      <c r="O11" s="6" t="s">
        <v>18</v>
      </c>
      <c r="P11" s="6" t="s">
        <v>18</v>
      </c>
      <c r="Q11" s="6" t="s">
        <v>18</v>
      </c>
      <c r="R11" s="8" t="s">
        <v>25</v>
      </c>
      <c r="S11" s="10"/>
      <c r="T11" s="6" t="s">
        <v>29</v>
      </c>
      <c r="U11" s="6" t="s">
        <v>29</v>
      </c>
    </row>
    <row r="12" customFormat="false" ht="12.75" hidden="false" customHeight="false" outlineLevel="0" collapsed="false">
      <c r="A12" s="1"/>
      <c r="B12" s="6" t="s">
        <v>27</v>
      </c>
      <c r="C12" s="10"/>
      <c r="D12" s="6" t="s">
        <v>29</v>
      </c>
      <c r="E12" s="6" t="s">
        <v>29</v>
      </c>
      <c r="F12" s="6" t="s">
        <v>29</v>
      </c>
      <c r="G12" s="6" t="s">
        <v>46</v>
      </c>
      <c r="H12" s="6" t="s">
        <v>47</v>
      </c>
      <c r="I12" s="6" t="s">
        <v>28</v>
      </c>
      <c r="J12" s="6" t="s">
        <v>28</v>
      </c>
      <c r="K12" s="6" t="s">
        <v>30</v>
      </c>
      <c r="L12" s="13" t="s">
        <v>31</v>
      </c>
      <c r="M12" s="13" t="s">
        <v>31</v>
      </c>
      <c r="N12" s="6" t="s">
        <v>3</v>
      </c>
      <c r="O12" s="6" t="s">
        <v>30</v>
      </c>
      <c r="P12" s="6" t="s">
        <v>30</v>
      </c>
      <c r="Q12" s="6" t="s">
        <v>30</v>
      </c>
      <c r="R12" s="8" t="s">
        <v>32</v>
      </c>
      <c r="S12" s="10"/>
      <c r="T12" s="6" t="s">
        <v>35</v>
      </c>
      <c r="U12" s="6" t="s">
        <v>35</v>
      </c>
    </row>
    <row r="13" customFormat="false" ht="12.75" hidden="false" customHeight="false" outlineLevel="0" collapsed="false">
      <c r="A13" s="1"/>
      <c r="B13" s="6" t="s">
        <v>33</v>
      </c>
      <c r="C13" s="10"/>
      <c r="D13" s="6" t="s">
        <v>35</v>
      </c>
      <c r="E13" s="6" t="s">
        <v>8</v>
      </c>
      <c r="F13" s="6" t="s">
        <v>48</v>
      </c>
      <c r="G13" s="10" t="s">
        <v>19</v>
      </c>
      <c r="H13" s="10" t="s">
        <v>19</v>
      </c>
      <c r="I13" s="6" t="s">
        <v>34</v>
      </c>
      <c r="J13" s="6" t="s">
        <v>34</v>
      </c>
      <c r="K13" s="6" t="s">
        <v>36</v>
      </c>
      <c r="L13" s="13" t="s">
        <v>37</v>
      </c>
      <c r="M13" s="13" t="s">
        <v>37</v>
      </c>
      <c r="N13" s="6"/>
      <c r="O13" s="6" t="s">
        <v>38</v>
      </c>
      <c r="P13" s="6" t="s">
        <v>38</v>
      </c>
      <c r="Q13" s="6" t="s">
        <v>38</v>
      </c>
      <c r="R13" s="8" t="s">
        <v>39</v>
      </c>
      <c r="S13" s="10"/>
    </row>
    <row r="14" customFormat="false" ht="12.75" hidden="false" customHeight="false" outlineLevel="0" collapsed="false">
      <c r="A14" s="1"/>
      <c r="B14" s="6" t="s">
        <v>3</v>
      </c>
      <c r="C14" s="10"/>
      <c r="D14" s="2"/>
      <c r="E14" s="2"/>
      <c r="F14" s="6" t="s">
        <v>42</v>
      </c>
      <c r="G14" s="6" t="s">
        <v>40</v>
      </c>
      <c r="H14" s="6" t="s">
        <v>49</v>
      </c>
      <c r="I14" s="6" t="s">
        <v>50</v>
      </c>
      <c r="J14" s="6" t="s">
        <v>51</v>
      </c>
      <c r="K14" s="6" t="s">
        <v>50</v>
      </c>
      <c r="L14" s="13" t="s">
        <v>41</v>
      </c>
      <c r="M14" s="13" t="s">
        <v>41</v>
      </c>
      <c r="N14" s="6"/>
      <c r="O14" s="6" t="s">
        <v>42</v>
      </c>
      <c r="P14" s="6" t="s">
        <v>42</v>
      </c>
      <c r="Q14" s="6" t="s">
        <v>42</v>
      </c>
      <c r="R14" s="8"/>
      <c r="S14" s="11"/>
    </row>
    <row r="15" customFormat="false" ht="12.75" hidden="false" customHeight="false" outlineLevel="0" collapsed="false">
      <c r="A15" s="1"/>
      <c r="B15" s="2"/>
      <c r="C15" s="11"/>
      <c r="D15" s="2"/>
      <c r="E15" s="2"/>
      <c r="F15" s="2"/>
      <c r="G15" s="2"/>
      <c r="H15" s="2"/>
      <c r="I15" s="2"/>
      <c r="J15" s="2"/>
      <c r="K15" s="2"/>
      <c r="L15" s="12"/>
      <c r="M15" s="12"/>
      <c r="N15" s="2"/>
      <c r="O15" s="2"/>
      <c r="P15" s="2"/>
      <c r="Q15" s="2"/>
      <c r="R15" s="4"/>
      <c r="S15" s="11"/>
    </row>
    <row r="16" customFormat="false" ht="12.75" hidden="false" customHeight="false" outlineLevel="0" collapsed="false">
      <c r="A16" s="1" t="s">
        <v>52</v>
      </c>
      <c r="B16" s="2" t="n">
        <v>149.44</v>
      </c>
      <c r="C16" s="2" t="n">
        <v>64.2686346355645</v>
      </c>
      <c r="D16" s="2" t="n">
        <v>7.75</v>
      </c>
      <c r="E16" s="2" t="n">
        <v>6</v>
      </c>
      <c r="F16" s="2" t="n">
        <v>7.3125</v>
      </c>
      <c r="G16" s="2" t="n">
        <v>64.5833333333333</v>
      </c>
      <c r="H16" s="2" t="n">
        <v>65</v>
      </c>
      <c r="I16" s="14" t="n">
        <v>100.301283278639</v>
      </c>
      <c r="J16" s="14" t="n">
        <v>101.001030525357</v>
      </c>
      <c r="K16" s="14" t="n">
        <v>10.8702428077175</v>
      </c>
      <c r="L16" s="12" t="n">
        <v>1535.625</v>
      </c>
      <c r="M16" s="12" t="n">
        <v>1535.625</v>
      </c>
      <c r="N16" s="2" t="n">
        <v>6.3984375</v>
      </c>
      <c r="O16" s="14" t="n">
        <v>10.2619486425554</v>
      </c>
      <c r="P16" s="14" t="n">
        <v>10.2619486425554</v>
      </c>
      <c r="Q16" s="14" t="n">
        <v>10.2619486425554</v>
      </c>
      <c r="R16" s="4" t="n">
        <v>0.774838709677419</v>
      </c>
      <c r="S16" s="5"/>
      <c r="T16" s="2" t="n">
        <v>7.675</v>
      </c>
      <c r="U16" s="2" t="n">
        <v>7.7125</v>
      </c>
    </row>
    <row r="18" customFormat="false" ht="12.75" hidden="false" customHeight="false" outlineLevel="0" collapsed="false">
      <c r="A18" s="1" t="s">
        <v>53</v>
      </c>
      <c r="B18" s="2" t="n">
        <v>159.4</v>
      </c>
      <c r="C18" s="2" t="n">
        <v>68.5520634429134</v>
      </c>
      <c r="D18" s="2" t="n">
        <v>8</v>
      </c>
      <c r="E18" s="2" t="n">
        <v>6</v>
      </c>
      <c r="F18" s="2" t="n">
        <v>7.5</v>
      </c>
      <c r="G18" s="2" t="n">
        <v>66.6666666666667</v>
      </c>
      <c r="H18" s="2" t="n">
        <v>66.6666666666667</v>
      </c>
      <c r="I18" s="14" t="n">
        <v>97.2496863237139</v>
      </c>
      <c r="J18" s="14" t="n">
        <v>97.2496863237139</v>
      </c>
      <c r="K18" s="14" t="n">
        <v>10.5395232120452</v>
      </c>
      <c r="L18" s="12" t="n">
        <v>1575</v>
      </c>
      <c r="M18" s="12" t="n">
        <v>1575</v>
      </c>
      <c r="N18" s="2" t="n">
        <v>6.5625</v>
      </c>
      <c r="O18" s="14" t="n">
        <v>9.88080301129235</v>
      </c>
      <c r="P18" s="14" t="n">
        <v>9.88080301129235</v>
      </c>
      <c r="Q18" s="14" t="n">
        <v>9.88080301129235</v>
      </c>
      <c r="R18" s="4" t="n">
        <v>0.75</v>
      </c>
      <c r="S18" s="5"/>
      <c r="T18" s="2" t="n">
        <v>8</v>
      </c>
      <c r="U18" s="2" t="n">
        <v>8</v>
      </c>
    </row>
    <row r="20" customFormat="false" ht="12.75" hidden="false" customHeight="false" outlineLevel="0" collapsed="false">
      <c r="A20" s="1" t="s">
        <v>54</v>
      </c>
      <c r="B20" s="2" t="n">
        <v>172</v>
      </c>
      <c r="C20" s="2" t="n">
        <v>73.9708589220898</v>
      </c>
      <c r="D20" s="2" t="n">
        <v>8</v>
      </c>
      <c r="E20" s="2" t="n">
        <v>6</v>
      </c>
      <c r="F20" s="2" t="n">
        <v>7.5</v>
      </c>
      <c r="G20" s="2" t="n">
        <v>66.6666666666667</v>
      </c>
      <c r="H20" s="2" t="n">
        <v>66.6666666666667</v>
      </c>
      <c r="I20" s="14" t="n">
        <v>90.1255813953488</v>
      </c>
      <c r="J20" s="14" t="n">
        <v>90.1255813953488</v>
      </c>
      <c r="K20" s="14" t="n">
        <v>9.76744186046512</v>
      </c>
      <c r="L20" s="12" t="n">
        <v>1575</v>
      </c>
      <c r="M20" s="12" t="n">
        <v>1575</v>
      </c>
      <c r="N20" s="2" t="n">
        <v>6.5625</v>
      </c>
      <c r="O20" s="14" t="n">
        <v>9.15697674418605</v>
      </c>
      <c r="P20" s="14" t="n">
        <v>9.15697674418605</v>
      </c>
      <c r="Q20" s="14" t="n">
        <v>9.15697674418605</v>
      </c>
      <c r="R20" s="4" t="n">
        <v>0.75</v>
      </c>
      <c r="S20" s="5"/>
      <c r="T20" s="2" t="n">
        <v>8</v>
      </c>
      <c r="U20" s="2" t="n">
        <v>8</v>
      </c>
    </row>
    <row r="22" customFormat="false" ht="12.75" hidden="false" customHeight="false" outlineLevel="0" collapsed="false">
      <c r="A22" s="1" t="s">
        <v>55</v>
      </c>
      <c r="B22" s="2" t="n">
        <v>187.28</v>
      </c>
      <c r="C22" s="2" t="n">
        <v>80.5422235984242</v>
      </c>
      <c r="D22" s="2" t="n">
        <v>8</v>
      </c>
      <c r="E22" s="2" t="n">
        <v>6</v>
      </c>
      <c r="F22" s="2" t="n">
        <v>7.5</v>
      </c>
      <c r="G22" s="2" t="n">
        <v>66.6666666666667</v>
      </c>
      <c r="H22" s="2" t="n">
        <v>66.6666666666667</v>
      </c>
      <c r="I22" s="14" t="n">
        <v>82.772319521572</v>
      </c>
      <c r="J22" s="14" t="n">
        <v>82.772319521572</v>
      </c>
      <c r="K22" s="14" t="n">
        <v>8.97052541648868</v>
      </c>
      <c r="L22" s="12" t="n">
        <v>1575</v>
      </c>
      <c r="M22" s="12" t="n">
        <v>1575</v>
      </c>
      <c r="N22" s="2" t="n">
        <v>6.5625</v>
      </c>
      <c r="O22" s="14" t="n">
        <v>8.40986757795814</v>
      </c>
      <c r="P22" s="14" t="n">
        <v>8.40986757795814</v>
      </c>
      <c r="Q22" s="14" t="n">
        <v>8.40986757795814</v>
      </c>
      <c r="R22" s="4" t="n">
        <v>0.75</v>
      </c>
      <c r="S22" s="5"/>
      <c r="T22" s="2" t="n">
        <v>8</v>
      </c>
      <c r="U22" s="2" t="n">
        <v>8</v>
      </c>
    </row>
    <row r="24" customFormat="false" ht="12.75" hidden="false" customHeight="false" outlineLevel="0" collapsed="false">
      <c r="A24" s="1" t="s">
        <v>56</v>
      </c>
      <c r="B24" s="2" t="n">
        <v>209.72</v>
      </c>
      <c r="C24" s="2" t="n">
        <v>90.1928403089574</v>
      </c>
      <c r="D24" s="2" t="n">
        <v>8</v>
      </c>
      <c r="E24" s="2" t="n">
        <v>6</v>
      </c>
      <c r="F24" s="2" t="n">
        <v>7.5</v>
      </c>
      <c r="G24" s="2" t="n">
        <v>66.6666666666667</v>
      </c>
      <c r="H24" s="2" t="n">
        <v>66.6666666666667</v>
      </c>
      <c r="I24" s="14" t="n">
        <v>73.9156971199695</v>
      </c>
      <c r="J24" s="14" t="n">
        <v>73.9156971199695</v>
      </c>
      <c r="K24" s="14" t="n">
        <v>8.01068090787717</v>
      </c>
      <c r="L24" s="12" t="n">
        <v>1575</v>
      </c>
      <c r="M24" s="12" t="n">
        <v>1575</v>
      </c>
      <c r="N24" s="2" t="n">
        <v>6.5625</v>
      </c>
      <c r="O24" s="14" t="n">
        <v>7.51001335113485</v>
      </c>
      <c r="P24" s="14" t="n">
        <v>7.51001335113485</v>
      </c>
      <c r="Q24" s="14" t="n">
        <v>7.51001335113485</v>
      </c>
      <c r="R24" s="4" t="n">
        <v>0.75</v>
      </c>
      <c r="S24" s="5"/>
      <c r="T24" s="2" t="n">
        <v>8</v>
      </c>
      <c r="U24" s="2" t="n">
        <v>8</v>
      </c>
    </row>
    <row r="26" customFormat="false" ht="12.75" hidden="false" customHeight="false" outlineLevel="0" collapsed="false">
      <c r="A26" s="1" t="s">
        <v>57</v>
      </c>
      <c r="B26" s="2" t="n">
        <v>232.88</v>
      </c>
      <c r="C26" s="2" t="n">
        <v>100.153102475443</v>
      </c>
      <c r="D26" s="2" t="n">
        <v>8</v>
      </c>
      <c r="E26" s="2" t="n">
        <v>6</v>
      </c>
      <c r="F26" s="2" t="n">
        <v>7.5</v>
      </c>
      <c r="G26" s="2" t="n">
        <v>66.6666666666667</v>
      </c>
      <c r="H26" s="2" t="n">
        <v>66.6666666666667</v>
      </c>
      <c r="I26" s="14" t="n">
        <v>66.5647543799382</v>
      </c>
      <c r="J26" s="14" t="n">
        <v>66.5647543799382</v>
      </c>
      <c r="K26" s="14" t="n">
        <v>7.21401580212985</v>
      </c>
      <c r="L26" s="12" t="n">
        <v>1575</v>
      </c>
      <c r="M26" s="12" t="n">
        <v>1575</v>
      </c>
      <c r="N26" s="2" t="n">
        <v>6.5625</v>
      </c>
      <c r="O26" s="14" t="n">
        <v>6.76313981449674</v>
      </c>
      <c r="P26" s="14" t="n">
        <v>6.76313981449674</v>
      </c>
      <c r="Q26" s="14" t="n">
        <v>6.76313981449674</v>
      </c>
      <c r="R26" s="4" t="n">
        <v>0.75</v>
      </c>
      <c r="S26" s="5"/>
      <c r="T26" s="2" t="n">
        <v>8</v>
      </c>
      <c r="U26" s="2" t="n">
        <v>8</v>
      </c>
    </row>
    <row r="28" customFormat="false" ht="12.75" hidden="false" customHeight="false" outlineLevel="0" collapsed="false">
      <c r="A28" s="1" t="s">
        <v>58</v>
      </c>
      <c r="B28" s="2" t="n">
        <v>238.94</v>
      </c>
      <c r="C28" s="2" t="n">
        <v>102.759285063047</v>
      </c>
      <c r="D28" s="2" t="n">
        <v>9.7</v>
      </c>
      <c r="E28" s="2" t="n">
        <v>7</v>
      </c>
      <c r="F28" s="2" t="n">
        <v>9.025</v>
      </c>
      <c r="G28" s="2" t="n">
        <v>80.8333333333333</v>
      </c>
      <c r="H28" s="2" t="n">
        <v>80.2222222222222</v>
      </c>
      <c r="I28" s="14" t="n">
        <v>78.1296726523574</v>
      </c>
      <c r="J28" s="14" t="n">
        <v>77.3359648398695</v>
      </c>
      <c r="K28" s="14" t="n">
        <v>8.46737433916244</v>
      </c>
      <c r="L28" s="12" t="n">
        <v>1895.25</v>
      </c>
      <c r="M28" s="12" t="n">
        <v>1895.25</v>
      </c>
      <c r="N28" s="2" t="n">
        <v>7.896875</v>
      </c>
      <c r="O28" s="14" t="n">
        <v>7.85752081222547</v>
      </c>
      <c r="P28" s="14" t="n">
        <v>7.85752081222547</v>
      </c>
      <c r="Q28" s="14" t="n">
        <v>7.85752081222547</v>
      </c>
      <c r="R28" s="4" t="n">
        <v>0.716434937611408</v>
      </c>
      <c r="S28" s="5"/>
      <c r="T28" s="2" t="n">
        <v>9.6</v>
      </c>
      <c r="U28" s="2" t="n">
        <v>9.65</v>
      </c>
    </row>
    <row r="30" customFormat="false" ht="12.75" hidden="false" customHeight="false" outlineLevel="0" collapsed="false">
      <c r="A30" s="1" t="s">
        <v>59</v>
      </c>
      <c r="B30" s="2" t="n">
        <v>291.66</v>
      </c>
      <c r="C30" s="2" t="n">
        <v>125.432213448934</v>
      </c>
      <c r="D30" s="2" t="n">
        <v>10</v>
      </c>
      <c r="E30" s="2" t="n">
        <v>8</v>
      </c>
      <c r="F30" s="2" t="n">
        <v>9.5</v>
      </c>
      <c r="G30" s="2" t="n">
        <v>83.3333333333333</v>
      </c>
      <c r="H30" s="2" t="n">
        <v>84.4444444444444</v>
      </c>
      <c r="I30" s="14" t="n">
        <v>66.4369471302201</v>
      </c>
      <c r="J30" s="14" t="n">
        <v>67.3227730919564</v>
      </c>
      <c r="K30" s="14" t="n">
        <v>7.20016457519029</v>
      </c>
      <c r="L30" s="12" t="n">
        <v>1995</v>
      </c>
      <c r="M30" s="12" t="n">
        <v>1995</v>
      </c>
      <c r="N30" s="2" t="n">
        <v>8.3125</v>
      </c>
      <c r="O30" s="14" t="n">
        <v>6.84015634643078</v>
      </c>
      <c r="P30" s="14" t="n">
        <v>6.84015634643078</v>
      </c>
      <c r="Q30" s="14" t="n">
        <v>6.84015634643078</v>
      </c>
      <c r="R30" s="4" t="n">
        <v>0.8</v>
      </c>
      <c r="S30" s="5"/>
      <c r="T30" s="2" t="n">
        <v>10</v>
      </c>
      <c r="U30" s="2" t="n">
        <v>10</v>
      </c>
    </row>
    <row r="32" customFormat="false" ht="12.75" hidden="false" customHeight="false" outlineLevel="0" collapsed="false">
      <c r="A32" s="1" t="s">
        <v>60</v>
      </c>
      <c r="B32" s="2" t="n">
        <v>245.26</v>
      </c>
      <c r="C32" s="2" t="n">
        <v>105.477284065301</v>
      </c>
      <c r="D32" s="2" t="n">
        <v>11.4</v>
      </c>
      <c r="E32" s="2" t="n">
        <v>9</v>
      </c>
      <c r="F32" s="2" t="n">
        <v>10.8</v>
      </c>
      <c r="G32" s="2" t="n">
        <v>95</v>
      </c>
      <c r="H32" s="2" t="n">
        <v>96</v>
      </c>
      <c r="I32" s="14" t="n">
        <v>89.2874497319035</v>
      </c>
      <c r="J32" s="14" t="n">
        <v>90.4748332112589</v>
      </c>
      <c r="K32" s="14" t="n">
        <v>9.67660857908847</v>
      </c>
      <c r="L32" s="12" t="n">
        <v>2268</v>
      </c>
      <c r="M32" s="12" t="n">
        <v>2268</v>
      </c>
      <c r="N32" s="2" t="n">
        <v>9.45</v>
      </c>
      <c r="O32" s="14" t="n">
        <v>9.19246157220757</v>
      </c>
      <c r="P32" s="14" t="n">
        <v>9.19246157220757</v>
      </c>
      <c r="Q32" s="14" t="n">
        <v>9.19246157220757</v>
      </c>
      <c r="R32" s="4" t="n">
        <v>0.793636363636364</v>
      </c>
      <c r="S32" s="5"/>
      <c r="T32" s="2" t="n">
        <v>11.8</v>
      </c>
      <c r="U32" s="2" t="n">
        <v>11.6</v>
      </c>
    </row>
    <row r="34" customFormat="false" ht="12.75" hidden="false" customHeight="false" outlineLevel="0" collapsed="false">
      <c r="A34" s="1" t="s">
        <v>61</v>
      </c>
      <c r="B34" s="2" t="n">
        <v>231.54</v>
      </c>
      <c r="C34" s="2" t="n">
        <v>99.5768178768643</v>
      </c>
      <c r="D34" s="2" t="n">
        <v>12</v>
      </c>
      <c r="E34" s="2" t="n">
        <v>9</v>
      </c>
      <c r="F34" s="2" t="n">
        <v>11.25</v>
      </c>
      <c r="G34" s="2" t="n">
        <v>100</v>
      </c>
      <c r="H34" s="2" t="n">
        <v>100</v>
      </c>
      <c r="I34" s="14" t="n">
        <v>100.424980564913</v>
      </c>
      <c r="J34" s="14" t="n">
        <v>100.424980564913</v>
      </c>
      <c r="K34" s="14" t="n">
        <v>10.8836486136305</v>
      </c>
      <c r="L34" s="12" t="n">
        <v>2362.5</v>
      </c>
      <c r="M34" s="12" t="n">
        <v>2362.5</v>
      </c>
      <c r="N34" s="2" t="n">
        <v>9.84375</v>
      </c>
      <c r="O34" s="14" t="n">
        <v>10.2034205752786</v>
      </c>
      <c r="P34" s="14" t="n">
        <v>10.2034205752786</v>
      </c>
      <c r="Q34" s="14" t="n">
        <v>10.2034205752786</v>
      </c>
      <c r="R34" s="4" t="n">
        <v>0.75</v>
      </c>
      <c r="S34" s="5"/>
      <c r="T34" s="2" t="n">
        <v>12</v>
      </c>
      <c r="U34" s="2" t="n">
        <v>12</v>
      </c>
    </row>
    <row r="36" customFormat="false" ht="12.75" hidden="false" customHeight="false" outlineLevel="0" collapsed="false">
      <c r="A36" s="1" t="s">
        <v>62</v>
      </c>
      <c r="B36" s="2" t="n">
        <v>229.14</v>
      </c>
      <c r="C36" s="2" t="n">
        <v>98.5446663570212</v>
      </c>
      <c r="D36" s="2" t="n">
        <v>12</v>
      </c>
      <c r="E36" s="2" t="n">
        <v>9</v>
      </c>
      <c r="F36" s="2" t="n">
        <v>11.25</v>
      </c>
      <c r="G36" s="2" t="n">
        <v>100</v>
      </c>
      <c r="H36" s="2" t="n">
        <v>100</v>
      </c>
      <c r="I36" s="14" t="n">
        <v>101.476826394344</v>
      </c>
      <c r="J36" s="14" t="n">
        <v>101.476826394344</v>
      </c>
      <c r="K36" s="14" t="n">
        <v>10.9976433621367</v>
      </c>
      <c r="L36" s="12" t="n">
        <v>2362.5</v>
      </c>
      <c r="M36" s="12" t="n">
        <v>2362.5</v>
      </c>
      <c r="N36" s="2" t="n">
        <v>9.84375</v>
      </c>
      <c r="O36" s="14" t="n">
        <v>10.3102906520031</v>
      </c>
      <c r="P36" s="14" t="n">
        <v>10.3102906520031</v>
      </c>
      <c r="Q36" s="14" t="n">
        <v>10.3102906520031</v>
      </c>
      <c r="R36" s="4" t="n">
        <v>0.75</v>
      </c>
      <c r="S36" s="5"/>
      <c r="T36" s="2" t="n">
        <v>12</v>
      </c>
      <c r="U36" s="2" t="n">
        <v>12</v>
      </c>
    </row>
    <row r="38" customFormat="false" ht="12.75" hidden="false" customHeight="false" outlineLevel="0" collapsed="false">
      <c r="A38" s="1" t="s">
        <v>63</v>
      </c>
      <c r="B38" s="2" t="n">
        <v>266.42</v>
      </c>
      <c r="C38" s="2" t="n">
        <v>114.577419965251</v>
      </c>
      <c r="D38" s="2" t="n">
        <v>12</v>
      </c>
      <c r="E38" s="2" t="n">
        <v>9</v>
      </c>
      <c r="F38" s="2" t="n">
        <v>11.25</v>
      </c>
      <c r="G38" s="2" t="n">
        <v>100</v>
      </c>
      <c r="H38" s="2" t="n">
        <v>100</v>
      </c>
      <c r="I38" s="14" t="n">
        <v>87.2772314390812</v>
      </c>
      <c r="J38" s="14" t="n">
        <v>87.2772314390812</v>
      </c>
      <c r="K38" s="14" t="n">
        <v>9.45874934314241</v>
      </c>
      <c r="L38" s="12" t="n">
        <v>2362.5</v>
      </c>
      <c r="M38" s="12" t="n">
        <v>2362.5</v>
      </c>
      <c r="N38" s="2" t="n">
        <v>9.84375</v>
      </c>
      <c r="O38" s="14" t="n">
        <v>8.86757750919601</v>
      </c>
      <c r="P38" s="14" t="n">
        <v>8.86757750919601</v>
      </c>
      <c r="Q38" s="14" t="n">
        <v>8.86757750919601</v>
      </c>
      <c r="R38" s="4" t="n">
        <v>0.75</v>
      </c>
      <c r="S38" s="5"/>
      <c r="T38" s="2" t="n">
        <v>12</v>
      </c>
      <c r="U38" s="2" t="n">
        <v>12</v>
      </c>
    </row>
    <row r="40" customFormat="false" ht="12.75" hidden="false" customHeight="false" outlineLevel="0" collapsed="false">
      <c r="A40" s="1" t="s">
        <v>64</v>
      </c>
      <c r="B40" s="2" t="n">
        <v>211.76</v>
      </c>
      <c r="C40" s="2" t="n">
        <v>91.070169100824</v>
      </c>
      <c r="D40" s="2" t="n">
        <v>12</v>
      </c>
      <c r="E40" s="2" t="n">
        <v>9</v>
      </c>
      <c r="F40" s="2" t="n">
        <v>11.25</v>
      </c>
      <c r="G40" s="2" t="n">
        <v>100</v>
      </c>
      <c r="H40" s="2" t="n">
        <v>100</v>
      </c>
      <c r="I40" s="14" t="n">
        <v>109.805440120892</v>
      </c>
      <c r="J40" s="14" t="n">
        <v>109.805440120892</v>
      </c>
      <c r="K40" s="14" t="n">
        <v>11.9002644503211</v>
      </c>
      <c r="L40" s="12" t="n">
        <v>2362.5</v>
      </c>
      <c r="M40" s="12" t="n">
        <v>2362.5</v>
      </c>
      <c r="N40" s="2" t="n">
        <v>9.84375</v>
      </c>
      <c r="O40" s="14" t="n">
        <v>11.1564979221761</v>
      </c>
      <c r="P40" s="14" t="n">
        <v>11.1564979221761</v>
      </c>
      <c r="Q40" s="14" t="n">
        <v>11.1564979221761</v>
      </c>
      <c r="R40" s="4" t="n">
        <v>0.75</v>
      </c>
      <c r="S40" s="5"/>
      <c r="T40" s="2" t="n">
        <v>12</v>
      </c>
      <c r="U40" s="2" t="n">
        <v>12</v>
      </c>
    </row>
    <row r="42" customFormat="false" ht="12.75" hidden="false" customHeight="false" outlineLevel="0" collapsed="false">
      <c r="A42" s="1" t="s">
        <v>65</v>
      </c>
      <c r="B42" s="2" t="n">
        <v>225.44</v>
      </c>
      <c r="C42" s="2" t="n">
        <v>96.9534327639298</v>
      </c>
      <c r="D42" s="2" t="n">
        <v>12</v>
      </c>
      <c r="E42" s="2" t="n">
        <v>9</v>
      </c>
      <c r="F42" s="2" t="n">
        <v>11.25</v>
      </c>
      <c r="G42" s="2" t="n">
        <v>100</v>
      </c>
      <c r="H42" s="2" t="n">
        <v>100</v>
      </c>
      <c r="I42" s="14" t="n">
        <v>103.142299503194</v>
      </c>
      <c r="J42" s="14" t="n">
        <v>103.142299503194</v>
      </c>
      <c r="K42" s="14" t="n">
        <v>11.1781405251952</v>
      </c>
      <c r="L42" s="12" t="n">
        <v>2362.5</v>
      </c>
      <c r="M42" s="12" t="n">
        <v>2362.5</v>
      </c>
      <c r="N42" s="2" t="n">
        <v>9.84375</v>
      </c>
      <c r="O42" s="14" t="n">
        <v>10.4795067423705</v>
      </c>
      <c r="P42" s="14" t="n">
        <v>10.4795067423705</v>
      </c>
      <c r="Q42" s="14" t="n">
        <v>10.4795067423705</v>
      </c>
      <c r="R42" s="4" t="n">
        <v>0.75</v>
      </c>
      <c r="S42" s="5"/>
      <c r="T42" s="2" t="n">
        <v>12</v>
      </c>
      <c r="U42" s="2" t="n">
        <v>12</v>
      </c>
    </row>
    <row r="44" customFormat="false" ht="12.75" hidden="false" customHeight="false" outlineLevel="0" collapsed="false">
      <c r="A44" s="1" t="s">
        <v>66</v>
      </c>
      <c r="B44" s="2" t="n">
        <v>229.86</v>
      </c>
      <c r="C44" s="2" t="n">
        <v>98.8543118129742</v>
      </c>
      <c r="D44" s="2" t="n">
        <v>12</v>
      </c>
      <c r="E44" s="2" t="n">
        <v>9</v>
      </c>
      <c r="F44" s="2" t="n">
        <v>11.25</v>
      </c>
      <c r="G44" s="2" t="n">
        <v>100</v>
      </c>
      <c r="H44" s="2" t="n">
        <v>100</v>
      </c>
      <c r="I44" s="14" t="n">
        <v>101.15896632733</v>
      </c>
      <c r="J44" s="14" t="n">
        <v>101.15896632733</v>
      </c>
      <c r="K44" s="14" t="n">
        <v>10.9631949882537</v>
      </c>
      <c r="L44" s="12" t="n">
        <v>2362.5</v>
      </c>
      <c r="M44" s="12" t="n">
        <v>2362.5</v>
      </c>
      <c r="N44" s="2" t="n">
        <v>9.84375</v>
      </c>
      <c r="O44" s="14" t="n">
        <v>10.2779953014879</v>
      </c>
      <c r="P44" s="14" t="n">
        <v>10.2779953014879</v>
      </c>
      <c r="Q44" s="14" t="n">
        <v>10.2779953014879</v>
      </c>
      <c r="R44" s="4" t="n">
        <v>0.75</v>
      </c>
      <c r="S44" s="5"/>
      <c r="T44" s="2" t="n">
        <v>12</v>
      </c>
      <c r="U44" s="2" t="n">
        <v>12</v>
      </c>
    </row>
    <row r="46" customFormat="false" ht="12.75" hidden="false" customHeight="false" outlineLevel="0" collapsed="false">
      <c r="A46" s="1" t="s">
        <v>67</v>
      </c>
      <c r="B46" s="2" t="n">
        <v>280.64</v>
      </c>
      <c r="C46" s="2" t="n">
        <v>120.692917720321</v>
      </c>
      <c r="D46" s="2" t="n">
        <v>12</v>
      </c>
      <c r="E46" s="2" t="n">
        <v>9</v>
      </c>
      <c r="F46" s="2" t="n">
        <v>11.25</v>
      </c>
      <c r="G46" s="2" t="n">
        <v>100</v>
      </c>
      <c r="H46" s="2" t="n">
        <v>100</v>
      </c>
      <c r="I46" s="14" t="n">
        <v>82.8549030786773</v>
      </c>
      <c r="J46" s="14" t="n">
        <v>82.8549030786773</v>
      </c>
      <c r="K46" s="14" t="n">
        <v>8.97947548460661</v>
      </c>
      <c r="L46" s="12" t="n">
        <v>2362.5</v>
      </c>
      <c r="M46" s="12" t="n">
        <v>2362.5</v>
      </c>
      <c r="N46" s="2" t="n">
        <v>9.84375</v>
      </c>
      <c r="O46" s="14" t="n">
        <v>8.4182582668187</v>
      </c>
      <c r="P46" s="14" t="n">
        <v>8.4182582668187</v>
      </c>
      <c r="Q46" s="14" t="n">
        <v>8.4182582668187</v>
      </c>
      <c r="R46" s="4" t="n">
        <v>0.75</v>
      </c>
      <c r="S46" s="5"/>
      <c r="T46" s="2" t="n">
        <v>12</v>
      </c>
      <c r="U46" s="2" t="n">
        <v>12</v>
      </c>
    </row>
    <row r="48" customFormat="false" ht="12.75" hidden="false" customHeight="false" outlineLevel="0" collapsed="false">
      <c r="A48" s="1" t="s">
        <v>68</v>
      </c>
      <c r="B48" s="2" t="n">
        <v>362.16</v>
      </c>
      <c r="C48" s="2" t="n">
        <v>155.751664344326</v>
      </c>
      <c r="D48" s="2" t="n">
        <v>12</v>
      </c>
      <c r="E48" s="2" t="n">
        <v>9</v>
      </c>
      <c r="F48" s="2" t="n">
        <v>11.25</v>
      </c>
      <c r="G48" s="2" t="n">
        <v>100</v>
      </c>
      <c r="H48" s="2" t="n">
        <v>100</v>
      </c>
      <c r="I48" s="14" t="n">
        <v>64.2047713717694</v>
      </c>
      <c r="J48" s="14" t="n">
        <v>64.2047713717694</v>
      </c>
      <c r="K48" s="14" t="n">
        <v>6.95825049701789</v>
      </c>
      <c r="L48" s="12" t="n">
        <v>2362.5</v>
      </c>
      <c r="M48" s="12" t="n">
        <v>2362.5</v>
      </c>
      <c r="N48" s="2" t="n">
        <v>9.84375</v>
      </c>
      <c r="O48" s="14" t="n">
        <v>6.52335984095427</v>
      </c>
      <c r="P48" s="14" t="n">
        <v>6.52335984095427</v>
      </c>
      <c r="Q48" s="14" t="n">
        <v>6.52335984095427</v>
      </c>
      <c r="R48" s="4" t="n">
        <v>0.75</v>
      </c>
      <c r="S48" s="5"/>
      <c r="T48" s="2" t="n">
        <v>12</v>
      </c>
      <c r="U48" s="2" t="n">
        <v>12</v>
      </c>
    </row>
    <row r="50" customFormat="false" ht="12.75" hidden="false" customHeight="false" outlineLevel="0" collapsed="false">
      <c r="A50" s="1" t="s">
        <v>69</v>
      </c>
      <c r="B50" s="2" t="n">
        <v>404.82</v>
      </c>
      <c r="C50" s="2" t="n">
        <v>174.098157609537</v>
      </c>
      <c r="D50" s="2" t="n">
        <v>12.9</v>
      </c>
      <c r="E50" s="2" t="n">
        <v>9.9</v>
      </c>
      <c r="F50" s="2" t="n">
        <v>12.15</v>
      </c>
      <c r="G50" s="2" t="n">
        <v>107.5</v>
      </c>
      <c r="H50" s="2" t="n">
        <v>108</v>
      </c>
      <c r="I50" s="14" t="n">
        <v>61.8828177210548</v>
      </c>
      <c r="J50" s="14" t="n">
        <v>62.1657393224359</v>
      </c>
      <c r="K50" s="14" t="n">
        <v>6.70660665811091</v>
      </c>
      <c r="L50" s="12" t="n">
        <v>2551.5</v>
      </c>
      <c r="M50" s="12" t="n">
        <v>2551.5</v>
      </c>
      <c r="N50" s="2" t="n">
        <v>10.63125</v>
      </c>
      <c r="O50" s="14" t="n">
        <v>6.31618926000132</v>
      </c>
      <c r="P50" s="14" t="n">
        <v>6.31618926000132</v>
      </c>
      <c r="Q50" s="14" t="n">
        <v>6.31618926000132</v>
      </c>
      <c r="R50" s="4" t="n">
        <v>0.766666666666667</v>
      </c>
      <c r="S50" s="5"/>
      <c r="T50" s="2" t="n">
        <v>12.9</v>
      </c>
      <c r="U50" s="2" t="n">
        <v>12.9</v>
      </c>
    </row>
    <row r="52" customFormat="false" ht="12.75" hidden="false" customHeight="false" outlineLevel="0" collapsed="false">
      <c r="A52" s="1" t="s">
        <v>70</v>
      </c>
      <c r="B52" s="2" t="n">
        <v>309.76</v>
      </c>
      <c r="C52" s="2" t="n">
        <v>133.216356161084</v>
      </c>
      <c r="D52" s="2" t="n">
        <v>12</v>
      </c>
      <c r="E52" s="2" t="n">
        <v>9</v>
      </c>
      <c r="F52" s="2" t="n">
        <v>11.25</v>
      </c>
      <c r="G52" s="2" t="n">
        <v>100</v>
      </c>
      <c r="H52" s="2" t="n">
        <v>100</v>
      </c>
      <c r="I52" s="14" t="n">
        <v>75.0658574380165</v>
      </c>
      <c r="J52" s="14" t="n">
        <v>75.0658574380165</v>
      </c>
      <c r="K52" s="14" t="n">
        <v>8.1353305785124</v>
      </c>
      <c r="L52" s="12" t="n">
        <v>2362.5</v>
      </c>
      <c r="M52" s="12" t="n">
        <v>2362.5</v>
      </c>
      <c r="N52" s="2" t="n">
        <v>9.84375</v>
      </c>
      <c r="O52" s="14" t="n">
        <v>7.62687241735537</v>
      </c>
      <c r="P52" s="14" t="n">
        <v>7.62687241735537</v>
      </c>
      <c r="Q52" s="14" t="n">
        <v>7.62687241735537</v>
      </c>
      <c r="R52" s="4" t="n">
        <v>0.75</v>
      </c>
      <c r="S52" s="5"/>
      <c r="T52" s="2" t="n">
        <v>12</v>
      </c>
      <c r="U52" s="2" t="n">
        <v>12</v>
      </c>
    </row>
    <row r="54" customFormat="false" ht="12.75" hidden="false" customHeight="false" outlineLevel="0" collapsed="false">
      <c r="A54" s="1" t="s">
        <v>71</v>
      </c>
      <c r="B54" s="2" t="n">
        <v>268.22</v>
      </c>
      <c r="C54" s="2" t="n">
        <v>115.351533605133</v>
      </c>
      <c r="D54" s="2" t="n">
        <v>12.4</v>
      </c>
      <c r="E54" s="2" t="n">
        <v>9</v>
      </c>
      <c r="F54" s="2" t="n">
        <v>11.55</v>
      </c>
      <c r="G54" s="2" t="n">
        <v>103.333333333333</v>
      </c>
      <c r="H54" s="2" t="n">
        <v>102.666666666667</v>
      </c>
      <c r="I54" s="14" t="n">
        <v>89.5223809802478</v>
      </c>
      <c r="J54" s="14" t="n">
        <v>88.9601346698294</v>
      </c>
      <c r="K54" s="14" t="n">
        <v>9.70206946681738</v>
      </c>
      <c r="L54" s="12" t="n">
        <v>2425.5</v>
      </c>
      <c r="M54" s="12" t="n">
        <v>2425.5</v>
      </c>
      <c r="N54" s="2" t="n">
        <v>10.10625</v>
      </c>
      <c r="O54" s="14" t="n">
        <v>9.03856454204606</v>
      </c>
      <c r="P54" s="14" t="n">
        <v>9.03856454204606</v>
      </c>
      <c r="Q54" s="14" t="n">
        <v>9.03856454204606</v>
      </c>
      <c r="R54" s="4" t="n">
        <v>0.726</v>
      </c>
      <c r="S54" s="5"/>
      <c r="T54" s="2" t="n">
        <v>12</v>
      </c>
      <c r="U54" s="2" t="n">
        <v>12.2</v>
      </c>
    </row>
    <row r="56" customFormat="false" ht="12.75" hidden="false" customHeight="false" outlineLevel="0" collapsed="false">
      <c r="A56" s="1" t="s">
        <v>112</v>
      </c>
      <c r="B56" s="2" t="n">
        <v>291.7</v>
      </c>
      <c r="C56" s="2" t="n">
        <v>125.449415974265</v>
      </c>
      <c r="D56" s="2" t="n">
        <v>12.5</v>
      </c>
      <c r="E56" s="2" t="n">
        <v>9</v>
      </c>
      <c r="F56" s="2" t="n">
        <v>11.625</v>
      </c>
      <c r="G56" s="2" t="n">
        <v>104.166666666667</v>
      </c>
      <c r="H56" s="2" t="n">
        <v>103.333333333333</v>
      </c>
      <c r="I56" s="14" t="n">
        <v>83.0347960233116</v>
      </c>
      <c r="J56" s="14" t="n">
        <v>82.3705176551251</v>
      </c>
      <c r="K56" s="14" t="n">
        <v>8.99897154610902</v>
      </c>
      <c r="L56" s="12" t="n">
        <v>2441.25</v>
      </c>
      <c r="M56" s="12" t="n">
        <v>2441.25</v>
      </c>
      <c r="N56" s="2" t="n">
        <v>10.171875</v>
      </c>
      <c r="O56" s="14" t="n">
        <v>8.36904353788139</v>
      </c>
      <c r="P56" s="14" t="n">
        <v>8.36904353788139</v>
      </c>
      <c r="Q56" s="14" t="n">
        <v>8.36904353788139</v>
      </c>
      <c r="R56" s="4" t="n">
        <v>0.72</v>
      </c>
      <c r="S56" s="5"/>
      <c r="T56" s="2" t="n">
        <v>12</v>
      </c>
      <c r="U56" s="2" t="n">
        <v>12.25</v>
      </c>
    </row>
    <row r="58" customFormat="false" ht="12.75" hidden="false" customHeight="false" outlineLevel="0" collapsed="false">
      <c r="A58" s="1" t="s">
        <v>73</v>
      </c>
      <c r="B58" s="2" t="n">
        <v>266.94</v>
      </c>
      <c r="C58" s="2" t="n">
        <v>114.80105279455</v>
      </c>
      <c r="D58" s="2" t="n">
        <v>12.5</v>
      </c>
      <c r="E58" s="2" t="n">
        <v>9</v>
      </c>
      <c r="F58" s="2" t="n">
        <v>11.625</v>
      </c>
      <c r="G58" s="2" t="n">
        <v>104.166666666667</v>
      </c>
      <c r="H58" s="2" t="n">
        <v>103.333333333333</v>
      </c>
      <c r="I58" s="14" t="n">
        <v>90.7366824005395</v>
      </c>
      <c r="J58" s="14" t="n">
        <v>90.0107889413351</v>
      </c>
      <c r="K58" s="14" t="n">
        <v>9.83367048775006</v>
      </c>
      <c r="L58" s="12" t="n">
        <v>2441.25</v>
      </c>
      <c r="M58" s="12" t="n">
        <v>2441.25</v>
      </c>
      <c r="N58" s="2" t="n">
        <v>10.171875</v>
      </c>
      <c r="O58" s="14" t="n">
        <v>9.14531355360755</v>
      </c>
      <c r="P58" s="14" t="n">
        <v>9.14531355360755</v>
      </c>
      <c r="Q58" s="14" t="n">
        <v>9.14531355360755</v>
      </c>
      <c r="R58" s="4" t="n">
        <v>0.72</v>
      </c>
      <c r="S58" s="5"/>
      <c r="T58" s="2" t="n">
        <v>12</v>
      </c>
      <c r="U58" s="2" t="n">
        <v>12.25</v>
      </c>
    </row>
    <row r="60" customFormat="false" ht="12.75" hidden="false" customHeight="false" outlineLevel="0" collapsed="false">
      <c r="A60" s="1" t="s">
        <v>74</v>
      </c>
      <c r="B60" s="2" t="n">
        <v>320.66</v>
      </c>
      <c r="C60" s="2" t="n">
        <v>137.904044313705</v>
      </c>
      <c r="D60" s="2" t="n">
        <v>14</v>
      </c>
      <c r="E60" s="2" t="n">
        <v>9.6</v>
      </c>
      <c r="F60" s="2" t="n">
        <v>12.9</v>
      </c>
      <c r="G60" s="2" t="n">
        <v>116.666666666667</v>
      </c>
      <c r="H60" s="2" t="n">
        <v>114.666666666667</v>
      </c>
      <c r="I60" s="14" t="n">
        <v>84.325062956215</v>
      </c>
      <c r="J60" s="14" t="n">
        <v>82.9252530151949</v>
      </c>
      <c r="K60" s="14" t="n">
        <v>9.13880539856796</v>
      </c>
      <c r="L60" s="12" t="n">
        <v>2709</v>
      </c>
      <c r="M60" s="12" t="n">
        <v>2709</v>
      </c>
      <c r="N60" s="2" t="n">
        <v>11.2875</v>
      </c>
      <c r="O60" s="14" t="n">
        <v>8.42540599028049</v>
      </c>
      <c r="P60" s="14" t="n">
        <v>8.42540599028049</v>
      </c>
      <c r="Q60" s="14" t="n">
        <v>8.42540599028049</v>
      </c>
      <c r="R60" s="4" t="n">
        <v>0.688</v>
      </c>
      <c r="S60" s="5"/>
      <c r="T60" s="2" t="n">
        <v>12.9</v>
      </c>
      <c r="U60" s="2" t="n">
        <v>13.45</v>
      </c>
    </row>
    <row r="62" customFormat="false" ht="12.75" hidden="false" customHeight="false" outlineLevel="0" collapsed="false">
      <c r="A62" s="1" t="s">
        <v>75</v>
      </c>
      <c r="B62" s="2" t="n">
        <v>349.4</v>
      </c>
      <c r="C62" s="2" t="n">
        <v>150.264058763827</v>
      </c>
      <c r="D62" s="2" t="n">
        <v>15</v>
      </c>
      <c r="E62" s="2" t="n">
        <v>10.5</v>
      </c>
      <c r="F62" s="2" t="n">
        <v>13.875</v>
      </c>
      <c r="G62" s="2" t="n">
        <v>125</v>
      </c>
      <c r="H62" s="2" t="n">
        <v>123.333333333333</v>
      </c>
      <c r="I62" s="14" t="n">
        <v>83.1868918145392</v>
      </c>
      <c r="J62" s="14" t="n">
        <v>82.077733257012</v>
      </c>
      <c r="K62" s="14" t="n">
        <v>9.01545506582713</v>
      </c>
      <c r="L62" s="12" t="n">
        <v>2913.75</v>
      </c>
      <c r="M62" s="12" t="n">
        <v>2913.75</v>
      </c>
      <c r="N62" s="2" t="n">
        <v>12.140625</v>
      </c>
      <c r="O62" s="14" t="n">
        <v>8.3392959358901</v>
      </c>
      <c r="P62" s="14" t="n">
        <v>8.3392959358901</v>
      </c>
      <c r="Q62" s="14" t="n">
        <v>8.3392959358901</v>
      </c>
      <c r="R62" s="4" t="n">
        <v>0.7</v>
      </c>
      <c r="S62" s="5"/>
      <c r="T62" s="2" t="n">
        <v>15</v>
      </c>
      <c r="U62" s="2" t="n">
        <v>15</v>
      </c>
    </row>
    <row r="64" customFormat="false" ht="12.75" hidden="false" customHeight="false" outlineLevel="0" collapsed="false">
      <c r="A64" s="1" t="s">
        <v>76</v>
      </c>
      <c r="B64" s="2" t="n">
        <v>418.4</v>
      </c>
      <c r="C64" s="2" t="n">
        <v>179.938414959316</v>
      </c>
      <c r="D64" s="2" t="n">
        <v>15.4</v>
      </c>
      <c r="E64" s="2" t="n">
        <v>10.8</v>
      </c>
      <c r="F64" s="2" t="n">
        <v>14.25</v>
      </c>
      <c r="G64" s="2" t="n">
        <v>128.333333333333</v>
      </c>
      <c r="H64" s="2" t="n">
        <v>126.666666666667</v>
      </c>
      <c r="I64" s="14" t="n">
        <v>71.1687164947143</v>
      </c>
      <c r="J64" s="14" t="n">
        <v>70.2099593595456</v>
      </c>
      <c r="K64" s="14" t="n">
        <v>7.71297438400682</v>
      </c>
      <c r="L64" s="12" t="n">
        <v>2992.5</v>
      </c>
      <c r="M64" s="12" t="n">
        <v>2992.5</v>
      </c>
      <c r="N64" s="2" t="n">
        <v>12.46875</v>
      </c>
      <c r="O64" s="14" t="n">
        <v>7.13350144444989</v>
      </c>
      <c r="P64" s="14" t="n">
        <v>7.13350144444989</v>
      </c>
      <c r="Q64" s="14" t="n">
        <v>7.13350144444989</v>
      </c>
      <c r="R64" s="4" t="n">
        <v>0.700938416422287</v>
      </c>
      <c r="S64" s="5"/>
      <c r="T64" s="2" t="n">
        <v>15</v>
      </c>
      <c r="U64" s="2" t="n">
        <v>15.2</v>
      </c>
    </row>
    <row r="66" customFormat="false" ht="12.75" hidden="false" customHeight="false" outlineLevel="0" collapsed="false">
      <c r="A66" s="1" t="s">
        <v>77</v>
      </c>
      <c r="B66" s="2" t="n">
        <v>415.1</v>
      </c>
      <c r="C66" s="2" t="n">
        <v>178.519206619532</v>
      </c>
      <c r="D66" s="2" t="n">
        <v>15.9</v>
      </c>
      <c r="E66" s="2" t="n">
        <v>10.8</v>
      </c>
      <c r="F66" s="2" t="n">
        <v>14.625</v>
      </c>
      <c r="G66" s="2" t="n">
        <v>132.5</v>
      </c>
      <c r="H66" s="2" t="n">
        <v>130</v>
      </c>
      <c r="I66" s="14" t="n">
        <v>73.9699928278926</v>
      </c>
      <c r="J66" s="14" t="n">
        <v>72.7075923937954</v>
      </c>
      <c r="K66" s="14" t="n">
        <v>8.01656525460981</v>
      </c>
      <c r="L66" s="12" t="n">
        <v>3071.25</v>
      </c>
      <c r="M66" s="12" t="n">
        <v>3071.25</v>
      </c>
      <c r="N66" s="2" t="n">
        <v>12.796875</v>
      </c>
      <c r="O66" s="14" t="n">
        <v>7.38726699309928</v>
      </c>
      <c r="P66" s="14" t="n">
        <v>7.38726699309928</v>
      </c>
      <c r="Q66" s="14" t="n">
        <v>7.38726699309928</v>
      </c>
      <c r="R66" s="4" t="n">
        <v>0.681818181818182</v>
      </c>
      <c r="S66" s="5"/>
      <c r="T66" s="2" t="n">
        <v>15</v>
      </c>
      <c r="U66" s="2" t="n">
        <v>15.45</v>
      </c>
    </row>
    <row r="68" customFormat="false" ht="12.75" hidden="false" customHeight="false" outlineLevel="0" collapsed="false">
      <c r="A68" s="1" t="s">
        <v>78</v>
      </c>
      <c r="B68" s="2" t="n">
        <v>404.58</v>
      </c>
      <c r="C68" s="2" t="n">
        <v>173.994942457553</v>
      </c>
      <c r="D68" s="2" t="n">
        <v>15.1</v>
      </c>
      <c r="E68" s="2" t="n">
        <v>10.8</v>
      </c>
      <c r="F68" s="2" t="n">
        <v>14.025</v>
      </c>
      <c r="G68" s="2" t="n">
        <v>125.833333333333</v>
      </c>
      <c r="H68" s="2" t="n">
        <v>124.666666666667</v>
      </c>
      <c r="I68" s="14" t="n">
        <v>72.3059521593149</v>
      </c>
      <c r="J68" s="14" t="n">
        <v>71.4081299451758</v>
      </c>
      <c r="K68" s="14" t="n">
        <v>7.83622333356873</v>
      </c>
      <c r="L68" s="12" t="n">
        <v>2945.25</v>
      </c>
      <c r="M68" s="12" t="n">
        <v>2945.25</v>
      </c>
      <c r="N68" s="2" t="n">
        <v>12.271875</v>
      </c>
      <c r="O68" s="14" t="n">
        <v>7.25523846981292</v>
      </c>
      <c r="P68" s="14" t="n">
        <v>7.25523846981292</v>
      </c>
      <c r="Q68" s="14" t="n">
        <v>7.25523846981292</v>
      </c>
      <c r="R68" s="4" t="n">
        <v>0.714838709677419</v>
      </c>
      <c r="S68" s="5"/>
      <c r="T68" s="2" t="n">
        <v>15</v>
      </c>
      <c r="U68" s="2" t="n">
        <v>15.05</v>
      </c>
    </row>
    <row r="70" customFormat="false" ht="12.75" hidden="false" customHeight="false" outlineLevel="0" collapsed="false">
      <c r="A70" s="1" t="s">
        <v>79</v>
      </c>
      <c r="B70" s="2" t="n">
        <v>431.66</v>
      </c>
      <c r="C70" s="2" t="n">
        <v>185.641052106449</v>
      </c>
      <c r="D70" s="2" t="n">
        <v>18.2</v>
      </c>
      <c r="E70" s="2" t="n">
        <v>12</v>
      </c>
      <c r="F70" s="2" t="n">
        <v>16.65</v>
      </c>
      <c r="G70" s="2" t="n">
        <v>151.666666666667</v>
      </c>
      <c r="H70" s="2" t="n">
        <v>148</v>
      </c>
      <c r="I70" s="14" t="n">
        <v>81.5022607132315</v>
      </c>
      <c r="J70" s="14" t="n">
        <v>79.4982848029686</v>
      </c>
      <c r="K70" s="14" t="n">
        <v>8.83288163791022</v>
      </c>
      <c r="L70" s="12" t="n">
        <v>3496.5</v>
      </c>
      <c r="M70" s="12" t="n">
        <v>3496.5</v>
      </c>
      <c r="N70" s="2" t="n">
        <v>14.56875</v>
      </c>
      <c r="O70" s="14" t="n">
        <v>8.07721774298625</v>
      </c>
      <c r="P70" s="14" t="n">
        <v>8.07721774298625</v>
      </c>
      <c r="Q70" s="14" t="n">
        <v>8.07721774298625</v>
      </c>
      <c r="R70" s="4" t="n">
        <v>0.658838004101162</v>
      </c>
      <c r="S70" s="5"/>
      <c r="T70" s="2" t="n">
        <v>16.2</v>
      </c>
      <c r="U70" s="2" t="n">
        <v>17.2</v>
      </c>
    </row>
    <row r="72" customFormat="false" ht="12.75" hidden="false" customHeight="false" outlineLevel="0" collapsed="false">
      <c r="A72" s="1" t="s">
        <v>80</v>
      </c>
      <c r="B72" s="2" t="n">
        <v>484.44</v>
      </c>
      <c r="C72" s="2" t="n">
        <v>208.339784280332</v>
      </c>
      <c r="D72" s="2" t="n">
        <v>20.5</v>
      </c>
      <c r="E72" s="2" t="n">
        <v>16.2</v>
      </c>
      <c r="F72" s="2" t="n">
        <v>19.425</v>
      </c>
      <c r="G72" s="2" t="n">
        <v>170.833333333333</v>
      </c>
      <c r="H72" s="2" t="n">
        <v>172.666666666667</v>
      </c>
      <c r="I72" s="14" t="n">
        <v>82.1835622309506</v>
      </c>
      <c r="J72" s="14" t="n">
        <v>83.0762147475628</v>
      </c>
      <c r="K72" s="14" t="n">
        <v>8.90671830959366</v>
      </c>
      <c r="L72" s="12" t="n">
        <v>4079.25</v>
      </c>
      <c r="M72" s="12" t="n">
        <v>4079.25</v>
      </c>
      <c r="N72" s="2" t="n">
        <v>16.996875</v>
      </c>
      <c r="O72" s="14" t="n">
        <v>8.44074406689706</v>
      </c>
      <c r="P72" s="14" t="n">
        <v>8.44074406689706</v>
      </c>
      <c r="Q72" s="14" t="n">
        <v>8.44074406689706</v>
      </c>
      <c r="R72" s="4" t="n">
        <v>0.790075187969925</v>
      </c>
      <c r="S72" s="5"/>
      <c r="T72" s="2" t="n">
        <v>17.7</v>
      </c>
      <c r="U72" s="2" t="n">
        <v>19.1</v>
      </c>
    </row>
    <row r="74" customFormat="false" ht="12.75" hidden="false" customHeight="false" outlineLevel="0" collapsed="false">
      <c r="A74" s="1" t="s">
        <v>81</v>
      </c>
      <c r="B74" s="2" t="n">
        <v>463.7</v>
      </c>
      <c r="C74" s="2" t="n">
        <v>199.420274896355</v>
      </c>
      <c r="D74" s="2" t="n">
        <v>23.7</v>
      </c>
      <c r="E74" s="2" t="n">
        <v>18</v>
      </c>
      <c r="F74" s="2" t="n">
        <v>22.275</v>
      </c>
      <c r="G74" s="2" t="n">
        <v>197.5</v>
      </c>
      <c r="H74" s="2" t="n">
        <v>198</v>
      </c>
      <c r="I74" s="14" t="n">
        <v>99.0714519038219</v>
      </c>
      <c r="J74" s="14" t="n">
        <v>99.3256668802482</v>
      </c>
      <c r="K74" s="14" t="n">
        <v>10.7369587138373</v>
      </c>
      <c r="L74" s="12" t="n">
        <v>4677.75</v>
      </c>
      <c r="M74" s="12" t="n">
        <v>4677.75</v>
      </c>
      <c r="N74" s="2" t="n">
        <v>19.490625</v>
      </c>
      <c r="O74" s="14" t="n">
        <v>10.0917276498162</v>
      </c>
      <c r="P74" s="14" t="n">
        <v>10.0917276498162</v>
      </c>
      <c r="Q74" s="14" t="n">
        <v>10.0917276498162</v>
      </c>
      <c r="R74" s="4" t="n">
        <v>0.76</v>
      </c>
      <c r="S74" s="5"/>
      <c r="T74" s="2" t="n">
        <v>20.9</v>
      </c>
      <c r="U74" s="2" t="n">
        <v>22.3</v>
      </c>
    </row>
    <row r="76" customFormat="false" ht="12.75" hidden="false" customHeight="false" outlineLevel="0" collapsed="false">
      <c r="A76" s="1" t="s">
        <v>83</v>
      </c>
      <c r="B76" s="2" t="n">
        <v>699.24</v>
      </c>
      <c r="C76" s="2" t="n">
        <v>300.717345306291</v>
      </c>
      <c r="D76" s="2" t="n">
        <v>26.4</v>
      </c>
      <c r="E76" s="2" t="n">
        <v>21</v>
      </c>
      <c r="F76" s="2" t="n">
        <v>25.05</v>
      </c>
      <c r="G76" s="2" t="n">
        <v>220</v>
      </c>
      <c r="H76" s="2" t="n">
        <v>222.666666666667</v>
      </c>
      <c r="I76" s="14" t="n">
        <v>72.203552634666</v>
      </c>
      <c r="J76" s="14" t="n">
        <v>72.9297158599221</v>
      </c>
      <c r="K76" s="14" t="n">
        <v>7.82512569194399</v>
      </c>
      <c r="L76" s="12" t="n">
        <v>5260.5</v>
      </c>
      <c r="M76" s="12" t="n">
        <v>5260.5</v>
      </c>
      <c r="N76" s="2" t="n">
        <v>21.91875</v>
      </c>
      <c r="O76" s="14" t="n">
        <v>7.40983527373802</v>
      </c>
      <c r="P76" s="14" t="n">
        <v>7.40983527373802</v>
      </c>
      <c r="Q76" s="14" t="n">
        <v>7.40983527373802</v>
      </c>
      <c r="R76" s="4" t="n">
        <v>0.793333333333333</v>
      </c>
      <c r="S76" s="5"/>
      <c r="T76" s="2" t="n">
        <v>26.1</v>
      </c>
      <c r="U76" s="2" t="n">
        <v>26.25</v>
      </c>
    </row>
    <row r="78" customFormat="false" ht="12.75" hidden="false" customHeight="false" outlineLevel="0" collapsed="false">
      <c r="A78" s="1" t="s">
        <v>84</v>
      </c>
      <c r="B78" s="2" t="n">
        <v>729.98</v>
      </c>
      <c r="C78" s="2" t="n">
        <v>313.937486022948</v>
      </c>
      <c r="D78" s="2" t="n">
        <v>43.2</v>
      </c>
      <c r="E78" s="2" t="n">
        <v>34.5</v>
      </c>
      <c r="F78" s="2" t="n">
        <v>41.025</v>
      </c>
      <c r="G78" s="2" t="n">
        <v>360</v>
      </c>
      <c r="H78" s="2" t="n">
        <v>364.666666666667</v>
      </c>
      <c r="I78" s="14" t="n">
        <v>114.474668837222</v>
      </c>
      <c r="J78" s="14" t="n">
        <v>115.735115114122</v>
      </c>
      <c r="K78" s="14" t="n">
        <v>12.4062963595069</v>
      </c>
      <c r="L78" s="12" t="n">
        <v>8615.25</v>
      </c>
      <c r="M78" s="12" t="n">
        <v>8615.25</v>
      </c>
      <c r="N78" s="2" t="n">
        <v>35.896875</v>
      </c>
      <c r="O78" s="14" t="n">
        <v>11.7589672230443</v>
      </c>
      <c r="P78" s="14" t="n">
        <v>11.7589672230443</v>
      </c>
      <c r="Q78" s="14" t="n">
        <v>11.7589672230443</v>
      </c>
      <c r="R78" s="4" t="n">
        <v>0.796666666666667</v>
      </c>
      <c r="S78" s="5"/>
      <c r="T78" s="2" t="n">
        <v>42.4</v>
      </c>
      <c r="U78" s="2" t="n">
        <v>42.8</v>
      </c>
    </row>
    <row r="80" customFormat="false" ht="12.75" hidden="false" customHeight="false" outlineLevel="0" collapsed="false">
      <c r="A80" s="1" t="s">
        <v>85</v>
      </c>
      <c r="B80" s="2" t="n">
        <v>740.1</v>
      </c>
      <c r="C80" s="2" t="n">
        <v>318.28972493162</v>
      </c>
      <c r="D80" s="2" t="n">
        <v>34.8</v>
      </c>
      <c r="E80" s="2" t="n">
        <v>26.25</v>
      </c>
      <c r="F80" s="2" t="n">
        <v>32.6625</v>
      </c>
      <c r="G80" s="2" t="n">
        <v>290</v>
      </c>
      <c r="H80" s="2" t="n">
        <v>290.333333333333</v>
      </c>
      <c r="I80" s="14" t="n">
        <v>90.7305105275763</v>
      </c>
      <c r="J80" s="14" t="n">
        <v>90.8111473638357</v>
      </c>
      <c r="K80" s="14" t="n">
        <v>9.83300160540384</v>
      </c>
      <c r="L80" s="12" t="n">
        <v>6859.125</v>
      </c>
      <c r="M80" s="12" t="n">
        <v>6859.125</v>
      </c>
      <c r="N80" s="2" t="n">
        <v>28.5796875</v>
      </c>
      <c r="O80" s="14" t="n">
        <v>9.22663190238693</v>
      </c>
      <c r="P80" s="14" t="n">
        <v>9.22663190238693</v>
      </c>
      <c r="Q80" s="14" t="n">
        <v>9.22663190238693</v>
      </c>
      <c r="R80" s="4" t="n">
        <v>0.753846153846154</v>
      </c>
      <c r="S80" s="5"/>
      <c r="T80" s="2" t="n">
        <v>36.5</v>
      </c>
      <c r="U80" s="2" t="n">
        <v>35.65</v>
      </c>
    </row>
    <row r="82" customFormat="false" ht="12.75" hidden="false" customHeight="false" outlineLevel="0" collapsed="false">
      <c r="A82" s="1" t="s">
        <v>86</v>
      </c>
      <c r="B82" s="2" t="n">
        <v>984.58</v>
      </c>
      <c r="C82" s="2" t="n">
        <v>423.431559752972</v>
      </c>
      <c r="D82" s="2" t="n">
        <v>35</v>
      </c>
      <c r="E82" s="2" t="n">
        <v>30</v>
      </c>
      <c r="F82" s="2" t="n">
        <v>33.75</v>
      </c>
      <c r="G82" s="2" t="n">
        <v>291.666666666667</v>
      </c>
      <c r="H82" s="2" t="n">
        <v>300</v>
      </c>
      <c r="I82" s="14" t="n">
        <v>68.6452352891525</v>
      </c>
      <c r="J82" s="14" t="n">
        <v>70.6776727401322</v>
      </c>
      <c r="K82" s="14" t="n">
        <v>7.43948981303711</v>
      </c>
      <c r="L82" s="12" t="n">
        <v>7087.5</v>
      </c>
      <c r="M82" s="12" t="n">
        <v>7087.5</v>
      </c>
      <c r="N82" s="2" t="n">
        <v>29.53125</v>
      </c>
      <c r="O82" s="14" t="n">
        <v>7.181022253555</v>
      </c>
      <c r="P82" s="14" t="n">
        <v>7.181022253555</v>
      </c>
      <c r="Q82" s="14" t="n">
        <v>7.181022253555</v>
      </c>
      <c r="R82" s="4" t="n">
        <v>0.858288770053476</v>
      </c>
      <c r="S82" s="5"/>
      <c r="T82" s="2" t="n">
        <v>34.8</v>
      </c>
      <c r="U82" s="2" t="n">
        <v>34.9</v>
      </c>
    </row>
    <row r="84" customFormat="false" ht="12.75" hidden="false" customHeight="false" outlineLevel="0" collapsed="false">
      <c r="A84" s="1" t="s">
        <v>87</v>
      </c>
      <c r="B84" s="2" t="n">
        <v>1117.78</v>
      </c>
      <c r="C84" s="2" t="n">
        <v>480.715969104264</v>
      </c>
      <c r="D84" s="2" t="n">
        <v>54</v>
      </c>
      <c r="E84" s="2" t="n">
        <v>42.3</v>
      </c>
      <c r="F84" s="2" t="n">
        <v>51.075</v>
      </c>
      <c r="G84" s="2" t="n">
        <v>450</v>
      </c>
      <c r="H84" s="2" t="n">
        <v>454</v>
      </c>
      <c r="I84" s="14" t="n">
        <v>91.6098543035032</v>
      </c>
      <c r="J84" s="14" t="n">
        <v>92.6708519698541</v>
      </c>
      <c r="K84" s="14" t="n">
        <v>9.92830128695654</v>
      </c>
      <c r="L84" s="12" t="n">
        <v>10725.75</v>
      </c>
      <c r="M84" s="12" t="n">
        <v>10725.75</v>
      </c>
      <c r="N84" s="2" t="n">
        <v>44.690625</v>
      </c>
      <c r="O84" s="14" t="n">
        <v>9.41558238198123</v>
      </c>
      <c r="P84" s="14" t="n">
        <v>9.41558238198123</v>
      </c>
      <c r="Q84" s="14" t="n">
        <v>9.41558238198123</v>
      </c>
      <c r="R84" s="4" t="n">
        <v>0.788095238095238</v>
      </c>
      <c r="S84" s="5"/>
      <c r="T84" s="2" t="n">
        <v>52.2</v>
      </c>
      <c r="U84" s="2" t="n">
        <v>53.1</v>
      </c>
    </row>
    <row r="86" customFormat="false" ht="12.75" hidden="false" customHeight="false" outlineLevel="0" collapsed="false">
      <c r="A86" s="1" t="s">
        <v>88</v>
      </c>
      <c r="B86" s="2" t="n">
        <v>1435.66</v>
      </c>
      <c r="C86" s="2" t="n">
        <v>617.424437907485</v>
      </c>
      <c r="D86" s="2" t="n">
        <v>70.2</v>
      </c>
      <c r="E86" s="2" t="n">
        <v>51.3</v>
      </c>
      <c r="F86" s="2" t="n">
        <v>65.475</v>
      </c>
      <c r="G86" s="2" t="n">
        <v>585</v>
      </c>
      <c r="H86" s="2" t="n">
        <v>582</v>
      </c>
      <c r="I86" s="14" t="n">
        <v>91.4510349293667</v>
      </c>
      <c r="J86" s="14" t="n">
        <v>91.1331612610652</v>
      </c>
      <c r="K86" s="14" t="n">
        <v>9.911089092825</v>
      </c>
      <c r="L86" s="12" t="n">
        <v>13749.75</v>
      </c>
      <c r="M86" s="12" t="n">
        <v>13749.75</v>
      </c>
      <c r="N86" s="2" t="n">
        <v>57.290625</v>
      </c>
      <c r="O86" s="14" t="n">
        <v>9.25934929208454</v>
      </c>
      <c r="P86" s="14" t="n">
        <v>9.25934929208454</v>
      </c>
      <c r="Q86" s="14" t="n">
        <v>9.25934929208454</v>
      </c>
      <c r="R86" s="4" t="n">
        <v>0.732</v>
      </c>
      <c r="S86" s="5"/>
      <c r="T86" s="2" t="n">
        <v>58.8</v>
      </c>
      <c r="U86" s="2" t="n">
        <v>64.5</v>
      </c>
    </row>
    <row r="88" customFormat="false" ht="12.75" hidden="false" customHeight="false" outlineLevel="0" collapsed="false">
      <c r="A88" s="1" t="s">
        <v>89</v>
      </c>
      <c r="B88" s="2" t="n">
        <v>1859.62</v>
      </c>
      <c r="C88" s="2" t="n">
        <v>799.754003887771</v>
      </c>
      <c r="D88" s="2" t="n">
        <v>60</v>
      </c>
      <c r="E88" s="2" t="n">
        <v>45</v>
      </c>
      <c r="F88" s="2" t="n">
        <v>56.25</v>
      </c>
      <c r="G88" s="2" t="n">
        <v>500</v>
      </c>
      <c r="H88" s="2" t="n">
        <v>500</v>
      </c>
      <c r="I88" s="14" t="n">
        <v>62.5192243576645</v>
      </c>
      <c r="J88" s="14" t="n">
        <v>62.5192243576645</v>
      </c>
      <c r="K88" s="14" t="n">
        <v>6.77557780621848</v>
      </c>
      <c r="L88" s="12" t="n">
        <v>11812.5</v>
      </c>
      <c r="M88" s="12" t="n">
        <v>11812.5</v>
      </c>
      <c r="N88" s="2" t="n">
        <v>49.21875</v>
      </c>
      <c r="O88" s="14" t="n">
        <v>6.35210419332982</v>
      </c>
      <c r="P88" s="14" t="n">
        <v>6.35210419332982</v>
      </c>
      <c r="Q88" s="14" t="n">
        <v>6.35210419332982</v>
      </c>
      <c r="R88" s="4" t="n">
        <v>0.75</v>
      </c>
      <c r="S88" s="5"/>
      <c r="T88" s="2" t="n">
        <v>58.8</v>
      </c>
      <c r="U88" s="2" t="n">
        <v>59.4</v>
      </c>
    </row>
    <row r="90" customFormat="false" ht="12.75" hidden="false" customHeight="false" outlineLevel="0" collapsed="false">
      <c r="A90" s="1" t="s">
        <v>90</v>
      </c>
      <c r="B90" s="2" t="n">
        <v>1600.54</v>
      </c>
      <c r="C90" s="2" t="n">
        <v>688.333247320707</v>
      </c>
      <c r="D90" s="2" t="n">
        <v>62.4</v>
      </c>
      <c r="E90" s="2" t="n">
        <v>46.8</v>
      </c>
      <c r="F90" s="2" t="n">
        <v>58.5</v>
      </c>
      <c r="G90" s="2" t="n">
        <v>520</v>
      </c>
      <c r="H90" s="2" t="n">
        <v>520</v>
      </c>
      <c r="I90" s="14" t="n">
        <v>76.0064804623332</v>
      </c>
      <c r="J90" s="14" t="n">
        <v>76.0064804623332</v>
      </c>
      <c r="K90" s="14" t="n">
        <v>8.23727145434792</v>
      </c>
      <c r="L90" s="12" t="n">
        <v>12285</v>
      </c>
      <c r="M90" s="12" t="n">
        <v>12285</v>
      </c>
      <c r="N90" s="2" t="n">
        <v>51.1875</v>
      </c>
      <c r="O90" s="14" t="n">
        <v>7.72244198845118</v>
      </c>
      <c r="P90" s="14" t="n">
        <v>7.72244198845118</v>
      </c>
      <c r="Q90" s="14" t="n">
        <v>7.72244198845118</v>
      </c>
      <c r="R90" s="4" t="n">
        <v>0.75</v>
      </c>
      <c r="S90" s="5"/>
      <c r="T90" s="2" t="n">
        <v>60</v>
      </c>
      <c r="U90" s="2" t="n">
        <v>61.2</v>
      </c>
    </row>
    <row r="92" customFormat="false" ht="12.75" hidden="false" customHeight="false" outlineLevel="0" collapsed="false">
      <c r="A92" s="1" t="s">
        <v>91</v>
      </c>
      <c r="B92" s="2" t="n">
        <v>1750.78</v>
      </c>
      <c r="C92" s="2" t="n">
        <v>752.945932462886</v>
      </c>
      <c r="D92" s="2" t="n">
        <v>72</v>
      </c>
      <c r="E92" s="2" t="n">
        <v>54</v>
      </c>
      <c r="F92" s="2" t="n">
        <v>67.5</v>
      </c>
      <c r="G92" s="2" t="n">
        <v>600</v>
      </c>
      <c r="H92" s="2" t="n">
        <v>600</v>
      </c>
      <c r="I92" s="14" t="n">
        <v>79.6869966529204</v>
      </c>
      <c r="J92" s="14" t="n">
        <v>79.6869966529204</v>
      </c>
      <c r="K92" s="14" t="n">
        <v>8.63615074423971</v>
      </c>
      <c r="L92" s="12" t="n">
        <v>14175</v>
      </c>
      <c r="M92" s="12" t="n">
        <v>14175</v>
      </c>
      <c r="N92" s="2" t="n">
        <v>59.0625</v>
      </c>
      <c r="O92" s="14" t="n">
        <v>8.09639132272473</v>
      </c>
      <c r="P92" s="14" t="n">
        <v>8.09639132272473</v>
      </c>
      <c r="Q92" s="14" t="n">
        <v>8.09639132272473</v>
      </c>
      <c r="R92" s="4" t="n">
        <v>0.75</v>
      </c>
      <c r="S92" s="5"/>
      <c r="T92" s="2" t="n">
        <v>62.4</v>
      </c>
      <c r="U92" s="2" t="n">
        <v>67.2</v>
      </c>
    </row>
    <row r="94" customFormat="false" ht="12.75" hidden="false" customHeight="false" outlineLevel="0" collapsed="false">
      <c r="A94" s="1" t="s">
        <v>92</v>
      </c>
      <c r="B94" s="2" t="n">
        <v>1423.8</v>
      </c>
      <c r="C94" s="2" t="n">
        <v>612.323889146927</v>
      </c>
      <c r="D94" s="2" t="n">
        <v>72</v>
      </c>
      <c r="E94" s="2" t="n">
        <v>54</v>
      </c>
      <c r="F94" s="2" t="n">
        <v>67.5</v>
      </c>
      <c r="G94" s="2" t="n">
        <v>600</v>
      </c>
      <c r="H94" s="2" t="n">
        <v>600</v>
      </c>
      <c r="I94" s="14" t="n">
        <v>97.9873577749684</v>
      </c>
      <c r="J94" s="14" t="n">
        <v>97.9873577749684</v>
      </c>
      <c r="K94" s="14" t="n">
        <v>10.6194690265487</v>
      </c>
      <c r="L94" s="12" t="n">
        <v>14175</v>
      </c>
      <c r="M94" s="12" t="n">
        <v>14175</v>
      </c>
      <c r="N94" s="2" t="n">
        <v>59.0625</v>
      </c>
      <c r="O94" s="14" t="n">
        <v>9.95575221238938</v>
      </c>
      <c r="P94" s="14" t="n">
        <v>9.95575221238938</v>
      </c>
      <c r="Q94" s="14" t="n">
        <v>9.95575221238938</v>
      </c>
      <c r="R94" s="4" t="n">
        <v>0.75</v>
      </c>
      <c r="S94" s="5"/>
      <c r="T94" s="2" t="n">
        <v>72</v>
      </c>
      <c r="U94" s="2" t="n">
        <v>72</v>
      </c>
    </row>
    <row r="96" customFormat="false" ht="12.75" hidden="false" customHeight="false" outlineLevel="0" collapsed="false">
      <c r="A96" s="1" t="s">
        <v>93</v>
      </c>
      <c r="B96" s="2" t="n">
        <v>1432.1</v>
      </c>
      <c r="C96" s="2" t="n">
        <v>615.893413153051</v>
      </c>
      <c r="D96" s="2" t="n">
        <v>72</v>
      </c>
      <c r="E96" s="2" t="n">
        <v>54</v>
      </c>
      <c r="F96" s="2" t="n">
        <v>67.5</v>
      </c>
      <c r="G96" s="2" t="n">
        <v>600</v>
      </c>
      <c r="H96" s="2" t="n">
        <v>600</v>
      </c>
      <c r="I96" s="14" t="n">
        <v>97.4194539487466</v>
      </c>
      <c r="J96" s="14" t="n">
        <v>97.4194539487466</v>
      </c>
      <c r="K96" s="14" t="n">
        <v>10.5579219328259</v>
      </c>
      <c r="L96" s="12" t="n">
        <v>14175</v>
      </c>
      <c r="M96" s="12" t="n">
        <v>14175</v>
      </c>
      <c r="N96" s="2" t="n">
        <v>59.0625</v>
      </c>
      <c r="O96" s="14" t="n">
        <v>9.8980518120243</v>
      </c>
      <c r="P96" s="14" t="n">
        <v>9.8980518120243</v>
      </c>
      <c r="Q96" s="14" t="n">
        <v>9.8980518120243</v>
      </c>
      <c r="R96" s="4" t="n">
        <v>0.75</v>
      </c>
      <c r="S96" s="5"/>
      <c r="T96" s="2" t="n">
        <v>72</v>
      </c>
      <c r="U96" s="2" t="n">
        <v>72</v>
      </c>
    </row>
    <row r="98" customFormat="false" ht="12.75" hidden="false" customHeight="false" outlineLevel="0" collapsed="false">
      <c r="A98" s="1" t="s">
        <v>94</v>
      </c>
      <c r="B98" s="2" t="n">
        <v>1479.16</v>
      </c>
      <c r="C98" s="2" t="n">
        <v>636.132184204641</v>
      </c>
      <c r="D98" s="2" t="n">
        <v>72</v>
      </c>
      <c r="E98" s="2" t="n">
        <v>54</v>
      </c>
      <c r="F98" s="2" t="n">
        <v>67.5</v>
      </c>
      <c r="G98" s="2" t="n">
        <v>600</v>
      </c>
      <c r="H98" s="2" t="n">
        <v>600</v>
      </c>
      <c r="I98" s="14" t="n">
        <v>94.3200194705103</v>
      </c>
      <c r="J98" s="14" t="n">
        <v>94.3200194705103</v>
      </c>
      <c r="K98" s="14" t="n">
        <v>10.2220179020525</v>
      </c>
      <c r="L98" s="12" t="n">
        <v>14175</v>
      </c>
      <c r="M98" s="12" t="n">
        <v>14175</v>
      </c>
      <c r="N98" s="2" t="n">
        <v>59.0625</v>
      </c>
      <c r="O98" s="14" t="n">
        <v>9.58314178317423</v>
      </c>
      <c r="P98" s="14" t="n">
        <v>9.58314178317423</v>
      </c>
      <c r="Q98" s="14" t="n">
        <v>9.58314178317423</v>
      </c>
      <c r="R98" s="4" t="n">
        <v>0.75</v>
      </c>
      <c r="S98" s="5"/>
      <c r="T98" s="2" t="n">
        <v>72</v>
      </c>
      <c r="U98" s="2" t="n">
        <v>72</v>
      </c>
    </row>
    <row r="100" customFormat="false" ht="12.75" hidden="false" customHeight="false" outlineLevel="0" collapsed="false">
      <c r="A100" s="1" t="s">
        <v>95</v>
      </c>
      <c r="B100" s="2" t="n">
        <v>1457.84</v>
      </c>
      <c r="C100" s="2" t="n">
        <v>626.963238203368</v>
      </c>
      <c r="D100" s="2" t="n">
        <v>72</v>
      </c>
      <c r="E100" s="2" t="n">
        <v>54</v>
      </c>
      <c r="F100" s="2" t="n">
        <v>67.5</v>
      </c>
      <c r="G100" s="2" t="n">
        <v>600</v>
      </c>
      <c r="H100" s="2" t="n">
        <v>600</v>
      </c>
      <c r="I100" s="14" t="n">
        <v>95.6993908796576</v>
      </c>
      <c r="J100" s="14" t="n">
        <v>95.6993908796576</v>
      </c>
      <c r="K100" s="14" t="n">
        <v>10.3715085331724</v>
      </c>
      <c r="L100" s="12" t="n">
        <v>14175</v>
      </c>
      <c r="M100" s="12" t="n">
        <v>14175</v>
      </c>
      <c r="N100" s="2" t="n">
        <v>59.0625</v>
      </c>
      <c r="O100" s="14" t="n">
        <v>9.72328924984909</v>
      </c>
      <c r="P100" s="14" t="n">
        <v>9.72328924984909</v>
      </c>
      <c r="Q100" s="14" t="n">
        <v>9.72328924984909</v>
      </c>
      <c r="R100" s="4" t="n">
        <v>0.75</v>
      </c>
      <c r="S100" s="5"/>
      <c r="T100" s="2" t="n">
        <v>72</v>
      </c>
      <c r="U100" s="2" t="n">
        <v>72</v>
      </c>
    </row>
    <row r="102" customFormat="false" ht="12.75" hidden="false" customHeight="false" outlineLevel="0" collapsed="false">
      <c r="A102" s="1" t="s">
        <v>96</v>
      </c>
      <c r="B102" s="2" t="n">
        <v>1896.82</v>
      </c>
      <c r="C102" s="2" t="n">
        <v>815.752352445339</v>
      </c>
      <c r="D102" s="2" t="n">
        <v>72</v>
      </c>
      <c r="E102" s="2" t="n">
        <v>54</v>
      </c>
      <c r="F102" s="2" t="n">
        <v>67.5</v>
      </c>
      <c r="G102" s="2" t="n">
        <v>600</v>
      </c>
      <c r="H102" s="2" t="n">
        <v>600</v>
      </c>
      <c r="I102" s="14" t="n">
        <v>73.5517339547242</v>
      </c>
      <c r="J102" s="14" t="n">
        <v>73.5517339547242</v>
      </c>
      <c r="K102" s="14" t="n">
        <v>7.97123606878882</v>
      </c>
      <c r="L102" s="12" t="n">
        <v>14175</v>
      </c>
      <c r="M102" s="12" t="n">
        <v>14175</v>
      </c>
      <c r="N102" s="2" t="n">
        <v>59.0625</v>
      </c>
      <c r="O102" s="14" t="n">
        <v>7.47303381448952</v>
      </c>
      <c r="P102" s="14" t="n">
        <v>7.47303381448952</v>
      </c>
      <c r="Q102" s="14" t="n">
        <v>7.47303381448952</v>
      </c>
      <c r="R102" s="4" t="n">
        <v>0.75</v>
      </c>
      <c r="S102" s="5"/>
      <c r="T102" s="2" t="n">
        <v>72</v>
      </c>
      <c r="U102" s="2" t="n">
        <v>72</v>
      </c>
    </row>
    <row r="104" customFormat="false" ht="12.75" hidden="false" customHeight="false" outlineLevel="0" collapsed="false">
      <c r="A104" s="1" t="s">
        <v>97</v>
      </c>
      <c r="B104" s="2" t="n">
        <v>2138.4</v>
      </c>
      <c r="C104" s="2" t="n">
        <v>919.647004180214</v>
      </c>
      <c r="D104" s="2" t="n">
        <v>72</v>
      </c>
      <c r="E104" s="2" t="n">
        <v>54</v>
      </c>
      <c r="F104" s="2" t="n">
        <v>67.5</v>
      </c>
      <c r="G104" s="2" t="n">
        <v>600</v>
      </c>
      <c r="H104" s="2" t="n">
        <v>600</v>
      </c>
      <c r="I104" s="14" t="n">
        <v>65.2424242424242</v>
      </c>
      <c r="J104" s="14" t="n">
        <v>65.2424242424242</v>
      </c>
      <c r="K104" s="14" t="n">
        <v>7.07070707070707</v>
      </c>
      <c r="L104" s="12" t="n">
        <v>14175</v>
      </c>
      <c r="M104" s="12" t="n">
        <v>14175</v>
      </c>
      <c r="N104" s="2" t="n">
        <v>59.0625</v>
      </c>
      <c r="O104" s="14" t="n">
        <v>6.62878787878788</v>
      </c>
      <c r="P104" s="14" t="n">
        <v>6.62878787878788</v>
      </c>
      <c r="Q104" s="14" t="n">
        <v>6.62878787878788</v>
      </c>
      <c r="R104" s="4" t="n">
        <v>0.75</v>
      </c>
      <c r="S104" s="5"/>
      <c r="T104" s="2" t="n">
        <v>72</v>
      </c>
      <c r="U104" s="2" t="n">
        <v>72</v>
      </c>
    </row>
    <row r="106" customFormat="false" ht="12.75" hidden="false" customHeight="false" outlineLevel="0" collapsed="false">
      <c r="A106" s="1" t="s">
        <v>98</v>
      </c>
      <c r="B106" s="2" t="n">
        <v>2112.56</v>
      </c>
      <c r="C106" s="2" t="n">
        <v>908.53417281657</v>
      </c>
      <c r="D106" s="2" t="n">
        <v>72</v>
      </c>
      <c r="E106" s="2" t="n">
        <v>54</v>
      </c>
      <c r="F106" s="2" t="n">
        <v>67.5</v>
      </c>
      <c r="G106" s="2" t="n">
        <v>600</v>
      </c>
      <c r="H106" s="2" t="n">
        <v>600</v>
      </c>
      <c r="I106" s="14" t="n">
        <v>66.0404438217139</v>
      </c>
      <c r="J106" s="14" t="n">
        <v>66.0404438217139</v>
      </c>
      <c r="K106" s="14" t="n">
        <v>7.15719316847805</v>
      </c>
      <c r="L106" s="12" t="n">
        <v>14175</v>
      </c>
      <c r="M106" s="12" t="n">
        <v>14175</v>
      </c>
      <c r="N106" s="2" t="n">
        <v>59.0625</v>
      </c>
      <c r="O106" s="14" t="n">
        <v>6.70986859544818</v>
      </c>
      <c r="P106" s="14" t="n">
        <v>6.70986859544818</v>
      </c>
      <c r="Q106" s="14" t="n">
        <v>6.70986859544818</v>
      </c>
      <c r="R106" s="4" t="n">
        <v>0.75</v>
      </c>
      <c r="S106" s="5"/>
      <c r="T106" s="2" t="n">
        <v>72</v>
      </c>
      <c r="U106" s="2" t="n">
        <v>72</v>
      </c>
    </row>
    <row r="108" customFormat="false" ht="12.75" hidden="false" customHeight="false" outlineLevel="0" collapsed="false">
      <c r="A108" s="1" t="s">
        <v>99</v>
      </c>
      <c r="B108" s="2" t="n">
        <v>2250.06</v>
      </c>
      <c r="C108" s="2" t="n">
        <v>967.667853640915</v>
      </c>
      <c r="D108" s="2" t="n">
        <v>72</v>
      </c>
      <c r="E108" s="2" t="n">
        <v>54</v>
      </c>
      <c r="F108" s="2" t="n">
        <v>67.5</v>
      </c>
      <c r="G108" s="2" t="n">
        <v>600</v>
      </c>
      <c r="H108" s="2" t="n">
        <v>600</v>
      </c>
      <c r="I108" s="14" t="n">
        <v>62.0047465400923</v>
      </c>
      <c r="J108" s="14" t="n">
        <v>62.0047465400923</v>
      </c>
      <c r="K108" s="14" t="n">
        <v>6.71982080477854</v>
      </c>
      <c r="L108" s="12" t="n">
        <v>14175</v>
      </c>
      <c r="M108" s="12" t="n">
        <v>14175</v>
      </c>
      <c r="N108" s="2" t="n">
        <v>59.0625</v>
      </c>
      <c r="O108" s="14" t="n">
        <v>6.29983200447988</v>
      </c>
      <c r="P108" s="14" t="n">
        <v>6.29983200447988</v>
      </c>
      <c r="Q108" s="14" t="n">
        <v>6.29983200447988</v>
      </c>
      <c r="R108" s="4" t="n">
        <v>0.75</v>
      </c>
      <c r="S108" s="5"/>
      <c r="T108" s="2" t="n">
        <v>72</v>
      </c>
      <c r="U108" s="2" t="n">
        <v>72</v>
      </c>
    </row>
    <row r="110" customFormat="false" ht="12.75" hidden="false" customHeight="false" outlineLevel="0" collapsed="false">
      <c r="A110" s="1" t="s">
        <v>100</v>
      </c>
      <c r="B110" s="2" t="n">
        <v>2295.4</v>
      </c>
      <c r="C110" s="2" t="n">
        <v>987.166916103284</v>
      </c>
      <c r="D110" s="2" t="n">
        <v>72</v>
      </c>
      <c r="E110" s="2" t="n">
        <v>54</v>
      </c>
      <c r="F110" s="2" t="n">
        <v>67.5</v>
      </c>
      <c r="G110" s="2" t="n">
        <v>600</v>
      </c>
      <c r="H110" s="2" t="n">
        <v>600</v>
      </c>
      <c r="I110" s="14" t="n">
        <v>60.779994772153</v>
      </c>
      <c r="J110" s="14" t="n">
        <v>60.779994772153</v>
      </c>
      <c r="K110" s="14" t="n">
        <v>6.58708721791409</v>
      </c>
      <c r="L110" s="12" t="n">
        <v>14175</v>
      </c>
      <c r="M110" s="12" t="n">
        <v>14175</v>
      </c>
      <c r="N110" s="2" t="n">
        <v>59.0625</v>
      </c>
      <c r="O110" s="14" t="n">
        <v>6.17539426679446</v>
      </c>
      <c r="P110" s="14" t="n">
        <v>6.17539426679446</v>
      </c>
      <c r="Q110" s="14" t="n">
        <v>6.17539426679446</v>
      </c>
      <c r="R110" s="4" t="n">
        <v>0.75</v>
      </c>
      <c r="S110" s="5"/>
      <c r="T110" s="2" t="n">
        <v>72</v>
      </c>
      <c r="U110" s="2" t="n">
        <v>72</v>
      </c>
    </row>
    <row r="112" customFormat="false" ht="12.75" hidden="false" customHeight="false" outlineLevel="0" collapsed="false">
      <c r="A112" s="1" t="s">
        <v>101</v>
      </c>
      <c r="B112" s="2" t="n">
        <v>2360.44</v>
      </c>
      <c r="C112" s="2" t="n">
        <v>1015.13822229103</v>
      </c>
      <c r="D112" s="2" t="n">
        <v>72</v>
      </c>
      <c r="E112" s="2" t="n">
        <v>54</v>
      </c>
      <c r="F112" s="2" t="n">
        <v>67.5</v>
      </c>
      <c r="G112" s="2" t="n">
        <v>600</v>
      </c>
      <c r="H112" s="2" t="n">
        <v>600</v>
      </c>
      <c r="I112" s="14" t="n">
        <v>59.1052515632679</v>
      </c>
      <c r="J112" s="14" t="n">
        <v>59.1052515632679</v>
      </c>
      <c r="K112" s="14" t="n">
        <v>6.40558539933233</v>
      </c>
      <c r="L112" s="12" t="n">
        <v>14175</v>
      </c>
      <c r="M112" s="12" t="n">
        <v>14175</v>
      </c>
      <c r="N112" s="2" t="n">
        <v>59.0625</v>
      </c>
      <c r="O112" s="14" t="n">
        <v>6.00523631187406</v>
      </c>
      <c r="P112" s="14" t="n">
        <v>6.00523631187406</v>
      </c>
      <c r="Q112" s="14" t="n">
        <v>6.00523631187406</v>
      </c>
      <c r="R112" s="4" t="n">
        <v>0.75</v>
      </c>
      <c r="S112" s="5"/>
      <c r="T112" s="2" t="n">
        <v>72</v>
      </c>
      <c r="U112" s="2" t="n">
        <v>72</v>
      </c>
    </row>
    <row r="114" customFormat="false" ht="12.75" hidden="false" customHeight="false" outlineLevel="0" collapsed="false">
      <c r="A114" s="1" t="s">
        <v>102</v>
      </c>
      <c r="B114" s="2" t="n">
        <v>2102.78</v>
      </c>
      <c r="C114" s="2" t="n">
        <v>904.328155373209</v>
      </c>
      <c r="D114" s="2" t="n">
        <v>72</v>
      </c>
      <c r="E114" s="2" t="n">
        <v>54</v>
      </c>
      <c r="F114" s="2" t="n">
        <v>67.5</v>
      </c>
      <c r="G114" s="2" t="n">
        <v>600</v>
      </c>
      <c r="H114" s="2" t="n">
        <v>600</v>
      </c>
      <c r="I114" s="14" t="n">
        <v>66.3475969906505</v>
      </c>
      <c r="J114" s="14" t="n">
        <v>66.3475969906505</v>
      </c>
      <c r="K114" s="14" t="n">
        <v>7.19048117254301</v>
      </c>
      <c r="L114" s="12" t="n">
        <v>14175</v>
      </c>
      <c r="M114" s="12" t="n">
        <v>14175</v>
      </c>
      <c r="N114" s="2" t="n">
        <v>59.0625</v>
      </c>
      <c r="O114" s="14" t="n">
        <v>6.74107609925908</v>
      </c>
      <c r="P114" s="14" t="n">
        <v>6.74107609925908</v>
      </c>
      <c r="Q114" s="14" t="n">
        <v>6.74107609925908</v>
      </c>
      <c r="R114" s="4" t="n">
        <v>0.75</v>
      </c>
      <c r="S114" s="5"/>
      <c r="T114" s="2" t="n">
        <v>72</v>
      </c>
      <c r="U114" s="2" t="n">
        <v>72</v>
      </c>
    </row>
    <row r="116" customFormat="false" ht="12.75" hidden="false" customHeight="false" outlineLevel="0" collapsed="false">
      <c r="A116" s="1" t="s">
        <v>103</v>
      </c>
      <c r="B116" s="2" t="n">
        <v>1961.26</v>
      </c>
      <c r="C116" s="2" t="n">
        <v>843.465620753127</v>
      </c>
      <c r="D116" s="2" t="n">
        <v>72</v>
      </c>
      <c r="E116" s="2" t="n">
        <v>54</v>
      </c>
      <c r="F116" s="2" t="n">
        <v>67.5</v>
      </c>
      <c r="G116" s="2" t="n">
        <v>600</v>
      </c>
      <c r="H116" s="2" t="n">
        <v>600</v>
      </c>
      <c r="I116" s="14" t="n">
        <v>71.1350866279841</v>
      </c>
      <c r="J116" s="14" t="n">
        <v>71.1350866279841</v>
      </c>
      <c r="K116" s="14" t="n">
        <v>7.70932971661075</v>
      </c>
      <c r="L116" s="12" t="n">
        <v>14175</v>
      </c>
      <c r="M116" s="12" t="n">
        <v>14175</v>
      </c>
      <c r="N116" s="2" t="n">
        <v>59.0625</v>
      </c>
      <c r="O116" s="14" t="n">
        <v>7.22749660932258</v>
      </c>
      <c r="P116" s="14" t="n">
        <v>7.22749660932258</v>
      </c>
      <c r="Q116" s="14" t="n">
        <v>7.22749660932258</v>
      </c>
      <c r="R116" s="4" t="n">
        <v>0.75</v>
      </c>
      <c r="S116" s="5"/>
      <c r="T116" s="2" t="n">
        <v>72</v>
      </c>
      <c r="U116" s="2" t="n">
        <v>72</v>
      </c>
    </row>
    <row r="118" customFormat="false" ht="12.75" hidden="false" customHeight="false" outlineLevel="0" collapsed="false">
      <c r="A118" s="1" t="s">
        <v>104</v>
      </c>
      <c r="B118" s="2" t="n">
        <v>2047.64</v>
      </c>
      <c r="C118" s="2" t="n">
        <v>880.614474204813</v>
      </c>
      <c r="D118" s="2" t="n">
        <v>72</v>
      </c>
      <c r="E118" s="2" t="n">
        <v>54</v>
      </c>
      <c r="F118" s="2" t="n">
        <v>67.5</v>
      </c>
      <c r="G118" s="2" t="n">
        <v>600</v>
      </c>
      <c r="H118" s="2" t="n">
        <v>600</v>
      </c>
      <c r="I118" s="14" t="n">
        <v>68.1342423472876</v>
      </c>
      <c r="J118" s="14" t="n">
        <v>68.1342423472876</v>
      </c>
      <c r="K118" s="14" t="n">
        <v>7.38411048817175</v>
      </c>
      <c r="L118" s="12" t="n">
        <v>14175</v>
      </c>
      <c r="M118" s="12" t="n">
        <v>14175</v>
      </c>
      <c r="N118" s="2" t="n">
        <v>59.0625</v>
      </c>
      <c r="O118" s="14" t="n">
        <v>6.92260358266102</v>
      </c>
      <c r="P118" s="14" t="n">
        <v>6.92260358266102</v>
      </c>
      <c r="Q118" s="14" t="n">
        <v>6.92260358266102</v>
      </c>
      <c r="R118" s="4" t="n">
        <v>0.75</v>
      </c>
      <c r="S118" s="5"/>
      <c r="T118" s="2" t="n">
        <v>72</v>
      </c>
      <c r="U118" s="2" t="n">
        <v>72</v>
      </c>
    </row>
    <row r="120" customFormat="false" ht="12.75" hidden="false" customHeight="false" outlineLevel="0" collapsed="false">
      <c r="A120" s="1" t="s">
        <v>105</v>
      </c>
      <c r="B120" s="2" t="n">
        <v>1716.28</v>
      </c>
      <c r="C120" s="2" t="n">
        <v>738.108754365141</v>
      </c>
      <c r="D120" s="2" t="n">
        <v>74.4000000000018</v>
      </c>
      <c r="E120" s="2" t="n">
        <v>55.8000000000009</v>
      </c>
      <c r="F120" s="2" t="n">
        <v>69.7500000000016</v>
      </c>
      <c r="G120" s="2" t="n">
        <v>620</v>
      </c>
      <c r="H120" s="2" t="n">
        <v>620.000000000014</v>
      </c>
      <c r="I120" s="14" t="n">
        <v>83.8380601685741</v>
      </c>
      <c r="J120" s="14" t="n">
        <v>83.8380601685759</v>
      </c>
      <c r="K120" s="14" t="n">
        <v>9.08602602848788</v>
      </c>
      <c r="L120" s="12" t="n">
        <v>14647.5000000003</v>
      </c>
      <c r="M120" s="12" t="n">
        <v>14647.5000000003</v>
      </c>
      <c r="N120" s="2" t="n">
        <v>61.0312500000014</v>
      </c>
      <c r="O120" s="14" t="n">
        <v>8.51814940170737</v>
      </c>
      <c r="P120" s="14" t="n">
        <v>8.51814940170737</v>
      </c>
      <c r="Q120" s="14" t="n">
        <v>8.51814940170737</v>
      </c>
      <c r="R120" s="4" t="n">
        <v>0.749999999999994</v>
      </c>
      <c r="S120" s="5"/>
      <c r="T120" s="2" t="n">
        <v>74.4000000000018</v>
      </c>
      <c r="U120" s="2" t="n">
        <v>74.4000000000018</v>
      </c>
    </row>
    <row r="122" customFormat="false" ht="12.75" hidden="false" customHeight="false" outlineLevel="0" collapsed="false">
      <c r="A122" s="1" t="s">
        <v>106</v>
      </c>
      <c r="B122" s="2" t="n">
        <v>1926.94</v>
      </c>
      <c r="C122" s="2" t="n">
        <v>828.70585401937</v>
      </c>
      <c r="D122" s="2" t="n">
        <v>78.0000000000031</v>
      </c>
      <c r="E122" s="2" t="n">
        <v>58.5000000000023</v>
      </c>
      <c r="F122" s="2" t="n">
        <v>73.1250000000029</v>
      </c>
      <c r="G122" s="2" t="n">
        <v>650</v>
      </c>
      <c r="H122" s="2" t="n">
        <v>650.000000000026</v>
      </c>
      <c r="I122" s="14" t="n">
        <v>78.4355506658225</v>
      </c>
      <c r="J122" s="14" t="n">
        <v>78.4355506658256</v>
      </c>
      <c r="K122" s="14" t="n">
        <v>8.50052414709366</v>
      </c>
      <c r="L122" s="12" t="n">
        <v>15356.2500000006</v>
      </c>
      <c r="M122" s="12" t="n">
        <v>15356.2500000006</v>
      </c>
      <c r="N122" s="2" t="n">
        <v>63.9843750000026</v>
      </c>
      <c r="O122" s="14" t="n">
        <v>7.96924138790031</v>
      </c>
      <c r="P122" s="14" t="n">
        <v>7.96924138790031</v>
      </c>
      <c r="Q122" s="14" t="n">
        <v>7.96924138790031</v>
      </c>
      <c r="R122" s="4" t="n">
        <v>0.75</v>
      </c>
      <c r="S122" s="5"/>
    </row>
    <row r="124" customFormat="false" ht="12.75" hidden="false" customHeight="false" outlineLevel="0" collapsed="false">
      <c r="A124" s="1" t="s">
        <v>107</v>
      </c>
      <c r="B124" s="2" t="n">
        <v>1827.54</v>
      </c>
      <c r="C124" s="2" t="n">
        <v>785.957578572534</v>
      </c>
      <c r="D124" s="2" t="n">
        <v>78.0000000000031</v>
      </c>
      <c r="E124" s="2" t="n">
        <v>58.5000000000023</v>
      </c>
      <c r="F124" s="2" t="n">
        <v>73.1250000000029</v>
      </c>
      <c r="G124" s="2" t="n">
        <v>650</v>
      </c>
      <c r="H124" s="2" t="n">
        <v>650.000000000026</v>
      </c>
      <c r="I124" s="14" t="n">
        <v>82.7016645326505</v>
      </c>
      <c r="J124" s="14" t="n">
        <v>82.7016645326538</v>
      </c>
      <c r="K124" s="14" t="n">
        <v>8.96286811779805</v>
      </c>
      <c r="L124" s="12" t="n">
        <v>15356.2500000006</v>
      </c>
      <c r="M124" s="12" t="n">
        <v>15356.2500000006</v>
      </c>
      <c r="N124" s="2" t="n">
        <v>63.9843750000026</v>
      </c>
      <c r="O124" s="14" t="n">
        <v>8.40268886043568</v>
      </c>
      <c r="P124" s="14" t="n">
        <v>8.40268886043568</v>
      </c>
      <c r="Q124" s="14" t="n">
        <v>8.40268886043568</v>
      </c>
      <c r="R124" s="4" t="n">
        <v>0.75</v>
      </c>
      <c r="S124" s="5"/>
      <c r="T124" s="2" t="n">
        <v>78.0000000000031</v>
      </c>
      <c r="U124" s="2" t="n">
        <v>78.0000000000031</v>
      </c>
    </row>
    <row r="126" customFormat="false" ht="12.75" hidden="false" customHeight="false" outlineLevel="0" collapsed="false">
      <c r="A126" s="1" t="s">
        <v>108</v>
      </c>
      <c r="B126" s="2" t="n">
        <v>1712.66</v>
      </c>
      <c r="C126" s="2" t="n">
        <v>736.551925822711</v>
      </c>
      <c r="D126" s="2" t="n">
        <v>78.0000000000031</v>
      </c>
      <c r="E126" s="2" t="n">
        <v>58.5000000000023</v>
      </c>
      <c r="F126" s="2" t="n">
        <v>73.1250000000029</v>
      </c>
      <c r="G126" s="2" t="n">
        <v>650</v>
      </c>
      <c r="H126" s="2" t="n">
        <v>650.000000000026</v>
      </c>
      <c r="I126" s="14" t="n">
        <v>88.249039505798</v>
      </c>
      <c r="J126" s="14" t="n">
        <v>88.2490395058016</v>
      </c>
      <c r="K126" s="14" t="n">
        <v>9.56406992631384</v>
      </c>
      <c r="L126" s="12" t="n">
        <v>15356.2500000006</v>
      </c>
      <c r="M126" s="12" t="n">
        <v>15356.2500000006</v>
      </c>
      <c r="N126" s="2" t="n">
        <v>63.9843750000026</v>
      </c>
      <c r="O126" s="14" t="n">
        <v>8.96631555591922</v>
      </c>
      <c r="P126" s="14" t="n">
        <v>8.96631555591922</v>
      </c>
      <c r="Q126" s="14" t="n">
        <v>8.96631555591922</v>
      </c>
      <c r="R126" s="4" t="n">
        <v>0.75</v>
      </c>
      <c r="S126" s="5"/>
      <c r="T126" s="2" t="n">
        <v>78.0000000000031</v>
      </c>
      <c r="U126" s="2" t="n">
        <v>78.0000000000031</v>
      </c>
    </row>
    <row r="128" customFormat="false" ht="12.75" hidden="false" customHeight="false" outlineLevel="0" collapsed="false">
      <c r="A128" s="1" t="s">
        <v>109</v>
      </c>
      <c r="B128" s="2" t="n">
        <v>1516.56</v>
      </c>
      <c r="C128" s="2" t="n">
        <v>652.216545388863</v>
      </c>
      <c r="D128" s="2" t="n">
        <v>76.8000000000031</v>
      </c>
      <c r="E128" s="2" t="n">
        <v>57.6000000000023</v>
      </c>
      <c r="F128" s="2" t="n">
        <v>72.0000000000029</v>
      </c>
      <c r="G128" s="2" t="n">
        <v>640</v>
      </c>
      <c r="H128" s="2" t="n">
        <v>640.000000000026</v>
      </c>
      <c r="I128" s="14" t="n">
        <v>98.0174788712665</v>
      </c>
      <c r="J128" s="14" t="n">
        <v>98.0174788712704</v>
      </c>
      <c r="K128" s="14" t="n">
        <v>10.6227334277581</v>
      </c>
      <c r="L128" s="12" t="n">
        <v>15120.0000000006</v>
      </c>
      <c r="M128" s="12" t="n">
        <v>15120.0000000006</v>
      </c>
      <c r="N128" s="2" t="n">
        <v>63.0000000000025</v>
      </c>
      <c r="O128" s="14" t="n">
        <v>9.95881258852318</v>
      </c>
      <c r="P128" s="14" t="n">
        <v>9.95881258852318</v>
      </c>
      <c r="Q128" s="14" t="n">
        <v>9.95881258852318</v>
      </c>
      <c r="R128" s="4" t="n">
        <v>0.75</v>
      </c>
      <c r="S128" s="5"/>
      <c r="T128" s="2" t="n">
        <v>76.8000000000031</v>
      </c>
      <c r="U128" s="2" t="n">
        <v>76.8000000000031</v>
      </c>
    </row>
    <row r="130" customFormat="false" ht="12.75" hidden="false" customHeight="false" outlineLevel="0" collapsed="false">
      <c r="A130" s="1" t="s">
        <v>110</v>
      </c>
      <c r="B130" s="2" t="n">
        <v>2083.78</v>
      </c>
      <c r="C130" s="2" t="n">
        <v>896.156955841118</v>
      </c>
      <c r="D130" s="2" t="n">
        <v>75.000000000003</v>
      </c>
      <c r="E130" s="2" t="n">
        <v>56.2500000000023</v>
      </c>
      <c r="F130" s="2" t="n">
        <v>70.3125000000028</v>
      </c>
      <c r="G130" s="2" t="n">
        <v>625</v>
      </c>
      <c r="H130" s="2" t="n">
        <v>625.000000000025</v>
      </c>
      <c r="I130" s="14" t="n">
        <v>69.742247262187</v>
      </c>
      <c r="J130" s="14" t="n">
        <v>69.7422472621898</v>
      </c>
      <c r="K130" s="14" t="n">
        <v>7.55837948343905</v>
      </c>
      <c r="L130" s="12" t="n">
        <v>14765.6250000006</v>
      </c>
      <c r="M130" s="12" t="n">
        <v>14765.6250000006</v>
      </c>
      <c r="N130" s="2" t="n">
        <v>61.5234375000025</v>
      </c>
      <c r="O130" s="14" t="n">
        <v>7.08598076572411</v>
      </c>
      <c r="P130" s="14" t="n">
        <v>7.08598076572411</v>
      </c>
      <c r="Q130" s="14" t="n">
        <v>7.08598076572411</v>
      </c>
      <c r="R130" s="4" t="n">
        <v>0.75</v>
      </c>
      <c r="S130" s="5"/>
      <c r="T130" s="2" t="n">
        <v>75.000000000003</v>
      </c>
      <c r="U130" s="2" t="n">
        <v>75.000000000003</v>
      </c>
    </row>
    <row r="132" customFormat="false" ht="12.75" hidden="false" customHeight="false" outlineLevel="0" collapsed="false">
      <c r="A132" s="1" t="s">
        <v>111</v>
      </c>
      <c r="B132" s="2" t="n">
        <v>2250.82</v>
      </c>
      <c r="C132" s="2" t="n">
        <v>967.994701622198</v>
      </c>
      <c r="D132" s="2" t="n">
        <v>75.000000000003</v>
      </c>
      <c r="E132" s="2" t="n">
        <v>56.2500000000023</v>
      </c>
      <c r="F132" s="2" t="n">
        <v>70.3125000000028</v>
      </c>
      <c r="G132" s="2" t="n">
        <v>625</v>
      </c>
      <c r="H132" s="2" t="n">
        <v>625.000000000025</v>
      </c>
      <c r="I132" s="14" t="n">
        <v>64.5664691090358</v>
      </c>
      <c r="J132" s="14" t="n">
        <v>64.5664691090384</v>
      </c>
      <c r="K132" s="14" t="n">
        <v>6.99744981828873</v>
      </c>
      <c r="L132" s="12" t="n">
        <v>14765.6250000006</v>
      </c>
      <c r="M132" s="12" t="n">
        <v>14765.6250000006</v>
      </c>
      <c r="N132" s="2" t="n">
        <v>61.5234375000025</v>
      </c>
      <c r="O132" s="14" t="n">
        <v>6.56010920464568</v>
      </c>
      <c r="P132" s="14" t="n">
        <v>6.56010920464568</v>
      </c>
      <c r="Q132" s="14" t="n">
        <v>6.56010920464568</v>
      </c>
      <c r="R132" s="4" t="n">
        <v>0.75</v>
      </c>
      <c r="S132" s="5"/>
      <c r="T132" s="2" t="n">
        <v>75.000000000003</v>
      </c>
      <c r="U132" s="2" t="n">
        <v>75.00000000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4" min="14" style="0" width="11.85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/>
      <c r="B1" s="2"/>
      <c r="D1" s="6" t="s">
        <v>0</v>
      </c>
      <c r="E1" s="6"/>
      <c r="F1" s="2"/>
      <c r="G1" s="2"/>
      <c r="K1" s="6"/>
      <c r="L1" s="13"/>
      <c r="M1" s="6"/>
      <c r="N1" s="6"/>
      <c r="O1" s="4"/>
    </row>
    <row r="2" customFormat="false" ht="12.75" hidden="false" customHeight="false" outlineLevel="0" collapsed="false">
      <c r="A2" s="1"/>
      <c r="B2" s="2"/>
      <c r="D2" s="6" t="s">
        <v>1</v>
      </c>
      <c r="E2" s="6"/>
      <c r="F2" s="2"/>
      <c r="G2" s="2"/>
      <c r="K2" s="6"/>
      <c r="L2" s="13"/>
      <c r="M2" s="6"/>
      <c r="N2" s="6"/>
      <c r="O2" s="4"/>
    </row>
    <row r="3" customFormat="false" ht="12.75" hidden="false" customHeight="false" outlineLevel="0" collapsed="false">
      <c r="D3" s="6"/>
      <c r="E3" s="6"/>
      <c r="F3" s="2"/>
      <c r="G3" s="2"/>
      <c r="H3" s="2"/>
      <c r="I3" s="2"/>
      <c r="J3" s="2"/>
      <c r="K3" s="6"/>
      <c r="L3" s="13"/>
      <c r="M3" s="6"/>
      <c r="N3" s="6"/>
      <c r="O3" s="4"/>
    </row>
    <row r="4" customFormat="false" ht="12.75" hidden="false" customHeight="false" outlineLevel="0" collapsed="false">
      <c r="D4" s="6" t="s">
        <v>43</v>
      </c>
      <c r="E4" s="6"/>
      <c r="F4" s="2"/>
      <c r="G4" s="2"/>
      <c r="H4" s="2"/>
      <c r="I4" s="2"/>
      <c r="J4" s="2"/>
      <c r="K4" s="6"/>
      <c r="L4" s="13"/>
      <c r="M4" s="6"/>
      <c r="N4" s="6"/>
      <c r="O4" s="4"/>
    </row>
    <row r="5" customFormat="false" ht="12.75" hidden="false" customHeight="false" outlineLevel="0" collapsed="false">
      <c r="A5" s="1"/>
      <c r="B5" s="2"/>
      <c r="D5" s="6" t="s">
        <v>44</v>
      </c>
      <c r="E5" s="6"/>
      <c r="F5" s="6"/>
      <c r="G5" s="2"/>
      <c r="H5" s="2"/>
      <c r="I5" s="2"/>
      <c r="J5" s="2"/>
      <c r="K5" s="6"/>
      <c r="L5" s="13"/>
      <c r="M5" s="6"/>
      <c r="N5" s="6"/>
      <c r="O5" s="4"/>
    </row>
    <row r="6" customFormat="false" ht="12.75" hidden="false" customHeight="false" outlineLevel="0" collapsed="false">
      <c r="A6" s="1"/>
      <c r="B6" s="2"/>
      <c r="D6" s="6" t="s">
        <v>45</v>
      </c>
      <c r="E6" s="6"/>
      <c r="F6" s="6"/>
      <c r="G6" s="2"/>
      <c r="H6" s="2"/>
      <c r="I6" s="2"/>
      <c r="J6" s="2"/>
      <c r="K6" s="6"/>
      <c r="L6" s="13"/>
      <c r="M6" s="6"/>
      <c r="N6" s="6"/>
      <c r="O6" s="4"/>
    </row>
    <row r="7" customFormat="false" ht="12.75" hidden="false" customHeight="false" outlineLevel="0" collapsed="false">
      <c r="A7" s="1"/>
      <c r="B7" s="2"/>
      <c r="D7" s="6"/>
      <c r="E7" s="6"/>
      <c r="F7" s="6"/>
      <c r="G7" s="2"/>
      <c r="H7" s="2"/>
      <c r="I7" s="2"/>
      <c r="J7" s="2"/>
      <c r="K7" s="6"/>
      <c r="L7" s="13"/>
      <c r="M7" s="6"/>
      <c r="N7" s="6"/>
      <c r="O7" s="4"/>
    </row>
    <row r="8" customFormat="false" ht="12.75" hidden="false" customHeight="false" outlineLevel="0" collapsed="false">
      <c r="A8" s="1"/>
      <c r="B8" s="2"/>
      <c r="D8" s="6"/>
      <c r="E8" s="6"/>
      <c r="F8" s="6"/>
      <c r="G8" s="2"/>
      <c r="H8" s="2"/>
      <c r="I8" s="2"/>
      <c r="J8" s="2"/>
      <c r="K8" s="6"/>
      <c r="L8" s="13"/>
      <c r="M8" s="6"/>
      <c r="N8" s="6"/>
      <c r="O8" s="4"/>
    </row>
    <row r="9" customFormat="false" ht="12.75" hidden="false" customHeight="false" outlineLevel="0" collapsed="false">
      <c r="A9" s="1"/>
      <c r="B9" s="6" t="s">
        <v>2</v>
      </c>
      <c r="C9" s="10" t="s">
        <v>3</v>
      </c>
      <c r="D9" s="6" t="s">
        <v>5</v>
      </c>
      <c r="E9" s="6" t="s">
        <v>5</v>
      </c>
      <c r="F9" s="6" t="s">
        <v>5</v>
      </c>
      <c r="G9" s="6" t="s">
        <v>4</v>
      </c>
      <c r="H9" s="6" t="s">
        <v>4</v>
      </c>
      <c r="I9" s="6" t="s">
        <v>4</v>
      </c>
      <c r="J9" s="6" t="s">
        <v>4</v>
      </c>
      <c r="K9" s="6" t="s">
        <v>6</v>
      </c>
      <c r="L9" s="13" t="s">
        <v>6</v>
      </c>
      <c r="M9" s="6" t="s">
        <v>7</v>
      </c>
      <c r="N9" s="6" t="s">
        <v>7</v>
      </c>
      <c r="O9" s="8" t="s">
        <v>8</v>
      </c>
    </row>
    <row r="10" customFormat="false" ht="12.75" hidden="false" customHeight="false" outlineLevel="0" collapsed="false">
      <c r="A10" s="1" t="s">
        <v>9</v>
      </c>
      <c r="B10" s="6" t="s">
        <v>3</v>
      </c>
      <c r="C10" s="10" t="s">
        <v>10</v>
      </c>
      <c r="D10" s="6" t="s">
        <v>13</v>
      </c>
      <c r="E10" s="6" t="s">
        <v>13</v>
      </c>
      <c r="F10" s="6" t="s">
        <v>13</v>
      </c>
      <c r="G10" s="6" t="s">
        <v>11</v>
      </c>
      <c r="H10" s="6" t="s">
        <v>11</v>
      </c>
      <c r="I10" s="6" t="s">
        <v>12</v>
      </c>
      <c r="J10" s="6" t="s">
        <v>12</v>
      </c>
      <c r="K10" s="6" t="s">
        <v>14</v>
      </c>
      <c r="L10" s="13" t="s">
        <v>14</v>
      </c>
      <c r="M10" s="6" t="s">
        <v>14</v>
      </c>
      <c r="N10" s="6" t="s">
        <v>14</v>
      </c>
      <c r="O10" s="8" t="s">
        <v>15</v>
      </c>
    </row>
    <row r="11" customFormat="false" ht="12.75" hidden="false" customHeight="false" outlineLevel="0" collapsed="false">
      <c r="A11" s="1"/>
      <c r="B11" s="6" t="s">
        <v>18</v>
      </c>
      <c r="C11" s="10" t="s">
        <v>19</v>
      </c>
      <c r="D11" s="6" t="s">
        <v>22</v>
      </c>
      <c r="E11" s="6" t="s">
        <v>22</v>
      </c>
      <c r="F11" s="6" t="s">
        <v>22</v>
      </c>
      <c r="G11" s="6" t="s">
        <v>20</v>
      </c>
      <c r="H11" s="6" t="s">
        <v>20</v>
      </c>
      <c r="I11" s="6" t="s">
        <v>21</v>
      </c>
      <c r="J11" s="6" t="s">
        <v>21</v>
      </c>
      <c r="K11" s="6" t="s">
        <v>18</v>
      </c>
      <c r="L11" s="13" t="s">
        <v>23</v>
      </c>
      <c r="M11" s="6" t="s">
        <v>24</v>
      </c>
      <c r="N11" s="6" t="s">
        <v>18</v>
      </c>
      <c r="O11" s="8" t="s">
        <v>25</v>
      </c>
    </row>
    <row r="12" customFormat="false" ht="12.75" hidden="false" customHeight="false" outlineLevel="0" collapsed="false">
      <c r="A12" s="1"/>
      <c r="B12" s="6" t="s">
        <v>27</v>
      </c>
      <c r="C12" s="10"/>
      <c r="D12" s="6" t="s">
        <v>29</v>
      </c>
      <c r="E12" s="6" t="s">
        <v>29</v>
      </c>
      <c r="F12" s="6" t="s">
        <v>29</v>
      </c>
      <c r="G12" s="6" t="s">
        <v>46</v>
      </c>
      <c r="H12" s="6" t="s">
        <v>47</v>
      </c>
      <c r="I12" s="6" t="s">
        <v>28</v>
      </c>
      <c r="J12" s="6" t="s">
        <v>28</v>
      </c>
      <c r="K12" s="6" t="s">
        <v>30</v>
      </c>
      <c r="L12" s="13" t="s">
        <v>31</v>
      </c>
      <c r="M12" s="6" t="s">
        <v>3</v>
      </c>
      <c r="N12" s="6" t="s">
        <v>30</v>
      </c>
      <c r="O12" s="8" t="s">
        <v>32</v>
      </c>
    </row>
    <row r="13" customFormat="false" ht="12.75" hidden="false" customHeight="false" outlineLevel="0" collapsed="false">
      <c r="A13" s="1"/>
      <c r="B13" s="6" t="s">
        <v>33</v>
      </c>
      <c r="C13" s="10"/>
      <c r="D13" s="6" t="s">
        <v>35</v>
      </c>
      <c r="E13" s="6" t="s">
        <v>8</v>
      </c>
      <c r="F13" s="6" t="s">
        <v>48</v>
      </c>
      <c r="G13" s="10" t="s">
        <v>19</v>
      </c>
      <c r="H13" s="10" t="s">
        <v>19</v>
      </c>
      <c r="I13" s="6" t="s">
        <v>34</v>
      </c>
      <c r="J13" s="6" t="s">
        <v>34</v>
      </c>
      <c r="K13" s="6" t="s">
        <v>36</v>
      </c>
      <c r="L13" s="13" t="s">
        <v>37</v>
      </c>
      <c r="M13" s="6"/>
      <c r="N13" s="6" t="s">
        <v>38</v>
      </c>
      <c r="O13" s="8" t="s">
        <v>39</v>
      </c>
    </row>
    <row r="14" customFormat="false" ht="12.75" hidden="false" customHeight="false" outlineLevel="0" collapsed="false">
      <c r="A14" s="1"/>
      <c r="B14" s="6" t="s">
        <v>3</v>
      </c>
      <c r="C14" s="10"/>
      <c r="D14" s="2"/>
      <c r="E14" s="2"/>
      <c r="F14" s="6" t="s">
        <v>42</v>
      </c>
      <c r="G14" s="6" t="s">
        <v>40</v>
      </c>
      <c r="H14" s="6" t="s">
        <v>49</v>
      </c>
      <c r="I14" s="6" t="s">
        <v>50</v>
      </c>
      <c r="J14" s="6" t="s">
        <v>51</v>
      </c>
      <c r="K14" s="6" t="s">
        <v>50</v>
      </c>
      <c r="L14" s="13" t="s">
        <v>41</v>
      </c>
      <c r="M14" s="6"/>
      <c r="N14" s="6" t="s">
        <v>42</v>
      </c>
      <c r="O14" s="8"/>
    </row>
    <row r="15" customFormat="false" ht="12.75" hidden="false" customHeight="false" outlineLevel="0" collapsed="false">
      <c r="A15" s="1"/>
      <c r="B15" s="2"/>
      <c r="C15" s="11"/>
      <c r="D15" s="2"/>
      <c r="E15" s="2"/>
      <c r="F15" s="2"/>
      <c r="G15" s="2"/>
      <c r="H15" s="2"/>
      <c r="I15" s="2"/>
      <c r="J15" s="2"/>
      <c r="K15" s="2"/>
      <c r="L15" s="12"/>
      <c r="M15" s="2"/>
      <c r="N15" s="2"/>
      <c r="O15" s="4"/>
    </row>
    <row r="16" customFormat="false" ht="12.75" hidden="false" customHeight="false" outlineLevel="0" collapsed="false">
      <c r="A16" s="1" t="s">
        <v>52</v>
      </c>
      <c r="B16" s="2" t="n">
        <v>149.44</v>
      </c>
      <c r="C16" s="2" t="n">
        <v>64.2686346355645</v>
      </c>
      <c r="D16" s="2" t="n">
        <v>7.75</v>
      </c>
      <c r="E16" s="2" t="n">
        <v>6</v>
      </c>
      <c r="F16" s="2" t="n">
        <v>7.3125</v>
      </c>
      <c r="G16" s="2" t="n">
        <v>64.5833333333333</v>
      </c>
      <c r="H16" s="2" t="n">
        <v>65</v>
      </c>
      <c r="I16" s="14" t="n">
        <v>100.301283278639</v>
      </c>
      <c r="J16" s="14" t="n">
        <v>101.001030525357</v>
      </c>
      <c r="K16" s="14" t="n">
        <v>10.8702428077175</v>
      </c>
      <c r="L16" s="12" t="n">
        <v>1535.625</v>
      </c>
      <c r="M16" s="2" t="n">
        <v>6.3984375</v>
      </c>
      <c r="N16" s="14" t="n">
        <v>10.2619486425554</v>
      </c>
      <c r="O16" s="4" t="n">
        <v>0.774838709677419</v>
      </c>
    </row>
    <row r="18" customFormat="false" ht="12.75" hidden="false" customHeight="false" outlineLevel="0" collapsed="false">
      <c r="A18" s="1" t="s">
        <v>53</v>
      </c>
      <c r="B18" s="2" t="n">
        <v>159.4</v>
      </c>
      <c r="C18" s="2" t="n">
        <v>68.5520634429134</v>
      </c>
      <c r="D18" s="2" t="n">
        <v>8</v>
      </c>
      <c r="E18" s="2" t="n">
        <v>6</v>
      </c>
      <c r="F18" s="2" t="n">
        <v>7.5</v>
      </c>
      <c r="G18" s="2" t="n">
        <v>66.6666666666667</v>
      </c>
      <c r="H18" s="2" t="n">
        <v>66.6666666666667</v>
      </c>
      <c r="I18" s="14" t="n">
        <v>97.2496863237139</v>
      </c>
      <c r="J18" s="14" t="n">
        <v>97.2496863237139</v>
      </c>
      <c r="K18" s="14" t="n">
        <v>10.5395232120452</v>
      </c>
      <c r="L18" s="12" t="n">
        <v>1575</v>
      </c>
      <c r="M18" s="2" t="n">
        <v>6.5625</v>
      </c>
      <c r="N18" s="14" t="n">
        <v>9.88080301129235</v>
      </c>
      <c r="O18" s="4" t="n">
        <v>0.75</v>
      </c>
    </row>
    <row r="20" customFormat="false" ht="12.75" hidden="false" customHeight="false" outlineLevel="0" collapsed="false">
      <c r="A20" s="1" t="s">
        <v>54</v>
      </c>
      <c r="B20" s="2" t="n">
        <v>172</v>
      </c>
      <c r="C20" s="2" t="n">
        <v>73.9708589220898</v>
      </c>
      <c r="D20" s="2" t="n">
        <v>8</v>
      </c>
      <c r="E20" s="2" t="n">
        <v>6</v>
      </c>
      <c r="F20" s="2" t="n">
        <v>7.5</v>
      </c>
      <c r="G20" s="2" t="n">
        <v>66.6666666666667</v>
      </c>
      <c r="H20" s="2" t="n">
        <v>66.6666666666667</v>
      </c>
      <c r="I20" s="14" t="n">
        <v>90.1255813953488</v>
      </c>
      <c r="J20" s="14" t="n">
        <v>90.1255813953488</v>
      </c>
      <c r="K20" s="14" t="n">
        <v>9.76744186046512</v>
      </c>
      <c r="L20" s="12" t="n">
        <v>1575</v>
      </c>
      <c r="M20" s="2" t="n">
        <v>6.5625</v>
      </c>
      <c r="N20" s="14" t="n">
        <v>9.15697674418605</v>
      </c>
      <c r="O20" s="4" t="n">
        <v>0.75</v>
      </c>
    </row>
    <row r="22" customFormat="false" ht="12.75" hidden="false" customHeight="false" outlineLevel="0" collapsed="false">
      <c r="A22" s="1" t="s">
        <v>55</v>
      </c>
      <c r="B22" s="2" t="n">
        <v>187.28</v>
      </c>
      <c r="C22" s="2" t="n">
        <v>80.5422235984242</v>
      </c>
      <c r="D22" s="2" t="n">
        <v>8</v>
      </c>
      <c r="E22" s="2" t="n">
        <v>6</v>
      </c>
      <c r="F22" s="2" t="n">
        <v>7.5</v>
      </c>
      <c r="G22" s="2" t="n">
        <v>66.6666666666667</v>
      </c>
      <c r="H22" s="2" t="n">
        <v>66.6666666666667</v>
      </c>
      <c r="I22" s="14" t="n">
        <v>82.772319521572</v>
      </c>
      <c r="J22" s="14" t="n">
        <v>82.772319521572</v>
      </c>
      <c r="K22" s="14" t="n">
        <v>8.97052541648868</v>
      </c>
      <c r="L22" s="12" t="n">
        <v>1575</v>
      </c>
      <c r="M22" s="2" t="n">
        <v>6.5625</v>
      </c>
      <c r="N22" s="14" t="n">
        <v>8.40986757795814</v>
      </c>
      <c r="O22" s="4" t="n">
        <v>0.75</v>
      </c>
    </row>
    <row r="24" customFormat="false" ht="12.75" hidden="false" customHeight="false" outlineLevel="0" collapsed="false">
      <c r="A24" s="1" t="s">
        <v>56</v>
      </c>
      <c r="B24" s="2" t="n">
        <v>209.72</v>
      </c>
      <c r="C24" s="2" t="n">
        <v>90.1928403089574</v>
      </c>
      <c r="D24" s="2" t="n">
        <v>8</v>
      </c>
      <c r="E24" s="2" t="n">
        <v>6</v>
      </c>
      <c r="F24" s="2" t="n">
        <v>7.5</v>
      </c>
      <c r="G24" s="2" t="n">
        <v>66.6666666666667</v>
      </c>
      <c r="H24" s="2" t="n">
        <v>66.6666666666667</v>
      </c>
      <c r="I24" s="14" t="n">
        <v>73.9156971199695</v>
      </c>
      <c r="J24" s="14" t="n">
        <v>73.9156971199695</v>
      </c>
      <c r="K24" s="14" t="n">
        <v>8.01068090787717</v>
      </c>
      <c r="L24" s="12" t="n">
        <v>1575</v>
      </c>
      <c r="M24" s="2" t="n">
        <v>6.5625</v>
      </c>
      <c r="N24" s="14" t="n">
        <v>7.51001335113485</v>
      </c>
      <c r="O24" s="4" t="n">
        <v>0.75</v>
      </c>
    </row>
    <row r="26" customFormat="false" ht="12.75" hidden="false" customHeight="false" outlineLevel="0" collapsed="false">
      <c r="A26" s="1" t="s">
        <v>57</v>
      </c>
      <c r="B26" s="2" t="n">
        <v>232.88</v>
      </c>
      <c r="C26" s="2" t="n">
        <v>100.153102475443</v>
      </c>
      <c r="D26" s="2" t="n">
        <v>8</v>
      </c>
      <c r="E26" s="2" t="n">
        <v>6</v>
      </c>
      <c r="F26" s="2" t="n">
        <v>7.5</v>
      </c>
      <c r="G26" s="2" t="n">
        <v>66.6666666666667</v>
      </c>
      <c r="H26" s="2" t="n">
        <v>66.6666666666667</v>
      </c>
      <c r="I26" s="14" t="n">
        <v>66.5647543799382</v>
      </c>
      <c r="J26" s="14" t="n">
        <v>66.5647543799382</v>
      </c>
      <c r="K26" s="14" t="n">
        <v>7.21401580212985</v>
      </c>
      <c r="L26" s="12" t="n">
        <v>1575</v>
      </c>
      <c r="M26" s="2" t="n">
        <v>6.5625</v>
      </c>
      <c r="N26" s="14" t="n">
        <v>6.76313981449674</v>
      </c>
      <c r="O26" s="4" t="n">
        <v>0.75</v>
      </c>
    </row>
    <row r="28" customFormat="false" ht="12.75" hidden="false" customHeight="false" outlineLevel="0" collapsed="false">
      <c r="A28" s="1" t="s">
        <v>58</v>
      </c>
      <c r="B28" s="2" t="n">
        <v>238.94</v>
      </c>
      <c r="C28" s="2" t="n">
        <v>102.759285063047</v>
      </c>
      <c r="D28" s="2" t="n">
        <v>9.7</v>
      </c>
      <c r="E28" s="2" t="n">
        <v>7</v>
      </c>
      <c r="F28" s="2" t="n">
        <v>9.025</v>
      </c>
      <c r="G28" s="2" t="n">
        <v>80.8333333333333</v>
      </c>
      <c r="H28" s="2" t="n">
        <v>80.2222222222222</v>
      </c>
      <c r="I28" s="14" t="n">
        <v>78.1296726523574</v>
      </c>
      <c r="J28" s="14" t="n">
        <v>77.3359648398695</v>
      </c>
      <c r="K28" s="14" t="n">
        <v>8.46737433916244</v>
      </c>
      <c r="L28" s="12" t="n">
        <v>1895.25</v>
      </c>
      <c r="M28" s="2" t="n">
        <v>7.896875</v>
      </c>
      <c r="N28" s="14" t="n">
        <v>7.85752081222547</v>
      </c>
      <c r="O28" s="4" t="n">
        <v>0.716434937611408</v>
      </c>
    </row>
    <row r="30" customFormat="false" ht="12.75" hidden="false" customHeight="false" outlineLevel="0" collapsed="false">
      <c r="A30" s="1" t="s">
        <v>59</v>
      </c>
      <c r="B30" s="2" t="n">
        <v>291.66</v>
      </c>
      <c r="C30" s="2" t="n">
        <v>125.432213448934</v>
      </c>
      <c r="D30" s="2" t="n">
        <v>10</v>
      </c>
      <c r="E30" s="2" t="n">
        <v>8</v>
      </c>
      <c r="F30" s="2" t="n">
        <v>9.5</v>
      </c>
      <c r="G30" s="2" t="n">
        <v>83.3333333333333</v>
      </c>
      <c r="H30" s="2" t="n">
        <v>84.4444444444444</v>
      </c>
      <c r="I30" s="14" t="n">
        <v>66.4369471302201</v>
      </c>
      <c r="J30" s="14" t="n">
        <v>67.3227730919564</v>
      </c>
      <c r="K30" s="14" t="n">
        <v>7.20016457519029</v>
      </c>
      <c r="L30" s="12" t="n">
        <v>1995</v>
      </c>
      <c r="M30" s="2" t="n">
        <v>8.3125</v>
      </c>
      <c r="N30" s="14" t="n">
        <v>6.84015634643078</v>
      </c>
      <c r="O30" s="4" t="n">
        <v>0.8</v>
      </c>
    </row>
    <row r="32" customFormat="false" ht="12.75" hidden="false" customHeight="false" outlineLevel="0" collapsed="false">
      <c r="A32" s="1" t="s">
        <v>60</v>
      </c>
      <c r="B32" s="2" t="n">
        <v>245.26</v>
      </c>
      <c r="C32" s="2" t="n">
        <v>105.477284065301</v>
      </c>
      <c r="D32" s="2" t="n">
        <v>11.4</v>
      </c>
      <c r="E32" s="2" t="n">
        <v>9</v>
      </c>
      <c r="F32" s="2" t="n">
        <v>10.8</v>
      </c>
      <c r="G32" s="2" t="n">
        <v>95</v>
      </c>
      <c r="H32" s="2" t="n">
        <v>96</v>
      </c>
      <c r="I32" s="14" t="n">
        <v>89.2874497319035</v>
      </c>
      <c r="J32" s="14" t="n">
        <v>90.4748332112589</v>
      </c>
      <c r="K32" s="14" t="n">
        <v>9.67660857908847</v>
      </c>
      <c r="L32" s="12" t="n">
        <v>2268</v>
      </c>
      <c r="M32" s="2" t="n">
        <v>9.45</v>
      </c>
      <c r="N32" s="14" t="n">
        <v>9.19246157220757</v>
      </c>
      <c r="O32" s="4" t="n">
        <v>0.793636363636364</v>
      </c>
    </row>
    <row r="34" customFormat="false" ht="12.75" hidden="false" customHeight="false" outlineLevel="0" collapsed="false">
      <c r="A34" s="1" t="s">
        <v>61</v>
      </c>
      <c r="B34" s="2" t="n">
        <v>231.54</v>
      </c>
      <c r="C34" s="2" t="n">
        <v>99.5768178768643</v>
      </c>
      <c r="D34" s="2" t="n">
        <v>12</v>
      </c>
      <c r="E34" s="2" t="n">
        <v>9</v>
      </c>
      <c r="F34" s="2" t="n">
        <v>11.25</v>
      </c>
      <c r="G34" s="2" t="n">
        <v>100</v>
      </c>
      <c r="H34" s="2" t="n">
        <v>100</v>
      </c>
      <c r="I34" s="14" t="n">
        <v>100.424980564913</v>
      </c>
      <c r="J34" s="14" t="n">
        <v>100.424980564913</v>
      </c>
      <c r="K34" s="14" t="n">
        <v>10.8836486136305</v>
      </c>
      <c r="L34" s="12" t="n">
        <v>2362.5</v>
      </c>
      <c r="M34" s="2" t="n">
        <v>9.84375</v>
      </c>
      <c r="N34" s="14" t="n">
        <v>10.2034205752786</v>
      </c>
      <c r="O34" s="4" t="n">
        <v>0.75</v>
      </c>
    </row>
    <row r="36" customFormat="false" ht="12.75" hidden="false" customHeight="false" outlineLevel="0" collapsed="false">
      <c r="A36" s="1" t="s">
        <v>62</v>
      </c>
      <c r="B36" s="2" t="n">
        <v>229.14</v>
      </c>
      <c r="C36" s="2" t="n">
        <v>98.5446663570212</v>
      </c>
      <c r="D36" s="2" t="n">
        <v>12</v>
      </c>
      <c r="E36" s="2" t="n">
        <v>9</v>
      </c>
      <c r="F36" s="2" t="n">
        <v>11.25</v>
      </c>
      <c r="G36" s="2" t="n">
        <v>100</v>
      </c>
      <c r="H36" s="2" t="n">
        <v>100</v>
      </c>
      <c r="I36" s="14" t="n">
        <v>101.476826394344</v>
      </c>
      <c r="J36" s="14" t="n">
        <v>101.476826394344</v>
      </c>
      <c r="K36" s="14" t="n">
        <v>10.9976433621367</v>
      </c>
      <c r="L36" s="12" t="n">
        <v>2362.5</v>
      </c>
      <c r="M36" s="2" t="n">
        <v>9.84375</v>
      </c>
      <c r="N36" s="14" t="n">
        <v>10.3102906520031</v>
      </c>
      <c r="O36" s="4" t="n">
        <v>0.75</v>
      </c>
    </row>
    <row r="38" customFormat="false" ht="12.75" hidden="false" customHeight="false" outlineLevel="0" collapsed="false">
      <c r="A38" s="1" t="s">
        <v>63</v>
      </c>
      <c r="B38" s="2" t="n">
        <v>266.42</v>
      </c>
      <c r="C38" s="2" t="n">
        <v>114.577419965251</v>
      </c>
      <c r="D38" s="2" t="n">
        <v>12</v>
      </c>
      <c r="E38" s="2" t="n">
        <v>9</v>
      </c>
      <c r="F38" s="2" t="n">
        <v>11.25</v>
      </c>
      <c r="G38" s="2" t="n">
        <v>100</v>
      </c>
      <c r="H38" s="2" t="n">
        <v>100</v>
      </c>
      <c r="I38" s="14" t="n">
        <v>87.2772314390812</v>
      </c>
      <c r="J38" s="14" t="n">
        <v>87.2772314390812</v>
      </c>
      <c r="K38" s="14" t="n">
        <v>9.45874934314241</v>
      </c>
      <c r="L38" s="12" t="n">
        <v>2362.5</v>
      </c>
      <c r="M38" s="2" t="n">
        <v>9.84375</v>
      </c>
      <c r="N38" s="14" t="n">
        <v>8.86757750919601</v>
      </c>
      <c r="O38" s="4" t="n">
        <v>0.75</v>
      </c>
    </row>
    <row r="40" customFormat="false" ht="12.75" hidden="false" customHeight="false" outlineLevel="0" collapsed="false">
      <c r="A40" s="1" t="s">
        <v>64</v>
      </c>
      <c r="B40" s="2" t="n">
        <v>211.76</v>
      </c>
      <c r="C40" s="2" t="n">
        <v>91.070169100824</v>
      </c>
      <c r="D40" s="2" t="n">
        <v>12</v>
      </c>
      <c r="E40" s="2" t="n">
        <v>9</v>
      </c>
      <c r="F40" s="2" t="n">
        <v>11.25</v>
      </c>
      <c r="G40" s="2" t="n">
        <v>100</v>
      </c>
      <c r="H40" s="2" t="n">
        <v>100</v>
      </c>
      <c r="I40" s="14" t="n">
        <v>109.805440120892</v>
      </c>
      <c r="J40" s="14" t="n">
        <v>109.805440120892</v>
      </c>
      <c r="K40" s="14" t="n">
        <v>11.9002644503211</v>
      </c>
      <c r="L40" s="12" t="n">
        <v>2362.5</v>
      </c>
      <c r="M40" s="2" t="n">
        <v>9.84375</v>
      </c>
      <c r="N40" s="14" t="n">
        <v>11.1564979221761</v>
      </c>
      <c r="O40" s="4" t="n">
        <v>0.75</v>
      </c>
    </row>
    <row r="42" customFormat="false" ht="12.75" hidden="false" customHeight="false" outlineLevel="0" collapsed="false">
      <c r="A42" s="1" t="s">
        <v>65</v>
      </c>
      <c r="B42" s="2" t="n">
        <v>225.44</v>
      </c>
      <c r="C42" s="2" t="n">
        <v>96.9534327639298</v>
      </c>
      <c r="D42" s="2" t="n">
        <v>12</v>
      </c>
      <c r="E42" s="2" t="n">
        <v>9</v>
      </c>
      <c r="F42" s="2" t="n">
        <v>11.25</v>
      </c>
      <c r="G42" s="2" t="n">
        <v>100</v>
      </c>
      <c r="H42" s="2" t="n">
        <v>100</v>
      </c>
      <c r="I42" s="14" t="n">
        <v>103.142299503194</v>
      </c>
      <c r="J42" s="14" t="n">
        <v>103.142299503194</v>
      </c>
      <c r="K42" s="14" t="n">
        <v>11.1781405251952</v>
      </c>
      <c r="L42" s="12" t="n">
        <v>2362.5</v>
      </c>
      <c r="M42" s="2" t="n">
        <v>9.84375</v>
      </c>
      <c r="N42" s="14" t="n">
        <v>10.4795067423705</v>
      </c>
      <c r="O42" s="4" t="n">
        <v>0.75</v>
      </c>
    </row>
    <row r="44" customFormat="false" ht="12.75" hidden="false" customHeight="false" outlineLevel="0" collapsed="false">
      <c r="A44" s="1" t="s">
        <v>66</v>
      </c>
      <c r="B44" s="2" t="n">
        <v>229.86</v>
      </c>
      <c r="C44" s="2" t="n">
        <v>98.8543118129742</v>
      </c>
      <c r="D44" s="2" t="n">
        <v>12</v>
      </c>
      <c r="E44" s="2" t="n">
        <v>9</v>
      </c>
      <c r="F44" s="2" t="n">
        <v>11.25</v>
      </c>
      <c r="G44" s="2" t="n">
        <v>100</v>
      </c>
      <c r="H44" s="2" t="n">
        <v>100</v>
      </c>
      <c r="I44" s="14" t="n">
        <v>101.15896632733</v>
      </c>
      <c r="J44" s="14" t="n">
        <v>101.15896632733</v>
      </c>
      <c r="K44" s="14" t="n">
        <v>10.9631949882537</v>
      </c>
      <c r="L44" s="12" t="n">
        <v>2362.5</v>
      </c>
      <c r="M44" s="2" t="n">
        <v>9.84375</v>
      </c>
      <c r="N44" s="14" t="n">
        <v>10.2779953014879</v>
      </c>
      <c r="O44" s="4" t="n">
        <v>0.75</v>
      </c>
    </row>
    <row r="46" customFormat="false" ht="12.75" hidden="false" customHeight="false" outlineLevel="0" collapsed="false">
      <c r="A46" s="1" t="s">
        <v>67</v>
      </c>
      <c r="B46" s="2" t="n">
        <v>280.64</v>
      </c>
      <c r="C46" s="2" t="n">
        <v>120.692917720321</v>
      </c>
      <c r="D46" s="2" t="n">
        <v>12</v>
      </c>
      <c r="E46" s="2" t="n">
        <v>9</v>
      </c>
      <c r="F46" s="2" t="n">
        <v>11.25</v>
      </c>
      <c r="G46" s="2" t="n">
        <v>100</v>
      </c>
      <c r="H46" s="2" t="n">
        <v>100</v>
      </c>
      <c r="I46" s="14" t="n">
        <v>82.8549030786773</v>
      </c>
      <c r="J46" s="14" t="n">
        <v>82.8549030786773</v>
      </c>
      <c r="K46" s="14" t="n">
        <v>8.97947548460661</v>
      </c>
      <c r="L46" s="12" t="n">
        <v>2362.5</v>
      </c>
      <c r="M46" s="2" t="n">
        <v>9.84375</v>
      </c>
      <c r="N46" s="14" t="n">
        <v>8.4182582668187</v>
      </c>
      <c r="O46" s="4" t="n">
        <v>0.75</v>
      </c>
    </row>
    <row r="48" customFormat="false" ht="12.75" hidden="false" customHeight="false" outlineLevel="0" collapsed="false">
      <c r="A48" s="1" t="s">
        <v>68</v>
      </c>
      <c r="B48" s="2" t="n">
        <v>362.16</v>
      </c>
      <c r="C48" s="2" t="n">
        <v>155.751664344326</v>
      </c>
      <c r="D48" s="2" t="n">
        <v>12</v>
      </c>
      <c r="E48" s="2" t="n">
        <v>9</v>
      </c>
      <c r="F48" s="2" t="n">
        <v>11.25</v>
      </c>
      <c r="G48" s="2" t="n">
        <v>100</v>
      </c>
      <c r="H48" s="2" t="n">
        <v>100</v>
      </c>
      <c r="I48" s="14" t="n">
        <v>64.2047713717694</v>
      </c>
      <c r="J48" s="14" t="n">
        <v>64.2047713717694</v>
      </c>
      <c r="K48" s="14" t="n">
        <v>6.95825049701789</v>
      </c>
      <c r="L48" s="12" t="n">
        <v>2362.5</v>
      </c>
      <c r="M48" s="2" t="n">
        <v>9.84375</v>
      </c>
      <c r="N48" s="14" t="n">
        <v>6.52335984095427</v>
      </c>
      <c r="O48" s="4" t="n">
        <v>0.75</v>
      </c>
    </row>
    <row r="50" customFormat="false" ht="12.75" hidden="false" customHeight="false" outlineLevel="0" collapsed="false">
      <c r="A50" s="1" t="s">
        <v>69</v>
      </c>
      <c r="B50" s="2" t="n">
        <v>404.82</v>
      </c>
      <c r="C50" s="2" t="n">
        <v>174.098157609537</v>
      </c>
      <c r="D50" s="2" t="n">
        <v>12.9</v>
      </c>
      <c r="E50" s="2" t="n">
        <v>9.9</v>
      </c>
      <c r="F50" s="2" t="n">
        <v>12.15</v>
      </c>
      <c r="G50" s="2" t="n">
        <v>107.5</v>
      </c>
      <c r="H50" s="2" t="n">
        <v>108</v>
      </c>
      <c r="I50" s="14" t="n">
        <v>61.8828177210548</v>
      </c>
      <c r="J50" s="14" t="n">
        <v>62.1657393224359</v>
      </c>
      <c r="K50" s="14" t="n">
        <v>6.70660665811091</v>
      </c>
      <c r="L50" s="12" t="n">
        <v>2551.5</v>
      </c>
      <c r="M50" s="2" t="n">
        <v>10.63125</v>
      </c>
      <c r="N50" s="14" t="n">
        <v>6.31618926000132</v>
      </c>
      <c r="O50" s="4" t="n">
        <v>0.766666666666667</v>
      </c>
    </row>
    <row r="52" customFormat="false" ht="12.75" hidden="false" customHeight="false" outlineLevel="0" collapsed="false">
      <c r="A52" s="1" t="s">
        <v>70</v>
      </c>
      <c r="B52" s="2" t="n">
        <v>309.76</v>
      </c>
      <c r="C52" s="2" t="n">
        <v>133.216356161084</v>
      </c>
      <c r="D52" s="2" t="n">
        <v>12</v>
      </c>
      <c r="E52" s="2" t="n">
        <v>9</v>
      </c>
      <c r="F52" s="2" t="n">
        <v>11.25</v>
      </c>
      <c r="G52" s="2" t="n">
        <v>100</v>
      </c>
      <c r="H52" s="2" t="n">
        <v>100</v>
      </c>
      <c r="I52" s="14" t="n">
        <v>75.0658574380165</v>
      </c>
      <c r="J52" s="14" t="n">
        <v>75.0658574380165</v>
      </c>
      <c r="K52" s="14" t="n">
        <v>8.1353305785124</v>
      </c>
      <c r="L52" s="12" t="n">
        <v>2362.5</v>
      </c>
      <c r="M52" s="2" t="n">
        <v>9.84375</v>
      </c>
      <c r="N52" s="14" t="n">
        <v>7.62687241735537</v>
      </c>
      <c r="O52" s="4" t="n">
        <v>0.75</v>
      </c>
    </row>
    <row r="54" customFormat="false" ht="12.75" hidden="false" customHeight="false" outlineLevel="0" collapsed="false">
      <c r="A54" s="1" t="s">
        <v>71</v>
      </c>
      <c r="B54" s="2" t="n">
        <v>268.22</v>
      </c>
      <c r="C54" s="2" t="n">
        <v>115.351533605133</v>
      </c>
      <c r="D54" s="2" t="n">
        <v>12.4</v>
      </c>
      <c r="E54" s="2" t="n">
        <v>9</v>
      </c>
      <c r="F54" s="2" t="n">
        <v>11.55</v>
      </c>
      <c r="G54" s="2" t="n">
        <v>103.333333333333</v>
      </c>
      <c r="H54" s="2" t="n">
        <v>102.666666666667</v>
      </c>
      <c r="I54" s="14" t="n">
        <v>89.5223809802478</v>
      </c>
      <c r="J54" s="14" t="n">
        <v>88.9601346698294</v>
      </c>
      <c r="K54" s="14" t="n">
        <v>9.70206946681738</v>
      </c>
      <c r="L54" s="12" t="n">
        <v>2425.5</v>
      </c>
      <c r="M54" s="2" t="n">
        <v>10.10625</v>
      </c>
      <c r="N54" s="14" t="n">
        <v>9.03856454204606</v>
      </c>
      <c r="O54" s="4" t="n">
        <v>0.726</v>
      </c>
    </row>
    <row r="56" customFormat="false" ht="12.75" hidden="false" customHeight="false" outlineLevel="0" collapsed="false">
      <c r="A56" s="1" t="s">
        <v>112</v>
      </c>
      <c r="B56" s="2" t="n">
        <v>291.7</v>
      </c>
      <c r="C56" s="2" t="n">
        <v>125.449415974265</v>
      </c>
      <c r="D56" s="2" t="n">
        <v>12.5</v>
      </c>
      <c r="E56" s="2" t="n">
        <v>9</v>
      </c>
      <c r="F56" s="2" t="n">
        <v>11.625</v>
      </c>
      <c r="G56" s="2" t="n">
        <v>104.166666666667</v>
      </c>
      <c r="H56" s="2" t="n">
        <v>103.333333333333</v>
      </c>
      <c r="I56" s="14" t="n">
        <v>83.0347960233116</v>
      </c>
      <c r="J56" s="14" t="n">
        <v>82.3705176551251</v>
      </c>
      <c r="K56" s="14" t="n">
        <v>8.99897154610902</v>
      </c>
      <c r="L56" s="12" t="n">
        <v>2441.25</v>
      </c>
      <c r="M56" s="2" t="n">
        <v>10.171875</v>
      </c>
      <c r="N56" s="14" t="n">
        <v>8.36904353788139</v>
      </c>
      <c r="O56" s="4" t="n">
        <v>0.72</v>
      </c>
    </row>
    <row r="58" customFormat="false" ht="12.75" hidden="false" customHeight="false" outlineLevel="0" collapsed="false">
      <c r="A58" s="1" t="s">
        <v>73</v>
      </c>
      <c r="B58" s="2" t="n">
        <v>266.94</v>
      </c>
      <c r="C58" s="2" t="n">
        <v>114.80105279455</v>
      </c>
      <c r="D58" s="2" t="n">
        <v>12.5</v>
      </c>
      <c r="E58" s="2" t="n">
        <v>9</v>
      </c>
      <c r="F58" s="2" t="n">
        <v>11.625</v>
      </c>
      <c r="G58" s="2" t="n">
        <v>104.166666666667</v>
      </c>
      <c r="H58" s="2" t="n">
        <v>103.333333333333</v>
      </c>
      <c r="I58" s="14" t="n">
        <v>90.7366824005395</v>
      </c>
      <c r="J58" s="14" t="n">
        <v>90.0107889413351</v>
      </c>
      <c r="K58" s="14" t="n">
        <v>9.83367048775006</v>
      </c>
      <c r="L58" s="12" t="n">
        <v>2441.25</v>
      </c>
      <c r="M58" s="2" t="n">
        <v>10.171875</v>
      </c>
      <c r="N58" s="14" t="n">
        <v>9.14531355360755</v>
      </c>
      <c r="O58" s="4" t="n">
        <v>0.72</v>
      </c>
    </row>
    <row r="60" customFormat="false" ht="12.75" hidden="false" customHeight="false" outlineLevel="0" collapsed="false">
      <c r="A60" s="1" t="s">
        <v>74</v>
      </c>
      <c r="B60" s="2" t="n">
        <v>320.66</v>
      </c>
      <c r="C60" s="2" t="n">
        <v>137.904044313705</v>
      </c>
      <c r="D60" s="2" t="n">
        <v>14</v>
      </c>
      <c r="E60" s="2" t="n">
        <v>9.6</v>
      </c>
      <c r="F60" s="2" t="n">
        <v>12.9</v>
      </c>
      <c r="G60" s="2" t="n">
        <v>116.666666666667</v>
      </c>
      <c r="H60" s="2" t="n">
        <v>114.666666666667</v>
      </c>
      <c r="I60" s="14" t="n">
        <v>84.325062956215</v>
      </c>
      <c r="J60" s="14" t="n">
        <v>82.9252530151949</v>
      </c>
      <c r="K60" s="14" t="n">
        <v>9.13880539856796</v>
      </c>
      <c r="L60" s="12" t="n">
        <v>2709</v>
      </c>
      <c r="M60" s="2" t="n">
        <v>11.2875</v>
      </c>
      <c r="N60" s="14" t="n">
        <v>8.42540599028049</v>
      </c>
      <c r="O60" s="4" t="n">
        <v>0.688</v>
      </c>
    </row>
    <row r="62" customFormat="false" ht="12.75" hidden="false" customHeight="false" outlineLevel="0" collapsed="false">
      <c r="A62" s="1" t="s">
        <v>75</v>
      </c>
      <c r="B62" s="2" t="n">
        <v>349.4</v>
      </c>
      <c r="C62" s="2" t="n">
        <v>150.264058763827</v>
      </c>
      <c r="D62" s="2" t="n">
        <v>15</v>
      </c>
      <c r="E62" s="2" t="n">
        <v>10.5</v>
      </c>
      <c r="F62" s="2" t="n">
        <v>13.875</v>
      </c>
      <c r="G62" s="2" t="n">
        <v>125</v>
      </c>
      <c r="H62" s="2" t="n">
        <v>123.333333333333</v>
      </c>
      <c r="I62" s="14" t="n">
        <v>83.1868918145392</v>
      </c>
      <c r="J62" s="14" t="n">
        <v>82.077733257012</v>
      </c>
      <c r="K62" s="14" t="n">
        <v>9.01545506582713</v>
      </c>
      <c r="L62" s="12" t="n">
        <v>2913.75</v>
      </c>
      <c r="M62" s="2" t="n">
        <v>12.140625</v>
      </c>
      <c r="N62" s="14" t="n">
        <v>8.3392959358901</v>
      </c>
      <c r="O62" s="4" t="n">
        <v>0.7</v>
      </c>
    </row>
    <row r="64" customFormat="false" ht="12.75" hidden="false" customHeight="false" outlineLevel="0" collapsed="false">
      <c r="A64" s="1" t="s">
        <v>76</v>
      </c>
      <c r="B64" s="2" t="n">
        <v>418.4</v>
      </c>
      <c r="C64" s="2" t="n">
        <v>179.938414959316</v>
      </c>
      <c r="D64" s="2" t="n">
        <v>15.4</v>
      </c>
      <c r="E64" s="2" t="n">
        <v>10.8</v>
      </c>
      <c r="F64" s="2" t="n">
        <v>14.25</v>
      </c>
      <c r="G64" s="2" t="n">
        <v>128.333333333333</v>
      </c>
      <c r="H64" s="2" t="n">
        <v>126.666666666667</v>
      </c>
      <c r="I64" s="14" t="n">
        <v>71.1687164947143</v>
      </c>
      <c r="J64" s="14" t="n">
        <v>70.2099593595456</v>
      </c>
      <c r="K64" s="14" t="n">
        <v>7.71297438400682</v>
      </c>
      <c r="L64" s="12" t="n">
        <v>2992.5</v>
      </c>
      <c r="M64" s="2" t="n">
        <v>12.46875</v>
      </c>
      <c r="N64" s="14" t="n">
        <v>7.13350144444989</v>
      </c>
      <c r="O64" s="4" t="n">
        <v>0.700938416422287</v>
      </c>
    </row>
    <row r="66" customFormat="false" ht="12.75" hidden="false" customHeight="false" outlineLevel="0" collapsed="false">
      <c r="A66" s="1" t="s">
        <v>77</v>
      </c>
      <c r="B66" s="2" t="n">
        <v>415.1</v>
      </c>
      <c r="C66" s="2" t="n">
        <v>178.519206619532</v>
      </c>
      <c r="D66" s="2" t="n">
        <v>15.9</v>
      </c>
      <c r="E66" s="2" t="n">
        <v>10.8</v>
      </c>
      <c r="F66" s="2" t="n">
        <v>14.625</v>
      </c>
      <c r="G66" s="2" t="n">
        <v>132.5</v>
      </c>
      <c r="H66" s="2" t="n">
        <v>130</v>
      </c>
      <c r="I66" s="14" t="n">
        <v>73.9699928278926</v>
      </c>
      <c r="J66" s="14" t="n">
        <v>72.7075923937954</v>
      </c>
      <c r="K66" s="14" t="n">
        <v>8.01656525460981</v>
      </c>
      <c r="L66" s="12" t="n">
        <v>3071.25</v>
      </c>
      <c r="M66" s="2" t="n">
        <v>12.796875</v>
      </c>
      <c r="N66" s="14" t="n">
        <v>7.38726699309928</v>
      </c>
      <c r="O66" s="4" t="n">
        <v>0.681818181818182</v>
      </c>
    </row>
    <row r="68" customFormat="false" ht="12.75" hidden="false" customHeight="false" outlineLevel="0" collapsed="false">
      <c r="A68" s="1" t="s">
        <v>78</v>
      </c>
      <c r="B68" s="2" t="n">
        <v>404.58</v>
      </c>
      <c r="C68" s="2" t="n">
        <v>173.994942457553</v>
      </c>
      <c r="D68" s="2" t="n">
        <v>15.1</v>
      </c>
      <c r="E68" s="2" t="n">
        <v>10.8</v>
      </c>
      <c r="F68" s="2" t="n">
        <v>14.025</v>
      </c>
      <c r="G68" s="2" t="n">
        <v>125.833333333333</v>
      </c>
      <c r="H68" s="2" t="n">
        <v>124.666666666667</v>
      </c>
      <c r="I68" s="14" t="n">
        <v>72.3059521593149</v>
      </c>
      <c r="J68" s="14" t="n">
        <v>71.4081299451758</v>
      </c>
      <c r="K68" s="14" t="n">
        <v>7.83622333356873</v>
      </c>
      <c r="L68" s="12" t="n">
        <v>2945.25</v>
      </c>
      <c r="M68" s="2" t="n">
        <v>12.271875</v>
      </c>
      <c r="N68" s="14" t="n">
        <v>7.25523846981292</v>
      </c>
      <c r="O68" s="4" t="n">
        <v>0.714838709677419</v>
      </c>
    </row>
    <row r="70" customFormat="false" ht="12.75" hidden="false" customHeight="false" outlineLevel="0" collapsed="false">
      <c r="A70" s="1" t="s">
        <v>79</v>
      </c>
      <c r="B70" s="2" t="n">
        <v>431.66</v>
      </c>
      <c r="C70" s="2" t="n">
        <v>185.641052106449</v>
      </c>
      <c r="D70" s="2" t="n">
        <v>18.2</v>
      </c>
      <c r="E70" s="2" t="n">
        <v>12</v>
      </c>
      <c r="F70" s="2" t="n">
        <v>16.65</v>
      </c>
      <c r="G70" s="2" t="n">
        <v>151.666666666667</v>
      </c>
      <c r="H70" s="2" t="n">
        <v>148</v>
      </c>
      <c r="I70" s="14" t="n">
        <v>81.5022607132315</v>
      </c>
      <c r="J70" s="14" t="n">
        <v>79.4982848029686</v>
      </c>
      <c r="K70" s="14" t="n">
        <v>8.83288163791022</v>
      </c>
      <c r="L70" s="12" t="n">
        <v>3496.5</v>
      </c>
      <c r="M70" s="2" t="n">
        <v>14.56875</v>
      </c>
      <c r="N70" s="14" t="n">
        <v>8.07721774298625</v>
      </c>
      <c r="O70" s="4" t="n">
        <v>0.658838004101162</v>
      </c>
    </row>
    <row r="72" customFormat="false" ht="12.75" hidden="false" customHeight="false" outlineLevel="0" collapsed="false">
      <c r="A72" s="1" t="s">
        <v>80</v>
      </c>
      <c r="B72" s="2" t="n">
        <v>484.44</v>
      </c>
      <c r="C72" s="2" t="n">
        <v>208.339784280332</v>
      </c>
      <c r="D72" s="2" t="n">
        <v>20.5</v>
      </c>
      <c r="E72" s="2" t="n">
        <v>16.2</v>
      </c>
      <c r="F72" s="2" t="n">
        <v>19.425</v>
      </c>
      <c r="G72" s="2" t="n">
        <v>170.833333333333</v>
      </c>
      <c r="H72" s="2" t="n">
        <v>172.666666666667</v>
      </c>
      <c r="I72" s="14" t="n">
        <v>82.1835622309506</v>
      </c>
      <c r="J72" s="14" t="n">
        <v>83.0762147475628</v>
      </c>
      <c r="K72" s="14" t="n">
        <v>8.90671830959366</v>
      </c>
      <c r="L72" s="12" t="n">
        <v>4079.25</v>
      </c>
      <c r="M72" s="2" t="n">
        <v>16.996875</v>
      </c>
      <c r="N72" s="14" t="n">
        <v>8.44074406689706</v>
      </c>
      <c r="O72" s="4" t="n">
        <v>0.790075187969925</v>
      </c>
    </row>
    <row r="74" customFormat="false" ht="12.75" hidden="false" customHeight="false" outlineLevel="0" collapsed="false">
      <c r="A74" s="1" t="s">
        <v>81</v>
      </c>
      <c r="B74" s="2" t="n">
        <v>463.7</v>
      </c>
      <c r="C74" s="2" t="n">
        <v>199.420274896355</v>
      </c>
      <c r="D74" s="2" t="n">
        <v>23.7</v>
      </c>
      <c r="E74" s="2" t="n">
        <v>18</v>
      </c>
      <c r="F74" s="2" t="n">
        <v>22.275</v>
      </c>
      <c r="G74" s="2" t="n">
        <v>197.5</v>
      </c>
      <c r="H74" s="2" t="n">
        <v>198</v>
      </c>
      <c r="I74" s="14" t="n">
        <v>99.0714519038219</v>
      </c>
      <c r="J74" s="14" t="n">
        <v>99.3256668802482</v>
      </c>
      <c r="K74" s="14" t="n">
        <v>10.7369587138373</v>
      </c>
      <c r="L74" s="12" t="n">
        <v>4677.75</v>
      </c>
      <c r="M74" s="2" t="n">
        <v>19.490625</v>
      </c>
      <c r="N74" s="14" t="n">
        <v>10.0917276498162</v>
      </c>
      <c r="O74" s="4" t="n">
        <v>0.76</v>
      </c>
    </row>
    <row r="76" customFormat="false" ht="12.75" hidden="false" customHeight="false" outlineLevel="0" collapsed="false">
      <c r="A76" s="1" t="s">
        <v>83</v>
      </c>
      <c r="B76" s="2" t="n">
        <v>699.24</v>
      </c>
      <c r="C76" s="2" t="n">
        <v>300.717345306291</v>
      </c>
      <c r="D76" s="2" t="n">
        <v>26.4</v>
      </c>
      <c r="E76" s="2" t="n">
        <v>21</v>
      </c>
      <c r="F76" s="2" t="n">
        <v>25.05</v>
      </c>
      <c r="G76" s="2" t="n">
        <v>220</v>
      </c>
      <c r="H76" s="2" t="n">
        <v>222.666666666667</v>
      </c>
      <c r="I76" s="14" t="n">
        <v>72.203552634666</v>
      </c>
      <c r="J76" s="14" t="n">
        <v>72.9297158599221</v>
      </c>
      <c r="K76" s="14" t="n">
        <v>7.82512569194399</v>
      </c>
      <c r="L76" s="12" t="n">
        <v>5260.5</v>
      </c>
      <c r="M76" s="2" t="n">
        <v>21.91875</v>
      </c>
      <c r="N76" s="14" t="n">
        <v>7.40983527373802</v>
      </c>
      <c r="O76" s="4" t="n">
        <v>0.793333333333333</v>
      </c>
    </row>
    <row r="78" customFormat="false" ht="12.75" hidden="false" customHeight="false" outlineLevel="0" collapsed="false">
      <c r="A78" s="1" t="s">
        <v>84</v>
      </c>
      <c r="B78" s="2" t="n">
        <v>729.98</v>
      </c>
      <c r="C78" s="2" t="n">
        <v>313.937486022948</v>
      </c>
      <c r="D78" s="2" t="n">
        <v>43.2</v>
      </c>
      <c r="E78" s="2" t="n">
        <v>34.5</v>
      </c>
      <c r="F78" s="2" t="n">
        <v>41.025</v>
      </c>
      <c r="G78" s="2" t="n">
        <v>360</v>
      </c>
      <c r="H78" s="2" t="n">
        <v>364.666666666667</v>
      </c>
      <c r="I78" s="14" t="n">
        <v>114.474668837222</v>
      </c>
      <c r="J78" s="14" t="n">
        <v>115.735115114122</v>
      </c>
      <c r="K78" s="14" t="n">
        <v>12.4062963595069</v>
      </c>
      <c r="L78" s="12" t="n">
        <v>8615.25</v>
      </c>
      <c r="M78" s="2" t="n">
        <v>35.896875</v>
      </c>
      <c r="N78" s="14" t="n">
        <v>11.7589672230443</v>
      </c>
      <c r="O78" s="4" t="n">
        <v>0.796666666666667</v>
      </c>
    </row>
    <row r="80" customFormat="false" ht="12.75" hidden="false" customHeight="false" outlineLevel="0" collapsed="false">
      <c r="A80" s="1" t="s">
        <v>85</v>
      </c>
      <c r="B80" s="2" t="n">
        <v>740.1</v>
      </c>
      <c r="C80" s="2" t="n">
        <v>318.28972493162</v>
      </c>
      <c r="D80" s="2" t="n">
        <v>34.8</v>
      </c>
      <c r="E80" s="2" t="n">
        <v>26.25</v>
      </c>
      <c r="F80" s="2" t="n">
        <v>32.6625</v>
      </c>
      <c r="G80" s="2" t="n">
        <v>290</v>
      </c>
      <c r="H80" s="2" t="n">
        <v>290.333333333333</v>
      </c>
      <c r="I80" s="14" t="n">
        <v>90.7305105275763</v>
      </c>
      <c r="J80" s="14" t="n">
        <v>90.8111473638357</v>
      </c>
      <c r="K80" s="14" t="n">
        <v>9.83300160540384</v>
      </c>
      <c r="L80" s="12" t="n">
        <v>6859.125</v>
      </c>
      <c r="M80" s="2" t="n">
        <v>28.5796875</v>
      </c>
      <c r="N80" s="14" t="n">
        <v>9.22663190238693</v>
      </c>
      <c r="O80" s="4" t="n">
        <v>0.753846153846154</v>
      </c>
    </row>
    <row r="82" customFormat="false" ht="12.75" hidden="false" customHeight="false" outlineLevel="0" collapsed="false">
      <c r="A82" s="1" t="s">
        <v>86</v>
      </c>
      <c r="B82" s="2" t="n">
        <v>984.58</v>
      </c>
      <c r="C82" s="2" t="n">
        <v>423.431559752972</v>
      </c>
      <c r="D82" s="2" t="n">
        <v>35</v>
      </c>
      <c r="E82" s="2" t="n">
        <v>30</v>
      </c>
      <c r="F82" s="2" t="n">
        <v>33.75</v>
      </c>
      <c r="G82" s="2" t="n">
        <v>291.666666666667</v>
      </c>
      <c r="H82" s="2" t="n">
        <v>300</v>
      </c>
      <c r="I82" s="14" t="n">
        <v>68.6452352891525</v>
      </c>
      <c r="J82" s="14" t="n">
        <v>70.6776727401322</v>
      </c>
      <c r="K82" s="14" t="n">
        <v>7.43948981303711</v>
      </c>
      <c r="L82" s="12" t="n">
        <v>7087.5</v>
      </c>
      <c r="M82" s="2" t="n">
        <v>29.53125</v>
      </c>
      <c r="N82" s="14" t="n">
        <v>7.181022253555</v>
      </c>
      <c r="O82" s="4" t="n">
        <v>0.858288770053476</v>
      </c>
    </row>
    <row r="84" customFormat="false" ht="12.75" hidden="false" customHeight="false" outlineLevel="0" collapsed="false">
      <c r="A84" s="1" t="s">
        <v>87</v>
      </c>
      <c r="B84" s="2" t="n">
        <v>1117.78</v>
      </c>
      <c r="C84" s="2" t="n">
        <v>480.715969104264</v>
      </c>
      <c r="D84" s="2" t="n">
        <v>54</v>
      </c>
      <c r="E84" s="2" t="n">
        <v>42.3</v>
      </c>
      <c r="F84" s="2" t="n">
        <v>51.075</v>
      </c>
      <c r="G84" s="2" t="n">
        <v>450</v>
      </c>
      <c r="H84" s="2" t="n">
        <v>454</v>
      </c>
      <c r="I84" s="14" t="n">
        <v>91.6098543035032</v>
      </c>
      <c r="J84" s="14" t="n">
        <v>92.6708519698541</v>
      </c>
      <c r="K84" s="14" t="n">
        <v>9.92830128695654</v>
      </c>
      <c r="L84" s="12" t="n">
        <v>10725.75</v>
      </c>
      <c r="M84" s="2" t="n">
        <v>44.690625</v>
      </c>
      <c r="N84" s="14" t="n">
        <v>9.41558238198123</v>
      </c>
      <c r="O84" s="4" t="n">
        <v>0.788095238095238</v>
      </c>
    </row>
    <row r="86" customFormat="false" ht="12.75" hidden="false" customHeight="false" outlineLevel="0" collapsed="false">
      <c r="A86" s="1" t="s">
        <v>88</v>
      </c>
      <c r="B86" s="2" t="n">
        <v>1435.66</v>
      </c>
      <c r="C86" s="2" t="n">
        <v>617.424437907485</v>
      </c>
      <c r="D86" s="2" t="n">
        <v>70.2</v>
      </c>
      <c r="E86" s="2" t="n">
        <v>51.3</v>
      </c>
      <c r="F86" s="2" t="n">
        <v>65.475</v>
      </c>
      <c r="G86" s="2" t="n">
        <v>585</v>
      </c>
      <c r="H86" s="2" t="n">
        <v>582</v>
      </c>
      <c r="I86" s="14" t="n">
        <v>91.4510349293667</v>
      </c>
      <c r="J86" s="14" t="n">
        <v>91.1331612610652</v>
      </c>
      <c r="K86" s="14" t="n">
        <v>9.911089092825</v>
      </c>
      <c r="L86" s="12" t="n">
        <v>13749.75</v>
      </c>
      <c r="M86" s="2" t="n">
        <v>57.290625</v>
      </c>
      <c r="N86" s="14" t="n">
        <v>9.25934929208454</v>
      </c>
      <c r="O86" s="4" t="n">
        <v>0.732</v>
      </c>
    </row>
    <row r="88" customFormat="false" ht="12.75" hidden="false" customHeight="false" outlineLevel="0" collapsed="false">
      <c r="A88" s="1" t="s">
        <v>89</v>
      </c>
      <c r="B88" s="2" t="n">
        <v>1859.62</v>
      </c>
      <c r="C88" s="2" t="n">
        <v>799.754003887771</v>
      </c>
      <c r="D88" s="2" t="n">
        <v>60</v>
      </c>
      <c r="E88" s="2" t="n">
        <v>45</v>
      </c>
      <c r="F88" s="2" t="n">
        <v>56.25</v>
      </c>
      <c r="G88" s="2" t="n">
        <v>500</v>
      </c>
      <c r="H88" s="2" t="n">
        <v>500</v>
      </c>
      <c r="I88" s="14" t="n">
        <v>62.5192243576645</v>
      </c>
      <c r="J88" s="14" t="n">
        <v>62.5192243576645</v>
      </c>
      <c r="K88" s="14" t="n">
        <v>6.77557780621848</v>
      </c>
      <c r="L88" s="12" t="n">
        <v>11812.5</v>
      </c>
      <c r="M88" s="2" t="n">
        <v>49.21875</v>
      </c>
      <c r="N88" s="14" t="n">
        <v>6.35210419332982</v>
      </c>
      <c r="O88" s="4" t="n">
        <v>0.75</v>
      </c>
    </row>
    <row r="90" customFormat="false" ht="12.75" hidden="false" customHeight="false" outlineLevel="0" collapsed="false">
      <c r="A90" s="1" t="s">
        <v>90</v>
      </c>
      <c r="B90" s="2" t="n">
        <v>1600.54</v>
      </c>
      <c r="C90" s="2" t="n">
        <v>688.333247320707</v>
      </c>
      <c r="D90" s="2" t="n">
        <v>62.4</v>
      </c>
      <c r="E90" s="2" t="n">
        <v>46.8</v>
      </c>
      <c r="F90" s="2" t="n">
        <v>58.5</v>
      </c>
      <c r="G90" s="2" t="n">
        <v>520</v>
      </c>
      <c r="H90" s="2" t="n">
        <v>520</v>
      </c>
      <c r="I90" s="14" t="n">
        <v>76.0064804623332</v>
      </c>
      <c r="J90" s="14" t="n">
        <v>76.0064804623332</v>
      </c>
      <c r="K90" s="14" t="n">
        <v>8.23727145434792</v>
      </c>
      <c r="L90" s="12" t="n">
        <v>12285</v>
      </c>
      <c r="M90" s="2" t="n">
        <v>51.1875</v>
      </c>
      <c r="N90" s="14" t="n">
        <v>7.72244198845118</v>
      </c>
      <c r="O90" s="4" t="n">
        <v>0.75</v>
      </c>
    </row>
    <row r="92" customFormat="false" ht="12.75" hidden="false" customHeight="false" outlineLevel="0" collapsed="false">
      <c r="A92" s="1" t="s">
        <v>91</v>
      </c>
      <c r="B92" s="2" t="n">
        <v>1750.78</v>
      </c>
      <c r="C92" s="2" t="n">
        <v>752.945932462886</v>
      </c>
      <c r="D92" s="2" t="n">
        <v>72</v>
      </c>
      <c r="E92" s="2" t="n">
        <v>54</v>
      </c>
      <c r="F92" s="2" t="n">
        <v>67.5</v>
      </c>
      <c r="G92" s="2" t="n">
        <v>600</v>
      </c>
      <c r="H92" s="2" t="n">
        <v>600</v>
      </c>
      <c r="I92" s="14" t="n">
        <v>79.6869966529204</v>
      </c>
      <c r="J92" s="14" t="n">
        <v>79.6869966529204</v>
      </c>
      <c r="K92" s="14" t="n">
        <v>8.63615074423971</v>
      </c>
      <c r="L92" s="12" t="n">
        <v>14175</v>
      </c>
      <c r="M92" s="2" t="n">
        <v>59.0625</v>
      </c>
      <c r="N92" s="14" t="n">
        <v>8.09639132272473</v>
      </c>
      <c r="O92" s="4" t="n">
        <v>0.75</v>
      </c>
    </row>
    <row r="94" customFormat="false" ht="12.75" hidden="false" customHeight="false" outlineLevel="0" collapsed="false">
      <c r="A94" s="1" t="s">
        <v>92</v>
      </c>
      <c r="B94" s="2" t="n">
        <v>1423.8</v>
      </c>
      <c r="C94" s="2" t="n">
        <v>612.323889146927</v>
      </c>
      <c r="D94" s="2" t="n">
        <v>72</v>
      </c>
      <c r="E94" s="2" t="n">
        <v>54</v>
      </c>
      <c r="F94" s="2" t="n">
        <v>67.5</v>
      </c>
      <c r="G94" s="2" t="n">
        <v>600</v>
      </c>
      <c r="H94" s="2" t="n">
        <v>600</v>
      </c>
      <c r="I94" s="14" t="n">
        <v>97.9873577749684</v>
      </c>
      <c r="J94" s="14" t="n">
        <v>97.9873577749684</v>
      </c>
      <c r="K94" s="14" t="n">
        <v>10.6194690265487</v>
      </c>
      <c r="L94" s="12" t="n">
        <v>14175</v>
      </c>
      <c r="M94" s="2" t="n">
        <v>59.0625</v>
      </c>
      <c r="N94" s="14" t="n">
        <v>9.95575221238938</v>
      </c>
      <c r="O94" s="4" t="n">
        <v>0.75</v>
      </c>
    </row>
    <row r="96" customFormat="false" ht="12.75" hidden="false" customHeight="false" outlineLevel="0" collapsed="false">
      <c r="A96" s="1" t="s">
        <v>93</v>
      </c>
      <c r="B96" s="2" t="n">
        <v>1432.1</v>
      </c>
      <c r="C96" s="2" t="n">
        <v>615.893413153051</v>
      </c>
      <c r="D96" s="2" t="n">
        <v>72</v>
      </c>
      <c r="E96" s="2" t="n">
        <v>54</v>
      </c>
      <c r="F96" s="2" t="n">
        <v>67.5</v>
      </c>
      <c r="G96" s="2" t="n">
        <v>600</v>
      </c>
      <c r="H96" s="2" t="n">
        <v>600</v>
      </c>
      <c r="I96" s="14" t="n">
        <v>97.4194539487466</v>
      </c>
      <c r="J96" s="14" t="n">
        <v>97.4194539487466</v>
      </c>
      <c r="K96" s="14" t="n">
        <v>10.5579219328259</v>
      </c>
      <c r="L96" s="12" t="n">
        <v>14175</v>
      </c>
      <c r="M96" s="2" t="n">
        <v>59.0625</v>
      </c>
      <c r="N96" s="14" t="n">
        <v>9.8980518120243</v>
      </c>
      <c r="O96" s="4" t="n">
        <v>0.75</v>
      </c>
    </row>
    <row r="98" customFormat="false" ht="12.75" hidden="false" customHeight="false" outlineLevel="0" collapsed="false">
      <c r="A98" s="1" t="s">
        <v>94</v>
      </c>
      <c r="B98" s="2" t="n">
        <v>1479.16</v>
      </c>
      <c r="C98" s="2" t="n">
        <v>636.132184204641</v>
      </c>
      <c r="D98" s="2" t="n">
        <v>72</v>
      </c>
      <c r="E98" s="2" t="n">
        <v>54</v>
      </c>
      <c r="F98" s="2" t="n">
        <v>67.5</v>
      </c>
      <c r="G98" s="2" t="n">
        <v>600</v>
      </c>
      <c r="H98" s="2" t="n">
        <v>600</v>
      </c>
      <c r="I98" s="14" t="n">
        <v>94.3200194705103</v>
      </c>
      <c r="J98" s="14" t="n">
        <v>94.3200194705103</v>
      </c>
      <c r="K98" s="14" t="n">
        <v>10.2220179020525</v>
      </c>
      <c r="L98" s="12" t="n">
        <v>14175</v>
      </c>
      <c r="M98" s="2" t="n">
        <v>59.0625</v>
      </c>
      <c r="N98" s="14" t="n">
        <v>9.58314178317423</v>
      </c>
      <c r="O98" s="4" t="n">
        <v>0.75</v>
      </c>
    </row>
    <row r="100" customFormat="false" ht="12.75" hidden="false" customHeight="false" outlineLevel="0" collapsed="false">
      <c r="A100" s="1" t="s">
        <v>95</v>
      </c>
      <c r="B100" s="2" t="n">
        <v>1457.84</v>
      </c>
      <c r="C100" s="2" t="n">
        <v>626.963238203368</v>
      </c>
      <c r="D100" s="2" t="n">
        <v>72</v>
      </c>
      <c r="E100" s="2" t="n">
        <v>54</v>
      </c>
      <c r="F100" s="2" t="n">
        <v>67.5</v>
      </c>
      <c r="G100" s="2" t="n">
        <v>600</v>
      </c>
      <c r="H100" s="2" t="n">
        <v>600</v>
      </c>
      <c r="I100" s="14" t="n">
        <v>95.6993908796576</v>
      </c>
      <c r="J100" s="14" t="n">
        <v>95.6993908796576</v>
      </c>
      <c r="K100" s="14" t="n">
        <v>10.3715085331724</v>
      </c>
      <c r="L100" s="12" t="n">
        <v>14175</v>
      </c>
      <c r="M100" s="2" t="n">
        <v>59.0625</v>
      </c>
      <c r="N100" s="14" t="n">
        <v>9.72328924984909</v>
      </c>
      <c r="O100" s="4" t="n">
        <v>0.75</v>
      </c>
    </row>
    <row r="102" customFormat="false" ht="12.75" hidden="false" customHeight="false" outlineLevel="0" collapsed="false">
      <c r="A102" s="1" t="s">
        <v>96</v>
      </c>
      <c r="B102" s="2" t="n">
        <v>1896.82</v>
      </c>
      <c r="C102" s="2" t="n">
        <v>815.752352445339</v>
      </c>
      <c r="D102" s="2" t="n">
        <v>72</v>
      </c>
      <c r="E102" s="2" t="n">
        <v>54</v>
      </c>
      <c r="F102" s="2" t="n">
        <v>67.5</v>
      </c>
      <c r="G102" s="2" t="n">
        <v>600</v>
      </c>
      <c r="H102" s="2" t="n">
        <v>600</v>
      </c>
      <c r="I102" s="14" t="n">
        <v>73.5517339547242</v>
      </c>
      <c r="J102" s="14" t="n">
        <v>73.5517339547242</v>
      </c>
      <c r="K102" s="14" t="n">
        <v>7.97123606878882</v>
      </c>
      <c r="L102" s="12" t="n">
        <v>14175</v>
      </c>
      <c r="M102" s="2" t="n">
        <v>59.0625</v>
      </c>
      <c r="N102" s="14" t="n">
        <v>7.47303381448952</v>
      </c>
      <c r="O102" s="4" t="n">
        <v>0.75</v>
      </c>
    </row>
    <row r="104" customFormat="false" ht="12.75" hidden="false" customHeight="false" outlineLevel="0" collapsed="false">
      <c r="A104" s="1" t="s">
        <v>97</v>
      </c>
      <c r="B104" s="2" t="n">
        <v>2138.4</v>
      </c>
      <c r="C104" s="2" t="n">
        <v>919.647004180214</v>
      </c>
      <c r="D104" s="2" t="n">
        <v>72</v>
      </c>
      <c r="E104" s="2" t="n">
        <v>54</v>
      </c>
      <c r="F104" s="2" t="n">
        <v>67.5</v>
      </c>
      <c r="G104" s="2" t="n">
        <v>600</v>
      </c>
      <c r="H104" s="2" t="n">
        <v>600</v>
      </c>
      <c r="I104" s="14" t="n">
        <v>65.2424242424242</v>
      </c>
      <c r="J104" s="14" t="n">
        <v>65.2424242424242</v>
      </c>
      <c r="K104" s="14" t="n">
        <v>7.07070707070707</v>
      </c>
      <c r="L104" s="12" t="n">
        <v>14175</v>
      </c>
      <c r="M104" s="2" t="n">
        <v>59.0625</v>
      </c>
      <c r="N104" s="14" t="n">
        <v>6.62878787878788</v>
      </c>
      <c r="O104" s="4" t="n">
        <v>0.75</v>
      </c>
    </row>
    <row r="106" customFormat="false" ht="12.75" hidden="false" customHeight="false" outlineLevel="0" collapsed="false">
      <c r="A106" s="1" t="s">
        <v>98</v>
      </c>
      <c r="B106" s="2" t="n">
        <v>2112.56</v>
      </c>
      <c r="C106" s="2" t="n">
        <v>908.53417281657</v>
      </c>
      <c r="D106" s="2" t="n">
        <v>72</v>
      </c>
      <c r="E106" s="2" t="n">
        <v>54</v>
      </c>
      <c r="F106" s="2" t="n">
        <v>67.5</v>
      </c>
      <c r="G106" s="2" t="n">
        <v>600</v>
      </c>
      <c r="H106" s="2" t="n">
        <v>600</v>
      </c>
      <c r="I106" s="14" t="n">
        <v>66.0404438217139</v>
      </c>
      <c r="J106" s="14" t="n">
        <v>66.0404438217139</v>
      </c>
      <c r="K106" s="14" t="n">
        <v>7.15719316847805</v>
      </c>
      <c r="L106" s="12" t="n">
        <v>14175</v>
      </c>
      <c r="M106" s="2" t="n">
        <v>59.0625</v>
      </c>
      <c r="N106" s="14" t="n">
        <v>6.70986859544818</v>
      </c>
      <c r="O106" s="4" t="n">
        <v>0.75</v>
      </c>
    </row>
    <row r="108" customFormat="false" ht="12.75" hidden="false" customHeight="false" outlineLevel="0" collapsed="false">
      <c r="A108" s="1" t="s">
        <v>99</v>
      </c>
      <c r="B108" s="2" t="n">
        <v>2250.06</v>
      </c>
      <c r="C108" s="2" t="n">
        <v>967.667853640915</v>
      </c>
      <c r="D108" s="2" t="n">
        <v>72</v>
      </c>
      <c r="E108" s="2" t="n">
        <v>54</v>
      </c>
      <c r="F108" s="2" t="n">
        <v>67.5</v>
      </c>
      <c r="G108" s="2" t="n">
        <v>600</v>
      </c>
      <c r="H108" s="2" t="n">
        <v>600</v>
      </c>
      <c r="I108" s="14" t="n">
        <v>62.0047465400923</v>
      </c>
      <c r="J108" s="14" t="n">
        <v>62.0047465400923</v>
      </c>
      <c r="K108" s="14" t="n">
        <v>6.71982080477854</v>
      </c>
      <c r="L108" s="12" t="n">
        <v>14175</v>
      </c>
      <c r="M108" s="2" t="n">
        <v>59.0625</v>
      </c>
      <c r="N108" s="14" t="n">
        <v>6.29983200447988</v>
      </c>
      <c r="O108" s="4" t="n">
        <v>0.75</v>
      </c>
    </row>
    <row r="110" customFormat="false" ht="12.75" hidden="false" customHeight="false" outlineLevel="0" collapsed="false">
      <c r="A110" s="1" t="s">
        <v>100</v>
      </c>
      <c r="B110" s="2" t="n">
        <v>2295.4</v>
      </c>
      <c r="C110" s="2" t="n">
        <v>987.166916103284</v>
      </c>
      <c r="D110" s="2" t="n">
        <v>72</v>
      </c>
      <c r="E110" s="2" t="n">
        <v>54</v>
      </c>
      <c r="F110" s="2" t="n">
        <v>67.5</v>
      </c>
      <c r="G110" s="2" t="n">
        <v>600</v>
      </c>
      <c r="H110" s="2" t="n">
        <v>600</v>
      </c>
      <c r="I110" s="14" t="n">
        <v>60.779994772153</v>
      </c>
      <c r="J110" s="14" t="n">
        <v>60.779994772153</v>
      </c>
      <c r="K110" s="14" t="n">
        <v>6.58708721791409</v>
      </c>
      <c r="L110" s="12" t="n">
        <v>14175</v>
      </c>
      <c r="M110" s="2" t="n">
        <v>59.0625</v>
      </c>
      <c r="N110" s="14" t="n">
        <v>6.17539426679446</v>
      </c>
      <c r="O110" s="4" t="n">
        <v>0.75</v>
      </c>
    </row>
    <row r="112" customFormat="false" ht="12.75" hidden="false" customHeight="false" outlineLevel="0" collapsed="false">
      <c r="A112" s="1" t="s">
        <v>101</v>
      </c>
      <c r="B112" s="2" t="n">
        <v>2360.44</v>
      </c>
      <c r="C112" s="2" t="n">
        <v>1015.13822229103</v>
      </c>
      <c r="D112" s="2" t="n">
        <v>72</v>
      </c>
      <c r="E112" s="2" t="n">
        <v>54</v>
      </c>
      <c r="F112" s="2" t="n">
        <v>67.5</v>
      </c>
      <c r="G112" s="2" t="n">
        <v>600</v>
      </c>
      <c r="H112" s="2" t="n">
        <v>600</v>
      </c>
      <c r="I112" s="14" t="n">
        <v>59.1052515632679</v>
      </c>
      <c r="J112" s="14" t="n">
        <v>59.1052515632679</v>
      </c>
      <c r="K112" s="14" t="n">
        <v>6.40558539933233</v>
      </c>
      <c r="L112" s="12" t="n">
        <v>14175</v>
      </c>
      <c r="M112" s="2" t="n">
        <v>59.0625</v>
      </c>
      <c r="N112" s="14" t="n">
        <v>6.00523631187406</v>
      </c>
      <c r="O112" s="4" t="n">
        <v>0.75</v>
      </c>
    </row>
    <row r="114" customFormat="false" ht="12.75" hidden="false" customHeight="false" outlineLevel="0" collapsed="false">
      <c r="A114" s="1" t="s">
        <v>102</v>
      </c>
      <c r="B114" s="2" t="n">
        <v>2102.78</v>
      </c>
      <c r="C114" s="2" t="n">
        <v>904.328155373209</v>
      </c>
      <c r="D114" s="2" t="n">
        <v>72</v>
      </c>
      <c r="E114" s="2" t="n">
        <v>54</v>
      </c>
      <c r="F114" s="2" t="n">
        <v>67.5</v>
      </c>
      <c r="G114" s="2" t="n">
        <v>600</v>
      </c>
      <c r="H114" s="2" t="n">
        <v>600</v>
      </c>
      <c r="I114" s="14" t="n">
        <v>66.3475969906505</v>
      </c>
      <c r="J114" s="14" t="n">
        <v>66.3475969906505</v>
      </c>
      <c r="K114" s="14" t="n">
        <v>7.19048117254301</v>
      </c>
      <c r="L114" s="12" t="n">
        <v>14175</v>
      </c>
      <c r="M114" s="2" t="n">
        <v>59.0625</v>
      </c>
      <c r="N114" s="14" t="n">
        <v>6.74107609925908</v>
      </c>
      <c r="O114" s="4" t="n">
        <v>0.75</v>
      </c>
    </row>
    <row r="116" customFormat="false" ht="12.75" hidden="false" customHeight="false" outlineLevel="0" collapsed="false">
      <c r="A116" s="1" t="s">
        <v>103</v>
      </c>
      <c r="B116" s="2" t="n">
        <v>1961.26</v>
      </c>
      <c r="C116" s="2" t="n">
        <v>843.465620753127</v>
      </c>
      <c r="D116" s="2" t="n">
        <v>72</v>
      </c>
      <c r="E116" s="2" t="n">
        <v>54</v>
      </c>
      <c r="F116" s="2" t="n">
        <v>67.5</v>
      </c>
      <c r="G116" s="2" t="n">
        <v>600</v>
      </c>
      <c r="H116" s="2" t="n">
        <v>600</v>
      </c>
      <c r="I116" s="14" t="n">
        <v>71.1350866279841</v>
      </c>
      <c r="J116" s="14" t="n">
        <v>71.1350866279841</v>
      </c>
      <c r="K116" s="14" t="n">
        <v>7.70932971661075</v>
      </c>
      <c r="L116" s="12" t="n">
        <v>14175</v>
      </c>
      <c r="M116" s="2" t="n">
        <v>59.0625</v>
      </c>
      <c r="N116" s="14" t="n">
        <v>7.22749660932258</v>
      </c>
      <c r="O116" s="4" t="n">
        <v>0.75</v>
      </c>
    </row>
    <row r="118" customFormat="false" ht="12.75" hidden="false" customHeight="false" outlineLevel="0" collapsed="false">
      <c r="A118" s="1" t="s">
        <v>104</v>
      </c>
      <c r="B118" s="2" t="n">
        <v>2047.64</v>
      </c>
      <c r="C118" s="2" t="n">
        <v>880.614474204813</v>
      </c>
      <c r="D118" s="2" t="n">
        <v>72</v>
      </c>
      <c r="E118" s="2" t="n">
        <v>54</v>
      </c>
      <c r="F118" s="2" t="n">
        <v>67.5</v>
      </c>
      <c r="G118" s="2" t="n">
        <v>600</v>
      </c>
      <c r="H118" s="2" t="n">
        <v>600</v>
      </c>
      <c r="I118" s="14" t="n">
        <v>68.1342423472876</v>
      </c>
      <c r="J118" s="14" t="n">
        <v>68.1342423472876</v>
      </c>
      <c r="K118" s="14" t="n">
        <v>7.38411048817175</v>
      </c>
      <c r="L118" s="12" t="n">
        <v>14175</v>
      </c>
      <c r="M118" s="2" t="n">
        <v>59.0625</v>
      </c>
      <c r="N118" s="14" t="n">
        <v>6.92260358266102</v>
      </c>
      <c r="O118" s="4" t="n">
        <v>0.75</v>
      </c>
    </row>
    <row r="120" customFormat="false" ht="12.75" hidden="false" customHeight="false" outlineLevel="0" collapsed="false">
      <c r="A120" s="1" t="s">
        <v>105</v>
      </c>
      <c r="B120" s="2" t="n">
        <v>1716.28</v>
      </c>
      <c r="C120" s="2" t="n">
        <v>738.108754365141</v>
      </c>
      <c r="D120" s="2" t="n">
        <v>74.4000000000018</v>
      </c>
      <c r="E120" s="2" t="n">
        <v>55.8000000000009</v>
      </c>
      <c r="F120" s="2" t="n">
        <v>69.7500000000016</v>
      </c>
      <c r="G120" s="2" t="n">
        <v>620</v>
      </c>
      <c r="H120" s="2" t="n">
        <v>620.000000000014</v>
      </c>
      <c r="I120" s="14" t="n">
        <v>83.8380601685741</v>
      </c>
      <c r="J120" s="14" t="n">
        <v>83.8380601685759</v>
      </c>
      <c r="K120" s="14" t="n">
        <v>9.08602602848788</v>
      </c>
      <c r="L120" s="12" t="n">
        <v>14647.5000000003</v>
      </c>
      <c r="M120" s="2" t="n">
        <v>61.0312500000014</v>
      </c>
      <c r="N120" s="14" t="n">
        <v>8.51814940170737</v>
      </c>
      <c r="O120" s="4" t="n">
        <v>0.749999999999994</v>
      </c>
    </row>
    <row r="122" customFormat="false" ht="12.75" hidden="false" customHeight="false" outlineLevel="0" collapsed="false">
      <c r="A122" s="1" t="s">
        <v>106</v>
      </c>
      <c r="B122" s="2" t="n">
        <v>1926.94</v>
      </c>
      <c r="C122" s="2" t="n">
        <v>828.70585401937</v>
      </c>
      <c r="D122" s="2" t="n">
        <v>78.0000000000031</v>
      </c>
      <c r="E122" s="2" t="n">
        <v>58.5000000000023</v>
      </c>
      <c r="F122" s="2" t="n">
        <v>73.1250000000029</v>
      </c>
      <c r="G122" s="2" t="n">
        <v>650</v>
      </c>
      <c r="H122" s="2" t="n">
        <v>650.000000000026</v>
      </c>
      <c r="I122" s="14" t="n">
        <v>78.4355506658225</v>
      </c>
      <c r="J122" s="14" t="n">
        <v>78.4355506658256</v>
      </c>
      <c r="K122" s="14" t="n">
        <v>8.50052414709366</v>
      </c>
      <c r="L122" s="12" t="n">
        <v>15356.2500000006</v>
      </c>
      <c r="M122" s="2" t="n">
        <v>63.9843750000026</v>
      </c>
      <c r="N122" s="14" t="n">
        <v>7.96924138790031</v>
      </c>
      <c r="O122" s="4" t="n">
        <v>0.75</v>
      </c>
    </row>
    <row r="124" customFormat="false" ht="12.75" hidden="false" customHeight="false" outlineLevel="0" collapsed="false">
      <c r="A124" s="1" t="s">
        <v>107</v>
      </c>
      <c r="B124" s="2" t="n">
        <v>1827.54</v>
      </c>
      <c r="C124" s="2" t="n">
        <v>785.957578572534</v>
      </c>
      <c r="D124" s="2" t="n">
        <v>78.0000000000031</v>
      </c>
      <c r="E124" s="2" t="n">
        <v>58.5000000000023</v>
      </c>
      <c r="F124" s="2" t="n">
        <v>73.1250000000029</v>
      </c>
      <c r="G124" s="2" t="n">
        <v>650</v>
      </c>
      <c r="H124" s="2" t="n">
        <v>650.000000000026</v>
      </c>
      <c r="I124" s="14" t="n">
        <v>82.7016645326505</v>
      </c>
      <c r="J124" s="14" t="n">
        <v>82.7016645326538</v>
      </c>
      <c r="K124" s="14" t="n">
        <v>8.96286811779805</v>
      </c>
      <c r="L124" s="12" t="n">
        <v>15356.2500000006</v>
      </c>
      <c r="M124" s="2" t="n">
        <v>63.9843750000026</v>
      </c>
      <c r="N124" s="14" t="n">
        <v>8.40268886043568</v>
      </c>
      <c r="O124" s="4" t="n">
        <v>0.75</v>
      </c>
    </row>
    <row r="126" customFormat="false" ht="12.75" hidden="false" customHeight="false" outlineLevel="0" collapsed="false">
      <c r="A126" s="1" t="s">
        <v>108</v>
      </c>
      <c r="B126" s="2" t="n">
        <v>1712.66</v>
      </c>
      <c r="C126" s="2" t="n">
        <v>736.551925822711</v>
      </c>
      <c r="D126" s="2" t="n">
        <v>78.0000000000031</v>
      </c>
      <c r="E126" s="2" t="n">
        <v>58.5000000000023</v>
      </c>
      <c r="F126" s="2" t="n">
        <v>73.1250000000029</v>
      </c>
      <c r="G126" s="2" t="n">
        <v>650</v>
      </c>
      <c r="H126" s="2" t="n">
        <v>650.000000000026</v>
      </c>
      <c r="I126" s="14" t="n">
        <v>88.249039505798</v>
      </c>
      <c r="J126" s="14" t="n">
        <v>88.2490395058016</v>
      </c>
      <c r="K126" s="14" t="n">
        <v>9.56406992631384</v>
      </c>
      <c r="L126" s="12" t="n">
        <v>15356.2500000006</v>
      </c>
      <c r="M126" s="2" t="n">
        <v>63.9843750000026</v>
      </c>
      <c r="N126" s="14" t="n">
        <v>8.96631555591922</v>
      </c>
      <c r="O126" s="4" t="n">
        <v>0.75</v>
      </c>
    </row>
    <row r="128" customFormat="false" ht="12.75" hidden="false" customHeight="false" outlineLevel="0" collapsed="false">
      <c r="A128" s="1" t="s">
        <v>109</v>
      </c>
      <c r="B128" s="2" t="n">
        <v>1516.56</v>
      </c>
      <c r="C128" s="2" t="n">
        <v>652.216545388863</v>
      </c>
      <c r="D128" s="2" t="n">
        <v>76.8000000000031</v>
      </c>
      <c r="E128" s="2" t="n">
        <v>57.6000000000023</v>
      </c>
      <c r="F128" s="2" t="n">
        <v>72.0000000000029</v>
      </c>
      <c r="G128" s="2" t="n">
        <v>640</v>
      </c>
      <c r="H128" s="2" t="n">
        <v>640.000000000026</v>
      </c>
      <c r="I128" s="14" t="n">
        <v>98.0174788712665</v>
      </c>
      <c r="J128" s="14" t="n">
        <v>98.0174788712704</v>
      </c>
      <c r="K128" s="14" t="n">
        <v>10.6227334277581</v>
      </c>
      <c r="L128" s="12" t="n">
        <v>15120.0000000006</v>
      </c>
      <c r="M128" s="2" t="n">
        <v>63.0000000000025</v>
      </c>
      <c r="N128" s="14" t="n">
        <v>9.95881258852318</v>
      </c>
      <c r="O128" s="4" t="n">
        <v>0.75</v>
      </c>
    </row>
    <row r="130" customFormat="false" ht="12.75" hidden="false" customHeight="false" outlineLevel="0" collapsed="false">
      <c r="A130" s="1" t="s">
        <v>110</v>
      </c>
      <c r="B130" s="2" t="n">
        <v>2083.78</v>
      </c>
      <c r="C130" s="2" t="n">
        <v>896.156955841118</v>
      </c>
      <c r="D130" s="2" t="n">
        <v>75.000000000003</v>
      </c>
      <c r="E130" s="2" t="n">
        <v>56.2500000000023</v>
      </c>
      <c r="F130" s="2" t="n">
        <v>70.3125000000028</v>
      </c>
      <c r="G130" s="2" t="n">
        <v>625</v>
      </c>
      <c r="H130" s="2" t="n">
        <v>625.000000000025</v>
      </c>
      <c r="I130" s="14" t="n">
        <v>69.742247262187</v>
      </c>
      <c r="J130" s="14" t="n">
        <v>69.7422472621898</v>
      </c>
      <c r="K130" s="14" t="n">
        <v>7.55837948343905</v>
      </c>
      <c r="L130" s="12" t="n">
        <v>14765.6250000006</v>
      </c>
      <c r="M130" s="2" t="n">
        <v>61.5234375000025</v>
      </c>
      <c r="N130" s="14" t="n">
        <v>7.08598076572411</v>
      </c>
      <c r="O130" s="4" t="n">
        <v>0.75</v>
      </c>
    </row>
    <row r="132" customFormat="false" ht="12.75" hidden="false" customHeight="false" outlineLevel="0" collapsed="false">
      <c r="A132" s="1" t="s">
        <v>111</v>
      </c>
      <c r="B132" s="2" t="n">
        <v>2250.82</v>
      </c>
      <c r="C132" s="2" t="n">
        <v>967.994701622198</v>
      </c>
      <c r="D132" s="2" t="n">
        <v>75.000000000003</v>
      </c>
      <c r="E132" s="2" t="n">
        <v>56.2500000000023</v>
      </c>
      <c r="F132" s="2" t="n">
        <v>70.3125000000028</v>
      </c>
      <c r="G132" s="2" t="n">
        <v>625</v>
      </c>
      <c r="H132" s="2" t="n">
        <v>625.000000000025</v>
      </c>
      <c r="I132" s="14" t="n">
        <v>64.5664691090358</v>
      </c>
      <c r="J132" s="14" t="n">
        <v>64.5664691090384</v>
      </c>
      <c r="K132" s="14" t="n">
        <v>6.99744981828873</v>
      </c>
      <c r="L132" s="12" t="n">
        <v>14765.6250000006</v>
      </c>
      <c r="M132" s="2" t="n">
        <v>61.5234375000025</v>
      </c>
      <c r="N132" s="14" t="n">
        <v>6.56010920464568</v>
      </c>
      <c r="O132" s="4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4" min="14" style="0" width="11.85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/>
      <c r="B1" s="2"/>
      <c r="D1" s="6" t="s">
        <v>0</v>
      </c>
      <c r="E1" s="6"/>
      <c r="F1" s="2"/>
      <c r="G1" s="2"/>
      <c r="K1" s="6"/>
      <c r="L1" s="13"/>
      <c r="M1" s="6"/>
      <c r="N1" s="6"/>
      <c r="O1" s="4"/>
    </row>
    <row r="2" customFormat="false" ht="12.75" hidden="false" customHeight="false" outlineLevel="0" collapsed="false">
      <c r="A2" s="1"/>
      <c r="B2" s="2"/>
      <c r="D2" s="6" t="s">
        <v>1</v>
      </c>
      <c r="E2" s="6"/>
      <c r="F2" s="2"/>
      <c r="G2" s="2"/>
      <c r="K2" s="6"/>
      <c r="L2" s="13"/>
      <c r="M2" s="6"/>
      <c r="N2" s="6"/>
      <c r="O2" s="4"/>
    </row>
    <row r="3" customFormat="false" ht="12.75" hidden="false" customHeight="false" outlineLevel="0" collapsed="false">
      <c r="D3" s="6"/>
      <c r="E3" s="6"/>
      <c r="F3" s="2"/>
      <c r="G3" s="2"/>
      <c r="H3" s="2"/>
      <c r="I3" s="2"/>
      <c r="J3" s="2"/>
      <c r="K3" s="6"/>
      <c r="L3" s="13"/>
      <c r="M3" s="6"/>
      <c r="N3" s="6"/>
      <c r="O3" s="4"/>
    </row>
    <row r="4" customFormat="false" ht="12.75" hidden="false" customHeight="false" outlineLevel="0" collapsed="false">
      <c r="D4" s="6" t="s">
        <v>43</v>
      </c>
      <c r="E4" s="6"/>
      <c r="F4" s="2"/>
      <c r="G4" s="2"/>
      <c r="H4" s="2"/>
      <c r="I4" s="2"/>
      <c r="J4" s="2"/>
      <c r="K4" s="6"/>
      <c r="L4" s="13"/>
      <c r="M4" s="6"/>
      <c r="N4" s="6"/>
      <c r="O4" s="4"/>
    </row>
    <row r="5" customFormat="false" ht="12.75" hidden="false" customHeight="false" outlineLevel="0" collapsed="false">
      <c r="A5" s="1"/>
      <c r="B5" s="2"/>
      <c r="D5" s="6" t="s">
        <v>44</v>
      </c>
      <c r="E5" s="6"/>
      <c r="F5" s="6"/>
      <c r="G5" s="2"/>
      <c r="H5" s="2"/>
      <c r="I5" s="2"/>
      <c r="J5" s="2"/>
      <c r="K5" s="6"/>
      <c r="L5" s="13"/>
      <c r="M5" s="6"/>
      <c r="N5" s="6"/>
      <c r="O5" s="4"/>
    </row>
    <row r="6" customFormat="false" ht="12.75" hidden="false" customHeight="false" outlineLevel="0" collapsed="false">
      <c r="A6" s="1"/>
      <c r="B6" s="2"/>
      <c r="D6" s="6" t="s">
        <v>45</v>
      </c>
      <c r="E6" s="6"/>
      <c r="F6" s="6"/>
      <c r="G6" s="2"/>
      <c r="H6" s="2"/>
      <c r="I6" s="2"/>
      <c r="J6" s="2"/>
      <c r="K6" s="6"/>
      <c r="L6" s="13"/>
      <c r="M6" s="6"/>
      <c r="N6" s="6"/>
      <c r="O6" s="4"/>
    </row>
    <row r="7" customFormat="false" ht="12.75" hidden="false" customHeight="false" outlineLevel="0" collapsed="false">
      <c r="A7" s="1"/>
      <c r="B7" s="2"/>
      <c r="D7" s="6"/>
      <c r="E7" s="6"/>
      <c r="F7" s="6"/>
      <c r="G7" s="2"/>
      <c r="H7" s="2"/>
      <c r="I7" s="2"/>
      <c r="J7" s="2"/>
      <c r="K7" s="6"/>
      <c r="L7" s="13"/>
      <c r="M7" s="6"/>
      <c r="N7" s="6"/>
      <c r="O7" s="4"/>
    </row>
    <row r="8" customFormat="false" ht="12.75" hidden="false" customHeight="false" outlineLevel="0" collapsed="false">
      <c r="A8" s="1"/>
      <c r="B8" s="2"/>
      <c r="D8" s="6"/>
      <c r="E8" s="6"/>
      <c r="F8" s="6"/>
      <c r="G8" s="2"/>
      <c r="H8" s="2"/>
      <c r="I8" s="2"/>
      <c r="J8" s="2"/>
      <c r="K8" s="6"/>
      <c r="L8" s="13"/>
      <c r="M8" s="6"/>
      <c r="N8" s="6"/>
      <c r="O8" s="4"/>
    </row>
    <row r="9" customFormat="false" ht="12.75" hidden="false" customHeight="false" outlineLevel="0" collapsed="false">
      <c r="A9" s="1"/>
      <c r="B9" s="6" t="s">
        <v>2</v>
      </c>
      <c r="C9" s="10" t="s">
        <v>3</v>
      </c>
      <c r="D9" s="6" t="s">
        <v>5</v>
      </c>
      <c r="E9" s="6" t="s">
        <v>5</v>
      </c>
      <c r="F9" s="6" t="s">
        <v>5</v>
      </c>
      <c r="G9" s="6" t="s">
        <v>4</v>
      </c>
      <c r="H9" s="6" t="s">
        <v>4</v>
      </c>
      <c r="I9" s="6" t="s">
        <v>4</v>
      </c>
      <c r="J9" s="6" t="s">
        <v>4</v>
      </c>
      <c r="K9" s="6" t="s">
        <v>6</v>
      </c>
      <c r="L9" s="13" t="s">
        <v>6</v>
      </c>
      <c r="M9" s="6" t="s">
        <v>7</v>
      </c>
      <c r="N9" s="6" t="s">
        <v>7</v>
      </c>
      <c r="O9" s="8" t="s">
        <v>8</v>
      </c>
    </row>
    <row r="10" customFormat="false" ht="12.75" hidden="false" customHeight="false" outlineLevel="0" collapsed="false">
      <c r="A10" s="1" t="s">
        <v>9</v>
      </c>
      <c r="B10" s="6" t="s">
        <v>3</v>
      </c>
      <c r="C10" s="10" t="s">
        <v>10</v>
      </c>
      <c r="D10" s="6" t="s">
        <v>13</v>
      </c>
      <c r="E10" s="6" t="s">
        <v>13</v>
      </c>
      <c r="F10" s="6" t="s">
        <v>13</v>
      </c>
      <c r="G10" s="6" t="s">
        <v>11</v>
      </c>
      <c r="H10" s="6" t="s">
        <v>11</v>
      </c>
      <c r="I10" s="6" t="s">
        <v>12</v>
      </c>
      <c r="J10" s="6" t="s">
        <v>12</v>
      </c>
      <c r="K10" s="6" t="s">
        <v>14</v>
      </c>
      <c r="L10" s="13" t="s">
        <v>14</v>
      </c>
      <c r="M10" s="6" t="s">
        <v>14</v>
      </c>
      <c r="N10" s="6" t="s">
        <v>14</v>
      </c>
      <c r="O10" s="8" t="s">
        <v>15</v>
      </c>
    </row>
    <row r="11" customFormat="false" ht="12.75" hidden="false" customHeight="false" outlineLevel="0" collapsed="false">
      <c r="A11" s="1"/>
      <c r="B11" s="6" t="s">
        <v>18</v>
      </c>
      <c r="C11" s="10" t="s">
        <v>19</v>
      </c>
      <c r="D11" s="6" t="s">
        <v>22</v>
      </c>
      <c r="E11" s="6" t="s">
        <v>22</v>
      </c>
      <c r="F11" s="6" t="s">
        <v>22</v>
      </c>
      <c r="G11" s="6" t="s">
        <v>20</v>
      </c>
      <c r="H11" s="6" t="s">
        <v>20</v>
      </c>
      <c r="I11" s="6" t="s">
        <v>21</v>
      </c>
      <c r="J11" s="6" t="s">
        <v>21</v>
      </c>
      <c r="K11" s="6" t="s">
        <v>18</v>
      </c>
      <c r="L11" s="13" t="s">
        <v>23</v>
      </c>
      <c r="M11" s="6" t="s">
        <v>24</v>
      </c>
      <c r="N11" s="6" t="s">
        <v>18</v>
      </c>
      <c r="O11" s="8" t="s">
        <v>25</v>
      </c>
    </row>
    <row r="12" customFormat="false" ht="12.75" hidden="false" customHeight="false" outlineLevel="0" collapsed="false">
      <c r="A12" s="1"/>
      <c r="B12" s="6" t="s">
        <v>27</v>
      </c>
      <c r="C12" s="10"/>
      <c r="D12" s="6" t="s">
        <v>29</v>
      </c>
      <c r="E12" s="6" t="s">
        <v>29</v>
      </c>
      <c r="F12" s="6" t="s">
        <v>29</v>
      </c>
      <c r="G12" s="6" t="s">
        <v>46</v>
      </c>
      <c r="H12" s="6" t="s">
        <v>47</v>
      </c>
      <c r="I12" s="6" t="s">
        <v>28</v>
      </c>
      <c r="J12" s="6" t="s">
        <v>28</v>
      </c>
      <c r="K12" s="6" t="s">
        <v>30</v>
      </c>
      <c r="L12" s="13" t="s">
        <v>31</v>
      </c>
      <c r="M12" s="6" t="s">
        <v>3</v>
      </c>
      <c r="N12" s="6" t="s">
        <v>30</v>
      </c>
      <c r="O12" s="8" t="s">
        <v>32</v>
      </c>
    </row>
    <row r="13" customFormat="false" ht="12.75" hidden="false" customHeight="false" outlineLevel="0" collapsed="false">
      <c r="A13" s="1"/>
      <c r="B13" s="6" t="s">
        <v>33</v>
      </c>
      <c r="C13" s="10"/>
      <c r="D13" s="6" t="s">
        <v>35</v>
      </c>
      <c r="E13" s="6" t="s">
        <v>8</v>
      </c>
      <c r="F13" s="6" t="s">
        <v>48</v>
      </c>
      <c r="G13" s="10" t="s">
        <v>19</v>
      </c>
      <c r="H13" s="10" t="s">
        <v>19</v>
      </c>
      <c r="I13" s="6" t="s">
        <v>34</v>
      </c>
      <c r="J13" s="6" t="s">
        <v>34</v>
      </c>
      <c r="K13" s="6" t="s">
        <v>36</v>
      </c>
      <c r="L13" s="13" t="s">
        <v>37</v>
      </c>
      <c r="M13" s="6"/>
      <c r="N13" s="6" t="s">
        <v>38</v>
      </c>
      <c r="O13" s="8" t="s">
        <v>39</v>
      </c>
    </row>
    <row r="14" customFormat="false" ht="12.75" hidden="false" customHeight="false" outlineLevel="0" collapsed="false">
      <c r="A14" s="1"/>
      <c r="B14" s="6" t="s">
        <v>3</v>
      </c>
      <c r="C14" s="10"/>
      <c r="D14" s="2"/>
      <c r="E14" s="2"/>
      <c r="F14" s="6" t="s">
        <v>42</v>
      </c>
      <c r="G14" s="6" t="s">
        <v>40</v>
      </c>
      <c r="H14" s="6" t="s">
        <v>49</v>
      </c>
      <c r="I14" s="6" t="s">
        <v>50</v>
      </c>
      <c r="J14" s="6" t="s">
        <v>51</v>
      </c>
      <c r="K14" s="6" t="s">
        <v>50</v>
      </c>
      <c r="L14" s="13" t="s">
        <v>41</v>
      </c>
      <c r="M14" s="6"/>
      <c r="N14" s="6" t="s">
        <v>42</v>
      </c>
      <c r="O14" s="8"/>
    </row>
    <row r="15" customFormat="false" ht="12.75" hidden="false" customHeight="false" outlineLevel="0" collapsed="false">
      <c r="A15" s="1"/>
      <c r="B15" s="2"/>
      <c r="C15" s="11"/>
      <c r="D15" s="2"/>
      <c r="E15" s="2"/>
      <c r="F15" s="2"/>
      <c r="G15" s="2"/>
      <c r="H15" s="2"/>
      <c r="I15" s="2"/>
      <c r="J15" s="2"/>
      <c r="K15" s="2"/>
      <c r="L15" s="12"/>
      <c r="M15" s="2"/>
      <c r="N15" s="2"/>
      <c r="O15" s="4"/>
    </row>
    <row r="16" customFormat="false" ht="12.75" hidden="false" customHeight="false" outlineLevel="0" collapsed="false">
      <c r="A16" s="1" t="s">
        <v>52</v>
      </c>
      <c r="B16" s="2" t="n">
        <v>149.44</v>
      </c>
      <c r="C16" s="2" t="n">
        <v>64.2686346355645</v>
      </c>
      <c r="D16" s="2" t="n">
        <v>7.75</v>
      </c>
      <c r="E16" s="2" t="n">
        <v>6</v>
      </c>
      <c r="F16" s="2" t="n">
        <v>7.3125</v>
      </c>
      <c r="G16" s="2" t="n">
        <v>64.5833333333333</v>
      </c>
      <c r="H16" s="2" t="n">
        <v>65</v>
      </c>
      <c r="I16" s="14" t="n">
        <v>100.301283278639</v>
      </c>
      <c r="J16" s="14" t="n">
        <v>101.001030525357</v>
      </c>
      <c r="K16" s="14" t="n">
        <v>10.8702428077175</v>
      </c>
      <c r="L16" s="12" t="n">
        <v>1535.625</v>
      </c>
      <c r="M16" s="2" t="n">
        <v>6.3984375</v>
      </c>
      <c r="N16" s="14" t="n">
        <v>10.2619486425554</v>
      </c>
      <c r="O16" s="4" t="n">
        <v>0.774838709677419</v>
      </c>
    </row>
    <row r="18" customFormat="false" ht="12.75" hidden="false" customHeight="false" outlineLevel="0" collapsed="false">
      <c r="A18" s="1" t="s">
        <v>53</v>
      </c>
      <c r="B18" s="2" t="n">
        <v>159.4</v>
      </c>
      <c r="C18" s="2" t="n">
        <v>68.5520634429134</v>
      </c>
      <c r="D18" s="2" t="n">
        <v>8</v>
      </c>
      <c r="E18" s="2" t="n">
        <v>6</v>
      </c>
      <c r="F18" s="2" t="n">
        <v>7.5</v>
      </c>
      <c r="G18" s="2" t="n">
        <v>66.6666666666667</v>
      </c>
      <c r="H18" s="2" t="n">
        <v>66.6666666666667</v>
      </c>
      <c r="I18" s="14" t="n">
        <v>97.2496863237139</v>
      </c>
      <c r="J18" s="14" t="n">
        <v>97.2496863237139</v>
      </c>
      <c r="K18" s="14" t="n">
        <v>10.5395232120452</v>
      </c>
      <c r="L18" s="12" t="n">
        <v>1575</v>
      </c>
      <c r="M18" s="2" t="n">
        <v>6.5625</v>
      </c>
      <c r="N18" s="14" t="n">
        <v>9.88080301129235</v>
      </c>
      <c r="O18" s="4" t="n">
        <v>0.75</v>
      </c>
    </row>
    <row r="20" customFormat="false" ht="12.75" hidden="false" customHeight="false" outlineLevel="0" collapsed="false">
      <c r="A20" s="1" t="s">
        <v>54</v>
      </c>
      <c r="B20" s="2" t="n">
        <v>172</v>
      </c>
      <c r="C20" s="2" t="n">
        <v>73.9708589220898</v>
      </c>
      <c r="D20" s="2" t="n">
        <v>8</v>
      </c>
      <c r="E20" s="2" t="n">
        <v>6</v>
      </c>
      <c r="F20" s="2" t="n">
        <v>7.5</v>
      </c>
      <c r="G20" s="2" t="n">
        <v>66.6666666666667</v>
      </c>
      <c r="H20" s="2" t="n">
        <v>66.6666666666667</v>
      </c>
      <c r="I20" s="14" t="n">
        <v>90.1255813953488</v>
      </c>
      <c r="J20" s="14" t="n">
        <v>90.1255813953488</v>
      </c>
      <c r="K20" s="14" t="n">
        <v>9.76744186046512</v>
      </c>
      <c r="L20" s="12" t="n">
        <v>1575</v>
      </c>
      <c r="M20" s="2" t="n">
        <v>6.5625</v>
      </c>
      <c r="N20" s="14" t="n">
        <v>9.15697674418605</v>
      </c>
      <c r="O20" s="4" t="n">
        <v>0.75</v>
      </c>
    </row>
    <row r="22" customFormat="false" ht="12.75" hidden="false" customHeight="false" outlineLevel="0" collapsed="false">
      <c r="A22" s="1" t="s">
        <v>55</v>
      </c>
      <c r="B22" s="2" t="n">
        <v>187.28</v>
      </c>
      <c r="C22" s="2" t="n">
        <v>80.5422235984242</v>
      </c>
      <c r="D22" s="2" t="n">
        <v>8</v>
      </c>
      <c r="E22" s="2" t="n">
        <v>6</v>
      </c>
      <c r="F22" s="2" t="n">
        <v>7.5</v>
      </c>
      <c r="G22" s="2" t="n">
        <v>66.6666666666667</v>
      </c>
      <c r="H22" s="2" t="n">
        <v>66.6666666666667</v>
      </c>
      <c r="I22" s="14" t="n">
        <v>82.772319521572</v>
      </c>
      <c r="J22" s="14" t="n">
        <v>82.772319521572</v>
      </c>
      <c r="K22" s="14" t="n">
        <v>8.97052541648868</v>
      </c>
      <c r="L22" s="12" t="n">
        <v>1575</v>
      </c>
      <c r="M22" s="2" t="n">
        <v>6.5625</v>
      </c>
      <c r="N22" s="14" t="n">
        <v>8.40986757795814</v>
      </c>
      <c r="O22" s="4" t="n">
        <v>0.75</v>
      </c>
    </row>
    <row r="24" customFormat="false" ht="12.75" hidden="false" customHeight="false" outlineLevel="0" collapsed="false">
      <c r="A24" s="1" t="s">
        <v>56</v>
      </c>
      <c r="B24" s="2" t="n">
        <v>209.72</v>
      </c>
      <c r="C24" s="2" t="n">
        <v>90.1928403089574</v>
      </c>
      <c r="D24" s="2" t="n">
        <v>8</v>
      </c>
      <c r="E24" s="2" t="n">
        <v>6</v>
      </c>
      <c r="F24" s="2" t="n">
        <v>7.5</v>
      </c>
      <c r="G24" s="2" t="n">
        <v>66.6666666666667</v>
      </c>
      <c r="H24" s="2" t="n">
        <v>66.6666666666667</v>
      </c>
      <c r="I24" s="14" t="n">
        <v>73.9156971199695</v>
      </c>
      <c r="J24" s="14" t="n">
        <v>73.9156971199695</v>
      </c>
      <c r="K24" s="14" t="n">
        <v>8.01068090787717</v>
      </c>
      <c r="L24" s="12" t="n">
        <v>1575</v>
      </c>
      <c r="M24" s="2" t="n">
        <v>6.5625</v>
      </c>
      <c r="N24" s="14" t="n">
        <v>7.51001335113485</v>
      </c>
      <c r="O24" s="4" t="n">
        <v>0.75</v>
      </c>
    </row>
    <row r="26" customFormat="false" ht="12.75" hidden="false" customHeight="false" outlineLevel="0" collapsed="false">
      <c r="A26" s="1" t="s">
        <v>57</v>
      </c>
      <c r="B26" s="2" t="n">
        <v>232.88</v>
      </c>
      <c r="C26" s="2" t="n">
        <v>100.153102475443</v>
      </c>
      <c r="D26" s="2" t="n">
        <v>8</v>
      </c>
      <c r="E26" s="2" t="n">
        <v>6</v>
      </c>
      <c r="F26" s="2" t="n">
        <v>7.5</v>
      </c>
      <c r="G26" s="2" t="n">
        <v>66.6666666666667</v>
      </c>
      <c r="H26" s="2" t="n">
        <v>66.6666666666667</v>
      </c>
      <c r="I26" s="14" t="n">
        <v>66.5647543799382</v>
      </c>
      <c r="J26" s="14" t="n">
        <v>66.5647543799382</v>
      </c>
      <c r="K26" s="14" t="n">
        <v>7.21401580212985</v>
      </c>
      <c r="L26" s="12" t="n">
        <v>1575</v>
      </c>
      <c r="M26" s="2" t="n">
        <v>6.5625</v>
      </c>
      <c r="N26" s="14" t="n">
        <v>6.76313981449674</v>
      </c>
      <c r="O26" s="4" t="n">
        <v>0.75</v>
      </c>
    </row>
    <row r="28" customFormat="false" ht="12.75" hidden="false" customHeight="false" outlineLevel="0" collapsed="false">
      <c r="A28" s="1" t="s">
        <v>58</v>
      </c>
      <c r="B28" s="2" t="n">
        <v>238.94</v>
      </c>
      <c r="C28" s="2" t="n">
        <v>102.759285063047</v>
      </c>
      <c r="D28" s="2" t="n">
        <v>9.7</v>
      </c>
      <c r="E28" s="2" t="n">
        <v>7</v>
      </c>
      <c r="F28" s="2" t="n">
        <v>9.025</v>
      </c>
      <c r="G28" s="2" t="n">
        <v>80.8333333333333</v>
      </c>
      <c r="H28" s="2" t="n">
        <v>80.2222222222222</v>
      </c>
      <c r="I28" s="14" t="n">
        <v>78.1296726523574</v>
      </c>
      <c r="J28" s="14" t="n">
        <v>77.3359648398695</v>
      </c>
      <c r="K28" s="14" t="n">
        <v>8.46737433916244</v>
      </c>
      <c r="L28" s="12" t="n">
        <v>1895.25</v>
      </c>
      <c r="M28" s="2" t="n">
        <v>7.896875</v>
      </c>
      <c r="N28" s="14" t="n">
        <v>7.85752081222547</v>
      </c>
      <c r="O28" s="4" t="n">
        <v>0.716434937611408</v>
      </c>
    </row>
    <row r="30" customFormat="false" ht="12.75" hidden="false" customHeight="false" outlineLevel="0" collapsed="false">
      <c r="A30" s="1" t="s">
        <v>59</v>
      </c>
      <c r="B30" s="2" t="n">
        <v>291.66</v>
      </c>
      <c r="C30" s="2" t="n">
        <v>125.432213448934</v>
      </c>
      <c r="D30" s="2" t="n">
        <v>10</v>
      </c>
      <c r="E30" s="2" t="n">
        <v>8</v>
      </c>
      <c r="F30" s="2" t="n">
        <v>9.5</v>
      </c>
      <c r="G30" s="2" t="n">
        <v>83.3333333333333</v>
      </c>
      <c r="H30" s="2" t="n">
        <v>84.4444444444444</v>
      </c>
      <c r="I30" s="14" t="n">
        <v>66.4369471302201</v>
      </c>
      <c r="J30" s="14" t="n">
        <v>67.3227730919564</v>
      </c>
      <c r="K30" s="14" t="n">
        <v>7.20016457519029</v>
      </c>
      <c r="L30" s="12" t="n">
        <v>1995</v>
      </c>
      <c r="M30" s="2" t="n">
        <v>8.3125</v>
      </c>
      <c r="N30" s="14" t="n">
        <v>6.84015634643078</v>
      </c>
      <c r="O30" s="4" t="n">
        <v>0.8</v>
      </c>
    </row>
    <row r="32" customFormat="false" ht="12.75" hidden="false" customHeight="false" outlineLevel="0" collapsed="false">
      <c r="A32" s="1" t="s">
        <v>60</v>
      </c>
      <c r="B32" s="2" t="n">
        <v>245.26</v>
      </c>
      <c r="C32" s="2" t="n">
        <v>105.477284065301</v>
      </c>
      <c r="D32" s="2" t="n">
        <v>11.4</v>
      </c>
      <c r="E32" s="2" t="n">
        <v>9</v>
      </c>
      <c r="F32" s="2" t="n">
        <v>10.8</v>
      </c>
      <c r="G32" s="2" t="n">
        <v>95</v>
      </c>
      <c r="H32" s="2" t="n">
        <v>96</v>
      </c>
      <c r="I32" s="14" t="n">
        <v>89.2874497319035</v>
      </c>
      <c r="J32" s="14" t="n">
        <v>90.4748332112589</v>
      </c>
      <c r="K32" s="14" t="n">
        <v>9.67660857908847</v>
      </c>
      <c r="L32" s="12" t="n">
        <v>2268</v>
      </c>
      <c r="M32" s="2" t="n">
        <v>9.45</v>
      </c>
      <c r="N32" s="14" t="n">
        <v>9.19246157220757</v>
      </c>
      <c r="O32" s="4" t="n">
        <v>0.793636363636364</v>
      </c>
    </row>
    <row r="34" customFormat="false" ht="12.75" hidden="false" customHeight="false" outlineLevel="0" collapsed="false">
      <c r="A34" s="1" t="s">
        <v>61</v>
      </c>
      <c r="B34" s="2" t="n">
        <v>231.54</v>
      </c>
      <c r="C34" s="2" t="n">
        <v>99.5768178768643</v>
      </c>
      <c r="D34" s="2" t="n">
        <v>12</v>
      </c>
      <c r="E34" s="2" t="n">
        <v>9</v>
      </c>
      <c r="F34" s="2" t="n">
        <v>11.25</v>
      </c>
      <c r="G34" s="2" t="n">
        <v>100</v>
      </c>
      <c r="H34" s="2" t="n">
        <v>100</v>
      </c>
      <c r="I34" s="14" t="n">
        <v>100.424980564913</v>
      </c>
      <c r="J34" s="14" t="n">
        <v>100.424980564913</v>
      </c>
      <c r="K34" s="14" t="n">
        <v>10.8836486136305</v>
      </c>
      <c r="L34" s="12" t="n">
        <v>2362.5</v>
      </c>
      <c r="M34" s="2" t="n">
        <v>9.84375</v>
      </c>
      <c r="N34" s="14" t="n">
        <v>10.2034205752786</v>
      </c>
      <c r="O34" s="4" t="n">
        <v>0.75</v>
      </c>
    </row>
    <row r="36" customFormat="false" ht="12.75" hidden="false" customHeight="false" outlineLevel="0" collapsed="false">
      <c r="A36" s="1" t="s">
        <v>62</v>
      </c>
      <c r="B36" s="2" t="n">
        <v>229.14</v>
      </c>
      <c r="C36" s="2" t="n">
        <v>98.5446663570212</v>
      </c>
      <c r="D36" s="2" t="n">
        <v>12</v>
      </c>
      <c r="E36" s="2" t="n">
        <v>9</v>
      </c>
      <c r="F36" s="2" t="n">
        <v>11.25</v>
      </c>
      <c r="G36" s="2" t="n">
        <v>100</v>
      </c>
      <c r="H36" s="2" t="n">
        <v>100</v>
      </c>
      <c r="I36" s="14" t="n">
        <v>101.476826394344</v>
      </c>
      <c r="J36" s="14" t="n">
        <v>101.476826394344</v>
      </c>
      <c r="K36" s="14" t="n">
        <v>10.9976433621367</v>
      </c>
      <c r="L36" s="12" t="n">
        <v>2362.5</v>
      </c>
      <c r="M36" s="2" t="n">
        <v>9.84375</v>
      </c>
      <c r="N36" s="14" t="n">
        <v>10.3102906520031</v>
      </c>
      <c r="O36" s="4" t="n">
        <v>0.75</v>
      </c>
    </row>
    <row r="38" customFormat="false" ht="12.75" hidden="false" customHeight="false" outlineLevel="0" collapsed="false">
      <c r="A38" s="1" t="s">
        <v>63</v>
      </c>
      <c r="B38" s="2" t="n">
        <v>266.42</v>
      </c>
      <c r="C38" s="2" t="n">
        <v>114.577419965251</v>
      </c>
      <c r="D38" s="2" t="n">
        <v>12</v>
      </c>
      <c r="E38" s="2" t="n">
        <v>9</v>
      </c>
      <c r="F38" s="2" t="n">
        <v>11.25</v>
      </c>
      <c r="G38" s="2" t="n">
        <v>100</v>
      </c>
      <c r="H38" s="2" t="n">
        <v>100</v>
      </c>
      <c r="I38" s="14" t="n">
        <v>87.2772314390812</v>
      </c>
      <c r="J38" s="14" t="n">
        <v>87.2772314390812</v>
      </c>
      <c r="K38" s="14" t="n">
        <v>9.45874934314241</v>
      </c>
      <c r="L38" s="12" t="n">
        <v>2362.5</v>
      </c>
      <c r="M38" s="2" t="n">
        <v>9.84375</v>
      </c>
      <c r="N38" s="14" t="n">
        <v>8.86757750919601</v>
      </c>
      <c r="O38" s="4" t="n">
        <v>0.75</v>
      </c>
    </row>
    <row r="40" customFormat="false" ht="12.75" hidden="false" customHeight="false" outlineLevel="0" collapsed="false">
      <c r="A40" s="1" t="s">
        <v>64</v>
      </c>
      <c r="B40" s="2" t="n">
        <v>211.76</v>
      </c>
      <c r="C40" s="2" t="n">
        <v>91.070169100824</v>
      </c>
      <c r="D40" s="2" t="n">
        <v>12</v>
      </c>
      <c r="E40" s="2" t="n">
        <v>9</v>
      </c>
      <c r="F40" s="2" t="n">
        <v>11.25</v>
      </c>
      <c r="G40" s="2" t="n">
        <v>100</v>
      </c>
      <c r="H40" s="2" t="n">
        <v>100</v>
      </c>
      <c r="I40" s="14" t="n">
        <v>109.805440120892</v>
      </c>
      <c r="J40" s="14" t="n">
        <v>109.805440120892</v>
      </c>
      <c r="K40" s="14" t="n">
        <v>11.9002644503211</v>
      </c>
      <c r="L40" s="12" t="n">
        <v>2362.5</v>
      </c>
      <c r="M40" s="2" t="n">
        <v>9.84375</v>
      </c>
      <c r="N40" s="14" t="n">
        <v>11.1564979221761</v>
      </c>
      <c r="O40" s="4" t="n">
        <v>0.75</v>
      </c>
    </row>
    <row r="42" customFormat="false" ht="12.75" hidden="false" customHeight="false" outlineLevel="0" collapsed="false">
      <c r="A42" s="1" t="s">
        <v>65</v>
      </c>
      <c r="B42" s="2" t="n">
        <v>225.44</v>
      </c>
      <c r="C42" s="2" t="n">
        <v>96.9534327639298</v>
      </c>
      <c r="D42" s="2" t="n">
        <v>12</v>
      </c>
      <c r="E42" s="2" t="n">
        <v>9</v>
      </c>
      <c r="F42" s="2" t="n">
        <v>11.25</v>
      </c>
      <c r="G42" s="2" t="n">
        <v>100</v>
      </c>
      <c r="H42" s="2" t="n">
        <v>100</v>
      </c>
      <c r="I42" s="14" t="n">
        <v>103.142299503194</v>
      </c>
      <c r="J42" s="14" t="n">
        <v>103.142299503194</v>
      </c>
      <c r="K42" s="14" t="n">
        <v>11.1781405251952</v>
      </c>
      <c r="L42" s="12" t="n">
        <v>2362.5</v>
      </c>
      <c r="M42" s="2" t="n">
        <v>9.84375</v>
      </c>
      <c r="N42" s="14" t="n">
        <v>10.4795067423705</v>
      </c>
      <c r="O42" s="4" t="n">
        <v>0.75</v>
      </c>
    </row>
    <row r="44" customFormat="false" ht="12.75" hidden="false" customHeight="false" outlineLevel="0" collapsed="false">
      <c r="A44" s="1" t="s">
        <v>66</v>
      </c>
      <c r="B44" s="2" t="n">
        <v>229.86</v>
      </c>
      <c r="C44" s="2" t="n">
        <v>98.8543118129742</v>
      </c>
      <c r="D44" s="2" t="n">
        <v>12</v>
      </c>
      <c r="E44" s="2" t="n">
        <v>9</v>
      </c>
      <c r="F44" s="2" t="n">
        <v>11.25</v>
      </c>
      <c r="G44" s="2" t="n">
        <v>100</v>
      </c>
      <c r="H44" s="2" t="n">
        <v>100</v>
      </c>
      <c r="I44" s="14" t="n">
        <v>101.15896632733</v>
      </c>
      <c r="J44" s="14" t="n">
        <v>101.15896632733</v>
      </c>
      <c r="K44" s="14" t="n">
        <v>10.9631949882537</v>
      </c>
      <c r="L44" s="12" t="n">
        <v>2362.5</v>
      </c>
      <c r="M44" s="2" t="n">
        <v>9.84375</v>
      </c>
      <c r="N44" s="14" t="n">
        <v>10.2779953014879</v>
      </c>
      <c r="O44" s="4" t="n">
        <v>0.75</v>
      </c>
    </row>
    <row r="46" customFormat="false" ht="12.75" hidden="false" customHeight="false" outlineLevel="0" collapsed="false">
      <c r="A46" s="1" t="s">
        <v>67</v>
      </c>
      <c r="B46" s="2" t="n">
        <v>280.64</v>
      </c>
      <c r="C46" s="2" t="n">
        <v>120.692917720321</v>
      </c>
      <c r="D46" s="2" t="n">
        <v>12</v>
      </c>
      <c r="E46" s="2" t="n">
        <v>9</v>
      </c>
      <c r="F46" s="2" t="n">
        <v>11.25</v>
      </c>
      <c r="G46" s="2" t="n">
        <v>100</v>
      </c>
      <c r="H46" s="2" t="n">
        <v>100</v>
      </c>
      <c r="I46" s="14" t="n">
        <v>82.8549030786773</v>
      </c>
      <c r="J46" s="14" t="n">
        <v>82.8549030786773</v>
      </c>
      <c r="K46" s="14" t="n">
        <v>8.97947548460661</v>
      </c>
      <c r="L46" s="12" t="n">
        <v>2362.5</v>
      </c>
      <c r="M46" s="2" t="n">
        <v>9.84375</v>
      </c>
      <c r="N46" s="14" t="n">
        <v>8.4182582668187</v>
      </c>
      <c r="O46" s="4" t="n">
        <v>0.75</v>
      </c>
    </row>
    <row r="48" customFormat="false" ht="12.75" hidden="false" customHeight="false" outlineLevel="0" collapsed="false">
      <c r="A48" s="1" t="s">
        <v>68</v>
      </c>
      <c r="B48" s="2" t="n">
        <v>362.16</v>
      </c>
      <c r="C48" s="2" t="n">
        <v>155.751664344326</v>
      </c>
      <c r="D48" s="2" t="n">
        <v>12</v>
      </c>
      <c r="E48" s="2" t="n">
        <v>9</v>
      </c>
      <c r="F48" s="2" t="n">
        <v>11.25</v>
      </c>
      <c r="G48" s="2" t="n">
        <v>100</v>
      </c>
      <c r="H48" s="2" t="n">
        <v>100</v>
      </c>
      <c r="I48" s="14" t="n">
        <v>64.2047713717694</v>
      </c>
      <c r="J48" s="14" t="n">
        <v>64.2047713717694</v>
      </c>
      <c r="K48" s="14" t="n">
        <v>6.95825049701789</v>
      </c>
      <c r="L48" s="12" t="n">
        <v>2362.5</v>
      </c>
      <c r="M48" s="2" t="n">
        <v>9.84375</v>
      </c>
      <c r="N48" s="14" t="n">
        <v>6.52335984095427</v>
      </c>
      <c r="O48" s="4" t="n">
        <v>0.75</v>
      </c>
    </row>
    <row r="50" customFormat="false" ht="12.75" hidden="false" customHeight="false" outlineLevel="0" collapsed="false">
      <c r="A50" s="1" t="s">
        <v>69</v>
      </c>
      <c r="B50" s="2" t="n">
        <v>404.82</v>
      </c>
      <c r="C50" s="2" t="n">
        <v>174.098157609537</v>
      </c>
      <c r="D50" s="2" t="n">
        <v>12.9</v>
      </c>
      <c r="E50" s="2" t="n">
        <v>9.9</v>
      </c>
      <c r="F50" s="2" t="n">
        <v>12.15</v>
      </c>
      <c r="G50" s="2" t="n">
        <v>107.5</v>
      </c>
      <c r="H50" s="2" t="n">
        <v>108</v>
      </c>
      <c r="I50" s="14" t="n">
        <v>61.8828177210548</v>
      </c>
      <c r="J50" s="14" t="n">
        <v>62.1657393224359</v>
      </c>
      <c r="K50" s="14" t="n">
        <v>6.70660665811091</v>
      </c>
      <c r="L50" s="12" t="n">
        <v>2551.5</v>
      </c>
      <c r="M50" s="2" t="n">
        <v>10.63125</v>
      </c>
      <c r="N50" s="14" t="n">
        <v>6.31618926000132</v>
      </c>
      <c r="O50" s="4" t="n">
        <v>0.766666666666667</v>
      </c>
    </row>
    <row r="52" customFormat="false" ht="12.75" hidden="false" customHeight="false" outlineLevel="0" collapsed="false">
      <c r="A52" s="1" t="s">
        <v>70</v>
      </c>
      <c r="B52" s="2" t="n">
        <v>309.76</v>
      </c>
      <c r="C52" s="2" t="n">
        <v>133.216356161084</v>
      </c>
      <c r="D52" s="2" t="n">
        <v>12</v>
      </c>
      <c r="E52" s="2" t="n">
        <v>9</v>
      </c>
      <c r="F52" s="2" t="n">
        <v>11.25</v>
      </c>
      <c r="G52" s="2" t="n">
        <v>100</v>
      </c>
      <c r="H52" s="2" t="n">
        <v>100</v>
      </c>
      <c r="I52" s="14" t="n">
        <v>75.0658574380165</v>
      </c>
      <c r="J52" s="14" t="n">
        <v>75.0658574380165</v>
      </c>
      <c r="K52" s="14" t="n">
        <v>8.1353305785124</v>
      </c>
      <c r="L52" s="12" t="n">
        <v>2362.5</v>
      </c>
      <c r="M52" s="2" t="n">
        <v>9.84375</v>
      </c>
      <c r="N52" s="14" t="n">
        <v>7.62687241735537</v>
      </c>
      <c r="O52" s="4" t="n">
        <v>0.75</v>
      </c>
    </row>
    <row r="54" customFormat="false" ht="12.75" hidden="false" customHeight="false" outlineLevel="0" collapsed="false">
      <c r="A54" s="1" t="s">
        <v>71</v>
      </c>
      <c r="B54" s="2" t="n">
        <v>268.22</v>
      </c>
      <c r="C54" s="2" t="n">
        <v>115.351533605133</v>
      </c>
      <c r="D54" s="2" t="n">
        <v>12.4</v>
      </c>
      <c r="E54" s="2" t="n">
        <v>9</v>
      </c>
      <c r="F54" s="2" t="n">
        <v>11.55</v>
      </c>
      <c r="G54" s="2" t="n">
        <v>103.333333333333</v>
      </c>
      <c r="H54" s="2" t="n">
        <v>102.666666666667</v>
      </c>
      <c r="I54" s="14" t="n">
        <v>89.5223809802478</v>
      </c>
      <c r="J54" s="14" t="n">
        <v>88.9601346698294</v>
      </c>
      <c r="K54" s="14" t="n">
        <v>9.70206946681738</v>
      </c>
      <c r="L54" s="12" t="n">
        <v>2425.5</v>
      </c>
      <c r="M54" s="2" t="n">
        <v>10.10625</v>
      </c>
      <c r="N54" s="14" t="n">
        <v>9.03856454204606</v>
      </c>
      <c r="O54" s="4" t="n">
        <v>0.726</v>
      </c>
    </row>
    <row r="56" customFormat="false" ht="12.75" hidden="false" customHeight="false" outlineLevel="0" collapsed="false">
      <c r="A56" s="1" t="s">
        <v>112</v>
      </c>
      <c r="B56" s="2" t="n">
        <v>291.7</v>
      </c>
      <c r="C56" s="2" t="n">
        <v>125.449415974265</v>
      </c>
      <c r="D56" s="2" t="n">
        <v>12.5</v>
      </c>
      <c r="E56" s="2" t="n">
        <v>9</v>
      </c>
      <c r="F56" s="2" t="n">
        <v>11.625</v>
      </c>
      <c r="G56" s="2" t="n">
        <v>104.166666666667</v>
      </c>
      <c r="H56" s="2" t="n">
        <v>103.333333333333</v>
      </c>
      <c r="I56" s="14" t="n">
        <v>83.0347960233116</v>
      </c>
      <c r="J56" s="14" t="n">
        <v>82.3705176551251</v>
      </c>
      <c r="K56" s="14" t="n">
        <v>8.99897154610902</v>
      </c>
      <c r="L56" s="12" t="n">
        <v>2441.25</v>
      </c>
      <c r="M56" s="2" t="n">
        <v>10.171875</v>
      </c>
      <c r="N56" s="14" t="n">
        <v>8.36904353788139</v>
      </c>
      <c r="O56" s="4" t="n">
        <v>0.72</v>
      </c>
    </row>
    <row r="58" customFormat="false" ht="12.75" hidden="false" customHeight="false" outlineLevel="0" collapsed="false">
      <c r="A58" s="1" t="s">
        <v>73</v>
      </c>
      <c r="B58" s="2" t="n">
        <v>266.94</v>
      </c>
      <c r="C58" s="2" t="n">
        <v>114.80105279455</v>
      </c>
      <c r="D58" s="2" t="n">
        <v>12.5</v>
      </c>
      <c r="E58" s="2" t="n">
        <v>9</v>
      </c>
      <c r="F58" s="2" t="n">
        <v>11.625</v>
      </c>
      <c r="G58" s="2" t="n">
        <v>104.166666666667</v>
      </c>
      <c r="H58" s="2" t="n">
        <v>103.333333333333</v>
      </c>
      <c r="I58" s="14" t="n">
        <v>90.7366824005395</v>
      </c>
      <c r="J58" s="14" t="n">
        <v>90.0107889413351</v>
      </c>
      <c r="K58" s="14" t="n">
        <v>9.83367048775006</v>
      </c>
      <c r="L58" s="12" t="n">
        <v>2441.25</v>
      </c>
      <c r="M58" s="2" t="n">
        <v>10.171875</v>
      </c>
      <c r="N58" s="14" t="n">
        <v>9.14531355360755</v>
      </c>
      <c r="O58" s="4" t="n">
        <v>0.72</v>
      </c>
    </row>
    <row r="60" customFormat="false" ht="12.75" hidden="false" customHeight="false" outlineLevel="0" collapsed="false">
      <c r="A60" s="1" t="s">
        <v>74</v>
      </c>
      <c r="B60" s="2" t="n">
        <v>320.66</v>
      </c>
      <c r="C60" s="2" t="n">
        <v>137.904044313705</v>
      </c>
      <c r="D60" s="2" t="n">
        <v>14</v>
      </c>
      <c r="E60" s="2" t="n">
        <v>9.6</v>
      </c>
      <c r="F60" s="2" t="n">
        <v>12.9</v>
      </c>
      <c r="G60" s="2" t="n">
        <v>116.666666666667</v>
      </c>
      <c r="H60" s="2" t="n">
        <v>114.666666666667</v>
      </c>
      <c r="I60" s="14" t="n">
        <v>84.325062956215</v>
      </c>
      <c r="J60" s="14" t="n">
        <v>82.9252530151949</v>
      </c>
      <c r="K60" s="14" t="n">
        <v>9.13880539856796</v>
      </c>
      <c r="L60" s="12" t="n">
        <v>2709</v>
      </c>
      <c r="M60" s="2" t="n">
        <v>11.2875</v>
      </c>
      <c r="N60" s="14" t="n">
        <v>8.42540599028049</v>
      </c>
      <c r="O60" s="4" t="n">
        <v>0.688</v>
      </c>
    </row>
    <row r="62" customFormat="false" ht="12.75" hidden="false" customHeight="false" outlineLevel="0" collapsed="false">
      <c r="A62" s="1" t="s">
        <v>75</v>
      </c>
      <c r="B62" s="2" t="n">
        <v>349.4</v>
      </c>
      <c r="C62" s="2" t="n">
        <v>150.264058763827</v>
      </c>
      <c r="D62" s="2" t="n">
        <v>15</v>
      </c>
      <c r="E62" s="2" t="n">
        <v>10.5</v>
      </c>
      <c r="F62" s="2" t="n">
        <v>13.875</v>
      </c>
      <c r="G62" s="2" t="n">
        <v>125</v>
      </c>
      <c r="H62" s="2" t="n">
        <v>123.333333333333</v>
      </c>
      <c r="I62" s="14" t="n">
        <v>83.1868918145392</v>
      </c>
      <c r="J62" s="14" t="n">
        <v>82.077733257012</v>
      </c>
      <c r="K62" s="14" t="n">
        <v>9.01545506582713</v>
      </c>
      <c r="L62" s="12" t="n">
        <v>2913.75</v>
      </c>
      <c r="M62" s="2" t="n">
        <v>12.140625</v>
      </c>
      <c r="N62" s="14" t="n">
        <v>8.3392959358901</v>
      </c>
      <c r="O62" s="4" t="n">
        <v>0.7</v>
      </c>
    </row>
    <row r="64" customFormat="false" ht="12.75" hidden="false" customHeight="false" outlineLevel="0" collapsed="false">
      <c r="A64" s="1" t="s">
        <v>76</v>
      </c>
      <c r="B64" s="2" t="n">
        <v>418.4</v>
      </c>
      <c r="C64" s="2" t="n">
        <v>179.938414959316</v>
      </c>
      <c r="D64" s="2" t="n">
        <v>15.4</v>
      </c>
      <c r="E64" s="2" t="n">
        <v>10.8</v>
      </c>
      <c r="F64" s="2" t="n">
        <v>14.25</v>
      </c>
      <c r="G64" s="2" t="n">
        <v>128.333333333333</v>
      </c>
      <c r="H64" s="2" t="n">
        <v>126.666666666667</v>
      </c>
      <c r="I64" s="14" t="n">
        <v>71.1687164947143</v>
      </c>
      <c r="J64" s="14" t="n">
        <v>70.2099593595456</v>
      </c>
      <c r="K64" s="14" t="n">
        <v>7.71297438400682</v>
      </c>
      <c r="L64" s="12" t="n">
        <v>2992.5</v>
      </c>
      <c r="M64" s="2" t="n">
        <v>12.46875</v>
      </c>
      <c r="N64" s="14" t="n">
        <v>7.13350144444989</v>
      </c>
      <c r="O64" s="4" t="n">
        <v>0.700938416422287</v>
      </c>
    </row>
    <row r="66" customFormat="false" ht="12.75" hidden="false" customHeight="false" outlineLevel="0" collapsed="false">
      <c r="A66" s="1" t="s">
        <v>77</v>
      </c>
      <c r="B66" s="2" t="n">
        <v>415.1</v>
      </c>
      <c r="C66" s="2" t="n">
        <v>178.519206619532</v>
      </c>
      <c r="D66" s="2" t="n">
        <v>15.9</v>
      </c>
      <c r="E66" s="2" t="n">
        <v>10.8</v>
      </c>
      <c r="F66" s="2" t="n">
        <v>14.625</v>
      </c>
      <c r="G66" s="2" t="n">
        <v>132.5</v>
      </c>
      <c r="H66" s="2" t="n">
        <v>130</v>
      </c>
      <c r="I66" s="14" t="n">
        <v>73.9699928278926</v>
      </c>
      <c r="J66" s="14" t="n">
        <v>72.7075923937954</v>
      </c>
      <c r="K66" s="14" t="n">
        <v>8.01656525460981</v>
      </c>
      <c r="L66" s="12" t="n">
        <v>3071.25</v>
      </c>
      <c r="M66" s="2" t="n">
        <v>12.796875</v>
      </c>
      <c r="N66" s="14" t="n">
        <v>7.38726699309928</v>
      </c>
      <c r="O66" s="4" t="n">
        <v>0.681818181818182</v>
      </c>
    </row>
    <row r="68" customFormat="false" ht="12.75" hidden="false" customHeight="false" outlineLevel="0" collapsed="false">
      <c r="A68" s="1" t="s">
        <v>78</v>
      </c>
      <c r="B68" s="2" t="n">
        <v>404.58</v>
      </c>
      <c r="C68" s="2" t="n">
        <v>173.994942457553</v>
      </c>
      <c r="D68" s="2" t="n">
        <v>15.1</v>
      </c>
      <c r="E68" s="2" t="n">
        <v>10.8</v>
      </c>
      <c r="F68" s="2" t="n">
        <v>14.025</v>
      </c>
      <c r="G68" s="2" t="n">
        <v>125.833333333333</v>
      </c>
      <c r="H68" s="2" t="n">
        <v>124.666666666667</v>
      </c>
      <c r="I68" s="14" t="n">
        <v>72.3059521593149</v>
      </c>
      <c r="J68" s="14" t="n">
        <v>71.4081299451758</v>
      </c>
      <c r="K68" s="14" t="n">
        <v>7.83622333356873</v>
      </c>
      <c r="L68" s="12" t="n">
        <v>2945.25</v>
      </c>
      <c r="M68" s="2" t="n">
        <v>12.271875</v>
      </c>
      <c r="N68" s="14" t="n">
        <v>7.25523846981292</v>
      </c>
      <c r="O68" s="4" t="n">
        <v>0.714838709677419</v>
      </c>
    </row>
    <row r="70" customFormat="false" ht="12.75" hidden="false" customHeight="false" outlineLevel="0" collapsed="false">
      <c r="A70" s="1" t="s">
        <v>79</v>
      </c>
      <c r="B70" s="2" t="n">
        <v>431.66</v>
      </c>
      <c r="C70" s="2" t="n">
        <v>185.641052106449</v>
      </c>
      <c r="D70" s="2" t="n">
        <v>18.2</v>
      </c>
      <c r="E70" s="2" t="n">
        <v>12</v>
      </c>
      <c r="F70" s="2" t="n">
        <v>16.65</v>
      </c>
      <c r="G70" s="2" t="n">
        <v>151.666666666667</v>
      </c>
      <c r="H70" s="2" t="n">
        <v>148</v>
      </c>
      <c r="I70" s="14" t="n">
        <v>81.5022607132315</v>
      </c>
      <c r="J70" s="14" t="n">
        <v>79.4982848029686</v>
      </c>
      <c r="K70" s="14" t="n">
        <v>8.83288163791022</v>
      </c>
      <c r="L70" s="12" t="n">
        <v>3496.5</v>
      </c>
      <c r="M70" s="2" t="n">
        <v>14.56875</v>
      </c>
      <c r="N70" s="14" t="n">
        <v>8.07721774298625</v>
      </c>
      <c r="O70" s="4" t="n">
        <v>0.658838004101162</v>
      </c>
    </row>
    <row r="72" customFormat="false" ht="12.75" hidden="false" customHeight="false" outlineLevel="0" collapsed="false">
      <c r="A72" s="1" t="s">
        <v>80</v>
      </c>
      <c r="B72" s="2" t="n">
        <v>484.44</v>
      </c>
      <c r="C72" s="2" t="n">
        <v>208.339784280332</v>
      </c>
      <c r="D72" s="2" t="n">
        <v>20.5</v>
      </c>
      <c r="E72" s="2" t="n">
        <v>16.2</v>
      </c>
      <c r="F72" s="2" t="n">
        <v>19.425</v>
      </c>
      <c r="G72" s="2" t="n">
        <v>170.833333333333</v>
      </c>
      <c r="H72" s="2" t="n">
        <v>172.666666666667</v>
      </c>
      <c r="I72" s="14" t="n">
        <v>82.1835622309506</v>
      </c>
      <c r="J72" s="14" t="n">
        <v>83.0762147475628</v>
      </c>
      <c r="K72" s="14" t="n">
        <v>8.90671830959366</v>
      </c>
      <c r="L72" s="12" t="n">
        <v>4079.25</v>
      </c>
      <c r="M72" s="2" t="n">
        <v>16.996875</v>
      </c>
      <c r="N72" s="14" t="n">
        <v>8.44074406689706</v>
      </c>
      <c r="O72" s="4" t="n">
        <v>0.790075187969925</v>
      </c>
    </row>
    <row r="74" customFormat="false" ht="12.75" hidden="false" customHeight="false" outlineLevel="0" collapsed="false">
      <c r="A74" s="1" t="s">
        <v>81</v>
      </c>
      <c r="B74" s="2" t="n">
        <v>463.7</v>
      </c>
      <c r="C74" s="2" t="n">
        <v>199.420274896355</v>
      </c>
      <c r="D74" s="2" t="n">
        <v>23.7</v>
      </c>
      <c r="E74" s="2" t="n">
        <v>18</v>
      </c>
      <c r="F74" s="2" t="n">
        <v>22.275</v>
      </c>
      <c r="G74" s="2" t="n">
        <v>197.5</v>
      </c>
      <c r="H74" s="2" t="n">
        <v>198</v>
      </c>
      <c r="I74" s="14" t="n">
        <v>99.0714519038219</v>
      </c>
      <c r="J74" s="14" t="n">
        <v>99.3256668802482</v>
      </c>
      <c r="K74" s="14" t="n">
        <v>10.7369587138373</v>
      </c>
      <c r="L74" s="12" t="n">
        <v>4677.75</v>
      </c>
      <c r="M74" s="2" t="n">
        <v>19.490625</v>
      </c>
      <c r="N74" s="14" t="n">
        <v>10.0917276498162</v>
      </c>
      <c r="O74" s="4" t="n">
        <v>0.76</v>
      </c>
    </row>
    <row r="76" customFormat="false" ht="12.75" hidden="false" customHeight="false" outlineLevel="0" collapsed="false">
      <c r="A76" s="1" t="s">
        <v>83</v>
      </c>
      <c r="B76" s="2" t="n">
        <v>699.24</v>
      </c>
      <c r="C76" s="2" t="n">
        <v>300.717345306291</v>
      </c>
      <c r="D76" s="2" t="n">
        <v>26.4</v>
      </c>
      <c r="E76" s="2" t="n">
        <v>21</v>
      </c>
      <c r="F76" s="2" t="n">
        <v>25.05</v>
      </c>
      <c r="G76" s="2" t="n">
        <v>220</v>
      </c>
      <c r="H76" s="2" t="n">
        <v>222.666666666667</v>
      </c>
      <c r="I76" s="14" t="n">
        <v>72.203552634666</v>
      </c>
      <c r="J76" s="14" t="n">
        <v>72.9297158599221</v>
      </c>
      <c r="K76" s="14" t="n">
        <v>7.82512569194399</v>
      </c>
      <c r="L76" s="12" t="n">
        <v>5260.5</v>
      </c>
      <c r="M76" s="2" t="n">
        <v>21.91875</v>
      </c>
      <c r="N76" s="14" t="n">
        <v>7.40983527373802</v>
      </c>
      <c r="O76" s="4" t="n">
        <v>0.793333333333333</v>
      </c>
    </row>
    <row r="78" customFormat="false" ht="12.75" hidden="false" customHeight="false" outlineLevel="0" collapsed="false">
      <c r="A78" s="1" t="s">
        <v>84</v>
      </c>
      <c r="B78" s="2" t="n">
        <v>729.98</v>
      </c>
      <c r="C78" s="2" t="n">
        <v>313.937486022948</v>
      </c>
      <c r="D78" s="2" t="n">
        <v>43.2</v>
      </c>
      <c r="E78" s="2" t="n">
        <v>34.5</v>
      </c>
      <c r="F78" s="2" t="n">
        <v>41.025</v>
      </c>
      <c r="G78" s="2" t="n">
        <v>360</v>
      </c>
      <c r="H78" s="2" t="n">
        <v>364.666666666667</v>
      </c>
      <c r="I78" s="14" t="n">
        <v>114.474668837222</v>
      </c>
      <c r="J78" s="14" t="n">
        <v>115.735115114122</v>
      </c>
      <c r="K78" s="14" t="n">
        <v>12.4062963595069</v>
      </c>
      <c r="L78" s="12" t="n">
        <v>8615.25</v>
      </c>
      <c r="M78" s="2" t="n">
        <v>35.896875</v>
      </c>
      <c r="N78" s="14" t="n">
        <v>11.7589672230443</v>
      </c>
      <c r="O78" s="4" t="n">
        <v>0.796666666666667</v>
      </c>
    </row>
    <row r="80" customFormat="false" ht="12.75" hidden="false" customHeight="false" outlineLevel="0" collapsed="false">
      <c r="A80" s="1" t="s">
        <v>85</v>
      </c>
      <c r="B80" s="2" t="n">
        <v>740.1</v>
      </c>
      <c r="C80" s="2" t="n">
        <v>318.28972493162</v>
      </c>
      <c r="D80" s="2" t="n">
        <v>34.8</v>
      </c>
      <c r="E80" s="2" t="n">
        <v>26.25</v>
      </c>
      <c r="F80" s="2" t="n">
        <v>32.6625</v>
      </c>
      <c r="G80" s="2" t="n">
        <v>290</v>
      </c>
      <c r="H80" s="2" t="n">
        <v>290.333333333333</v>
      </c>
      <c r="I80" s="14" t="n">
        <v>90.7305105275763</v>
      </c>
      <c r="J80" s="14" t="n">
        <v>90.8111473638357</v>
      </c>
      <c r="K80" s="14" t="n">
        <v>9.83300160540384</v>
      </c>
      <c r="L80" s="12" t="n">
        <v>6859.125</v>
      </c>
      <c r="M80" s="2" t="n">
        <v>28.5796875</v>
      </c>
      <c r="N80" s="14" t="n">
        <v>9.22663190238693</v>
      </c>
      <c r="O80" s="4" t="n">
        <v>0.753846153846154</v>
      </c>
    </row>
    <row r="82" customFormat="false" ht="12.75" hidden="false" customHeight="false" outlineLevel="0" collapsed="false">
      <c r="A82" s="1" t="s">
        <v>86</v>
      </c>
      <c r="B82" s="2" t="n">
        <v>984.58</v>
      </c>
      <c r="C82" s="2" t="n">
        <v>423.431559752972</v>
      </c>
      <c r="D82" s="2" t="n">
        <v>35</v>
      </c>
      <c r="E82" s="2" t="n">
        <v>30</v>
      </c>
      <c r="F82" s="2" t="n">
        <v>33.75</v>
      </c>
      <c r="G82" s="2" t="n">
        <v>291.666666666667</v>
      </c>
      <c r="H82" s="2" t="n">
        <v>300</v>
      </c>
      <c r="I82" s="14" t="n">
        <v>68.6452352891525</v>
      </c>
      <c r="J82" s="14" t="n">
        <v>70.6776727401322</v>
      </c>
      <c r="K82" s="14" t="n">
        <v>7.43948981303711</v>
      </c>
      <c r="L82" s="12" t="n">
        <v>7087.5</v>
      </c>
      <c r="M82" s="2" t="n">
        <v>29.53125</v>
      </c>
      <c r="N82" s="14" t="n">
        <v>7.181022253555</v>
      </c>
      <c r="O82" s="4" t="n">
        <v>0.858288770053476</v>
      </c>
    </row>
    <row r="84" customFormat="false" ht="12.75" hidden="false" customHeight="false" outlineLevel="0" collapsed="false">
      <c r="A84" s="1" t="s">
        <v>87</v>
      </c>
      <c r="B84" s="2" t="n">
        <v>1117.78</v>
      </c>
      <c r="C84" s="2" t="n">
        <v>480.715969104264</v>
      </c>
      <c r="D84" s="2" t="n">
        <v>54</v>
      </c>
      <c r="E84" s="2" t="n">
        <v>42.3</v>
      </c>
      <c r="F84" s="2" t="n">
        <v>51.075</v>
      </c>
      <c r="G84" s="2" t="n">
        <v>450</v>
      </c>
      <c r="H84" s="2" t="n">
        <v>454</v>
      </c>
      <c r="I84" s="14" t="n">
        <v>91.6098543035032</v>
      </c>
      <c r="J84" s="14" t="n">
        <v>92.6708519698541</v>
      </c>
      <c r="K84" s="14" t="n">
        <v>9.92830128695654</v>
      </c>
      <c r="L84" s="12" t="n">
        <v>10725.75</v>
      </c>
      <c r="M84" s="2" t="n">
        <v>44.690625</v>
      </c>
      <c r="N84" s="14" t="n">
        <v>9.41558238198123</v>
      </c>
      <c r="O84" s="4" t="n">
        <v>0.788095238095238</v>
      </c>
    </row>
    <row r="86" customFormat="false" ht="12.75" hidden="false" customHeight="false" outlineLevel="0" collapsed="false">
      <c r="A86" s="1" t="s">
        <v>88</v>
      </c>
      <c r="B86" s="2" t="n">
        <v>1435.66</v>
      </c>
      <c r="C86" s="2" t="n">
        <v>617.424437907485</v>
      </c>
      <c r="D86" s="2" t="n">
        <v>70.2</v>
      </c>
      <c r="E86" s="2" t="n">
        <v>51.3</v>
      </c>
      <c r="F86" s="2" t="n">
        <v>65.475</v>
      </c>
      <c r="G86" s="2" t="n">
        <v>585</v>
      </c>
      <c r="H86" s="2" t="n">
        <v>582</v>
      </c>
      <c r="I86" s="14" t="n">
        <v>91.4510349293667</v>
      </c>
      <c r="J86" s="14" t="n">
        <v>91.1331612610652</v>
      </c>
      <c r="K86" s="14" t="n">
        <v>9.911089092825</v>
      </c>
      <c r="L86" s="12" t="n">
        <v>13749.75</v>
      </c>
      <c r="M86" s="2" t="n">
        <v>57.290625</v>
      </c>
      <c r="N86" s="14" t="n">
        <v>9.25934929208454</v>
      </c>
      <c r="O86" s="4" t="n">
        <v>0.732</v>
      </c>
    </row>
    <row r="88" customFormat="false" ht="12.75" hidden="false" customHeight="false" outlineLevel="0" collapsed="false">
      <c r="A88" s="1" t="s">
        <v>89</v>
      </c>
      <c r="B88" s="2" t="n">
        <v>1859.62</v>
      </c>
      <c r="C88" s="2" t="n">
        <v>799.754003887771</v>
      </c>
      <c r="D88" s="2" t="n">
        <v>60</v>
      </c>
      <c r="E88" s="2" t="n">
        <v>45</v>
      </c>
      <c r="F88" s="2" t="n">
        <v>56.25</v>
      </c>
      <c r="G88" s="2" t="n">
        <v>500</v>
      </c>
      <c r="H88" s="2" t="n">
        <v>500</v>
      </c>
      <c r="I88" s="14" t="n">
        <v>62.5192243576645</v>
      </c>
      <c r="J88" s="14" t="n">
        <v>62.5192243576645</v>
      </c>
      <c r="K88" s="14" t="n">
        <v>6.77557780621848</v>
      </c>
      <c r="L88" s="12" t="n">
        <v>11812.5</v>
      </c>
      <c r="M88" s="2" t="n">
        <v>49.21875</v>
      </c>
      <c r="N88" s="14" t="n">
        <v>6.35210419332982</v>
      </c>
      <c r="O88" s="4" t="n">
        <v>0.75</v>
      </c>
    </row>
    <row r="90" customFormat="false" ht="12.75" hidden="false" customHeight="false" outlineLevel="0" collapsed="false">
      <c r="A90" s="1" t="s">
        <v>90</v>
      </c>
      <c r="B90" s="2" t="n">
        <v>1600.54</v>
      </c>
      <c r="C90" s="2" t="n">
        <v>688.333247320707</v>
      </c>
      <c r="D90" s="2" t="n">
        <v>62.4</v>
      </c>
      <c r="E90" s="2" t="n">
        <v>46.8</v>
      </c>
      <c r="F90" s="2" t="n">
        <v>58.5</v>
      </c>
      <c r="G90" s="2" t="n">
        <v>520</v>
      </c>
      <c r="H90" s="2" t="n">
        <v>520</v>
      </c>
      <c r="I90" s="14" t="n">
        <v>76.0064804623332</v>
      </c>
      <c r="J90" s="14" t="n">
        <v>76.0064804623332</v>
      </c>
      <c r="K90" s="14" t="n">
        <v>8.23727145434792</v>
      </c>
      <c r="L90" s="12" t="n">
        <v>12285</v>
      </c>
      <c r="M90" s="2" t="n">
        <v>51.1875</v>
      </c>
      <c r="N90" s="14" t="n">
        <v>7.72244198845118</v>
      </c>
      <c r="O90" s="4" t="n">
        <v>0.75</v>
      </c>
    </row>
    <row r="92" customFormat="false" ht="12.75" hidden="false" customHeight="false" outlineLevel="0" collapsed="false">
      <c r="A92" s="1" t="s">
        <v>91</v>
      </c>
      <c r="B92" s="2" t="n">
        <v>1750.78</v>
      </c>
      <c r="C92" s="2" t="n">
        <v>752.945932462886</v>
      </c>
      <c r="D92" s="2" t="n">
        <v>72</v>
      </c>
      <c r="E92" s="2" t="n">
        <v>54</v>
      </c>
      <c r="F92" s="2" t="n">
        <v>67.5</v>
      </c>
      <c r="G92" s="2" t="n">
        <v>600</v>
      </c>
      <c r="H92" s="2" t="n">
        <v>600</v>
      </c>
      <c r="I92" s="14" t="n">
        <v>79.6869966529204</v>
      </c>
      <c r="J92" s="14" t="n">
        <v>79.6869966529204</v>
      </c>
      <c r="K92" s="14" t="n">
        <v>8.63615074423971</v>
      </c>
      <c r="L92" s="12" t="n">
        <v>14175</v>
      </c>
      <c r="M92" s="2" t="n">
        <v>59.0625</v>
      </c>
      <c r="N92" s="14" t="n">
        <v>8.09639132272473</v>
      </c>
      <c r="O92" s="4" t="n">
        <v>0.75</v>
      </c>
    </row>
    <row r="94" customFormat="false" ht="12.75" hidden="false" customHeight="false" outlineLevel="0" collapsed="false">
      <c r="A94" s="1" t="s">
        <v>92</v>
      </c>
      <c r="B94" s="2" t="n">
        <v>1423.8</v>
      </c>
      <c r="C94" s="2" t="n">
        <v>612.323889146927</v>
      </c>
      <c r="D94" s="2" t="n">
        <v>72</v>
      </c>
      <c r="E94" s="2" t="n">
        <v>54</v>
      </c>
      <c r="F94" s="2" t="n">
        <v>67.5</v>
      </c>
      <c r="G94" s="2" t="n">
        <v>600</v>
      </c>
      <c r="H94" s="2" t="n">
        <v>600</v>
      </c>
      <c r="I94" s="14" t="n">
        <v>97.9873577749684</v>
      </c>
      <c r="J94" s="14" t="n">
        <v>97.9873577749684</v>
      </c>
      <c r="K94" s="14" t="n">
        <v>10.6194690265487</v>
      </c>
      <c r="L94" s="12" t="n">
        <v>14175</v>
      </c>
      <c r="M94" s="2" t="n">
        <v>59.0625</v>
      </c>
      <c r="N94" s="14" t="n">
        <v>9.95575221238938</v>
      </c>
      <c r="O94" s="4" t="n">
        <v>0.75</v>
      </c>
    </row>
    <row r="96" customFormat="false" ht="12.75" hidden="false" customHeight="false" outlineLevel="0" collapsed="false">
      <c r="A96" s="1" t="s">
        <v>93</v>
      </c>
      <c r="B96" s="2" t="n">
        <v>1432.1</v>
      </c>
      <c r="C96" s="2" t="n">
        <v>615.893413153051</v>
      </c>
      <c r="D96" s="2" t="n">
        <v>72</v>
      </c>
      <c r="E96" s="2" t="n">
        <v>54</v>
      </c>
      <c r="F96" s="2" t="n">
        <v>67.5</v>
      </c>
      <c r="G96" s="2" t="n">
        <v>600</v>
      </c>
      <c r="H96" s="2" t="n">
        <v>600</v>
      </c>
      <c r="I96" s="14" t="n">
        <v>97.4194539487466</v>
      </c>
      <c r="J96" s="14" t="n">
        <v>97.4194539487466</v>
      </c>
      <c r="K96" s="14" t="n">
        <v>10.5579219328259</v>
      </c>
      <c r="L96" s="12" t="n">
        <v>14175</v>
      </c>
      <c r="M96" s="2" t="n">
        <v>59.0625</v>
      </c>
      <c r="N96" s="14" t="n">
        <v>9.8980518120243</v>
      </c>
      <c r="O96" s="4" t="n">
        <v>0.75</v>
      </c>
    </row>
    <row r="98" customFormat="false" ht="12.75" hidden="false" customHeight="false" outlineLevel="0" collapsed="false">
      <c r="A98" s="1" t="s">
        <v>94</v>
      </c>
      <c r="B98" s="2" t="n">
        <v>1479.16</v>
      </c>
      <c r="C98" s="2" t="n">
        <v>636.132184204641</v>
      </c>
      <c r="D98" s="2" t="n">
        <v>72</v>
      </c>
      <c r="E98" s="2" t="n">
        <v>54</v>
      </c>
      <c r="F98" s="2" t="n">
        <v>67.5</v>
      </c>
      <c r="G98" s="2" t="n">
        <v>600</v>
      </c>
      <c r="H98" s="2" t="n">
        <v>600</v>
      </c>
      <c r="I98" s="14" t="n">
        <v>94.3200194705103</v>
      </c>
      <c r="J98" s="14" t="n">
        <v>94.3200194705103</v>
      </c>
      <c r="K98" s="14" t="n">
        <v>10.2220179020525</v>
      </c>
      <c r="L98" s="12" t="n">
        <v>14175</v>
      </c>
      <c r="M98" s="2" t="n">
        <v>59.0625</v>
      </c>
      <c r="N98" s="14" t="n">
        <v>9.58314178317423</v>
      </c>
      <c r="O98" s="4" t="n">
        <v>0.75</v>
      </c>
    </row>
    <row r="100" customFormat="false" ht="12.75" hidden="false" customHeight="false" outlineLevel="0" collapsed="false">
      <c r="A100" s="1" t="s">
        <v>95</v>
      </c>
      <c r="B100" s="2" t="n">
        <v>1457.84</v>
      </c>
      <c r="C100" s="2" t="n">
        <v>626.963238203368</v>
      </c>
      <c r="D100" s="2" t="n">
        <v>72</v>
      </c>
      <c r="E100" s="2" t="n">
        <v>54</v>
      </c>
      <c r="F100" s="2" t="n">
        <v>67.5</v>
      </c>
      <c r="G100" s="2" t="n">
        <v>600</v>
      </c>
      <c r="H100" s="2" t="n">
        <v>600</v>
      </c>
      <c r="I100" s="14" t="n">
        <v>95.6993908796576</v>
      </c>
      <c r="J100" s="14" t="n">
        <v>95.6993908796576</v>
      </c>
      <c r="K100" s="14" t="n">
        <v>10.3715085331724</v>
      </c>
      <c r="L100" s="12" t="n">
        <v>14175</v>
      </c>
      <c r="M100" s="2" t="n">
        <v>59.0625</v>
      </c>
      <c r="N100" s="14" t="n">
        <v>9.72328924984909</v>
      </c>
      <c r="O100" s="4" t="n">
        <v>0.75</v>
      </c>
    </row>
    <row r="102" customFormat="false" ht="12.75" hidden="false" customHeight="false" outlineLevel="0" collapsed="false">
      <c r="A102" s="1" t="s">
        <v>96</v>
      </c>
      <c r="B102" s="2" t="n">
        <v>1896.82</v>
      </c>
      <c r="C102" s="2" t="n">
        <v>815.752352445339</v>
      </c>
      <c r="D102" s="2" t="n">
        <v>72</v>
      </c>
      <c r="E102" s="2" t="n">
        <v>54</v>
      </c>
      <c r="F102" s="2" t="n">
        <v>67.5</v>
      </c>
      <c r="G102" s="2" t="n">
        <v>600</v>
      </c>
      <c r="H102" s="2" t="n">
        <v>600</v>
      </c>
      <c r="I102" s="14" t="n">
        <v>73.5517339547242</v>
      </c>
      <c r="J102" s="14" t="n">
        <v>73.5517339547242</v>
      </c>
      <c r="K102" s="14" t="n">
        <v>7.97123606878882</v>
      </c>
      <c r="L102" s="12" t="n">
        <v>14175</v>
      </c>
      <c r="M102" s="2" t="n">
        <v>59.0625</v>
      </c>
      <c r="N102" s="14" t="n">
        <v>7.47303381448952</v>
      </c>
      <c r="O102" s="4" t="n">
        <v>0.75</v>
      </c>
    </row>
    <row r="104" customFormat="false" ht="12.75" hidden="false" customHeight="false" outlineLevel="0" collapsed="false">
      <c r="A104" s="1" t="s">
        <v>97</v>
      </c>
      <c r="B104" s="2" t="n">
        <v>2138.4</v>
      </c>
      <c r="C104" s="2" t="n">
        <v>919.647004180214</v>
      </c>
      <c r="D104" s="2" t="n">
        <v>72</v>
      </c>
      <c r="E104" s="2" t="n">
        <v>54</v>
      </c>
      <c r="F104" s="2" t="n">
        <v>67.5</v>
      </c>
      <c r="G104" s="2" t="n">
        <v>600</v>
      </c>
      <c r="H104" s="2" t="n">
        <v>600</v>
      </c>
      <c r="I104" s="14" t="n">
        <v>65.2424242424242</v>
      </c>
      <c r="J104" s="14" t="n">
        <v>65.2424242424242</v>
      </c>
      <c r="K104" s="14" t="n">
        <v>7.07070707070707</v>
      </c>
      <c r="L104" s="12" t="n">
        <v>14175</v>
      </c>
      <c r="M104" s="2" t="n">
        <v>59.0625</v>
      </c>
      <c r="N104" s="14" t="n">
        <v>6.62878787878788</v>
      </c>
      <c r="O104" s="4" t="n">
        <v>0.75</v>
      </c>
    </row>
    <row r="106" customFormat="false" ht="12.75" hidden="false" customHeight="false" outlineLevel="0" collapsed="false">
      <c r="A106" s="1" t="s">
        <v>98</v>
      </c>
      <c r="B106" s="2" t="n">
        <v>2112.56</v>
      </c>
      <c r="C106" s="2" t="n">
        <v>908.53417281657</v>
      </c>
      <c r="D106" s="2" t="n">
        <v>72</v>
      </c>
      <c r="E106" s="2" t="n">
        <v>54</v>
      </c>
      <c r="F106" s="2" t="n">
        <v>67.5</v>
      </c>
      <c r="G106" s="2" t="n">
        <v>600</v>
      </c>
      <c r="H106" s="2" t="n">
        <v>600</v>
      </c>
      <c r="I106" s="14" t="n">
        <v>66.0404438217139</v>
      </c>
      <c r="J106" s="14" t="n">
        <v>66.0404438217139</v>
      </c>
      <c r="K106" s="14" t="n">
        <v>7.15719316847805</v>
      </c>
      <c r="L106" s="12" t="n">
        <v>14175</v>
      </c>
      <c r="M106" s="2" t="n">
        <v>59.0625</v>
      </c>
      <c r="N106" s="14" t="n">
        <v>6.70986859544818</v>
      </c>
      <c r="O106" s="4" t="n">
        <v>0.75</v>
      </c>
    </row>
    <row r="108" customFormat="false" ht="12.75" hidden="false" customHeight="false" outlineLevel="0" collapsed="false">
      <c r="A108" s="1" t="s">
        <v>99</v>
      </c>
      <c r="B108" s="2" t="n">
        <v>2250.06</v>
      </c>
      <c r="C108" s="2" t="n">
        <v>967.667853640915</v>
      </c>
      <c r="D108" s="2" t="n">
        <v>72</v>
      </c>
      <c r="E108" s="2" t="n">
        <v>54</v>
      </c>
      <c r="F108" s="2" t="n">
        <v>67.5</v>
      </c>
      <c r="G108" s="2" t="n">
        <v>600</v>
      </c>
      <c r="H108" s="2" t="n">
        <v>600</v>
      </c>
      <c r="I108" s="14" t="n">
        <v>62.0047465400923</v>
      </c>
      <c r="J108" s="14" t="n">
        <v>62.0047465400923</v>
      </c>
      <c r="K108" s="14" t="n">
        <v>6.71982080477854</v>
      </c>
      <c r="L108" s="12" t="n">
        <v>14175</v>
      </c>
      <c r="M108" s="2" t="n">
        <v>59.0625</v>
      </c>
      <c r="N108" s="14" t="n">
        <v>6.29983200447988</v>
      </c>
      <c r="O108" s="4" t="n">
        <v>0.75</v>
      </c>
    </row>
    <row r="110" customFormat="false" ht="12.75" hidden="false" customHeight="false" outlineLevel="0" collapsed="false">
      <c r="A110" s="1" t="s">
        <v>100</v>
      </c>
      <c r="B110" s="2" t="n">
        <v>2295.4</v>
      </c>
      <c r="C110" s="2" t="n">
        <v>987.166916103284</v>
      </c>
      <c r="D110" s="2" t="n">
        <v>72</v>
      </c>
      <c r="E110" s="2" t="n">
        <v>54</v>
      </c>
      <c r="F110" s="2" t="n">
        <v>67.5</v>
      </c>
      <c r="G110" s="2" t="n">
        <v>600</v>
      </c>
      <c r="H110" s="2" t="n">
        <v>600</v>
      </c>
      <c r="I110" s="14" t="n">
        <v>60.779994772153</v>
      </c>
      <c r="J110" s="14" t="n">
        <v>60.779994772153</v>
      </c>
      <c r="K110" s="14" t="n">
        <v>6.58708721791409</v>
      </c>
      <c r="L110" s="12" t="n">
        <v>14175</v>
      </c>
      <c r="M110" s="2" t="n">
        <v>59.0625</v>
      </c>
      <c r="N110" s="14" t="n">
        <v>6.17539426679446</v>
      </c>
      <c r="O110" s="4" t="n">
        <v>0.75</v>
      </c>
    </row>
    <row r="112" customFormat="false" ht="12.75" hidden="false" customHeight="false" outlineLevel="0" collapsed="false">
      <c r="A112" s="1" t="s">
        <v>101</v>
      </c>
      <c r="B112" s="2" t="n">
        <v>2360.44</v>
      </c>
      <c r="C112" s="2" t="n">
        <v>1015.13822229103</v>
      </c>
      <c r="D112" s="2" t="n">
        <v>72</v>
      </c>
      <c r="E112" s="2" t="n">
        <v>54</v>
      </c>
      <c r="F112" s="2" t="n">
        <v>67.5</v>
      </c>
      <c r="G112" s="2" t="n">
        <v>600</v>
      </c>
      <c r="H112" s="2" t="n">
        <v>600</v>
      </c>
      <c r="I112" s="14" t="n">
        <v>59.1052515632679</v>
      </c>
      <c r="J112" s="14" t="n">
        <v>59.1052515632679</v>
      </c>
      <c r="K112" s="14" t="n">
        <v>6.40558539933233</v>
      </c>
      <c r="L112" s="12" t="n">
        <v>14175</v>
      </c>
      <c r="M112" s="2" t="n">
        <v>59.0625</v>
      </c>
      <c r="N112" s="14" t="n">
        <v>6.00523631187406</v>
      </c>
      <c r="O112" s="4" t="n">
        <v>0.75</v>
      </c>
    </row>
    <row r="114" customFormat="false" ht="12.75" hidden="false" customHeight="false" outlineLevel="0" collapsed="false">
      <c r="A114" s="1" t="s">
        <v>102</v>
      </c>
      <c r="B114" s="2" t="n">
        <v>2102.78</v>
      </c>
      <c r="C114" s="2" t="n">
        <v>904.328155373209</v>
      </c>
      <c r="D114" s="2" t="n">
        <v>72</v>
      </c>
      <c r="E114" s="2" t="n">
        <v>54</v>
      </c>
      <c r="F114" s="2" t="n">
        <v>67.5</v>
      </c>
      <c r="G114" s="2" t="n">
        <v>600</v>
      </c>
      <c r="H114" s="2" t="n">
        <v>600</v>
      </c>
      <c r="I114" s="14" t="n">
        <v>66.3475969906505</v>
      </c>
      <c r="J114" s="14" t="n">
        <v>66.3475969906505</v>
      </c>
      <c r="K114" s="14" t="n">
        <v>7.19048117254301</v>
      </c>
      <c r="L114" s="12" t="n">
        <v>14175</v>
      </c>
      <c r="M114" s="2" t="n">
        <v>59.0625</v>
      </c>
      <c r="N114" s="14" t="n">
        <v>6.74107609925908</v>
      </c>
      <c r="O114" s="4" t="n">
        <v>0.75</v>
      </c>
    </row>
    <row r="116" customFormat="false" ht="12.75" hidden="false" customHeight="false" outlineLevel="0" collapsed="false">
      <c r="A116" s="1" t="s">
        <v>103</v>
      </c>
      <c r="B116" s="2" t="n">
        <v>1961.26</v>
      </c>
      <c r="C116" s="2" t="n">
        <v>843.465620753127</v>
      </c>
      <c r="D116" s="2" t="n">
        <v>72</v>
      </c>
      <c r="E116" s="2" t="n">
        <v>54</v>
      </c>
      <c r="F116" s="2" t="n">
        <v>67.5</v>
      </c>
      <c r="G116" s="2" t="n">
        <v>600</v>
      </c>
      <c r="H116" s="2" t="n">
        <v>600</v>
      </c>
      <c r="I116" s="14" t="n">
        <v>71.1350866279841</v>
      </c>
      <c r="J116" s="14" t="n">
        <v>71.1350866279841</v>
      </c>
      <c r="K116" s="14" t="n">
        <v>7.70932971661075</v>
      </c>
      <c r="L116" s="12" t="n">
        <v>14175</v>
      </c>
      <c r="M116" s="2" t="n">
        <v>59.0625</v>
      </c>
      <c r="N116" s="14" t="n">
        <v>7.22749660932258</v>
      </c>
      <c r="O116" s="4" t="n">
        <v>0.75</v>
      </c>
    </row>
    <row r="118" customFormat="false" ht="12.75" hidden="false" customHeight="false" outlineLevel="0" collapsed="false">
      <c r="A118" s="1" t="s">
        <v>104</v>
      </c>
      <c r="B118" s="2" t="n">
        <v>2047.64</v>
      </c>
      <c r="C118" s="2" t="n">
        <v>880.614474204813</v>
      </c>
      <c r="D118" s="2" t="n">
        <v>72</v>
      </c>
      <c r="E118" s="2" t="n">
        <v>54</v>
      </c>
      <c r="F118" s="2" t="n">
        <v>67.5</v>
      </c>
      <c r="G118" s="2" t="n">
        <v>600</v>
      </c>
      <c r="H118" s="2" t="n">
        <v>600</v>
      </c>
      <c r="I118" s="14" t="n">
        <v>68.1342423472876</v>
      </c>
      <c r="J118" s="14" t="n">
        <v>68.1342423472876</v>
      </c>
      <c r="K118" s="14" t="n">
        <v>7.38411048817175</v>
      </c>
      <c r="L118" s="12" t="n">
        <v>14175</v>
      </c>
      <c r="M118" s="2" t="n">
        <v>59.0625</v>
      </c>
      <c r="N118" s="14" t="n">
        <v>6.92260358266102</v>
      </c>
      <c r="O118" s="4" t="n">
        <v>0.75</v>
      </c>
    </row>
    <row r="120" customFormat="false" ht="12.75" hidden="false" customHeight="false" outlineLevel="0" collapsed="false">
      <c r="A120" s="1" t="s">
        <v>105</v>
      </c>
      <c r="B120" s="2" t="n">
        <v>1716.28</v>
      </c>
      <c r="C120" s="2" t="n">
        <v>738.108754365141</v>
      </c>
      <c r="D120" s="2" t="n">
        <v>74.4000000000018</v>
      </c>
      <c r="E120" s="2" t="n">
        <v>55.8000000000009</v>
      </c>
      <c r="F120" s="2" t="n">
        <v>69.7500000000016</v>
      </c>
      <c r="G120" s="2" t="n">
        <v>620</v>
      </c>
      <c r="H120" s="2" t="n">
        <v>620.000000000014</v>
      </c>
      <c r="I120" s="14" t="n">
        <v>83.8380601685741</v>
      </c>
      <c r="J120" s="14" t="n">
        <v>83.8380601685759</v>
      </c>
      <c r="K120" s="14" t="n">
        <v>9.08602602848788</v>
      </c>
      <c r="L120" s="12" t="n">
        <v>14647.5000000003</v>
      </c>
      <c r="M120" s="2" t="n">
        <v>61.0312500000014</v>
      </c>
      <c r="N120" s="14" t="n">
        <v>8.51814940170737</v>
      </c>
      <c r="O120" s="4" t="n">
        <v>0.749999999999994</v>
      </c>
    </row>
    <row r="122" customFormat="false" ht="12.75" hidden="false" customHeight="false" outlineLevel="0" collapsed="false">
      <c r="A122" s="1" t="s">
        <v>106</v>
      </c>
      <c r="B122" s="2" t="n">
        <v>1926.94</v>
      </c>
      <c r="C122" s="2" t="n">
        <v>828.70585401937</v>
      </c>
      <c r="D122" s="2" t="n">
        <v>78.0000000000031</v>
      </c>
      <c r="E122" s="2" t="n">
        <v>58.5000000000023</v>
      </c>
      <c r="F122" s="2" t="n">
        <v>73.1250000000029</v>
      </c>
      <c r="G122" s="2" t="n">
        <v>650</v>
      </c>
      <c r="H122" s="2" t="n">
        <v>650.000000000026</v>
      </c>
      <c r="I122" s="14" t="n">
        <v>78.4355506658225</v>
      </c>
      <c r="J122" s="14" t="n">
        <v>78.4355506658256</v>
      </c>
      <c r="K122" s="14" t="n">
        <v>8.50052414709366</v>
      </c>
      <c r="L122" s="12" t="n">
        <v>15356.2500000006</v>
      </c>
      <c r="M122" s="2" t="n">
        <v>63.9843750000026</v>
      </c>
      <c r="N122" s="14" t="n">
        <v>7.96924138790031</v>
      </c>
      <c r="O122" s="4" t="n">
        <v>0.75</v>
      </c>
    </row>
    <row r="124" customFormat="false" ht="12.75" hidden="false" customHeight="false" outlineLevel="0" collapsed="false">
      <c r="A124" s="1" t="s">
        <v>107</v>
      </c>
      <c r="B124" s="2" t="n">
        <v>1827.54</v>
      </c>
      <c r="C124" s="2" t="n">
        <v>785.957578572534</v>
      </c>
      <c r="D124" s="2" t="n">
        <v>78.0000000000031</v>
      </c>
      <c r="E124" s="2" t="n">
        <v>58.5000000000023</v>
      </c>
      <c r="F124" s="2" t="n">
        <v>73.1250000000029</v>
      </c>
      <c r="G124" s="2" t="n">
        <v>650</v>
      </c>
      <c r="H124" s="2" t="n">
        <v>650.000000000026</v>
      </c>
      <c r="I124" s="14" t="n">
        <v>82.7016645326505</v>
      </c>
      <c r="J124" s="14" t="n">
        <v>82.7016645326538</v>
      </c>
      <c r="K124" s="14" t="n">
        <v>8.96286811779805</v>
      </c>
      <c r="L124" s="12" t="n">
        <v>15356.2500000006</v>
      </c>
      <c r="M124" s="2" t="n">
        <v>63.9843750000026</v>
      </c>
      <c r="N124" s="14" t="n">
        <v>8.40268886043568</v>
      </c>
      <c r="O124" s="4" t="n">
        <v>0.75</v>
      </c>
    </row>
    <row r="126" customFormat="false" ht="12.75" hidden="false" customHeight="false" outlineLevel="0" collapsed="false">
      <c r="A126" s="1" t="s">
        <v>108</v>
      </c>
      <c r="B126" s="2" t="n">
        <v>1712.66</v>
      </c>
      <c r="C126" s="2" t="n">
        <v>736.551925822711</v>
      </c>
      <c r="D126" s="2" t="n">
        <v>78.0000000000031</v>
      </c>
      <c r="E126" s="2" t="n">
        <v>58.5000000000023</v>
      </c>
      <c r="F126" s="2" t="n">
        <v>73.1250000000029</v>
      </c>
      <c r="G126" s="2" t="n">
        <v>650</v>
      </c>
      <c r="H126" s="2" t="n">
        <v>650.000000000026</v>
      </c>
      <c r="I126" s="14" t="n">
        <v>88.249039505798</v>
      </c>
      <c r="J126" s="14" t="n">
        <v>88.2490395058016</v>
      </c>
      <c r="K126" s="14" t="n">
        <v>9.56406992631384</v>
      </c>
      <c r="L126" s="12" t="n">
        <v>15356.2500000006</v>
      </c>
      <c r="M126" s="2" t="n">
        <v>63.9843750000026</v>
      </c>
      <c r="N126" s="14" t="n">
        <v>8.96631555591922</v>
      </c>
      <c r="O126" s="4" t="n">
        <v>0.75</v>
      </c>
    </row>
    <row r="128" customFormat="false" ht="12.75" hidden="false" customHeight="false" outlineLevel="0" collapsed="false">
      <c r="A128" s="1" t="s">
        <v>109</v>
      </c>
      <c r="B128" s="2" t="n">
        <v>1516.56</v>
      </c>
      <c r="C128" s="2" t="n">
        <v>652.216545388863</v>
      </c>
      <c r="D128" s="2" t="n">
        <v>76.8000000000031</v>
      </c>
      <c r="E128" s="2" t="n">
        <v>57.6000000000023</v>
      </c>
      <c r="F128" s="2" t="n">
        <v>72.0000000000029</v>
      </c>
      <c r="G128" s="2" t="n">
        <v>640</v>
      </c>
      <c r="H128" s="2" t="n">
        <v>640.000000000026</v>
      </c>
      <c r="I128" s="14" t="n">
        <v>98.0174788712665</v>
      </c>
      <c r="J128" s="14" t="n">
        <v>98.0174788712704</v>
      </c>
      <c r="K128" s="14" t="n">
        <v>10.6227334277581</v>
      </c>
      <c r="L128" s="12" t="n">
        <v>15120.0000000006</v>
      </c>
      <c r="M128" s="2" t="n">
        <v>63.0000000000025</v>
      </c>
      <c r="N128" s="14" t="n">
        <v>9.95881258852318</v>
      </c>
      <c r="O128" s="4" t="n">
        <v>0.75</v>
      </c>
    </row>
    <row r="130" customFormat="false" ht="12.75" hidden="false" customHeight="false" outlineLevel="0" collapsed="false">
      <c r="A130" s="1" t="s">
        <v>110</v>
      </c>
      <c r="B130" s="2" t="n">
        <v>2083.78</v>
      </c>
      <c r="C130" s="2" t="n">
        <v>896.156955841118</v>
      </c>
      <c r="D130" s="2" t="n">
        <v>75.000000000003</v>
      </c>
      <c r="E130" s="2" t="n">
        <v>56.2500000000023</v>
      </c>
      <c r="F130" s="2" t="n">
        <v>70.3125000000028</v>
      </c>
      <c r="G130" s="2" t="n">
        <v>625</v>
      </c>
      <c r="H130" s="2" t="n">
        <v>625.000000000025</v>
      </c>
      <c r="I130" s="14" t="n">
        <v>69.742247262187</v>
      </c>
      <c r="J130" s="14" t="n">
        <v>69.7422472621898</v>
      </c>
      <c r="K130" s="14" t="n">
        <v>7.55837948343905</v>
      </c>
      <c r="L130" s="12" t="n">
        <v>14765.6250000006</v>
      </c>
      <c r="M130" s="2" t="n">
        <v>61.5234375000025</v>
      </c>
      <c r="N130" s="14" t="n">
        <v>7.08598076572411</v>
      </c>
      <c r="O130" s="4" t="n">
        <v>0.75</v>
      </c>
    </row>
    <row r="132" customFormat="false" ht="12.75" hidden="false" customHeight="false" outlineLevel="0" collapsed="false">
      <c r="A132" s="1" t="s">
        <v>111</v>
      </c>
      <c r="B132" s="2" t="n">
        <v>2250.82</v>
      </c>
      <c r="C132" s="2" t="n">
        <v>967.994701622198</v>
      </c>
      <c r="D132" s="2" t="n">
        <v>75.000000000003</v>
      </c>
      <c r="E132" s="2" t="n">
        <v>56.2500000000023</v>
      </c>
      <c r="F132" s="2" t="n">
        <v>70.3125000000028</v>
      </c>
      <c r="G132" s="2" t="n">
        <v>625</v>
      </c>
      <c r="H132" s="2" t="n">
        <v>625.000000000025</v>
      </c>
      <c r="I132" s="14" t="n">
        <v>64.5664691090358</v>
      </c>
      <c r="J132" s="14" t="n">
        <v>64.5664691090384</v>
      </c>
      <c r="K132" s="14" t="n">
        <v>6.99744981828873</v>
      </c>
      <c r="L132" s="12" t="n">
        <v>14765.6250000006</v>
      </c>
      <c r="M132" s="2" t="n">
        <v>61.5234375000025</v>
      </c>
      <c r="N132" s="14" t="n">
        <v>6.56010920464568</v>
      </c>
      <c r="O132" s="4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7" min="15" style="0" width="11.85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/>
      <c r="B1" s="2"/>
      <c r="D1" s="6" t="s">
        <v>0</v>
      </c>
      <c r="E1" s="6"/>
      <c r="F1" s="2"/>
      <c r="G1" s="2"/>
      <c r="K1" s="6"/>
      <c r="L1" s="13"/>
      <c r="M1" s="13"/>
      <c r="N1" s="6"/>
      <c r="O1" s="6"/>
      <c r="P1" s="6"/>
      <c r="Q1" s="6"/>
      <c r="R1" s="4"/>
      <c r="S1" s="9"/>
    </row>
    <row r="2" customFormat="false" ht="12.75" hidden="false" customHeight="false" outlineLevel="0" collapsed="false">
      <c r="A2" s="1"/>
      <c r="B2" s="2"/>
      <c r="D2" s="6" t="s">
        <v>1</v>
      </c>
      <c r="E2" s="6"/>
      <c r="F2" s="2"/>
      <c r="G2" s="2"/>
      <c r="K2" s="6"/>
      <c r="L2" s="13"/>
      <c r="M2" s="13"/>
      <c r="N2" s="6"/>
      <c r="O2" s="6"/>
      <c r="P2" s="6"/>
      <c r="Q2" s="6"/>
      <c r="R2" s="4"/>
      <c r="S2" s="9"/>
    </row>
    <row r="3" customFormat="false" ht="12.75" hidden="false" customHeight="false" outlineLevel="0" collapsed="false">
      <c r="D3" s="6"/>
      <c r="E3" s="6"/>
      <c r="F3" s="2"/>
      <c r="G3" s="2"/>
      <c r="H3" s="2"/>
      <c r="I3" s="2"/>
      <c r="J3" s="2"/>
      <c r="K3" s="6"/>
      <c r="L3" s="13"/>
      <c r="M3" s="13"/>
      <c r="N3" s="6"/>
      <c r="O3" s="6"/>
      <c r="P3" s="6"/>
      <c r="Q3" s="6"/>
      <c r="R3" s="4"/>
      <c r="S3" s="9"/>
    </row>
    <row r="4" customFormat="false" ht="12.75" hidden="false" customHeight="false" outlineLevel="0" collapsed="false">
      <c r="D4" s="6" t="s">
        <v>43</v>
      </c>
      <c r="E4" s="6"/>
      <c r="F4" s="2"/>
      <c r="G4" s="2"/>
      <c r="H4" s="2"/>
      <c r="I4" s="2"/>
      <c r="J4" s="2"/>
      <c r="K4" s="6"/>
      <c r="L4" s="13"/>
      <c r="M4" s="13"/>
      <c r="N4" s="6"/>
      <c r="O4" s="6"/>
      <c r="P4" s="6"/>
      <c r="Q4" s="6"/>
      <c r="R4" s="4"/>
      <c r="S4" s="9"/>
    </row>
    <row r="5" customFormat="false" ht="12.75" hidden="false" customHeight="false" outlineLevel="0" collapsed="false">
      <c r="A5" s="1"/>
      <c r="B5" s="2"/>
      <c r="D5" s="6" t="s">
        <v>44</v>
      </c>
      <c r="E5" s="6"/>
      <c r="F5" s="6"/>
      <c r="G5" s="2"/>
      <c r="H5" s="2"/>
      <c r="I5" s="2"/>
      <c r="J5" s="2"/>
      <c r="K5" s="6"/>
      <c r="L5" s="13"/>
      <c r="M5" s="13"/>
      <c r="N5" s="6"/>
      <c r="O5" s="6"/>
      <c r="P5" s="6"/>
      <c r="Q5" s="6"/>
      <c r="R5" s="4"/>
      <c r="S5" s="9"/>
    </row>
    <row r="6" customFormat="false" ht="12.75" hidden="false" customHeight="false" outlineLevel="0" collapsed="false">
      <c r="A6" s="1"/>
      <c r="B6" s="2"/>
      <c r="D6" s="6" t="s">
        <v>45</v>
      </c>
      <c r="E6" s="6"/>
      <c r="F6" s="6"/>
      <c r="G6" s="2"/>
      <c r="H6" s="2"/>
      <c r="I6" s="2"/>
      <c r="J6" s="2"/>
      <c r="K6" s="6"/>
      <c r="L6" s="13"/>
      <c r="M6" s="13"/>
      <c r="N6" s="6"/>
      <c r="O6" s="6"/>
      <c r="P6" s="6"/>
      <c r="Q6" s="6"/>
      <c r="R6" s="4"/>
      <c r="S6" s="9"/>
    </row>
    <row r="7" customFormat="false" ht="12.75" hidden="false" customHeight="false" outlineLevel="0" collapsed="false">
      <c r="A7" s="1"/>
      <c r="B7" s="2"/>
      <c r="D7" s="6"/>
      <c r="E7" s="6"/>
      <c r="F7" s="6"/>
      <c r="G7" s="2"/>
      <c r="H7" s="2"/>
      <c r="I7" s="2"/>
      <c r="J7" s="2"/>
      <c r="K7" s="6"/>
      <c r="L7" s="13"/>
      <c r="M7" s="13"/>
      <c r="N7" s="6"/>
      <c r="O7" s="6"/>
      <c r="P7" s="6"/>
      <c r="Q7" s="6"/>
      <c r="R7" s="4"/>
      <c r="S7" s="9"/>
    </row>
    <row r="8" customFormat="false" ht="12.75" hidden="false" customHeight="false" outlineLevel="0" collapsed="false">
      <c r="A8" s="1"/>
      <c r="B8" s="2"/>
      <c r="D8" s="6"/>
      <c r="E8" s="6"/>
      <c r="F8" s="6"/>
      <c r="G8" s="2"/>
      <c r="H8" s="2"/>
      <c r="I8" s="2"/>
      <c r="J8" s="2"/>
      <c r="K8" s="6"/>
      <c r="L8" s="13"/>
      <c r="M8" s="13"/>
      <c r="N8" s="6"/>
      <c r="O8" s="6"/>
      <c r="P8" s="6"/>
      <c r="Q8" s="6"/>
      <c r="R8" s="4"/>
      <c r="S8" s="9"/>
    </row>
    <row r="9" customFormat="false" ht="12.75" hidden="false" customHeight="false" outlineLevel="0" collapsed="false">
      <c r="A9" s="1"/>
      <c r="B9" s="6" t="s">
        <v>2</v>
      </c>
      <c r="C9" s="10" t="s">
        <v>3</v>
      </c>
      <c r="D9" s="6" t="s">
        <v>5</v>
      </c>
      <c r="E9" s="6" t="s">
        <v>5</v>
      </c>
      <c r="F9" s="6" t="s">
        <v>5</v>
      </c>
      <c r="G9" s="6" t="s">
        <v>4</v>
      </c>
      <c r="H9" s="6" t="s">
        <v>4</v>
      </c>
      <c r="I9" s="6" t="s">
        <v>4</v>
      </c>
      <c r="J9" s="6" t="s">
        <v>4</v>
      </c>
      <c r="K9" s="6" t="s">
        <v>6</v>
      </c>
      <c r="L9" s="13" t="s">
        <v>6</v>
      </c>
      <c r="M9" s="13" t="s">
        <v>6</v>
      </c>
      <c r="N9" s="6" t="s">
        <v>7</v>
      </c>
      <c r="O9" s="6" t="s">
        <v>7</v>
      </c>
      <c r="P9" s="6" t="s">
        <v>7</v>
      </c>
      <c r="Q9" s="6" t="s">
        <v>7</v>
      </c>
      <c r="R9" s="8" t="s">
        <v>8</v>
      </c>
      <c r="S9" s="10"/>
    </row>
    <row r="10" customFormat="false" ht="12.75" hidden="false" customHeight="false" outlineLevel="0" collapsed="false">
      <c r="A10" s="1" t="s">
        <v>9</v>
      </c>
      <c r="B10" s="6" t="s">
        <v>3</v>
      </c>
      <c r="C10" s="10" t="s">
        <v>10</v>
      </c>
      <c r="D10" s="6" t="s">
        <v>13</v>
      </c>
      <c r="E10" s="6" t="s">
        <v>13</v>
      </c>
      <c r="F10" s="6" t="s">
        <v>13</v>
      </c>
      <c r="G10" s="6" t="s">
        <v>11</v>
      </c>
      <c r="H10" s="6" t="s">
        <v>11</v>
      </c>
      <c r="I10" s="6" t="s">
        <v>12</v>
      </c>
      <c r="J10" s="6" t="s">
        <v>12</v>
      </c>
      <c r="K10" s="6" t="s">
        <v>14</v>
      </c>
      <c r="L10" s="13" t="s">
        <v>14</v>
      </c>
      <c r="M10" s="13" t="s">
        <v>14</v>
      </c>
      <c r="N10" s="6" t="s">
        <v>14</v>
      </c>
      <c r="O10" s="6" t="s">
        <v>14</v>
      </c>
      <c r="P10" s="6" t="s">
        <v>14</v>
      </c>
      <c r="Q10" s="6" t="s">
        <v>14</v>
      </c>
      <c r="R10" s="8" t="s">
        <v>15</v>
      </c>
      <c r="S10" s="10"/>
    </row>
    <row r="11" customFormat="false" ht="12.75" hidden="false" customHeight="false" outlineLevel="0" collapsed="false">
      <c r="A11" s="1"/>
      <c r="B11" s="6" t="s">
        <v>18</v>
      </c>
      <c r="C11" s="10" t="s">
        <v>19</v>
      </c>
      <c r="D11" s="6" t="s">
        <v>22</v>
      </c>
      <c r="E11" s="6" t="s">
        <v>22</v>
      </c>
      <c r="F11" s="6" t="s">
        <v>22</v>
      </c>
      <c r="G11" s="6" t="s">
        <v>20</v>
      </c>
      <c r="H11" s="6" t="s">
        <v>20</v>
      </c>
      <c r="I11" s="6" t="s">
        <v>21</v>
      </c>
      <c r="J11" s="6" t="s">
        <v>21</v>
      </c>
      <c r="K11" s="6" t="s">
        <v>18</v>
      </c>
      <c r="L11" s="13" t="s">
        <v>23</v>
      </c>
      <c r="M11" s="13" t="s">
        <v>23</v>
      </c>
      <c r="N11" s="6" t="s">
        <v>24</v>
      </c>
      <c r="O11" s="6" t="s">
        <v>18</v>
      </c>
      <c r="P11" s="6" t="s">
        <v>18</v>
      </c>
      <c r="Q11" s="6" t="s">
        <v>18</v>
      </c>
      <c r="R11" s="8" t="s">
        <v>25</v>
      </c>
      <c r="S11" s="10"/>
    </row>
    <row r="12" customFormat="false" ht="12.75" hidden="false" customHeight="false" outlineLevel="0" collapsed="false">
      <c r="A12" s="1"/>
      <c r="B12" s="6" t="s">
        <v>27</v>
      </c>
      <c r="C12" s="10"/>
      <c r="D12" s="6" t="s">
        <v>29</v>
      </c>
      <c r="E12" s="6" t="s">
        <v>29</v>
      </c>
      <c r="F12" s="6" t="s">
        <v>29</v>
      </c>
      <c r="G12" s="6" t="s">
        <v>46</v>
      </c>
      <c r="H12" s="6" t="s">
        <v>47</v>
      </c>
      <c r="I12" s="6" t="s">
        <v>28</v>
      </c>
      <c r="J12" s="6" t="s">
        <v>28</v>
      </c>
      <c r="K12" s="6" t="s">
        <v>30</v>
      </c>
      <c r="L12" s="13" t="s">
        <v>31</v>
      </c>
      <c r="M12" s="13" t="s">
        <v>31</v>
      </c>
      <c r="N12" s="6" t="s">
        <v>3</v>
      </c>
      <c r="O12" s="6" t="s">
        <v>30</v>
      </c>
      <c r="P12" s="6" t="s">
        <v>30</v>
      </c>
      <c r="Q12" s="6" t="s">
        <v>30</v>
      </c>
      <c r="R12" s="8" t="s">
        <v>32</v>
      </c>
      <c r="S12" s="10"/>
    </row>
    <row r="13" customFormat="false" ht="12.75" hidden="false" customHeight="false" outlineLevel="0" collapsed="false">
      <c r="A13" s="1"/>
      <c r="B13" s="6" t="s">
        <v>33</v>
      </c>
      <c r="C13" s="10"/>
      <c r="D13" s="6" t="s">
        <v>35</v>
      </c>
      <c r="E13" s="6" t="s">
        <v>8</v>
      </c>
      <c r="F13" s="6" t="s">
        <v>48</v>
      </c>
      <c r="G13" s="10" t="s">
        <v>19</v>
      </c>
      <c r="H13" s="10" t="s">
        <v>19</v>
      </c>
      <c r="I13" s="6" t="s">
        <v>34</v>
      </c>
      <c r="J13" s="6" t="s">
        <v>34</v>
      </c>
      <c r="K13" s="6" t="s">
        <v>36</v>
      </c>
      <c r="L13" s="13" t="s">
        <v>37</v>
      </c>
      <c r="M13" s="13" t="s">
        <v>37</v>
      </c>
      <c r="N13" s="6"/>
      <c r="O13" s="6" t="s">
        <v>38</v>
      </c>
      <c r="P13" s="6" t="s">
        <v>38</v>
      </c>
      <c r="Q13" s="6" t="s">
        <v>38</v>
      </c>
      <c r="R13" s="8" t="s">
        <v>39</v>
      </c>
      <c r="S13" s="10"/>
    </row>
    <row r="14" customFormat="false" ht="12.75" hidden="false" customHeight="false" outlineLevel="0" collapsed="false">
      <c r="A14" s="1"/>
      <c r="B14" s="6" t="s">
        <v>3</v>
      </c>
      <c r="C14" s="10"/>
      <c r="D14" s="2"/>
      <c r="E14" s="2"/>
      <c r="F14" s="6" t="s">
        <v>42</v>
      </c>
      <c r="G14" s="6" t="s">
        <v>40</v>
      </c>
      <c r="H14" s="6" t="s">
        <v>49</v>
      </c>
      <c r="I14" s="6" t="s">
        <v>50</v>
      </c>
      <c r="J14" s="6" t="s">
        <v>51</v>
      </c>
      <c r="K14" s="6" t="s">
        <v>50</v>
      </c>
      <c r="L14" s="13" t="s">
        <v>41</v>
      </c>
      <c r="M14" s="13" t="s">
        <v>41</v>
      </c>
      <c r="N14" s="6"/>
      <c r="O14" s="6" t="s">
        <v>42</v>
      </c>
      <c r="P14" s="6" t="s">
        <v>42</v>
      </c>
      <c r="Q14" s="6" t="s">
        <v>42</v>
      </c>
      <c r="R14" s="8"/>
      <c r="S14" s="11"/>
    </row>
    <row r="15" customFormat="false" ht="12.75" hidden="false" customHeight="false" outlineLevel="0" collapsed="false">
      <c r="A15" s="1"/>
      <c r="B15" s="2"/>
      <c r="C15" s="11"/>
      <c r="D15" s="2"/>
      <c r="E15" s="2"/>
      <c r="F15" s="2"/>
      <c r="G15" s="2"/>
      <c r="H15" s="2"/>
      <c r="I15" s="2"/>
      <c r="J15" s="2"/>
      <c r="K15" s="2"/>
      <c r="L15" s="12"/>
      <c r="M15" s="12"/>
      <c r="N15" s="2"/>
      <c r="O15" s="2"/>
      <c r="P15" s="2"/>
      <c r="Q15" s="2"/>
      <c r="R15" s="4"/>
      <c r="S15" s="11"/>
    </row>
    <row r="17" customFormat="false" ht="12.75" hidden="false" customHeight="false" outlineLevel="0" collapsed="false">
      <c r="A17" s="1" t="n">
        <v>1601</v>
      </c>
      <c r="B17" s="2" t="n">
        <v>1641.4</v>
      </c>
      <c r="C17" s="2" t="n">
        <f aca="false">(B17/232.524)*100</f>
        <v>705.905626946036</v>
      </c>
      <c r="D17" s="2" t="n">
        <v>72</v>
      </c>
      <c r="E17" s="2" t="n">
        <v>54</v>
      </c>
      <c r="F17" s="2" t="n">
        <f aca="false">(D17*157.5+E17*52.5)/210</f>
        <v>67.5</v>
      </c>
      <c r="G17" s="2" t="n">
        <f aca="false">(D17/12)*100</f>
        <v>600</v>
      </c>
      <c r="H17" s="2" t="n">
        <f aca="false">(F17/11.25)*100</f>
        <v>600</v>
      </c>
      <c r="I17" s="2" t="n">
        <f aca="false">(G17/C17)*100</f>
        <v>84.9971975143171</v>
      </c>
      <c r="J17" s="2" t="n">
        <f aca="false">(H17/C17)*100</f>
        <v>84.9971975143171</v>
      </c>
      <c r="K17" s="2" t="n">
        <f aca="false">(D17*210)/B17</f>
        <v>9.2116485926648</v>
      </c>
      <c r="L17" s="12" t="n">
        <f aca="false">(D17*157.5)+(E17*52.5)</f>
        <v>14175</v>
      </c>
      <c r="M17" s="12" t="n">
        <f aca="false">210*F17</f>
        <v>14175</v>
      </c>
      <c r="N17" s="2" t="n">
        <f aca="false">L17/240</f>
        <v>59.0625</v>
      </c>
      <c r="O17" s="2" t="n">
        <f aca="false">L17/B17</f>
        <v>8.63592055562325</v>
      </c>
      <c r="P17" s="2" t="n">
        <f aca="false">(D17*157.5+E17*52.5)/B17</f>
        <v>8.63592055562325</v>
      </c>
      <c r="Q17" s="2" t="n">
        <f aca="false">(210*F17)/B17</f>
        <v>8.63592055562325</v>
      </c>
      <c r="R17" s="4" t="n">
        <f aca="false">E17/D17</f>
        <v>0.75</v>
      </c>
      <c r="S17" s="5"/>
      <c r="T17" s="2" t="n">
        <v>72</v>
      </c>
      <c r="U17" s="2" t="n">
        <f aca="false">(D17+T17)/2</f>
        <v>72</v>
      </c>
    </row>
    <row r="18" customFormat="false" ht="12.75" hidden="false" customHeight="false" outlineLevel="0" collapsed="false">
      <c r="A18" s="1" t="n">
        <v>1602</v>
      </c>
      <c r="B18" s="2" t="n">
        <v>1329.6</v>
      </c>
      <c r="C18" s="2" t="n">
        <f aca="false">(B18/232.524)*100</f>
        <v>571.811941993085</v>
      </c>
      <c r="D18" s="2" t="n">
        <v>72</v>
      </c>
      <c r="E18" s="2" t="n">
        <v>54</v>
      </c>
      <c r="F18" s="2" t="n">
        <f aca="false">(D18*157.5+E18*52.5)/210</f>
        <v>67.5</v>
      </c>
      <c r="G18" s="2" t="n">
        <f aca="false">(D18/12)*100</f>
        <v>600</v>
      </c>
      <c r="H18" s="2" t="n">
        <f aca="false">(F18/11.25)*100</f>
        <v>600</v>
      </c>
      <c r="I18" s="2" t="n">
        <f aca="false">(G18/C18)*100</f>
        <v>104.929602888087</v>
      </c>
      <c r="J18" s="2" t="n">
        <f aca="false">(H18/C18)*100</f>
        <v>104.929602888087</v>
      </c>
      <c r="K18" s="2" t="n">
        <f aca="false">(D18*210)/B18</f>
        <v>11.3718411552347</v>
      </c>
      <c r="L18" s="12" t="n">
        <f aca="false">(D18*157.5)+(E18*52.5)</f>
        <v>14175</v>
      </c>
      <c r="M18" s="12" t="n">
        <f aca="false">210*F18</f>
        <v>14175</v>
      </c>
      <c r="N18" s="2" t="n">
        <f aca="false">L18/240</f>
        <v>59.0625</v>
      </c>
      <c r="O18" s="2" t="n">
        <f aca="false">L18/B18</f>
        <v>10.6611010830325</v>
      </c>
      <c r="P18" s="2" t="n">
        <f aca="false">(D18*157.5+E18*52.5)/B18</f>
        <v>10.6611010830325</v>
      </c>
      <c r="Q18" s="2" t="n">
        <f aca="false">(210*F18)/B18</f>
        <v>10.6611010830325</v>
      </c>
      <c r="R18" s="4" t="n">
        <f aca="false">E18/D18</f>
        <v>0.75</v>
      </c>
      <c r="S18" s="5"/>
      <c r="T18" s="2" t="n">
        <v>72</v>
      </c>
      <c r="U18" s="2" t="n">
        <f aca="false">(D18+T18)/2</f>
        <v>72</v>
      </c>
    </row>
    <row r="19" customFormat="false" ht="12.75" hidden="false" customHeight="false" outlineLevel="0" collapsed="false">
      <c r="A19" s="1" t="n">
        <v>1603</v>
      </c>
      <c r="B19" s="2" t="n">
        <v>1359.6</v>
      </c>
      <c r="C19" s="2" t="n">
        <f aca="false">(B19/232.524)*100</f>
        <v>584.713835991124</v>
      </c>
      <c r="D19" s="2" t="n">
        <v>72</v>
      </c>
      <c r="E19" s="2" t="n">
        <v>54</v>
      </c>
      <c r="F19" s="2" t="n">
        <f aca="false">(D19*157.5+E19*52.5)/210</f>
        <v>67.5</v>
      </c>
      <c r="G19" s="2" t="n">
        <f aca="false">(D19/12)*100</f>
        <v>600</v>
      </c>
      <c r="H19" s="2" t="n">
        <f aca="false">(F19/11.25)*100</f>
        <v>600</v>
      </c>
      <c r="I19" s="2" t="n">
        <f aca="false">(G19/C19)*100</f>
        <v>102.614298323036</v>
      </c>
      <c r="J19" s="2" t="n">
        <f aca="false">(H19/C19)*100</f>
        <v>102.614298323036</v>
      </c>
      <c r="K19" s="2" t="n">
        <f aca="false">(D19*210)/B19</f>
        <v>11.1209179170344</v>
      </c>
      <c r="L19" s="12" t="n">
        <f aca="false">(D19*157.5)+(E19*52.5)</f>
        <v>14175</v>
      </c>
      <c r="M19" s="12" t="n">
        <f aca="false">210*F19</f>
        <v>14175</v>
      </c>
      <c r="N19" s="2" t="n">
        <f aca="false">L19/240</f>
        <v>59.0625</v>
      </c>
      <c r="O19" s="2" t="n">
        <f aca="false">L19/B19</f>
        <v>10.4258605472198</v>
      </c>
      <c r="P19" s="2" t="n">
        <f aca="false">(D19*157.5+E19*52.5)/B19</f>
        <v>10.4258605472198</v>
      </c>
      <c r="Q19" s="2" t="n">
        <f aca="false">(210*F19)/B19</f>
        <v>10.4258605472198</v>
      </c>
      <c r="R19" s="4" t="n">
        <f aca="false">E19/D19</f>
        <v>0.75</v>
      </c>
      <c r="S19" s="5"/>
      <c r="T19" s="2" t="n">
        <v>72</v>
      </c>
      <c r="U19" s="2" t="n">
        <f aca="false">(D19+T19)/2</f>
        <v>72</v>
      </c>
    </row>
    <row r="20" customFormat="false" ht="12.75" hidden="false" customHeight="false" outlineLevel="0" collapsed="false">
      <c r="A20" s="1" t="n">
        <v>1604</v>
      </c>
      <c r="B20" s="2" t="n">
        <v>1499</v>
      </c>
      <c r="C20" s="2" t="n">
        <f aca="false">(B20/232.524)*100</f>
        <v>644.664636768678</v>
      </c>
      <c r="D20" s="2" t="n">
        <v>72</v>
      </c>
      <c r="E20" s="2" t="n">
        <v>54</v>
      </c>
      <c r="F20" s="2" t="n">
        <f aca="false">(D20*157.5+E20*52.5)/210</f>
        <v>67.5</v>
      </c>
      <c r="G20" s="2" t="n">
        <f aca="false">(D20/12)*100</f>
        <v>600</v>
      </c>
      <c r="H20" s="2" t="n">
        <f aca="false">(F20/11.25)*100</f>
        <v>600</v>
      </c>
      <c r="I20" s="2" t="n">
        <f aca="false">(G20/C20)*100</f>
        <v>93.0716477651768</v>
      </c>
      <c r="J20" s="2" t="n">
        <f aca="false">(H20/C20)*100</f>
        <v>93.0716477651768</v>
      </c>
      <c r="K20" s="2" t="n">
        <f aca="false">(D20*210)/B20</f>
        <v>10.0867244829887</v>
      </c>
      <c r="L20" s="12" t="n">
        <f aca="false">(D20*157.5)+(E20*52.5)</f>
        <v>14175</v>
      </c>
      <c r="M20" s="12" t="n">
        <f aca="false">210*F20</f>
        <v>14175</v>
      </c>
      <c r="N20" s="2" t="n">
        <f aca="false">L20/240</f>
        <v>59.0625</v>
      </c>
      <c r="O20" s="2" t="n">
        <f aca="false">L20/B20</f>
        <v>9.45630420280187</v>
      </c>
      <c r="P20" s="2" t="n">
        <f aca="false">(D20*157.5+E20*52.5)/B20</f>
        <v>9.45630420280187</v>
      </c>
      <c r="Q20" s="2" t="n">
        <f aca="false">(210*F20)/B20</f>
        <v>9.45630420280187</v>
      </c>
      <c r="R20" s="4" t="n">
        <f aca="false">E20/D20</f>
        <v>0.75</v>
      </c>
      <c r="S20" s="5"/>
      <c r="T20" s="2" t="n">
        <v>72</v>
      </c>
      <c r="U20" s="2" t="n">
        <f aca="false">(D20+T20)/2</f>
        <v>72</v>
      </c>
    </row>
    <row r="21" customFormat="false" ht="12.75" hidden="false" customHeight="false" outlineLevel="0" collapsed="false">
      <c r="A21" s="1" t="n">
        <v>1605</v>
      </c>
      <c r="B21" s="2" t="n">
        <v>1289.4</v>
      </c>
      <c r="C21" s="2" t="n">
        <f aca="false">(B21/232.524)*100</f>
        <v>554.523404035713</v>
      </c>
      <c r="D21" s="2" t="n">
        <v>72</v>
      </c>
      <c r="E21" s="2" t="n">
        <v>54</v>
      </c>
      <c r="F21" s="2" t="n">
        <f aca="false">(D21*157.5+E21*52.5)/210</f>
        <v>67.5</v>
      </c>
      <c r="G21" s="2" t="n">
        <f aca="false">(D21/12)*100</f>
        <v>600</v>
      </c>
      <c r="H21" s="2" t="n">
        <f aca="false">(F21/11.25)*100</f>
        <v>600</v>
      </c>
      <c r="I21" s="2" t="n">
        <f aca="false">(G21/C21)*100</f>
        <v>108.201023731968</v>
      </c>
      <c r="J21" s="2" t="n">
        <f aca="false">(H21/C21)*100</f>
        <v>108.201023731968</v>
      </c>
      <c r="K21" s="2" t="n">
        <f aca="false">(D21*210)/B21</f>
        <v>11.7263843648208</v>
      </c>
      <c r="L21" s="12" t="n">
        <f aca="false">(D21*157.5)+(E21*52.5)</f>
        <v>14175</v>
      </c>
      <c r="M21" s="12" t="n">
        <f aca="false">210*F21</f>
        <v>14175</v>
      </c>
      <c r="N21" s="2" t="n">
        <f aca="false">L21/240</f>
        <v>59.0625</v>
      </c>
      <c r="O21" s="2" t="n">
        <f aca="false">L21/B21</f>
        <v>10.9934853420195</v>
      </c>
      <c r="P21" s="2" t="n">
        <f aca="false">(D21*157.5+E21*52.5)/B21</f>
        <v>10.9934853420195</v>
      </c>
      <c r="Q21" s="2" t="n">
        <f aca="false">(210*F21)/B21</f>
        <v>10.9934853420195</v>
      </c>
      <c r="R21" s="4" t="n">
        <f aca="false">E21/D21</f>
        <v>0.75</v>
      </c>
      <c r="S21" s="5"/>
      <c r="T21" s="2" t="n">
        <v>72</v>
      </c>
      <c r="U21" s="2" t="n">
        <f aca="false">(D21+T21)/2</f>
        <v>72</v>
      </c>
    </row>
    <row r="22" customFormat="false" ht="12.75" hidden="false" customHeight="false" outlineLevel="0" collapsed="false">
      <c r="A22" s="1" t="n">
        <v>1606</v>
      </c>
      <c r="B22" s="2" t="n">
        <v>1223.4</v>
      </c>
      <c r="C22" s="2" t="n">
        <f aca="false">(B22/232.524)*100</f>
        <v>526.139237240027</v>
      </c>
      <c r="D22" s="2" t="n">
        <v>72</v>
      </c>
      <c r="E22" s="2" t="n">
        <v>54</v>
      </c>
      <c r="F22" s="2" t="n">
        <f aca="false">(D22*157.5+E22*52.5)/210</f>
        <v>67.5</v>
      </c>
      <c r="G22" s="2" t="n">
        <f aca="false">(D22/12)*100</f>
        <v>600</v>
      </c>
      <c r="H22" s="2" t="n">
        <f aca="false">(F22/11.25)*100</f>
        <v>600</v>
      </c>
      <c r="I22" s="2" t="n">
        <f aca="false">(G22/C22)*100</f>
        <v>114.038254046101</v>
      </c>
      <c r="J22" s="2" t="n">
        <f aca="false">(H22/C22)*100</f>
        <v>114.038254046101</v>
      </c>
      <c r="K22" s="2" t="n">
        <f aca="false">(D22*210)/B22</f>
        <v>12.3589995095635</v>
      </c>
      <c r="L22" s="12" t="n">
        <f aca="false">(D22*157.5)+(E22*52.5)</f>
        <v>14175</v>
      </c>
      <c r="M22" s="12" t="n">
        <f aca="false">210*F22</f>
        <v>14175</v>
      </c>
      <c r="N22" s="2" t="n">
        <f aca="false">L22/240</f>
        <v>59.0625</v>
      </c>
      <c r="O22" s="2" t="n">
        <f aca="false">L22/B22</f>
        <v>11.5865620402158</v>
      </c>
      <c r="P22" s="2" t="n">
        <f aca="false">(D22*157.5+E22*52.5)/B22</f>
        <v>11.5865620402158</v>
      </c>
      <c r="Q22" s="2" t="n">
        <f aca="false">(210*F22)/B22</f>
        <v>11.5865620402158</v>
      </c>
      <c r="R22" s="4" t="n">
        <f aca="false">E22/D22</f>
        <v>0.75</v>
      </c>
      <c r="S22" s="5"/>
      <c r="T22" s="2" t="n">
        <v>72</v>
      </c>
      <c r="U22" s="2" t="n">
        <f aca="false">(D22+T22)/2</f>
        <v>72</v>
      </c>
    </row>
    <row r="23" customFormat="false" ht="12.75" hidden="false" customHeight="false" outlineLevel="0" collapsed="false">
      <c r="A23" s="1" t="n">
        <v>1607</v>
      </c>
      <c r="B23" s="2" t="n">
        <v>1317.6</v>
      </c>
      <c r="C23" s="2" t="n">
        <f aca="false">(B23/232.524)*100</f>
        <v>566.651184393869</v>
      </c>
      <c r="D23" s="2" t="n">
        <v>72</v>
      </c>
      <c r="E23" s="2" t="n">
        <v>54</v>
      </c>
      <c r="F23" s="2" t="n">
        <f aca="false">(D23*157.5+E23*52.5)/210</f>
        <v>67.5</v>
      </c>
      <c r="G23" s="2" t="n">
        <f aca="false">(D23/12)*100</f>
        <v>600</v>
      </c>
      <c r="H23" s="2" t="n">
        <f aca="false">(F23/11.25)*100</f>
        <v>600</v>
      </c>
      <c r="I23" s="2" t="n">
        <f aca="false">(G23/C23)*100</f>
        <v>105.885245901639</v>
      </c>
      <c r="J23" s="2" t="n">
        <f aca="false">(H23/C23)*100</f>
        <v>105.885245901639</v>
      </c>
      <c r="K23" s="2" t="n">
        <f aca="false">(D23*210)/B23</f>
        <v>11.4754098360656</v>
      </c>
      <c r="L23" s="12" t="n">
        <f aca="false">(D23*157.5)+(E23*52.5)</f>
        <v>14175</v>
      </c>
      <c r="M23" s="12" t="n">
        <f aca="false">210*F23</f>
        <v>14175</v>
      </c>
      <c r="N23" s="2" t="n">
        <f aca="false">L23/240</f>
        <v>59.0625</v>
      </c>
      <c r="O23" s="2" t="n">
        <f aca="false">L23/B23</f>
        <v>10.7581967213115</v>
      </c>
      <c r="P23" s="2" t="n">
        <f aca="false">(D23*157.5+E23*52.5)/B23</f>
        <v>10.7581967213115</v>
      </c>
      <c r="Q23" s="2" t="n">
        <f aca="false">(210*F23)/B23</f>
        <v>10.7581967213115</v>
      </c>
      <c r="R23" s="4" t="n">
        <f aca="false">E23/D23</f>
        <v>0.75</v>
      </c>
      <c r="S23" s="5"/>
      <c r="T23" s="2" t="n">
        <v>72</v>
      </c>
      <c r="U23" s="2" t="n">
        <f aca="false">(D23+T23)/2</f>
        <v>72</v>
      </c>
    </row>
    <row r="24" customFormat="false" ht="12.75" hidden="false" customHeight="false" outlineLevel="0" collapsed="false">
      <c r="A24" s="1" t="n">
        <v>1608</v>
      </c>
      <c r="B24" s="2" t="n">
        <v>1797.1</v>
      </c>
      <c r="C24" s="2" t="n">
        <f aca="false">(B24/232.524)*100</f>
        <v>772.866456795858</v>
      </c>
      <c r="D24" s="2" t="n">
        <v>72</v>
      </c>
      <c r="E24" s="2" t="n">
        <v>54</v>
      </c>
      <c r="F24" s="2" t="n">
        <f aca="false">(D24*157.5+E24*52.5)/210</f>
        <v>67.5</v>
      </c>
      <c r="G24" s="2" t="n">
        <f aca="false">(D24/12)*100</f>
        <v>600</v>
      </c>
      <c r="H24" s="2" t="n">
        <f aca="false">(F24/11.25)*100</f>
        <v>600</v>
      </c>
      <c r="I24" s="2" t="n">
        <f aca="false">(G24/C24)*100</f>
        <v>77.6330755105448</v>
      </c>
      <c r="J24" s="2" t="n">
        <f aca="false">(H24/C24)*100</f>
        <v>77.6330755105448</v>
      </c>
      <c r="K24" s="2" t="n">
        <f aca="false">(D24*210)/B24</f>
        <v>8.41355517222191</v>
      </c>
      <c r="L24" s="12" t="n">
        <f aca="false">(D24*157.5)+(E24*52.5)</f>
        <v>14175</v>
      </c>
      <c r="M24" s="12" t="n">
        <f aca="false">210*F24</f>
        <v>14175</v>
      </c>
      <c r="N24" s="2" t="n">
        <f aca="false">L24/240</f>
        <v>59.0625</v>
      </c>
      <c r="O24" s="2" t="n">
        <f aca="false">L24/B24</f>
        <v>7.88770797395804</v>
      </c>
      <c r="P24" s="2" t="n">
        <f aca="false">(D24*157.5+E24*52.5)/B24</f>
        <v>7.88770797395804</v>
      </c>
      <c r="Q24" s="2" t="n">
        <f aca="false">(210*F24)/B24</f>
        <v>7.88770797395804</v>
      </c>
      <c r="R24" s="4" t="n">
        <f aca="false">E24/D24</f>
        <v>0.75</v>
      </c>
      <c r="S24" s="5"/>
      <c r="T24" s="2" t="n">
        <v>72</v>
      </c>
      <c r="U24" s="2" t="n">
        <f aca="false">(D24+T24)/2</f>
        <v>72</v>
      </c>
    </row>
    <row r="25" customFormat="false" ht="12.75" hidden="false" customHeight="false" outlineLevel="0" collapsed="false">
      <c r="A25" s="1" t="n">
        <v>1609</v>
      </c>
      <c r="B25" s="2" t="n">
        <v>1452.6</v>
      </c>
      <c r="C25" s="2" t="n">
        <f aca="false">(B25/232.524)*100</f>
        <v>624.709707385044</v>
      </c>
      <c r="D25" s="2" t="n">
        <v>72</v>
      </c>
      <c r="E25" s="2" t="n">
        <v>54</v>
      </c>
      <c r="F25" s="2" t="n">
        <f aca="false">(D25*157.5+E25*52.5)/210</f>
        <v>67.5</v>
      </c>
      <c r="G25" s="2" t="n">
        <f aca="false">(D25/12)*100</f>
        <v>600</v>
      </c>
      <c r="H25" s="2" t="n">
        <f aca="false">(F25/11.25)*100</f>
        <v>600</v>
      </c>
      <c r="I25" s="2" t="n">
        <f aca="false">(G25/C25)*100</f>
        <v>96.0446096654275</v>
      </c>
      <c r="J25" s="2" t="n">
        <f aca="false">(H25/C25)*100</f>
        <v>96.0446096654275</v>
      </c>
      <c r="K25" s="2" t="n">
        <f aca="false">(D25*210)/B25</f>
        <v>10.4089219330855</v>
      </c>
      <c r="L25" s="12" t="n">
        <f aca="false">(D25*157.5)+(E25*52.5)</f>
        <v>14175</v>
      </c>
      <c r="M25" s="12" t="n">
        <f aca="false">210*F25</f>
        <v>14175</v>
      </c>
      <c r="N25" s="2" t="n">
        <f aca="false">L25/240</f>
        <v>59.0625</v>
      </c>
      <c r="O25" s="2" t="n">
        <f aca="false">L25/B25</f>
        <v>9.75836431226766</v>
      </c>
      <c r="P25" s="2" t="n">
        <f aca="false">(D25*157.5+E25*52.5)/B25</f>
        <v>9.75836431226766</v>
      </c>
      <c r="Q25" s="2" t="n">
        <f aca="false">(210*F25)/B25</f>
        <v>9.75836431226766</v>
      </c>
      <c r="R25" s="4" t="n">
        <f aca="false">E25/D25</f>
        <v>0.75</v>
      </c>
      <c r="S25" s="5"/>
      <c r="T25" s="2" t="n">
        <v>72</v>
      </c>
      <c r="U25" s="2" t="n">
        <f aca="false">(D25+T25)/2</f>
        <v>72</v>
      </c>
    </row>
    <row r="26" customFormat="false" ht="12.75" hidden="false" customHeight="false" outlineLevel="0" collapsed="false">
      <c r="A26" s="1" t="n">
        <v>1610</v>
      </c>
      <c r="B26" s="2" t="n">
        <v>1369.8</v>
      </c>
      <c r="C26" s="2" t="n">
        <f aca="false">(B26/232.524)*100</f>
        <v>589.100479950457</v>
      </c>
      <c r="D26" s="2" t="n">
        <v>72</v>
      </c>
      <c r="E26" s="2" t="n">
        <v>54</v>
      </c>
      <c r="F26" s="2" t="n">
        <f aca="false">(D26*157.5+E26*52.5)/210</f>
        <v>67.5</v>
      </c>
      <c r="G26" s="2" t="n">
        <f aca="false">(D26/12)*100</f>
        <v>600</v>
      </c>
      <c r="H26" s="2" t="n">
        <f aca="false">(F26/11.25)*100</f>
        <v>600</v>
      </c>
      <c r="I26" s="2" t="n">
        <f aca="false">(G26/C26)*100</f>
        <v>101.850197109067</v>
      </c>
      <c r="J26" s="2" t="n">
        <f aca="false">(H26/C26)*100</f>
        <v>101.850197109067</v>
      </c>
      <c r="K26" s="2" t="n">
        <f aca="false">(D26*210)/B26</f>
        <v>11.0381077529566</v>
      </c>
      <c r="L26" s="12" t="n">
        <f aca="false">(D26*157.5)+(E26*52.5)</f>
        <v>14175</v>
      </c>
      <c r="M26" s="12" t="n">
        <f aca="false">210*F26</f>
        <v>14175</v>
      </c>
      <c r="N26" s="2" t="n">
        <f aca="false">L26/240</f>
        <v>59.0625</v>
      </c>
      <c r="O26" s="2" t="n">
        <f aca="false">L26/B26</f>
        <v>10.3482260183968</v>
      </c>
      <c r="P26" s="2" t="n">
        <f aca="false">(D26*157.5+E26*52.5)/B26</f>
        <v>10.3482260183968</v>
      </c>
      <c r="Q26" s="2" t="n">
        <f aca="false">(210*F26)/B26</f>
        <v>10.3482260183968</v>
      </c>
      <c r="R26" s="4" t="n">
        <f aca="false">E26/D26</f>
        <v>0.75</v>
      </c>
      <c r="S26" s="5"/>
      <c r="T26" s="2" t="n">
        <v>72</v>
      </c>
      <c r="U26" s="2" t="n">
        <f aca="false">(D26+T26)/2</f>
        <v>72</v>
      </c>
    </row>
    <row r="27" customFormat="false" ht="12.75" hidden="false" customHeight="false" outlineLevel="0" collapsed="false">
      <c r="A27" s="1" t="n">
        <v>1611</v>
      </c>
      <c r="B27" s="2" t="n">
        <v>1782.9</v>
      </c>
      <c r="C27" s="2" t="n">
        <f aca="false">(B27/232.524)*100</f>
        <v>766.759560303453</v>
      </c>
      <c r="D27" s="2" t="n">
        <v>72</v>
      </c>
      <c r="E27" s="2" t="n">
        <v>54</v>
      </c>
      <c r="F27" s="2" t="n">
        <f aca="false">(D27*157.5+E27*52.5)/210</f>
        <v>67.5</v>
      </c>
      <c r="G27" s="2" t="n">
        <f aca="false">(D27/12)*100</f>
        <v>600</v>
      </c>
      <c r="H27" s="2" t="n">
        <f aca="false">(F27/11.25)*100</f>
        <v>600</v>
      </c>
      <c r="I27" s="2" t="n">
        <f aca="false">(G27/C27)*100</f>
        <v>78.251388187784</v>
      </c>
      <c r="J27" s="2" t="n">
        <f aca="false">(H27/C27)*100</f>
        <v>78.251388187784</v>
      </c>
      <c r="K27" s="2" t="n">
        <f aca="false">(D27*210)/B27</f>
        <v>8.48056537102474</v>
      </c>
      <c r="L27" s="12" t="n">
        <f aca="false">(D27*157.5)+(E27*52.5)</f>
        <v>14175</v>
      </c>
      <c r="M27" s="12" t="n">
        <f aca="false">210*F27</f>
        <v>14175</v>
      </c>
      <c r="N27" s="2" t="n">
        <f aca="false">L27/240</f>
        <v>59.0625</v>
      </c>
      <c r="O27" s="2" t="n">
        <f aca="false">L27/B27</f>
        <v>7.95053003533569</v>
      </c>
      <c r="P27" s="2" t="n">
        <f aca="false">(D27*157.5+E27*52.5)/B27</f>
        <v>7.95053003533569</v>
      </c>
      <c r="Q27" s="2" t="n">
        <f aca="false">(210*F27)/B27</f>
        <v>7.95053003533569</v>
      </c>
      <c r="R27" s="4" t="n">
        <f aca="false">E27/D27</f>
        <v>0.75</v>
      </c>
      <c r="S27" s="5"/>
      <c r="T27" s="2" t="n">
        <v>72</v>
      </c>
      <c r="U27" s="2" t="n">
        <f aca="false">(D27+T27)/2</f>
        <v>72</v>
      </c>
    </row>
    <row r="28" customFormat="false" ht="12.75" hidden="false" customHeight="false" outlineLevel="0" collapsed="false">
      <c r="A28" s="1" t="n">
        <v>1612</v>
      </c>
      <c r="B28" s="2" t="n">
        <v>1437.2</v>
      </c>
      <c r="C28" s="2" t="n">
        <f aca="false">(B28/232.524)*100</f>
        <v>618.086735132717</v>
      </c>
      <c r="D28" s="2" t="n">
        <v>72</v>
      </c>
      <c r="E28" s="2" t="n">
        <v>54</v>
      </c>
      <c r="F28" s="2" t="n">
        <f aca="false">(D28*157.5+E28*52.5)/210</f>
        <v>67.5</v>
      </c>
      <c r="G28" s="2" t="n">
        <f aca="false">(D28/12)*100</f>
        <v>600</v>
      </c>
      <c r="H28" s="2" t="n">
        <f aca="false">(F28/11.25)*100</f>
        <v>600</v>
      </c>
      <c r="I28" s="2" t="n">
        <f aca="false">(G28/C28)*100</f>
        <v>97.073754522683</v>
      </c>
      <c r="J28" s="2" t="n">
        <f aca="false">(H28/C28)*100</f>
        <v>97.073754522683</v>
      </c>
      <c r="K28" s="2" t="n">
        <f aca="false">(D28*210)/B28</f>
        <v>10.5204564430838</v>
      </c>
      <c r="L28" s="12" t="n">
        <f aca="false">(D28*157.5)+(E28*52.5)</f>
        <v>14175</v>
      </c>
      <c r="M28" s="12" t="n">
        <f aca="false">210*F28</f>
        <v>14175</v>
      </c>
      <c r="N28" s="2" t="n">
        <f aca="false">L28/240</f>
        <v>59.0625</v>
      </c>
      <c r="O28" s="2" t="n">
        <f aca="false">L28/B28</f>
        <v>9.86292791539104</v>
      </c>
      <c r="P28" s="2" t="n">
        <f aca="false">(D28*157.5+E28*52.5)/B28</f>
        <v>9.86292791539104</v>
      </c>
      <c r="Q28" s="2" t="n">
        <f aca="false">(210*F28)/B28</f>
        <v>9.86292791539104</v>
      </c>
      <c r="R28" s="4" t="n">
        <f aca="false">E28/D28</f>
        <v>0.75</v>
      </c>
      <c r="S28" s="5"/>
      <c r="T28" s="2" t="n">
        <v>72</v>
      </c>
      <c r="U28" s="2" t="n">
        <f aca="false">(D28+T28)/2</f>
        <v>72</v>
      </c>
    </row>
    <row r="29" customFormat="false" ht="12.75" hidden="false" customHeight="false" outlineLevel="0" collapsed="false">
      <c r="A29" s="1" t="n">
        <v>1613</v>
      </c>
      <c r="B29" s="2" t="n">
        <v>1282.7</v>
      </c>
      <c r="C29" s="2" t="n">
        <f aca="false">(B29/232.524)*100</f>
        <v>551.641981042817</v>
      </c>
      <c r="D29" s="2" t="n">
        <v>72</v>
      </c>
      <c r="E29" s="2" t="n">
        <v>54</v>
      </c>
      <c r="F29" s="2" t="n">
        <f aca="false">(D29*157.5+E29*52.5)/210</f>
        <v>67.5</v>
      </c>
      <c r="G29" s="2" t="n">
        <f aca="false">(D29/12)*100</f>
        <v>600</v>
      </c>
      <c r="H29" s="2" t="n">
        <f aca="false">(F29/11.25)*100</f>
        <v>600</v>
      </c>
      <c r="I29" s="2" t="n">
        <f aca="false">(G29/C29)*100</f>
        <v>108.76619630467</v>
      </c>
      <c r="J29" s="2" t="n">
        <f aca="false">(H29/C29)*100</f>
        <v>108.76619630467</v>
      </c>
      <c r="K29" s="2" t="n">
        <f aca="false">(D29*210)/B29</f>
        <v>11.787635456459</v>
      </c>
      <c r="L29" s="12" t="n">
        <f aca="false">(D29*157.5)+(E29*52.5)</f>
        <v>14175</v>
      </c>
      <c r="M29" s="12" t="n">
        <f aca="false">210*F29</f>
        <v>14175</v>
      </c>
      <c r="N29" s="2" t="n">
        <f aca="false">L29/240</f>
        <v>59.0625</v>
      </c>
      <c r="O29" s="2" t="n">
        <f aca="false">L29/B29</f>
        <v>11.0509082404303</v>
      </c>
      <c r="P29" s="2" t="n">
        <f aca="false">(D29*157.5+E29*52.5)/B29</f>
        <v>11.0509082404303</v>
      </c>
      <c r="Q29" s="2" t="n">
        <f aca="false">(210*F29)/B29</f>
        <v>11.0509082404303</v>
      </c>
      <c r="R29" s="4" t="n">
        <f aca="false">E29/D29</f>
        <v>0.75</v>
      </c>
      <c r="S29" s="5"/>
      <c r="T29" s="2" t="n">
        <v>72</v>
      </c>
      <c r="U29" s="2" t="n">
        <f aca="false">(D29+T29)/2</f>
        <v>72</v>
      </c>
    </row>
    <row r="30" customFormat="false" ht="12.75" hidden="false" customHeight="false" outlineLevel="0" collapsed="false">
      <c r="A30" s="1" t="n">
        <v>1614</v>
      </c>
      <c r="B30" s="2" t="n">
        <v>1327.7</v>
      </c>
      <c r="C30" s="2" t="n">
        <f aca="false">(B30/232.524)*100</f>
        <v>570.994822039876</v>
      </c>
      <c r="D30" s="2" t="n">
        <v>72</v>
      </c>
      <c r="E30" s="2" t="n">
        <v>54</v>
      </c>
      <c r="F30" s="2" t="n">
        <f aca="false">(D30*157.5+E30*52.5)/210</f>
        <v>67.5</v>
      </c>
      <c r="G30" s="2" t="n">
        <f aca="false">(D30/12)*100</f>
        <v>600</v>
      </c>
      <c r="H30" s="2" t="n">
        <f aca="false">(F30/11.25)*100</f>
        <v>600</v>
      </c>
      <c r="I30" s="2" t="n">
        <f aca="false">(G30/C30)*100</f>
        <v>105.079761994426</v>
      </c>
      <c r="J30" s="2" t="n">
        <f aca="false">(H30/C30)*100</f>
        <v>105.079761994426</v>
      </c>
      <c r="K30" s="2" t="n">
        <f aca="false">(D30*210)/B30</f>
        <v>11.3881147849665</v>
      </c>
      <c r="L30" s="12" t="n">
        <f aca="false">(D30*157.5)+(E30*52.5)</f>
        <v>14175</v>
      </c>
      <c r="M30" s="12" t="n">
        <f aca="false">210*F30</f>
        <v>14175</v>
      </c>
      <c r="N30" s="2" t="n">
        <f aca="false">L30/240</f>
        <v>59.0625</v>
      </c>
      <c r="O30" s="2" t="n">
        <f aca="false">L30/B30</f>
        <v>10.6763576109061</v>
      </c>
      <c r="P30" s="2" t="n">
        <f aca="false">(D30*157.5+E30*52.5)/B30</f>
        <v>10.6763576109061</v>
      </c>
      <c r="Q30" s="2" t="n">
        <f aca="false">(210*F30)/B30</f>
        <v>10.6763576109061</v>
      </c>
      <c r="R30" s="4" t="n">
        <f aca="false">E30/D30</f>
        <v>0.75</v>
      </c>
      <c r="S30" s="5"/>
      <c r="T30" s="2" t="n">
        <v>72</v>
      </c>
      <c r="U30" s="2" t="n">
        <f aca="false">(D30+T30)/2</f>
        <v>72</v>
      </c>
    </row>
    <row r="31" customFormat="false" ht="12.75" hidden="false" customHeight="false" outlineLevel="0" collapsed="false">
      <c r="A31" s="1" t="n">
        <v>1615</v>
      </c>
      <c r="B31" s="2" t="n">
        <v>1565.3</v>
      </c>
      <c r="C31" s="2" t="n">
        <f aca="false">(B31/232.524)*100</f>
        <v>673.177822504344</v>
      </c>
      <c r="D31" s="2" t="n">
        <v>72</v>
      </c>
      <c r="E31" s="2" t="n">
        <v>54</v>
      </c>
      <c r="F31" s="2" t="n">
        <f aca="false">(D31*157.5+E31*52.5)/210</f>
        <v>67.5</v>
      </c>
      <c r="G31" s="2" t="n">
        <f aca="false">(D31/12)*100</f>
        <v>600</v>
      </c>
      <c r="H31" s="2" t="n">
        <f aca="false">(F31/11.25)*100</f>
        <v>600</v>
      </c>
      <c r="I31" s="2" t="n">
        <f aca="false">(G31/C31)*100</f>
        <v>89.1294959432697</v>
      </c>
      <c r="J31" s="2" t="n">
        <f aca="false">(H31/C31)*100</f>
        <v>89.1294959432697</v>
      </c>
      <c r="K31" s="2" t="n">
        <f aca="false">(D31*210)/B31</f>
        <v>9.65949019357312</v>
      </c>
      <c r="L31" s="12" t="n">
        <f aca="false">(D31*157.5)+(E31*52.5)</f>
        <v>14175</v>
      </c>
      <c r="M31" s="12" t="n">
        <f aca="false">210*F31</f>
        <v>14175</v>
      </c>
      <c r="N31" s="2" t="n">
        <f aca="false">L31/240</f>
        <v>59.0625</v>
      </c>
      <c r="O31" s="2" t="n">
        <f aca="false">L31/B31</f>
        <v>9.0557720564748</v>
      </c>
      <c r="P31" s="2" t="n">
        <f aca="false">(D31*157.5+E31*52.5)/B31</f>
        <v>9.0557720564748</v>
      </c>
      <c r="Q31" s="2" t="n">
        <f aca="false">(210*F31)/B31</f>
        <v>9.0557720564748</v>
      </c>
      <c r="R31" s="4" t="n">
        <f aca="false">E31/D31</f>
        <v>0.75</v>
      </c>
      <c r="S31" s="5"/>
      <c r="T31" s="2" t="n">
        <v>72</v>
      </c>
      <c r="U31" s="2" t="n">
        <f aca="false">(D31+T31)/2</f>
        <v>72</v>
      </c>
    </row>
    <row r="32" customFormat="false" ht="12.75" hidden="false" customHeight="false" outlineLevel="0" collapsed="false">
      <c r="A32" s="1" t="n">
        <v>1616</v>
      </c>
      <c r="B32" s="2" t="n">
        <v>1639.1</v>
      </c>
      <c r="C32" s="2" t="n">
        <f aca="false">(B32/232.524)*100</f>
        <v>704.916481739519</v>
      </c>
      <c r="D32" s="2" t="n">
        <v>72</v>
      </c>
      <c r="E32" s="2" t="n">
        <v>54</v>
      </c>
      <c r="F32" s="2" t="n">
        <f aca="false">(D32*157.5+E32*52.5)/210</f>
        <v>67.5</v>
      </c>
      <c r="G32" s="2" t="n">
        <f aca="false">(D32/12)*100</f>
        <v>600</v>
      </c>
      <c r="H32" s="2" t="n">
        <f aca="false">(F32/11.25)*100</f>
        <v>600</v>
      </c>
      <c r="I32" s="2" t="n">
        <f aca="false">(G32/C32)*100</f>
        <v>85.1164663534867</v>
      </c>
      <c r="J32" s="2" t="n">
        <f aca="false">(H32/C32)*100</f>
        <v>85.1164663534867</v>
      </c>
      <c r="K32" s="2" t="n">
        <f aca="false">(D32*210)/B32</f>
        <v>9.22457446159478</v>
      </c>
      <c r="L32" s="12" t="n">
        <f aca="false">(D32*157.5)+(E32*52.5)</f>
        <v>14175</v>
      </c>
      <c r="M32" s="12" t="n">
        <f aca="false">210*F32</f>
        <v>14175</v>
      </c>
      <c r="N32" s="2" t="n">
        <f aca="false">L32/240</f>
        <v>59.0625</v>
      </c>
      <c r="O32" s="2" t="n">
        <f aca="false">L32/B32</f>
        <v>8.64803855774511</v>
      </c>
      <c r="P32" s="2" t="n">
        <f aca="false">(D32*157.5+E32*52.5)/B32</f>
        <v>8.64803855774511</v>
      </c>
      <c r="Q32" s="2" t="n">
        <f aca="false">(210*F32)/B32</f>
        <v>8.64803855774511</v>
      </c>
      <c r="R32" s="4" t="n">
        <f aca="false">E32/D32</f>
        <v>0.75</v>
      </c>
      <c r="S32" s="5"/>
      <c r="T32" s="2" t="n">
        <v>72</v>
      </c>
      <c r="U32" s="2" t="n">
        <f aca="false">(D32+T32)/2</f>
        <v>72</v>
      </c>
    </row>
    <row r="33" customFormat="false" ht="12.75" hidden="false" customHeight="false" outlineLevel="0" collapsed="false">
      <c r="A33" s="1" t="n">
        <v>1617</v>
      </c>
      <c r="B33" s="2" t="n">
        <v>1561.5</v>
      </c>
      <c r="C33" s="2" t="n">
        <f aca="false">(B33/232.524)*100</f>
        <v>671.543582597925</v>
      </c>
      <c r="D33" s="2" t="n">
        <v>72</v>
      </c>
      <c r="E33" s="2" t="n">
        <v>54</v>
      </c>
      <c r="F33" s="2" t="n">
        <f aca="false">(D33*157.5+E33*52.5)/210</f>
        <v>67.5</v>
      </c>
      <c r="G33" s="2" t="n">
        <f aca="false">(D33/12)*100</f>
        <v>600</v>
      </c>
      <c r="H33" s="2" t="n">
        <f aca="false">(F33/11.25)*100</f>
        <v>600</v>
      </c>
      <c r="I33" s="2" t="n">
        <f aca="false">(G33/C33)*100</f>
        <v>89.3463976945245</v>
      </c>
      <c r="J33" s="2" t="n">
        <f aca="false">(H33/C33)*100</f>
        <v>89.3463976945245</v>
      </c>
      <c r="K33" s="2" t="n">
        <f aca="false">(D33*210)/B33</f>
        <v>9.68299711815562</v>
      </c>
      <c r="L33" s="12" t="n">
        <f aca="false">(D33*157.5)+(E33*52.5)</f>
        <v>14175</v>
      </c>
      <c r="M33" s="12" t="n">
        <f aca="false">210*F33</f>
        <v>14175</v>
      </c>
      <c r="N33" s="2" t="n">
        <f aca="false">L33/240</f>
        <v>59.0625</v>
      </c>
      <c r="O33" s="2" t="n">
        <f aca="false">L33/B33</f>
        <v>9.07780979827089</v>
      </c>
      <c r="P33" s="2" t="n">
        <f aca="false">(D33*157.5+E33*52.5)/B33</f>
        <v>9.07780979827089</v>
      </c>
      <c r="Q33" s="2" t="n">
        <f aca="false">(210*F33)/B33</f>
        <v>9.07780979827089</v>
      </c>
      <c r="R33" s="4" t="n">
        <f aca="false">E33/D33</f>
        <v>0.75</v>
      </c>
      <c r="S33" s="5"/>
      <c r="T33" s="2" t="n">
        <v>72</v>
      </c>
      <c r="U33" s="2" t="n">
        <f aca="false">(D33+T33)/2</f>
        <v>72</v>
      </c>
    </row>
    <row r="34" customFormat="false" ht="12.75" hidden="false" customHeight="false" outlineLevel="0" collapsed="false">
      <c r="A34" s="1" t="n">
        <v>1618</v>
      </c>
      <c r="B34" s="2" t="n">
        <v>1454</v>
      </c>
      <c r="C34" s="2" t="n">
        <f aca="false">(B34/232.524)*100</f>
        <v>625.311795771619</v>
      </c>
      <c r="D34" s="2" t="n">
        <v>72</v>
      </c>
      <c r="E34" s="2" t="n">
        <v>54</v>
      </c>
      <c r="F34" s="2" t="n">
        <f aca="false">(D34*157.5+E34*52.5)/210</f>
        <v>67.5</v>
      </c>
      <c r="G34" s="2" t="n">
        <f aca="false">(D34/12)*100</f>
        <v>600</v>
      </c>
      <c r="H34" s="2" t="n">
        <f aca="false">(F34/11.25)*100</f>
        <v>600</v>
      </c>
      <c r="I34" s="2" t="n">
        <f aca="false">(G34/C34)*100</f>
        <v>95.9521320495186</v>
      </c>
      <c r="J34" s="2" t="n">
        <f aca="false">(H34/C34)*100</f>
        <v>95.9521320495186</v>
      </c>
      <c r="K34" s="2" t="n">
        <f aca="false">(D34*210)/B34</f>
        <v>10.3988995873453</v>
      </c>
      <c r="L34" s="12" t="n">
        <f aca="false">(D34*157.5)+(E34*52.5)</f>
        <v>14175</v>
      </c>
      <c r="M34" s="12" t="n">
        <f aca="false">210*F34</f>
        <v>14175</v>
      </c>
      <c r="N34" s="2" t="n">
        <f aca="false">L34/240</f>
        <v>59.0625</v>
      </c>
      <c r="O34" s="2" t="n">
        <f aca="false">L34/B34</f>
        <v>9.74896836313618</v>
      </c>
      <c r="P34" s="2" t="n">
        <f aca="false">(D34*157.5+E34*52.5)/B34</f>
        <v>9.74896836313618</v>
      </c>
      <c r="Q34" s="2" t="n">
        <f aca="false">(210*F34)/B34</f>
        <v>9.74896836313618</v>
      </c>
      <c r="R34" s="4" t="n">
        <f aca="false">E34/D34</f>
        <v>0.75</v>
      </c>
      <c r="S34" s="5"/>
      <c r="T34" s="2" t="n">
        <v>72</v>
      </c>
      <c r="U34" s="2" t="n">
        <f aca="false">(D34+T34)/2</f>
        <v>72</v>
      </c>
    </row>
    <row r="35" customFormat="false" ht="12.75" hidden="false" customHeight="false" outlineLevel="0" collapsed="false">
      <c r="A35" s="1" t="n">
        <v>1619</v>
      </c>
      <c r="B35" s="2" t="n">
        <v>1303.6</v>
      </c>
      <c r="C35" s="2" t="n">
        <f aca="false">(B35/232.524)*100</f>
        <v>560.630300528118</v>
      </c>
      <c r="D35" s="2" t="n">
        <v>72</v>
      </c>
      <c r="E35" s="2" t="n">
        <v>54</v>
      </c>
      <c r="F35" s="2" t="n">
        <f aca="false">(D35*157.5+E35*52.5)/210</f>
        <v>67.5</v>
      </c>
      <c r="G35" s="2" t="n">
        <f aca="false">(D35/12)*100</f>
        <v>600</v>
      </c>
      <c r="H35" s="2" t="n">
        <f aca="false">(F35/11.25)*100</f>
        <v>600</v>
      </c>
      <c r="I35" s="2" t="n">
        <f aca="false">(G35/C35)*100</f>
        <v>107.022399509052</v>
      </c>
      <c r="J35" s="2" t="n">
        <f aca="false">(H35/C35)*100</f>
        <v>107.022399509052</v>
      </c>
      <c r="K35" s="2" t="n">
        <f aca="false">(D35*210)/B35</f>
        <v>11.5986498926051</v>
      </c>
      <c r="L35" s="12" t="n">
        <f aca="false">(D35*157.5)+(E35*52.5)</f>
        <v>14175</v>
      </c>
      <c r="M35" s="12" t="n">
        <f aca="false">210*F35</f>
        <v>14175</v>
      </c>
      <c r="N35" s="2" t="n">
        <f aca="false">L35/240</f>
        <v>59.0625</v>
      </c>
      <c r="O35" s="2" t="n">
        <f aca="false">L35/B35</f>
        <v>10.8737342743173</v>
      </c>
      <c r="P35" s="2" t="n">
        <f aca="false">(D35*157.5+E35*52.5)/B35</f>
        <v>10.8737342743173</v>
      </c>
      <c r="Q35" s="2" t="n">
        <f aca="false">(210*F35)/B35</f>
        <v>10.8737342743173</v>
      </c>
      <c r="R35" s="4" t="n">
        <f aca="false">E35/D35</f>
        <v>0.75</v>
      </c>
      <c r="S35" s="5"/>
      <c r="T35" s="2" t="n">
        <v>72</v>
      </c>
      <c r="U35" s="2" t="n">
        <f aca="false">(D35+T35)/2</f>
        <v>72</v>
      </c>
    </row>
    <row r="36" customFormat="false" ht="12.75" hidden="false" customHeight="false" outlineLevel="0" collapsed="false">
      <c r="A36" s="1" t="n">
        <v>1620</v>
      </c>
      <c r="B36" s="2" t="n">
        <v>1331</v>
      </c>
      <c r="C36" s="2" t="n">
        <f aca="false">(B36/232.524)*100</f>
        <v>572.41403037966</v>
      </c>
      <c r="D36" s="2" t="n">
        <v>72</v>
      </c>
      <c r="E36" s="2" t="n">
        <v>54</v>
      </c>
      <c r="F36" s="2" t="n">
        <f aca="false">(D36*157.5+E36*52.5)/210</f>
        <v>67.5</v>
      </c>
      <c r="G36" s="2" t="n">
        <f aca="false">(D36/12)*100</f>
        <v>600</v>
      </c>
      <c r="H36" s="2" t="n">
        <f aca="false">(F36/11.25)*100</f>
        <v>600</v>
      </c>
      <c r="I36" s="2" t="n">
        <f aca="false">(G36/C36)*100</f>
        <v>104.819233658903</v>
      </c>
      <c r="J36" s="2" t="n">
        <f aca="false">(H36/C36)*100</f>
        <v>104.819233658903</v>
      </c>
      <c r="K36" s="2" t="n">
        <f aca="false">(D36*210)/B36</f>
        <v>11.3598797896319</v>
      </c>
      <c r="L36" s="12" t="n">
        <f aca="false">(D36*157.5)+(E36*52.5)</f>
        <v>14175</v>
      </c>
      <c r="M36" s="12" t="n">
        <f aca="false">210*F36</f>
        <v>14175</v>
      </c>
      <c r="N36" s="2" t="n">
        <f aca="false">L36/240</f>
        <v>59.0625</v>
      </c>
      <c r="O36" s="2" t="n">
        <f aca="false">L36/B36</f>
        <v>10.6498873027799</v>
      </c>
      <c r="P36" s="2" t="n">
        <f aca="false">(D36*157.5+E36*52.5)/B36</f>
        <v>10.6498873027799</v>
      </c>
      <c r="Q36" s="2" t="n">
        <f aca="false">(210*F36)/B36</f>
        <v>10.6498873027799</v>
      </c>
      <c r="R36" s="4" t="n">
        <f aca="false">E36/D36</f>
        <v>0.75</v>
      </c>
      <c r="S36" s="5"/>
      <c r="T36" s="2" t="n">
        <v>72</v>
      </c>
      <c r="U36" s="2" t="n">
        <f aca="false">(D36+T36)/2</f>
        <v>72</v>
      </c>
    </row>
    <row r="37" customFormat="false" ht="12.75" hidden="false" customHeight="false" outlineLevel="0" collapsed="false">
      <c r="A37" s="1" t="n">
        <v>1621</v>
      </c>
      <c r="B37" s="2" t="n">
        <v>1585.2</v>
      </c>
      <c r="C37" s="2" t="n">
        <f aca="false">(B37/232.524)*100</f>
        <v>681.736078856376</v>
      </c>
      <c r="D37" s="2" t="n">
        <v>72</v>
      </c>
      <c r="E37" s="2" t="n">
        <v>54</v>
      </c>
      <c r="F37" s="2" t="n">
        <f aca="false">(D37*157.5+E37*52.5)/210</f>
        <v>67.5</v>
      </c>
      <c r="G37" s="2" t="n">
        <f aca="false">(D37/12)*100</f>
        <v>600</v>
      </c>
      <c r="H37" s="2" t="n">
        <f aca="false">(F37/11.25)*100</f>
        <v>600</v>
      </c>
      <c r="I37" s="2" t="n">
        <f aca="false">(G37/C37)*100</f>
        <v>88.0105980317941</v>
      </c>
      <c r="J37" s="2" t="n">
        <f aca="false">(H37/C37)*100</f>
        <v>88.0105980317941</v>
      </c>
      <c r="K37" s="2" t="n">
        <f aca="false">(D37*210)/B37</f>
        <v>9.53822861468585</v>
      </c>
      <c r="L37" s="12" t="n">
        <f aca="false">(D37*157.5)+(E37*52.5)</f>
        <v>14175</v>
      </c>
      <c r="M37" s="12" t="n">
        <f aca="false">210*F37</f>
        <v>14175</v>
      </c>
      <c r="N37" s="2" t="n">
        <f aca="false">L37/240</f>
        <v>59.0625</v>
      </c>
      <c r="O37" s="2" t="n">
        <f aca="false">L37/B37</f>
        <v>8.94208932626798</v>
      </c>
      <c r="P37" s="2" t="n">
        <f aca="false">(D37*157.5+E37*52.5)/B37</f>
        <v>8.94208932626798</v>
      </c>
      <c r="Q37" s="2" t="n">
        <f aca="false">(210*F37)/B37</f>
        <v>8.94208932626798</v>
      </c>
      <c r="R37" s="4" t="n">
        <f aca="false">E37/D37</f>
        <v>0.75</v>
      </c>
      <c r="S37" s="5"/>
      <c r="T37" s="2" t="n">
        <v>72</v>
      </c>
      <c r="U37" s="2" t="n">
        <f aca="false">(D37+T37)/2</f>
        <v>72</v>
      </c>
    </row>
    <row r="38" customFormat="false" ht="12.75" hidden="false" customHeight="false" outlineLevel="0" collapsed="false">
      <c r="A38" s="1" t="n">
        <v>1622</v>
      </c>
      <c r="B38" s="2" t="n">
        <v>1995.8</v>
      </c>
      <c r="C38" s="2" t="n">
        <f aca="false">(B38/232.524)*100</f>
        <v>858.320001376202</v>
      </c>
      <c r="D38" s="2" t="n">
        <v>72</v>
      </c>
      <c r="E38" s="2" t="n">
        <v>54</v>
      </c>
      <c r="F38" s="2" t="n">
        <f aca="false">(D38*157.5+E38*52.5)/210</f>
        <v>67.5</v>
      </c>
      <c r="G38" s="2" t="n">
        <f aca="false">(D38/12)*100</f>
        <v>600</v>
      </c>
      <c r="H38" s="2" t="n">
        <f aca="false">(F38/11.25)*100</f>
        <v>600</v>
      </c>
      <c r="I38" s="2" t="n">
        <f aca="false">(G38/C38)*100</f>
        <v>69.9039983966329</v>
      </c>
      <c r="J38" s="2" t="n">
        <f aca="false">(H38/C38)*100</f>
        <v>69.9039983966329</v>
      </c>
      <c r="K38" s="2" t="n">
        <f aca="false">(D38*210)/B38</f>
        <v>7.5759094097605</v>
      </c>
      <c r="L38" s="12" t="n">
        <f aca="false">(D38*157.5)+(E38*52.5)</f>
        <v>14175</v>
      </c>
      <c r="M38" s="12" t="n">
        <f aca="false">210*F38</f>
        <v>14175</v>
      </c>
      <c r="N38" s="2" t="n">
        <f aca="false">L38/240</f>
        <v>59.0625</v>
      </c>
      <c r="O38" s="2" t="n">
        <f aca="false">L38/B38</f>
        <v>7.10241507165047</v>
      </c>
      <c r="P38" s="2" t="n">
        <f aca="false">(D38*157.5+E38*52.5)/B38</f>
        <v>7.10241507165047</v>
      </c>
      <c r="Q38" s="2" t="n">
        <f aca="false">(210*F38)/B38</f>
        <v>7.10241507165047</v>
      </c>
      <c r="R38" s="4" t="n">
        <f aca="false">E38/D38</f>
        <v>0.75</v>
      </c>
      <c r="S38" s="5"/>
      <c r="T38" s="2" t="n">
        <v>72</v>
      </c>
      <c r="U38" s="2" t="n">
        <f aca="false">(D38+T38)/2</f>
        <v>72</v>
      </c>
    </row>
    <row r="39" customFormat="false" ht="12.75" hidden="false" customHeight="false" outlineLevel="0" collapsed="false">
      <c r="A39" s="1" t="n">
        <v>1623</v>
      </c>
      <c r="B39" s="2" t="n">
        <v>1722.9</v>
      </c>
      <c r="C39" s="2" t="n">
        <f aca="false">(B39/232.524)*100</f>
        <v>740.955772307375</v>
      </c>
      <c r="D39" s="2" t="n">
        <v>72</v>
      </c>
      <c r="E39" s="2" t="n">
        <v>54</v>
      </c>
      <c r="F39" s="2" t="n">
        <f aca="false">(D39*157.5+E39*52.5)/210</f>
        <v>67.5</v>
      </c>
      <c r="G39" s="2" t="n">
        <f aca="false">(D39/12)*100</f>
        <v>600</v>
      </c>
      <c r="H39" s="2" t="n">
        <f aca="false">(F39/11.25)*100</f>
        <v>600</v>
      </c>
      <c r="I39" s="2" t="n">
        <f aca="false">(G39/C39)*100</f>
        <v>80.9764931220616</v>
      </c>
      <c r="J39" s="2" t="n">
        <f aca="false">(H39/C39)*100</f>
        <v>80.9764931220616</v>
      </c>
      <c r="K39" s="2" t="n">
        <f aca="false">(D39*210)/B39</f>
        <v>8.77590109698764</v>
      </c>
      <c r="L39" s="12" t="n">
        <f aca="false">(D39*157.5)+(E39*52.5)</f>
        <v>14175</v>
      </c>
      <c r="M39" s="12" t="n">
        <f aca="false">210*F39</f>
        <v>14175</v>
      </c>
      <c r="N39" s="2" t="n">
        <f aca="false">L39/240</f>
        <v>59.0625</v>
      </c>
      <c r="O39" s="2" t="n">
        <f aca="false">L39/B39</f>
        <v>8.22740727842591</v>
      </c>
      <c r="P39" s="2" t="n">
        <f aca="false">(D39*157.5+E39*52.5)/B39</f>
        <v>8.22740727842591</v>
      </c>
      <c r="Q39" s="2" t="n">
        <f aca="false">(210*F39)/B39</f>
        <v>8.22740727842591</v>
      </c>
      <c r="R39" s="4" t="n">
        <f aca="false">E39/D39</f>
        <v>0.75</v>
      </c>
      <c r="S39" s="5"/>
      <c r="T39" s="2" t="n">
        <v>72</v>
      </c>
      <c r="U39" s="2" t="n">
        <f aca="false">(D39+T39)/2</f>
        <v>72</v>
      </c>
    </row>
    <row r="40" customFormat="false" ht="12.75" hidden="false" customHeight="false" outlineLevel="0" collapsed="false">
      <c r="A40" s="1" t="n">
        <v>1624</v>
      </c>
      <c r="B40" s="2" t="n">
        <v>1830.9</v>
      </c>
      <c r="C40" s="2" t="n">
        <f aca="false">(B40/232.524)*100</f>
        <v>787.402590700315</v>
      </c>
      <c r="D40" s="2" t="n">
        <v>72</v>
      </c>
      <c r="E40" s="2" t="n">
        <v>54</v>
      </c>
      <c r="F40" s="2" t="n">
        <f aca="false">(D40*157.5+E40*52.5)/210</f>
        <v>67.5</v>
      </c>
      <c r="G40" s="2" t="n">
        <f aca="false">(D40/12)*100</f>
        <v>600</v>
      </c>
      <c r="H40" s="2" t="n">
        <f aca="false">(F40/11.25)*100</f>
        <v>600</v>
      </c>
      <c r="I40" s="2" t="n">
        <f aca="false">(G40/C40)*100</f>
        <v>76.1999016876946</v>
      </c>
      <c r="J40" s="2" t="n">
        <f aca="false">(H40/C40)*100</f>
        <v>76.1999016876946</v>
      </c>
      <c r="K40" s="2" t="n">
        <f aca="false">(D40*210)/B40</f>
        <v>8.25823365557922</v>
      </c>
      <c r="L40" s="12" t="n">
        <f aca="false">(D40*157.5)+(E40*52.5)</f>
        <v>14175</v>
      </c>
      <c r="M40" s="12" t="n">
        <f aca="false">210*F40</f>
        <v>14175</v>
      </c>
      <c r="N40" s="2" t="n">
        <f aca="false">L40/240</f>
        <v>59.0625</v>
      </c>
      <c r="O40" s="2" t="n">
        <f aca="false">L40/B40</f>
        <v>7.74209405210552</v>
      </c>
      <c r="P40" s="2" t="n">
        <f aca="false">(D40*157.5+E40*52.5)/B40</f>
        <v>7.74209405210552</v>
      </c>
      <c r="Q40" s="2" t="n">
        <f aca="false">(210*F40)/B40</f>
        <v>7.74209405210552</v>
      </c>
      <c r="R40" s="4" t="n">
        <f aca="false">E40/D40</f>
        <v>0.75</v>
      </c>
      <c r="S40" s="5"/>
      <c r="T40" s="2" t="n">
        <v>72</v>
      </c>
      <c r="U40" s="2" t="n">
        <f aca="false">(D40+T40)/2</f>
        <v>72</v>
      </c>
    </row>
    <row r="41" customFormat="false" ht="12.75" hidden="false" customHeight="false" outlineLevel="0" collapsed="false">
      <c r="A41" s="1" t="n">
        <v>1625</v>
      </c>
      <c r="B41" s="2" t="n">
        <v>2349.3</v>
      </c>
      <c r="C41" s="2" t="n">
        <f aca="false">(B41/232.524)*100</f>
        <v>1010.34731898643</v>
      </c>
      <c r="D41" s="2" t="n">
        <v>72</v>
      </c>
      <c r="E41" s="2" t="n">
        <v>54</v>
      </c>
      <c r="F41" s="2" t="n">
        <f aca="false">(D41*157.5+E41*52.5)/210</f>
        <v>67.5</v>
      </c>
      <c r="G41" s="2" t="n">
        <f aca="false">(D41/12)*100</f>
        <v>600</v>
      </c>
      <c r="H41" s="2" t="n">
        <f aca="false">(F41/11.25)*100</f>
        <v>600</v>
      </c>
      <c r="I41" s="2" t="n">
        <f aca="false">(G41/C41)*100</f>
        <v>59.385519090793</v>
      </c>
      <c r="J41" s="2" t="n">
        <f aca="false">(H41/C41)*100</f>
        <v>59.385519090793</v>
      </c>
      <c r="K41" s="2" t="n">
        <f aca="false">(D41*210)/B41</f>
        <v>6.43595964755459</v>
      </c>
      <c r="L41" s="12" t="n">
        <f aca="false">(D41*157.5)+(E41*52.5)</f>
        <v>14175</v>
      </c>
      <c r="M41" s="12" t="n">
        <f aca="false">210*F41</f>
        <v>14175</v>
      </c>
      <c r="N41" s="2" t="n">
        <f aca="false">L41/240</f>
        <v>59.0625</v>
      </c>
      <c r="O41" s="2" t="n">
        <f aca="false">L41/B41</f>
        <v>6.03371216958243</v>
      </c>
      <c r="P41" s="2" t="n">
        <f aca="false">(D41*157.5+E41*52.5)/B41</f>
        <v>6.03371216958243</v>
      </c>
      <c r="Q41" s="2" t="n">
        <f aca="false">(210*F41)/B41</f>
        <v>6.03371216958243</v>
      </c>
      <c r="R41" s="4" t="n">
        <f aca="false">E41/D41</f>
        <v>0.75</v>
      </c>
      <c r="S41" s="5"/>
      <c r="T41" s="2" t="n">
        <v>72</v>
      </c>
      <c r="U41" s="2" t="n">
        <f aca="false">(D41+T41)/2</f>
        <v>72</v>
      </c>
    </row>
    <row r="42" customFormat="false" ht="12.75" hidden="false" customHeight="false" outlineLevel="0" collapsed="false">
      <c r="A42" s="1" t="n">
        <v>1626</v>
      </c>
      <c r="B42" s="2" t="n">
        <v>2398.1</v>
      </c>
      <c r="C42" s="2" t="n">
        <f aca="false">(B42/232.524)*100</f>
        <v>1031.3343998899</v>
      </c>
      <c r="D42" s="2" t="n">
        <v>72</v>
      </c>
      <c r="E42" s="2" t="n">
        <v>54</v>
      </c>
      <c r="F42" s="2" t="n">
        <f aca="false">(D42*157.5+E42*52.5)/210</f>
        <v>67.5</v>
      </c>
      <c r="G42" s="2" t="n">
        <f aca="false">(D42/12)*100</f>
        <v>600</v>
      </c>
      <c r="H42" s="2" t="n">
        <f aca="false">(F42/11.25)*100</f>
        <v>600</v>
      </c>
      <c r="I42" s="2" t="n">
        <f aca="false">(G42/C42)*100</f>
        <v>58.1770568366623</v>
      </c>
      <c r="J42" s="2" t="n">
        <f aca="false">(H42/C42)*100</f>
        <v>58.1770568366623</v>
      </c>
      <c r="K42" s="2" t="n">
        <f aca="false">(D42*210)/B42</f>
        <v>6.30499145156582</v>
      </c>
      <c r="L42" s="12" t="n">
        <f aca="false">(D42*157.5)+(E42*52.5)</f>
        <v>14175</v>
      </c>
      <c r="M42" s="12" t="n">
        <f aca="false">210*F42</f>
        <v>14175</v>
      </c>
      <c r="N42" s="2" t="n">
        <f aca="false">L42/240</f>
        <v>59.0625</v>
      </c>
      <c r="O42" s="2" t="n">
        <f aca="false">L42/B42</f>
        <v>5.91092948584296</v>
      </c>
      <c r="P42" s="2" t="n">
        <f aca="false">(D42*157.5+E42*52.5)/B42</f>
        <v>5.91092948584296</v>
      </c>
      <c r="Q42" s="2" t="n">
        <f aca="false">(210*F42)/B42</f>
        <v>5.91092948584296</v>
      </c>
      <c r="R42" s="4" t="n">
        <f aca="false">E42/D42</f>
        <v>0.75</v>
      </c>
      <c r="S42" s="5"/>
      <c r="T42" s="2" t="n">
        <v>72</v>
      </c>
      <c r="U42" s="2" t="n">
        <f aca="false">(D42+T42)/2</f>
        <v>72</v>
      </c>
    </row>
    <row r="43" customFormat="false" ht="12.75" hidden="false" customHeight="false" outlineLevel="0" collapsed="false">
      <c r="A43" s="1" t="n">
        <v>1627</v>
      </c>
      <c r="B43" s="2" t="n">
        <v>1857.5</v>
      </c>
      <c r="C43" s="2" t="n">
        <f aca="false">(B43/232.524)*100</f>
        <v>798.842270045243</v>
      </c>
      <c r="D43" s="2" t="n">
        <v>72</v>
      </c>
      <c r="E43" s="2" t="n">
        <v>54</v>
      </c>
      <c r="F43" s="2" t="n">
        <f aca="false">(D43*157.5+E43*52.5)/210</f>
        <v>67.5</v>
      </c>
      <c r="G43" s="2" t="n">
        <f aca="false">(D43/12)*100</f>
        <v>600</v>
      </c>
      <c r="H43" s="2" t="n">
        <f aca="false">(F43/11.25)*100</f>
        <v>600</v>
      </c>
      <c r="I43" s="2" t="n">
        <f aca="false">(G43/C43)*100</f>
        <v>75.1086944818304</v>
      </c>
      <c r="J43" s="2" t="n">
        <f aca="false">(H43/C43)*100</f>
        <v>75.1086944818304</v>
      </c>
      <c r="K43" s="2" t="n">
        <f aca="false">(D43*210)/B43</f>
        <v>8.1399730820996</v>
      </c>
      <c r="L43" s="12" t="n">
        <f aca="false">(D43*157.5)+(E43*52.5)</f>
        <v>14175</v>
      </c>
      <c r="M43" s="12" t="n">
        <f aca="false">210*F43</f>
        <v>14175</v>
      </c>
      <c r="N43" s="2" t="n">
        <f aca="false">L43/240</f>
        <v>59.0625</v>
      </c>
      <c r="O43" s="2" t="n">
        <f aca="false">L43/B43</f>
        <v>7.63122476446837</v>
      </c>
      <c r="P43" s="2" t="n">
        <f aca="false">(D43*157.5+E43*52.5)/B43</f>
        <v>7.63122476446837</v>
      </c>
      <c r="Q43" s="2" t="n">
        <f aca="false">(210*F43)/B43</f>
        <v>7.63122476446837</v>
      </c>
      <c r="R43" s="4" t="n">
        <f aca="false">E43/D43</f>
        <v>0.75</v>
      </c>
      <c r="S43" s="5"/>
      <c r="T43" s="2" t="n">
        <v>72</v>
      </c>
      <c r="U43" s="2" t="n">
        <f aca="false">(D43+T43)/2</f>
        <v>72</v>
      </c>
    </row>
    <row r="44" customFormat="false" ht="12.75" hidden="false" customHeight="false" outlineLevel="0" collapsed="false">
      <c r="A44" s="1" t="n">
        <v>1628</v>
      </c>
      <c r="B44" s="2" t="n">
        <v>1957.7</v>
      </c>
      <c r="C44" s="2" t="n">
        <f aca="false">(B44/232.524)*100</f>
        <v>841.934595998693</v>
      </c>
      <c r="D44" s="2" t="n">
        <v>72</v>
      </c>
      <c r="E44" s="2" t="n">
        <v>54</v>
      </c>
      <c r="F44" s="2" t="n">
        <f aca="false">(D44*157.5+E44*52.5)/210</f>
        <v>67.5</v>
      </c>
      <c r="G44" s="2" t="n">
        <f aca="false">(D44/12)*100</f>
        <v>600</v>
      </c>
      <c r="H44" s="2" t="n">
        <f aca="false">(F44/11.25)*100</f>
        <v>600</v>
      </c>
      <c r="I44" s="2" t="n">
        <f aca="false">(G44/C44)*100</f>
        <v>71.2644429687899</v>
      </c>
      <c r="J44" s="2" t="n">
        <f aca="false">(H44/C44)*100</f>
        <v>71.2644429687899</v>
      </c>
      <c r="K44" s="2" t="n">
        <f aca="false">(D44*210)/B44</f>
        <v>7.72334882770598</v>
      </c>
      <c r="L44" s="12" t="n">
        <f aca="false">(D44*157.5)+(E44*52.5)</f>
        <v>14175</v>
      </c>
      <c r="M44" s="12" t="n">
        <f aca="false">210*F44</f>
        <v>14175</v>
      </c>
      <c r="N44" s="2" t="n">
        <f aca="false">L44/240</f>
        <v>59.0625</v>
      </c>
      <c r="O44" s="2" t="n">
        <f aca="false">L44/B44</f>
        <v>7.24063952597436</v>
      </c>
      <c r="P44" s="2" t="n">
        <f aca="false">(D44*157.5+E44*52.5)/B44</f>
        <v>7.24063952597436</v>
      </c>
      <c r="Q44" s="2" t="n">
        <f aca="false">(210*F44)/B44</f>
        <v>7.24063952597436</v>
      </c>
      <c r="R44" s="4" t="n">
        <f aca="false">E44/D44</f>
        <v>0.75</v>
      </c>
      <c r="S44" s="5"/>
      <c r="T44" s="2" t="n">
        <v>72</v>
      </c>
      <c r="U44" s="2" t="n">
        <f aca="false">(D44+T44)/2</f>
        <v>72</v>
      </c>
    </row>
    <row r="45" customFormat="false" ht="12.75" hidden="false" customHeight="false" outlineLevel="0" collapsed="false">
      <c r="A45" s="1" t="n">
        <v>1629</v>
      </c>
      <c r="B45" s="2" t="n">
        <v>2216.3</v>
      </c>
      <c r="C45" s="2" t="n">
        <f aca="false">(B45/232.524)*100</f>
        <v>953.148922261788</v>
      </c>
      <c r="D45" s="2" t="n">
        <v>72</v>
      </c>
      <c r="E45" s="2" t="n">
        <v>54</v>
      </c>
      <c r="F45" s="2" t="n">
        <f aca="false">(D45*157.5+E45*52.5)/210</f>
        <v>67.5</v>
      </c>
      <c r="G45" s="2" t="n">
        <f aca="false">(D45/12)*100</f>
        <v>600</v>
      </c>
      <c r="H45" s="2" t="n">
        <f aca="false">(F45/11.25)*100</f>
        <v>600</v>
      </c>
      <c r="I45" s="2" t="n">
        <f aca="false">(G45/C45)*100</f>
        <v>62.9492397238641</v>
      </c>
      <c r="J45" s="2" t="n">
        <f aca="false">(H45/C45)*100</f>
        <v>62.9492397238641</v>
      </c>
      <c r="K45" s="2" t="n">
        <f aca="false">(D45*210)/B45</f>
        <v>6.82218111266525</v>
      </c>
      <c r="L45" s="12" t="n">
        <f aca="false">(D45*157.5)+(E45*52.5)</f>
        <v>14175</v>
      </c>
      <c r="M45" s="12" t="n">
        <f aca="false">210*F45</f>
        <v>14175</v>
      </c>
      <c r="N45" s="2" t="n">
        <f aca="false">L45/240</f>
        <v>59.0625</v>
      </c>
      <c r="O45" s="2" t="n">
        <f aca="false">L45/B45</f>
        <v>6.39579479312367</v>
      </c>
      <c r="P45" s="2" t="n">
        <f aca="false">(D45*157.5+E45*52.5)/B45</f>
        <v>6.39579479312367</v>
      </c>
      <c r="Q45" s="2" t="n">
        <f aca="false">(210*F45)/B45</f>
        <v>6.39579479312367</v>
      </c>
      <c r="R45" s="4" t="n">
        <f aca="false">E45/D45</f>
        <v>0.75</v>
      </c>
      <c r="S45" s="5"/>
      <c r="T45" s="2" t="n">
        <v>72</v>
      </c>
      <c r="U45" s="2" t="n">
        <f aca="false">(D45+T45)/2</f>
        <v>72</v>
      </c>
    </row>
    <row r="46" customFormat="false" ht="12.75" hidden="false" customHeight="false" outlineLevel="0" collapsed="false">
      <c r="A46" s="1" t="n">
        <v>1630</v>
      </c>
      <c r="B46" s="2" t="n">
        <v>2262.4</v>
      </c>
      <c r="C46" s="2" t="n">
        <f aca="false">(B46/232.524)*100</f>
        <v>972.974832705441</v>
      </c>
      <c r="D46" s="2" t="n">
        <v>72</v>
      </c>
      <c r="E46" s="2" t="n">
        <v>54</v>
      </c>
      <c r="F46" s="2" t="n">
        <f aca="false">(D46*157.5+E46*52.5)/210</f>
        <v>67.5</v>
      </c>
      <c r="G46" s="2" t="n">
        <f aca="false">(D46/12)*100</f>
        <v>600</v>
      </c>
      <c r="H46" s="2" t="n">
        <f aca="false">(F46/11.25)*100</f>
        <v>600</v>
      </c>
      <c r="I46" s="2" t="n">
        <f aca="false">(G46/C46)*100</f>
        <v>61.6665487977369</v>
      </c>
      <c r="J46" s="2" t="n">
        <f aca="false">(H46/C46)*100</f>
        <v>61.6665487977369</v>
      </c>
      <c r="K46" s="2" t="n">
        <f aca="false">(D46*210)/B46</f>
        <v>6.68316831683169</v>
      </c>
      <c r="L46" s="12" t="n">
        <f aca="false">(D46*157.5)+(E46*52.5)</f>
        <v>14175</v>
      </c>
      <c r="M46" s="12" t="n">
        <f aca="false">210*F46</f>
        <v>14175</v>
      </c>
      <c r="N46" s="2" t="n">
        <f aca="false">L46/240</f>
        <v>59.0625</v>
      </c>
      <c r="O46" s="2" t="n">
        <f aca="false">L46/B46</f>
        <v>6.2654702970297</v>
      </c>
      <c r="P46" s="2" t="n">
        <f aca="false">(D46*157.5+E46*52.5)/B46</f>
        <v>6.2654702970297</v>
      </c>
      <c r="Q46" s="2" t="n">
        <f aca="false">(210*F46)/B46</f>
        <v>6.2654702970297</v>
      </c>
      <c r="R46" s="4" t="n">
        <f aca="false">E46/D46</f>
        <v>0.75</v>
      </c>
      <c r="S46" s="5"/>
      <c r="T46" s="2" t="n">
        <v>72</v>
      </c>
      <c r="U46" s="2" t="n">
        <f aca="false">(D46+T46)/2</f>
        <v>72</v>
      </c>
    </row>
    <row r="47" customFormat="false" ht="12.75" hidden="false" customHeight="false" outlineLevel="0" collapsed="false">
      <c r="A47" s="1" t="n">
        <v>1631</v>
      </c>
      <c r="B47" s="2" t="n">
        <v>2164.5</v>
      </c>
      <c r="C47" s="2" t="n">
        <f aca="false">(B47/232.524)*100</f>
        <v>930.871651958508</v>
      </c>
      <c r="D47" s="2" t="n">
        <v>72</v>
      </c>
      <c r="E47" s="2" t="n">
        <v>54</v>
      </c>
      <c r="F47" s="2" t="n">
        <f aca="false">(D47*157.5+E47*52.5)/210</f>
        <v>67.5</v>
      </c>
      <c r="G47" s="2" t="n">
        <f aca="false">(D47/12)*100</f>
        <v>600</v>
      </c>
      <c r="H47" s="2" t="n">
        <f aca="false">(F47/11.25)*100</f>
        <v>600</v>
      </c>
      <c r="I47" s="2" t="n">
        <f aca="false">(G47/C47)*100</f>
        <v>64.4557172557173</v>
      </c>
      <c r="J47" s="2" t="n">
        <f aca="false">(H47/C47)*100</f>
        <v>64.4557172557173</v>
      </c>
      <c r="K47" s="2" t="n">
        <f aca="false">(D47*210)/B47</f>
        <v>6.98544698544699</v>
      </c>
      <c r="L47" s="12" t="n">
        <f aca="false">(D47*157.5)+(E47*52.5)</f>
        <v>14175</v>
      </c>
      <c r="M47" s="12" t="n">
        <f aca="false">210*F47</f>
        <v>14175</v>
      </c>
      <c r="N47" s="2" t="n">
        <f aca="false">L47/240</f>
        <v>59.0625</v>
      </c>
      <c r="O47" s="2" t="n">
        <f aca="false">L47/B47</f>
        <v>6.54885654885655</v>
      </c>
      <c r="P47" s="2" t="n">
        <f aca="false">(D47*157.5+E47*52.5)/B47</f>
        <v>6.54885654885655</v>
      </c>
      <c r="Q47" s="2" t="n">
        <f aca="false">(210*F47)/B47</f>
        <v>6.54885654885655</v>
      </c>
      <c r="R47" s="4" t="n">
        <f aca="false">E47/D47</f>
        <v>0.75</v>
      </c>
      <c r="S47" s="5"/>
      <c r="T47" s="2" t="n">
        <v>72</v>
      </c>
      <c r="U47" s="2" t="n">
        <f aca="false">(D47+T47)/2</f>
        <v>72</v>
      </c>
    </row>
    <row r="48" customFormat="false" ht="12.75" hidden="false" customHeight="false" outlineLevel="0" collapsed="false">
      <c r="A48" s="1" t="n">
        <v>1632</v>
      </c>
      <c r="B48" s="2" t="n">
        <v>2026.1</v>
      </c>
      <c r="C48" s="2" t="n">
        <f aca="false">(B48/232.524)*100</f>
        <v>871.350914314221</v>
      </c>
      <c r="D48" s="2" t="n">
        <v>72</v>
      </c>
      <c r="E48" s="2" t="n">
        <v>54</v>
      </c>
      <c r="F48" s="2" t="n">
        <f aca="false">(D48*157.5+E48*52.5)/210</f>
        <v>67.5</v>
      </c>
      <c r="G48" s="2" t="n">
        <f aca="false">(D48/12)*100</f>
        <v>600</v>
      </c>
      <c r="H48" s="2" t="n">
        <f aca="false">(F48/11.25)*100</f>
        <v>600</v>
      </c>
      <c r="I48" s="2" t="n">
        <f aca="false">(G48/C48)*100</f>
        <v>68.8585953309314</v>
      </c>
      <c r="J48" s="2" t="n">
        <f aca="false">(H48/C48)*100</f>
        <v>68.8585953309314</v>
      </c>
      <c r="K48" s="2" t="n">
        <f aca="false">(D48*210)/B48</f>
        <v>7.46261290163368</v>
      </c>
      <c r="L48" s="12" t="n">
        <f aca="false">(D48*157.5)+(E48*52.5)</f>
        <v>14175</v>
      </c>
      <c r="M48" s="12" t="n">
        <f aca="false">210*F48</f>
        <v>14175</v>
      </c>
      <c r="N48" s="2" t="n">
        <f aca="false">L48/240</f>
        <v>59.0625</v>
      </c>
      <c r="O48" s="2" t="n">
        <f aca="false">L48/B48</f>
        <v>6.99619959528158</v>
      </c>
      <c r="P48" s="2" t="n">
        <f aca="false">(D48*157.5+E48*52.5)/B48</f>
        <v>6.99619959528158</v>
      </c>
      <c r="Q48" s="2" t="n">
        <f aca="false">(210*F48)/B48</f>
        <v>6.99619959528158</v>
      </c>
      <c r="R48" s="4" t="n">
        <f aca="false">E48/D48</f>
        <v>0.75</v>
      </c>
      <c r="S48" s="5"/>
      <c r="T48" s="2" t="n">
        <v>72</v>
      </c>
      <c r="U48" s="2" t="n">
        <f aca="false">(D48+T48)/2</f>
        <v>72</v>
      </c>
    </row>
    <row r="49" customFormat="false" ht="12.75" hidden="false" customHeight="false" outlineLevel="0" collapsed="false">
      <c r="A49" s="1" t="n">
        <v>1633</v>
      </c>
      <c r="B49" s="2" t="n">
        <v>2064</v>
      </c>
      <c r="C49" s="2" t="n">
        <f aca="false">(B49/232.524)*100</f>
        <v>887.650307065077</v>
      </c>
      <c r="D49" s="2" t="n">
        <v>72</v>
      </c>
      <c r="E49" s="2" t="n">
        <v>54</v>
      </c>
      <c r="F49" s="2" t="n">
        <f aca="false">(D49*157.5+E49*52.5)/210</f>
        <v>67.5</v>
      </c>
      <c r="G49" s="2" t="n">
        <f aca="false">(D49/12)*100</f>
        <v>600</v>
      </c>
      <c r="H49" s="2" t="n">
        <f aca="false">(F49/11.25)*100</f>
        <v>600</v>
      </c>
      <c r="I49" s="2" t="n">
        <f aca="false">(G49/C49)*100</f>
        <v>67.5941860465116</v>
      </c>
      <c r="J49" s="2" t="n">
        <f aca="false">(H49/C49)*100</f>
        <v>67.5941860465116</v>
      </c>
      <c r="K49" s="2" t="n">
        <f aca="false">(D49*210)/B49</f>
        <v>7.32558139534884</v>
      </c>
      <c r="L49" s="12" t="n">
        <f aca="false">(D49*157.5)+(E49*52.5)</f>
        <v>14175</v>
      </c>
      <c r="M49" s="12" t="n">
        <f aca="false">210*F49</f>
        <v>14175</v>
      </c>
      <c r="N49" s="2" t="n">
        <f aca="false">L49/240</f>
        <v>59.0625</v>
      </c>
      <c r="O49" s="2" t="n">
        <f aca="false">L49/B49</f>
        <v>6.86773255813954</v>
      </c>
      <c r="P49" s="2" t="n">
        <f aca="false">(D49*157.5+E49*52.5)/B49</f>
        <v>6.86773255813954</v>
      </c>
      <c r="Q49" s="2" t="n">
        <f aca="false">(210*F49)/B49</f>
        <v>6.86773255813954</v>
      </c>
      <c r="R49" s="4" t="n">
        <f aca="false">E49/D49</f>
        <v>0.75</v>
      </c>
      <c r="S49" s="5"/>
      <c r="T49" s="2" t="n">
        <v>72</v>
      </c>
      <c r="U49" s="2" t="n">
        <f aca="false">(D49+T49)/2</f>
        <v>72</v>
      </c>
    </row>
    <row r="50" customFormat="false" ht="12.75" hidden="false" customHeight="false" outlineLevel="0" collapsed="false">
      <c r="A50" s="1" t="n">
        <v>1634</v>
      </c>
      <c r="B50" s="2" t="n">
        <v>2108.8</v>
      </c>
      <c r="C50" s="2" t="n">
        <f aca="false">(B50/232.524)*100</f>
        <v>906.917135435482</v>
      </c>
      <c r="D50" s="2" t="n">
        <v>72</v>
      </c>
      <c r="E50" s="2" t="n">
        <v>54</v>
      </c>
      <c r="F50" s="2" t="n">
        <f aca="false">(D50*157.5+E50*52.5)/210</f>
        <v>67.5</v>
      </c>
      <c r="G50" s="2" t="n">
        <f aca="false">(D50/12)*100</f>
        <v>600</v>
      </c>
      <c r="H50" s="2" t="n">
        <f aca="false">(F50/11.25)*100</f>
        <v>600</v>
      </c>
      <c r="I50" s="2" t="n">
        <f aca="false">(G50/C50)*100</f>
        <v>66.1581942336874</v>
      </c>
      <c r="J50" s="2" t="n">
        <f aca="false">(H50/C50)*100</f>
        <v>66.1581942336874</v>
      </c>
      <c r="K50" s="2" t="n">
        <f aca="false">(D50*210)/B50</f>
        <v>7.16995447647952</v>
      </c>
      <c r="L50" s="12" t="n">
        <f aca="false">(D50*157.5)+(E50*52.5)</f>
        <v>14175</v>
      </c>
      <c r="M50" s="12" t="n">
        <f aca="false">210*F50</f>
        <v>14175</v>
      </c>
      <c r="N50" s="2" t="n">
        <f aca="false">L50/240</f>
        <v>59.0625</v>
      </c>
      <c r="O50" s="2" t="n">
        <f aca="false">L50/B50</f>
        <v>6.72183232169955</v>
      </c>
      <c r="P50" s="2" t="n">
        <f aca="false">(D50*157.5+E50*52.5)/B50</f>
        <v>6.72183232169955</v>
      </c>
      <c r="Q50" s="2" t="n">
        <f aca="false">(210*F50)/B50</f>
        <v>6.72183232169955</v>
      </c>
      <c r="R50" s="4" t="n">
        <f aca="false">E50/D50</f>
        <v>0.75</v>
      </c>
      <c r="S50" s="5"/>
      <c r="T50" s="2" t="n">
        <v>72</v>
      </c>
      <c r="U50" s="2" t="n">
        <f aca="false">(D50+T50)/2</f>
        <v>72</v>
      </c>
    </row>
    <row r="51" customFormat="false" ht="12.75" hidden="false" customHeight="false" outlineLevel="0" collapsed="false">
      <c r="A51" s="1" t="n">
        <v>1635</v>
      </c>
      <c r="B51" s="2" t="n">
        <v>2199.4</v>
      </c>
      <c r="C51" s="2" t="n">
        <f aca="false">(B51/232.524)*100</f>
        <v>945.88085530956</v>
      </c>
      <c r="D51" s="2" t="n">
        <v>72</v>
      </c>
      <c r="E51" s="2" t="n">
        <v>54</v>
      </c>
      <c r="F51" s="2" t="n">
        <f aca="false">(D51*157.5+E51*52.5)/210</f>
        <v>67.5</v>
      </c>
      <c r="G51" s="2" t="n">
        <f aca="false">(D51/12)*100</f>
        <v>600</v>
      </c>
      <c r="H51" s="2" t="n">
        <f aca="false">(F51/11.25)*100</f>
        <v>600</v>
      </c>
      <c r="I51" s="2" t="n">
        <f aca="false">(G51/C51)*100</f>
        <v>63.4329362553424</v>
      </c>
      <c r="J51" s="2" t="n">
        <f aca="false">(H51/C51)*100</f>
        <v>63.4329362553424</v>
      </c>
      <c r="K51" s="2" t="n">
        <f aca="false">(D51*210)/B51</f>
        <v>6.87460216422661</v>
      </c>
      <c r="L51" s="12" t="n">
        <f aca="false">(D51*157.5)+(E51*52.5)</f>
        <v>14175</v>
      </c>
      <c r="M51" s="12" t="n">
        <f aca="false">210*F51</f>
        <v>14175</v>
      </c>
      <c r="N51" s="2" t="n">
        <f aca="false">L51/240</f>
        <v>59.0625</v>
      </c>
      <c r="O51" s="2" t="n">
        <f aca="false">L51/B51</f>
        <v>6.44493952896244</v>
      </c>
      <c r="P51" s="2" t="n">
        <f aca="false">(D51*157.5+E51*52.5)/B51</f>
        <v>6.44493952896244</v>
      </c>
      <c r="Q51" s="2" t="n">
        <f aca="false">(210*F51)/B51</f>
        <v>6.44493952896244</v>
      </c>
      <c r="R51" s="4" t="n">
        <f aca="false">E51/D51</f>
        <v>0.75</v>
      </c>
      <c r="S51" s="5"/>
      <c r="T51" s="2" t="n">
        <v>72</v>
      </c>
      <c r="U51" s="2" t="n">
        <f aca="false">(D51+T51)/2</f>
        <v>72</v>
      </c>
    </row>
    <row r="52" customFormat="false" ht="12.75" hidden="false" customHeight="false" outlineLevel="0" collapsed="false">
      <c r="A52" s="1" t="n">
        <v>1636</v>
      </c>
      <c r="B52" s="2" t="n">
        <v>2322</v>
      </c>
      <c r="C52" s="2" t="n">
        <f aca="false">(B52/232.524)*100</f>
        <v>998.606595448212</v>
      </c>
      <c r="D52" s="2" t="n">
        <v>72</v>
      </c>
      <c r="E52" s="2" t="n">
        <v>54</v>
      </c>
      <c r="F52" s="2" t="n">
        <f aca="false">(D52*157.5+E52*52.5)/210</f>
        <v>67.5</v>
      </c>
      <c r="G52" s="2" t="n">
        <f aca="false">(D52/12)*100</f>
        <v>600</v>
      </c>
      <c r="H52" s="2" t="n">
        <f aca="false">(F52/11.25)*100</f>
        <v>600</v>
      </c>
      <c r="I52" s="2" t="n">
        <f aca="false">(G52/C52)*100</f>
        <v>60.0837209302326</v>
      </c>
      <c r="J52" s="2" t="n">
        <f aca="false">(H52/C52)*100</f>
        <v>60.0837209302326</v>
      </c>
      <c r="K52" s="2" t="n">
        <f aca="false">(D52*210)/B52</f>
        <v>6.51162790697674</v>
      </c>
      <c r="L52" s="12" t="n">
        <f aca="false">(D52*157.5)+(E52*52.5)</f>
        <v>14175</v>
      </c>
      <c r="M52" s="12" t="n">
        <f aca="false">210*F52</f>
        <v>14175</v>
      </c>
      <c r="N52" s="2" t="n">
        <f aca="false">L52/240</f>
        <v>59.0625</v>
      </c>
      <c r="O52" s="2" t="n">
        <f aca="false">L52/B52</f>
        <v>6.1046511627907</v>
      </c>
      <c r="P52" s="2" t="n">
        <f aca="false">(D52*157.5+E52*52.5)/B52</f>
        <v>6.1046511627907</v>
      </c>
      <c r="Q52" s="2" t="n">
        <f aca="false">(210*F52)/B52</f>
        <v>6.1046511627907</v>
      </c>
      <c r="R52" s="4" t="n">
        <f aca="false">E52/D52</f>
        <v>0.75</v>
      </c>
      <c r="S52" s="5"/>
      <c r="T52" s="2" t="n">
        <v>72</v>
      </c>
      <c r="U52" s="2" t="n">
        <f aca="false">(D52+T52)/2</f>
        <v>72</v>
      </c>
    </row>
    <row r="53" customFormat="false" ht="12.75" hidden="false" customHeight="false" outlineLevel="0" collapsed="false">
      <c r="A53" s="1" t="n">
        <v>1637</v>
      </c>
      <c r="B53" s="2" t="n">
        <v>2189.8</v>
      </c>
      <c r="C53" s="2" t="n">
        <f aca="false">(B53/232.524)*100</f>
        <v>941.752249230187</v>
      </c>
      <c r="D53" s="2" t="n">
        <v>72</v>
      </c>
      <c r="E53" s="2" t="n">
        <v>54</v>
      </c>
      <c r="F53" s="2" t="n">
        <f aca="false">(D53*157.5+E53*52.5)/210</f>
        <v>67.5</v>
      </c>
      <c r="G53" s="2" t="n">
        <f aca="false">(D53/12)*100</f>
        <v>600</v>
      </c>
      <c r="H53" s="2" t="n">
        <f aca="false">(F53/11.25)*100</f>
        <v>600</v>
      </c>
      <c r="I53" s="2" t="n">
        <f aca="false">(G53/C53)*100</f>
        <v>63.7110238377934</v>
      </c>
      <c r="J53" s="2" t="n">
        <f aca="false">(H53/C53)*100</f>
        <v>63.7110238377934</v>
      </c>
      <c r="K53" s="2" t="n">
        <f aca="false">(D53*210)/B53</f>
        <v>6.90474015891862</v>
      </c>
      <c r="L53" s="12" t="n">
        <f aca="false">(D53*157.5)+(E53*52.5)</f>
        <v>14175</v>
      </c>
      <c r="M53" s="12" t="n">
        <f aca="false">210*F53</f>
        <v>14175</v>
      </c>
      <c r="N53" s="2" t="n">
        <f aca="false">L53/240</f>
        <v>59.0625</v>
      </c>
      <c r="O53" s="2" t="n">
        <f aca="false">L53/B53</f>
        <v>6.47319389898621</v>
      </c>
      <c r="P53" s="2" t="n">
        <f aca="false">(D53*157.5+E53*52.5)/B53</f>
        <v>6.47319389898621</v>
      </c>
      <c r="Q53" s="2" t="n">
        <f aca="false">(210*F53)/B53</f>
        <v>6.47319389898621</v>
      </c>
      <c r="R53" s="4" t="n">
        <f aca="false">E53/D53</f>
        <v>0.75</v>
      </c>
      <c r="S53" s="5"/>
      <c r="T53" s="2" t="n">
        <v>72</v>
      </c>
      <c r="U53" s="2" t="n">
        <f aca="false">(D53+T53)/2</f>
        <v>72</v>
      </c>
    </row>
    <row r="54" customFormat="false" ht="12.75" hidden="false" customHeight="false" outlineLevel="0" collapsed="false">
      <c r="A54" s="1" t="n">
        <v>1638</v>
      </c>
      <c r="B54" s="2" t="n">
        <v>2257.8</v>
      </c>
      <c r="C54" s="2" t="n">
        <f aca="false">(B54/232.524)*100</f>
        <v>970.996542292409</v>
      </c>
      <c r="D54" s="2" t="n">
        <v>72</v>
      </c>
      <c r="E54" s="2" t="n">
        <v>54</v>
      </c>
      <c r="F54" s="2" t="n">
        <f aca="false">(D54*157.5+E54*52.5)/210</f>
        <v>67.5</v>
      </c>
      <c r="G54" s="2" t="n">
        <f aca="false">(D54/12)*100</f>
        <v>600</v>
      </c>
      <c r="H54" s="2" t="n">
        <f aca="false">(F54/11.25)*100</f>
        <v>600</v>
      </c>
      <c r="I54" s="2" t="n">
        <f aca="false">(G54/C54)*100</f>
        <v>61.7921870847728</v>
      </c>
      <c r="J54" s="2" t="n">
        <f aca="false">(H54/C54)*100</f>
        <v>61.7921870847728</v>
      </c>
      <c r="K54" s="2" t="n">
        <f aca="false">(D54*210)/B54</f>
        <v>6.69678448046771</v>
      </c>
      <c r="L54" s="12" t="n">
        <f aca="false">(D54*157.5)+(E54*52.5)</f>
        <v>14175</v>
      </c>
      <c r="M54" s="12" t="n">
        <f aca="false">210*F54</f>
        <v>14175</v>
      </c>
      <c r="N54" s="2" t="n">
        <f aca="false">L54/240</f>
        <v>59.0625</v>
      </c>
      <c r="O54" s="2" t="n">
        <f aca="false">L54/B54</f>
        <v>6.27823545043848</v>
      </c>
      <c r="P54" s="2" t="n">
        <f aca="false">(D54*157.5+E54*52.5)/B54</f>
        <v>6.27823545043848</v>
      </c>
      <c r="Q54" s="2" t="n">
        <f aca="false">(210*F54)/B54</f>
        <v>6.27823545043848</v>
      </c>
      <c r="R54" s="4" t="n">
        <f aca="false">E54/D54</f>
        <v>0.75</v>
      </c>
      <c r="S54" s="5"/>
      <c r="T54" s="2" t="n">
        <v>72</v>
      </c>
      <c r="U54" s="2" t="n">
        <f aca="false">(D54+T54)/2</f>
        <v>72</v>
      </c>
    </row>
    <row r="55" customFormat="false" ht="12.75" hidden="false" customHeight="false" outlineLevel="0" collapsed="false">
      <c r="A55" s="1" t="n">
        <v>1639</v>
      </c>
      <c r="B55" s="2" t="n">
        <v>2251</v>
      </c>
      <c r="C55" s="2" t="n">
        <f aca="false">(B55/232.524)*100</f>
        <v>968.072112986186</v>
      </c>
      <c r="D55" s="2" t="n">
        <v>72</v>
      </c>
      <c r="E55" s="2" t="n">
        <v>54</v>
      </c>
      <c r="F55" s="2" t="n">
        <f aca="false">(D55*157.5+E55*52.5)/210</f>
        <v>67.5</v>
      </c>
      <c r="G55" s="2" t="n">
        <f aca="false">(D55/12)*100</f>
        <v>600</v>
      </c>
      <c r="H55" s="2" t="n">
        <f aca="false">(F55/11.25)*100</f>
        <v>600</v>
      </c>
      <c r="I55" s="2" t="n">
        <f aca="false">(G55/C55)*100</f>
        <v>61.9788538427366</v>
      </c>
      <c r="J55" s="2" t="n">
        <f aca="false">(H55/C55)*100</f>
        <v>61.9788538427366</v>
      </c>
      <c r="K55" s="2" t="n">
        <f aca="false">(D55*210)/B55</f>
        <v>6.71701466015104</v>
      </c>
      <c r="L55" s="12" t="n">
        <f aca="false">(D55*157.5)+(E55*52.5)</f>
        <v>14175</v>
      </c>
      <c r="M55" s="12" t="n">
        <f aca="false">210*F55</f>
        <v>14175</v>
      </c>
      <c r="N55" s="2" t="n">
        <f aca="false">L55/240</f>
        <v>59.0625</v>
      </c>
      <c r="O55" s="2" t="n">
        <f aca="false">L55/B55</f>
        <v>6.2972012438916</v>
      </c>
      <c r="P55" s="2" t="n">
        <f aca="false">(D55*157.5+E55*52.5)/B55</f>
        <v>6.2972012438916</v>
      </c>
      <c r="Q55" s="2" t="n">
        <f aca="false">(210*F55)/B55</f>
        <v>6.2972012438916</v>
      </c>
      <c r="R55" s="4" t="n">
        <f aca="false">E55/D55</f>
        <v>0.75</v>
      </c>
      <c r="S55" s="5"/>
      <c r="T55" s="2" t="n">
        <v>72</v>
      </c>
      <c r="U55" s="2" t="n">
        <f aca="false">(D55+T55)/2</f>
        <v>72</v>
      </c>
    </row>
    <row r="56" customFormat="false" ht="12.75" hidden="false" customHeight="false" outlineLevel="0" collapsed="false">
      <c r="A56" s="1" t="n">
        <v>1640</v>
      </c>
      <c r="B56" s="2" t="n">
        <v>2229.7</v>
      </c>
      <c r="C56" s="2" t="n">
        <f aca="false">(B56/232.524)*100</f>
        <v>958.911768247579</v>
      </c>
      <c r="D56" s="2" t="n">
        <v>72</v>
      </c>
      <c r="E56" s="2" t="n">
        <v>54</v>
      </c>
      <c r="F56" s="2" t="n">
        <f aca="false">(D56*157.5+E56*52.5)/210</f>
        <v>67.5</v>
      </c>
      <c r="G56" s="2" t="n">
        <f aca="false">(D56/12)*100</f>
        <v>600</v>
      </c>
      <c r="H56" s="2" t="n">
        <f aca="false">(F56/11.25)*100</f>
        <v>600</v>
      </c>
      <c r="I56" s="2" t="n">
        <f aca="false">(G56/C56)*100</f>
        <v>62.5709288245055</v>
      </c>
      <c r="J56" s="2" t="n">
        <f aca="false">(H56/C56)*100</f>
        <v>62.5709288245055</v>
      </c>
      <c r="K56" s="2" t="n">
        <f aca="false">(D56*210)/B56</f>
        <v>6.78118132484191</v>
      </c>
      <c r="L56" s="12" t="n">
        <f aca="false">(D56*157.5)+(E56*52.5)</f>
        <v>14175</v>
      </c>
      <c r="M56" s="12" t="n">
        <f aca="false">210*F56</f>
        <v>14175</v>
      </c>
      <c r="N56" s="2" t="n">
        <f aca="false">L56/240</f>
        <v>59.0625</v>
      </c>
      <c r="O56" s="2" t="n">
        <f aca="false">L56/B56</f>
        <v>6.35735749203929</v>
      </c>
      <c r="P56" s="2" t="n">
        <f aca="false">(D56*157.5+E56*52.5)/B56</f>
        <v>6.35735749203929</v>
      </c>
      <c r="Q56" s="2" t="n">
        <f aca="false">(210*F56)/B56</f>
        <v>6.35735749203929</v>
      </c>
      <c r="R56" s="4" t="n">
        <f aca="false">E56/D56</f>
        <v>0.75</v>
      </c>
      <c r="S56" s="5"/>
      <c r="T56" s="2" t="n">
        <v>72</v>
      </c>
      <c r="U56" s="2" t="n">
        <f aca="false">(D56+T56)/2</f>
        <v>72</v>
      </c>
    </row>
    <row r="57" customFormat="false" ht="12.75" hidden="false" customHeight="false" outlineLevel="0" collapsed="false">
      <c r="A57" s="1" t="n">
        <v>1641</v>
      </c>
      <c r="B57" s="2" t="n">
        <v>2410.6</v>
      </c>
      <c r="C57" s="2" t="n">
        <f aca="false">(B57/232.524)*100</f>
        <v>1036.71018905575</v>
      </c>
      <c r="D57" s="2" t="n">
        <v>72</v>
      </c>
      <c r="E57" s="2" t="n">
        <v>54</v>
      </c>
      <c r="F57" s="2" t="n">
        <f aca="false">(D57*157.5+E57*52.5)/210</f>
        <v>67.5</v>
      </c>
      <c r="G57" s="2" t="n">
        <f aca="false">(D57/12)*100</f>
        <v>600</v>
      </c>
      <c r="H57" s="2" t="n">
        <f aca="false">(F57/11.25)*100</f>
        <v>600</v>
      </c>
      <c r="I57" s="2" t="n">
        <f aca="false">(G57/C57)*100</f>
        <v>57.875383721895</v>
      </c>
      <c r="J57" s="2" t="n">
        <f aca="false">(H57/C57)*100</f>
        <v>57.875383721895</v>
      </c>
      <c r="K57" s="2" t="n">
        <f aca="false">(D57*210)/B57</f>
        <v>6.27229735335601</v>
      </c>
      <c r="L57" s="12" t="n">
        <f aca="false">(D57*157.5)+(E57*52.5)</f>
        <v>14175</v>
      </c>
      <c r="M57" s="12" t="n">
        <f aca="false">210*F57</f>
        <v>14175</v>
      </c>
      <c r="N57" s="2" t="n">
        <f aca="false">L57/240</f>
        <v>59.0625</v>
      </c>
      <c r="O57" s="2" t="n">
        <f aca="false">L57/B57</f>
        <v>5.88027876877126</v>
      </c>
      <c r="P57" s="2" t="n">
        <f aca="false">(D57*157.5+E57*52.5)/B57</f>
        <v>5.88027876877126</v>
      </c>
      <c r="Q57" s="2" t="n">
        <f aca="false">(210*F57)/B57</f>
        <v>5.88027876877126</v>
      </c>
      <c r="R57" s="4" t="n">
        <f aca="false">E57/D57</f>
        <v>0.75</v>
      </c>
      <c r="S57" s="5"/>
      <c r="T57" s="2" t="n">
        <v>72</v>
      </c>
      <c r="U57" s="2" t="n">
        <f aca="false">(D57+T57)/2</f>
        <v>72</v>
      </c>
    </row>
    <row r="58" customFormat="false" ht="12.75" hidden="false" customHeight="false" outlineLevel="0" collapsed="false">
      <c r="A58" s="1" t="n">
        <v>1642</v>
      </c>
      <c r="B58" s="2" t="n">
        <v>2211.2</v>
      </c>
      <c r="C58" s="2" t="n">
        <f aca="false">(B58/232.524)*100</f>
        <v>950.955600282121</v>
      </c>
      <c r="D58" s="2" t="n">
        <v>72</v>
      </c>
      <c r="E58" s="2" t="n">
        <v>54</v>
      </c>
      <c r="F58" s="2" t="n">
        <f aca="false">(D58*157.5+E58*52.5)/210</f>
        <v>67.5</v>
      </c>
      <c r="G58" s="2" t="n">
        <f aca="false">(D58/12)*100</f>
        <v>600</v>
      </c>
      <c r="H58" s="2" t="n">
        <f aca="false">(F58/11.25)*100</f>
        <v>600</v>
      </c>
      <c r="I58" s="2" t="n">
        <f aca="false">(G58/C58)*100</f>
        <v>63.0944283646889</v>
      </c>
      <c r="J58" s="2" t="n">
        <f aca="false">(H58/C58)*100</f>
        <v>63.0944283646889</v>
      </c>
      <c r="K58" s="2" t="n">
        <f aca="false">(D58*210)/B58</f>
        <v>6.83791606367583</v>
      </c>
      <c r="L58" s="12" t="n">
        <f aca="false">(D58*157.5)+(E58*52.5)</f>
        <v>14175</v>
      </c>
      <c r="M58" s="12" t="n">
        <f aca="false">210*F58</f>
        <v>14175</v>
      </c>
      <c r="N58" s="2" t="n">
        <f aca="false">L58/240</f>
        <v>59.0625</v>
      </c>
      <c r="O58" s="2" t="n">
        <f aca="false">L58/B58</f>
        <v>6.41054630969609</v>
      </c>
      <c r="P58" s="2" t="n">
        <f aca="false">(D58*157.5+E58*52.5)/B58</f>
        <v>6.41054630969609</v>
      </c>
      <c r="Q58" s="2" t="n">
        <f aca="false">(210*F58)/B58</f>
        <v>6.41054630969609</v>
      </c>
      <c r="R58" s="4" t="n">
        <f aca="false">E58/D58</f>
        <v>0.75</v>
      </c>
      <c r="S58" s="5"/>
      <c r="T58" s="2" t="n">
        <v>72</v>
      </c>
      <c r="U58" s="2" t="n">
        <f aca="false">(D58+T58)/2</f>
        <v>72</v>
      </c>
    </row>
    <row r="59" customFormat="false" ht="12.75" hidden="false" customHeight="false" outlineLevel="0" collapsed="false">
      <c r="A59" s="1" t="n">
        <v>1643</v>
      </c>
      <c r="B59" s="2" t="n">
        <v>2290.1</v>
      </c>
      <c r="C59" s="2" t="n">
        <f aca="false">(B59/232.524)*100</f>
        <v>984.887581496964</v>
      </c>
      <c r="D59" s="2" t="n">
        <v>72</v>
      </c>
      <c r="E59" s="2" t="n">
        <v>54</v>
      </c>
      <c r="F59" s="2" t="n">
        <f aca="false">(D59*157.5+E59*52.5)/210</f>
        <v>67.5</v>
      </c>
      <c r="G59" s="2" t="n">
        <f aca="false">(D59/12)*100</f>
        <v>600</v>
      </c>
      <c r="H59" s="2" t="n">
        <f aca="false">(F59/11.25)*100</f>
        <v>600</v>
      </c>
      <c r="I59" s="2" t="n">
        <f aca="false">(G59/C59)*100</f>
        <v>60.920658486529</v>
      </c>
      <c r="J59" s="2" t="n">
        <f aca="false">(H59/C59)*100</f>
        <v>60.920658486529</v>
      </c>
      <c r="K59" s="2" t="n">
        <f aca="false">(D59*210)/B59</f>
        <v>6.60233177590498</v>
      </c>
      <c r="L59" s="12" t="n">
        <f aca="false">(D59*157.5)+(E59*52.5)</f>
        <v>14175</v>
      </c>
      <c r="M59" s="12" t="n">
        <f aca="false">210*F59</f>
        <v>14175</v>
      </c>
      <c r="N59" s="2" t="n">
        <f aca="false">L59/240</f>
        <v>59.0625</v>
      </c>
      <c r="O59" s="2" t="n">
        <f aca="false">L59/B59</f>
        <v>6.18968603991092</v>
      </c>
      <c r="P59" s="2" t="n">
        <f aca="false">(D59*157.5+E59*52.5)/B59</f>
        <v>6.18968603991092</v>
      </c>
      <c r="Q59" s="2" t="n">
        <f aca="false">(210*F59)/B59</f>
        <v>6.18968603991092</v>
      </c>
      <c r="R59" s="4" t="n">
        <f aca="false">E59/D59</f>
        <v>0.75</v>
      </c>
      <c r="S59" s="5"/>
      <c r="T59" s="2" t="n">
        <v>72</v>
      </c>
      <c r="U59" s="2" t="n">
        <f aca="false">(D59+T59)/2</f>
        <v>72</v>
      </c>
    </row>
    <row r="60" customFormat="false" ht="12.75" hidden="false" customHeight="false" outlineLevel="0" collapsed="false">
      <c r="A60" s="1" t="n">
        <v>1644</v>
      </c>
      <c r="B60" s="2" t="n">
        <v>2460.6</v>
      </c>
      <c r="C60" s="2" t="n">
        <f aca="false">(B60/232.524)*100</f>
        <v>1058.21334571915</v>
      </c>
      <c r="D60" s="2" t="n">
        <v>72</v>
      </c>
      <c r="E60" s="2" t="n">
        <v>54</v>
      </c>
      <c r="F60" s="2" t="n">
        <f aca="false">(D60*157.5+E60*52.5)/210</f>
        <v>67.5</v>
      </c>
      <c r="G60" s="2" t="n">
        <f aca="false">(D60/12)*100</f>
        <v>600</v>
      </c>
      <c r="H60" s="2" t="n">
        <f aca="false">(F60/11.25)*100</f>
        <v>600</v>
      </c>
      <c r="I60" s="2" t="n">
        <f aca="false">(G60/C60)*100</f>
        <v>56.6993416239942</v>
      </c>
      <c r="J60" s="2" t="n">
        <f aca="false">(H60/C60)*100</f>
        <v>56.6993416239942</v>
      </c>
      <c r="K60" s="2" t="n">
        <f aca="false">(D60*210)/B60</f>
        <v>6.14484272128749</v>
      </c>
      <c r="L60" s="12" t="n">
        <f aca="false">(D60*157.5)+(E60*52.5)</f>
        <v>14175</v>
      </c>
      <c r="M60" s="12" t="n">
        <f aca="false">210*F60</f>
        <v>14175</v>
      </c>
      <c r="N60" s="2" t="n">
        <f aca="false">L60/240</f>
        <v>59.0625</v>
      </c>
      <c r="O60" s="2" t="n">
        <f aca="false">L60/B60</f>
        <v>5.76079005120702</v>
      </c>
      <c r="P60" s="2" t="n">
        <f aca="false">(D60*157.5+E60*52.5)/B60</f>
        <v>5.76079005120702</v>
      </c>
      <c r="Q60" s="2" t="n">
        <f aca="false">(210*F60)/B60</f>
        <v>5.76079005120702</v>
      </c>
      <c r="R60" s="4" t="n">
        <f aca="false">E60/D60</f>
        <v>0.75</v>
      </c>
      <c r="S60" s="5"/>
      <c r="T60" s="2" t="n">
        <v>72</v>
      </c>
      <c r="U60" s="2" t="n">
        <f aca="false">(D60+T60)/2</f>
        <v>72</v>
      </c>
    </row>
    <row r="61" customFormat="false" ht="12.75" hidden="false" customHeight="false" outlineLevel="0" collapsed="false">
      <c r="A61" s="1" t="n">
        <v>1645</v>
      </c>
      <c r="B61" s="2" t="n">
        <v>2104.5</v>
      </c>
      <c r="C61" s="2" t="n">
        <f aca="false">(B61/232.524)*100</f>
        <v>905.06786396243</v>
      </c>
      <c r="D61" s="2" t="n">
        <v>72</v>
      </c>
      <c r="E61" s="2" t="n">
        <v>54</v>
      </c>
      <c r="F61" s="2" t="n">
        <f aca="false">(D61*157.5+E61*52.5)/210</f>
        <v>67.5</v>
      </c>
      <c r="G61" s="2" t="n">
        <f aca="false">(D61/12)*100</f>
        <v>600</v>
      </c>
      <c r="H61" s="2" t="n">
        <f aca="false">(F61/11.25)*100</f>
        <v>600</v>
      </c>
      <c r="I61" s="2" t="n">
        <f aca="false">(G61/C61)*100</f>
        <v>66.2933713471133</v>
      </c>
      <c r="J61" s="2" t="n">
        <f aca="false">(H61/C61)*100</f>
        <v>66.2933713471133</v>
      </c>
      <c r="K61" s="2" t="n">
        <f aca="false">(D61*210)/B61</f>
        <v>7.18460441910192</v>
      </c>
      <c r="L61" s="12" t="n">
        <f aca="false">(D61*157.5)+(E61*52.5)</f>
        <v>14175</v>
      </c>
      <c r="M61" s="12" t="n">
        <f aca="false">210*F61</f>
        <v>14175</v>
      </c>
      <c r="N61" s="2" t="n">
        <f aca="false">L61/240</f>
        <v>59.0625</v>
      </c>
      <c r="O61" s="2" t="n">
        <f aca="false">L61/B61</f>
        <v>6.73556664290805</v>
      </c>
      <c r="P61" s="2" t="n">
        <f aca="false">(D61*157.5+E61*52.5)/B61</f>
        <v>6.73556664290805</v>
      </c>
      <c r="Q61" s="2" t="n">
        <f aca="false">(210*F61)/B61</f>
        <v>6.73556664290805</v>
      </c>
      <c r="R61" s="4" t="n">
        <f aca="false">E61/D61</f>
        <v>0.75</v>
      </c>
      <c r="S61" s="5"/>
      <c r="T61" s="2" t="n">
        <v>72</v>
      </c>
      <c r="U61" s="2" t="n">
        <f aca="false">(D61+T61)/2</f>
        <v>72</v>
      </c>
    </row>
    <row r="62" customFormat="false" ht="12.75" hidden="false" customHeight="false" outlineLevel="0" collapsed="false">
      <c r="A62" s="1" t="n">
        <v>1646</v>
      </c>
      <c r="B62" s="2" t="n">
        <v>2052.3</v>
      </c>
      <c r="C62" s="2" t="n">
        <f aca="false">(B62/232.524)*100</f>
        <v>882.618568405842</v>
      </c>
      <c r="D62" s="2" t="n">
        <v>72</v>
      </c>
      <c r="E62" s="2" t="n">
        <v>54</v>
      </c>
      <c r="F62" s="2" t="n">
        <f aca="false">(D62*157.5+E62*52.5)/210</f>
        <v>67.5</v>
      </c>
      <c r="G62" s="2" t="n">
        <f aca="false">(D62/12)*100</f>
        <v>600</v>
      </c>
      <c r="H62" s="2" t="n">
        <f aca="false">(F62/11.25)*100</f>
        <v>600</v>
      </c>
      <c r="I62" s="2" t="n">
        <f aca="false">(G62/C62)*100</f>
        <v>67.979535155679</v>
      </c>
      <c r="J62" s="2" t="n">
        <f aca="false">(H62/C62)*100</f>
        <v>67.979535155679</v>
      </c>
      <c r="K62" s="2" t="n">
        <f aca="false">(D62*210)/B62</f>
        <v>7.36734395556205</v>
      </c>
      <c r="L62" s="12" t="n">
        <f aca="false">(D62*157.5)+(E62*52.5)</f>
        <v>14175</v>
      </c>
      <c r="M62" s="12" t="n">
        <f aca="false">210*F62</f>
        <v>14175</v>
      </c>
      <c r="N62" s="2" t="n">
        <f aca="false">L62/240</f>
        <v>59.0625</v>
      </c>
      <c r="O62" s="2" t="n">
        <f aca="false">L62/B62</f>
        <v>6.90688495833943</v>
      </c>
      <c r="P62" s="2" t="n">
        <f aca="false">(D62*157.5+E62*52.5)/B62</f>
        <v>6.90688495833943</v>
      </c>
      <c r="Q62" s="2" t="n">
        <f aca="false">(210*F62)/B62</f>
        <v>6.90688495833943</v>
      </c>
      <c r="R62" s="4" t="n">
        <f aca="false">E62/D62</f>
        <v>0.75</v>
      </c>
      <c r="S62" s="5"/>
      <c r="T62" s="2" t="n">
        <v>72</v>
      </c>
      <c r="U62" s="2" t="n">
        <f aca="false">(D62+T62)/2</f>
        <v>72</v>
      </c>
    </row>
    <row r="63" customFormat="false" ht="12.75" hidden="false" customHeight="false" outlineLevel="0" collapsed="false">
      <c r="A63" s="1" t="n">
        <v>1647</v>
      </c>
      <c r="B63" s="2" t="n">
        <v>2152.2</v>
      </c>
      <c r="C63" s="2" t="n">
        <f aca="false">(B63/232.524)*100</f>
        <v>925.581875419312</v>
      </c>
      <c r="D63" s="2" t="n">
        <v>72</v>
      </c>
      <c r="E63" s="2" t="n">
        <v>54</v>
      </c>
      <c r="F63" s="2" t="n">
        <f aca="false">(D63*157.5+E63*52.5)/210</f>
        <v>67.5</v>
      </c>
      <c r="G63" s="2" t="n">
        <f aca="false">(D63/12)*100</f>
        <v>600</v>
      </c>
      <c r="H63" s="2" t="n">
        <f aca="false">(F63/11.25)*100</f>
        <v>600</v>
      </c>
      <c r="I63" s="2" t="n">
        <f aca="false">(G63/C63)*100</f>
        <v>64.8240869807639</v>
      </c>
      <c r="J63" s="2" t="n">
        <f aca="false">(H63/C63)*100</f>
        <v>64.8240869807639</v>
      </c>
      <c r="K63" s="2" t="n">
        <f aca="false">(D63*210)/B63</f>
        <v>7.02536938946195</v>
      </c>
      <c r="L63" s="12" t="n">
        <f aca="false">(D63*157.5)+(E63*52.5)</f>
        <v>14175</v>
      </c>
      <c r="M63" s="12" t="n">
        <f aca="false">210*F63</f>
        <v>14175</v>
      </c>
      <c r="N63" s="2" t="n">
        <f aca="false">L63/240</f>
        <v>59.0625</v>
      </c>
      <c r="O63" s="2" t="n">
        <f aca="false">L63/B63</f>
        <v>6.58628380262058</v>
      </c>
      <c r="P63" s="2" t="n">
        <f aca="false">(D63*157.5+E63*52.5)/B63</f>
        <v>6.58628380262058</v>
      </c>
      <c r="Q63" s="2" t="n">
        <f aca="false">(210*F63)/B63</f>
        <v>6.58628380262058</v>
      </c>
      <c r="R63" s="4" t="n">
        <f aca="false">E63/D63</f>
        <v>0.75</v>
      </c>
      <c r="S63" s="5"/>
      <c r="T63" s="2" t="n">
        <v>72</v>
      </c>
      <c r="U63" s="2" t="n">
        <f aca="false">(D63+T63)/2</f>
        <v>72</v>
      </c>
    </row>
    <row r="64" customFormat="false" ht="12.75" hidden="false" customHeight="false" outlineLevel="0" collapsed="false">
      <c r="A64" s="1" t="n">
        <v>1648</v>
      </c>
      <c r="B64" s="2" t="n">
        <v>2292.4</v>
      </c>
      <c r="C64" s="2" t="n">
        <f aca="false">(B64/232.524)*100</f>
        <v>985.87672670348</v>
      </c>
      <c r="D64" s="2" t="n">
        <v>72</v>
      </c>
      <c r="E64" s="2" t="n">
        <v>54</v>
      </c>
      <c r="F64" s="2" t="n">
        <f aca="false">(D64*157.5+E64*52.5)/210</f>
        <v>67.5</v>
      </c>
      <c r="G64" s="2" t="n">
        <f aca="false">(D64/12)*100</f>
        <v>600</v>
      </c>
      <c r="H64" s="2" t="n">
        <f aca="false">(F64/11.25)*100</f>
        <v>600</v>
      </c>
      <c r="I64" s="2" t="n">
        <f aca="false">(G64/C64)*100</f>
        <v>60.8595358576165</v>
      </c>
      <c r="J64" s="2" t="n">
        <f aca="false">(H64/C64)*100</f>
        <v>60.8595358576165</v>
      </c>
      <c r="K64" s="2" t="n">
        <f aca="false">(D64*210)/B64</f>
        <v>6.59570755540045</v>
      </c>
      <c r="L64" s="12" t="n">
        <f aca="false">(D64*157.5)+(E64*52.5)</f>
        <v>14175</v>
      </c>
      <c r="M64" s="12" t="n">
        <f aca="false">210*F64</f>
        <v>14175</v>
      </c>
      <c r="N64" s="2" t="n">
        <f aca="false">L64/240</f>
        <v>59.0625</v>
      </c>
      <c r="O64" s="2" t="n">
        <f aca="false">L64/B64</f>
        <v>6.18347583318793</v>
      </c>
      <c r="P64" s="2" t="n">
        <f aca="false">(D64*157.5+E64*52.5)/B64</f>
        <v>6.18347583318793</v>
      </c>
      <c r="Q64" s="2" t="n">
        <f aca="false">(210*F64)/B64</f>
        <v>6.18347583318793</v>
      </c>
      <c r="R64" s="4" t="n">
        <f aca="false">E64/D64</f>
        <v>0.75</v>
      </c>
      <c r="S64" s="5"/>
      <c r="T64" s="2" t="n">
        <v>72</v>
      </c>
      <c r="U64" s="2" t="n">
        <f aca="false">(D64+T64)/2</f>
        <v>72</v>
      </c>
    </row>
    <row r="65" customFormat="false" ht="12.75" hidden="false" customHeight="false" outlineLevel="0" collapsed="false">
      <c r="A65" s="1" t="n">
        <v>1649</v>
      </c>
      <c r="B65" s="2" t="n">
        <v>2696.3</v>
      </c>
      <c r="C65" s="2" t="n">
        <f aca="false">(B65/232.524)*100</f>
        <v>1159.57922623041</v>
      </c>
      <c r="D65" s="2" t="n">
        <v>72</v>
      </c>
      <c r="E65" s="2" t="n">
        <v>54</v>
      </c>
      <c r="F65" s="2" t="n">
        <f aca="false">(D65*157.5+E65*52.5)/210</f>
        <v>67.5</v>
      </c>
      <c r="G65" s="2" t="n">
        <f aca="false">(D65/12)*100</f>
        <v>600</v>
      </c>
      <c r="H65" s="2" t="n">
        <f aca="false">(F65/11.25)*100</f>
        <v>600</v>
      </c>
      <c r="I65" s="2" t="n">
        <f aca="false">(G65/C65)*100</f>
        <v>51.7429069465564</v>
      </c>
      <c r="J65" s="2" t="n">
        <f aca="false">(H65/C65)*100</f>
        <v>51.7429069465564</v>
      </c>
      <c r="K65" s="2" t="n">
        <f aca="false">(D65*210)/B65</f>
        <v>5.60768460482884</v>
      </c>
      <c r="L65" s="12" t="n">
        <f aca="false">(D65*157.5)+(E65*52.5)</f>
        <v>14175</v>
      </c>
      <c r="M65" s="12" t="n">
        <f aca="false">210*F65</f>
        <v>14175</v>
      </c>
      <c r="N65" s="2" t="n">
        <f aca="false">L65/240</f>
        <v>59.0625</v>
      </c>
      <c r="O65" s="2" t="n">
        <f aca="false">L65/B65</f>
        <v>5.25720431702704</v>
      </c>
      <c r="P65" s="2" t="n">
        <f aca="false">(D65*157.5+E65*52.5)/B65</f>
        <v>5.25720431702704</v>
      </c>
      <c r="Q65" s="2" t="n">
        <f aca="false">(210*F65)/B65</f>
        <v>5.25720431702704</v>
      </c>
      <c r="R65" s="4" t="n">
        <f aca="false">E65/D65</f>
        <v>0.75</v>
      </c>
      <c r="S65" s="5"/>
      <c r="T65" s="2" t="n">
        <v>72</v>
      </c>
      <c r="U65" s="2" t="n">
        <f aca="false">(D65+T65)/2</f>
        <v>72</v>
      </c>
    </row>
    <row r="66" customFormat="false" ht="12.75" hidden="false" customHeight="false" outlineLevel="0" collapsed="false">
      <c r="A66" s="1" t="n">
        <v>1650</v>
      </c>
      <c r="B66" s="2" t="n">
        <v>2609</v>
      </c>
      <c r="C66" s="2" t="n">
        <f aca="false">(B66/232.524)*100</f>
        <v>1122.03471469612</v>
      </c>
      <c r="D66" s="2" t="n">
        <v>72</v>
      </c>
      <c r="E66" s="2" t="n">
        <v>54</v>
      </c>
      <c r="F66" s="2" t="n">
        <f aca="false">(D66*157.5+E66*52.5)/210</f>
        <v>67.5</v>
      </c>
      <c r="G66" s="2" t="n">
        <f aca="false">(D66/12)*100</f>
        <v>600</v>
      </c>
      <c r="H66" s="2" t="n">
        <f aca="false">(F66/11.25)*100</f>
        <v>600</v>
      </c>
      <c r="I66" s="2" t="n">
        <f aca="false">(G66/C66)*100</f>
        <v>53.4742813338444</v>
      </c>
      <c r="J66" s="2" t="n">
        <f aca="false">(H66/C66)*100</f>
        <v>53.4742813338444</v>
      </c>
      <c r="K66" s="2" t="n">
        <f aca="false">(D66*210)/B66</f>
        <v>5.7953238788808</v>
      </c>
      <c r="L66" s="12" t="n">
        <f aca="false">(D66*157.5)+(E66*52.5)</f>
        <v>14175</v>
      </c>
      <c r="M66" s="12" t="n">
        <f aca="false">210*F66</f>
        <v>14175</v>
      </c>
      <c r="N66" s="2" t="n">
        <f aca="false">L66/240</f>
        <v>59.0625</v>
      </c>
      <c r="O66" s="2" t="n">
        <f aca="false">L66/B66</f>
        <v>5.43311613645075</v>
      </c>
      <c r="P66" s="2" t="n">
        <f aca="false">(D66*157.5+E66*52.5)/B66</f>
        <v>5.43311613645075</v>
      </c>
      <c r="Q66" s="2" t="n">
        <f aca="false">(210*F66)/B66</f>
        <v>5.43311613645075</v>
      </c>
      <c r="R66" s="4" t="n">
        <f aca="false">E66/D66</f>
        <v>0.75</v>
      </c>
      <c r="S66" s="5"/>
      <c r="T66" s="2" t="n">
        <v>72</v>
      </c>
      <c r="U66" s="2" t="n">
        <f aca="false">(D66+T66)/2</f>
        <v>72</v>
      </c>
    </row>
    <row r="67" customFormat="false" ht="12.75" hidden="false" customHeight="false" outlineLevel="0" collapsed="false">
      <c r="A67" s="1" t="n">
        <v>1651</v>
      </c>
      <c r="B67" s="2" t="n">
        <v>2731.8</v>
      </c>
      <c r="C67" s="2" t="n">
        <f aca="false">(B67/232.524)*100</f>
        <v>1174.84646746142</v>
      </c>
      <c r="D67" s="2" t="n">
        <v>72</v>
      </c>
      <c r="E67" s="2" t="n">
        <v>54</v>
      </c>
      <c r="F67" s="2" t="n">
        <f aca="false">(D67*157.5+E67*52.5)/210</f>
        <v>67.5</v>
      </c>
      <c r="G67" s="2" t="n">
        <f aca="false">(D67/12)*100</f>
        <v>600</v>
      </c>
      <c r="H67" s="2" t="n">
        <f aca="false">(F67/11.25)*100</f>
        <v>600</v>
      </c>
      <c r="I67" s="2" t="n">
        <f aca="false">(G67/C67)*100</f>
        <v>51.070502965078</v>
      </c>
      <c r="J67" s="2" t="n">
        <f aca="false">(H67/C67)*100</f>
        <v>51.070502965078</v>
      </c>
      <c r="K67" s="2" t="n">
        <f aca="false">(D67*210)/B67</f>
        <v>5.53481221172853</v>
      </c>
      <c r="L67" s="12" t="n">
        <f aca="false">(D67*157.5)+(E67*52.5)</f>
        <v>14175</v>
      </c>
      <c r="M67" s="12" t="n">
        <f aca="false">210*F67</f>
        <v>14175</v>
      </c>
      <c r="N67" s="2" t="n">
        <f aca="false">L67/240</f>
        <v>59.0625</v>
      </c>
      <c r="O67" s="2" t="n">
        <f aca="false">L67/B67</f>
        <v>5.1888864484955</v>
      </c>
      <c r="P67" s="2" t="n">
        <f aca="false">(D67*157.5+E67*52.5)/B67</f>
        <v>5.1888864484955</v>
      </c>
      <c r="Q67" s="2" t="n">
        <f aca="false">(210*F67)/B67</f>
        <v>5.1888864484955</v>
      </c>
      <c r="R67" s="4" t="n">
        <f aca="false">E67/D67</f>
        <v>0.75</v>
      </c>
      <c r="S67" s="5"/>
      <c r="T67" s="2" t="n">
        <v>72</v>
      </c>
      <c r="U67" s="2" t="n">
        <f aca="false">(D67+T67)/2</f>
        <v>72</v>
      </c>
    </row>
    <row r="68" customFormat="false" ht="12.75" hidden="false" customHeight="false" outlineLevel="0" collapsed="false">
      <c r="A68" s="1" t="n">
        <v>1652</v>
      </c>
      <c r="B68" s="2" t="n">
        <v>2312</v>
      </c>
      <c r="C68" s="2" t="n">
        <f aca="false">(B68/232.524)*100</f>
        <v>994.305964115532</v>
      </c>
      <c r="D68" s="2" t="n">
        <v>72</v>
      </c>
      <c r="E68" s="2" t="n">
        <v>54</v>
      </c>
      <c r="F68" s="2" t="n">
        <f aca="false">(D68*157.5+E68*52.5)/210</f>
        <v>67.5</v>
      </c>
      <c r="G68" s="2" t="n">
        <f aca="false">(D68/12)*100</f>
        <v>600</v>
      </c>
      <c r="H68" s="2" t="n">
        <f aca="false">(F68/11.25)*100</f>
        <v>600</v>
      </c>
      <c r="I68" s="2" t="n">
        <f aca="false">(G68/C68)*100</f>
        <v>60.343598615917</v>
      </c>
      <c r="J68" s="2" t="n">
        <f aca="false">(H68/C68)*100</f>
        <v>60.343598615917</v>
      </c>
      <c r="K68" s="2" t="n">
        <f aca="false">(D68*210)/B68</f>
        <v>6.53979238754325</v>
      </c>
      <c r="L68" s="12" t="n">
        <f aca="false">(D68*157.5)+(E68*52.5)</f>
        <v>14175</v>
      </c>
      <c r="M68" s="12" t="n">
        <f aca="false">210*F68</f>
        <v>14175</v>
      </c>
      <c r="N68" s="2" t="n">
        <f aca="false">L68/240</f>
        <v>59.0625</v>
      </c>
      <c r="O68" s="2" t="n">
        <f aca="false">L68/B68</f>
        <v>6.1310553633218</v>
      </c>
      <c r="P68" s="2" t="n">
        <f aca="false">(D68*157.5+E68*52.5)/B68</f>
        <v>6.1310553633218</v>
      </c>
      <c r="Q68" s="2" t="n">
        <f aca="false">(210*F68)/B68</f>
        <v>6.1310553633218</v>
      </c>
      <c r="R68" s="4" t="n">
        <f aca="false">E68/D68</f>
        <v>0.75</v>
      </c>
      <c r="S68" s="5"/>
      <c r="T68" s="2" t="n">
        <v>72</v>
      </c>
      <c r="U68" s="2" t="n">
        <f aca="false">(D68+T68)/2</f>
        <v>72</v>
      </c>
    </row>
    <row r="69" customFormat="false" ht="12.75" hidden="false" customHeight="false" outlineLevel="0" collapsed="false">
      <c r="A69" s="1" t="n">
        <v>1653</v>
      </c>
      <c r="B69" s="2" t="n">
        <v>1844.3</v>
      </c>
      <c r="C69" s="2" t="n">
        <f aca="false">(B69/232.524)*100</f>
        <v>793.165436686106</v>
      </c>
      <c r="D69" s="2" t="n">
        <v>72</v>
      </c>
      <c r="E69" s="2" t="n">
        <v>54</v>
      </c>
      <c r="F69" s="2" t="n">
        <f aca="false">(D69*157.5+E69*52.5)/210</f>
        <v>67.5</v>
      </c>
      <c r="G69" s="2" t="n">
        <f aca="false">(D69/12)*100</f>
        <v>600</v>
      </c>
      <c r="H69" s="2" t="n">
        <f aca="false">(F69/11.25)*100</f>
        <v>600</v>
      </c>
      <c r="I69" s="2" t="n">
        <f aca="false">(G69/C69)*100</f>
        <v>75.6462614542103</v>
      </c>
      <c r="J69" s="2" t="n">
        <f aca="false">(H69/C69)*100</f>
        <v>75.6462614542103</v>
      </c>
      <c r="K69" s="2" t="n">
        <f aca="false">(D69*210)/B69</f>
        <v>8.19823239169332</v>
      </c>
      <c r="L69" s="12" t="n">
        <f aca="false">(D69*157.5)+(E69*52.5)</f>
        <v>14175</v>
      </c>
      <c r="M69" s="12" t="n">
        <f aca="false">210*F69</f>
        <v>14175</v>
      </c>
      <c r="N69" s="2" t="n">
        <f aca="false">L69/240</f>
        <v>59.0625</v>
      </c>
      <c r="O69" s="2" t="n">
        <f aca="false">L69/B69</f>
        <v>7.68584286721249</v>
      </c>
      <c r="P69" s="2" t="n">
        <f aca="false">(D69*157.5+E69*52.5)/B69</f>
        <v>7.68584286721249</v>
      </c>
      <c r="Q69" s="2" t="n">
        <f aca="false">(210*F69)/B69</f>
        <v>7.68584286721249</v>
      </c>
      <c r="R69" s="4" t="n">
        <f aca="false">E69/D69</f>
        <v>0.75</v>
      </c>
      <c r="S69" s="5"/>
      <c r="T69" s="2" t="n">
        <v>72</v>
      </c>
      <c r="U69" s="2" t="n">
        <f aca="false">(D69+T69)/2</f>
        <v>72</v>
      </c>
    </row>
    <row r="70" customFormat="false" ht="12.75" hidden="false" customHeight="false" outlineLevel="0" collapsed="false">
      <c r="A70" s="1" t="n">
        <v>1654</v>
      </c>
      <c r="B70" s="2" t="n">
        <v>1709.3</v>
      </c>
      <c r="C70" s="2" t="n">
        <f aca="false">(B70/232.524)*100</f>
        <v>735.106913694931</v>
      </c>
      <c r="D70" s="2" t="n">
        <v>72</v>
      </c>
      <c r="E70" s="2" t="n">
        <v>54</v>
      </c>
      <c r="F70" s="2" t="n">
        <f aca="false">(D70*157.5+E70*52.5)/210</f>
        <v>67.5</v>
      </c>
      <c r="G70" s="2" t="n">
        <f aca="false">(D70/12)*100</f>
        <v>600</v>
      </c>
      <c r="H70" s="2" t="n">
        <f aca="false">(F70/11.25)*100</f>
        <v>600</v>
      </c>
      <c r="I70" s="2" t="n">
        <f aca="false">(G70/C70)*100</f>
        <v>81.620780436436</v>
      </c>
      <c r="J70" s="2" t="n">
        <f aca="false">(H70/C70)*100</f>
        <v>81.620780436436</v>
      </c>
      <c r="K70" s="2" t="n">
        <f aca="false">(D70*210)/B70</f>
        <v>8.84572632071608</v>
      </c>
      <c r="L70" s="12" t="n">
        <f aca="false">(D70*157.5)+(E70*52.5)</f>
        <v>14175</v>
      </c>
      <c r="M70" s="12" t="n">
        <f aca="false">210*F70</f>
        <v>14175</v>
      </c>
      <c r="N70" s="2" t="n">
        <f aca="false">L70/240</f>
        <v>59.0625</v>
      </c>
      <c r="O70" s="2" t="n">
        <f aca="false">L70/B70</f>
        <v>8.29286842567133</v>
      </c>
      <c r="P70" s="2" t="n">
        <f aca="false">(D70*157.5+E70*52.5)/B70</f>
        <v>8.29286842567133</v>
      </c>
      <c r="Q70" s="2" t="n">
        <f aca="false">(210*F70)/B70</f>
        <v>8.29286842567133</v>
      </c>
      <c r="R70" s="4" t="n">
        <f aca="false">E70/D70</f>
        <v>0.75</v>
      </c>
      <c r="S70" s="5"/>
      <c r="T70" s="2" t="n">
        <v>72</v>
      </c>
      <c r="U70" s="2" t="n">
        <f aca="false">(D70+T70)/2</f>
        <v>72</v>
      </c>
    </row>
    <row r="71" customFormat="false" ht="12.75" hidden="false" customHeight="false" outlineLevel="0" collapsed="false">
      <c r="A71" s="1" t="n">
        <v>1655</v>
      </c>
      <c r="B71" s="2" t="n">
        <v>1916.5</v>
      </c>
      <c r="C71" s="2" t="n">
        <f aca="false">(B71/232.524)*100</f>
        <v>824.215994908053</v>
      </c>
      <c r="D71" s="2" t="n">
        <v>72</v>
      </c>
      <c r="E71" s="2" t="n">
        <v>54</v>
      </c>
      <c r="F71" s="2" t="n">
        <f aca="false">(D71*157.5+E71*52.5)/210</f>
        <v>67.5</v>
      </c>
      <c r="G71" s="2" t="n">
        <f aca="false">(D71/12)*100</f>
        <v>600</v>
      </c>
      <c r="H71" s="2" t="n">
        <f aca="false">(F71/11.25)*100</f>
        <v>600</v>
      </c>
      <c r="I71" s="2" t="n">
        <f aca="false">(G71/C71)*100</f>
        <v>72.7964518653796</v>
      </c>
      <c r="J71" s="2" t="n">
        <f aca="false">(H71/C71)*100</f>
        <v>72.7964518653796</v>
      </c>
      <c r="K71" s="2" t="n">
        <f aca="false">(D71*210)/B71</f>
        <v>7.88938168536394</v>
      </c>
      <c r="L71" s="12" t="n">
        <f aca="false">(D71*157.5)+(E71*52.5)</f>
        <v>14175</v>
      </c>
      <c r="M71" s="12" t="n">
        <f aca="false">210*F71</f>
        <v>14175</v>
      </c>
      <c r="N71" s="2" t="n">
        <f aca="false">L71/240</f>
        <v>59.0625</v>
      </c>
      <c r="O71" s="2" t="n">
        <f aca="false">L71/B71</f>
        <v>7.3962953300287</v>
      </c>
      <c r="P71" s="2" t="n">
        <f aca="false">(D71*157.5+E71*52.5)/B71</f>
        <v>7.3962953300287</v>
      </c>
      <c r="Q71" s="2" t="n">
        <f aca="false">(210*F71)/B71</f>
        <v>7.3962953300287</v>
      </c>
      <c r="R71" s="4" t="n">
        <f aca="false">E71/D71</f>
        <v>0.75</v>
      </c>
      <c r="S71" s="5"/>
      <c r="T71" s="2" t="n">
        <v>72</v>
      </c>
      <c r="U71" s="2" t="n">
        <f aca="false">(D71+T71)/2</f>
        <v>72</v>
      </c>
    </row>
    <row r="72" customFormat="false" ht="12.75" hidden="false" customHeight="false" outlineLevel="0" collapsed="false">
      <c r="A72" s="1" t="n">
        <v>1656</v>
      </c>
      <c r="B72" s="2" t="n">
        <v>1872.3</v>
      </c>
      <c r="C72" s="2" t="n">
        <f aca="false">(B72/232.524)*100</f>
        <v>805.207204417609</v>
      </c>
      <c r="D72" s="2" t="n">
        <v>72</v>
      </c>
      <c r="E72" s="2" t="n">
        <v>54</v>
      </c>
      <c r="F72" s="2" t="n">
        <f aca="false">(D72*157.5+E72*52.5)/210</f>
        <v>67.5</v>
      </c>
      <c r="G72" s="2" t="n">
        <f aca="false">(D72/12)*100</f>
        <v>600</v>
      </c>
      <c r="H72" s="2" t="n">
        <f aca="false">(F72/11.25)*100</f>
        <v>600</v>
      </c>
      <c r="I72" s="2" t="n">
        <f aca="false">(G72/C72)*100</f>
        <v>74.5149815734658</v>
      </c>
      <c r="J72" s="2" t="n">
        <f aca="false">(H72/C72)*100</f>
        <v>74.5149815734658</v>
      </c>
      <c r="K72" s="2" t="n">
        <f aca="false">(D72*210)/B72</f>
        <v>8.0756289056241</v>
      </c>
      <c r="L72" s="12" t="n">
        <f aca="false">(D72*157.5)+(E72*52.5)</f>
        <v>14175</v>
      </c>
      <c r="M72" s="12" t="n">
        <f aca="false">210*F72</f>
        <v>14175</v>
      </c>
      <c r="N72" s="2" t="n">
        <f aca="false">L72/240</f>
        <v>59.0625</v>
      </c>
      <c r="O72" s="2" t="n">
        <f aca="false">L72/B72</f>
        <v>7.57090209902259</v>
      </c>
      <c r="P72" s="2" t="n">
        <f aca="false">(D72*157.5+E72*52.5)/B72</f>
        <v>7.57090209902259</v>
      </c>
      <c r="Q72" s="2" t="n">
        <f aca="false">(210*F72)/B72</f>
        <v>7.57090209902259</v>
      </c>
      <c r="R72" s="4" t="n">
        <f aca="false">E72/D72</f>
        <v>0.75</v>
      </c>
      <c r="S72" s="5"/>
      <c r="T72" s="2" t="n">
        <v>72</v>
      </c>
      <c r="U72" s="2" t="n">
        <f aca="false">(D72+T72)/2</f>
        <v>72</v>
      </c>
    </row>
    <row r="73" customFormat="false" ht="12.75" hidden="false" customHeight="false" outlineLevel="0" collapsed="false">
      <c r="A73" s="1" t="n">
        <v>1657</v>
      </c>
      <c r="B73" s="2" t="n">
        <v>1818.9</v>
      </c>
      <c r="C73" s="2" t="n">
        <f aca="false">(B73/232.524)*100</f>
        <v>782.241833101099</v>
      </c>
      <c r="D73" s="2" t="n">
        <v>72</v>
      </c>
      <c r="E73" s="2" t="n">
        <v>54</v>
      </c>
      <c r="F73" s="2" t="n">
        <f aca="false">(D73*157.5+E73*52.5)/210</f>
        <v>67.5</v>
      </c>
      <c r="G73" s="2" t="n">
        <f aca="false">(D73/12)*100</f>
        <v>600</v>
      </c>
      <c r="H73" s="2" t="n">
        <f aca="false">(F73/11.25)*100</f>
        <v>600</v>
      </c>
      <c r="I73" s="2" t="n">
        <f aca="false">(G73/C73)*100</f>
        <v>76.7026224641267</v>
      </c>
      <c r="J73" s="2" t="n">
        <f aca="false">(H73/C73)*100</f>
        <v>76.7026224641267</v>
      </c>
      <c r="K73" s="2" t="n">
        <f aca="false">(D73*210)/B73</f>
        <v>8.31271647699159</v>
      </c>
      <c r="L73" s="12" t="n">
        <f aca="false">(D73*157.5)+(E73*52.5)</f>
        <v>14175</v>
      </c>
      <c r="M73" s="12" t="n">
        <f aca="false">210*F73</f>
        <v>14175</v>
      </c>
      <c r="N73" s="2" t="n">
        <f aca="false">L73/240</f>
        <v>59.0625</v>
      </c>
      <c r="O73" s="2" t="n">
        <f aca="false">L73/B73</f>
        <v>7.79317169717961</v>
      </c>
      <c r="P73" s="2" t="n">
        <f aca="false">(D73*157.5+E73*52.5)/B73</f>
        <v>7.79317169717961</v>
      </c>
      <c r="Q73" s="2" t="n">
        <f aca="false">(210*F73)/B73</f>
        <v>7.79317169717961</v>
      </c>
      <c r="R73" s="4" t="n">
        <f aca="false">E73/D73</f>
        <v>0.75</v>
      </c>
      <c r="S73" s="5"/>
      <c r="T73" s="2" t="n">
        <v>72</v>
      </c>
      <c r="U73" s="2" t="n">
        <f aca="false">(D73+T73)/2</f>
        <v>72</v>
      </c>
    </row>
    <row r="74" customFormat="false" ht="12.75" hidden="false" customHeight="false" outlineLevel="0" collapsed="false">
      <c r="A74" s="1" t="n">
        <v>1658</v>
      </c>
      <c r="B74" s="2" t="n">
        <v>1844.2</v>
      </c>
      <c r="C74" s="2" t="n">
        <f aca="false">(B74/232.524)*100</f>
        <v>793.122430372779</v>
      </c>
      <c r="D74" s="2" t="n">
        <v>72</v>
      </c>
      <c r="E74" s="2" t="n">
        <v>54</v>
      </c>
      <c r="F74" s="2" t="n">
        <f aca="false">(D74*157.5+E74*52.5)/210</f>
        <v>67.5</v>
      </c>
      <c r="G74" s="2" t="n">
        <f aca="false">(D74/12)*100</f>
        <v>600</v>
      </c>
      <c r="H74" s="2" t="n">
        <f aca="false">(F74/11.25)*100</f>
        <v>600</v>
      </c>
      <c r="I74" s="2" t="n">
        <f aca="false">(G74/C74)*100</f>
        <v>75.6503633011604</v>
      </c>
      <c r="J74" s="2" t="n">
        <f aca="false">(H74/C74)*100</f>
        <v>75.6503633011604</v>
      </c>
      <c r="K74" s="2" t="n">
        <f aca="false">(D74*210)/B74</f>
        <v>8.19867693308752</v>
      </c>
      <c r="L74" s="12" t="n">
        <f aca="false">(D74*157.5)+(E74*52.5)</f>
        <v>14175</v>
      </c>
      <c r="M74" s="12" t="n">
        <f aca="false">210*F74</f>
        <v>14175</v>
      </c>
      <c r="N74" s="2" t="n">
        <f aca="false">L74/240</f>
        <v>59.0625</v>
      </c>
      <c r="O74" s="2" t="n">
        <f aca="false">L74/B74</f>
        <v>7.68625962476955</v>
      </c>
      <c r="P74" s="2" t="n">
        <f aca="false">(D74*157.5+E74*52.5)/B74</f>
        <v>7.68625962476955</v>
      </c>
      <c r="Q74" s="2" t="n">
        <f aca="false">(210*F74)/B74</f>
        <v>7.68625962476955</v>
      </c>
      <c r="R74" s="4" t="n">
        <f aca="false">E74/D74</f>
        <v>0.75</v>
      </c>
      <c r="S74" s="5"/>
      <c r="T74" s="2" t="n">
        <v>72</v>
      </c>
      <c r="U74" s="2" t="n">
        <f aca="false">(D74+T74)/2</f>
        <v>72</v>
      </c>
    </row>
    <row r="75" customFormat="false" ht="12.75" hidden="false" customHeight="false" outlineLevel="0" collapsed="false">
      <c r="A75" s="1" t="n">
        <v>1659</v>
      </c>
      <c r="B75" s="2" t="n">
        <v>2024.2</v>
      </c>
      <c r="C75" s="2" t="n">
        <f aca="false">(B75/232.524)*100</f>
        <v>870.533794361012</v>
      </c>
      <c r="D75" s="2" t="n">
        <v>72</v>
      </c>
      <c r="E75" s="2" t="n">
        <v>54</v>
      </c>
      <c r="F75" s="2" t="n">
        <f aca="false">(D75*157.5+E75*52.5)/210</f>
        <v>67.5</v>
      </c>
      <c r="G75" s="2" t="n">
        <f aca="false">(D75/12)*100</f>
        <v>600</v>
      </c>
      <c r="H75" s="2" t="n">
        <f aca="false">(F75/11.25)*100</f>
        <v>600</v>
      </c>
      <c r="I75" s="2" t="n">
        <f aca="false">(G75/C75)*100</f>
        <v>68.9232289299476</v>
      </c>
      <c r="J75" s="2" t="n">
        <f aca="false">(H75/C75)*100</f>
        <v>68.9232289299476</v>
      </c>
      <c r="K75" s="2" t="n">
        <f aca="false">(D75*210)/B75</f>
        <v>7.46961762671673</v>
      </c>
      <c r="L75" s="12" t="n">
        <f aca="false">(D75*157.5)+(E75*52.5)</f>
        <v>14175</v>
      </c>
      <c r="M75" s="12" t="n">
        <f aca="false">210*F75</f>
        <v>14175</v>
      </c>
      <c r="N75" s="2" t="n">
        <f aca="false">L75/240</f>
        <v>59.0625</v>
      </c>
      <c r="O75" s="2" t="n">
        <f aca="false">L75/B75</f>
        <v>7.00276652504693</v>
      </c>
      <c r="P75" s="2" t="n">
        <f aca="false">(D75*157.5+E75*52.5)/B75</f>
        <v>7.00276652504693</v>
      </c>
      <c r="Q75" s="2" t="n">
        <f aca="false">(210*F75)/B75</f>
        <v>7.00276652504693</v>
      </c>
      <c r="R75" s="4" t="n">
        <f aca="false">E75/D75</f>
        <v>0.75</v>
      </c>
      <c r="S75" s="5"/>
      <c r="T75" s="2" t="n">
        <v>72</v>
      </c>
      <c r="U75" s="2" t="n">
        <f aca="false">(D75+T75)/2</f>
        <v>72</v>
      </c>
    </row>
    <row r="76" customFormat="false" ht="12.75" hidden="false" customHeight="false" outlineLevel="0" collapsed="false">
      <c r="A76" s="1" t="n">
        <v>1660</v>
      </c>
      <c r="B76" s="2" t="n">
        <v>2246.7</v>
      </c>
      <c r="C76" s="2" t="n">
        <f aca="false">(B76/232.524)*100</f>
        <v>966.222841513134</v>
      </c>
      <c r="D76" s="2" t="n">
        <v>72</v>
      </c>
      <c r="E76" s="2" t="n">
        <v>54</v>
      </c>
      <c r="F76" s="2" t="n">
        <f aca="false">(D76*157.5+E76*52.5)/210</f>
        <v>67.5</v>
      </c>
      <c r="G76" s="2" t="n">
        <f aca="false">(D76/12)*100</f>
        <v>600</v>
      </c>
      <c r="H76" s="2" t="n">
        <f aca="false">(F76/11.25)*100</f>
        <v>600</v>
      </c>
      <c r="I76" s="2" t="n">
        <f aca="false">(G76/C76)*100</f>
        <v>62.0974762985713</v>
      </c>
      <c r="J76" s="2" t="n">
        <f aca="false">(H76/C76)*100</f>
        <v>62.0974762985713</v>
      </c>
      <c r="K76" s="2" t="n">
        <f aca="false">(D76*210)/B76</f>
        <v>6.72987047669916</v>
      </c>
      <c r="L76" s="12" t="n">
        <f aca="false">(D76*157.5)+(E76*52.5)</f>
        <v>14175</v>
      </c>
      <c r="M76" s="12" t="n">
        <f aca="false">210*F76</f>
        <v>14175</v>
      </c>
      <c r="N76" s="2" t="n">
        <f aca="false">L76/240</f>
        <v>59.0625</v>
      </c>
      <c r="O76" s="2" t="n">
        <f aca="false">L76/B76</f>
        <v>6.30925357190546</v>
      </c>
      <c r="P76" s="2" t="n">
        <f aca="false">(D76*157.5+E76*52.5)/B76</f>
        <v>6.30925357190546</v>
      </c>
      <c r="Q76" s="2" t="n">
        <f aca="false">(210*F76)/B76</f>
        <v>6.30925357190546</v>
      </c>
      <c r="R76" s="4" t="n">
        <f aca="false">E76/D76</f>
        <v>0.75</v>
      </c>
      <c r="S76" s="5"/>
      <c r="T76" s="2" t="n">
        <v>72</v>
      </c>
      <c r="U76" s="2" t="n">
        <f aca="false">(D76+T76)/2</f>
        <v>72</v>
      </c>
    </row>
    <row r="77" customFormat="false" ht="12.75" hidden="false" customHeight="false" outlineLevel="0" collapsed="false">
      <c r="A77" s="1" t="n">
        <v>1661</v>
      </c>
      <c r="B77" s="2" t="n">
        <v>2514.9</v>
      </c>
      <c r="C77" s="2" t="n">
        <f aca="false">(B77/232.524)*100</f>
        <v>1081.5657738556</v>
      </c>
      <c r="D77" s="2" t="n">
        <v>72</v>
      </c>
      <c r="E77" s="2" t="n">
        <v>54</v>
      </c>
      <c r="F77" s="2" t="n">
        <f aca="false">(D77*157.5+E77*52.5)/210</f>
        <v>67.5</v>
      </c>
      <c r="G77" s="2" t="n">
        <f aca="false">(D77/12)*100</f>
        <v>600</v>
      </c>
      <c r="H77" s="2" t="n">
        <f aca="false">(F77/11.25)*100</f>
        <v>600</v>
      </c>
      <c r="I77" s="2" t="n">
        <f aca="false">(G77/C77)*100</f>
        <v>55.4751282357152</v>
      </c>
      <c r="J77" s="2" t="n">
        <f aca="false">(H77/C77)*100</f>
        <v>55.4751282357152</v>
      </c>
      <c r="K77" s="2" t="n">
        <f aca="false">(D77*210)/B77</f>
        <v>6.01216748180842</v>
      </c>
      <c r="L77" s="12" t="n">
        <f aca="false">(D77*157.5)+(E77*52.5)</f>
        <v>14175</v>
      </c>
      <c r="M77" s="12" t="n">
        <f aca="false">210*F77</f>
        <v>14175</v>
      </c>
      <c r="N77" s="2" t="n">
        <f aca="false">L77/240</f>
        <v>59.0625</v>
      </c>
      <c r="O77" s="2" t="n">
        <f aca="false">L77/B77</f>
        <v>5.6364070141954</v>
      </c>
      <c r="P77" s="2" t="n">
        <f aca="false">(D77*157.5+E77*52.5)/B77</f>
        <v>5.6364070141954</v>
      </c>
      <c r="Q77" s="2" t="n">
        <f aca="false">(210*F77)/B77</f>
        <v>5.6364070141954</v>
      </c>
      <c r="R77" s="4" t="n">
        <f aca="false">E77/D77</f>
        <v>0.75</v>
      </c>
      <c r="S77" s="5"/>
      <c r="T77" s="2" t="n">
        <v>72</v>
      </c>
      <c r="U77" s="2" t="n">
        <f aca="false">(D77+T77)/2</f>
        <v>72</v>
      </c>
    </row>
    <row r="78" customFormat="false" ht="12.75" hidden="false" customHeight="false" outlineLevel="0" collapsed="false">
      <c r="A78" s="1" t="n">
        <v>1662</v>
      </c>
      <c r="B78" s="2" t="n">
        <v>2247.5</v>
      </c>
      <c r="C78" s="2" t="n">
        <f aca="false">(B78/232.524)*100</f>
        <v>966.566892019749</v>
      </c>
      <c r="D78" s="2" t="n">
        <v>72</v>
      </c>
      <c r="E78" s="2" t="n">
        <v>54</v>
      </c>
      <c r="F78" s="2" t="n">
        <f aca="false">(D78*157.5+E78*52.5)/210</f>
        <v>67.5</v>
      </c>
      <c r="G78" s="2" t="n">
        <f aca="false">(D78/12)*100</f>
        <v>600</v>
      </c>
      <c r="H78" s="2" t="n">
        <f aca="false">(F78/11.25)*100</f>
        <v>600</v>
      </c>
      <c r="I78" s="2" t="n">
        <f aca="false">(G78/C78)*100</f>
        <v>62.0753726362625</v>
      </c>
      <c r="J78" s="2" t="n">
        <f aca="false">(H78/C78)*100</f>
        <v>62.0753726362625</v>
      </c>
      <c r="K78" s="2" t="n">
        <f aca="false">(D78*210)/B78</f>
        <v>6.72747497219132</v>
      </c>
      <c r="L78" s="12" t="n">
        <f aca="false">(D78*157.5)+(E78*52.5)</f>
        <v>14175</v>
      </c>
      <c r="M78" s="12" t="n">
        <f aca="false">210*F78</f>
        <v>14175</v>
      </c>
      <c r="N78" s="2" t="n">
        <f aca="false">L78/240</f>
        <v>59.0625</v>
      </c>
      <c r="O78" s="2" t="n">
        <f aca="false">L78/B78</f>
        <v>6.30700778642937</v>
      </c>
      <c r="P78" s="2" t="n">
        <f aca="false">(D78*157.5+E78*52.5)/B78</f>
        <v>6.30700778642937</v>
      </c>
      <c r="Q78" s="2" t="n">
        <f aca="false">(210*F78)/B78</f>
        <v>6.30700778642937</v>
      </c>
      <c r="R78" s="4" t="n">
        <f aca="false">E78/D78</f>
        <v>0.75</v>
      </c>
      <c r="S78" s="5"/>
      <c r="T78" s="2" t="n">
        <v>72</v>
      </c>
      <c r="U78" s="2" t="n">
        <f aca="false">(D78+T78)/2</f>
        <v>72</v>
      </c>
    </row>
    <row r="79" customFormat="false" ht="12.75" hidden="false" customHeight="false" outlineLevel="0" collapsed="false">
      <c r="A79" s="1" t="n">
        <v>1663</v>
      </c>
      <c r="B79" s="2" t="n">
        <v>1929.1</v>
      </c>
      <c r="C79" s="2" t="n">
        <f aca="false">(B79/232.524)*100</f>
        <v>829.634790387229</v>
      </c>
      <c r="D79" s="2" t="n">
        <v>72</v>
      </c>
      <c r="E79" s="2" t="n">
        <v>54</v>
      </c>
      <c r="F79" s="2" t="n">
        <f aca="false">(D79*157.5+E79*52.5)/210</f>
        <v>67.5</v>
      </c>
      <c r="G79" s="2" t="n">
        <f aca="false">(D79/12)*100</f>
        <v>600</v>
      </c>
      <c r="H79" s="2" t="n">
        <f aca="false">(F79/11.25)*100</f>
        <v>600</v>
      </c>
      <c r="I79" s="2" t="n">
        <f aca="false">(G79/C79)*100</f>
        <v>72.3209786947281</v>
      </c>
      <c r="J79" s="2" t="n">
        <f aca="false">(H79/C79)*100</f>
        <v>72.3209786947281</v>
      </c>
      <c r="K79" s="2" t="n">
        <f aca="false">(D79*210)/B79</f>
        <v>7.83785184801203</v>
      </c>
      <c r="L79" s="12" t="n">
        <f aca="false">(D79*157.5)+(E79*52.5)</f>
        <v>14175</v>
      </c>
      <c r="M79" s="12" t="n">
        <f aca="false">210*F79</f>
        <v>14175</v>
      </c>
      <c r="N79" s="2" t="n">
        <f aca="false">L79/240</f>
        <v>59.0625</v>
      </c>
      <c r="O79" s="2" t="n">
        <f aca="false">L79/B79</f>
        <v>7.34798610751128</v>
      </c>
      <c r="P79" s="2" t="n">
        <f aca="false">(D79*157.5+E79*52.5)/B79</f>
        <v>7.34798610751128</v>
      </c>
      <c r="Q79" s="2" t="n">
        <f aca="false">(210*F79)/B79</f>
        <v>7.34798610751128</v>
      </c>
      <c r="R79" s="4" t="n">
        <f aca="false">E79/D79</f>
        <v>0.75</v>
      </c>
      <c r="S79" s="5"/>
      <c r="T79" s="2" t="n">
        <v>72</v>
      </c>
      <c r="U79" s="2" t="n">
        <f aca="false">(D79+T79)/2</f>
        <v>72</v>
      </c>
    </row>
    <row r="80" customFormat="false" ht="12.75" hidden="false" customHeight="false" outlineLevel="0" collapsed="false">
      <c r="A80" s="1" t="n">
        <v>1664</v>
      </c>
      <c r="B80" s="2" t="n">
        <v>1786.3</v>
      </c>
      <c r="C80" s="2" t="n">
        <f aca="false">(B80/232.524)*100</f>
        <v>768.221774956564</v>
      </c>
      <c r="D80" s="2" t="n">
        <v>72</v>
      </c>
      <c r="E80" s="2" t="n">
        <v>54</v>
      </c>
      <c r="F80" s="2" t="n">
        <f aca="false">(D80*157.5+E80*52.5)/210</f>
        <v>67.5</v>
      </c>
      <c r="G80" s="2" t="n">
        <f aca="false">(D80/12)*100</f>
        <v>600</v>
      </c>
      <c r="H80" s="2" t="n">
        <f aca="false">(F80/11.25)*100</f>
        <v>600</v>
      </c>
      <c r="I80" s="2" t="n">
        <f aca="false">(G80/C80)*100</f>
        <v>78.1024463975816</v>
      </c>
      <c r="J80" s="2" t="n">
        <f aca="false">(H80/C80)*100</f>
        <v>78.1024463975816</v>
      </c>
      <c r="K80" s="2" t="n">
        <f aca="false">(D80*210)/B80</f>
        <v>8.46442366903656</v>
      </c>
      <c r="L80" s="12" t="n">
        <f aca="false">(D80*157.5)+(E80*52.5)</f>
        <v>14175</v>
      </c>
      <c r="M80" s="12" t="n">
        <f aca="false">210*F80</f>
        <v>14175</v>
      </c>
      <c r="N80" s="2" t="n">
        <f aca="false">L80/240</f>
        <v>59.0625</v>
      </c>
      <c r="O80" s="2" t="n">
        <f aca="false">L80/B80</f>
        <v>7.93539718972177</v>
      </c>
      <c r="P80" s="2" t="n">
        <f aca="false">(D80*157.5+E80*52.5)/B80</f>
        <v>7.93539718972177</v>
      </c>
      <c r="Q80" s="2" t="n">
        <f aca="false">(210*F80)/B80</f>
        <v>7.93539718972177</v>
      </c>
      <c r="R80" s="4" t="n">
        <f aca="false">E80/D80</f>
        <v>0.75</v>
      </c>
      <c r="S80" s="5"/>
      <c r="T80" s="2" t="n">
        <v>72</v>
      </c>
      <c r="U80" s="2" t="n">
        <f aca="false">(D80+T80)/2</f>
        <v>72</v>
      </c>
    </row>
    <row r="81" customFormat="false" ht="12.75" hidden="false" customHeight="false" outlineLevel="0" collapsed="false">
      <c r="A81" s="1" t="n">
        <v>1665</v>
      </c>
      <c r="B81" s="2" t="n">
        <v>1760.4</v>
      </c>
      <c r="C81" s="2" t="n">
        <f aca="false">(B81/232.524)*100</f>
        <v>757.083139804923</v>
      </c>
      <c r="D81" s="2" t="n">
        <v>72</v>
      </c>
      <c r="E81" s="2" t="n">
        <v>54</v>
      </c>
      <c r="F81" s="2" t="n">
        <f aca="false">(D81*157.5+E81*52.5)/210</f>
        <v>67.5</v>
      </c>
      <c r="G81" s="2" t="n">
        <f aca="false">(D81/12)*100</f>
        <v>600</v>
      </c>
      <c r="H81" s="2" t="n">
        <f aca="false">(F81/11.25)*100</f>
        <v>600</v>
      </c>
      <c r="I81" s="2" t="n">
        <f aca="false">(G81/C81)*100</f>
        <v>79.2515337423313</v>
      </c>
      <c r="J81" s="2" t="n">
        <f aca="false">(H81/C81)*100</f>
        <v>79.2515337423313</v>
      </c>
      <c r="K81" s="2" t="n">
        <f aca="false">(D81*210)/B81</f>
        <v>8.58895705521472</v>
      </c>
      <c r="L81" s="12" t="n">
        <f aca="false">(D81*157.5)+(E81*52.5)</f>
        <v>14175</v>
      </c>
      <c r="M81" s="12" t="n">
        <f aca="false">210*F81</f>
        <v>14175</v>
      </c>
      <c r="N81" s="2" t="n">
        <f aca="false">L81/240</f>
        <v>59.0625</v>
      </c>
      <c r="O81" s="2" t="n">
        <f aca="false">L81/B81</f>
        <v>8.0521472392638</v>
      </c>
      <c r="P81" s="2" t="n">
        <f aca="false">(D81*157.5+E81*52.5)/B81</f>
        <v>8.0521472392638</v>
      </c>
      <c r="Q81" s="2" t="n">
        <f aca="false">(210*F81)/B81</f>
        <v>8.0521472392638</v>
      </c>
      <c r="R81" s="4" t="n">
        <f aca="false">E81/D81</f>
        <v>0.75</v>
      </c>
      <c r="S81" s="5"/>
      <c r="T81" s="2" t="n">
        <v>72</v>
      </c>
      <c r="U81" s="2" t="n">
        <f aca="false">(D81+T81)/2</f>
        <v>72</v>
      </c>
    </row>
    <row r="82" customFormat="false" ht="12.75" hidden="false" customHeight="false" outlineLevel="0" collapsed="false">
      <c r="A82" s="1" t="n">
        <v>1666</v>
      </c>
      <c r="B82" s="2" t="n">
        <v>1722.9</v>
      </c>
      <c r="C82" s="2" t="n">
        <f aca="false">(B82/232.524)*100</f>
        <v>740.955772307375</v>
      </c>
      <c r="D82" s="2" t="n">
        <v>72</v>
      </c>
      <c r="E82" s="2" t="n">
        <v>54</v>
      </c>
      <c r="F82" s="2" t="n">
        <f aca="false">(D82*157.5+E82*52.5)/210</f>
        <v>67.5</v>
      </c>
      <c r="G82" s="2" t="n">
        <f aca="false">(D82/12)*100</f>
        <v>600</v>
      </c>
      <c r="H82" s="2" t="n">
        <f aca="false">(F82/11.25)*100</f>
        <v>600</v>
      </c>
      <c r="I82" s="2" t="n">
        <f aca="false">(G82/C82)*100</f>
        <v>80.9764931220616</v>
      </c>
      <c r="J82" s="2" t="n">
        <f aca="false">(H82/C82)*100</f>
        <v>80.9764931220616</v>
      </c>
      <c r="K82" s="2" t="n">
        <f aca="false">(D82*210)/B82</f>
        <v>8.77590109698764</v>
      </c>
      <c r="L82" s="12" t="n">
        <f aca="false">(D82*157.5)+(E82*52.5)</f>
        <v>14175</v>
      </c>
      <c r="M82" s="12" t="n">
        <f aca="false">210*F82</f>
        <v>14175</v>
      </c>
      <c r="N82" s="2" t="n">
        <f aca="false">L82/240</f>
        <v>59.0625</v>
      </c>
      <c r="O82" s="2" t="n">
        <f aca="false">L82/B82</f>
        <v>8.22740727842591</v>
      </c>
      <c r="P82" s="2" t="n">
        <f aca="false">(D82*157.5+E82*52.5)/B82</f>
        <v>8.22740727842591</v>
      </c>
      <c r="Q82" s="2" t="n">
        <f aca="false">(210*F82)/B82</f>
        <v>8.22740727842591</v>
      </c>
      <c r="R82" s="4" t="n">
        <f aca="false">E82/D82</f>
        <v>0.75</v>
      </c>
      <c r="S82" s="5"/>
      <c r="T82" s="2" t="n">
        <v>72</v>
      </c>
      <c r="U82" s="2" t="n">
        <f aca="false">(D82+T82)/2</f>
        <v>72</v>
      </c>
    </row>
    <row r="83" customFormat="false" ht="12.75" hidden="false" customHeight="false" outlineLevel="0" collapsed="false">
      <c r="A83" s="1" t="n">
        <v>1667</v>
      </c>
      <c r="B83" s="2" t="n">
        <v>1791.6</v>
      </c>
      <c r="C83" s="2" t="n">
        <f aca="false">(B83/232.524)*100</f>
        <v>770.501109562884</v>
      </c>
      <c r="D83" s="2" t="n">
        <v>72</v>
      </c>
      <c r="E83" s="2" t="n">
        <v>54</v>
      </c>
      <c r="F83" s="2" t="n">
        <f aca="false">(D83*157.5+E83*52.5)/210</f>
        <v>67.5</v>
      </c>
      <c r="G83" s="2" t="n">
        <f aca="false">(D83/12)*100</f>
        <v>600</v>
      </c>
      <c r="H83" s="2" t="n">
        <f aca="false">(F83/11.25)*100</f>
        <v>600</v>
      </c>
      <c r="I83" s="2" t="n">
        <f aca="false">(G83/C83)*100</f>
        <v>77.8713998660415</v>
      </c>
      <c r="J83" s="2" t="n">
        <f aca="false">(H83/C83)*100</f>
        <v>77.8713998660415</v>
      </c>
      <c r="K83" s="2" t="n">
        <f aca="false">(D83*210)/B83</f>
        <v>8.43938379102478</v>
      </c>
      <c r="L83" s="12" t="n">
        <f aca="false">(D83*157.5)+(E83*52.5)</f>
        <v>14175</v>
      </c>
      <c r="M83" s="12" t="n">
        <f aca="false">210*F83</f>
        <v>14175</v>
      </c>
      <c r="N83" s="2" t="n">
        <f aca="false">L83/240</f>
        <v>59.0625</v>
      </c>
      <c r="O83" s="2" t="n">
        <f aca="false">L83/B83</f>
        <v>7.91192230408573</v>
      </c>
      <c r="P83" s="2" t="n">
        <f aca="false">(D83*157.5+E83*52.5)/B83</f>
        <v>7.91192230408573</v>
      </c>
      <c r="Q83" s="2" t="n">
        <f aca="false">(210*F83)/B83</f>
        <v>7.91192230408573</v>
      </c>
      <c r="R83" s="4" t="n">
        <f aca="false">E83/D83</f>
        <v>0.75</v>
      </c>
      <c r="S83" s="5"/>
      <c r="T83" s="2" t="n">
        <v>72</v>
      </c>
      <c r="U83" s="2" t="n">
        <f aca="false">(D83+T83)/2</f>
        <v>72</v>
      </c>
    </row>
    <row r="84" customFormat="false" ht="12.75" hidden="false" customHeight="false" outlineLevel="0" collapsed="false">
      <c r="A84" s="1" t="n">
        <v>1668</v>
      </c>
      <c r="B84" s="2" t="n">
        <v>1674.8</v>
      </c>
      <c r="C84" s="2" t="n">
        <f aca="false">(B84/232.524)*100</f>
        <v>720.269735597186</v>
      </c>
      <c r="D84" s="2" t="n">
        <f aca="false">G84/8.333333333333</f>
        <v>72.0000000000029</v>
      </c>
      <c r="E84" s="2" t="n">
        <v>54</v>
      </c>
      <c r="F84" s="2" t="n">
        <f aca="false">(D84*157.5+E84*52.5)/210</f>
        <v>67.5000000000022</v>
      </c>
      <c r="G84" s="2" t="n">
        <v>600</v>
      </c>
      <c r="H84" s="2" t="n">
        <f aca="false">(F84/11.25)*100</f>
        <v>600.000000000019</v>
      </c>
      <c r="I84" s="2" t="n">
        <f aca="false">(G84/C84)*100</f>
        <v>83.3021256269405</v>
      </c>
      <c r="J84" s="2" t="n">
        <f aca="false">(H84/C84)*100</f>
        <v>83.3021256269432</v>
      </c>
      <c r="K84" s="2" t="n">
        <f aca="false">(D84*210)/B84</f>
        <v>9.02794363506127</v>
      </c>
      <c r="L84" s="12" t="n">
        <f aca="false">(D84*157.5)+(E84*52.5)</f>
        <v>14175.0000000005</v>
      </c>
      <c r="M84" s="12" t="n">
        <f aca="false">210*F84</f>
        <v>14175.0000000005</v>
      </c>
      <c r="N84" s="2" t="n">
        <f aca="false">L84/240</f>
        <v>59.0625000000019</v>
      </c>
      <c r="O84" s="2" t="n">
        <f aca="false">L84/B84</f>
        <v>8.46369715786987</v>
      </c>
      <c r="P84" s="2" t="n">
        <f aca="false">(D84*157.5+E84*52.5)/B84</f>
        <v>8.46369715786987</v>
      </c>
      <c r="Q84" s="2" t="n">
        <f aca="false">(210*F84)/B84</f>
        <v>8.46369715786987</v>
      </c>
      <c r="R84" s="4" t="n">
        <f aca="false">E84/D84</f>
        <v>0.74999999999997</v>
      </c>
      <c r="S84" s="5"/>
      <c r="T84" s="2" t="n">
        <v>72.0000000000029</v>
      </c>
      <c r="U84" s="2" t="n">
        <f aca="false">(D84+T84)/2</f>
        <v>72.0000000000029</v>
      </c>
    </row>
    <row r="85" customFormat="false" ht="12.75" hidden="false" customHeight="false" outlineLevel="0" collapsed="false">
      <c r="A85" s="1" t="n">
        <v>1669</v>
      </c>
      <c r="B85" s="2" t="n">
        <v>1652.3</v>
      </c>
      <c r="C85" s="2" t="n">
        <f aca="false">(B85/232.524)*100</f>
        <v>710.593315098657</v>
      </c>
      <c r="D85" s="2" t="n">
        <f aca="false">G85/8.333333333333</f>
        <v>78.0000000000031</v>
      </c>
      <c r="E85" s="2" t="n">
        <f aca="false">0.75*D85</f>
        <v>58.5000000000023</v>
      </c>
      <c r="F85" s="2" t="n">
        <f aca="false">(D85*157.5+E85*52.5)/210</f>
        <v>73.1250000000029</v>
      </c>
      <c r="G85" s="2" t="n">
        <v>650</v>
      </c>
      <c r="H85" s="2" t="n">
        <f aca="false">(F85/11.25)*100</f>
        <v>650.000000000026</v>
      </c>
      <c r="I85" s="2" t="n">
        <f aca="false">(G85/C85)*100</f>
        <v>91.4728560188828</v>
      </c>
      <c r="J85" s="2" t="n">
        <f aca="false">(H85/C85)*100</f>
        <v>91.4728560188865</v>
      </c>
      <c r="K85" s="2" t="n">
        <f aca="false">(D85*210)/B85</f>
        <v>9.91345397324981</v>
      </c>
      <c r="L85" s="12" t="n">
        <f aca="false">(D85*157.5)+(E85*52.5)</f>
        <v>15356.2500000006</v>
      </c>
      <c r="M85" s="12" t="n">
        <f aca="false">210*F85</f>
        <v>15356.2500000006</v>
      </c>
      <c r="N85" s="2" t="n">
        <f aca="false">L85/240</f>
        <v>63.9843750000026</v>
      </c>
      <c r="O85" s="2" t="n">
        <f aca="false">L85/B85</f>
        <v>9.2938630999217</v>
      </c>
      <c r="P85" s="2" t="n">
        <f aca="false">(D85*157.5+E85*52.5)/B85</f>
        <v>9.2938630999217</v>
      </c>
      <c r="Q85" s="2" t="n">
        <f aca="false">(210*F85)/B85</f>
        <v>9.2938630999217</v>
      </c>
      <c r="R85" s="4" t="n">
        <f aca="false">E85/D85</f>
        <v>0.75</v>
      </c>
      <c r="S85" s="5"/>
      <c r="T85" s="2" t="n">
        <v>78.0000000000031</v>
      </c>
      <c r="U85" s="2" t="n">
        <f aca="false">(D85+T85)/2</f>
        <v>78.0000000000031</v>
      </c>
    </row>
    <row r="86" customFormat="false" ht="12.75" hidden="false" customHeight="false" outlineLevel="0" collapsed="false">
      <c r="A86" s="1" t="n">
        <v>1670</v>
      </c>
      <c r="B86" s="2" t="n">
        <v>1739.8</v>
      </c>
      <c r="C86" s="2" t="n">
        <f aca="false">(B86/232.524)*100</f>
        <v>748.223839259603</v>
      </c>
      <c r="D86" s="2" t="n">
        <f aca="false">G86/8.333333333333</f>
        <v>78.0000000000031</v>
      </c>
      <c r="E86" s="2" t="n">
        <f aca="false">0.75*D86</f>
        <v>58.5000000000023</v>
      </c>
      <c r="F86" s="2" t="n">
        <f aca="false">(D86*157.5+E86*52.5)/210</f>
        <v>73.1250000000029</v>
      </c>
      <c r="G86" s="2" t="n">
        <v>650</v>
      </c>
      <c r="H86" s="2" t="n">
        <f aca="false">(F86/11.25)*100</f>
        <v>650.000000000026</v>
      </c>
      <c r="I86" s="2" t="n">
        <f aca="false">(G86/C86)*100</f>
        <v>86.8723991263364</v>
      </c>
      <c r="J86" s="2" t="n">
        <f aca="false">(H86/C86)*100</f>
        <v>86.8723991263398</v>
      </c>
      <c r="K86" s="2" t="n">
        <f aca="false">(D86*210)/B86</f>
        <v>9.41487527302027</v>
      </c>
      <c r="L86" s="12" t="n">
        <f aca="false">(D86*157.5)+(E86*52.5)</f>
        <v>15356.2500000006</v>
      </c>
      <c r="M86" s="12" t="n">
        <f aca="false">210*F86</f>
        <v>15356.2500000006</v>
      </c>
      <c r="N86" s="2" t="n">
        <f aca="false">L86/240</f>
        <v>63.9843750000026</v>
      </c>
      <c r="O86" s="2" t="n">
        <f aca="false">L86/B86</f>
        <v>8.8264455684565</v>
      </c>
      <c r="P86" s="2" t="n">
        <f aca="false">(D86*157.5+E86*52.5)/B86</f>
        <v>8.8264455684565</v>
      </c>
      <c r="Q86" s="2" t="n">
        <f aca="false">(210*F86)/B86</f>
        <v>8.8264455684565</v>
      </c>
      <c r="R86" s="4" t="n">
        <f aca="false">E86/D86</f>
        <v>0.75</v>
      </c>
      <c r="S86" s="5"/>
      <c r="T86" s="2" t="n">
        <v>78.0000000000031</v>
      </c>
      <c r="U86" s="2" t="n">
        <f aca="false">(D86+T86)/2</f>
        <v>78.0000000000031</v>
      </c>
    </row>
    <row r="87" customFormat="false" ht="12.75" hidden="false" customHeight="false" outlineLevel="0" collapsed="false">
      <c r="A87" s="1" t="n">
        <v>1671</v>
      </c>
      <c r="B87" s="2" t="n">
        <v>1675.2</v>
      </c>
      <c r="C87" s="2" t="n">
        <f aca="false">(B87/232.524)*100</f>
        <v>720.441760850493</v>
      </c>
      <c r="D87" s="2" t="n">
        <f aca="false">G87/8.333333333333</f>
        <v>78.0000000000031</v>
      </c>
      <c r="E87" s="2" t="n">
        <f aca="false">0.75*D87</f>
        <v>58.5000000000023</v>
      </c>
      <c r="F87" s="2" t="n">
        <f aca="false">(D87*157.5+E87*52.5)/210</f>
        <v>73.1250000000029</v>
      </c>
      <c r="G87" s="2" t="n">
        <v>650</v>
      </c>
      <c r="H87" s="2" t="n">
        <f aca="false">(F87/11.25)*100</f>
        <v>650.000000000026</v>
      </c>
      <c r="I87" s="2" t="n">
        <f aca="false">(G87/C87)*100</f>
        <v>90.2224212034384</v>
      </c>
      <c r="J87" s="2" t="n">
        <f aca="false">(H87/C87)*100</f>
        <v>90.222421203442</v>
      </c>
      <c r="K87" s="2" t="n">
        <f aca="false">(D87*210)/B87</f>
        <v>9.77793696275111</v>
      </c>
      <c r="L87" s="12" t="n">
        <f aca="false">(D87*157.5)+(E87*52.5)</f>
        <v>15356.2500000006</v>
      </c>
      <c r="M87" s="12" t="n">
        <f aca="false">210*F87</f>
        <v>15356.2500000006</v>
      </c>
      <c r="N87" s="2" t="n">
        <f aca="false">L87/240</f>
        <v>63.9843750000026</v>
      </c>
      <c r="O87" s="2" t="n">
        <f aca="false">L87/B87</f>
        <v>9.16681590257917</v>
      </c>
      <c r="P87" s="2" t="n">
        <f aca="false">(D87*157.5+E87*52.5)/B87</f>
        <v>9.16681590257917</v>
      </c>
      <c r="Q87" s="2" t="n">
        <f aca="false">(210*F87)/B87</f>
        <v>9.16681590257917</v>
      </c>
      <c r="R87" s="4" t="n">
        <f aca="false">E87/D87</f>
        <v>0.75</v>
      </c>
      <c r="S87" s="5"/>
      <c r="T87" s="2" t="n">
        <v>78.0000000000031</v>
      </c>
      <c r="U87" s="2" t="n">
        <f aca="false">(D87+T87)/2</f>
        <v>78.0000000000031</v>
      </c>
    </row>
    <row r="88" customFormat="false" ht="12.75" hidden="false" customHeight="false" outlineLevel="0" collapsed="false">
      <c r="A88" s="1" t="n">
        <v>1672</v>
      </c>
      <c r="B88" s="2" t="n">
        <v>1692.8</v>
      </c>
      <c r="C88" s="2" t="n">
        <f aca="false">(B88/232.524)*100</f>
        <v>728.010871996009</v>
      </c>
      <c r="D88" s="2" t="n">
        <f aca="false">G88/8.333333333333</f>
        <v>78.0000000000031</v>
      </c>
      <c r="E88" s="2" t="n">
        <f aca="false">0.75*D88</f>
        <v>58.5000000000023</v>
      </c>
      <c r="F88" s="2" t="n">
        <f aca="false">(D88*157.5+E88*52.5)/210</f>
        <v>73.1250000000029</v>
      </c>
      <c r="G88" s="2" t="n">
        <v>650</v>
      </c>
      <c r="H88" s="2" t="n">
        <f aca="false">(F88/11.25)*100</f>
        <v>650.000000000026</v>
      </c>
      <c r="I88" s="2" t="n">
        <f aca="false">(G88/C88)*100</f>
        <v>89.2843809073724</v>
      </c>
      <c r="J88" s="2" t="n">
        <f aca="false">(H88/C88)*100</f>
        <v>89.284380907376</v>
      </c>
      <c r="K88" s="2" t="n">
        <f aca="false">(D88*210)/B88</f>
        <v>9.67627599243895</v>
      </c>
      <c r="L88" s="12" t="n">
        <f aca="false">(D88*157.5)+(E88*52.5)</f>
        <v>15356.2500000006</v>
      </c>
      <c r="M88" s="12" t="n">
        <f aca="false">210*F88</f>
        <v>15356.2500000006</v>
      </c>
      <c r="N88" s="2" t="n">
        <f aca="false">L88/240</f>
        <v>63.9843750000026</v>
      </c>
      <c r="O88" s="2" t="n">
        <f aca="false">L88/B88</f>
        <v>9.07150874291152</v>
      </c>
      <c r="P88" s="2" t="n">
        <f aca="false">(D88*157.5+E88*52.5)/B88</f>
        <v>9.07150874291152</v>
      </c>
      <c r="Q88" s="2" t="n">
        <f aca="false">(210*F88)/B88</f>
        <v>9.07150874291152</v>
      </c>
      <c r="R88" s="4" t="n">
        <f aca="false">E88/D88</f>
        <v>0.75</v>
      </c>
      <c r="S88" s="5"/>
      <c r="T88" s="2" t="n">
        <v>78.0000000000031</v>
      </c>
      <c r="U88" s="2" t="n">
        <f aca="false">(D88+T88)/2</f>
        <v>78.0000000000031</v>
      </c>
    </row>
    <row r="89" customFormat="false" ht="12.75" hidden="false" customHeight="false" outlineLevel="0" collapsed="false">
      <c r="A89" s="1" t="n">
        <v>1673</v>
      </c>
      <c r="B89" s="2" t="n">
        <v>1794.1</v>
      </c>
      <c r="C89" s="2" t="n">
        <f aca="false">(B89/232.524)*100</f>
        <v>771.576267396054</v>
      </c>
      <c r="D89" s="2" t="n">
        <f aca="false">G89/8.333333333333</f>
        <v>78.0000000000031</v>
      </c>
      <c r="E89" s="2" t="n">
        <f aca="false">0.75*D89</f>
        <v>58.5000000000023</v>
      </c>
      <c r="F89" s="2" t="n">
        <f aca="false">(D89*157.5+E89*52.5)/210</f>
        <v>73.1250000000029</v>
      </c>
      <c r="G89" s="2" t="n">
        <v>650</v>
      </c>
      <c r="H89" s="2" t="n">
        <f aca="false">(F89/11.25)*100</f>
        <v>650.000000000026</v>
      </c>
      <c r="I89" s="2" t="n">
        <f aca="false">(G89/C89)*100</f>
        <v>84.2431302602977</v>
      </c>
      <c r="J89" s="2" t="n">
        <f aca="false">(H89/C89)*100</f>
        <v>84.243130260301</v>
      </c>
      <c r="K89" s="2" t="n">
        <f aca="false">(D89*210)/B89</f>
        <v>9.12992586812366</v>
      </c>
      <c r="L89" s="12" t="n">
        <f aca="false">(D89*157.5)+(E89*52.5)</f>
        <v>15356.2500000006</v>
      </c>
      <c r="M89" s="12" t="n">
        <f aca="false">210*F89</f>
        <v>15356.2500000006</v>
      </c>
      <c r="N89" s="2" t="n">
        <f aca="false">L89/240</f>
        <v>63.9843750000026</v>
      </c>
      <c r="O89" s="2" t="n">
        <f aca="false">L89/B89</f>
        <v>8.55930550136593</v>
      </c>
      <c r="P89" s="2" t="n">
        <f aca="false">(D89*157.5+E89*52.5)/B89</f>
        <v>8.55930550136593</v>
      </c>
      <c r="Q89" s="2" t="n">
        <f aca="false">(210*F89)/B89</f>
        <v>8.55930550136593</v>
      </c>
      <c r="R89" s="4" t="n">
        <f aca="false">E89/D89</f>
        <v>0.75</v>
      </c>
      <c r="S89" s="5"/>
      <c r="T89" s="2" t="n">
        <v>78.0000000000031</v>
      </c>
      <c r="U89" s="2" t="n">
        <f aca="false">(D89+T89)/2</f>
        <v>78.0000000000031</v>
      </c>
    </row>
    <row r="90" customFormat="false" ht="12.75" hidden="false" customHeight="false" outlineLevel="0" collapsed="false">
      <c r="A90" s="1" t="n">
        <v>1674</v>
      </c>
      <c r="B90" s="2" t="n">
        <v>2208.4</v>
      </c>
      <c r="C90" s="2" t="n">
        <f aca="false">(B90/232.524)*100</f>
        <v>949.751423508971</v>
      </c>
      <c r="D90" s="2" t="n">
        <f aca="false">G90/8.333333333333</f>
        <v>78.0000000000031</v>
      </c>
      <c r="E90" s="2" t="n">
        <f aca="false">0.75*D90</f>
        <v>58.5000000000023</v>
      </c>
      <c r="F90" s="2" t="n">
        <f aca="false">(D90*157.5+E90*52.5)/210</f>
        <v>73.1250000000029</v>
      </c>
      <c r="G90" s="2" t="n">
        <v>650</v>
      </c>
      <c r="H90" s="2" t="n">
        <f aca="false">(F90/11.25)*100</f>
        <v>650.000000000026</v>
      </c>
      <c r="I90" s="2" t="n">
        <f aca="false">(G90/C90)*100</f>
        <v>68.438960333273</v>
      </c>
      <c r="J90" s="2" t="n">
        <f aca="false">(H90/C90)*100</f>
        <v>68.4389603332757</v>
      </c>
      <c r="K90" s="2" t="n">
        <f aca="false">(D90*210)/B90</f>
        <v>7.41713457706967</v>
      </c>
      <c r="L90" s="12" t="n">
        <f aca="false">(D90*157.5)+(E90*52.5)</f>
        <v>15356.2500000006</v>
      </c>
      <c r="M90" s="12" t="n">
        <f aca="false">210*F90</f>
        <v>15356.2500000006</v>
      </c>
      <c r="N90" s="2" t="n">
        <f aca="false">L90/240</f>
        <v>63.9843750000026</v>
      </c>
      <c r="O90" s="2" t="n">
        <f aca="false">L90/B90</f>
        <v>6.95356366600282</v>
      </c>
      <c r="P90" s="2" t="n">
        <f aca="false">(D90*157.5+E90*52.5)/B90</f>
        <v>6.95356366600282</v>
      </c>
      <c r="Q90" s="2" t="n">
        <f aca="false">(210*F90)/B90</f>
        <v>6.95356366600282</v>
      </c>
      <c r="R90" s="4" t="n">
        <f aca="false">E90/D90</f>
        <v>0.75</v>
      </c>
      <c r="S90" s="5"/>
      <c r="T90" s="2" t="n">
        <v>78.0000000000031</v>
      </c>
      <c r="U90" s="2" t="n">
        <f aca="false">(D90+T90)/2</f>
        <v>78.0000000000031</v>
      </c>
    </row>
    <row r="91" customFormat="false" ht="12.75" hidden="false" customHeight="false" outlineLevel="0" collapsed="false">
      <c r="A91" s="1" t="n">
        <v>1675</v>
      </c>
      <c r="B91" s="2" t="n">
        <v>2264.2</v>
      </c>
      <c r="C91" s="2" t="n">
        <f aca="false">(B91/232.524)*100</f>
        <v>973.748946345324</v>
      </c>
      <c r="D91" s="2" t="n">
        <f aca="false">G91/8.333333333333</f>
        <v>78.0000000000031</v>
      </c>
      <c r="E91" s="2" t="n">
        <f aca="false">0.75*D91</f>
        <v>58.5000000000023</v>
      </c>
      <c r="F91" s="2" t="n">
        <f aca="false">(D91*157.5+E91*52.5)/210</f>
        <v>73.1250000000029</v>
      </c>
      <c r="G91" s="2" t="n">
        <v>650</v>
      </c>
      <c r="H91" s="2" t="n">
        <f aca="false">(F91/11.25)*100</f>
        <v>650.000000000026</v>
      </c>
      <c r="I91" s="2" t="n">
        <f aca="false">(G91/C91)*100</f>
        <v>66.7523186997615</v>
      </c>
      <c r="J91" s="2" t="n">
        <f aca="false">(H91/C91)*100</f>
        <v>66.7523186997642</v>
      </c>
      <c r="K91" s="2" t="n">
        <f aca="false">(D91*210)/B91</f>
        <v>7.23434325589641</v>
      </c>
      <c r="L91" s="12" t="n">
        <f aca="false">(D91*157.5)+(E91*52.5)</f>
        <v>15356.2500000006</v>
      </c>
      <c r="M91" s="12" t="n">
        <f aca="false">210*F91</f>
        <v>15356.2500000006</v>
      </c>
      <c r="N91" s="2" t="n">
        <f aca="false">L91/240</f>
        <v>63.9843750000026</v>
      </c>
      <c r="O91" s="2" t="n">
        <f aca="false">L91/B91</f>
        <v>6.78219680240289</v>
      </c>
      <c r="P91" s="2" t="n">
        <f aca="false">(D91*157.5+E91*52.5)/B91</f>
        <v>6.78219680240289</v>
      </c>
      <c r="Q91" s="2" t="n">
        <f aca="false">(210*F91)/B91</f>
        <v>6.78219680240289</v>
      </c>
      <c r="R91" s="4" t="n">
        <f aca="false">E91/D91</f>
        <v>0.75</v>
      </c>
      <c r="S91" s="5"/>
      <c r="T91" s="2" t="n">
        <v>78.0000000000031</v>
      </c>
      <c r="U91" s="2" t="n">
        <f aca="false">(D91+T91)/2</f>
        <v>78.0000000000031</v>
      </c>
    </row>
    <row r="92" customFormat="false" ht="12.75" hidden="false" customHeight="false" outlineLevel="0" collapsed="false">
      <c r="A92" s="1" t="n">
        <v>1676</v>
      </c>
      <c r="B92" s="2" t="n">
        <v>2023.3</v>
      </c>
      <c r="C92" s="2" t="n">
        <f aca="false">(B92/232.524)*100</f>
        <v>870.146737541071</v>
      </c>
      <c r="D92" s="2" t="n">
        <f aca="false">G92/8.333333333333</f>
        <v>78.0000000000031</v>
      </c>
      <c r="E92" s="2" t="n">
        <f aca="false">0.75*D92</f>
        <v>58.5000000000023</v>
      </c>
      <c r="F92" s="2" t="n">
        <f aca="false">(D92*157.5+E92*52.5)/210</f>
        <v>73.1250000000029</v>
      </c>
      <c r="G92" s="2" t="n">
        <v>650</v>
      </c>
      <c r="H92" s="2" t="n">
        <f aca="false">(F92/11.25)*100</f>
        <v>650.000000000026</v>
      </c>
      <c r="I92" s="2" t="n">
        <f aca="false">(G92/C92)*100</f>
        <v>74.7000444817872</v>
      </c>
      <c r="J92" s="2" t="n">
        <f aca="false">(H92/C92)*100</f>
        <v>74.7000444817902</v>
      </c>
      <c r="K92" s="2" t="n">
        <f aca="false">(D92*210)/B92</f>
        <v>8.09568526664393</v>
      </c>
      <c r="L92" s="12" t="n">
        <f aca="false">(D92*157.5)+(E92*52.5)</f>
        <v>15356.2500000006</v>
      </c>
      <c r="M92" s="12" t="n">
        <f aca="false">210*F92</f>
        <v>15356.2500000006</v>
      </c>
      <c r="N92" s="2" t="n">
        <f aca="false">L92/240</f>
        <v>63.9843750000026</v>
      </c>
      <c r="O92" s="2" t="n">
        <f aca="false">L92/B92</f>
        <v>7.58970493747868</v>
      </c>
      <c r="P92" s="2" t="n">
        <f aca="false">(D92*157.5+E92*52.5)/B92</f>
        <v>7.58970493747868</v>
      </c>
      <c r="Q92" s="2" t="n">
        <f aca="false">(210*F92)/B92</f>
        <v>7.58970493747868</v>
      </c>
      <c r="R92" s="4" t="n">
        <f aca="false">E92/D92</f>
        <v>0.75</v>
      </c>
      <c r="S92" s="5"/>
      <c r="T92" s="2" t="n">
        <v>78.0000000000031</v>
      </c>
      <c r="U92" s="2" t="n">
        <f aca="false">(D92+T92)/2</f>
        <v>78.0000000000031</v>
      </c>
    </row>
    <row r="93" customFormat="false" ht="12.75" hidden="false" customHeight="false" outlineLevel="0" collapsed="false">
      <c r="A93" s="1" t="n">
        <v>1677</v>
      </c>
      <c r="B93" s="2" t="n">
        <v>1909</v>
      </c>
      <c r="C93" s="2" t="n">
        <f aca="false">(B93/232.524)*100</f>
        <v>820.990521408543</v>
      </c>
      <c r="D93" s="2" t="n">
        <f aca="false">G93/8.333333333333</f>
        <v>78.0000000000031</v>
      </c>
      <c r="E93" s="2" t="n">
        <f aca="false">0.75*D93</f>
        <v>58.5000000000023</v>
      </c>
      <c r="F93" s="2" t="n">
        <f aca="false">(D93*157.5+E93*52.5)/210</f>
        <v>73.1250000000029</v>
      </c>
      <c r="G93" s="2" t="n">
        <v>650</v>
      </c>
      <c r="H93" s="2" t="n">
        <f aca="false">(F93/11.25)*100</f>
        <v>650.000000000026</v>
      </c>
      <c r="I93" s="2" t="n">
        <f aca="false">(G93/C93)*100</f>
        <v>79.1726558407543</v>
      </c>
      <c r="J93" s="2" t="n">
        <f aca="false">(H93/C93)*100</f>
        <v>79.1726558407575</v>
      </c>
      <c r="K93" s="2" t="n">
        <f aca="false">(D93*210)/B93</f>
        <v>8.58040859088563</v>
      </c>
      <c r="L93" s="12" t="n">
        <f aca="false">(D93*157.5)+(E93*52.5)</f>
        <v>15356.2500000006</v>
      </c>
      <c r="M93" s="12" t="n">
        <f aca="false">210*F93</f>
        <v>15356.2500000006</v>
      </c>
      <c r="N93" s="2" t="n">
        <f aca="false">L93/240</f>
        <v>63.9843750000026</v>
      </c>
      <c r="O93" s="2" t="n">
        <f aca="false">L93/B93</f>
        <v>8.04413305395527</v>
      </c>
      <c r="P93" s="2" t="n">
        <f aca="false">(D93*157.5+E93*52.5)/B93</f>
        <v>8.04413305395527</v>
      </c>
      <c r="Q93" s="2" t="n">
        <f aca="false">(210*F93)/B93</f>
        <v>8.04413305395527</v>
      </c>
      <c r="R93" s="4" t="n">
        <f aca="false">E93/D93</f>
        <v>0.75</v>
      </c>
      <c r="S93" s="5"/>
      <c r="T93" s="2" t="n">
        <v>78.0000000000031</v>
      </c>
      <c r="U93" s="2" t="n">
        <f aca="false">(D93+T93)/2</f>
        <v>78.0000000000031</v>
      </c>
    </row>
    <row r="94" customFormat="false" ht="12.75" hidden="false" customHeight="false" outlineLevel="0" collapsed="false">
      <c r="A94" s="1" t="n">
        <v>1678</v>
      </c>
      <c r="B94" s="2" t="n">
        <v>1791.9</v>
      </c>
      <c r="C94" s="2" t="n">
        <f aca="false">(B94/232.524)*100</f>
        <v>770.630128502864</v>
      </c>
      <c r="D94" s="2" t="n">
        <f aca="false">G94/8.333333333333</f>
        <v>78.0000000000031</v>
      </c>
      <c r="E94" s="2" t="n">
        <f aca="false">0.75*D94</f>
        <v>58.5000000000023</v>
      </c>
      <c r="F94" s="2" t="n">
        <f aca="false">(D94*157.5+E94*52.5)/210</f>
        <v>73.1250000000029</v>
      </c>
      <c r="G94" s="2" t="n">
        <v>650</v>
      </c>
      <c r="H94" s="2" t="n">
        <f aca="false">(F94/11.25)*100</f>
        <v>650.000000000026</v>
      </c>
      <c r="I94" s="2" t="n">
        <f aca="false">(G94/C94)*100</f>
        <v>84.3465595178302</v>
      </c>
      <c r="J94" s="2" t="n">
        <f aca="false">(H94/C94)*100</f>
        <v>84.3465595178336</v>
      </c>
      <c r="K94" s="2" t="n">
        <f aca="false">(D94*210)/B94</f>
        <v>9.1411351079863</v>
      </c>
      <c r="L94" s="12" t="n">
        <f aca="false">(D94*157.5)+(E94*52.5)</f>
        <v>15356.2500000006</v>
      </c>
      <c r="M94" s="12" t="n">
        <f aca="false">210*F94</f>
        <v>15356.2500000006</v>
      </c>
      <c r="N94" s="2" t="n">
        <f aca="false">L94/240</f>
        <v>63.9843750000026</v>
      </c>
      <c r="O94" s="2" t="n">
        <f aca="false">L94/B94</f>
        <v>8.56981416373716</v>
      </c>
      <c r="P94" s="2" t="n">
        <f aca="false">(D94*157.5+E94*52.5)/B94</f>
        <v>8.56981416373716</v>
      </c>
      <c r="Q94" s="2" t="n">
        <f aca="false">(210*F94)/B94</f>
        <v>8.56981416373716</v>
      </c>
      <c r="R94" s="4" t="n">
        <f aca="false">E94/D94</f>
        <v>0.75</v>
      </c>
      <c r="S94" s="5"/>
      <c r="T94" s="2" t="n">
        <v>78.0000000000031</v>
      </c>
      <c r="U94" s="2" t="n">
        <f aca="false">(D94+T94)/2</f>
        <v>78.0000000000031</v>
      </c>
    </row>
    <row r="95" customFormat="false" ht="12.75" hidden="false" customHeight="false" outlineLevel="0" collapsed="false">
      <c r="A95" s="1" t="n">
        <v>1679</v>
      </c>
      <c r="B95" s="2" t="n">
        <v>1803.1</v>
      </c>
      <c r="C95" s="2" t="n">
        <f aca="false">(B95/232.524)*100</f>
        <v>775.446835595465</v>
      </c>
      <c r="D95" s="2" t="n">
        <f aca="false">G95/8.333333333333</f>
        <v>78.0000000000031</v>
      </c>
      <c r="E95" s="2" t="n">
        <f aca="false">0.75*D95</f>
        <v>58.5000000000023</v>
      </c>
      <c r="F95" s="2" t="n">
        <f aca="false">(D95*157.5+E95*52.5)/210</f>
        <v>73.1250000000029</v>
      </c>
      <c r="G95" s="2" t="n">
        <v>650</v>
      </c>
      <c r="H95" s="2" t="n">
        <f aca="false">(F95/11.25)*100</f>
        <v>650.000000000026</v>
      </c>
      <c r="I95" s="2" t="n">
        <f aca="false">(G95/C95)*100</f>
        <v>83.8226387887527</v>
      </c>
      <c r="J95" s="2" t="n">
        <f aca="false">(H95/C95)*100</f>
        <v>83.8226387887561</v>
      </c>
      <c r="K95" s="2" t="n">
        <f aca="false">(D95*210)/B95</f>
        <v>9.08435472242286</v>
      </c>
      <c r="L95" s="12" t="n">
        <f aca="false">(D95*157.5)+(E95*52.5)</f>
        <v>15356.2500000006</v>
      </c>
      <c r="M95" s="12" t="n">
        <f aca="false">210*F95</f>
        <v>15356.2500000006</v>
      </c>
      <c r="N95" s="2" t="n">
        <f aca="false">L95/240</f>
        <v>63.9843750000026</v>
      </c>
      <c r="O95" s="2" t="n">
        <f aca="false">L95/B95</f>
        <v>8.51658255227143</v>
      </c>
      <c r="P95" s="2" t="n">
        <f aca="false">(D95*157.5+E95*52.5)/B95</f>
        <v>8.51658255227143</v>
      </c>
      <c r="Q95" s="2" t="n">
        <f aca="false">(210*F95)/B95</f>
        <v>8.51658255227143</v>
      </c>
      <c r="R95" s="4" t="n">
        <f aca="false">E95/D95</f>
        <v>0.75</v>
      </c>
      <c r="S95" s="5"/>
      <c r="T95" s="2" t="n">
        <v>78.0000000000031</v>
      </c>
      <c r="U95" s="2" t="n">
        <f aca="false">(D95+T95)/2</f>
        <v>78.0000000000031</v>
      </c>
    </row>
    <row r="96" customFormat="false" ht="12.75" hidden="false" customHeight="false" outlineLevel="0" collapsed="false">
      <c r="A96" s="1" t="n">
        <v>1680</v>
      </c>
      <c r="B96" s="2" t="n">
        <v>1610.4</v>
      </c>
      <c r="C96" s="2" t="n">
        <f aca="false">(B96/232.524)*100</f>
        <v>692.573669814729</v>
      </c>
      <c r="D96" s="2" t="n">
        <f aca="false">G96/8.333333333333</f>
        <v>78.0000000000031</v>
      </c>
      <c r="E96" s="2" t="n">
        <f aca="false">0.75*D96</f>
        <v>58.5000000000023</v>
      </c>
      <c r="F96" s="2" t="n">
        <f aca="false">(D96*157.5+E96*52.5)/210</f>
        <v>73.1250000000029</v>
      </c>
      <c r="G96" s="2" t="n">
        <v>650</v>
      </c>
      <c r="H96" s="2" t="n">
        <f aca="false">(F96/11.25)*100</f>
        <v>650.000000000026</v>
      </c>
      <c r="I96" s="2" t="n">
        <f aca="false">(G96/C96)*100</f>
        <v>93.8528315946349</v>
      </c>
      <c r="J96" s="2" t="n">
        <f aca="false">(H96/C96)*100</f>
        <v>93.8528315946387</v>
      </c>
      <c r="K96" s="2" t="n">
        <f aca="false">(D96*210)/B96</f>
        <v>10.1713859910585</v>
      </c>
      <c r="L96" s="12" t="n">
        <f aca="false">(D96*157.5)+(E96*52.5)</f>
        <v>15356.2500000006</v>
      </c>
      <c r="M96" s="12" t="n">
        <f aca="false">210*F96</f>
        <v>15356.2500000006</v>
      </c>
      <c r="N96" s="2" t="n">
        <f aca="false">L96/240</f>
        <v>63.9843750000026</v>
      </c>
      <c r="O96" s="2" t="n">
        <f aca="false">L96/B96</f>
        <v>9.53567436661737</v>
      </c>
      <c r="P96" s="2" t="n">
        <f aca="false">(D96*157.5+E96*52.5)/B96</f>
        <v>9.53567436661737</v>
      </c>
      <c r="Q96" s="2" t="n">
        <f aca="false">(210*F96)/B96</f>
        <v>9.53567436661737</v>
      </c>
      <c r="R96" s="4" t="n">
        <f aca="false">E96/D96</f>
        <v>0.75</v>
      </c>
      <c r="S96" s="5"/>
      <c r="T96" s="2" t="n">
        <v>78.0000000000031</v>
      </c>
      <c r="U96" s="2" t="n">
        <f aca="false">(D96+T96)/2</f>
        <v>78.0000000000031</v>
      </c>
    </row>
    <row r="97" customFormat="false" ht="12.75" hidden="false" customHeight="false" outlineLevel="0" collapsed="false">
      <c r="A97" s="1" t="n">
        <v>1681</v>
      </c>
      <c r="B97" s="2" t="n">
        <v>1635.6</v>
      </c>
      <c r="C97" s="2" t="n">
        <f aca="false">(B97/232.524)*100</f>
        <v>703.411260773082</v>
      </c>
      <c r="D97" s="2" t="n">
        <f aca="false">G97/8.333333333333</f>
        <v>78.0000000000031</v>
      </c>
      <c r="E97" s="2" t="n">
        <f aca="false">0.75*D97</f>
        <v>58.5000000000023</v>
      </c>
      <c r="F97" s="2" t="n">
        <f aca="false">(D97*157.5+E97*52.5)/210</f>
        <v>73.1250000000029</v>
      </c>
      <c r="G97" s="2" t="n">
        <v>650</v>
      </c>
      <c r="H97" s="2" t="n">
        <f aca="false">(F97/11.25)*100</f>
        <v>650.000000000026</v>
      </c>
      <c r="I97" s="2" t="n">
        <f aca="false">(G97/C97)*100</f>
        <v>92.4068231841526</v>
      </c>
      <c r="J97" s="2" t="n">
        <f aca="false">(H97/C97)*100</f>
        <v>92.4068231841563</v>
      </c>
      <c r="K97" s="2" t="n">
        <f aca="false">(D97*210)/B97</f>
        <v>10.0146735143071</v>
      </c>
      <c r="L97" s="12" t="n">
        <f aca="false">(D97*157.5)+(E97*52.5)</f>
        <v>15356.2500000006</v>
      </c>
      <c r="M97" s="12" t="n">
        <f aca="false">210*F97</f>
        <v>15356.2500000006</v>
      </c>
      <c r="N97" s="2" t="n">
        <f aca="false">L97/240</f>
        <v>63.9843750000026</v>
      </c>
      <c r="O97" s="2" t="n">
        <f aca="false">L97/B97</f>
        <v>9.38875641966289</v>
      </c>
      <c r="P97" s="2" t="n">
        <f aca="false">(D97*157.5+E97*52.5)/B97</f>
        <v>9.38875641966289</v>
      </c>
      <c r="Q97" s="2" t="n">
        <f aca="false">(210*F97)/B97</f>
        <v>9.38875641966289</v>
      </c>
      <c r="R97" s="4" t="n">
        <f aca="false">E97/D97</f>
        <v>0.75</v>
      </c>
      <c r="S97" s="5"/>
      <c r="T97" s="2" t="n">
        <v>78.0000000000031</v>
      </c>
      <c r="U97" s="2" t="n">
        <f aca="false">(D97+T97)/2</f>
        <v>78.0000000000031</v>
      </c>
    </row>
    <row r="98" customFormat="false" ht="12.75" hidden="false" customHeight="false" outlineLevel="0" collapsed="false">
      <c r="A98" s="1" t="n">
        <v>1682</v>
      </c>
      <c r="B98" s="2" t="n">
        <v>1699.6</v>
      </c>
      <c r="C98" s="2" t="n">
        <f aca="false">(B98/232.524)*100</f>
        <v>730.935301302231</v>
      </c>
      <c r="D98" s="2" t="n">
        <f aca="false">G98/8.333333333333</f>
        <v>78.0000000000031</v>
      </c>
      <c r="E98" s="2" t="n">
        <f aca="false">0.75*D98</f>
        <v>58.5000000000023</v>
      </c>
      <c r="F98" s="2" t="n">
        <f aca="false">(D98*157.5+E98*52.5)/210</f>
        <v>73.1250000000029</v>
      </c>
      <c r="G98" s="2" t="n">
        <v>650</v>
      </c>
      <c r="H98" s="2" t="n">
        <f aca="false">(F98/11.25)*100</f>
        <v>650.000000000026</v>
      </c>
      <c r="I98" s="2" t="n">
        <f aca="false">(G98/C98)*100</f>
        <v>88.9271593316074</v>
      </c>
      <c r="J98" s="2" t="n">
        <f aca="false">(H98/C98)*100</f>
        <v>88.927159331611</v>
      </c>
      <c r="K98" s="2" t="n">
        <f aca="false">(D98*210)/B98</f>
        <v>9.63756177924256</v>
      </c>
      <c r="L98" s="12" t="n">
        <f aca="false">(D98*157.5)+(E98*52.5)</f>
        <v>15356.2500000006</v>
      </c>
      <c r="M98" s="12" t="n">
        <f aca="false">210*F98</f>
        <v>15356.2500000006</v>
      </c>
      <c r="N98" s="2" t="n">
        <f aca="false">L98/240</f>
        <v>63.9843750000026</v>
      </c>
      <c r="O98" s="2" t="n">
        <f aca="false">L98/B98</f>
        <v>9.0352141680399</v>
      </c>
      <c r="P98" s="2" t="n">
        <f aca="false">(D98*157.5+E98*52.5)/B98</f>
        <v>9.0352141680399</v>
      </c>
      <c r="Q98" s="2" t="n">
        <f aca="false">(210*F98)/B98</f>
        <v>9.0352141680399</v>
      </c>
      <c r="R98" s="4" t="n">
        <f aca="false">E98/D98</f>
        <v>0.75</v>
      </c>
      <c r="S98" s="5"/>
      <c r="T98" s="2" t="n">
        <v>78.0000000000031</v>
      </c>
      <c r="U98" s="2" t="n">
        <f aca="false">(D98+T98)/2</f>
        <v>78.0000000000031</v>
      </c>
    </row>
    <row r="99" customFormat="false" ht="12.75" hidden="false" customHeight="false" outlineLevel="0" collapsed="false">
      <c r="A99" s="1" t="n">
        <v>1683</v>
      </c>
      <c r="B99" s="2" t="n">
        <v>1542.2</v>
      </c>
      <c r="C99" s="2" t="n">
        <f aca="false">(B99/232.524)*100</f>
        <v>663.243364125854</v>
      </c>
      <c r="D99" s="2" t="n">
        <f aca="false">G99/8.333333333333</f>
        <v>78.0000000000031</v>
      </c>
      <c r="E99" s="2" t="n">
        <f aca="false">0.75*D99</f>
        <v>58.5000000000023</v>
      </c>
      <c r="F99" s="2" t="n">
        <f aca="false">(D99*157.5+E99*52.5)/210</f>
        <v>73.1250000000029</v>
      </c>
      <c r="G99" s="2" t="n">
        <v>650</v>
      </c>
      <c r="H99" s="2" t="n">
        <f aca="false">(F99/11.25)*100</f>
        <v>650.000000000026</v>
      </c>
      <c r="I99" s="2" t="n">
        <f aca="false">(G99/C99)*100</f>
        <v>98.0032421216444</v>
      </c>
      <c r="J99" s="2" t="n">
        <f aca="false">(H99/C99)*100</f>
        <v>98.0032421216484</v>
      </c>
      <c r="K99" s="2" t="n">
        <f aca="false">(D99*210)/B99</f>
        <v>10.6211905070683</v>
      </c>
      <c r="L99" s="12" t="n">
        <f aca="false">(D99*157.5)+(E99*52.5)</f>
        <v>15356.2500000006</v>
      </c>
      <c r="M99" s="12" t="n">
        <f aca="false">210*F99</f>
        <v>15356.2500000006</v>
      </c>
      <c r="N99" s="2" t="n">
        <f aca="false">L99/240</f>
        <v>63.9843750000026</v>
      </c>
      <c r="O99" s="2" t="n">
        <f aca="false">L99/B99</f>
        <v>9.95736610037649</v>
      </c>
      <c r="P99" s="2" t="n">
        <f aca="false">(D99*157.5+E99*52.5)/B99</f>
        <v>9.95736610037649</v>
      </c>
      <c r="Q99" s="2" t="n">
        <f aca="false">(210*F99)/B99</f>
        <v>9.95736610037649</v>
      </c>
      <c r="R99" s="4" t="n">
        <f aca="false">E99/D99</f>
        <v>0.75</v>
      </c>
      <c r="S99" s="5"/>
      <c r="T99" s="2" t="n">
        <v>78.0000000000031</v>
      </c>
      <c r="U99" s="2" t="n">
        <f aca="false">(D99+T99)/2</f>
        <v>78.0000000000031</v>
      </c>
    </row>
    <row r="100" customFormat="false" ht="12.75" hidden="false" customHeight="false" outlineLevel="0" collapsed="false">
      <c r="A100" s="1" t="n">
        <v>1684</v>
      </c>
      <c r="B100" s="2" t="n">
        <v>2012.9</v>
      </c>
      <c r="C100" s="2" t="n">
        <f aca="false">(B100/232.524)*100</f>
        <v>865.674080955084</v>
      </c>
      <c r="D100" s="2" t="n">
        <f aca="false">G100/8.333333333333</f>
        <v>78.0000000000031</v>
      </c>
      <c r="E100" s="2" t="n">
        <f aca="false">0.75*D100</f>
        <v>58.5000000000023</v>
      </c>
      <c r="F100" s="2" t="n">
        <f aca="false">(D100*157.5+E100*52.5)/210</f>
        <v>73.1250000000029</v>
      </c>
      <c r="G100" s="2" t="n">
        <v>650</v>
      </c>
      <c r="H100" s="2" t="n">
        <f aca="false">(F100/11.25)*100</f>
        <v>650.000000000026</v>
      </c>
      <c r="I100" s="2" t="n">
        <f aca="false">(G100/C100)*100</f>
        <v>75.0859953301207</v>
      </c>
      <c r="J100" s="2" t="n">
        <f aca="false">(H100/C100)*100</f>
        <v>75.0859953301238</v>
      </c>
      <c r="K100" s="2" t="n">
        <f aca="false">(D100*210)/B100</f>
        <v>8.13751304088661</v>
      </c>
      <c r="L100" s="12" t="n">
        <f aca="false">(D100*157.5)+(E100*52.5)</f>
        <v>15356.2500000006</v>
      </c>
      <c r="M100" s="12" t="n">
        <f aca="false">210*F100</f>
        <v>15356.2500000006</v>
      </c>
      <c r="N100" s="2" t="n">
        <f aca="false">L100/240</f>
        <v>63.9843750000026</v>
      </c>
      <c r="O100" s="2" t="n">
        <f aca="false">L100/B100</f>
        <v>7.6289184758312</v>
      </c>
      <c r="P100" s="2" t="n">
        <f aca="false">(D100*157.5+E100*52.5)/B100</f>
        <v>7.6289184758312</v>
      </c>
      <c r="Q100" s="2" t="n">
        <f aca="false">(210*F100)/B100</f>
        <v>7.6289184758312</v>
      </c>
      <c r="R100" s="4" t="n">
        <f aca="false">E100/D100</f>
        <v>0.75</v>
      </c>
      <c r="S100" s="5"/>
      <c r="T100" s="2" t="n">
        <v>78.0000000000031</v>
      </c>
      <c r="U100" s="2" t="n">
        <f aca="false">(D100+T100)/2</f>
        <v>78.0000000000031</v>
      </c>
    </row>
    <row r="101" customFormat="false" ht="12.75" hidden="false" customHeight="false" outlineLevel="0" collapsed="false">
      <c r="A101" s="1" t="n">
        <v>1685</v>
      </c>
      <c r="B101" s="2" t="n">
        <v>1673</v>
      </c>
      <c r="C101" s="2" t="n">
        <f aca="false">(B101/232.524)*100</f>
        <v>719.495621957303</v>
      </c>
      <c r="D101" s="2" t="n">
        <f aca="false">G101/8.333333333333</f>
        <v>78.0000000000031</v>
      </c>
      <c r="E101" s="2" t="n">
        <f aca="false">0.75*D101</f>
        <v>58.5000000000023</v>
      </c>
      <c r="F101" s="2" t="n">
        <f aca="false">(D101*157.5+E101*52.5)/210</f>
        <v>73.1250000000029</v>
      </c>
      <c r="G101" s="2" t="n">
        <v>650</v>
      </c>
      <c r="H101" s="2" t="n">
        <f aca="false">(F101/11.25)*100</f>
        <v>650.000000000026</v>
      </c>
      <c r="I101" s="2" t="n">
        <f aca="false">(G101/C101)*100</f>
        <v>90.3410639569635</v>
      </c>
      <c r="J101" s="2" t="n">
        <f aca="false">(H101/C101)*100</f>
        <v>90.3410639569672</v>
      </c>
      <c r="K101" s="2" t="n">
        <f aca="false">(D101*210)/B101</f>
        <v>9.79079497907989</v>
      </c>
      <c r="L101" s="12" t="n">
        <f aca="false">(D101*157.5)+(E101*52.5)</f>
        <v>15356.2500000006</v>
      </c>
      <c r="M101" s="12" t="n">
        <f aca="false">210*F101</f>
        <v>15356.2500000006</v>
      </c>
      <c r="N101" s="2" t="n">
        <f aca="false">L101/240</f>
        <v>63.9843750000026</v>
      </c>
      <c r="O101" s="2" t="n">
        <f aca="false">L101/B101</f>
        <v>9.1788702928874</v>
      </c>
      <c r="P101" s="2" t="n">
        <f aca="false">(D101*157.5+E101*52.5)/B101</f>
        <v>9.1788702928874</v>
      </c>
      <c r="Q101" s="2" t="n">
        <f aca="false">(210*F101)/B101</f>
        <v>9.1788702928874</v>
      </c>
      <c r="R101" s="4" t="n">
        <f aca="false">E101/D101</f>
        <v>0.75</v>
      </c>
      <c r="S101" s="5"/>
      <c r="T101" s="2" t="n">
        <v>78.0000000000031</v>
      </c>
      <c r="U101" s="2" t="n">
        <f aca="false">(D101+T101)/2</f>
        <v>78.0000000000031</v>
      </c>
    </row>
    <row r="102" customFormat="false" ht="12.75" hidden="false" customHeight="false" outlineLevel="0" collapsed="false">
      <c r="A102" s="1" t="n">
        <v>1686</v>
      </c>
      <c r="B102" s="2" t="n">
        <v>1490.3</v>
      </c>
      <c r="C102" s="2" t="n">
        <f aca="false">(B102/232.524)*100</f>
        <v>640.923087509246</v>
      </c>
      <c r="D102" s="2" t="n">
        <f aca="false">G102/8.333333333333</f>
        <v>78.0000000000031</v>
      </c>
      <c r="E102" s="2" t="n">
        <f aca="false">0.75*D102</f>
        <v>58.5000000000023</v>
      </c>
      <c r="F102" s="2" t="n">
        <f aca="false">(D102*157.5+E102*52.5)/210</f>
        <v>73.1250000000029</v>
      </c>
      <c r="G102" s="2" t="n">
        <v>650</v>
      </c>
      <c r="H102" s="2" t="n">
        <f aca="false">(F102/11.25)*100</f>
        <v>650.000000000026</v>
      </c>
      <c r="I102" s="2" t="n">
        <f aca="false">(G102/C102)*100</f>
        <v>101.416224921157</v>
      </c>
      <c r="J102" s="2" t="n">
        <f aca="false">(H102/C102)*100</f>
        <v>101.416224921161</v>
      </c>
      <c r="K102" s="2" t="n">
        <f aca="false">(D102*210)/B102</f>
        <v>10.9910756223584</v>
      </c>
      <c r="L102" s="12" t="n">
        <f aca="false">(D102*157.5)+(E102*52.5)</f>
        <v>15356.2500000006</v>
      </c>
      <c r="M102" s="12" t="n">
        <f aca="false">210*F102</f>
        <v>15356.2500000006</v>
      </c>
      <c r="N102" s="2" t="n">
        <f aca="false">L102/240</f>
        <v>63.9843750000026</v>
      </c>
      <c r="O102" s="2" t="n">
        <f aca="false">L102/B102</f>
        <v>10.304133395961</v>
      </c>
      <c r="P102" s="2" t="n">
        <f aca="false">(D102*157.5+E102*52.5)/B102</f>
        <v>10.304133395961</v>
      </c>
      <c r="Q102" s="2" t="n">
        <f aca="false">(210*F102)/B102</f>
        <v>10.304133395961</v>
      </c>
      <c r="R102" s="4" t="n">
        <f aca="false">E102/D102</f>
        <v>0.75</v>
      </c>
      <c r="S102" s="5"/>
      <c r="T102" s="2" t="n">
        <v>78.0000000000031</v>
      </c>
      <c r="U102" s="2" t="n">
        <f aca="false">(D102+T102)/2</f>
        <v>78.0000000000031</v>
      </c>
    </row>
    <row r="103" customFormat="false" ht="12.75" hidden="false" customHeight="false" outlineLevel="0" collapsed="false">
      <c r="A103" s="1" t="n">
        <v>1687</v>
      </c>
      <c r="B103" s="2" t="n">
        <v>1396.8</v>
      </c>
      <c r="C103" s="2" t="n">
        <f aca="false">(B103/232.524)*100</f>
        <v>600.712184548692</v>
      </c>
      <c r="D103" s="2" t="n">
        <f aca="false">G103/8.333333333333</f>
        <v>78.0000000000031</v>
      </c>
      <c r="E103" s="2" t="n">
        <f aca="false">0.75*D103</f>
        <v>58.5000000000023</v>
      </c>
      <c r="F103" s="2" t="n">
        <f aca="false">(D103*157.5+E103*52.5)/210</f>
        <v>73.1250000000029</v>
      </c>
      <c r="G103" s="2" t="n">
        <v>650</v>
      </c>
      <c r="H103" s="2" t="n">
        <f aca="false">(F103/11.25)*100</f>
        <v>650.000000000026</v>
      </c>
      <c r="I103" s="2" t="n">
        <f aca="false">(G103/C103)*100</f>
        <v>108.204896907216</v>
      </c>
      <c r="J103" s="2" t="n">
        <f aca="false">(H103/C103)*100</f>
        <v>108.204896907221</v>
      </c>
      <c r="K103" s="2" t="n">
        <f aca="false">(D103*210)/B103</f>
        <v>11.7268041237118</v>
      </c>
      <c r="L103" s="12" t="n">
        <f aca="false">(D103*157.5)+(E103*52.5)</f>
        <v>15356.2500000006</v>
      </c>
      <c r="M103" s="12" t="n">
        <f aca="false">210*F103</f>
        <v>15356.2500000006</v>
      </c>
      <c r="N103" s="2" t="n">
        <f aca="false">L103/240</f>
        <v>63.9843750000026</v>
      </c>
      <c r="O103" s="2" t="n">
        <f aca="false">L103/B103</f>
        <v>10.9938788659798</v>
      </c>
      <c r="P103" s="2" t="n">
        <f aca="false">(D103*157.5+E103*52.5)/B103</f>
        <v>10.9938788659798</v>
      </c>
      <c r="Q103" s="2" t="n">
        <f aca="false">(210*F103)/B103</f>
        <v>10.9938788659798</v>
      </c>
      <c r="R103" s="4" t="n">
        <f aca="false">E103/D103</f>
        <v>0.75</v>
      </c>
      <c r="S103" s="5"/>
      <c r="T103" s="2" t="n">
        <v>78.0000000000031</v>
      </c>
      <c r="U103" s="2" t="n">
        <f aca="false">(D103+T103)/2</f>
        <v>78.0000000000031</v>
      </c>
    </row>
    <row r="104" customFormat="false" ht="12.75" hidden="false" customHeight="false" outlineLevel="0" collapsed="false">
      <c r="A104" s="1" t="n">
        <v>1688</v>
      </c>
      <c r="B104" s="2" t="n">
        <v>1518.7</v>
      </c>
      <c r="C104" s="2" t="n">
        <f aca="false">(B104/232.524)*100</f>
        <v>653.136880494057</v>
      </c>
      <c r="D104" s="2" t="n">
        <f aca="false">G104/8.333333333333</f>
        <v>78.0000000000031</v>
      </c>
      <c r="E104" s="2" t="n">
        <f aca="false">0.75*D104</f>
        <v>58.5000000000023</v>
      </c>
      <c r="F104" s="2" t="n">
        <f aca="false">(D104*157.5+E104*52.5)/210</f>
        <v>73.1250000000029</v>
      </c>
      <c r="G104" s="2" t="n">
        <v>650</v>
      </c>
      <c r="H104" s="2" t="n">
        <f aca="false">(F104/11.25)*100</f>
        <v>650.000000000026</v>
      </c>
      <c r="I104" s="2" t="n">
        <f aca="false">(G104/C104)*100</f>
        <v>99.519720813854</v>
      </c>
      <c r="J104" s="2" t="n">
        <f aca="false">(H104/C104)*100</f>
        <v>99.519720813858</v>
      </c>
      <c r="K104" s="2" t="n">
        <f aca="false">(D104*210)/B104</f>
        <v>10.7855402647005</v>
      </c>
      <c r="L104" s="12" t="n">
        <f aca="false">(D104*157.5)+(E104*52.5)</f>
        <v>15356.2500000006</v>
      </c>
      <c r="M104" s="12" t="n">
        <f aca="false">210*F104</f>
        <v>15356.2500000006</v>
      </c>
      <c r="N104" s="2" t="n">
        <f aca="false">L104/240</f>
        <v>63.9843750000026</v>
      </c>
      <c r="O104" s="2" t="n">
        <f aca="false">L104/B104</f>
        <v>10.1114439981567</v>
      </c>
      <c r="P104" s="2" t="n">
        <f aca="false">(D104*157.5+E104*52.5)/B104</f>
        <v>10.1114439981567</v>
      </c>
      <c r="Q104" s="2" t="n">
        <f aca="false">(210*F104)/B104</f>
        <v>10.1114439981567</v>
      </c>
      <c r="R104" s="4" t="n">
        <f aca="false">E104/D104</f>
        <v>0.75</v>
      </c>
      <c r="S104" s="5"/>
      <c r="T104" s="2" t="n">
        <v>78.0000000000031</v>
      </c>
      <c r="U104" s="2" t="n">
        <f aca="false">(D104+T104)/2</f>
        <v>78.0000000000031</v>
      </c>
    </row>
    <row r="105" customFormat="false" ht="12.75" hidden="false" customHeight="false" outlineLevel="0" collapsed="false">
      <c r="A105" s="1" t="n">
        <v>1689</v>
      </c>
      <c r="B105" s="2" t="n">
        <v>1599.3</v>
      </c>
      <c r="C105" s="2" t="n">
        <f aca="false">(B105/232.524)*100</f>
        <v>687.799969035454</v>
      </c>
      <c r="D105" s="2" t="n">
        <f aca="false">G105/8.333333333333</f>
        <v>75.000000000003</v>
      </c>
      <c r="E105" s="2" t="n">
        <f aca="false">0.75*D105</f>
        <v>56.2500000000022</v>
      </c>
      <c r="F105" s="2" t="n">
        <f aca="false">(D105*157.5+E105*52.5)/210</f>
        <v>70.3125000000028</v>
      </c>
      <c r="G105" s="2" t="n">
        <v>625</v>
      </c>
      <c r="H105" s="2" t="n">
        <f aca="false">(F105/11.25)*100</f>
        <v>625.000000000025</v>
      </c>
      <c r="I105" s="2" t="n">
        <f aca="false">(G105/C105)*100</f>
        <v>90.8694428812606</v>
      </c>
      <c r="J105" s="2" t="n">
        <f aca="false">(H105/C105)*100</f>
        <v>90.8694428812642</v>
      </c>
      <c r="K105" s="2" t="n">
        <f aca="false">(D105*210)/B105</f>
        <v>9.84805852560535</v>
      </c>
      <c r="L105" s="12" t="n">
        <f aca="false">(D105*157.5)+(E105*52.5)</f>
        <v>14765.6250000006</v>
      </c>
      <c r="M105" s="12" t="n">
        <f aca="false">210*F105</f>
        <v>14765.6250000006</v>
      </c>
      <c r="N105" s="2" t="n">
        <f aca="false">L105/240</f>
        <v>61.5234375000025</v>
      </c>
      <c r="O105" s="2" t="n">
        <f aca="false">L105/B105</f>
        <v>9.23255486775501</v>
      </c>
      <c r="P105" s="2" t="n">
        <f aca="false">(D105*157.5+E105*52.5)/B105</f>
        <v>9.23255486775501</v>
      </c>
      <c r="Q105" s="2" t="n">
        <f aca="false">(210*F105)/B105</f>
        <v>9.23255486775501</v>
      </c>
      <c r="R105" s="4" t="n">
        <f aca="false">E105/D105</f>
        <v>0.75</v>
      </c>
      <c r="S105" s="5"/>
      <c r="T105" s="2" t="n">
        <v>75.000000000003</v>
      </c>
      <c r="U105" s="2" t="n">
        <f aca="false">(D105+T105)/2</f>
        <v>75.000000000003</v>
      </c>
    </row>
    <row r="106" customFormat="false" ht="12.75" hidden="false" customHeight="false" outlineLevel="0" collapsed="false">
      <c r="A106" s="1" t="n">
        <v>1690</v>
      </c>
      <c r="B106" s="2" t="n">
        <v>1577.7</v>
      </c>
      <c r="C106" s="2" t="n">
        <f aca="false">(B106/232.524)*100</f>
        <v>678.510605356866</v>
      </c>
      <c r="D106" s="2" t="n">
        <f aca="false">G106/8.333333333333</f>
        <v>75.000000000003</v>
      </c>
      <c r="E106" s="2" t="n">
        <f aca="false">0.75*D106</f>
        <v>56.2500000000022</v>
      </c>
      <c r="F106" s="2" t="n">
        <f aca="false">(D106*157.5+E106*52.5)/210</f>
        <v>70.3125000000028</v>
      </c>
      <c r="G106" s="2" t="n">
        <v>625</v>
      </c>
      <c r="H106" s="2" t="n">
        <f aca="false">(F106/11.25)*100</f>
        <v>625.000000000025</v>
      </c>
      <c r="I106" s="2" t="n">
        <f aca="false">(G106/C106)*100</f>
        <v>92.1135196805476</v>
      </c>
      <c r="J106" s="2" t="n">
        <f aca="false">(H106/C106)*100</f>
        <v>92.1135196805513</v>
      </c>
      <c r="K106" s="2" t="n">
        <f aca="false">(D106*210)/B106</f>
        <v>9.98288648031985</v>
      </c>
      <c r="L106" s="12" t="n">
        <f aca="false">(D106*157.5)+(E106*52.5)</f>
        <v>14765.6250000006</v>
      </c>
      <c r="M106" s="12" t="n">
        <f aca="false">210*F106</f>
        <v>14765.6250000006</v>
      </c>
      <c r="N106" s="2" t="n">
        <f aca="false">L106/240</f>
        <v>61.5234375000025</v>
      </c>
      <c r="O106" s="2" t="n">
        <f aca="false">L106/B106</f>
        <v>9.35895607529986</v>
      </c>
      <c r="P106" s="2" t="n">
        <f aca="false">(D106*157.5+E106*52.5)/B106</f>
        <v>9.35895607529986</v>
      </c>
      <c r="Q106" s="2" t="n">
        <f aca="false">(210*F106)/B106</f>
        <v>9.35895607529986</v>
      </c>
      <c r="R106" s="4" t="n">
        <f aca="false">E106/D106</f>
        <v>0.75</v>
      </c>
      <c r="S106" s="5"/>
      <c r="T106" s="2" t="n">
        <v>75.000000000003</v>
      </c>
      <c r="U106" s="2" t="n">
        <f aca="false">(D106+T106)/2</f>
        <v>75.000000000003</v>
      </c>
    </row>
    <row r="107" customFormat="false" ht="12.75" hidden="false" customHeight="false" outlineLevel="0" collapsed="false">
      <c r="A107" s="1" t="n">
        <v>1691</v>
      </c>
      <c r="B107" s="2" t="n">
        <v>1650.1</v>
      </c>
      <c r="C107" s="2" t="n">
        <f aca="false">(B107/232.524)*100</f>
        <v>709.647176205467</v>
      </c>
      <c r="D107" s="2" t="n">
        <f aca="false">G107/8.333333333333</f>
        <v>75.000000000003</v>
      </c>
      <c r="E107" s="2" t="n">
        <f aca="false">0.75*D107</f>
        <v>56.2500000000022</v>
      </c>
      <c r="F107" s="2" t="n">
        <f aca="false">(D107*157.5+E107*52.5)/210</f>
        <v>70.3125000000028</v>
      </c>
      <c r="G107" s="2" t="n">
        <v>625</v>
      </c>
      <c r="H107" s="2" t="n">
        <f aca="false">(F107/11.25)*100</f>
        <v>625.000000000025</v>
      </c>
      <c r="I107" s="2" t="n">
        <f aca="false">(G107/C107)*100</f>
        <v>88.0719350342403</v>
      </c>
      <c r="J107" s="2" t="n">
        <f aca="false">(H107/C107)*100</f>
        <v>88.0719350342439</v>
      </c>
      <c r="K107" s="2" t="n">
        <f aca="false">(D107*210)/B107</f>
        <v>9.54487606811747</v>
      </c>
      <c r="L107" s="12" t="n">
        <f aca="false">(D107*157.5)+(E107*52.5)</f>
        <v>14765.6250000006</v>
      </c>
      <c r="M107" s="12" t="n">
        <f aca="false">210*F107</f>
        <v>14765.6250000006</v>
      </c>
      <c r="N107" s="2" t="n">
        <f aca="false">L107/240</f>
        <v>61.5234375000025</v>
      </c>
      <c r="O107" s="2" t="n">
        <f aca="false">L107/B107</f>
        <v>8.94832131386013</v>
      </c>
      <c r="P107" s="2" t="n">
        <f aca="false">(D107*157.5+E107*52.5)/B107</f>
        <v>8.94832131386013</v>
      </c>
      <c r="Q107" s="2" t="n">
        <f aca="false">(210*F107)/B107</f>
        <v>8.94832131386013</v>
      </c>
      <c r="R107" s="4" t="n">
        <f aca="false">E107/D107</f>
        <v>0.75</v>
      </c>
      <c r="S107" s="5"/>
      <c r="T107" s="2" t="n">
        <v>75.000000000003</v>
      </c>
      <c r="U107" s="2" t="n">
        <f aca="false">(D107+T107)/2</f>
        <v>75.000000000003</v>
      </c>
    </row>
    <row r="108" customFormat="false" ht="12.75" hidden="false" customHeight="false" outlineLevel="0" collapsed="false">
      <c r="A108" s="1" t="n">
        <v>1692</v>
      </c>
      <c r="B108" s="2" t="n">
        <v>2192.3</v>
      </c>
      <c r="C108" s="2" t="n">
        <f aca="false">(B108/232.524)*100</f>
        <v>942.827407063357</v>
      </c>
      <c r="D108" s="2" t="n">
        <f aca="false">G108/8.333333333333</f>
        <v>75.000000000003</v>
      </c>
      <c r="E108" s="2" t="n">
        <f aca="false">0.75*D108</f>
        <v>56.2500000000022</v>
      </c>
      <c r="F108" s="2" t="n">
        <f aca="false">(D108*157.5+E108*52.5)/210</f>
        <v>70.3125000000028</v>
      </c>
      <c r="G108" s="2" t="n">
        <v>625</v>
      </c>
      <c r="H108" s="2" t="n">
        <f aca="false">(F108/11.25)*100</f>
        <v>625.000000000025</v>
      </c>
      <c r="I108" s="2" t="n">
        <f aca="false">(G108/C108)*100</f>
        <v>66.2899694384893</v>
      </c>
      <c r="J108" s="2" t="n">
        <f aca="false">(H108/C108)*100</f>
        <v>66.2899694384919</v>
      </c>
      <c r="K108" s="2" t="n">
        <f aca="false">(D108*210)/B108</f>
        <v>7.18423573416076</v>
      </c>
      <c r="L108" s="12" t="n">
        <f aca="false">(D108*157.5)+(E108*52.5)</f>
        <v>14765.6250000006</v>
      </c>
      <c r="M108" s="12" t="n">
        <f aca="false">210*F108</f>
        <v>14765.6250000006</v>
      </c>
      <c r="N108" s="2" t="n">
        <f aca="false">L108/240</f>
        <v>61.5234375000025</v>
      </c>
      <c r="O108" s="2" t="n">
        <f aca="false">L108/B108</f>
        <v>6.73522100077571</v>
      </c>
      <c r="P108" s="2" t="n">
        <f aca="false">(D108*157.5+E108*52.5)/B108</f>
        <v>6.73522100077571</v>
      </c>
      <c r="Q108" s="2" t="n">
        <f aca="false">(210*F108)/B108</f>
        <v>6.73522100077571</v>
      </c>
      <c r="R108" s="4" t="n">
        <f aca="false">E108/D108</f>
        <v>0.75</v>
      </c>
      <c r="S108" s="5"/>
      <c r="T108" s="2" t="n">
        <v>75.000000000003</v>
      </c>
      <c r="U108" s="2" t="n">
        <f aca="false">(D108+T108)/2</f>
        <v>75.000000000003</v>
      </c>
    </row>
    <row r="109" customFormat="false" ht="12.75" hidden="false" customHeight="false" outlineLevel="0" collapsed="false">
      <c r="A109" s="1" t="n">
        <v>1693</v>
      </c>
      <c r="B109" s="2" t="n">
        <v>2453.5</v>
      </c>
      <c r="C109" s="2" t="n">
        <f aca="false">(B109/232.524)*100</f>
        <v>1055.15989747295</v>
      </c>
      <c r="D109" s="2" t="n">
        <f aca="false">G109/8.333333333333</f>
        <v>75.000000000003</v>
      </c>
      <c r="E109" s="2" t="n">
        <f aca="false">0.75*D109</f>
        <v>56.2500000000022</v>
      </c>
      <c r="F109" s="2" t="n">
        <f aca="false">(D109*157.5+E109*52.5)/210</f>
        <v>70.3125000000028</v>
      </c>
      <c r="G109" s="2" t="n">
        <v>625</v>
      </c>
      <c r="H109" s="2" t="n">
        <f aca="false">(F109/11.25)*100</f>
        <v>625.000000000025</v>
      </c>
      <c r="I109" s="2" t="n">
        <f aca="false">(G109/C109)*100</f>
        <v>59.23272875484</v>
      </c>
      <c r="J109" s="2" t="n">
        <f aca="false">(H109/C109)*100</f>
        <v>59.2327287548424</v>
      </c>
      <c r="K109" s="2" t="n">
        <f aca="false">(D109*210)/B109</f>
        <v>6.41940085592037</v>
      </c>
      <c r="L109" s="12" t="n">
        <f aca="false">(D109*157.5)+(E109*52.5)</f>
        <v>14765.6250000006</v>
      </c>
      <c r="M109" s="12" t="n">
        <f aca="false">210*F109</f>
        <v>14765.6250000006</v>
      </c>
      <c r="N109" s="2" t="n">
        <f aca="false">L109/240</f>
        <v>61.5234375000025</v>
      </c>
      <c r="O109" s="2" t="n">
        <f aca="false">L109/B109</f>
        <v>6.01818830242535</v>
      </c>
      <c r="P109" s="2" t="n">
        <f aca="false">(D109*157.5+E109*52.5)/B109</f>
        <v>6.01818830242535</v>
      </c>
      <c r="Q109" s="2" t="n">
        <f aca="false">(210*F109)/B109</f>
        <v>6.01818830242535</v>
      </c>
      <c r="R109" s="4" t="n">
        <f aca="false">E109/D109</f>
        <v>0.75</v>
      </c>
      <c r="S109" s="5"/>
      <c r="T109" s="2" t="n">
        <v>75.000000000003</v>
      </c>
      <c r="U109" s="2" t="n">
        <f aca="false">(D109+T109)/2</f>
        <v>75.000000000003</v>
      </c>
    </row>
    <row r="110" customFormat="false" ht="12.75" hidden="false" customHeight="false" outlineLevel="0" collapsed="false">
      <c r="A110" s="1" t="n">
        <v>1694</v>
      </c>
      <c r="B110" s="2" t="n">
        <v>2153.5</v>
      </c>
      <c r="C110" s="2" t="n">
        <f aca="false">(B110/232.524)*100</f>
        <v>926.14095749256</v>
      </c>
      <c r="D110" s="2" t="n">
        <f aca="false">G110/8.333333333333</f>
        <v>75.000000000003</v>
      </c>
      <c r="E110" s="2" t="n">
        <f aca="false">0.75*D110</f>
        <v>56.2500000000022</v>
      </c>
      <c r="F110" s="2" t="n">
        <f aca="false">(D110*157.5+E110*52.5)/210</f>
        <v>70.3125000000028</v>
      </c>
      <c r="G110" s="2" t="n">
        <v>625</v>
      </c>
      <c r="H110" s="2" t="n">
        <f aca="false">(F110/11.25)*100</f>
        <v>625.000000000025</v>
      </c>
      <c r="I110" s="2" t="n">
        <f aca="false">(G110/C110)*100</f>
        <v>67.4843278384026</v>
      </c>
      <c r="J110" s="2" t="n">
        <f aca="false">(H110/C110)*100</f>
        <v>67.4843278384053</v>
      </c>
      <c r="K110" s="2" t="n">
        <f aca="false">(D110*210)/B110</f>
        <v>7.3136754121201</v>
      </c>
      <c r="L110" s="12" t="n">
        <f aca="false">(D110*157.5)+(E110*52.5)</f>
        <v>14765.6250000006</v>
      </c>
      <c r="M110" s="12" t="n">
        <f aca="false">210*F110</f>
        <v>14765.6250000006</v>
      </c>
      <c r="N110" s="2" t="n">
        <f aca="false">L110/240</f>
        <v>61.5234375000025</v>
      </c>
      <c r="O110" s="2" t="n">
        <f aca="false">L110/B110</f>
        <v>6.85657069886259</v>
      </c>
      <c r="P110" s="2" t="n">
        <f aca="false">(D110*157.5+E110*52.5)/B110</f>
        <v>6.85657069886259</v>
      </c>
      <c r="Q110" s="2" t="n">
        <f aca="false">(210*F110)/B110</f>
        <v>6.85657069886259</v>
      </c>
      <c r="R110" s="4" t="n">
        <f aca="false">E110/D110</f>
        <v>0.75</v>
      </c>
      <c r="S110" s="5"/>
      <c r="T110" s="2" t="n">
        <v>75.000000000003</v>
      </c>
      <c r="U110" s="2" t="n">
        <f aca="false">(D110+T110)/2</f>
        <v>75.000000000003</v>
      </c>
    </row>
    <row r="111" customFormat="false" ht="12.75" hidden="false" customHeight="false" outlineLevel="0" collapsed="false">
      <c r="A111" s="1" t="n">
        <v>1695</v>
      </c>
      <c r="B111" s="2" t="n">
        <v>1969.5</v>
      </c>
      <c r="C111" s="2" t="n">
        <f aca="false">(B111/232.524)*100</f>
        <v>847.009340971255</v>
      </c>
      <c r="D111" s="2" t="n">
        <f aca="false">G111/8.333333333333</f>
        <v>75.000000000003</v>
      </c>
      <c r="E111" s="2" t="n">
        <f aca="false">0.75*D111</f>
        <v>56.2500000000022</v>
      </c>
      <c r="F111" s="2" t="n">
        <f aca="false">(D111*157.5+E111*52.5)/210</f>
        <v>70.3125000000028</v>
      </c>
      <c r="G111" s="2" t="n">
        <v>625</v>
      </c>
      <c r="H111" s="2" t="n">
        <f aca="false">(F111/11.25)*100</f>
        <v>625.000000000025</v>
      </c>
      <c r="I111" s="2" t="n">
        <f aca="false">(G111/C111)*100</f>
        <v>73.7890327494288</v>
      </c>
      <c r="J111" s="2" t="n">
        <f aca="false">(H111/C111)*100</f>
        <v>73.7890327494318</v>
      </c>
      <c r="K111" s="2" t="n">
        <f aca="false">(D111*210)/B111</f>
        <v>7.99695354150832</v>
      </c>
      <c r="L111" s="12" t="n">
        <f aca="false">(D111*157.5)+(E111*52.5)</f>
        <v>14765.6250000006</v>
      </c>
      <c r="M111" s="12" t="n">
        <f aca="false">210*F111</f>
        <v>14765.6250000006</v>
      </c>
      <c r="N111" s="2" t="n">
        <f aca="false">L111/240</f>
        <v>61.5234375000025</v>
      </c>
      <c r="O111" s="2" t="n">
        <f aca="false">L111/B111</f>
        <v>7.49714394516405</v>
      </c>
      <c r="P111" s="2" t="n">
        <f aca="false">(D111*157.5+E111*52.5)/B111</f>
        <v>7.49714394516405</v>
      </c>
      <c r="Q111" s="2" t="n">
        <f aca="false">(210*F111)/B111</f>
        <v>7.49714394516405</v>
      </c>
      <c r="R111" s="4" t="n">
        <f aca="false">E111/D111</f>
        <v>0.75</v>
      </c>
      <c r="S111" s="5"/>
      <c r="T111" s="2" t="n">
        <v>75.000000000003</v>
      </c>
      <c r="U111" s="2" t="n">
        <f aca="false">(D111+T111)/2</f>
        <v>75.000000000003</v>
      </c>
    </row>
    <row r="112" customFormat="false" ht="12.75" hidden="false" customHeight="false" outlineLevel="0" collapsed="false">
      <c r="A112" s="1" t="n">
        <v>1696</v>
      </c>
      <c r="B112" s="2" t="n">
        <v>2199.7</v>
      </c>
      <c r="C112" s="2" t="n">
        <f aca="false">(B112/232.524)*100</f>
        <v>946.00987424954</v>
      </c>
      <c r="D112" s="2" t="n">
        <f aca="false">G112/8.333333333333</f>
        <v>75.000000000003</v>
      </c>
      <c r="E112" s="2" t="n">
        <f aca="false">0.75*D112</f>
        <v>56.2500000000022</v>
      </c>
      <c r="F112" s="2" t="n">
        <f aca="false">(D112*157.5+E112*52.5)/210</f>
        <v>70.3125000000028</v>
      </c>
      <c r="G112" s="2" t="n">
        <v>625</v>
      </c>
      <c r="H112" s="2" t="n">
        <f aca="false">(F112/11.25)*100</f>
        <v>625.000000000025</v>
      </c>
      <c r="I112" s="2" t="n">
        <f aca="false">(G112/C112)*100</f>
        <v>66.066963676865</v>
      </c>
      <c r="J112" s="2" t="n">
        <f aca="false">(H112/C112)*100</f>
        <v>66.0669636768677</v>
      </c>
      <c r="K112" s="2" t="n">
        <f aca="false">(D112*210)/B112</f>
        <v>7.16006728190236</v>
      </c>
      <c r="L112" s="12" t="n">
        <f aca="false">(D112*157.5)+(E112*52.5)</f>
        <v>14765.6250000006</v>
      </c>
      <c r="M112" s="12" t="n">
        <f aca="false">210*F112</f>
        <v>14765.6250000006</v>
      </c>
      <c r="N112" s="2" t="n">
        <f aca="false">L112/240</f>
        <v>61.5234375000025</v>
      </c>
      <c r="O112" s="2" t="n">
        <f aca="false">L112/B112</f>
        <v>6.71256307678347</v>
      </c>
      <c r="P112" s="2" t="n">
        <f aca="false">(D112*157.5+E112*52.5)/B112</f>
        <v>6.71256307678347</v>
      </c>
      <c r="Q112" s="2" t="n">
        <f aca="false">(210*F112)/B112</f>
        <v>6.71256307678347</v>
      </c>
      <c r="R112" s="4" t="n">
        <f aca="false">E112/D112</f>
        <v>0.75</v>
      </c>
      <c r="S112" s="5"/>
      <c r="T112" s="2" t="n">
        <v>75.000000000003</v>
      </c>
      <c r="U112" s="2" t="n">
        <f aca="false">(D112+T112)/2</f>
        <v>75.000000000003</v>
      </c>
    </row>
    <row r="113" customFormat="false" ht="12.75" hidden="false" customHeight="false" outlineLevel="0" collapsed="false">
      <c r="A113" s="1" t="n">
        <v>1697</v>
      </c>
      <c r="B113" s="2" t="n">
        <v>2268.5</v>
      </c>
      <c r="C113" s="2" t="n">
        <f aca="false">(B113/232.524)*100</f>
        <v>975.598217818376</v>
      </c>
      <c r="D113" s="2" t="n">
        <f aca="false">G113/8.333333333333</f>
        <v>75.000000000003</v>
      </c>
      <c r="E113" s="2" t="n">
        <f aca="false">0.75*D113</f>
        <v>56.2500000000022</v>
      </c>
      <c r="F113" s="2" t="n">
        <f aca="false">(D113*157.5+E113*52.5)/210</f>
        <v>70.3125000000028</v>
      </c>
      <c r="G113" s="2" t="n">
        <v>625</v>
      </c>
      <c r="H113" s="2" t="n">
        <f aca="false">(F113/11.25)*100</f>
        <v>625.000000000025</v>
      </c>
      <c r="I113" s="2" t="n">
        <f aca="false">(G113/C113)*100</f>
        <v>64.0632576592462</v>
      </c>
      <c r="J113" s="2" t="n">
        <f aca="false">(H113/C113)*100</f>
        <v>64.0632576592488</v>
      </c>
      <c r="K113" s="2" t="n">
        <f aca="false">(D113*210)/B113</f>
        <v>6.94291381970493</v>
      </c>
      <c r="L113" s="12" t="n">
        <f aca="false">(D113*157.5)+(E113*52.5)</f>
        <v>14765.6250000006</v>
      </c>
      <c r="M113" s="12" t="n">
        <f aca="false">210*F113</f>
        <v>14765.6250000006</v>
      </c>
      <c r="N113" s="2" t="n">
        <f aca="false">L113/240</f>
        <v>61.5234375000025</v>
      </c>
      <c r="O113" s="2" t="n">
        <f aca="false">L113/B113</f>
        <v>6.50898170597337</v>
      </c>
      <c r="P113" s="2" t="n">
        <f aca="false">(D113*157.5+E113*52.5)/B113</f>
        <v>6.50898170597337</v>
      </c>
      <c r="Q113" s="2" t="n">
        <f aca="false">(210*F113)/B113</f>
        <v>6.50898170597337</v>
      </c>
      <c r="R113" s="4" t="n">
        <f aca="false">E113/D113</f>
        <v>0.75</v>
      </c>
      <c r="S113" s="5"/>
      <c r="T113" s="2" t="n">
        <v>75.000000000003</v>
      </c>
      <c r="U113" s="2" t="n">
        <f aca="false">(D113+T113)/2</f>
        <v>75.000000000003</v>
      </c>
    </row>
    <row r="114" customFormat="false" ht="12.75" hidden="false" customHeight="false" outlineLevel="0" collapsed="false">
      <c r="A114" s="1" t="n">
        <v>1698</v>
      </c>
      <c r="B114" s="2" t="n">
        <v>2860.6</v>
      </c>
      <c r="C114" s="2" t="n">
        <f aca="false">(B114/232.524)*100</f>
        <v>1230.23859902634</v>
      </c>
      <c r="D114" s="2" t="n">
        <f aca="false">G114/8.333333333333</f>
        <v>75.000000000003</v>
      </c>
      <c r="E114" s="2" t="n">
        <f aca="false">0.75*D114</f>
        <v>56.2500000000022</v>
      </c>
      <c r="F114" s="2" t="n">
        <f aca="false">(D114*157.5+E114*52.5)/210</f>
        <v>70.3125000000028</v>
      </c>
      <c r="G114" s="2" t="n">
        <v>625</v>
      </c>
      <c r="H114" s="2" t="n">
        <f aca="false">(F114/11.25)*100</f>
        <v>625.000000000025</v>
      </c>
      <c r="I114" s="2" t="n">
        <f aca="false">(G114/C114)*100</f>
        <v>50.8031531846466</v>
      </c>
      <c r="J114" s="2" t="n">
        <f aca="false">(H114/C114)*100</f>
        <v>50.8031531846486</v>
      </c>
      <c r="K114" s="2" t="n">
        <f aca="false">(D114*210)/B114</f>
        <v>5.50583793609754</v>
      </c>
      <c r="L114" s="12" t="n">
        <f aca="false">(D114*157.5)+(E114*52.5)</f>
        <v>14765.6250000006</v>
      </c>
      <c r="M114" s="12" t="n">
        <f aca="false">210*F114</f>
        <v>14765.6250000006</v>
      </c>
      <c r="N114" s="2" t="n">
        <f aca="false">L114/240</f>
        <v>61.5234375000025</v>
      </c>
      <c r="O114" s="2" t="n">
        <f aca="false">L114/B114</f>
        <v>5.16172306509145</v>
      </c>
      <c r="P114" s="2" t="n">
        <f aca="false">(D114*157.5+E114*52.5)/B114</f>
        <v>5.16172306509145</v>
      </c>
      <c r="Q114" s="2" t="n">
        <f aca="false">(210*F114)/B114</f>
        <v>5.16172306509145</v>
      </c>
      <c r="R114" s="4" t="n">
        <f aca="false">E114/D114</f>
        <v>0.75</v>
      </c>
      <c r="S114" s="5"/>
      <c r="T114" s="2" t="n">
        <v>75.000000000003</v>
      </c>
      <c r="U114" s="2" t="n">
        <f aca="false">(D114+T114)/2</f>
        <v>75.000000000003</v>
      </c>
    </row>
    <row r="115" customFormat="false" ht="12.75" hidden="false" customHeight="false" outlineLevel="0" collapsed="false">
      <c r="A115" s="1" t="n">
        <v>1699</v>
      </c>
      <c r="B115" s="2" t="n">
        <v>2249.5</v>
      </c>
      <c r="C115" s="2" t="n">
        <f aca="false">(B115/232.524)*100</f>
        <v>967.427018286285</v>
      </c>
      <c r="D115" s="2" t="n">
        <f aca="false">G115/8.333333333333</f>
        <v>75.000000000003</v>
      </c>
      <c r="E115" s="2" t="n">
        <f aca="false">0.75*D115</f>
        <v>56.2500000000022</v>
      </c>
      <c r="F115" s="2" t="n">
        <f aca="false">(D115*157.5+E115*52.5)/210</f>
        <v>70.3125000000028</v>
      </c>
      <c r="G115" s="2" t="n">
        <v>625</v>
      </c>
      <c r="H115" s="2" t="n">
        <f aca="false">(F115/11.25)*100</f>
        <v>625.000000000025</v>
      </c>
      <c r="I115" s="2" t="n">
        <f aca="false">(G115/C115)*100</f>
        <v>64.6043565236719</v>
      </c>
      <c r="J115" s="2" t="n">
        <f aca="false">(H115/C115)*100</f>
        <v>64.6043565236745</v>
      </c>
      <c r="K115" s="2" t="n">
        <f aca="false">(D115*210)/B115</f>
        <v>7.00155590131168</v>
      </c>
      <c r="L115" s="12" t="n">
        <f aca="false">(D115*157.5)+(E115*52.5)</f>
        <v>14765.6250000006</v>
      </c>
      <c r="M115" s="12" t="n">
        <f aca="false">210*F115</f>
        <v>14765.6250000006</v>
      </c>
      <c r="N115" s="2" t="n">
        <f aca="false">L115/240</f>
        <v>61.5234375000025</v>
      </c>
      <c r="O115" s="2" t="n">
        <f aca="false">L115/B115</f>
        <v>6.5639586574797</v>
      </c>
      <c r="P115" s="2" t="n">
        <f aca="false">(D115*157.5+E115*52.5)/B115</f>
        <v>6.5639586574797</v>
      </c>
      <c r="Q115" s="2" t="n">
        <f aca="false">(210*F115)/B115</f>
        <v>6.5639586574797</v>
      </c>
      <c r="R115" s="4" t="n">
        <f aca="false">E115/D115</f>
        <v>0.75</v>
      </c>
      <c r="S115" s="5"/>
      <c r="T115" s="2" t="n">
        <v>75.000000000003</v>
      </c>
      <c r="U115" s="2" t="n">
        <f aca="false">(D115+T115)/2</f>
        <v>75.000000000003</v>
      </c>
    </row>
    <row r="116" customFormat="false" ht="12.75" hidden="false" customHeight="false" outlineLevel="0" collapsed="false">
      <c r="A116" s="1" t="n">
        <v>1700</v>
      </c>
      <c r="B116" s="2" t="n">
        <v>1675.8</v>
      </c>
      <c r="C116" s="2" t="n">
        <f aca="false">(B116/232.524)*100</f>
        <v>720.699798730454</v>
      </c>
      <c r="D116" s="2" t="n">
        <f aca="false">G116/8.333333333333</f>
        <v>75.000000000003</v>
      </c>
      <c r="E116" s="2" t="n">
        <f aca="false">0.75*D116</f>
        <v>56.2500000000022</v>
      </c>
      <c r="F116" s="2" t="n">
        <f aca="false">(D116*157.5+E116*52.5)/210</f>
        <v>70.3125000000028</v>
      </c>
      <c r="G116" s="2" t="n">
        <v>625</v>
      </c>
      <c r="H116" s="2" t="n">
        <f aca="false">(F116/11.25)*100</f>
        <v>625.000000000025</v>
      </c>
      <c r="I116" s="2" t="n">
        <f aca="false">(G116/C116)*100</f>
        <v>86.7212674543502</v>
      </c>
      <c r="J116" s="2" t="n">
        <f aca="false">(H116/C116)*100</f>
        <v>86.7212674543536</v>
      </c>
      <c r="K116" s="2" t="n">
        <f aca="false">(D116*210)/B116</f>
        <v>9.39849624060188</v>
      </c>
      <c r="L116" s="12" t="n">
        <f aca="false">(D116*157.5)+(E116*52.5)</f>
        <v>14765.6250000006</v>
      </c>
      <c r="M116" s="12" t="n">
        <f aca="false">210*F116</f>
        <v>14765.6250000006</v>
      </c>
      <c r="N116" s="2" t="n">
        <f aca="false">L116/240</f>
        <v>61.5234375000025</v>
      </c>
      <c r="O116" s="2" t="n">
        <f aca="false">L116/B116</f>
        <v>8.81109022556426</v>
      </c>
      <c r="P116" s="2" t="n">
        <f aca="false">(D116*157.5+E116*52.5)/B116</f>
        <v>8.81109022556426</v>
      </c>
      <c r="Q116" s="2" t="n">
        <f aca="false">(210*F116)/B116</f>
        <v>8.81109022556426</v>
      </c>
      <c r="R116" s="4" t="n">
        <f aca="false">E116/D116</f>
        <v>0.75</v>
      </c>
      <c r="S116" s="5"/>
      <c r="T116" s="2" t="n">
        <v>75.000000000003</v>
      </c>
      <c r="U116" s="2" t="n">
        <f aca="false">(D116+T116)/2</f>
        <v>75.000000000003</v>
      </c>
    </row>
    <row r="117" customFormat="false" ht="12.75" hidden="false" customHeight="false" outlineLevel="0" collapsed="false">
      <c r="A117" s="1"/>
      <c r="B117" s="2"/>
      <c r="D117" s="2"/>
      <c r="E117" s="2"/>
      <c r="F117" s="2"/>
      <c r="G117" s="2"/>
      <c r="H117" s="2"/>
      <c r="I117" s="2"/>
      <c r="J117" s="2"/>
      <c r="K117" s="2"/>
      <c r="L117" s="12"/>
      <c r="M117" s="12"/>
      <c r="N117" s="2"/>
      <c r="O117" s="2"/>
      <c r="P117" s="2"/>
      <c r="Q117" s="2"/>
      <c r="R117" s="4"/>
      <c r="S117" s="5"/>
      <c r="T117" s="2"/>
      <c r="U117" s="2"/>
    </row>
    <row r="118" customFormat="false" ht="12.75" hidden="false" customHeight="false" outlineLevel="0" collapsed="false">
      <c r="A118" s="1"/>
      <c r="B118" s="2"/>
      <c r="D118" s="2"/>
      <c r="E118" s="2"/>
      <c r="F118" s="2"/>
      <c r="G118" s="2"/>
      <c r="H118" s="2"/>
      <c r="I118" s="2"/>
      <c r="J118" s="2"/>
      <c r="K118" s="2"/>
      <c r="L118" s="12"/>
      <c r="M118" s="12"/>
      <c r="N118" s="2"/>
      <c r="O118" s="2"/>
      <c r="P118" s="2"/>
      <c r="Q118" s="2"/>
      <c r="R118" s="4"/>
      <c r="S118" s="5"/>
      <c r="T118" s="2"/>
      <c r="U118" s="2"/>
    </row>
    <row r="119" customFormat="false" ht="12.75" hidden="false" customHeight="false" outlineLevel="0" collapsed="false">
      <c r="A119" s="1"/>
      <c r="B119" s="2"/>
      <c r="D119" s="2"/>
      <c r="E119" s="2"/>
      <c r="F119" s="2"/>
      <c r="G119" s="2"/>
      <c r="H119" s="2"/>
      <c r="I119" s="2"/>
      <c r="J119" s="2"/>
      <c r="K119" s="2"/>
      <c r="L119" s="12"/>
      <c r="M119" s="12"/>
      <c r="N119" s="2"/>
      <c r="O119" s="2"/>
      <c r="P119" s="2"/>
      <c r="Q119" s="2"/>
      <c r="R119" s="4"/>
      <c r="S119" s="5"/>
      <c r="T119" s="2"/>
      <c r="U119" s="2"/>
    </row>
    <row r="120" customFormat="false" ht="12.75" hidden="false" customHeight="false" outlineLevel="0" collapsed="false">
      <c r="A120" s="1"/>
      <c r="B120" s="2"/>
      <c r="D120" s="2"/>
      <c r="E120" s="2"/>
      <c r="F120" s="2"/>
      <c r="G120" s="2"/>
      <c r="H120" s="2"/>
      <c r="I120" s="2"/>
      <c r="J120" s="2"/>
      <c r="K120" s="2"/>
      <c r="L120" s="12"/>
      <c r="M120" s="12"/>
      <c r="N120" s="2"/>
      <c r="O120" s="2"/>
      <c r="P120" s="2"/>
      <c r="Q120" s="2"/>
      <c r="R120" s="4"/>
      <c r="S120" s="5"/>
      <c r="T120" s="2"/>
      <c r="U120" s="2"/>
    </row>
    <row r="121" customFormat="false" ht="12.75" hidden="false" customHeight="false" outlineLevel="0" collapsed="false">
      <c r="A121" s="1"/>
      <c r="B121" s="2"/>
      <c r="D121" s="2"/>
      <c r="E121" s="2"/>
      <c r="F121" s="2"/>
      <c r="G121" s="2"/>
      <c r="H121" s="2"/>
      <c r="I121" s="2"/>
      <c r="J121" s="2"/>
      <c r="K121" s="2"/>
      <c r="L121" s="12"/>
      <c r="M121" s="12"/>
      <c r="N121" s="2"/>
      <c r="O121" s="2"/>
      <c r="P121" s="2"/>
      <c r="Q121" s="2"/>
      <c r="R121" s="4"/>
      <c r="S121" s="5"/>
      <c r="T121" s="2"/>
      <c r="U121" s="2"/>
    </row>
    <row r="122" customFormat="false" ht="12.75" hidden="false" customHeight="false" outlineLevel="0" collapsed="false">
      <c r="A122" s="1"/>
      <c r="B122" s="2"/>
      <c r="D122" s="2"/>
      <c r="E122" s="2"/>
      <c r="F122" s="2"/>
      <c r="G122" s="2"/>
      <c r="H122" s="2"/>
      <c r="I122" s="2"/>
      <c r="J122" s="2"/>
      <c r="K122" s="2"/>
      <c r="L122" s="12"/>
      <c r="M122" s="12"/>
      <c r="N122" s="2"/>
      <c r="O122" s="2"/>
      <c r="P122" s="2"/>
      <c r="Q122" s="2"/>
      <c r="R122" s="4"/>
      <c r="S122" s="5"/>
      <c r="T122" s="2"/>
      <c r="U122" s="2"/>
    </row>
    <row r="123" customFormat="false" ht="12.75" hidden="false" customHeight="false" outlineLevel="0" collapsed="false">
      <c r="A123" s="1"/>
      <c r="B123" s="2"/>
      <c r="D123" s="2"/>
      <c r="E123" s="2"/>
      <c r="F123" s="2"/>
      <c r="G123" s="2"/>
      <c r="H123" s="2"/>
      <c r="I123" s="2"/>
      <c r="J123" s="2"/>
      <c r="K123" s="2"/>
      <c r="L123" s="12"/>
      <c r="M123" s="12"/>
      <c r="N123" s="2"/>
      <c r="O123" s="2"/>
      <c r="P123" s="2"/>
      <c r="Q123" s="2"/>
      <c r="R123" s="4"/>
      <c r="S123" s="5"/>
      <c r="T123" s="2"/>
      <c r="U123" s="2"/>
    </row>
    <row r="124" customFormat="false" ht="12.75" hidden="false" customHeight="false" outlineLevel="0" collapsed="false">
      <c r="A124" s="1"/>
      <c r="B124" s="2"/>
      <c r="D124" s="2"/>
      <c r="E124" s="2"/>
      <c r="F124" s="2"/>
      <c r="G124" s="2"/>
      <c r="H124" s="2"/>
      <c r="I124" s="2"/>
      <c r="J124" s="2"/>
      <c r="K124" s="2"/>
      <c r="L124" s="12"/>
      <c r="M124" s="12"/>
      <c r="N124" s="2"/>
      <c r="O124" s="2"/>
      <c r="P124" s="2"/>
      <c r="Q124" s="2"/>
      <c r="R124" s="4"/>
      <c r="S124" s="5"/>
      <c r="T124" s="2"/>
      <c r="U124" s="2"/>
    </row>
    <row r="125" customFormat="false" ht="12.75" hidden="false" customHeight="false" outlineLevel="0" collapsed="false">
      <c r="A125" s="1"/>
      <c r="B125" s="2"/>
      <c r="D125" s="2"/>
      <c r="E125" s="2"/>
      <c r="F125" s="2"/>
      <c r="G125" s="2"/>
      <c r="H125" s="2"/>
      <c r="I125" s="2"/>
      <c r="J125" s="2"/>
      <c r="K125" s="2"/>
      <c r="L125" s="12"/>
      <c r="M125" s="12"/>
      <c r="N125" s="2"/>
      <c r="O125" s="2"/>
      <c r="P125" s="2"/>
      <c r="Q125" s="2"/>
      <c r="R125" s="4"/>
      <c r="S125" s="5"/>
      <c r="T125" s="2"/>
      <c r="U125" s="2"/>
    </row>
    <row r="126" customFormat="false" ht="12.75" hidden="false" customHeight="false" outlineLevel="0" collapsed="false">
      <c r="A126" s="1"/>
      <c r="B126" s="2"/>
      <c r="D126" s="2"/>
      <c r="E126" s="2"/>
      <c r="F126" s="2"/>
      <c r="G126" s="2"/>
      <c r="H126" s="2"/>
      <c r="I126" s="2"/>
      <c r="J126" s="2"/>
      <c r="K126" s="2"/>
      <c r="L126" s="12"/>
      <c r="M126" s="12"/>
      <c r="N126" s="2"/>
      <c r="O126" s="2"/>
      <c r="P126" s="2"/>
      <c r="Q126" s="2"/>
      <c r="R126" s="4"/>
      <c r="S126" s="5"/>
      <c r="T126" s="2"/>
      <c r="U126" s="2"/>
    </row>
    <row r="127" customFormat="false" ht="12.75" hidden="false" customHeight="false" outlineLevel="0" collapsed="false">
      <c r="A127" s="1"/>
      <c r="B127" s="2"/>
      <c r="D127" s="2"/>
      <c r="E127" s="2"/>
      <c r="F127" s="2"/>
      <c r="G127" s="2"/>
      <c r="H127" s="2"/>
      <c r="I127" s="2"/>
      <c r="J127" s="2"/>
      <c r="K127" s="2"/>
      <c r="L127" s="12"/>
      <c r="M127" s="12"/>
      <c r="N127" s="2"/>
      <c r="O127" s="2"/>
      <c r="P127" s="2"/>
      <c r="Q127" s="2"/>
      <c r="R127" s="4"/>
      <c r="S127" s="5"/>
      <c r="T127" s="2"/>
      <c r="U127" s="2"/>
    </row>
    <row r="128" customFormat="false" ht="12.75" hidden="false" customHeight="false" outlineLevel="0" collapsed="false">
      <c r="A128" s="1"/>
      <c r="B128" s="2"/>
      <c r="D128" s="2"/>
      <c r="E128" s="2"/>
      <c r="F128" s="2"/>
      <c r="G128" s="2"/>
      <c r="H128" s="2"/>
      <c r="I128" s="2"/>
      <c r="J128" s="2"/>
      <c r="K128" s="2"/>
      <c r="L128" s="12"/>
      <c r="M128" s="12"/>
      <c r="N128" s="2"/>
      <c r="O128" s="2"/>
      <c r="P128" s="2"/>
      <c r="Q128" s="2"/>
      <c r="R128" s="4"/>
      <c r="S128" s="5"/>
      <c r="T128" s="2"/>
      <c r="U128" s="2"/>
    </row>
    <row r="129" customFormat="false" ht="12.75" hidden="false" customHeight="false" outlineLevel="0" collapsed="false">
      <c r="A129" s="1"/>
      <c r="B129" s="2"/>
      <c r="D129" s="2"/>
      <c r="E129" s="2"/>
      <c r="F129" s="2"/>
      <c r="G129" s="2"/>
      <c r="H129" s="2"/>
      <c r="I129" s="2"/>
      <c r="J129" s="2"/>
      <c r="K129" s="2"/>
      <c r="L129" s="12"/>
      <c r="M129" s="12"/>
      <c r="N129" s="2"/>
      <c r="O129" s="2"/>
      <c r="P129" s="2"/>
      <c r="Q129" s="2"/>
      <c r="R129" s="4"/>
      <c r="S129" s="5"/>
      <c r="T129" s="2"/>
      <c r="U129" s="2"/>
    </row>
    <row r="130" customFormat="false" ht="12.75" hidden="false" customHeight="false" outlineLevel="0" collapsed="false">
      <c r="A130" s="1"/>
      <c r="B130" s="2"/>
      <c r="D130" s="2"/>
      <c r="E130" s="2"/>
      <c r="F130" s="2"/>
      <c r="G130" s="2"/>
      <c r="H130" s="2"/>
      <c r="I130" s="2"/>
      <c r="J130" s="2"/>
      <c r="K130" s="2"/>
      <c r="L130" s="12"/>
      <c r="M130" s="12"/>
      <c r="N130" s="2"/>
      <c r="O130" s="2"/>
      <c r="P130" s="2"/>
      <c r="Q130" s="2"/>
      <c r="R130" s="4"/>
      <c r="S130" s="5"/>
      <c r="T130" s="2"/>
      <c r="U130" s="2"/>
    </row>
    <row r="131" customFormat="false" ht="12.75" hidden="false" customHeight="false" outlineLevel="0" collapsed="false">
      <c r="A131" s="1"/>
      <c r="B131" s="2"/>
      <c r="D131" s="2"/>
      <c r="E131" s="2"/>
      <c r="F131" s="2"/>
      <c r="G131" s="2"/>
      <c r="H131" s="2"/>
      <c r="I131" s="2"/>
      <c r="J131" s="2"/>
      <c r="K131" s="2"/>
      <c r="L131" s="12"/>
      <c r="M131" s="12"/>
      <c r="N131" s="2"/>
      <c r="O131" s="2"/>
      <c r="P131" s="2"/>
      <c r="Q131" s="2"/>
      <c r="R131" s="4"/>
      <c r="S131" s="5"/>
      <c r="T131" s="2"/>
      <c r="U1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A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2" width="10.85"/>
    <col collapsed="false" customWidth="true" hidden="false" outlineLevel="0" max="4" min="4" style="4" width="10.85"/>
    <col collapsed="false" customWidth="true" hidden="false" outlineLevel="0" max="5" min="5" style="2" width="13.14"/>
    <col collapsed="false" customWidth="true" hidden="false" outlineLevel="0" max="6" min="6" style="2" width="13.99"/>
    <col collapsed="false" customWidth="true" hidden="false" outlineLevel="0" max="7" min="7" style="2" width="13.14"/>
    <col collapsed="false" customWidth="true" hidden="false" outlineLevel="0" max="8" min="8" style="2" width="8.41"/>
    <col collapsed="false" customWidth="true" hidden="false" outlineLevel="0" max="9" min="9" style="2" width="13.85"/>
    <col collapsed="false" customWidth="true" hidden="false" outlineLevel="0" max="10" min="10" style="4" width="13.28"/>
    <col collapsed="false" customWidth="true" hidden="false" outlineLevel="0" max="11" min="11" style="2" width="13.85"/>
    <col collapsed="false" customWidth="true" hidden="false" outlineLevel="0" max="14" min="12" style="2" width="13.56"/>
    <col collapsed="false" customWidth="true" hidden="false" outlineLevel="0" max="15" min="15" style="2" width="13.99"/>
    <col collapsed="false" customWidth="true" hidden="false" outlineLevel="0" max="16" min="16" style="2" width="8.41"/>
    <col collapsed="false" customWidth="true" hidden="false" outlineLevel="0" max="17" min="17" style="2" width="14.41"/>
    <col collapsed="false" customWidth="true" hidden="false" outlineLevel="0" max="18" min="18" style="2" width="12.28"/>
    <col collapsed="false" customWidth="true" hidden="false" outlineLevel="0" max="21" min="20" style="2" width="20.7"/>
    <col collapsed="false" customWidth="true" hidden="false" outlineLevel="0" max="22" min="22" style="2" width="17.7"/>
    <col collapsed="false" customWidth="true" hidden="false" outlineLevel="0" max="23" min="23" style="2" width="15.28"/>
    <col collapsed="false" customWidth="true" hidden="false" outlineLevel="0" max="24" min="24" style="5" width="15.41"/>
    <col collapsed="false" customWidth="true" hidden="false" outlineLevel="0" max="25" min="25" style="2" width="7.99"/>
    <col collapsed="false" customWidth="true" hidden="false" outlineLevel="0" max="26" min="26" style="11" width="8.41"/>
    <col collapsed="false" customWidth="true" hidden="false" outlineLevel="0" max="27" min="27" style="2" width="13.56"/>
    <col collapsed="false" customWidth="true" hidden="false" outlineLevel="0" max="28" min="28" style="2" width="13.99"/>
    <col collapsed="false" customWidth="true" hidden="false" outlineLevel="0" max="29" min="29" style="2" width="13.85"/>
    <col collapsed="false" customWidth="true" hidden="false" outlineLevel="0" max="32" min="31" style="2" width="14.14"/>
    <col collapsed="false" customWidth="true" hidden="false" outlineLevel="0" max="33" min="33" style="0" width="19.28"/>
    <col collapsed="false" customWidth="true" hidden="false" outlineLevel="0" max="34" min="34" style="2" width="8.14"/>
    <col collapsed="false" customWidth="true" hidden="false" outlineLevel="0" max="36" min="36" style="15" width="16.99"/>
  </cols>
  <sheetData>
    <row r="1" customFormat="false" ht="12.75" hidden="false" customHeight="false" outlineLevel="0" collapsed="false">
      <c r="B1" s="6" t="s">
        <v>113</v>
      </c>
      <c r="C1" s="6"/>
      <c r="D1" s="8"/>
      <c r="E1" s="6"/>
      <c r="L1" s="6"/>
      <c r="M1" s="6"/>
      <c r="N1" s="6"/>
      <c r="O1" s="6"/>
      <c r="P1" s="6"/>
      <c r="AA1" s="6"/>
      <c r="AB1" s="6"/>
    </row>
    <row r="2" customFormat="false" ht="12.75" hidden="false" customHeight="false" outlineLevel="0" collapsed="false">
      <c r="B2" s="6" t="s">
        <v>1</v>
      </c>
      <c r="C2" s="6"/>
      <c r="D2" s="8"/>
      <c r="E2" s="6"/>
      <c r="L2" s="6"/>
      <c r="M2" s="6"/>
      <c r="N2" s="6"/>
      <c r="O2" s="6"/>
      <c r="P2" s="6"/>
      <c r="AA2" s="6"/>
      <c r="AB2" s="6"/>
    </row>
    <row r="3" customFormat="false" ht="12.75" hidden="false" customHeight="false" outlineLevel="0" collapsed="false">
      <c r="B3" s="6"/>
      <c r="C3" s="6"/>
      <c r="D3" s="8"/>
      <c r="E3" s="6"/>
      <c r="L3" s="6" t="s">
        <v>114</v>
      </c>
      <c r="M3" s="6" t="s">
        <v>115</v>
      </c>
      <c r="N3" s="6" t="s">
        <v>116</v>
      </c>
      <c r="O3" s="6" t="s">
        <v>5</v>
      </c>
      <c r="P3" s="6"/>
      <c r="Q3" s="16" t="s">
        <v>3</v>
      </c>
      <c r="R3" s="16" t="s">
        <v>3</v>
      </c>
      <c r="T3" s="6" t="s">
        <v>117</v>
      </c>
      <c r="U3" s="6" t="s">
        <v>117</v>
      </c>
      <c r="V3" s="6" t="s">
        <v>118</v>
      </c>
      <c r="W3" s="6" t="s">
        <v>117</v>
      </c>
      <c r="X3" s="9" t="s">
        <v>119</v>
      </c>
      <c r="Y3" s="6" t="s">
        <v>120</v>
      </c>
      <c r="AA3" s="6" t="s">
        <v>115</v>
      </c>
      <c r="AB3" s="6" t="s">
        <v>5</v>
      </c>
      <c r="AC3" s="6" t="s">
        <v>5</v>
      </c>
      <c r="AE3" s="6" t="s">
        <v>5</v>
      </c>
      <c r="AF3" s="6" t="s">
        <v>5</v>
      </c>
      <c r="AG3" s="6" t="s">
        <v>5</v>
      </c>
      <c r="AH3" s="6" t="s">
        <v>120</v>
      </c>
      <c r="AJ3" s="8" t="s">
        <v>5</v>
      </c>
    </row>
    <row r="4" customFormat="false" ht="12.75" hidden="false" customHeight="false" outlineLevel="0" collapsed="false">
      <c r="B4" s="6" t="s">
        <v>5</v>
      </c>
      <c r="C4" s="6" t="s">
        <v>5</v>
      </c>
      <c r="D4" s="8" t="s">
        <v>5</v>
      </c>
      <c r="E4" s="6" t="s">
        <v>5</v>
      </c>
      <c r="F4" s="6" t="s">
        <v>5</v>
      </c>
      <c r="G4" s="6" t="s">
        <v>5</v>
      </c>
      <c r="I4" s="6" t="s">
        <v>5</v>
      </c>
      <c r="J4" s="8" t="s">
        <v>5</v>
      </c>
      <c r="K4" s="6" t="s">
        <v>5</v>
      </c>
      <c r="L4" s="8" t="s">
        <v>5</v>
      </c>
      <c r="M4" s="8" t="s">
        <v>5</v>
      </c>
      <c r="N4" s="8" t="s">
        <v>121</v>
      </c>
      <c r="O4" s="6" t="s">
        <v>13</v>
      </c>
      <c r="P4" s="6"/>
      <c r="Q4" s="16" t="s">
        <v>122</v>
      </c>
      <c r="R4" s="16" t="s">
        <v>123</v>
      </c>
      <c r="S4" s="17"/>
      <c r="T4" s="6" t="s">
        <v>124</v>
      </c>
      <c r="U4" s="6" t="s">
        <v>124</v>
      </c>
      <c r="V4" s="6" t="s">
        <v>125</v>
      </c>
      <c r="W4" s="6" t="s">
        <v>126</v>
      </c>
      <c r="X4" s="9" t="s">
        <v>127</v>
      </c>
      <c r="Y4" s="6" t="s">
        <v>128</v>
      </c>
      <c r="AA4" s="8" t="s">
        <v>5</v>
      </c>
      <c r="AB4" s="6" t="s">
        <v>13</v>
      </c>
      <c r="AC4" s="6" t="s">
        <v>13</v>
      </c>
      <c r="AE4" s="6" t="s">
        <v>13</v>
      </c>
      <c r="AF4" s="6" t="s">
        <v>13</v>
      </c>
      <c r="AG4" s="6" t="s">
        <v>13</v>
      </c>
      <c r="AJ4" s="8" t="s">
        <v>13</v>
      </c>
    </row>
    <row r="5" customFormat="false" ht="12.75" hidden="false" customHeight="false" outlineLevel="0" collapsed="false">
      <c r="A5" s="1" t="s">
        <v>9</v>
      </c>
      <c r="B5" s="6" t="s">
        <v>13</v>
      </c>
      <c r="C5" s="6" t="s">
        <v>13</v>
      </c>
      <c r="D5" s="8" t="s">
        <v>13</v>
      </c>
      <c r="E5" s="6" t="s">
        <v>13</v>
      </c>
      <c r="F5" s="6" t="s">
        <v>13</v>
      </c>
      <c r="G5" s="6" t="s">
        <v>13</v>
      </c>
      <c r="I5" s="6" t="s">
        <v>129</v>
      </c>
      <c r="J5" s="8" t="s">
        <v>129</v>
      </c>
      <c r="K5" s="6" t="s">
        <v>129</v>
      </c>
      <c r="L5" s="8" t="s">
        <v>129</v>
      </c>
      <c r="M5" s="8" t="s">
        <v>129</v>
      </c>
      <c r="N5" s="8" t="s">
        <v>125</v>
      </c>
      <c r="O5" s="10" t="s">
        <v>130</v>
      </c>
      <c r="P5" s="6"/>
      <c r="Q5" s="16" t="s">
        <v>131</v>
      </c>
      <c r="R5" s="16" t="s">
        <v>132</v>
      </c>
      <c r="S5" s="18"/>
      <c r="T5" s="6" t="s">
        <v>133</v>
      </c>
      <c r="U5" s="6" t="s">
        <v>133</v>
      </c>
      <c r="V5" s="6"/>
      <c r="W5" s="6" t="s">
        <v>28</v>
      </c>
      <c r="X5" s="9" t="s">
        <v>134</v>
      </c>
      <c r="Y5" s="6" t="s">
        <v>135</v>
      </c>
      <c r="AA5" s="8" t="s">
        <v>129</v>
      </c>
      <c r="AB5" s="10" t="s">
        <v>130</v>
      </c>
      <c r="AC5" s="6" t="s">
        <v>130</v>
      </c>
      <c r="AE5" s="6" t="s">
        <v>130</v>
      </c>
      <c r="AF5" s="6" t="s">
        <v>130</v>
      </c>
      <c r="AG5" s="6" t="s">
        <v>130</v>
      </c>
      <c r="AJ5" s="8" t="s">
        <v>130</v>
      </c>
    </row>
    <row r="6" customFormat="false" ht="12.75" hidden="false" customHeight="false" outlineLevel="0" collapsed="false">
      <c r="B6" s="6" t="s">
        <v>22</v>
      </c>
      <c r="C6" s="6" t="s">
        <v>22</v>
      </c>
      <c r="D6" s="8" t="s">
        <v>22</v>
      </c>
      <c r="E6" s="6" t="s">
        <v>136</v>
      </c>
      <c r="F6" s="6" t="s">
        <v>137</v>
      </c>
      <c r="G6" s="6" t="s">
        <v>136</v>
      </c>
      <c r="I6" s="6" t="s">
        <v>138</v>
      </c>
      <c r="J6" s="8" t="s">
        <v>138</v>
      </c>
      <c r="K6" s="6" t="s">
        <v>138</v>
      </c>
      <c r="L6" s="8" t="s">
        <v>138</v>
      </c>
      <c r="M6" s="8" t="s">
        <v>138</v>
      </c>
      <c r="N6" s="8"/>
      <c r="O6" s="6" t="s">
        <v>137</v>
      </c>
      <c r="P6" s="6"/>
      <c r="Q6" s="16" t="s">
        <v>139</v>
      </c>
      <c r="R6" s="16" t="n">
        <v>232.524</v>
      </c>
      <c r="S6" s="17"/>
      <c r="T6" s="6" t="s">
        <v>140</v>
      </c>
      <c r="U6" s="6" t="s">
        <v>140</v>
      </c>
      <c r="V6" s="6"/>
      <c r="W6" s="6" t="s">
        <v>34</v>
      </c>
      <c r="X6" s="9" t="s">
        <v>141</v>
      </c>
      <c r="AA6" s="8" t="s">
        <v>138</v>
      </c>
      <c r="AB6" s="6" t="s">
        <v>137</v>
      </c>
      <c r="AC6" s="6" t="s">
        <v>137</v>
      </c>
      <c r="AE6" s="6" t="s">
        <v>124</v>
      </c>
      <c r="AF6" s="6" t="s">
        <v>124</v>
      </c>
      <c r="AG6" s="6" t="s">
        <v>14</v>
      </c>
      <c r="AJ6" s="8" t="s">
        <v>124</v>
      </c>
    </row>
    <row r="7" customFormat="false" ht="12.75" hidden="false" customHeight="false" outlineLevel="0" collapsed="false">
      <c r="B7" s="6" t="s">
        <v>29</v>
      </c>
      <c r="C7" s="6" t="s">
        <v>29</v>
      </c>
      <c r="D7" s="8" t="s">
        <v>142</v>
      </c>
      <c r="E7" s="6" t="s">
        <v>143</v>
      </c>
      <c r="F7" s="6" t="s">
        <v>144</v>
      </c>
      <c r="G7" s="6" t="s">
        <v>143</v>
      </c>
      <c r="H7" s="6"/>
      <c r="I7" s="10" t="s">
        <v>145</v>
      </c>
      <c r="J7" s="10" t="s">
        <v>146</v>
      </c>
      <c r="K7" s="10" t="s">
        <v>145</v>
      </c>
      <c r="L7" s="6" t="s">
        <v>147</v>
      </c>
      <c r="M7" s="6" t="s">
        <v>147</v>
      </c>
      <c r="N7" s="6"/>
      <c r="O7" s="6" t="s">
        <v>144</v>
      </c>
      <c r="P7" s="6"/>
      <c r="Q7" s="16" t="s">
        <v>148</v>
      </c>
      <c r="R7" s="16" t="s">
        <v>149</v>
      </c>
      <c r="S7" s="10"/>
      <c r="T7" s="10" t="s">
        <v>150</v>
      </c>
      <c r="U7" s="10" t="s">
        <v>150</v>
      </c>
      <c r="V7" s="10"/>
      <c r="X7" s="19" t="n">
        <v>10.1602415234556</v>
      </c>
      <c r="Z7" s="2"/>
      <c r="AA7" s="6" t="s">
        <v>147</v>
      </c>
      <c r="AB7" s="6" t="s">
        <v>144</v>
      </c>
      <c r="AC7" s="6" t="s">
        <v>126</v>
      </c>
      <c r="AD7" s="11"/>
      <c r="AE7" s="6" t="s">
        <v>133</v>
      </c>
      <c r="AF7" s="6" t="s">
        <v>133</v>
      </c>
      <c r="AG7" s="6" t="s">
        <v>151</v>
      </c>
      <c r="AI7" s="11"/>
      <c r="AJ7" s="8" t="s">
        <v>133</v>
      </c>
    </row>
    <row r="8" customFormat="false" ht="12.75" hidden="false" customHeight="false" outlineLevel="0" collapsed="false">
      <c r="B8" s="10" t="s">
        <v>3</v>
      </c>
      <c r="C8" s="10" t="s">
        <v>3</v>
      </c>
      <c r="D8" s="8" t="s">
        <v>152</v>
      </c>
      <c r="E8" s="6" t="s">
        <v>153</v>
      </c>
      <c r="F8" s="6" t="s">
        <v>19</v>
      </c>
      <c r="G8" s="6" t="s">
        <v>153</v>
      </c>
      <c r="H8" s="6"/>
      <c r="I8" s="6" t="s">
        <v>29</v>
      </c>
      <c r="J8" s="10" t="s">
        <v>35</v>
      </c>
      <c r="K8" s="6" t="s">
        <v>29</v>
      </c>
      <c r="L8" s="6" t="s">
        <v>154</v>
      </c>
      <c r="M8" s="6" t="s">
        <v>154</v>
      </c>
      <c r="N8" s="6"/>
      <c r="O8" s="6" t="s">
        <v>19</v>
      </c>
      <c r="P8" s="6"/>
      <c r="Q8" s="16" t="s">
        <v>3</v>
      </c>
      <c r="R8" s="6" t="s">
        <v>19</v>
      </c>
      <c r="S8" s="11"/>
      <c r="T8" s="10" t="s">
        <v>155</v>
      </c>
      <c r="U8" s="10" t="s">
        <v>155</v>
      </c>
      <c r="V8" s="11"/>
      <c r="X8" s="11" t="s">
        <v>156</v>
      </c>
      <c r="Z8" s="2"/>
      <c r="AA8" s="6" t="s">
        <v>154</v>
      </c>
      <c r="AB8" s="6" t="s">
        <v>19</v>
      </c>
      <c r="AC8" s="6" t="s">
        <v>157</v>
      </c>
      <c r="AD8" s="11"/>
      <c r="AE8" s="6" t="s">
        <v>30</v>
      </c>
      <c r="AF8" s="6" t="s">
        <v>30</v>
      </c>
      <c r="AG8" s="2" t="s">
        <v>158</v>
      </c>
      <c r="AI8" s="11"/>
      <c r="AJ8" s="8" t="s">
        <v>30</v>
      </c>
    </row>
    <row r="9" customFormat="false" ht="12.75" hidden="false" customHeight="false" outlineLevel="0" collapsed="false">
      <c r="B9" s="6" t="s">
        <v>35</v>
      </c>
      <c r="C9" s="6" t="s">
        <v>8</v>
      </c>
      <c r="E9" s="6" t="s">
        <v>159</v>
      </c>
      <c r="F9" s="6" t="s">
        <v>160</v>
      </c>
      <c r="G9" s="6" t="s">
        <v>159</v>
      </c>
      <c r="I9" s="6" t="s">
        <v>35</v>
      </c>
      <c r="J9" s="10" t="s">
        <v>161</v>
      </c>
      <c r="K9" s="6" t="s">
        <v>8</v>
      </c>
      <c r="L9" s="6" t="s">
        <v>162</v>
      </c>
      <c r="M9" s="6" t="s">
        <v>162</v>
      </c>
      <c r="N9" s="6"/>
      <c r="O9" s="6" t="s">
        <v>163</v>
      </c>
      <c r="Q9" s="20"/>
      <c r="R9" s="20"/>
      <c r="S9" s="11"/>
      <c r="T9" s="10" t="s">
        <v>164</v>
      </c>
      <c r="U9" s="10" t="s">
        <v>165</v>
      </c>
      <c r="V9" s="11"/>
      <c r="W9" s="6" t="s">
        <v>19</v>
      </c>
      <c r="X9" s="6" t="s">
        <v>19</v>
      </c>
      <c r="Z9" s="2"/>
      <c r="AA9" s="6" t="s">
        <v>162</v>
      </c>
      <c r="AB9" s="6" t="s">
        <v>163</v>
      </c>
      <c r="AC9" s="6" t="s">
        <v>19</v>
      </c>
      <c r="AD9" s="11"/>
      <c r="AE9" s="6" t="s">
        <v>121</v>
      </c>
      <c r="AF9" s="6" t="s">
        <v>166</v>
      </c>
      <c r="AG9" s="10" t="s">
        <v>157</v>
      </c>
      <c r="AI9" s="11"/>
      <c r="AJ9" s="21" t="s">
        <v>167</v>
      </c>
      <c r="AK9" s="22"/>
    </row>
    <row r="10" customFormat="false" ht="12.75" hidden="false" customHeight="false" outlineLevel="0" collapsed="false">
      <c r="E10" s="10" t="s">
        <v>3</v>
      </c>
      <c r="F10" s="6" t="s">
        <v>168</v>
      </c>
      <c r="G10" s="10" t="s">
        <v>169</v>
      </c>
      <c r="J10" s="11"/>
      <c r="L10" s="6" t="s">
        <v>51</v>
      </c>
      <c r="M10" s="6" t="s">
        <v>51</v>
      </c>
      <c r="O10" s="18" t="s">
        <v>170</v>
      </c>
      <c r="S10" s="11"/>
      <c r="T10" s="10" t="s">
        <v>171</v>
      </c>
      <c r="U10" s="10" t="s">
        <v>171</v>
      </c>
      <c r="V10" s="11"/>
      <c r="X10" s="11"/>
      <c r="Z10" s="2"/>
      <c r="AA10" s="6" t="s">
        <v>51</v>
      </c>
      <c r="AB10" s="18" t="s">
        <v>170</v>
      </c>
      <c r="AC10" s="6" t="s">
        <v>34</v>
      </c>
      <c r="AD10" s="11"/>
      <c r="AG10" s="10" t="s">
        <v>172</v>
      </c>
      <c r="AI10" s="11"/>
      <c r="AJ10" s="21" t="s">
        <v>173</v>
      </c>
      <c r="AK10" s="22"/>
    </row>
    <row r="11" customFormat="false" ht="12.75" hidden="false" customHeight="false" outlineLevel="0" collapsed="false">
      <c r="S11" s="23"/>
    </row>
    <row r="12" customFormat="false" ht="12.75" hidden="false" customHeight="false" outlineLevel="0" collapsed="false">
      <c r="A12" s="1" t="n">
        <v>1400</v>
      </c>
      <c r="B12" s="2" t="n">
        <v>7.5</v>
      </c>
      <c r="C12" s="2" t="n">
        <v>6</v>
      </c>
      <c r="D12" s="4" t="n">
        <f aca="false">C12/B12</f>
        <v>0.8</v>
      </c>
      <c r="E12" s="2" t="n">
        <f aca="false">(0.75*B12)+(0.25*C12)</f>
        <v>7.125</v>
      </c>
      <c r="F12" s="2" t="n">
        <f aca="false">(E12/11.25)*100</f>
        <v>63.3333333333333</v>
      </c>
      <c r="G12" s="2" t="n">
        <f aca="false">E12*1</f>
        <v>7.125</v>
      </c>
      <c r="I12" s="2" t="n">
        <v>3.5</v>
      </c>
      <c r="J12" s="4" t="n">
        <f aca="false">I12/B12</f>
        <v>0.466666666666667</v>
      </c>
      <c r="K12" s="2" t="n">
        <f aca="false">I12*D12</f>
        <v>2.8</v>
      </c>
      <c r="L12" s="2" t="n">
        <f aca="false">E12*J12</f>
        <v>3.325</v>
      </c>
      <c r="M12" s="2" t="n">
        <f aca="false">(0.75*I12)+(0.25*K12)</f>
        <v>3.325</v>
      </c>
      <c r="N12" s="2" t="n">
        <f aca="false">(L12/M12*100)</f>
        <v>100</v>
      </c>
      <c r="O12" s="2" t="n">
        <f aca="false">(M12/6.5625)*100</f>
        <v>50.6666666666667</v>
      </c>
      <c r="Q12" s="2" t="n">
        <v>153.6</v>
      </c>
      <c r="R12" s="2" t="n">
        <v>66.0576972699592</v>
      </c>
      <c r="S12" s="24"/>
      <c r="T12" s="2" t="n">
        <f aca="false">(E12*210)/Q12</f>
        <v>9.7412109375</v>
      </c>
      <c r="U12" s="2" t="n">
        <f aca="false">(B12*157.5+C12*52.5)/Q12</f>
        <v>9.7412109375</v>
      </c>
      <c r="V12" s="2" t="n">
        <f aca="false">T12/U12*100</f>
        <v>100</v>
      </c>
      <c r="W12" s="2" t="n">
        <f aca="false">F12/R12*100</f>
        <v>95.87578125</v>
      </c>
      <c r="X12" s="2" t="n">
        <f aca="false">(T12/10.1602415234556)*100</f>
        <v>95.8757812500004</v>
      </c>
      <c r="Y12" s="2" t="n">
        <f aca="false">W12/X12*100</f>
        <v>99.9999999999996</v>
      </c>
      <c r="AA12" s="2" t="n">
        <v>3.325</v>
      </c>
      <c r="AB12" s="2" t="n">
        <v>50.6666666666667</v>
      </c>
      <c r="AC12" s="2" t="n">
        <f aca="false">(AB12/R12)*100</f>
        <v>76.700625</v>
      </c>
      <c r="AE12" s="2" t="n">
        <f aca="false">(AA12*210)/Q12</f>
        <v>4.5458984375</v>
      </c>
      <c r="AF12" s="2" t="n">
        <f aca="false">((0.75*I12)+(0.25*K12))*210/Q12</f>
        <v>4.5458984375</v>
      </c>
      <c r="AG12" s="2" t="n">
        <f aca="false">(AF12/5.92680755534913)*100</f>
        <v>76.7006249999999</v>
      </c>
      <c r="AH12" s="2" t="n">
        <f aca="false">AC12/AG12*100</f>
        <v>100</v>
      </c>
      <c r="AJ12" s="15" t="n">
        <f aca="false">AF12/U12</f>
        <v>0.466666666666667</v>
      </c>
    </row>
    <row r="13" customFormat="false" ht="12.75" hidden="false" customHeight="false" outlineLevel="0" collapsed="false">
      <c r="S13" s="24"/>
      <c r="X13" s="2"/>
      <c r="AG13" s="2"/>
    </row>
    <row r="14" customFormat="false" ht="12.75" hidden="false" customHeight="false" outlineLevel="0" collapsed="false">
      <c r="S14" s="24"/>
      <c r="X14" s="2"/>
      <c r="AG14" s="2"/>
    </row>
    <row r="15" customFormat="false" ht="12.75" hidden="false" customHeight="false" outlineLevel="0" collapsed="false">
      <c r="A15" s="1" t="n">
        <v>1401</v>
      </c>
      <c r="B15" s="2" t="n">
        <v>7.5</v>
      </c>
      <c r="C15" s="2" t="n">
        <v>6</v>
      </c>
      <c r="D15" s="4" t="n">
        <f aca="false">C15/B15</f>
        <v>0.8</v>
      </c>
      <c r="E15" s="2" t="n">
        <f aca="false">(0.75*B15)+(0.25*C15)</f>
        <v>7.125</v>
      </c>
      <c r="F15" s="2" t="n">
        <f aca="false">(E15/11.25)*100</f>
        <v>63.3333333333333</v>
      </c>
      <c r="G15" s="2" t="n">
        <f aca="false">E15*1</f>
        <v>7.125</v>
      </c>
      <c r="I15" s="2" t="n">
        <v>4</v>
      </c>
      <c r="J15" s="4" t="n">
        <f aca="false">I15/B15</f>
        <v>0.533333333333333</v>
      </c>
      <c r="K15" s="2" t="n">
        <f aca="false">I15*D15</f>
        <v>3.2</v>
      </c>
      <c r="L15" s="2" t="n">
        <f aca="false">E15*J15</f>
        <v>3.8</v>
      </c>
      <c r="M15" s="2" t="n">
        <f aca="false">(0.75*I15)+(0.25*K15)</f>
        <v>3.8</v>
      </c>
      <c r="N15" s="2" t="n">
        <f aca="false">(L15/M15*100)</f>
        <v>100</v>
      </c>
      <c r="O15" s="2" t="n">
        <f aca="false">(M15/6.5625)*100</f>
        <v>57.9047619047619</v>
      </c>
      <c r="Q15" s="2" t="n">
        <v>155.9</v>
      </c>
      <c r="R15" s="2" t="n">
        <v>67.0468424764755</v>
      </c>
      <c r="S15" s="24"/>
      <c r="T15" s="2" t="n">
        <f aca="false">(E15*210)/Q15</f>
        <v>9.59749839640796</v>
      </c>
      <c r="U15" s="2" t="n">
        <f aca="false">(B15*157.5+C15*52.5)/Q15</f>
        <v>9.59749839640796</v>
      </c>
      <c r="V15" s="2" t="n">
        <f aca="false">T15/U15*100</f>
        <v>100</v>
      </c>
      <c r="W15" s="2" t="n">
        <f aca="false">F15/R15*100</f>
        <v>94.4613213598461</v>
      </c>
      <c r="X15" s="2" t="n">
        <f aca="false">(T15/10.1602415234556)*100</f>
        <v>94.4613213598465</v>
      </c>
      <c r="Y15" s="2" t="n">
        <f aca="false">W15/X15*100</f>
        <v>99.9999999999996</v>
      </c>
      <c r="AA15" s="2" t="n">
        <v>3.8</v>
      </c>
      <c r="AB15" s="2" t="n">
        <v>57.9047619047619</v>
      </c>
      <c r="AC15" s="2" t="n">
        <f aca="false">(AB15/R15)*100</f>
        <v>86.3646366718593</v>
      </c>
      <c r="AE15" s="2" t="n">
        <f aca="false">(AA15*210)/Q15</f>
        <v>5.11866581141758</v>
      </c>
      <c r="AF15" s="2" t="n">
        <f aca="false">((0.75*I15)+(0.25*K15))*210/Q15</f>
        <v>5.11866581141758</v>
      </c>
      <c r="AG15" s="2" t="n">
        <f aca="false">(AF15/5.92680755534913)*100</f>
        <v>86.3646366718592</v>
      </c>
      <c r="AH15" s="2" t="n">
        <f aca="false">AC15/AG15*100</f>
        <v>100</v>
      </c>
      <c r="AJ15" s="15" t="n">
        <f aca="false">AF15/U15</f>
        <v>0.533333333333333</v>
      </c>
    </row>
    <row r="16" customFormat="false" ht="12.75" hidden="false" customHeight="false" outlineLevel="0" collapsed="false">
      <c r="A16" s="1" t="n">
        <v>1402</v>
      </c>
      <c r="B16" s="2" t="n">
        <v>7.5</v>
      </c>
      <c r="C16" s="2" t="n">
        <v>6</v>
      </c>
      <c r="D16" s="4" t="n">
        <f aca="false">C16/B16</f>
        <v>0.8</v>
      </c>
      <c r="E16" s="2" t="n">
        <f aca="false">(0.75*B16)+(0.25*C16)</f>
        <v>7.125</v>
      </c>
      <c r="F16" s="2" t="n">
        <f aca="false">(E16/11.25)*100</f>
        <v>63.3333333333333</v>
      </c>
      <c r="G16" s="2" t="n">
        <f aca="false">E16*1</f>
        <v>7.125</v>
      </c>
      <c r="I16" s="2" t="n">
        <v>4</v>
      </c>
      <c r="J16" s="4" t="n">
        <f aca="false">I16/B16</f>
        <v>0.533333333333333</v>
      </c>
      <c r="K16" s="2" t="n">
        <f aca="false">I16*D16</f>
        <v>3.2</v>
      </c>
      <c r="L16" s="2" t="n">
        <f aca="false">E16*J16</f>
        <v>3.8</v>
      </c>
      <c r="M16" s="2" t="n">
        <f aca="false">(0.75*I16)+(0.25*K16)</f>
        <v>3.8</v>
      </c>
      <c r="N16" s="2" t="n">
        <f aca="false">(L16/M16*100)</f>
        <v>100</v>
      </c>
      <c r="O16" s="2" t="n">
        <f aca="false">(M16/6.5625)*100</f>
        <v>57.9047619047619</v>
      </c>
      <c r="Q16" s="2" t="n">
        <v>156.2</v>
      </c>
      <c r="R16" s="2" t="n">
        <v>67.1758614164559</v>
      </c>
      <c r="S16" s="24"/>
      <c r="T16" s="2" t="n">
        <f aca="false">(E16*210)/Q16</f>
        <v>9.57906530089629</v>
      </c>
      <c r="U16" s="2" t="n">
        <f aca="false">(B16*157.5+C16*52.5)/Q16</f>
        <v>9.57906530089629</v>
      </c>
      <c r="V16" s="2" t="n">
        <f aca="false">T16/U16*100</f>
        <v>100</v>
      </c>
      <c r="W16" s="2" t="n">
        <f aca="false">F16/R16*100</f>
        <v>94.2798975672215</v>
      </c>
      <c r="X16" s="2" t="n">
        <f aca="false">(T16/10.1602415234556)*100</f>
        <v>94.2798975672219</v>
      </c>
      <c r="Y16" s="2" t="n">
        <f aca="false">W16/X16*100</f>
        <v>99.9999999999996</v>
      </c>
      <c r="AA16" s="2" t="n">
        <v>3.8</v>
      </c>
      <c r="AB16" s="2" t="n">
        <v>57.9047619047619</v>
      </c>
      <c r="AC16" s="2" t="n">
        <f aca="false">(AB16/R16)*100</f>
        <v>86.1987634900311</v>
      </c>
      <c r="AE16" s="2" t="n">
        <f aca="false">(AA16*210)/Q16</f>
        <v>5.10883482714469</v>
      </c>
      <c r="AF16" s="2" t="n">
        <f aca="false">((0.75*I16)+(0.25*K16))*210/Q16</f>
        <v>5.10883482714469</v>
      </c>
      <c r="AG16" s="2" t="n">
        <f aca="false">(AF16/5.92680755534913)*100</f>
        <v>86.198763490031</v>
      </c>
      <c r="AH16" s="2" t="n">
        <f aca="false">AC16/AG16*100</f>
        <v>100</v>
      </c>
      <c r="AJ16" s="15" t="n">
        <f aca="false">AF16/U16</f>
        <v>0.533333333333333</v>
      </c>
    </row>
    <row r="17" customFormat="false" ht="12.75" hidden="false" customHeight="false" outlineLevel="0" collapsed="false">
      <c r="A17" s="1" t="n">
        <v>1403</v>
      </c>
      <c r="B17" s="2" t="n">
        <v>7.75</v>
      </c>
      <c r="C17" s="2" t="n">
        <v>6</v>
      </c>
      <c r="D17" s="4" t="n">
        <f aca="false">C17/B17</f>
        <v>0.774193548387097</v>
      </c>
      <c r="E17" s="2" t="n">
        <f aca="false">(0.75*B17)+(0.25*C17)</f>
        <v>7.3125</v>
      </c>
      <c r="F17" s="2" t="n">
        <f aca="false">(E17/11.25)*100</f>
        <v>65</v>
      </c>
      <c r="G17" s="2" t="n">
        <f aca="false">E17*1</f>
        <v>7.3125</v>
      </c>
      <c r="I17" s="2" t="n">
        <v>4</v>
      </c>
      <c r="J17" s="4" t="n">
        <f aca="false">I17/B17</f>
        <v>0.516129032258065</v>
      </c>
      <c r="K17" s="2" t="n">
        <f aca="false">I17*D17</f>
        <v>3.09677419354839</v>
      </c>
      <c r="L17" s="2" t="n">
        <f aca="false">E17*J17</f>
        <v>3.7741935483871</v>
      </c>
      <c r="M17" s="2" t="n">
        <f aca="false">(0.75*I17)+(0.25*K17)</f>
        <v>3.7741935483871</v>
      </c>
      <c r="N17" s="2" t="n">
        <f aca="false">(L17/M17*100)</f>
        <v>100</v>
      </c>
      <c r="O17" s="2" t="n">
        <f aca="false">(M17/6.5625)*100</f>
        <v>57.5115207373272</v>
      </c>
      <c r="Q17" s="2" t="n">
        <v>147.1</v>
      </c>
      <c r="R17" s="2" t="n">
        <v>63.2622869037175</v>
      </c>
      <c r="S17" s="24"/>
      <c r="T17" s="2" t="n">
        <f aca="false">(E17*210)/Q17</f>
        <v>10.4393269884432</v>
      </c>
      <c r="U17" s="2" t="n">
        <f aca="false">(B17*157.5+C17*52.5)/Q17</f>
        <v>10.4393269884432</v>
      </c>
      <c r="V17" s="2" t="n">
        <f aca="false">T17/U17*100</f>
        <v>100</v>
      </c>
      <c r="W17" s="2" t="n">
        <f aca="false">F17/R17*100</f>
        <v>102.746838885112</v>
      </c>
      <c r="X17" s="2" t="n">
        <f aca="false">(T17/10.1602415234556)*100</f>
        <v>102.746838885113</v>
      </c>
      <c r="Y17" s="2" t="n">
        <f aca="false">W17/X17*100</f>
        <v>99.9999999999996</v>
      </c>
      <c r="AA17" s="2" t="n">
        <v>3.7741935483871</v>
      </c>
      <c r="AB17" s="2" t="n">
        <v>57.5115207373272</v>
      </c>
      <c r="AC17" s="2" t="n">
        <f aca="false">(AB17/R17)*100</f>
        <v>90.9096454651684</v>
      </c>
      <c r="AE17" s="2" t="n">
        <f aca="false">(AA17*210)/Q17</f>
        <v>5.3880397359707</v>
      </c>
      <c r="AF17" s="2" t="n">
        <f aca="false">((0.75*I17)+(0.25*K17))*210/Q17</f>
        <v>5.3880397359707</v>
      </c>
      <c r="AG17" s="2" t="n">
        <f aca="false">(AF17/5.92680755534913)*100</f>
        <v>90.9096454651683</v>
      </c>
      <c r="AH17" s="2" t="n">
        <f aca="false">AC17/AG17*100</f>
        <v>100</v>
      </c>
      <c r="AJ17" s="15" t="n">
        <f aca="false">AF17/U17</f>
        <v>0.516129032258065</v>
      </c>
    </row>
    <row r="18" customFormat="false" ht="12.75" hidden="false" customHeight="false" outlineLevel="0" collapsed="false">
      <c r="A18" s="1" t="n">
        <v>1404</v>
      </c>
      <c r="B18" s="2" t="n">
        <v>8</v>
      </c>
      <c r="C18" s="2" t="n">
        <v>6</v>
      </c>
      <c r="D18" s="4" t="n">
        <f aca="false">C18/B18</f>
        <v>0.75</v>
      </c>
      <c r="E18" s="2" t="n">
        <f aca="false">(0.75*B18)+(0.25*C18)</f>
        <v>7.5</v>
      </c>
      <c r="F18" s="2" t="n">
        <f aca="false">(E18/11.25)*100</f>
        <v>66.6666666666667</v>
      </c>
      <c r="G18" s="2" t="n">
        <f aca="false">E18*1</f>
        <v>7.5</v>
      </c>
      <c r="I18" s="2" t="n">
        <v>4</v>
      </c>
      <c r="J18" s="4" t="n">
        <f aca="false">I18/B18</f>
        <v>0.5</v>
      </c>
      <c r="K18" s="2" t="n">
        <f aca="false">I18*D18</f>
        <v>3</v>
      </c>
      <c r="L18" s="2" t="n">
        <f aca="false">E18*J18</f>
        <v>3.75</v>
      </c>
      <c r="M18" s="2" t="n">
        <f aca="false">(0.75*I18)+(0.25*K18)</f>
        <v>3.75</v>
      </c>
      <c r="N18" s="2" t="n">
        <f aca="false">(L18/M18*100)</f>
        <v>100</v>
      </c>
      <c r="O18" s="2" t="n">
        <f aca="false">(M18/6.5625)*100</f>
        <v>57.1428571428571</v>
      </c>
      <c r="Q18" s="2" t="n">
        <v>143.3</v>
      </c>
      <c r="R18" s="2" t="n">
        <v>61.6280469972992</v>
      </c>
      <c r="S18" s="24"/>
      <c r="T18" s="2" t="n">
        <f aca="false">(E18*210)/Q18</f>
        <v>10.9909281228193</v>
      </c>
      <c r="U18" s="2" t="n">
        <f aca="false">(B18*157.5+C18*52.5)/Q18</f>
        <v>10.9909281228193</v>
      </c>
      <c r="V18" s="2" t="n">
        <f aca="false">T18/U18*100</f>
        <v>100</v>
      </c>
      <c r="W18" s="2" t="n">
        <f aca="false">F18/R18*100</f>
        <v>108.175854849965</v>
      </c>
      <c r="X18" s="2" t="n">
        <f aca="false">(T18/10.1602415234556)*100</f>
        <v>108.175854849966</v>
      </c>
      <c r="Y18" s="2" t="n">
        <f aca="false">W18/X18*100</f>
        <v>99.9999999999996</v>
      </c>
      <c r="AA18" s="2" t="n">
        <v>3.75</v>
      </c>
      <c r="AB18" s="2" t="n">
        <v>57.1428571428571</v>
      </c>
      <c r="AC18" s="2" t="n">
        <f aca="false">(AB18/R18)*100</f>
        <v>92.7221612999701</v>
      </c>
      <c r="AE18" s="2" t="n">
        <f aca="false">(AA18*210)/Q18</f>
        <v>5.49546406140963</v>
      </c>
      <c r="AF18" s="2" t="n">
        <f aca="false">((0.75*I18)+(0.25*K18))*210/Q18</f>
        <v>5.49546406140963</v>
      </c>
      <c r="AG18" s="2" t="n">
        <f aca="false">(AF18/5.92680755534913)*100</f>
        <v>92.72216129997</v>
      </c>
      <c r="AH18" s="2" t="n">
        <f aca="false">AC18/AG18*100</f>
        <v>100</v>
      </c>
      <c r="AJ18" s="15" t="n">
        <f aca="false">AF18/U18</f>
        <v>0.5</v>
      </c>
    </row>
    <row r="19" customFormat="false" ht="12.75" hidden="false" customHeight="false" outlineLevel="0" collapsed="false">
      <c r="A19" s="1" t="n">
        <v>1405</v>
      </c>
      <c r="B19" s="2" t="n">
        <v>8</v>
      </c>
      <c r="C19" s="2" t="n">
        <v>6</v>
      </c>
      <c r="D19" s="4" t="n">
        <f aca="false">C19/B19</f>
        <v>0.75</v>
      </c>
      <c r="E19" s="2" t="n">
        <f aca="false">(0.75*B19)+(0.25*C19)</f>
        <v>7.5</v>
      </c>
      <c r="F19" s="2" t="n">
        <f aca="false">(E19/11.25)*100</f>
        <v>66.6666666666667</v>
      </c>
      <c r="G19" s="2" t="n">
        <f aca="false">E19*1</f>
        <v>7.5</v>
      </c>
      <c r="I19" s="2" t="n">
        <v>4</v>
      </c>
      <c r="J19" s="4" t="n">
        <f aca="false">I19/B19</f>
        <v>0.5</v>
      </c>
      <c r="K19" s="2" t="n">
        <f aca="false">I19*D19</f>
        <v>3</v>
      </c>
      <c r="L19" s="2" t="n">
        <f aca="false">E19*J19</f>
        <v>3.75</v>
      </c>
      <c r="M19" s="2" t="n">
        <f aca="false">(0.75*I19)+(0.25*K19)</f>
        <v>3.75</v>
      </c>
      <c r="N19" s="2" t="n">
        <f aca="false">(L19/M19*100)</f>
        <v>100</v>
      </c>
      <c r="O19" s="2" t="n">
        <f aca="false">(M19/6.5625)*100</f>
        <v>57.1428571428571</v>
      </c>
      <c r="Q19" s="2" t="n">
        <v>144.7</v>
      </c>
      <c r="R19" s="2" t="n">
        <v>62.2301353838744</v>
      </c>
      <c r="S19" s="24"/>
      <c r="T19" s="2" t="n">
        <f aca="false">(E19*210)/Q19</f>
        <v>10.8845888044229</v>
      </c>
      <c r="U19" s="2" t="n">
        <f aca="false">(B19*157.5+C19*52.5)/Q19</f>
        <v>10.8845888044229</v>
      </c>
      <c r="V19" s="2" t="n">
        <f aca="false">T19/U19*100</f>
        <v>100</v>
      </c>
      <c r="W19" s="2" t="n">
        <f aca="false">F19/R19*100</f>
        <v>107.129232895646</v>
      </c>
      <c r="X19" s="2" t="n">
        <f aca="false">(T19/10.1602415234556)*100</f>
        <v>107.129232895647</v>
      </c>
      <c r="Y19" s="2" t="n">
        <f aca="false">W19/X19*100</f>
        <v>99.9999999999996</v>
      </c>
      <c r="AA19" s="2" t="n">
        <v>3.75</v>
      </c>
      <c r="AB19" s="2" t="n">
        <v>57.1428571428571</v>
      </c>
      <c r="AC19" s="2" t="n">
        <f aca="false">(AB19/R19)*100</f>
        <v>91.8250567676967</v>
      </c>
      <c r="AE19" s="2" t="n">
        <f aca="false">(AA19*210)/Q19</f>
        <v>5.44229440221147</v>
      </c>
      <c r="AF19" s="2" t="n">
        <f aca="false">((0.75*I19)+(0.25*K19))*210/Q19</f>
        <v>5.44229440221147</v>
      </c>
      <c r="AG19" s="2" t="n">
        <f aca="false">(AF19/5.92680755534913)*100</f>
        <v>91.8250567676967</v>
      </c>
      <c r="AH19" s="2" t="n">
        <f aca="false">AC19/AG19*100</f>
        <v>100</v>
      </c>
      <c r="AJ19" s="15" t="n">
        <f aca="false">AF19/U19</f>
        <v>0.5</v>
      </c>
    </row>
    <row r="20" customFormat="false" ht="12.75" hidden="false" customHeight="false" outlineLevel="0" collapsed="false">
      <c r="S20" s="24"/>
      <c r="X20" s="2"/>
      <c r="AG20" s="2"/>
    </row>
    <row r="21" customFormat="false" ht="12.75" hidden="false" customHeight="false" outlineLevel="0" collapsed="false">
      <c r="A21" s="1" t="s">
        <v>52</v>
      </c>
      <c r="B21" s="2" t="n">
        <f aca="false">AVERAGE(B15:B20)</f>
        <v>7.75</v>
      </c>
      <c r="C21" s="2" t="n">
        <f aca="false">AVERAGE(C15:C20)</f>
        <v>6</v>
      </c>
      <c r="D21" s="4" t="n">
        <f aca="false">C21/B21</f>
        <v>0.774193548387097</v>
      </c>
      <c r="E21" s="2" t="n">
        <f aca="false">AVERAGE(E15:E20)</f>
        <v>7.3125</v>
      </c>
      <c r="F21" s="2" t="n">
        <f aca="false">AVERAGE(F15:F20)</f>
        <v>65</v>
      </c>
      <c r="G21" s="2" t="n">
        <f aca="false">AVERAGE(G15:G20)</f>
        <v>7.3125</v>
      </c>
      <c r="I21" s="2" t="n">
        <f aca="false">AVERAGE(I15:I20)</f>
        <v>4</v>
      </c>
      <c r="J21" s="4" t="n">
        <f aca="false">I21/B21</f>
        <v>0.516129032258065</v>
      </c>
      <c r="K21" s="2" t="n">
        <f aca="false">AVERAGE(K15:K20)</f>
        <v>3.09935483870968</v>
      </c>
      <c r="L21" s="2" t="n">
        <f aca="false">AVERAGE(L15:L20)</f>
        <v>3.77483870967742</v>
      </c>
      <c r="M21" s="2" t="n">
        <f aca="false">AVERAGE(M15:M20)</f>
        <v>3.77483870967742</v>
      </c>
      <c r="N21" s="2" t="n">
        <f aca="false">(L21/M21*100)</f>
        <v>100</v>
      </c>
      <c r="O21" s="2" t="n">
        <f aca="false">AVERAGE(O15:O20)</f>
        <v>57.5213517665131</v>
      </c>
      <c r="Q21" s="2" t="n">
        <f aca="false">AVERAGE(Q15:Q20)</f>
        <v>149.44</v>
      </c>
      <c r="R21" s="2" t="n">
        <f aca="false">AVERAGE(R15:R20)</f>
        <v>64.2686346355645</v>
      </c>
      <c r="S21" s="24"/>
      <c r="T21" s="14" t="n">
        <f aca="false">1/((1/T15+1/T16+1/T17+1/T18+1/T19)/5)</f>
        <v>10.2619486425554</v>
      </c>
      <c r="U21" s="14" t="n">
        <f aca="false">1/((1/U15+1/U16+1/U17+1/U18+1/U19)/5)</f>
        <v>10.2619486425554</v>
      </c>
      <c r="V21" s="2" t="n">
        <f aca="false">T21/U21*100</f>
        <v>100</v>
      </c>
      <c r="W21" s="14" t="n">
        <f aca="false">1/((1/W15+1/W16+1/W17+1/W18+1/W19)/5)</f>
        <v>101.001030525357</v>
      </c>
      <c r="X21" s="14" t="n">
        <f aca="false">1/((1/X15+1/X16+1/X17+1/X18+1/X19)/5)</f>
        <v>101.001030525357</v>
      </c>
      <c r="Y21" s="2" t="n">
        <f aca="false">W21/X21*100</f>
        <v>99.9999999999995</v>
      </c>
      <c r="AA21" s="2" t="n">
        <v>3.77483870967742</v>
      </c>
      <c r="AB21" s="2" t="n">
        <v>57.5213517665131</v>
      </c>
      <c r="AC21" s="14" t="n">
        <f aca="false">1/((1/AC15+1/AC16+1/AC17+1/AC18+1/AC19)/5)</f>
        <v>89.5174645142159</v>
      </c>
      <c r="AE21" s="14" t="n">
        <f aca="false">1/((1/AE15+1/AE16+1/AE17+1/AE18+1/AE19)/5)</f>
        <v>5.30552785018552</v>
      </c>
      <c r="AF21" s="14" t="n">
        <f aca="false">1/((1/AF15+1/AF16+1/AF17+1/AF18+1/AF19)/5)</f>
        <v>5.30552785018552</v>
      </c>
      <c r="AG21" s="14" t="n">
        <f aca="false">1/((1/AG15+1/AG16+1/AG17+1/AG18+1/AG19)/5)</f>
        <v>89.5174645142159</v>
      </c>
      <c r="AH21" s="2" t="n">
        <f aca="false">AC21/AG21*100</f>
        <v>100</v>
      </c>
      <c r="AJ21" s="15" t="n">
        <f aca="false">AF21/U21</f>
        <v>0.517009783910236</v>
      </c>
    </row>
    <row r="22" customFormat="false" ht="12.75" hidden="false" customHeight="false" outlineLevel="0" collapsed="false">
      <c r="S22" s="24"/>
      <c r="X22" s="2"/>
      <c r="AG22" s="2"/>
    </row>
    <row r="23" customFormat="false" ht="12.75" hidden="false" customHeight="false" outlineLevel="0" collapsed="false">
      <c r="A23" s="1" t="n">
        <v>1406</v>
      </c>
      <c r="B23" s="2" t="n">
        <v>8</v>
      </c>
      <c r="C23" s="2" t="n">
        <v>6</v>
      </c>
      <c r="D23" s="4" t="n">
        <f aca="false">C23/B23</f>
        <v>0.75</v>
      </c>
      <c r="E23" s="2" t="n">
        <f aca="false">(0.75*B23)+(0.25*C23)</f>
        <v>7.5</v>
      </c>
      <c r="F23" s="2" t="n">
        <f aca="false">(E23/11.25)*100</f>
        <v>66.6666666666667</v>
      </c>
      <c r="G23" s="2" t="n">
        <f aca="false">E23*1</f>
        <v>7.5</v>
      </c>
      <c r="I23" s="2" t="n">
        <v>4</v>
      </c>
      <c r="J23" s="4" t="n">
        <f aca="false">I23/B23</f>
        <v>0.5</v>
      </c>
      <c r="K23" s="2" t="n">
        <f aca="false">I23*D23</f>
        <v>3</v>
      </c>
      <c r="L23" s="2" t="n">
        <f aca="false">E23*J23</f>
        <v>3.75</v>
      </c>
      <c r="M23" s="2" t="n">
        <f aca="false">(0.75*I23)+(0.25*K23)</f>
        <v>3.75</v>
      </c>
      <c r="N23" s="2" t="n">
        <f aca="false">(L23/M23*100)</f>
        <v>100</v>
      </c>
      <c r="O23" s="2" t="n">
        <f aca="false">(M23/6.5625)*100</f>
        <v>57.1428571428571</v>
      </c>
      <c r="Q23" s="2" t="n">
        <v>145.3</v>
      </c>
      <c r="R23" s="2" t="n">
        <v>62.4881732638351</v>
      </c>
      <c r="S23" s="24"/>
      <c r="T23" s="2" t="n">
        <f aca="false">(E23*210)/Q23</f>
        <v>10.8396421197522</v>
      </c>
      <c r="U23" s="2" t="n">
        <f aca="false">(B23*157.5+C23*52.5)/Q23</f>
        <v>10.8396421197522</v>
      </c>
      <c r="V23" s="2" t="n">
        <f aca="false">T23/U23*100</f>
        <v>100</v>
      </c>
      <c r="W23" s="2" t="n">
        <f aca="false">F23/R23*100</f>
        <v>106.686854783207</v>
      </c>
      <c r="X23" s="2" t="n">
        <f aca="false">(T23/10.1602415234556)*100</f>
        <v>106.686854783208</v>
      </c>
      <c r="Y23" s="2" t="n">
        <f aca="false">W23/X23*100</f>
        <v>99.9999999999996</v>
      </c>
      <c r="AA23" s="2" t="n">
        <v>3.75</v>
      </c>
      <c r="AB23" s="2" t="n">
        <v>57.1428571428571</v>
      </c>
      <c r="AC23" s="2" t="n">
        <f aca="false">(AB23/R23)*100</f>
        <v>91.4458755284633</v>
      </c>
      <c r="AE23" s="2" t="n">
        <f aca="false">(AA23*210)/Q23</f>
        <v>5.41982105987612</v>
      </c>
      <c r="AF23" s="2" t="n">
        <f aca="false">((0.75*I23)+(0.25*K23))*210/Q23</f>
        <v>5.41982105987612</v>
      </c>
      <c r="AG23" s="2" t="n">
        <f aca="false">(AF23/5.92680755534913)*100</f>
        <v>91.4458755284632</v>
      </c>
      <c r="AH23" s="2" t="n">
        <f aca="false">AC23/AG23*100</f>
        <v>100</v>
      </c>
      <c r="AJ23" s="15" t="n">
        <f aca="false">AF23/U23</f>
        <v>0.5</v>
      </c>
    </row>
    <row r="24" customFormat="false" ht="12.75" hidden="false" customHeight="false" outlineLevel="0" collapsed="false">
      <c r="A24" s="1" t="n">
        <v>1407</v>
      </c>
      <c r="B24" s="2" t="n">
        <v>8</v>
      </c>
      <c r="C24" s="2" t="n">
        <v>6</v>
      </c>
      <c r="D24" s="4" t="n">
        <f aca="false">C24/B24</f>
        <v>0.75</v>
      </c>
      <c r="E24" s="2" t="n">
        <f aca="false">(0.75*B24)+(0.25*C24)</f>
        <v>7.5</v>
      </c>
      <c r="F24" s="2" t="n">
        <f aca="false">(E24/11.25)*100</f>
        <v>66.6666666666667</v>
      </c>
      <c r="G24" s="2" t="n">
        <f aca="false">E24*1</f>
        <v>7.5</v>
      </c>
      <c r="I24" s="2" t="n">
        <v>4</v>
      </c>
      <c r="J24" s="4" t="n">
        <f aca="false">I24/B24</f>
        <v>0.5</v>
      </c>
      <c r="K24" s="2" t="n">
        <f aca="false">I24*D24</f>
        <v>3</v>
      </c>
      <c r="L24" s="2" t="n">
        <f aca="false">E24*J24</f>
        <v>3.75</v>
      </c>
      <c r="M24" s="2" t="n">
        <f aca="false">(0.75*I24)+(0.25*K24)</f>
        <v>3.75</v>
      </c>
      <c r="N24" s="2" t="n">
        <f aca="false">(L24/M24*100)</f>
        <v>100</v>
      </c>
      <c r="O24" s="2" t="n">
        <f aca="false">(M24/6.5625)*100</f>
        <v>57.1428571428571</v>
      </c>
      <c r="Q24" s="2" t="n">
        <v>161.3</v>
      </c>
      <c r="R24" s="2" t="n">
        <v>69.3691833961226</v>
      </c>
      <c r="S24" s="24"/>
      <c r="T24" s="2" t="n">
        <f aca="false">(E24*210)/Q24</f>
        <v>9.76441413515189</v>
      </c>
      <c r="U24" s="2" t="n">
        <f aca="false">(B24*157.5+C24*52.5)/Q24</f>
        <v>9.76441413515189</v>
      </c>
      <c r="V24" s="2" t="n">
        <f aca="false">T24/U24*100</f>
        <v>100</v>
      </c>
      <c r="W24" s="2" t="n">
        <f aca="false">F24/R24*100</f>
        <v>96.1041537507749</v>
      </c>
      <c r="X24" s="2" t="n">
        <f aca="false">(T24/10.1602415234556)*100</f>
        <v>96.1041537507754</v>
      </c>
      <c r="Y24" s="2" t="n">
        <f aca="false">W24/X24*100</f>
        <v>99.9999999999996</v>
      </c>
      <c r="AA24" s="2" t="n">
        <v>3.75</v>
      </c>
      <c r="AB24" s="2" t="n">
        <v>57.1428571428571</v>
      </c>
      <c r="AC24" s="2" t="n">
        <f aca="false">(AB24/R24)*100</f>
        <v>82.3749889292357</v>
      </c>
      <c r="AE24" s="2" t="n">
        <f aca="false">(AA24*210)/Q24</f>
        <v>4.88220706757595</v>
      </c>
      <c r="AF24" s="2" t="n">
        <f aca="false">((0.75*I24)+(0.25*K24))*210/Q24</f>
        <v>4.88220706757595</v>
      </c>
      <c r="AG24" s="2" t="n">
        <f aca="false">(AF24/5.92680755534913)*100</f>
        <v>82.3749889292356</v>
      </c>
      <c r="AH24" s="2" t="n">
        <f aca="false">AC24/AG24*100</f>
        <v>100</v>
      </c>
      <c r="AJ24" s="15" t="n">
        <f aca="false">AF24/U24</f>
        <v>0.5</v>
      </c>
    </row>
    <row r="25" customFormat="false" ht="12.75" hidden="false" customHeight="false" outlineLevel="0" collapsed="false">
      <c r="A25" s="1" t="n">
        <v>1408</v>
      </c>
      <c r="B25" s="2" t="n">
        <v>8</v>
      </c>
      <c r="C25" s="2" t="n">
        <v>6</v>
      </c>
      <c r="D25" s="4" t="n">
        <f aca="false">C25/B25</f>
        <v>0.75</v>
      </c>
      <c r="E25" s="2" t="n">
        <f aca="false">(0.75*B25)+(0.25*C25)</f>
        <v>7.5</v>
      </c>
      <c r="F25" s="2" t="n">
        <f aca="false">(E25/11.25)*100</f>
        <v>66.6666666666667</v>
      </c>
      <c r="G25" s="2" t="n">
        <f aca="false">E25*1</f>
        <v>7.5</v>
      </c>
      <c r="I25" s="2" t="n">
        <v>4</v>
      </c>
      <c r="J25" s="4" t="n">
        <f aca="false">I25/B25</f>
        <v>0.5</v>
      </c>
      <c r="K25" s="2" t="n">
        <f aca="false">I25*D25</f>
        <v>3</v>
      </c>
      <c r="L25" s="2" t="n">
        <f aca="false">E25*J25</f>
        <v>3.75</v>
      </c>
      <c r="M25" s="2" t="n">
        <f aca="false">(0.75*I25)+(0.25*K25)</f>
        <v>3.75</v>
      </c>
      <c r="N25" s="2" t="n">
        <f aca="false">(L25/M25*100)</f>
        <v>100</v>
      </c>
      <c r="O25" s="2" t="n">
        <f aca="false">(M25/6.5625)*100</f>
        <v>57.1428571428571</v>
      </c>
      <c r="Q25" s="2" t="n">
        <v>177.4</v>
      </c>
      <c r="R25" s="2" t="n">
        <v>76.2931998417368</v>
      </c>
      <c r="S25" s="24"/>
      <c r="T25" s="2" t="n">
        <f aca="false">(E25*210)/Q25</f>
        <v>8.8782412626832</v>
      </c>
      <c r="U25" s="2" t="n">
        <f aca="false">(B25*157.5+C25*52.5)/Q25</f>
        <v>8.8782412626832</v>
      </c>
      <c r="V25" s="2" t="n">
        <f aca="false">T25/U25*100</f>
        <v>100</v>
      </c>
      <c r="W25" s="2" t="n">
        <f aca="false">F25/R25*100</f>
        <v>87.3821871476888</v>
      </c>
      <c r="X25" s="2" t="n">
        <f aca="false">(T25/10.1602415234556)*100</f>
        <v>87.3821871476892</v>
      </c>
      <c r="Y25" s="2" t="n">
        <f aca="false">W25/X25*100</f>
        <v>99.9999999999996</v>
      </c>
      <c r="AA25" s="2" t="n">
        <v>3.75</v>
      </c>
      <c r="AB25" s="2" t="n">
        <v>57.1428571428571</v>
      </c>
      <c r="AC25" s="2" t="n">
        <f aca="false">(AB25/R25)*100</f>
        <v>74.8990175551619</v>
      </c>
      <c r="AE25" s="2" t="n">
        <f aca="false">(AA25*210)/Q25</f>
        <v>4.4391206313416</v>
      </c>
      <c r="AF25" s="2" t="n">
        <f aca="false">((0.75*I25)+(0.25*K25))*210/Q25</f>
        <v>4.4391206313416</v>
      </c>
      <c r="AG25" s="2" t="n">
        <f aca="false">(AF25/5.92680755534913)*100</f>
        <v>74.8990175551618</v>
      </c>
      <c r="AH25" s="2" t="n">
        <f aca="false">AC25/AG25*100</f>
        <v>100</v>
      </c>
      <c r="AJ25" s="15" t="n">
        <f aca="false">AF25/U25</f>
        <v>0.5</v>
      </c>
    </row>
    <row r="26" customFormat="false" ht="12.75" hidden="false" customHeight="false" outlineLevel="0" collapsed="false">
      <c r="A26" s="1" t="n">
        <v>1409</v>
      </c>
      <c r="B26" s="2" t="n">
        <v>8</v>
      </c>
      <c r="C26" s="2" t="n">
        <v>6</v>
      </c>
      <c r="D26" s="4" t="n">
        <f aca="false">C26/B26</f>
        <v>0.75</v>
      </c>
      <c r="E26" s="2" t="n">
        <f aca="false">(0.75*B26)+(0.25*C26)</f>
        <v>7.5</v>
      </c>
      <c r="F26" s="2" t="n">
        <f aca="false">(E26/11.25)*100</f>
        <v>66.6666666666667</v>
      </c>
      <c r="G26" s="2" t="n">
        <f aca="false">E26*1</f>
        <v>7.5</v>
      </c>
      <c r="I26" s="2" t="n">
        <v>4</v>
      </c>
      <c r="J26" s="4" t="n">
        <f aca="false">I26/B26</f>
        <v>0.5</v>
      </c>
      <c r="K26" s="2" t="n">
        <f aca="false">I26*D26</f>
        <v>3</v>
      </c>
      <c r="L26" s="2" t="n">
        <f aca="false">E26*J26</f>
        <v>3.75</v>
      </c>
      <c r="M26" s="2" t="n">
        <f aca="false">(0.75*I26)+(0.25*K26)</f>
        <v>3.75</v>
      </c>
      <c r="N26" s="2" t="n">
        <f aca="false">(L26/M26*100)</f>
        <v>100</v>
      </c>
      <c r="O26" s="2" t="n">
        <f aca="false">(M26/6.5625)*100</f>
        <v>57.1428571428571</v>
      </c>
      <c r="Q26" s="2" t="n">
        <v>171.8</v>
      </c>
      <c r="R26" s="2" t="n">
        <v>73.8848462954362</v>
      </c>
      <c r="S26" s="24"/>
      <c r="T26" s="2" t="n">
        <f aca="false">(E26*210)/Q26</f>
        <v>9.16763678696158</v>
      </c>
      <c r="U26" s="2" t="n">
        <f aca="false">(B26*157.5+C26*52.5)/Q26</f>
        <v>9.16763678696158</v>
      </c>
      <c r="V26" s="2" t="n">
        <f aca="false">T26/U26*100</f>
        <v>100</v>
      </c>
      <c r="W26" s="2" t="n">
        <f aca="false">F26/R26*100</f>
        <v>90.2305005820722</v>
      </c>
      <c r="X26" s="2" t="n">
        <f aca="false">(T26/10.1602415234556)*100</f>
        <v>90.2305005820726</v>
      </c>
      <c r="Y26" s="2" t="n">
        <f aca="false">W26/X26*100</f>
        <v>99.9999999999996</v>
      </c>
      <c r="AA26" s="2" t="n">
        <v>3.75</v>
      </c>
      <c r="AB26" s="2" t="n">
        <v>57.1428571428571</v>
      </c>
      <c r="AC26" s="2" t="n">
        <f aca="false">(AB26/R26)*100</f>
        <v>77.3404290703476</v>
      </c>
      <c r="AE26" s="2" t="n">
        <f aca="false">(AA26*210)/Q26</f>
        <v>4.58381839348079</v>
      </c>
      <c r="AF26" s="2" t="n">
        <f aca="false">((0.75*I26)+(0.25*K26))*210/Q26</f>
        <v>4.58381839348079</v>
      </c>
      <c r="AG26" s="2" t="n">
        <f aca="false">(AF26/5.92680755534913)*100</f>
        <v>77.3404290703475</v>
      </c>
      <c r="AH26" s="2" t="n">
        <f aca="false">AC26/AG26*100</f>
        <v>100</v>
      </c>
      <c r="AJ26" s="15" t="n">
        <f aca="false">AF26/U26</f>
        <v>0.5</v>
      </c>
    </row>
    <row r="27" customFormat="false" ht="12.75" hidden="false" customHeight="false" outlineLevel="0" collapsed="false">
      <c r="A27" s="1" t="n">
        <v>1410</v>
      </c>
      <c r="B27" s="2" t="n">
        <v>8</v>
      </c>
      <c r="C27" s="2" t="n">
        <v>6</v>
      </c>
      <c r="D27" s="4" t="n">
        <f aca="false">C27/B27</f>
        <v>0.75</v>
      </c>
      <c r="E27" s="2" t="n">
        <f aca="false">(0.75*B27)+(0.25*C27)</f>
        <v>7.5</v>
      </c>
      <c r="F27" s="2" t="n">
        <f aca="false">(E27/11.25)*100</f>
        <v>66.6666666666667</v>
      </c>
      <c r="G27" s="2" t="n">
        <f aca="false">E27*1</f>
        <v>7.5</v>
      </c>
      <c r="I27" s="2" t="n">
        <v>4</v>
      </c>
      <c r="J27" s="4" t="n">
        <f aca="false">I27/B27</f>
        <v>0.5</v>
      </c>
      <c r="K27" s="2" t="n">
        <f aca="false">I27*D27</f>
        <v>3</v>
      </c>
      <c r="L27" s="2" t="n">
        <f aca="false">E27*J27</f>
        <v>3.75</v>
      </c>
      <c r="M27" s="2" t="n">
        <f aca="false">(0.75*I27)+(0.25*K27)</f>
        <v>3.75</v>
      </c>
      <c r="N27" s="2" t="n">
        <f aca="false">(L27/M27*100)</f>
        <v>100</v>
      </c>
      <c r="O27" s="2" t="n">
        <f aca="false">(M27/6.5625)*100</f>
        <v>57.1428571428571</v>
      </c>
      <c r="Q27" s="2" t="n">
        <v>141.2</v>
      </c>
      <c r="R27" s="2" t="n">
        <v>60.7249144174365</v>
      </c>
      <c r="S27" s="24"/>
      <c r="T27" s="2" t="n">
        <f aca="false">(E27*210)/Q27</f>
        <v>11.1543909348442</v>
      </c>
      <c r="U27" s="2" t="n">
        <f aca="false">(B27*157.5+C27*52.5)/Q27</f>
        <v>11.1543909348442</v>
      </c>
      <c r="V27" s="2" t="n">
        <f aca="false">T27/U27*100</f>
        <v>100</v>
      </c>
      <c r="W27" s="2" t="n">
        <f aca="false">F27/R27*100</f>
        <v>109.784702549575</v>
      </c>
      <c r="X27" s="2" t="n">
        <f aca="false">(T27/10.1602415234556)*100</f>
        <v>109.784702549576</v>
      </c>
      <c r="Y27" s="2" t="n">
        <f aca="false">W27/X27*100</f>
        <v>99.9999999999996</v>
      </c>
      <c r="AA27" s="2" t="n">
        <v>3.75</v>
      </c>
      <c r="AB27" s="2" t="n">
        <v>57.1428571428571</v>
      </c>
      <c r="AC27" s="2" t="n">
        <f aca="false">(AB27/R27)*100</f>
        <v>94.1011736139215</v>
      </c>
      <c r="AE27" s="2" t="n">
        <f aca="false">(AA27*210)/Q27</f>
        <v>5.5771954674221</v>
      </c>
      <c r="AF27" s="2" t="n">
        <f aca="false">((0.75*I27)+(0.25*K27))*210/Q27</f>
        <v>5.5771954674221</v>
      </c>
      <c r="AG27" s="2" t="n">
        <f aca="false">(AF27/5.92680755534913)*100</f>
        <v>94.1011736139214</v>
      </c>
      <c r="AH27" s="2" t="n">
        <f aca="false">AC27/AG27*100</f>
        <v>100</v>
      </c>
      <c r="AJ27" s="15" t="n">
        <f aca="false">AF27/U27</f>
        <v>0.5</v>
      </c>
    </row>
    <row r="28" customFormat="false" ht="12.75" hidden="false" customHeight="false" outlineLevel="0" collapsed="false">
      <c r="S28" s="24"/>
      <c r="X28" s="2"/>
      <c r="AG28" s="2"/>
    </row>
    <row r="29" customFormat="false" ht="12.75" hidden="false" customHeight="false" outlineLevel="0" collapsed="false">
      <c r="A29" s="1" t="s">
        <v>53</v>
      </c>
      <c r="B29" s="2" t="n">
        <f aca="false">AVERAGE(B23:B28)</f>
        <v>8</v>
      </c>
      <c r="C29" s="2" t="n">
        <f aca="false">AVERAGE(C23:C28)</f>
        <v>6</v>
      </c>
      <c r="D29" s="4" t="n">
        <f aca="false">C29/B29</f>
        <v>0.75</v>
      </c>
      <c r="E29" s="2" t="n">
        <f aca="false">AVERAGE(E23:E28)</f>
        <v>7.5</v>
      </c>
      <c r="F29" s="2" t="n">
        <f aca="false">AVERAGE(F23:F28)</f>
        <v>66.6666666666667</v>
      </c>
      <c r="G29" s="2" t="n">
        <f aca="false">AVERAGE(G23:G28)</f>
        <v>7.5</v>
      </c>
      <c r="I29" s="2" t="n">
        <f aca="false">AVERAGE(I23:I28)</f>
        <v>4</v>
      </c>
      <c r="J29" s="4" t="n">
        <f aca="false">I29/B29</f>
        <v>0.5</v>
      </c>
      <c r="K29" s="2" t="n">
        <f aca="false">AVERAGE(K23:K28)</f>
        <v>3</v>
      </c>
      <c r="L29" s="2" t="n">
        <f aca="false">AVERAGE(L23:L28)</f>
        <v>3.75</v>
      </c>
      <c r="M29" s="2" t="n">
        <f aca="false">AVERAGE(M23:M28)</f>
        <v>3.75</v>
      </c>
      <c r="N29" s="2" t="n">
        <f aca="false">(L29/M29*100)</f>
        <v>100</v>
      </c>
      <c r="O29" s="2" t="n">
        <f aca="false">AVERAGE(O23:O28)</f>
        <v>57.1428571428571</v>
      </c>
      <c r="Q29" s="2" t="n">
        <f aca="false">AVERAGE(Q23:Q28)</f>
        <v>159.4</v>
      </c>
      <c r="R29" s="2" t="n">
        <f aca="false">AVERAGE(R23:R28)</f>
        <v>68.5520634429134</v>
      </c>
      <c r="S29" s="24"/>
      <c r="T29" s="14" t="n">
        <f aca="false">1/((1/T23+1/T24+1/T25+1/T26+1/T27)/5)</f>
        <v>9.88080301129235</v>
      </c>
      <c r="U29" s="14" t="n">
        <f aca="false">1/((1/U23+1/U24+1/U25+1/U26+1/U27)/5)</f>
        <v>9.88080301129235</v>
      </c>
      <c r="V29" s="2" t="n">
        <f aca="false">T29/U29*100</f>
        <v>100</v>
      </c>
      <c r="W29" s="14" t="n">
        <f aca="false">1/((1/W23+1/W24+1/W25+1/W26+1/W27)/5)</f>
        <v>97.2496863237139</v>
      </c>
      <c r="X29" s="14" t="n">
        <f aca="false">1/((1/X23+1/X24+1/X25+1/X26+1/X27)/5)</f>
        <v>97.2496863237143</v>
      </c>
      <c r="Y29" s="2" t="n">
        <f aca="false">W29/X29*100</f>
        <v>99.9999999999996</v>
      </c>
      <c r="AA29" s="2" t="n">
        <v>3.75</v>
      </c>
      <c r="AB29" s="2" t="n">
        <v>57.1428571428571</v>
      </c>
      <c r="AC29" s="14" t="n">
        <f aca="false">1/((1/AC23+1/AC24+1/AC25+1/AC26+1/AC27)/5)</f>
        <v>83.3568739917548</v>
      </c>
      <c r="AE29" s="14" t="n">
        <f aca="false">1/((1/AE23+1/AE24+1/AE25+1/AE26+1/AE27)/5)</f>
        <v>4.94040150564617</v>
      </c>
      <c r="AF29" s="14" t="n">
        <f aca="false">1/((1/AF23+1/AF24+1/AF25+1/AF26+1/AF27)/5)</f>
        <v>4.94040150564617</v>
      </c>
      <c r="AG29" s="14" t="n">
        <f aca="false">1/((1/AG23+1/AG24+1/AG25+1/AG26+1/AG27)/5)</f>
        <v>83.3568739917547</v>
      </c>
      <c r="AH29" s="2" t="n">
        <f aca="false">AC29/AG29*100</f>
        <v>100</v>
      </c>
      <c r="AJ29" s="15" t="n">
        <f aca="false">AF29/U29</f>
        <v>0.5</v>
      </c>
    </row>
    <row r="30" customFormat="false" ht="12.75" hidden="false" customHeight="false" outlineLevel="0" collapsed="false">
      <c r="S30" s="24"/>
      <c r="X30" s="2"/>
      <c r="AG30" s="2"/>
    </row>
    <row r="31" customFormat="false" ht="12.75" hidden="false" customHeight="false" outlineLevel="0" collapsed="false">
      <c r="A31" s="1" t="n">
        <v>1411</v>
      </c>
      <c r="B31" s="2" t="n">
        <v>8</v>
      </c>
      <c r="C31" s="2" t="n">
        <v>6</v>
      </c>
      <c r="D31" s="4" t="n">
        <f aca="false">C31/B31</f>
        <v>0.75</v>
      </c>
      <c r="E31" s="2" t="n">
        <f aca="false">(0.75*B31)+(0.25*C31)</f>
        <v>7.5</v>
      </c>
      <c r="F31" s="2" t="n">
        <f aca="false">(E31/11.25)*100</f>
        <v>66.6666666666667</v>
      </c>
      <c r="G31" s="2" t="n">
        <f aca="false">E31/1.05</f>
        <v>7.14285714285714</v>
      </c>
      <c r="I31" s="2" t="n">
        <v>4</v>
      </c>
      <c r="J31" s="4" t="n">
        <f aca="false">I31/B31</f>
        <v>0.5</v>
      </c>
      <c r="K31" s="2" t="n">
        <f aca="false">I31*D31</f>
        <v>3</v>
      </c>
      <c r="L31" s="2" t="n">
        <f aca="false">E31*J31</f>
        <v>3.75</v>
      </c>
      <c r="M31" s="2" t="n">
        <f aca="false">(0.75*I31)+(0.25*K31)</f>
        <v>3.75</v>
      </c>
      <c r="N31" s="2" t="n">
        <f aca="false">(L31/M31*100)</f>
        <v>100</v>
      </c>
      <c r="O31" s="2" t="n">
        <f aca="false">(M31/6.5625)*100</f>
        <v>57.1428571428571</v>
      </c>
      <c r="Q31" s="2" t="n">
        <v>155</v>
      </c>
      <c r="R31" s="2" t="n">
        <v>66.6597856565344</v>
      </c>
      <c r="S31" s="24"/>
      <c r="T31" s="2" t="n">
        <f aca="false">(E31*210)/Q31</f>
        <v>10.1612903225806</v>
      </c>
      <c r="U31" s="2" t="n">
        <f aca="false">(B31*157.5+C31*52.5)/Q31</f>
        <v>10.1612903225806</v>
      </c>
      <c r="V31" s="2" t="n">
        <f aca="false">T31/U31*100</f>
        <v>100</v>
      </c>
      <c r="W31" s="2" t="n">
        <f aca="false">F31/R31*100</f>
        <v>100.010322580645</v>
      </c>
      <c r="X31" s="2" t="n">
        <f aca="false">(T31/10.1602415234556)*100</f>
        <v>100.010322580646</v>
      </c>
      <c r="Y31" s="2" t="n">
        <f aca="false">W31/X31*100</f>
        <v>99.9999999999996</v>
      </c>
      <c r="AA31" s="2" t="n">
        <v>3.75</v>
      </c>
      <c r="AB31" s="2" t="n">
        <v>57.1428571428571</v>
      </c>
      <c r="AC31" s="2" t="n">
        <f aca="false">(AB31/R31)*100</f>
        <v>85.723133640553</v>
      </c>
      <c r="AE31" s="2" t="n">
        <f aca="false">(AA31*210)/Q31</f>
        <v>5.08064516129032</v>
      </c>
      <c r="AF31" s="2" t="n">
        <f aca="false">((0.75*I31)+(0.25*K31))*210/Q31</f>
        <v>5.08064516129032</v>
      </c>
      <c r="AG31" s="2" t="n">
        <f aca="false">(AF31/5.92680755534913)*100</f>
        <v>85.7231336405529</v>
      </c>
      <c r="AH31" s="2" t="n">
        <f aca="false">AC31/AG31*100</f>
        <v>100</v>
      </c>
      <c r="AJ31" s="15" t="n">
        <f aca="false">AF31/U31</f>
        <v>0.5</v>
      </c>
    </row>
    <row r="32" customFormat="false" ht="12.75" hidden="false" customHeight="false" outlineLevel="0" collapsed="false">
      <c r="A32" s="1" t="n">
        <v>1412</v>
      </c>
      <c r="B32" s="2" t="n">
        <v>8</v>
      </c>
      <c r="C32" s="2" t="n">
        <v>6</v>
      </c>
      <c r="D32" s="4" t="n">
        <f aca="false">C32/B32</f>
        <v>0.75</v>
      </c>
      <c r="E32" s="2" t="n">
        <f aca="false">(0.75*B32)+(0.25*C32)</f>
        <v>7.5</v>
      </c>
      <c r="F32" s="2" t="n">
        <f aca="false">(E32/11.25)*100</f>
        <v>66.6666666666667</v>
      </c>
      <c r="G32" s="2" t="n">
        <f aca="false">E32/1.083333</f>
        <v>6.92307905325509</v>
      </c>
      <c r="I32" s="2" t="n">
        <v>4</v>
      </c>
      <c r="J32" s="4" t="n">
        <f aca="false">I32/B32</f>
        <v>0.5</v>
      </c>
      <c r="K32" s="2" t="n">
        <f aca="false">I32*D32</f>
        <v>3</v>
      </c>
      <c r="L32" s="2" t="n">
        <f aca="false">E32*J32</f>
        <v>3.75</v>
      </c>
      <c r="M32" s="2" t="n">
        <f aca="false">(0.75*I32)+(0.25*K32)</f>
        <v>3.75</v>
      </c>
      <c r="N32" s="2" t="n">
        <f aca="false">(L32/M32*100)</f>
        <v>100</v>
      </c>
      <c r="O32" s="2" t="n">
        <f aca="false">(M32/6.5625)*100</f>
        <v>57.1428571428571</v>
      </c>
      <c r="Q32" s="2" t="n">
        <v>165.6</v>
      </c>
      <c r="R32" s="2" t="n">
        <v>71.2184548691748</v>
      </c>
      <c r="S32" s="24"/>
      <c r="T32" s="2" t="n">
        <f aca="false">(E32*210)/Q32</f>
        <v>9.51086956521739</v>
      </c>
      <c r="U32" s="2" t="n">
        <f aca="false">(B32*157.5+C32*52.5)/Q32</f>
        <v>9.51086956521739</v>
      </c>
      <c r="V32" s="2" t="n">
        <f aca="false">T32/U32*100</f>
        <v>100</v>
      </c>
      <c r="W32" s="2" t="n">
        <f aca="false">F32/R32*100</f>
        <v>93.6086956521739</v>
      </c>
      <c r="X32" s="2" t="n">
        <f aca="false">(T32/10.1602415234556)*100</f>
        <v>93.6086956521743</v>
      </c>
      <c r="Y32" s="2" t="n">
        <f aca="false">W32/X32*100</f>
        <v>99.9999999999996</v>
      </c>
      <c r="AA32" s="2" t="n">
        <v>3.75</v>
      </c>
      <c r="AB32" s="2" t="n">
        <v>57.1428571428571</v>
      </c>
      <c r="AC32" s="2" t="n">
        <f aca="false">(AB32/R32)*100</f>
        <v>80.2360248447205</v>
      </c>
      <c r="AE32" s="2" t="n">
        <f aca="false">(AA32*210)/Q32</f>
        <v>4.7554347826087</v>
      </c>
      <c r="AF32" s="2" t="n">
        <f aca="false">((0.75*I32)+(0.25*K32))*210/Q32</f>
        <v>4.7554347826087</v>
      </c>
      <c r="AG32" s="2" t="n">
        <f aca="false">(AF32/5.92680755534913)*100</f>
        <v>80.2360248447204</v>
      </c>
      <c r="AH32" s="2" t="n">
        <f aca="false">AC32/AG32*100</f>
        <v>100</v>
      </c>
      <c r="AJ32" s="15" t="n">
        <f aca="false">AF32/U32</f>
        <v>0.5</v>
      </c>
    </row>
    <row r="33" customFormat="false" ht="12.75" hidden="false" customHeight="false" outlineLevel="0" collapsed="false">
      <c r="A33" s="1" t="n">
        <v>1413</v>
      </c>
      <c r="B33" s="2" t="n">
        <v>8</v>
      </c>
      <c r="C33" s="2" t="n">
        <v>6</v>
      </c>
      <c r="D33" s="4" t="n">
        <f aca="false">C33/B33</f>
        <v>0.75</v>
      </c>
      <c r="E33" s="2" t="n">
        <f aca="false">(0.75*B33)+(0.25*C33)</f>
        <v>7.5</v>
      </c>
      <c r="F33" s="2" t="n">
        <f aca="false">(E33/11.25)*100</f>
        <v>66.6666666666667</v>
      </c>
      <c r="G33" s="2" t="n">
        <f aca="false">E33/1.083333</f>
        <v>6.92307905325509</v>
      </c>
      <c r="I33" s="2" t="n">
        <v>4</v>
      </c>
      <c r="J33" s="4" t="n">
        <f aca="false">I33/B33</f>
        <v>0.5</v>
      </c>
      <c r="K33" s="2" t="n">
        <f aca="false">I33*D33</f>
        <v>3</v>
      </c>
      <c r="L33" s="2" t="n">
        <f aca="false">E33*J33</f>
        <v>3.75</v>
      </c>
      <c r="M33" s="2" t="n">
        <f aca="false">(0.75*I33)+(0.25*K33)</f>
        <v>3.75</v>
      </c>
      <c r="N33" s="2" t="n">
        <f aca="false">(L33/M33*100)</f>
        <v>100</v>
      </c>
      <c r="O33" s="2" t="n">
        <f aca="false">(M33/6.5625)*100</f>
        <v>57.1428571428571</v>
      </c>
      <c r="Q33" s="2" t="n">
        <v>172.2</v>
      </c>
      <c r="R33" s="2" t="n">
        <v>74.0568715487434</v>
      </c>
      <c r="S33" s="24"/>
      <c r="T33" s="2" t="n">
        <f aca="false">(E33*210)/Q33</f>
        <v>9.14634146341463</v>
      </c>
      <c r="U33" s="2" t="n">
        <f aca="false">(B33*157.5+C33*52.5)/Q33</f>
        <v>9.14634146341463</v>
      </c>
      <c r="V33" s="2" t="n">
        <f aca="false">T33/U33*100</f>
        <v>100</v>
      </c>
      <c r="W33" s="2" t="n">
        <f aca="false">F33/R33*100</f>
        <v>90.0209059233449</v>
      </c>
      <c r="X33" s="2" t="n">
        <f aca="false">(T33/10.1602415234556)*100</f>
        <v>90.0209059233453</v>
      </c>
      <c r="Y33" s="2" t="n">
        <f aca="false">W33/X33*100</f>
        <v>99.9999999999996</v>
      </c>
      <c r="AA33" s="2" t="n">
        <v>3.75</v>
      </c>
      <c r="AB33" s="2" t="n">
        <v>57.1428571428571</v>
      </c>
      <c r="AC33" s="2" t="n">
        <f aca="false">(AB33/R33)*100</f>
        <v>77.1607765057242</v>
      </c>
      <c r="AE33" s="2" t="n">
        <f aca="false">(AA33*210)/Q33</f>
        <v>4.57317073170732</v>
      </c>
      <c r="AF33" s="2" t="n">
        <f aca="false">((0.75*I33)+(0.25*K33))*210/Q33</f>
        <v>4.57317073170732</v>
      </c>
      <c r="AG33" s="2" t="n">
        <f aca="false">(AF33/5.92680755534913)*100</f>
        <v>77.1607765057242</v>
      </c>
      <c r="AH33" s="2" t="n">
        <f aca="false">AC33/AG33*100</f>
        <v>100</v>
      </c>
      <c r="AJ33" s="15" t="n">
        <f aca="false">AF33/U33</f>
        <v>0.5</v>
      </c>
    </row>
    <row r="34" customFormat="false" ht="12.75" hidden="false" customHeight="false" outlineLevel="0" collapsed="false">
      <c r="A34" s="1" t="n">
        <v>1414</v>
      </c>
      <c r="B34" s="2" t="n">
        <v>8</v>
      </c>
      <c r="C34" s="2" t="n">
        <v>6</v>
      </c>
      <c r="D34" s="4" t="n">
        <f aca="false">C34/B34</f>
        <v>0.75</v>
      </c>
      <c r="E34" s="2" t="n">
        <f aca="false">(0.75*B34)+(0.25*C34)</f>
        <v>7.5</v>
      </c>
      <c r="F34" s="2" t="n">
        <f aca="false">(E34/11.25)*100</f>
        <v>66.6666666666667</v>
      </c>
      <c r="G34" s="2" t="n">
        <f aca="false">E34/1.125</f>
        <v>6.66666666666667</v>
      </c>
      <c r="I34" s="2" t="n">
        <v>4</v>
      </c>
      <c r="J34" s="4" t="n">
        <f aca="false">I34/B34</f>
        <v>0.5</v>
      </c>
      <c r="K34" s="2" t="n">
        <f aca="false">I34*D34</f>
        <v>3</v>
      </c>
      <c r="L34" s="2" t="n">
        <f aca="false">E34*J34</f>
        <v>3.75</v>
      </c>
      <c r="M34" s="2" t="n">
        <f aca="false">(0.75*I34)+(0.25*K34)</f>
        <v>3.75</v>
      </c>
      <c r="N34" s="2" t="n">
        <f aca="false">(L34/M34*100)</f>
        <v>100</v>
      </c>
      <c r="O34" s="2" t="n">
        <f aca="false">(M34/6.5625)*100</f>
        <v>57.1428571428571</v>
      </c>
      <c r="Q34" s="2" t="n">
        <v>164.5</v>
      </c>
      <c r="R34" s="2" t="n">
        <v>70.74538542258</v>
      </c>
      <c r="S34" s="24"/>
      <c r="T34" s="2" t="n">
        <f aca="false">(E34*210)/Q34</f>
        <v>9.57446808510638</v>
      </c>
      <c r="U34" s="2" t="n">
        <f aca="false">(B34*157.5+C34*52.5)/Q34</f>
        <v>9.57446808510638</v>
      </c>
      <c r="V34" s="2" t="n">
        <f aca="false">T34/U34*100</f>
        <v>100</v>
      </c>
      <c r="W34" s="2" t="n">
        <f aca="false">F34/R34*100</f>
        <v>94.2346504559271</v>
      </c>
      <c r="X34" s="2" t="n">
        <f aca="false">(T34/10.1602415234556)*100</f>
        <v>94.2346504559275</v>
      </c>
      <c r="Y34" s="2" t="n">
        <f aca="false">W34/X34*100</f>
        <v>99.9999999999996</v>
      </c>
      <c r="AA34" s="2" t="n">
        <v>3.75</v>
      </c>
      <c r="AB34" s="2" t="n">
        <v>57.1428571428571</v>
      </c>
      <c r="AC34" s="2" t="n">
        <f aca="false">(AB34/R34)*100</f>
        <v>80.7725575336518</v>
      </c>
      <c r="AE34" s="2" t="n">
        <f aca="false">(AA34*210)/Q34</f>
        <v>4.78723404255319</v>
      </c>
      <c r="AF34" s="2" t="n">
        <f aca="false">((0.75*I34)+(0.25*K34))*210/Q34</f>
        <v>4.78723404255319</v>
      </c>
      <c r="AG34" s="2" t="n">
        <f aca="false">(AF34/5.92680755534913)*100</f>
        <v>80.7725575336517</v>
      </c>
      <c r="AH34" s="2" t="n">
        <f aca="false">AC34/AG34*100</f>
        <v>100</v>
      </c>
      <c r="AJ34" s="15" t="n">
        <f aca="false">AF34/U34</f>
        <v>0.5</v>
      </c>
    </row>
    <row r="35" customFormat="false" ht="12.75" hidden="false" customHeight="false" outlineLevel="0" collapsed="false">
      <c r="A35" s="1" t="n">
        <v>1415</v>
      </c>
      <c r="B35" s="2" t="n">
        <v>8</v>
      </c>
      <c r="C35" s="2" t="n">
        <v>6</v>
      </c>
      <c r="D35" s="4" t="n">
        <f aca="false">C35/B35</f>
        <v>0.75</v>
      </c>
      <c r="E35" s="2" t="n">
        <f aca="false">(0.75*B35)+(0.25*C35)</f>
        <v>7.5</v>
      </c>
      <c r="F35" s="2" t="n">
        <f aca="false">(E35/11.25)*100</f>
        <v>66.6666666666667</v>
      </c>
      <c r="G35" s="2" t="n">
        <f aca="false">E35/1.1666</f>
        <v>6.42893879650266</v>
      </c>
      <c r="I35" s="2" t="n">
        <v>4</v>
      </c>
      <c r="J35" s="4" t="n">
        <f aca="false">I35/B35</f>
        <v>0.5</v>
      </c>
      <c r="K35" s="2" t="n">
        <f aca="false">I35*D35</f>
        <v>3</v>
      </c>
      <c r="L35" s="2" t="n">
        <f aca="false">E35*J35</f>
        <v>3.75</v>
      </c>
      <c r="M35" s="2" t="n">
        <f aca="false">(0.75*I35)+(0.25*K35)</f>
        <v>3.75</v>
      </c>
      <c r="N35" s="2" t="n">
        <f aca="false">(L35/M35*100)</f>
        <v>100</v>
      </c>
      <c r="O35" s="2" t="n">
        <f aca="false">(M35/6.5625)*100</f>
        <v>57.1428571428571</v>
      </c>
      <c r="Q35" s="2" t="n">
        <v>202.7</v>
      </c>
      <c r="R35" s="2" t="n">
        <v>87.1737971134162</v>
      </c>
      <c r="S35" s="24"/>
      <c r="T35" s="2" t="n">
        <f aca="false">(E35*210)/Q35</f>
        <v>7.77010360138135</v>
      </c>
      <c r="U35" s="2" t="n">
        <f aca="false">(B35*157.5+C35*52.5)/Q35</f>
        <v>7.77010360138135</v>
      </c>
      <c r="V35" s="2" t="n">
        <f aca="false">T35/U35*100</f>
        <v>100</v>
      </c>
      <c r="W35" s="2" t="n">
        <f aca="false">F35/R35*100</f>
        <v>76.4755796743957</v>
      </c>
      <c r="X35" s="2" t="n">
        <f aca="false">(T35/10.1602415234556)*100</f>
        <v>76.475579674396</v>
      </c>
      <c r="Y35" s="2" t="n">
        <f aca="false">W35/X35*100</f>
        <v>99.9999999999996</v>
      </c>
      <c r="AA35" s="2" t="n">
        <v>3.75</v>
      </c>
      <c r="AB35" s="2" t="n">
        <v>57.1428571428571</v>
      </c>
      <c r="AC35" s="2" t="n">
        <f aca="false">(AB35/R35)*100</f>
        <v>65.5504968637677</v>
      </c>
      <c r="AE35" s="2" t="n">
        <f aca="false">(AA35*210)/Q35</f>
        <v>3.88505180069068</v>
      </c>
      <c r="AF35" s="2" t="n">
        <f aca="false">((0.75*I35)+(0.25*K35))*210/Q35</f>
        <v>3.88505180069068</v>
      </c>
      <c r="AG35" s="2" t="n">
        <f aca="false">(AF35/5.92680755534913)*100</f>
        <v>65.5504968637677</v>
      </c>
      <c r="AH35" s="2" t="n">
        <f aca="false">AC35/AG35*100</f>
        <v>100</v>
      </c>
      <c r="AJ35" s="15" t="n">
        <f aca="false">AF35/U35</f>
        <v>0.5</v>
      </c>
    </row>
    <row r="36" customFormat="false" ht="12.75" hidden="false" customHeight="false" outlineLevel="0" collapsed="false">
      <c r="S36" s="24"/>
      <c r="X36" s="2"/>
      <c r="AG36" s="2"/>
    </row>
    <row r="37" customFormat="false" ht="12.75" hidden="false" customHeight="false" outlineLevel="0" collapsed="false">
      <c r="A37" s="1" t="s">
        <v>54</v>
      </c>
      <c r="B37" s="2" t="n">
        <f aca="false">AVERAGE(B31:B36)</f>
        <v>8</v>
      </c>
      <c r="C37" s="2" t="n">
        <f aca="false">AVERAGE(C31:C36)</f>
        <v>6</v>
      </c>
      <c r="D37" s="4" t="n">
        <f aca="false">C37/B37</f>
        <v>0.75</v>
      </c>
      <c r="E37" s="2" t="n">
        <f aca="false">AVERAGE(E31:E36)</f>
        <v>7.5</v>
      </c>
      <c r="F37" s="2" t="n">
        <f aca="false">AVERAGE(F31:F36)</f>
        <v>66.6666666666667</v>
      </c>
      <c r="G37" s="2" t="n">
        <f aca="false">AVERAGE(G31:G36)</f>
        <v>6.81692414250733</v>
      </c>
      <c r="I37" s="2" t="n">
        <f aca="false">AVERAGE(I31:I36)</f>
        <v>4</v>
      </c>
      <c r="J37" s="4" t="n">
        <f aca="false">I37/B37</f>
        <v>0.5</v>
      </c>
      <c r="K37" s="2" t="n">
        <f aca="false">AVERAGE(K31:K36)</f>
        <v>3</v>
      </c>
      <c r="L37" s="2" t="n">
        <f aca="false">AVERAGE(L31:L36)</f>
        <v>3.75</v>
      </c>
      <c r="M37" s="2" t="n">
        <f aca="false">AVERAGE(M31:M36)</f>
        <v>3.75</v>
      </c>
      <c r="N37" s="2" t="n">
        <f aca="false">(L37/M37*100)</f>
        <v>100</v>
      </c>
      <c r="O37" s="2" t="n">
        <f aca="false">AVERAGE(O31:O36)</f>
        <v>57.1428571428571</v>
      </c>
      <c r="Q37" s="2" t="n">
        <f aca="false">AVERAGE(Q31:Q36)</f>
        <v>172</v>
      </c>
      <c r="R37" s="2" t="n">
        <f aca="false">AVERAGE(R31:R36)</f>
        <v>73.9708589220898</v>
      </c>
      <c r="S37" s="24"/>
      <c r="T37" s="14" t="n">
        <f aca="false">1/((1/T31+1/T32+1/T33+1/T34+1/T35)/5)</f>
        <v>9.15697674418605</v>
      </c>
      <c r="U37" s="14" t="n">
        <f aca="false">1/((1/U31+1/U32+1/U33+1/U34+1/U35)/5)</f>
        <v>9.15697674418605</v>
      </c>
      <c r="V37" s="2" t="n">
        <f aca="false">T37/U37*100</f>
        <v>100</v>
      </c>
      <c r="W37" s="14" t="n">
        <f aca="false">1/((1/W31+1/W32+1/W33+1/W34+1/W35)/5)</f>
        <v>90.1255813953488</v>
      </c>
      <c r="X37" s="14" t="n">
        <f aca="false">1/((1/X31+1/X32+1/X33+1/X34+1/X35)/5)</f>
        <v>90.1255813953492</v>
      </c>
      <c r="Y37" s="2" t="n">
        <f aca="false">W37/X37*100</f>
        <v>99.9999999999996</v>
      </c>
      <c r="AA37" s="2" t="n">
        <v>3.75</v>
      </c>
      <c r="AB37" s="2" t="n">
        <v>57.1428571428571</v>
      </c>
      <c r="AC37" s="14" t="n">
        <f aca="false">1/((1/AC31+1/AC32+1/AC33+1/AC34+1/AC35)/5)</f>
        <v>77.2504983388704</v>
      </c>
      <c r="AE37" s="14" t="n">
        <f aca="false">1/((1/AE31+1/AE32+1/AE33+1/AE34+1/AE35)/5)</f>
        <v>4.57848837209302</v>
      </c>
      <c r="AF37" s="14" t="n">
        <f aca="false">1/((1/AF31+1/AF32+1/AF33+1/AF34+1/AF35)/5)</f>
        <v>4.57848837209302</v>
      </c>
      <c r="AG37" s="14" t="n">
        <f aca="false">1/((1/AG31+1/AG32+1/AG33+1/AG34+1/AG35)/5)</f>
        <v>77.2504983388704</v>
      </c>
      <c r="AH37" s="2" t="n">
        <f aca="false">AC37/AG37*100</f>
        <v>100</v>
      </c>
      <c r="AJ37" s="15" t="n">
        <f aca="false">AF37/U37</f>
        <v>0.5</v>
      </c>
    </row>
    <row r="38" customFormat="false" ht="12.75" hidden="false" customHeight="false" outlineLevel="0" collapsed="false">
      <c r="S38" s="24"/>
      <c r="X38" s="2"/>
      <c r="AG38" s="2"/>
    </row>
    <row r="39" customFormat="false" ht="12.75" hidden="false" customHeight="false" outlineLevel="0" collapsed="false">
      <c r="A39" s="1" t="n">
        <v>1416</v>
      </c>
      <c r="B39" s="2" t="n">
        <v>8</v>
      </c>
      <c r="C39" s="2" t="n">
        <v>6</v>
      </c>
      <c r="D39" s="4" t="n">
        <f aca="false">C39/B39</f>
        <v>0.75</v>
      </c>
      <c r="E39" s="2" t="n">
        <f aca="false">(0.75*B39)+(0.25*C39)</f>
        <v>7.5</v>
      </c>
      <c r="F39" s="2" t="n">
        <f aca="false">(E39/11.25)*100</f>
        <v>66.6666666666667</v>
      </c>
      <c r="G39" s="2" t="n">
        <f aca="false">E39/1.135</f>
        <v>6.6079295154185</v>
      </c>
      <c r="I39" s="2" t="n">
        <v>4</v>
      </c>
      <c r="J39" s="4" t="n">
        <f aca="false">I39/B39</f>
        <v>0.5</v>
      </c>
      <c r="K39" s="2" t="n">
        <f aca="false">I39*D39</f>
        <v>3</v>
      </c>
      <c r="L39" s="2" t="n">
        <f aca="false">E39*J39</f>
        <v>3.75</v>
      </c>
      <c r="M39" s="2" t="n">
        <f aca="false">(0.75*I39)+(0.25*K39)</f>
        <v>3.75</v>
      </c>
      <c r="N39" s="2" t="n">
        <f aca="false">(L39/M39*100)</f>
        <v>100</v>
      </c>
      <c r="O39" s="2" t="n">
        <f aca="false">(M39/6.5625)*100</f>
        <v>57.1428571428571</v>
      </c>
      <c r="Q39" s="2" t="n">
        <v>229.5</v>
      </c>
      <c r="R39" s="2" t="n">
        <v>98.6994890849977</v>
      </c>
      <c r="S39" s="24"/>
      <c r="T39" s="2" t="n">
        <f aca="false">(E39*210)/Q39</f>
        <v>6.86274509803922</v>
      </c>
      <c r="U39" s="2" t="n">
        <f aca="false">(B39*157.5+C39*52.5)/Q39</f>
        <v>6.86274509803922</v>
      </c>
      <c r="V39" s="2" t="n">
        <f aca="false">T39/U39*100</f>
        <v>100</v>
      </c>
      <c r="W39" s="2" t="n">
        <f aca="false">F39/R39*100</f>
        <v>67.5450980392157</v>
      </c>
      <c r="X39" s="2" t="n">
        <f aca="false">(T39/10.1602415234556)*100</f>
        <v>67.545098039216</v>
      </c>
      <c r="Y39" s="2" t="n">
        <f aca="false">W39/X39*100</f>
        <v>99.9999999999996</v>
      </c>
      <c r="AA39" s="2" t="n">
        <v>3.75</v>
      </c>
      <c r="AB39" s="2" t="n">
        <v>57.1428571428571</v>
      </c>
      <c r="AC39" s="2" t="n">
        <f aca="false">(AB39/R39)*100</f>
        <v>57.8957983193277</v>
      </c>
      <c r="AE39" s="2" t="n">
        <f aca="false">(AA39*210)/Q39</f>
        <v>3.43137254901961</v>
      </c>
      <c r="AF39" s="2" t="n">
        <f aca="false">((0.75*I39)+(0.25*K39))*210/Q39</f>
        <v>3.43137254901961</v>
      </c>
      <c r="AG39" s="2" t="n">
        <f aca="false">(AF39/5.92680755534913)*100</f>
        <v>57.8957983193277</v>
      </c>
      <c r="AH39" s="2" t="n">
        <f aca="false">AC39/AG39*100</f>
        <v>100</v>
      </c>
      <c r="AJ39" s="15" t="n">
        <f aca="false">AF39/U39</f>
        <v>0.5</v>
      </c>
    </row>
    <row r="40" customFormat="false" ht="12.75" hidden="false" customHeight="false" outlineLevel="0" collapsed="false">
      <c r="A40" s="1" t="n">
        <v>1417</v>
      </c>
      <c r="B40" s="2" t="n">
        <v>8</v>
      </c>
      <c r="C40" s="2" t="n">
        <v>6</v>
      </c>
      <c r="D40" s="4" t="n">
        <f aca="false">C40/B40</f>
        <v>0.75</v>
      </c>
      <c r="E40" s="2" t="n">
        <f aca="false">(0.75*B40)+(0.25*C40)</f>
        <v>7.5</v>
      </c>
      <c r="F40" s="2" t="n">
        <f aca="false">(E40/11.25)*100</f>
        <v>66.6666666666667</v>
      </c>
      <c r="G40" s="2" t="n">
        <f aca="false">E40/1.125</f>
        <v>6.66666666666667</v>
      </c>
      <c r="I40" s="2" t="n">
        <v>4</v>
      </c>
      <c r="J40" s="4" t="n">
        <f aca="false">I40/B40</f>
        <v>0.5</v>
      </c>
      <c r="K40" s="2" t="n">
        <f aca="false">I40*D40</f>
        <v>3</v>
      </c>
      <c r="L40" s="2" t="n">
        <f aca="false">E40*J40</f>
        <v>3.75</v>
      </c>
      <c r="M40" s="2" t="n">
        <f aca="false">(0.75*I40)+(0.25*K40)</f>
        <v>3.75</v>
      </c>
      <c r="N40" s="2" t="n">
        <f aca="false">(L40/M40*100)</f>
        <v>100</v>
      </c>
      <c r="O40" s="2" t="n">
        <f aca="false">(M40/6.5625)*100</f>
        <v>57.1428571428571</v>
      </c>
      <c r="Q40" s="2" t="n">
        <v>168.5</v>
      </c>
      <c r="R40" s="2" t="n">
        <v>72.4656379556519</v>
      </c>
      <c r="S40" s="24"/>
      <c r="T40" s="2" t="n">
        <f aca="false">(E40*210)/Q40</f>
        <v>9.34718100890208</v>
      </c>
      <c r="U40" s="2" t="n">
        <f aca="false">(B40*157.5+C40*52.5)/Q40</f>
        <v>9.34718100890208</v>
      </c>
      <c r="V40" s="2" t="n">
        <f aca="false">T40/U40*100</f>
        <v>100</v>
      </c>
      <c r="W40" s="2" t="n">
        <f aca="false">F40/R40*100</f>
        <v>91.9976261127596</v>
      </c>
      <c r="X40" s="2" t="n">
        <f aca="false">(T40/10.1602415234556)*100</f>
        <v>91.99762611276</v>
      </c>
      <c r="Y40" s="2" t="n">
        <f aca="false">W40/X40*100</f>
        <v>99.9999999999996</v>
      </c>
      <c r="AA40" s="2" t="n">
        <v>3.75</v>
      </c>
      <c r="AB40" s="2" t="n">
        <v>57.1428571428571</v>
      </c>
      <c r="AC40" s="2" t="n">
        <f aca="false">(AB40/R40)*100</f>
        <v>78.8551080966511</v>
      </c>
      <c r="AE40" s="2" t="n">
        <f aca="false">(AA40*210)/Q40</f>
        <v>4.67359050445104</v>
      </c>
      <c r="AF40" s="2" t="n">
        <f aca="false">((0.75*I40)+(0.25*K40))*210/Q40</f>
        <v>4.67359050445104</v>
      </c>
      <c r="AG40" s="2" t="n">
        <f aca="false">(AF40/5.92680755534913)*100</f>
        <v>78.8551080966511</v>
      </c>
      <c r="AH40" s="2" t="n">
        <f aca="false">AC40/AG40*100</f>
        <v>100</v>
      </c>
      <c r="AJ40" s="15" t="n">
        <f aca="false">AF40/U40</f>
        <v>0.5</v>
      </c>
    </row>
    <row r="41" customFormat="false" ht="12.75" hidden="false" customHeight="false" outlineLevel="0" collapsed="false">
      <c r="A41" s="1" t="n">
        <v>1418</v>
      </c>
      <c r="B41" s="2" t="n">
        <v>8</v>
      </c>
      <c r="C41" s="2" t="n">
        <v>6</v>
      </c>
      <c r="D41" s="4" t="n">
        <f aca="false">C41/B41</f>
        <v>0.75</v>
      </c>
      <c r="E41" s="2" t="n">
        <f aca="false">(0.75*B41)+(0.25*C41)</f>
        <v>7.5</v>
      </c>
      <c r="F41" s="2" t="n">
        <f aca="false">(E41/11.25)*100</f>
        <v>66.6666666666667</v>
      </c>
      <c r="G41" s="2" t="n">
        <f aca="false">E41/1.115</f>
        <v>6.72645739910314</v>
      </c>
      <c r="I41" s="2" t="n">
        <v>4</v>
      </c>
      <c r="J41" s="4" t="n">
        <f aca="false">I41/B41</f>
        <v>0.5</v>
      </c>
      <c r="K41" s="2" t="n">
        <f aca="false">I41*D41</f>
        <v>3</v>
      </c>
      <c r="L41" s="2" t="n">
        <f aca="false">E41*J41</f>
        <v>3.75</v>
      </c>
      <c r="M41" s="2" t="n">
        <f aca="false">(0.75*I41)+(0.25*K41)</f>
        <v>3.75</v>
      </c>
      <c r="N41" s="2" t="n">
        <f aca="false">(L41/M41*100)</f>
        <v>100</v>
      </c>
      <c r="O41" s="2" t="n">
        <f aca="false">(M41/6.5625)*100</f>
        <v>57.1428571428571</v>
      </c>
      <c r="Q41" s="2" t="n">
        <v>174.2</v>
      </c>
      <c r="R41" s="2" t="n">
        <v>74.9169978152793</v>
      </c>
      <c r="S41" s="24"/>
      <c r="T41" s="2" t="n">
        <f aca="false">(E41*210)/Q41</f>
        <v>9.04133180252583</v>
      </c>
      <c r="U41" s="2" t="n">
        <f aca="false">(B41*157.5+C41*52.5)/Q41</f>
        <v>9.04133180252583</v>
      </c>
      <c r="V41" s="2" t="n">
        <f aca="false">T41/U41*100</f>
        <v>100</v>
      </c>
      <c r="W41" s="2" t="n">
        <f aca="false">F41/R41*100</f>
        <v>88.9873708381171</v>
      </c>
      <c r="X41" s="2" t="n">
        <f aca="false">(T41/10.1602415234556)*100</f>
        <v>88.9873708381175</v>
      </c>
      <c r="Y41" s="2" t="n">
        <f aca="false">W41/X41*100</f>
        <v>99.9999999999996</v>
      </c>
      <c r="AA41" s="2" t="n">
        <v>3.75</v>
      </c>
      <c r="AB41" s="2" t="n">
        <v>57.1428571428571</v>
      </c>
      <c r="AC41" s="2" t="n">
        <f aca="false">(AB41/R41)*100</f>
        <v>76.2748892898147</v>
      </c>
      <c r="AE41" s="2" t="n">
        <f aca="false">(AA41*210)/Q41</f>
        <v>4.52066590126292</v>
      </c>
      <c r="AF41" s="2" t="n">
        <f aca="false">((0.75*I41)+(0.25*K41))*210/Q41</f>
        <v>4.52066590126292</v>
      </c>
      <c r="AG41" s="2" t="n">
        <f aca="false">(AF41/5.92680755534913)*100</f>
        <v>76.2748892898146</v>
      </c>
      <c r="AH41" s="2" t="n">
        <f aca="false">AC41/AG41*100</f>
        <v>100</v>
      </c>
      <c r="AJ41" s="15" t="n">
        <f aca="false">AF41/U41</f>
        <v>0.5</v>
      </c>
    </row>
    <row r="42" customFormat="false" ht="12.75" hidden="false" customHeight="false" outlineLevel="0" collapsed="false">
      <c r="A42" s="1" t="n">
        <v>1419</v>
      </c>
      <c r="B42" s="2" t="n">
        <v>8</v>
      </c>
      <c r="C42" s="2" t="n">
        <v>6</v>
      </c>
      <c r="D42" s="4" t="n">
        <f aca="false">C42/B42</f>
        <v>0.75</v>
      </c>
      <c r="E42" s="2" t="n">
        <f aca="false">(0.75*B42)+(0.25*C42)</f>
        <v>7.5</v>
      </c>
      <c r="F42" s="2" t="n">
        <f aca="false">(E42/11.25)*100</f>
        <v>66.6666666666667</v>
      </c>
      <c r="G42" s="2" t="n">
        <f aca="false">E42/1.166</f>
        <v>6.43224699828473</v>
      </c>
      <c r="I42" s="2" t="n">
        <v>4</v>
      </c>
      <c r="J42" s="4" t="n">
        <f aca="false">I42/B42</f>
        <v>0.5</v>
      </c>
      <c r="K42" s="2" t="n">
        <f aca="false">I42*D42</f>
        <v>3</v>
      </c>
      <c r="L42" s="2" t="n">
        <f aca="false">E42*J42</f>
        <v>3.75</v>
      </c>
      <c r="M42" s="2" t="n">
        <f aca="false">(0.75*I42)+(0.25*K42)</f>
        <v>3.75</v>
      </c>
      <c r="N42" s="2" t="n">
        <f aca="false">(L42/M42*100)</f>
        <v>100</v>
      </c>
      <c r="O42" s="2" t="n">
        <f aca="false">(M42/6.5625)*100</f>
        <v>57.1428571428571</v>
      </c>
      <c r="Q42" s="2" t="n">
        <v>182.9</v>
      </c>
      <c r="R42" s="2" t="n">
        <v>78.6585470747106</v>
      </c>
      <c r="S42" s="24"/>
      <c r="T42" s="2" t="n">
        <f aca="false">(E42*210)/Q42</f>
        <v>8.61126298523783</v>
      </c>
      <c r="U42" s="2" t="n">
        <f aca="false">(B42*157.5+C42*52.5)/Q42</f>
        <v>8.61126298523783</v>
      </c>
      <c r="V42" s="2" t="n">
        <f aca="false">T42/U42*100</f>
        <v>100</v>
      </c>
      <c r="W42" s="2" t="n">
        <f aca="false">F42/R42*100</f>
        <v>84.7545106615637</v>
      </c>
      <c r="X42" s="2" t="n">
        <f aca="false">(T42/10.1602415234556)*100</f>
        <v>84.7545106615641</v>
      </c>
      <c r="Y42" s="2" t="n">
        <f aca="false">W42/X42*100</f>
        <v>99.9999999999996</v>
      </c>
      <c r="AA42" s="2" t="n">
        <v>3.75</v>
      </c>
      <c r="AB42" s="2" t="n">
        <v>57.1428571428571</v>
      </c>
      <c r="AC42" s="2" t="n">
        <f aca="false">(AB42/R42)*100</f>
        <v>72.6467234241975</v>
      </c>
      <c r="AE42" s="2" t="n">
        <f aca="false">(AA42*210)/Q42</f>
        <v>4.30563149261892</v>
      </c>
      <c r="AF42" s="2" t="n">
        <f aca="false">((0.75*I42)+(0.25*K42))*210/Q42</f>
        <v>4.30563149261892</v>
      </c>
      <c r="AG42" s="2" t="n">
        <f aca="false">(AF42/5.92680755534913)*100</f>
        <v>72.6467234241974</v>
      </c>
      <c r="AH42" s="2" t="n">
        <f aca="false">AC42/AG42*100</f>
        <v>100</v>
      </c>
      <c r="AJ42" s="15" t="n">
        <f aca="false">AF42/U42</f>
        <v>0.5</v>
      </c>
    </row>
    <row r="43" customFormat="false" ht="12.75" hidden="false" customHeight="false" outlineLevel="0" collapsed="false">
      <c r="A43" s="1" t="n">
        <v>1420</v>
      </c>
      <c r="B43" s="2" t="n">
        <v>8</v>
      </c>
      <c r="C43" s="2" t="n">
        <v>6</v>
      </c>
      <c r="D43" s="4" t="n">
        <f aca="false">C43/B43</f>
        <v>0.75</v>
      </c>
      <c r="E43" s="2" t="n">
        <f aca="false">(0.75*B43)+(0.25*C43)</f>
        <v>7.5</v>
      </c>
      <c r="F43" s="2" t="n">
        <f aca="false">(E43/11.25)*100</f>
        <v>66.6666666666667</v>
      </c>
      <c r="G43" s="2" t="n">
        <f aca="false">E43/1.166</f>
        <v>6.43224699828473</v>
      </c>
      <c r="I43" s="2" t="n">
        <v>4</v>
      </c>
      <c r="J43" s="4" t="n">
        <f aca="false">I43/B43</f>
        <v>0.5</v>
      </c>
      <c r="K43" s="2" t="n">
        <f aca="false">I43*D43</f>
        <v>3</v>
      </c>
      <c r="L43" s="2" t="n">
        <f aca="false">E43*J43</f>
        <v>3.75</v>
      </c>
      <c r="M43" s="2" t="n">
        <f aca="false">(0.75*I43)+(0.25*K43)</f>
        <v>3.75</v>
      </c>
      <c r="N43" s="2" t="n">
        <f aca="false">(L43/M43*100)</f>
        <v>100</v>
      </c>
      <c r="O43" s="2" t="n">
        <f aca="false">(M43/6.5625)*100</f>
        <v>57.1428571428571</v>
      </c>
      <c r="Q43" s="2" t="n">
        <v>181.3</v>
      </c>
      <c r="R43" s="2" t="n">
        <v>77.9704460614818</v>
      </c>
      <c r="S43" s="24"/>
      <c r="T43" s="2" t="n">
        <f aca="false">(E43*210)/Q43</f>
        <v>8.68725868725869</v>
      </c>
      <c r="U43" s="2" t="n">
        <f aca="false">(B43*157.5+C43*52.5)/Q43</f>
        <v>8.68725868725869</v>
      </c>
      <c r="V43" s="2" t="n">
        <f aca="false">T43/U43*100</f>
        <v>100</v>
      </c>
      <c r="W43" s="2" t="n">
        <f aca="false">F43/R43*100</f>
        <v>85.5024820739106</v>
      </c>
      <c r="X43" s="2" t="n">
        <f aca="false">(T43/10.1602415234556)*100</f>
        <v>85.502482073911</v>
      </c>
      <c r="Y43" s="2" t="n">
        <f aca="false">W43/X43*100</f>
        <v>99.9999999999996</v>
      </c>
      <c r="AA43" s="2" t="n">
        <v>3.75</v>
      </c>
      <c r="AB43" s="2" t="n">
        <v>57.1428571428571</v>
      </c>
      <c r="AC43" s="2" t="n">
        <f aca="false">(AB43/R43)*100</f>
        <v>73.2878417776377</v>
      </c>
      <c r="AE43" s="2" t="n">
        <f aca="false">(AA43*210)/Q43</f>
        <v>4.34362934362934</v>
      </c>
      <c r="AF43" s="2" t="n">
        <f aca="false">((0.75*I43)+(0.25*K43))*210/Q43</f>
        <v>4.34362934362934</v>
      </c>
      <c r="AG43" s="2" t="n">
        <f aca="false">(AF43/5.92680755534913)*100</f>
        <v>73.2878417776376</v>
      </c>
      <c r="AH43" s="2" t="n">
        <f aca="false">AC43/AG43*100</f>
        <v>100</v>
      </c>
      <c r="AJ43" s="15" t="n">
        <f aca="false">AF43/U43</f>
        <v>0.5</v>
      </c>
    </row>
    <row r="44" customFormat="false" ht="12.75" hidden="false" customHeight="false" outlineLevel="0" collapsed="false">
      <c r="S44" s="24"/>
      <c r="X44" s="2"/>
      <c r="AG44" s="2"/>
    </row>
    <row r="45" customFormat="false" ht="12.75" hidden="false" customHeight="false" outlineLevel="0" collapsed="false">
      <c r="A45" s="1" t="s">
        <v>55</v>
      </c>
      <c r="B45" s="2" t="n">
        <f aca="false">AVERAGE(B39:B44)</f>
        <v>8</v>
      </c>
      <c r="C45" s="2" t="n">
        <f aca="false">AVERAGE(C39:C44)</f>
        <v>6</v>
      </c>
      <c r="D45" s="4" t="n">
        <f aca="false">C45/B45</f>
        <v>0.75</v>
      </c>
      <c r="E45" s="2" t="n">
        <f aca="false">AVERAGE(E39:E44)</f>
        <v>7.5</v>
      </c>
      <c r="F45" s="2" t="n">
        <f aca="false">AVERAGE(F39:F44)</f>
        <v>66.6666666666667</v>
      </c>
      <c r="G45" s="2" t="n">
        <f aca="false">AVERAGE(G39:G44)</f>
        <v>6.57310951555156</v>
      </c>
      <c r="I45" s="2" t="n">
        <f aca="false">AVERAGE(I39:I44)</f>
        <v>4</v>
      </c>
      <c r="J45" s="4" t="n">
        <f aca="false">I45/B45</f>
        <v>0.5</v>
      </c>
      <c r="K45" s="2" t="n">
        <f aca="false">AVERAGE(K39:K44)</f>
        <v>3</v>
      </c>
      <c r="L45" s="2" t="n">
        <f aca="false">AVERAGE(L39:L44)</f>
        <v>3.75</v>
      </c>
      <c r="M45" s="2" t="n">
        <f aca="false">AVERAGE(M39:M44)</f>
        <v>3.75</v>
      </c>
      <c r="N45" s="2" t="n">
        <f aca="false">(L45/M45*100)</f>
        <v>100</v>
      </c>
      <c r="O45" s="2" t="n">
        <f aca="false">AVERAGE(O39:O44)</f>
        <v>57.1428571428571</v>
      </c>
      <c r="Q45" s="2" t="n">
        <f aca="false">AVERAGE(Q39:Q44)</f>
        <v>187.28</v>
      </c>
      <c r="R45" s="2" t="n">
        <f aca="false">AVERAGE(R39:R44)</f>
        <v>80.5422235984242</v>
      </c>
      <c r="S45" s="24"/>
      <c r="T45" s="14" t="n">
        <f aca="false">1/((1/T39+1/T40+1/T41+1/T42+1/T43)/5)</f>
        <v>8.40986757795814</v>
      </c>
      <c r="U45" s="14" t="n">
        <f aca="false">1/((1/U39+1/U40+1/U41+1/U42+1/U43)/5)</f>
        <v>8.40986757795814</v>
      </c>
      <c r="V45" s="2" t="n">
        <f aca="false">T45/U45*100</f>
        <v>100</v>
      </c>
      <c r="W45" s="14" t="n">
        <f aca="false">1/((1/W39+1/W40+1/W41+1/W42+1/W43)/5)</f>
        <v>82.772319521572</v>
      </c>
      <c r="X45" s="14" t="n">
        <f aca="false">1/((1/X39+1/X40+1/X41+1/X42+1/X43)/5)</f>
        <v>82.7723195215723</v>
      </c>
      <c r="Y45" s="2" t="n">
        <f aca="false">W45/X45*100</f>
        <v>99.9999999999995</v>
      </c>
      <c r="AA45" s="2" t="n">
        <v>3.75</v>
      </c>
      <c r="AB45" s="2" t="n">
        <v>57.1428571428571</v>
      </c>
      <c r="AC45" s="14" t="n">
        <f aca="false">1/((1/AC39+1/AC40+1/AC41+1/AC42+1/AC43)/5)</f>
        <v>70.9477024470617</v>
      </c>
      <c r="AE45" s="14" t="n">
        <f aca="false">1/((1/AE39+1/AE40+1/AE41+1/AE42+1/AE43)/5)</f>
        <v>4.20493378897907</v>
      </c>
      <c r="AF45" s="14" t="n">
        <f aca="false">1/((1/AF39+1/AF40+1/AF41+1/AF42+1/AF43)/5)</f>
        <v>4.20493378897907</v>
      </c>
      <c r="AG45" s="14" t="n">
        <f aca="false">1/((1/AG39+1/AG40+1/AG41+1/AG42+1/AG43)/5)</f>
        <v>70.9477024470616</v>
      </c>
      <c r="AH45" s="2" t="n">
        <f aca="false">AC45/AG45*100</f>
        <v>100</v>
      </c>
      <c r="AJ45" s="15" t="n">
        <f aca="false">AF45/U45</f>
        <v>0.5</v>
      </c>
    </row>
    <row r="46" customFormat="false" ht="12.75" hidden="false" customHeight="false" outlineLevel="0" collapsed="false">
      <c r="S46" s="24"/>
      <c r="X46" s="2"/>
      <c r="AG46" s="2"/>
    </row>
    <row r="47" customFormat="false" ht="12.75" hidden="false" customHeight="false" outlineLevel="0" collapsed="false">
      <c r="A47" s="1" t="n">
        <v>1421</v>
      </c>
      <c r="B47" s="2" t="n">
        <v>8</v>
      </c>
      <c r="C47" s="2" t="n">
        <v>6</v>
      </c>
      <c r="D47" s="4" t="n">
        <f aca="false">C47/B47</f>
        <v>0.75</v>
      </c>
      <c r="E47" s="2" t="n">
        <f aca="false">(0.75*B47)+(0.25*C47)</f>
        <v>7.5</v>
      </c>
      <c r="F47" s="2" t="n">
        <f aca="false">(E47/11.25)*100</f>
        <v>66.6666666666667</v>
      </c>
      <c r="G47" s="2" t="n">
        <f aca="false">E47/1.238</f>
        <v>6.05815831987076</v>
      </c>
      <c r="I47" s="2" t="n">
        <v>4</v>
      </c>
      <c r="J47" s="4" t="n">
        <f aca="false">I47/B47</f>
        <v>0.5</v>
      </c>
      <c r="K47" s="2" t="n">
        <f aca="false">I47*D47</f>
        <v>3</v>
      </c>
      <c r="L47" s="2" t="n">
        <f aca="false">E47*J47</f>
        <v>3.75</v>
      </c>
      <c r="M47" s="2" t="n">
        <f aca="false">(0.75*I47)+(0.25*K47)</f>
        <v>3.75</v>
      </c>
      <c r="N47" s="2" t="n">
        <f aca="false">(L47/M47*100)</f>
        <v>100</v>
      </c>
      <c r="O47" s="2" t="n">
        <f aca="false">(M47/6.5625)*100</f>
        <v>57.1428571428571</v>
      </c>
      <c r="Q47" s="2" t="n">
        <v>201.7</v>
      </c>
      <c r="R47" s="2" t="n">
        <v>86.7437339801483</v>
      </c>
      <c r="S47" s="24"/>
      <c r="T47" s="2" t="n">
        <f aca="false">(E47*210)/Q47</f>
        <v>7.80862667327714</v>
      </c>
      <c r="U47" s="2" t="n">
        <f aca="false">(B47*157.5+C47*52.5)/Q47</f>
        <v>7.80862667327714</v>
      </c>
      <c r="V47" s="2" t="n">
        <f aca="false">T47/U47*100</f>
        <v>100</v>
      </c>
      <c r="W47" s="2" t="n">
        <f aca="false">F47/R47*100</f>
        <v>76.854734754586</v>
      </c>
      <c r="X47" s="2" t="n">
        <f aca="false">(T47/10.1602415234556)*100</f>
        <v>76.8547347545864</v>
      </c>
      <c r="Y47" s="2" t="n">
        <f aca="false">W47/X47*100</f>
        <v>99.9999999999996</v>
      </c>
      <c r="AA47" s="2" t="n">
        <v>3.75</v>
      </c>
      <c r="AB47" s="2" t="n">
        <v>57.1428571428571</v>
      </c>
      <c r="AC47" s="2" t="n">
        <f aca="false">(AB47/R47)*100</f>
        <v>65.8754869325023</v>
      </c>
      <c r="AE47" s="2" t="n">
        <f aca="false">(AA47*210)/Q47</f>
        <v>3.90431333663857</v>
      </c>
      <c r="AF47" s="2" t="n">
        <f aca="false">((0.75*I47)+(0.25*K47))*210/Q47</f>
        <v>3.90431333663857</v>
      </c>
      <c r="AG47" s="2" t="n">
        <f aca="false">(AF47/5.92680755534913)*100</f>
        <v>65.8754869325022</v>
      </c>
      <c r="AH47" s="2" t="n">
        <f aca="false">AC47/AG47*100</f>
        <v>100</v>
      </c>
      <c r="AJ47" s="15" t="n">
        <f aca="false">AF47/U47</f>
        <v>0.5</v>
      </c>
    </row>
    <row r="48" customFormat="false" ht="12.75" hidden="false" customHeight="false" outlineLevel="0" collapsed="false">
      <c r="A48" s="1" t="n">
        <v>1422</v>
      </c>
      <c r="B48" s="2" t="n">
        <v>8</v>
      </c>
      <c r="C48" s="2" t="n">
        <v>6</v>
      </c>
      <c r="D48" s="4" t="n">
        <f aca="false">C48/B48</f>
        <v>0.75</v>
      </c>
      <c r="E48" s="2" t="n">
        <f aca="false">(0.75*B48)+(0.25*C48)</f>
        <v>7.5</v>
      </c>
      <c r="F48" s="2" t="n">
        <f aca="false">(E48/11.25)*100</f>
        <v>66.6666666666667</v>
      </c>
      <c r="G48" s="2" t="n">
        <f aca="false">E48/1.25</f>
        <v>6</v>
      </c>
      <c r="I48" s="2" t="n">
        <v>4</v>
      </c>
      <c r="J48" s="4" t="n">
        <f aca="false">I48/B48</f>
        <v>0.5</v>
      </c>
      <c r="K48" s="2" t="n">
        <f aca="false">I48*D48</f>
        <v>3</v>
      </c>
      <c r="L48" s="2" t="n">
        <f aca="false">E48*J48</f>
        <v>3.75</v>
      </c>
      <c r="M48" s="2" t="n">
        <f aca="false">(0.75*I48)+(0.25*K48)</f>
        <v>3.75</v>
      </c>
      <c r="N48" s="2" t="n">
        <f aca="false">(L48/M48*100)</f>
        <v>100</v>
      </c>
      <c r="O48" s="2" t="n">
        <f aca="false">(M48/6.5625)*100</f>
        <v>57.1428571428571</v>
      </c>
      <c r="Q48" s="2" t="n">
        <v>195.4</v>
      </c>
      <c r="R48" s="2" t="n">
        <v>84.0343362405601</v>
      </c>
      <c r="S48" s="24"/>
      <c r="T48" s="2" t="n">
        <f aca="false">(E48*210)/Q48</f>
        <v>8.0603889457523</v>
      </c>
      <c r="U48" s="2" t="n">
        <f aca="false">(B48*157.5+C48*52.5)/Q48</f>
        <v>8.0603889457523</v>
      </c>
      <c r="V48" s="2" t="n">
        <f aca="false">T48/U48*100</f>
        <v>100</v>
      </c>
      <c r="W48" s="2" t="n">
        <f aca="false">F48/R48*100</f>
        <v>79.3326509723644</v>
      </c>
      <c r="X48" s="2" t="n">
        <f aca="false">(T48/10.1602415234556)*100</f>
        <v>79.3326509723647</v>
      </c>
      <c r="Y48" s="2" t="n">
        <f aca="false">W48/X48*100</f>
        <v>99.9999999999996</v>
      </c>
      <c r="AA48" s="2" t="n">
        <v>3.75</v>
      </c>
      <c r="AB48" s="2" t="n">
        <v>57.1428571428571</v>
      </c>
      <c r="AC48" s="2" t="n">
        <f aca="false">(AB48/R48)*100</f>
        <v>67.9994151191695</v>
      </c>
      <c r="AE48" s="2" t="n">
        <f aca="false">(AA48*210)/Q48</f>
        <v>4.03019447287615</v>
      </c>
      <c r="AF48" s="2" t="n">
        <f aca="false">((0.75*I48)+(0.25*K48))*210/Q48</f>
        <v>4.03019447287615</v>
      </c>
      <c r="AG48" s="2" t="n">
        <f aca="false">(AF48/5.92680755534913)*100</f>
        <v>67.9994151191694</v>
      </c>
      <c r="AH48" s="2" t="n">
        <f aca="false">AC48/AG48*100</f>
        <v>100</v>
      </c>
      <c r="AJ48" s="15" t="n">
        <f aca="false">AF48/U48</f>
        <v>0.5</v>
      </c>
    </row>
    <row r="49" customFormat="false" ht="12.75" hidden="false" customHeight="false" outlineLevel="0" collapsed="false">
      <c r="A49" s="1" t="n">
        <v>1423</v>
      </c>
      <c r="B49" s="2" t="n">
        <v>8</v>
      </c>
      <c r="C49" s="2" t="n">
        <v>6</v>
      </c>
      <c r="D49" s="4" t="n">
        <f aca="false">C49/B49</f>
        <v>0.75</v>
      </c>
      <c r="E49" s="2" t="n">
        <f aca="false">(0.75*B49)+(0.25*C49)</f>
        <v>7.5</v>
      </c>
      <c r="F49" s="2" t="n">
        <f aca="false">(E49/11.25)*100</f>
        <v>66.6666666666667</v>
      </c>
      <c r="G49" s="2" t="n">
        <f aca="false">E49/1.25</f>
        <v>6</v>
      </c>
      <c r="I49" s="2" t="n">
        <v>4</v>
      </c>
      <c r="J49" s="4" t="n">
        <f aca="false">I49/B49</f>
        <v>0.5</v>
      </c>
      <c r="K49" s="2" t="n">
        <f aca="false">I49*D49</f>
        <v>3</v>
      </c>
      <c r="L49" s="2" t="n">
        <f aca="false">E49*J49</f>
        <v>3.75</v>
      </c>
      <c r="M49" s="2" t="n">
        <f aca="false">(0.75*I49)+(0.25*K49)</f>
        <v>3.75</v>
      </c>
      <c r="N49" s="2" t="n">
        <f aca="false">(L49/M49*100)</f>
        <v>100</v>
      </c>
      <c r="O49" s="2" t="n">
        <f aca="false">(M49/6.5625)*100</f>
        <v>57.1428571428571</v>
      </c>
      <c r="Q49" s="2" t="n">
        <v>213.5</v>
      </c>
      <c r="R49" s="2" t="n">
        <v>91.8184789527103</v>
      </c>
      <c r="S49" s="24"/>
      <c r="T49" s="2" t="n">
        <f aca="false">(E49*210)/Q49</f>
        <v>7.37704918032787</v>
      </c>
      <c r="U49" s="2" t="n">
        <f aca="false">(B49*157.5+C49*52.5)/Q49</f>
        <v>7.37704918032787</v>
      </c>
      <c r="V49" s="2" t="n">
        <f aca="false">T49/U49*100</f>
        <v>100</v>
      </c>
      <c r="W49" s="2" t="n">
        <f aca="false">F49/R49*100</f>
        <v>72.6070257611241</v>
      </c>
      <c r="X49" s="2" t="n">
        <f aca="false">(T49/10.1602415234556)*100</f>
        <v>72.6070257611244</v>
      </c>
      <c r="Y49" s="2" t="n">
        <f aca="false">W49/X49*100</f>
        <v>99.9999999999996</v>
      </c>
      <c r="AA49" s="2" t="n">
        <v>3.75</v>
      </c>
      <c r="AB49" s="2" t="n">
        <v>57.1428571428571</v>
      </c>
      <c r="AC49" s="2" t="n">
        <f aca="false">(AB49/R49)*100</f>
        <v>62.234593509535</v>
      </c>
      <c r="AE49" s="2" t="n">
        <f aca="false">(AA49*210)/Q49</f>
        <v>3.68852459016393</v>
      </c>
      <c r="AF49" s="2" t="n">
        <f aca="false">((0.75*I49)+(0.25*K49))*210/Q49</f>
        <v>3.68852459016393</v>
      </c>
      <c r="AG49" s="2" t="n">
        <f aca="false">(AF49/5.92680755534913)*100</f>
        <v>62.2345935095349</v>
      </c>
      <c r="AH49" s="2" t="n">
        <f aca="false">AC49/AG49*100</f>
        <v>100</v>
      </c>
      <c r="AJ49" s="15" t="n">
        <f aca="false">AF49/U49</f>
        <v>0.5</v>
      </c>
    </row>
    <row r="50" customFormat="false" ht="12.75" hidden="false" customHeight="false" outlineLevel="0" collapsed="false">
      <c r="A50" s="1" t="n">
        <v>1424</v>
      </c>
      <c r="B50" s="2" t="n">
        <v>8</v>
      </c>
      <c r="C50" s="2" t="n">
        <v>6</v>
      </c>
      <c r="D50" s="4" t="n">
        <f aca="false">C50/B50</f>
        <v>0.75</v>
      </c>
      <c r="E50" s="2" t="n">
        <f aca="false">(0.75*B50)+(0.25*C50)</f>
        <v>7.5</v>
      </c>
      <c r="F50" s="2" t="n">
        <f aca="false">(E50/11.25)*100</f>
        <v>66.6666666666667</v>
      </c>
      <c r="G50" s="2" t="n">
        <f aca="false">E50/1.25</f>
        <v>6</v>
      </c>
      <c r="I50" s="2" t="n">
        <v>4</v>
      </c>
      <c r="J50" s="4" t="n">
        <f aca="false">I50/B50</f>
        <v>0.5</v>
      </c>
      <c r="K50" s="2" t="n">
        <f aca="false">I50*D50</f>
        <v>3</v>
      </c>
      <c r="L50" s="2" t="n">
        <f aca="false">E50*J50</f>
        <v>3.75</v>
      </c>
      <c r="M50" s="2" t="n">
        <f aca="false">(0.75*I50)+(0.25*K50)</f>
        <v>3.75</v>
      </c>
      <c r="N50" s="2" t="n">
        <f aca="false">(L50/M50*100)</f>
        <v>100</v>
      </c>
      <c r="O50" s="2" t="n">
        <f aca="false">(M50/6.5625)*100</f>
        <v>57.1428571428571</v>
      </c>
      <c r="Q50" s="2" t="n">
        <v>220.3</v>
      </c>
      <c r="R50" s="2" t="n">
        <v>94.7429082589324</v>
      </c>
      <c r="S50" s="24"/>
      <c r="T50" s="2" t="n">
        <f aca="false">(E50*210)/Q50</f>
        <v>7.14934180662733</v>
      </c>
      <c r="U50" s="2" t="n">
        <f aca="false">(B50*157.5+C50*52.5)/Q50</f>
        <v>7.14934180662733</v>
      </c>
      <c r="V50" s="2" t="n">
        <f aca="false">T50/U50*100</f>
        <v>100</v>
      </c>
      <c r="W50" s="2" t="n">
        <f aca="false">F50/R50*100</f>
        <v>70.3658647299138</v>
      </c>
      <c r="X50" s="2" t="n">
        <f aca="false">(T50/10.1602415234556)*100</f>
        <v>70.3658647299141</v>
      </c>
      <c r="Y50" s="2" t="n">
        <f aca="false">W50/X50*100</f>
        <v>99.9999999999996</v>
      </c>
      <c r="AA50" s="2" t="n">
        <v>3.75</v>
      </c>
      <c r="AB50" s="2" t="n">
        <v>57.1428571428571</v>
      </c>
      <c r="AC50" s="2" t="n">
        <f aca="false">(AB50/R50)*100</f>
        <v>60.3135983399261</v>
      </c>
      <c r="AE50" s="2" t="n">
        <f aca="false">(AA50*210)/Q50</f>
        <v>3.57467090331366</v>
      </c>
      <c r="AF50" s="2" t="n">
        <f aca="false">((0.75*I50)+(0.25*K50))*210/Q50</f>
        <v>3.57467090331366</v>
      </c>
      <c r="AG50" s="2" t="n">
        <f aca="false">(AF50/5.92680755534913)*100</f>
        <v>60.313598339926</v>
      </c>
      <c r="AH50" s="2" t="n">
        <f aca="false">AC50/AG50*100</f>
        <v>100</v>
      </c>
      <c r="AJ50" s="15" t="n">
        <f aca="false">AF50/U50</f>
        <v>0.5</v>
      </c>
    </row>
    <row r="51" customFormat="false" ht="12.75" hidden="false" customHeight="false" outlineLevel="0" collapsed="false">
      <c r="A51" s="1" t="n">
        <v>1425</v>
      </c>
      <c r="B51" s="2" t="n">
        <v>8</v>
      </c>
      <c r="C51" s="2" t="n">
        <v>6</v>
      </c>
      <c r="D51" s="4" t="n">
        <f aca="false">C51/B51</f>
        <v>0.75</v>
      </c>
      <c r="E51" s="2" t="n">
        <f aca="false">(0.75*B51)+(0.25*C51)</f>
        <v>7.5</v>
      </c>
      <c r="F51" s="2" t="n">
        <f aca="false">(E51/11.25)*100</f>
        <v>66.6666666666667</v>
      </c>
      <c r="G51" s="2" t="n">
        <f aca="false">E51/1.25</f>
        <v>6</v>
      </c>
      <c r="I51" s="2" t="n">
        <v>4</v>
      </c>
      <c r="J51" s="4" t="n">
        <f aca="false">I51/B51</f>
        <v>0.5</v>
      </c>
      <c r="K51" s="2" t="n">
        <f aca="false">I51*D51</f>
        <v>3</v>
      </c>
      <c r="L51" s="2" t="n">
        <f aca="false">E51*J51</f>
        <v>3.75</v>
      </c>
      <c r="M51" s="2" t="n">
        <f aca="false">(0.75*I51)+(0.25*K51)</f>
        <v>3.75</v>
      </c>
      <c r="N51" s="2" t="n">
        <f aca="false">(L51/M51*100)</f>
        <v>100</v>
      </c>
      <c r="O51" s="2" t="n">
        <f aca="false">(M51/6.5625)*100</f>
        <v>57.1428571428571</v>
      </c>
      <c r="Q51" s="2" t="n">
        <v>217.7</v>
      </c>
      <c r="R51" s="2" t="n">
        <v>93.6247441124357</v>
      </c>
      <c r="S51" s="24"/>
      <c r="T51" s="2" t="n">
        <f aca="false">(E51*210)/Q51</f>
        <v>7.23472668810289</v>
      </c>
      <c r="U51" s="2" t="n">
        <f aca="false">(B51*157.5+C51*52.5)/Q51</f>
        <v>7.23472668810289</v>
      </c>
      <c r="V51" s="2" t="n">
        <f aca="false">T51/U51*100</f>
        <v>100</v>
      </c>
      <c r="W51" s="2" t="n">
        <f aca="false">F51/R51*100</f>
        <v>71.2062471290767</v>
      </c>
      <c r="X51" s="2" t="n">
        <f aca="false">(T51/10.1602415234556)*100</f>
        <v>71.206247129077</v>
      </c>
      <c r="Y51" s="2" t="n">
        <f aca="false">W51/X51*100</f>
        <v>99.9999999999996</v>
      </c>
      <c r="AA51" s="2" t="n">
        <v>3.75</v>
      </c>
      <c r="AB51" s="2" t="n">
        <v>57.1428571428571</v>
      </c>
      <c r="AC51" s="2" t="n">
        <f aca="false">(AB51/R51)*100</f>
        <v>61.0339261106372</v>
      </c>
      <c r="AE51" s="2" t="n">
        <f aca="false">(AA51*210)/Q51</f>
        <v>3.61736334405145</v>
      </c>
      <c r="AF51" s="2" t="n">
        <f aca="false">((0.75*I51)+(0.25*K51))*210/Q51</f>
        <v>3.61736334405145</v>
      </c>
      <c r="AG51" s="2" t="n">
        <f aca="false">(AF51/5.92680755534913)*100</f>
        <v>61.0339261106371</v>
      </c>
      <c r="AH51" s="2" t="n">
        <f aca="false">AC51/AG51*100</f>
        <v>100</v>
      </c>
      <c r="AJ51" s="15" t="n">
        <f aca="false">AF51/U51</f>
        <v>0.5</v>
      </c>
    </row>
    <row r="52" customFormat="false" ht="12.75" hidden="false" customHeight="false" outlineLevel="0" collapsed="false">
      <c r="S52" s="24"/>
      <c r="X52" s="2"/>
      <c r="AG52" s="2"/>
    </row>
    <row r="53" customFormat="false" ht="12.75" hidden="false" customHeight="false" outlineLevel="0" collapsed="false">
      <c r="A53" s="1" t="s">
        <v>56</v>
      </c>
      <c r="B53" s="2" t="n">
        <f aca="false">AVERAGE(B47:B52)</f>
        <v>8</v>
      </c>
      <c r="C53" s="2" t="n">
        <f aca="false">AVERAGE(C47:C52)</f>
        <v>6</v>
      </c>
      <c r="D53" s="4" t="n">
        <f aca="false">C53/B53</f>
        <v>0.75</v>
      </c>
      <c r="E53" s="2" t="n">
        <f aca="false">AVERAGE(E47:E52)</f>
        <v>7.5</v>
      </c>
      <c r="F53" s="2" t="n">
        <f aca="false">AVERAGE(F47:F52)</f>
        <v>66.6666666666667</v>
      </c>
      <c r="G53" s="2" t="n">
        <f aca="false">AVERAGE(G47:G52)</f>
        <v>6.01163166397415</v>
      </c>
      <c r="I53" s="2" t="n">
        <f aca="false">AVERAGE(I47:I52)</f>
        <v>4</v>
      </c>
      <c r="J53" s="4" t="n">
        <f aca="false">I53/B53</f>
        <v>0.5</v>
      </c>
      <c r="K53" s="2" t="n">
        <f aca="false">AVERAGE(K47:K52)</f>
        <v>3</v>
      </c>
      <c r="L53" s="2" t="n">
        <f aca="false">AVERAGE(L47:L52)</f>
        <v>3.75</v>
      </c>
      <c r="M53" s="2" t="n">
        <f aca="false">AVERAGE(M47:M52)</f>
        <v>3.75</v>
      </c>
      <c r="N53" s="2" t="n">
        <f aca="false">(L53/M53*100)</f>
        <v>100</v>
      </c>
      <c r="O53" s="2" t="n">
        <f aca="false">AVERAGE(O47:O52)</f>
        <v>57.1428571428571</v>
      </c>
      <c r="Q53" s="2" t="n">
        <f aca="false">AVERAGE(Q47:Q52)</f>
        <v>209.72</v>
      </c>
      <c r="R53" s="2" t="n">
        <f aca="false">AVERAGE(R47:R52)</f>
        <v>90.1928403089574</v>
      </c>
      <c r="S53" s="24"/>
      <c r="T53" s="14" t="n">
        <f aca="false">1/((1/T47+1/T48+1/T49+1/T50+1/T51)/5)</f>
        <v>7.51001335113485</v>
      </c>
      <c r="U53" s="14" t="n">
        <f aca="false">1/((1/U47+1/U48+1/U49+1/U50+1/U51)/5)</f>
        <v>7.51001335113485</v>
      </c>
      <c r="V53" s="2" t="n">
        <f aca="false">T53/U53*100</f>
        <v>100</v>
      </c>
      <c r="W53" s="14" t="n">
        <f aca="false">1/((1/W47+1/W48+1/W49+1/W50+1/W51)/5)</f>
        <v>73.9156971199695</v>
      </c>
      <c r="X53" s="14" t="n">
        <f aca="false">1/((1/X47+1/X48+1/X49+1/X50+1/X51)/5)</f>
        <v>73.9156971199698</v>
      </c>
      <c r="Y53" s="2" t="n">
        <f aca="false">W53/X53*100</f>
        <v>99.9999999999996</v>
      </c>
      <c r="AA53" s="2" t="n">
        <v>3.75</v>
      </c>
      <c r="AB53" s="2" t="n">
        <v>57.1428571428571</v>
      </c>
      <c r="AC53" s="14" t="n">
        <f aca="false">1/((1/AC47+1/AC48+1/AC49+1/AC50+1/AC51)/5)</f>
        <v>63.3563118171167</v>
      </c>
      <c r="AE53" s="14" t="n">
        <f aca="false">1/((1/AE47+1/AE48+1/AE49+1/AE50+1/AE51)/5)</f>
        <v>3.75500667556742</v>
      </c>
      <c r="AF53" s="14" t="n">
        <f aca="false">1/((1/AF47+1/AF48+1/AF49+1/AF50+1/AF51)/5)</f>
        <v>3.75500667556742</v>
      </c>
      <c r="AG53" s="14" t="n">
        <f aca="false">1/((1/AG47+1/AG48+1/AG49+1/AG50+1/AG51)/5)</f>
        <v>63.3563118171167</v>
      </c>
      <c r="AH53" s="2" t="n">
        <f aca="false">AC53/AG53*100</f>
        <v>100</v>
      </c>
      <c r="AJ53" s="15" t="n">
        <f aca="false">AF53/U53</f>
        <v>0.5</v>
      </c>
    </row>
    <row r="54" customFormat="false" ht="12.75" hidden="false" customHeight="false" outlineLevel="0" collapsed="false">
      <c r="S54" s="24"/>
      <c r="X54" s="2"/>
      <c r="AG54" s="2"/>
    </row>
    <row r="55" customFormat="false" ht="12.75" hidden="false" customHeight="false" outlineLevel="0" collapsed="false">
      <c r="A55" s="1" t="n">
        <v>1426</v>
      </c>
      <c r="B55" s="2" t="n">
        <v>8</v>
      </c>
      <c r="C55" s="2" t="n">
        <v>6</v>
      </c>
      <c r="D55" s="4" t="n">
        <f aca="false">C55/B55</f>
        <v>0.75</v>
      </c>
      <c r="E55" s="2" t="n">
        <f aca="false">(0.75*B55)+(0.25*C55)</f>
        <v>7.5</v>
      </c>
      <c r="F55" s="2" t="n">
        <f aca="false">(E55/11.25)*100</f>
        <v>66.6666666666667</v>
      </c>
      <c r="G55" s="2" t="n">
        <f aca="false">E55/1.25</f>
        <v>6</v>
      </c>
      <c r="I55" s="2" t="n">
        <v>4</v>
      </c>
      <c r="J55" s="4" t="n">
        <f aca="false">I55/B55</f>
        <v>0.5</v>
      </c>
      <c r="K55" s="2" t="n">
        <f aca="false">I55*D55</f>
        <v>3</v>
      </c>
      <c r="L55" s="2" t="n">
        <f aca="false">E55*J55</f>
        <v>3.75</v>
      </c>
      <c r="M55" s="2" t="n">
        <f aca="false">(0.75*I55)+(0.25*K55)</f>
        <v>3.75</v>
      </c>
      <c r="N55" s="2" t="n">
        <f aca="false">(L55/M55*100)</f>
        <v>100</v>
      </c>
      <c r="O55" s="2" t="n">
        <f aca="false">(M55/6.5625)*100</f>
        <v>57.1428571428571</v>
      </c>
      <c r="Q55" s="2" t="n">
        <v>226.6</v>
      </c>
      <c r="R55" s="2" t="n">
        <v>97.4523059985206</v>
      </c>
      <c r="S55" s="24"/>
      <c r="T55" s="2" t="n">
        <f aca="false">(E55*210)/Q55</f>
        <v>6.95057369814651</v>
      </c>
      <c r="U55" s="2" t="n">
        <f aca="false">(B55*157.5+C55*52.5)/Q55</f>
        <v>6.95057369814651</v>
      </c>
      <c r="V55" s="2" t="n">
        <f aca="false">T55/U55*100</f>
        <v>100</v>
      </c>
      <c r="W55" s="2" t="n">
        <f aca="false">F55/R55*100</f>
        <v>68.4095322153574</v>
      </c>
      <c r="X55" s="2" t="n">
        <f aca="false">(T55/10.1602415234556)*100</f>
        <v>68.4095322153578</v>
      </c>
      <c r="Y55" s="2" t="n">
        <f aca="false">W55/X55*100</f>
        <v>99.9999999999996</v>
      </c>
      <c r="AA55" s="2" t="n">
        <v>3.75</v>
      </c>
      <c r="AB55" s="2" t="n">
        <v>57.1428571428571</v>
      </c>
      <c r="AC55" s="2" t="n">
        <f aca="false">(AB55/R55)*100</f>
        <v>58.6367418988778</v>
      </c>
      <c r="AE55" s="2" t="n">
        <f aca="false">(AA55*210)/Q55</f>
        <v>3.47528684907326</v>
      </c>
      <c r="AF55" s="2" t="n">
        <f aca="false">((0.75*I55)+(0.25*K55))*210/Q55</f>
        <v>3.47528684907326</v>
      </c>
      <c r="AG55" s="2" t="n">
        <f aca="false">(AF55/5.92680755534913)*100</f>
        <v>58.6367418988778</v>
      </c>
      <c r="AH55" s="2" t="n">
        <f aca="false">AC55/AG55*100</f>
        <v>100</v>
      </c>
      <c r="AJ55" s="15" t="n">
        <f aca="false">AF55/U55</f>
        <v>0.5</v>
      </c>
    </row>
    <row r="56" customFormat="false" ht="12.75" hidden="false" customHeight="false" outlineLevel="0" collapsed="false">
      <c r="A56" s="1" t="n">
        <v>1427</v>
      </c>
      <c r="B56" s="2" t="n">
        <v>8</v>
      </c>
      <c r="C56" s="2" t="n">
        <v>6</v>
      </c>
      <c r="D56" s="4" t="n">
        <f aca="false">C56/B56</f>
        <v>0.75</v>
      </c>
      <c r="E56" s="2" t="n">
        <f aca="false">(0.75*B56)+(0.25*C56)</f>
        <v>7.5</v>
      </c>
      <c r="F56" s="2" t="n">
        <f aca="false">(E56/11.25)*100</f>
        <v>66.6666666666667</v>
      </c>
      <c r="G56" s="2" t="n">
        <f aca="false">E56/1.25</f>
        <v>6</v>
      </c>
      <c r="I56" s="2" t="n">
        <v>4</v>
      </c>
      <c r="J56" s="4" t="n">
        <f aca="false">I56/B56</f>
        <v>0.5</v>
      </c>
      <c r="K56" s="2" t="n">
        <f aca="false">I56*D56</f>
        <v>3</v>
      </c>
      <c r="L56" s="2" t="n">
        <f aca="false">E56*J56</f>
        <v>3.75</v>
      </c>
      <c r="M56" s="2" t="n">
        <f aca="false">(0.75*I56)+(0.25*K56)</f>
        <v>3.75</v>
      </c>
      <c r="N56" s="2" t="n">
        <f aca="false">(L56/M56*100)</f>
        <v>100</v>
      </c>
      <c r="O56" s="2" t="n">
        <f aca="false">(M56/6.5625)*100</f>
        <v>57.1428571428571</v>
      </c>
      <c r="Q56" s="2" t="n">
        <v>235.1</v>
      </c>
      <c r="R56" s="2" t="n">
        <v>101.107842631298</v>
      </c>
      <c r="S56" s="24"/>
      <c r="T56" s="2" t="n">
        <f aca="false">(E56*210)/Q56</f>
        <v>6.69927690344534</v>
      </c>
      <c r="U56" s="2" t="n">
        <f aca="false">(B56*157.5+C56*52.5)/Q56</f>
        <v>6.69927690344534</v>
      </c>
      <c r="V56" s="2" t="n">
        <f aca="false">T56/U56*100</f>
        <v>100</v>
      </c>
      <c r="W56" s="2" t="n">
        <f aca="false">F56/R56*100</f>
        <v>65.9361973628243</v>
      </c>
      <c r="X56" s="2" t="n">
        <f aca="false">(T56/10.1602415234556)*100</f>
        <v>65.9361973628246</v>
      </c>
      <c r="Y56" s="2" t="n">
        <f aca="false">W56/X56*100</f>
        <v>99.9999999999996</v>
      </c>
      <c r="AA56" s="2" t="n">
        <v>3.75</v>
      </c>
      <c r="AB56" s="2" t="n">
        <v>57.1428571428571</v>
      </c>
      <c r="AC56" s="2" t="n">
        <f aca="false">(AB56/R56)*100</f>
        <v>56.5167405967066</v>
      </c>
      <c r="AE56" s="2" t="n">
        <f aca="false">(AA56*210)/Q56</f>
        <v>3.34963845172267</v>
      </c>
      <c r="AF56" s="2" t="n">
        <f aca="false">((0.75*I56)+(0.25*K56))*210/Q56</f>
        <v>3.34963845172267</v>
      </c>
      <c r="AG56" s="2" t="n">
        <f aca="false">(AF56/5.92680755534913)*100</f>
        <v>56.5167405967065</v>
      </c>
      <c r="AH56" s="2" t="n">
        <f aca="false">AC56/AG56*100</f>
        <v>100</v>
      </c>
      <c r="AJ56" s="15" t="n">
        <f aca="false">AF56/U56</f>
        <v>0.5</v>
      </c>
    </row>
    <row r="57" customFormat="false" ht="12.75" hidden="false" customHeight="false" outlineLevel="0" collapsed="false">
      <c r="A57" s="1" t="n">
        <v>1428</v>
      </c>
      <c r="B57" s="2" t="n">
        <v>8</v>
      </c>
      <c r="C57" s="2" t="n">
        <v>6</v>
      </c>
      <c r="D57" s="4" t="n">
        <f aca="false">C57/B57</f>
        <v>0.75</v>
      </c>
      <c r="E57" s="2" t="n">
        <f aca="false">(0.75*B57)+(0.25*C57)</f>
        <v>7.5</v>
      </c>
      <c r="F57" s="2" t="n">
        <f aca="false">(E57/11.25)*100</f>
        <v>66.6666666666667</v>
      </c>
      <c r="G57" s="2" t="n">
        <f aca="false">E57/1.33333333</f>
        <v>5.6250000140625</v>
      </c>
      <c r="I57" s="2" t="n">
        <v>4</v>
      </c>
      <c r="J57" s="4" t="n">
        <f aca="false">I57/B57</f>
        <v>0.5</v>
      </c>
      <c r="K57" s="2" t="n">
        <f aca="false">I57*D57</f>
        <v>3</v>
      </c>
      <c r="L57" s="2" t="n">
        <f aca="false">E57*J57</f>
        <v>3.75</v>
      </c>
      <c r="M57" s="2" t="n">
        <f aca="false">(0.75*I57)+(0.25*K57)</f>
        <v>3.75</v>
      </c>
      <c r="N57" s="2" t="n">
        <f aca="false">(L57/M57*100)</f>
        <v>100</v>
      </c>
      <c r="O57" s="2" t="n">
        <f aca="false">(M57/6.5625)*100</f>
        <v>57.1428571428571</v>
      </c>
      <c r="Q57" s="2" t="n">
        <v>235.3</v>
      </c>
      <c r="R57" s="2" t="n">
        <v>101.193855257952</v>
      </c>
      <c r="S57" s="24"/>
      <c r="T57" s="2" t="n">
        <f aca="false">(E57*210)/Q57</f>
        <v>6.69358266043349</v>
      </c>
      <c r="U57" s="2" t="n">
        <f aca="false">(B57*157.5+C57*52.5)/Q57</f>
        <v>6.69358266043349</v>
      </c>
      <c r="V57" s="2" t="n">
        <f aca="false">T57/U57*100</f>
        <v>100</v>
      </c>
      <c r="W57" s="2" t="n">
        <f aca="false">F57/R57*100</f>
        <v>65.8801529961751</v>
      </c>
      <c r="X57" s="2" t="n">
        <f aca="false">(T57/10.1602415234556)*100</f>
        <v>65.8801529961754</v>
      </c>
      <c r="Y57" s="2" t="n">
        <f aca="false">W57/X57*100</f>
        <v>99.9999999999996</v>
      </c>
      <c r="AA57" s="2" t="n">
        <v>3.75</v>
      </c>
      <c r="AB57" s="2" t="n">
        <v>57.1428571428571</v>
      </c>
      <c r="AC57" s="2" t="n">
        <f aca="false">(AB57/R57)*100</f>
        <v>56.4687025681501</v>
      </c>
      <c r="AE57" s="2" t="n">
        <f aca="false">(AA57*210)/Q57</f>
        <v>3.34679133021674</v>
      </c>
      <c r="AF57" s="2" t="n">
        <f aca="false">((0.75*I57)+(0.25*K57))*210/Q57</f>
        <v>3.34679133021674</v>
      </c>
      <c r="AG57" s="2" t="n">
        <f aca="false">(AF57/5.92680755534913)*100</f>
        <v>56.46870256815</v>
      </c>
      <c r="AH57" s="2" t="n">
        <f aca="false">AC57/AG57*100</f>
        <v>100</v>
      </c>
      <c r="AJ57" s="15" t="n">
        <f aca="false">AF57/U57</f>
        <v>0.5</v>
      </c>
    </row>
    <row r="58" customFormat="false" ht="12.75" hidden="false" customHeight="false" outlineLevel="0" collapsed="false">
      <c r="A58" s="1" t="n">
        <v>1429</v>
      </c>
      <c r="B58" s="2" t="n">
        <v>8</v>
      </c>
      <c r="C58" s="2" t="n">
        <v>6</v>
      </c>
      <c r="D58" s="4" t="n">
        <f aca="false">C58/B58</f>
        <v>0.75</v>
      </c>
      <c r="E58" s="2" t="n">
        <f aca="false">(0.75*B58)+(0.25*C58)</f>
        <v>7.5</v>
      </c>
      <c r="F58" s="2" t="n">
        <f aca="false">(E58/11.25)*100</f>
        <v>66.6666666666667</v>
      </c>
      <c r="G58" s="2" t="n">
        <f aca="false">E58/1.33333333</f>
        <v>5.6250000140625</v>
      </c>
      <c r="I58" s="2" t="n">
        <v>4</v>
      </c>
      <c r="J58" s="4" t="n">
        <f aca="false">I58/B58</f>
        <v>0.5</v>
      </c>
      <c r="K58" s="2" t="n">
        <f aca="false">I58*D58</f>
        <v>3</v>
      </c>
      <c r="L58" s="2" t="n">
        <f aca="false">E58*J58</f>
        <v>3.75</v>
      </c>
      <c r="M58" s="2" t="n">
        <f aca="false">(0.75*I58)+(0.25*K58)</f>
        <v>3.75</v>
      </c>
      <c r="N58" s="2" t="n">
        <f aca="false">(L58/M58*100)</f>
        <v>100</v>
      </c>
      <c r="O58" s="2" t="n">
        <f aca="false">(M58/6.5625)*100</f>
        <v>57.1428571428571</v>
      </c>
      <c r="Q58" s="2" t="n">
        <v>230.6</v>
      </c>
      <c r="R58" s="2" t="n">
        <v>99.1725585315924</v>
      </c>
      <c r="S58" s="24"/>
      <c r="T58" s="2" t="n">
        <f aca="false">(E58*210)/Q58</f>
        <v>6.83000867302689</v>
      </c>
      <c r="U58" s="2" t="n">
        <f aca="false">(B58*157.5+C58*52.5)/Q58</f>
        <v>6.83000867302689</v>
      </c>
      <c r="V58" s="2" t="n">
        <f aca="false">T58/U58*100</f>
        <v>100</v>
      </c>
      <c r="W58" s="2" t="n">
        <f aca="false">F58/R58*100</f>
        <v>67.22289679098</v>
      </c>
      <c r="X58" s="2" t="n">
        <f aca="false">(T58/10.1602415234556)*100</f>
        <v>67.2228967909803</v>
      </c>
      <c r="Y58" s="2" t="n">
        <f aca="false">W58/X58*100</f>
        <v>99.9999999999996</v>
      </c>
      <c r="AA58" s="2" t="n">
        <v>3.75</v>
      </c>
      <c r="AB58" s="2" t="n">
        <v>57.1428571428571</v>
      </c>
      <c r="AC58" s="2" t="n">
        <f aca="false">(AB58/R58)*100</f>
        <v>57.6196258208401</v>
      </c>
      <c r="AE58" s="2" t="n">
        <f aca="false">(AA58*210)/Q58</f>
        <v>3.41500433651344</v>
      </c>
      <c r="AF58" s="2" t="n">
        <f aca="false">((0.75*I58)+(0.25*K58))*210/Q58</f>
        <v>3.41500433651344</v>
      </c>
      <c r="AG58" s="2" t="n">
        <f aca="false">(AF58/5.92680755534913)*100</f>
        <v>57.61962582084</v>
      </c>
      <c r="AH58" s="2" t="n">
        <f aca="false">AC58/AG58*100</f>
        <v>100</v>
      </c>
      <c r="AJ58" s="15" t="n">
        <f aca="false">AF58/U58</f>
        <v>0.5</v>
      </c>
    </row>
    <row r="59" customFormat="false" ht="12.75" hidden="false" customHeight="false" outlineLevel="0" collapsed="false">
      <c r="A59" s="1" t="n">
        <v>1430</v>
      </c>
      <c r="B59" s="2" t="n">
        <v>8</v>
      </c>
      <c r="C59" s="2" t="n">
        <v>6</v>
      </c>
      <c r="D59" s="4" t="n">
        <f aca="false">C59/B59</f>
        <v>0.75</v>
      </c>
      <c r="E59" s="2" t="n">
        <f aca="false">(0.75*B59)+(0.25*C59)</f>
        <v>7.5</v>
      </c>
      <c r="F59" s="2" t="n">
        <f aca="false">(E59/11.25)*100</f>
        <v>66.6666666666667</v>
      </c>
      <c r="G59" s="2" t="n">
        <f aca="false">E59/1.33333333</f>
        <v>5.6250000140625</v>
      </c>
      <c r="I59" s="2" t="n">
        <v>4</v>
      </c>
      <c r="J59" s="4" t="n">
        <f aca="false">I59/B59</f>
        <v>0.5</v>
      </c>
      <c r="K59" s="2" t="n">
        <f aca="false">I59*D59</f>
        <v>3</v>
      </c>
      <c r="L59" s="2" t="n">
        <f aca="false">E59*J59</f>
        <v>3.75</v>
      </c>
      <c r="M59" s="2" t="n">
        <f aca="false">(0.75*I59)+(0.25*K59)</f>
        <v>3.75</v>
      </c>
      <c r="N59" s="2" t="n">
        <f aca="false">(L59/M59*100)</f>
        <v>100</v>
      </c>
      <c r="O59" s="2" t="n">
        <f aca="false">(M59/6.5625)*100</f>
        <v>57.1428571428571</v>
      </c>
      <c r="Q59" s="2" t="n">
        <v>236.8</v>
      </c>
      <c r="R59" s="2" t="n">
        <v>101.838949957854</v>
      </c>
      <c r="S59" s="24"/>
      <c r="T59" s="2" t="n">
        <f aca="false">(E59*210)/Q59</f>
        <v>6.65118243243243</v>
      </c>
      <c r="U59" s="2" t="n">
        <f aca="false">(B59*157.5+C59*52.5)/Q59</f>
        <v>6.65118243243243</v>
      </c>
      <c r="V59" s="2" t="n">
        <f aca="false">T59/U59*100</f>
        <v>100</v>
      </c>
      <c r="W59" s="2" t="n">
        <f aca="false">F59/R59*100</f>
        <v>65.4628378378378</v>
      </c>
      <c r="X59" s="2" t="n">
        <f aca="false">(T59/10.1602415234556)*100</f>
        <v>65.4628378378381</v>
      </c>
      <c r="Y59" s="2" t="n">
        <f aca="false">W59/X59*100</f>
        <v>99.9999999999996</v>
      </c>
      <c r="AA59" s="2" t="n">
        <v>3.75</v>
      </c>
      <c r="AB59" s="2" t="n">
        <v>57.1428571428571</v>
      </c>
      <c r="AC59" s="2" t="n">
        <f aca="false">(AB59/R59)*100</f>
        <v>56.1110038610039</v>
      </c>
      <c r="AE59" s="2" t="n">
        <f aca="false">(AA59*210)/Q59</f>
        <v>3.32559121621622</v>
      </c>
      <c r="AF59" s="2" t="n">
        <f aca="false">((0.75*I59)+(0.25*K59))*210/Q59</f>
        <v>3.32559121621622</v>
      </c>
      <c r="AG59" s="2" t="n">
        <f aca="false">(AF59/5.92680755534913)*100</f>
        <v>56.1110038610038</v>
      </c>
      <c r="AH59" s="2" t="n">
        <f aca="false">AC59/AG59*100</f>
        <v>100</v>
      </c>
      <c r="AJ59" s="15" t="n">
        <f aca="false">AF59/U59</f>
        <v>0.5</v>
      </c>
    </row>
    <row r="60" customFormat="false" ht="12.75" hidden="false" customHeight="false" outlineLevel="0" collapsed="false">
      <c r="S60" s="24"/>
      <c r="X60" s="2"/>
      <c r="AG60" s="2"/>
    </row>
    <row r="61" customFormat="false" ht="12.75" hidden="false" customHeight="false" outlineLevel="0" collapsed="false">
      <c r="A61" s="1" t="s">
        <v>57</v>
      </c>
      <c r="B61" s="2" t="n">
        <f aca="false">AVERAGE(B55:B60)</f>
        <v>8</v>
      </c>
      <c r="C61" s="2" t="n">
        <f aca="false">AVERAGE(C55:C60)</f>
        <v>6</v>
      </c>
      <c r="D61" s="4" t="n">
        <f aca="false">C61/B61</f>
        <v>0.75</v>
      </c>
      <c r="E61" s="2" t="n">
        <f aca="false">AVERAGE(E55:E60)</f>
        <v>7.5</v>
      </c>
      <c r="F61" s="2" t="n">
        <f aca="false">AVERAGE(F55:F60)</f>
        <v>66.6666666666667</v>
      </c>
      <c r="G61" s="2" t="n">
        <f aca="false">AVERAGE(G55:G60)</f>
        <v>5.7750000084375</v>
      </c>
      <c r="I61" s="2" t="n">
        <f aca="false">AVERAGE(I55:I60)</f>
        <v>4</v>
      </c>
      <c r="J61" s="4" t="n">
        <f aca="false">I61/B61</f>
        <v>0.5</v>
      </c>
      <c r="K61" s="2" t="n">
        <f aca="false">AVERAGE(K55:K60)</f>
        <v>3</v>
      </c>
      <c r="L61" s="2" t="n">
        <f aca="false">AVERAGE(L55:L60)</f>
        <v>3.75</v>
      </c>
      <c r="M61" s="2" t="n">
        <f aca="false">AVERAGE(M55:M60)</f>
        <v>3.75</v>
      </c>
      <c r="N61" s="2" t="n">
        <f aca="false">(L61/M61*100)</f>
        <v>100</v>
      </c>
      <c r="O61" s="2" t="n">
        <f aca="false">AVERAGE(O55:O60)</f>
        <v>57.1428571428571</v>
      </c>
      <c r="Q61" s="2" t="n">
        <f aca="false">AVERAGE(Q55:Q60)</f>
        <v>232.88</v>
      </c>
      <c r="R61" s="2" t="n">
        <f aca="false">AVERAGE(R55:R60)</f>
        <v>100.153102475443</v>
      </c>
      <c r="S61" s="24"/>
      <c r="T61" s="14" t="n">
        <f aca="false">1/((1/T55+1/T56+1/T57+1/T58+1/T59)/5)</f>
        <v>6.76313981449674</v>
      </c>
      <c r="U61" s="14" t="n">
        <f aca="false">1/((1/U55+1/U56+1/U57+1/U58+1/U59)/5)</f>
        <v>6.76313981449674</v>
      </c>
      <c r="V61" s="2" t="n">
        <f aca="false">T61/U61*100</f>
        <v>100</v>
      </c>
      <c r="W61" s="14" t="n">
        <f aca="false">1/((1/W55+1/W56+1/W57+1/W58+1/W59)/5)</f>
        <v>66.5647543799382</v>
      </c>
      <c r="X61" s="14" t="n">
        <f aca="false">1/((1/X55+1/X56+1/X57+1/X58+1/X59)/5)</f>
        <v>66.5647543799385</v>
      </c>
      <c r="Y61" s="2" t="n">
        <f aca="false">W61/X61*100</f>
        <v>99.9999999999996</v>
      </c>
      <c r="AA61" s="2" t="n">
        <v>3.75</v>
      </c>
      <c r="AB61" s="2" t="n">
        <v>57.1428571428571</v>
      </c>
      <c r="AC61" s="14" t="n">
        <f aca="false">1/((1/AC55+1/AC56+1/AC57+1/AC58+1/AC59)/5)</f>
        <v>57.0555037542327</v>
      </c>
      <c r="AE61" s="14" t="n">
        <f aca="false">1/((1/AE55+1/AE56+1/AE57+1/AE58+1/AE59)/5)</f>
        <v>3.38156990724837</v>
      </c>
      <c r="AF61" s="14" t="n">
        <f aca="false">1/((1/AF55+1/AF56+1/AF57+1/AF58+1/AF59)/5)</f>
        <v>3.38156990724837</v>
      </c>
      <c r="AG61" s="14" t="n">
        <f aca="false">1/((1/AG55+1/AG56+1/AG57+1/AG58+1/AG59)/5)</f>
        <v>57.0555037542327</v>
      </c>
      <c r="AH61" s="2" t="n">
        <f aca="false">AC61/AG61*100</f>
        <v>100</v>
      </c>
      <c r="AJ61" s="15" t="n">
        <f aca="false">AF61/U61</f>
        <v>0.5</v>
      </c>
    </row>
    <row r="62" customFormat="false" ht="12.75" hidden="false" customHeight="false" outlineLevel="0" collapsed="false">
      <c r="S62" s="24"/>
      <c r="X62" s="2"/>
      <c r="AG62" s="2"/>
    </row>
    <row r="63" customFormat="false" ht="12.75" hidden="false" customHeight="false" outlineLevel="0" collapsed="false">
      <c r="A63" s="1" t="n">
        <v>1431</v>
      </c>
      <c r="B63" s="2" t="n">
        <v>8.5</v>
      </c>
      <c r="C63" s="2" t="n">
        <v>5</v>
      </c>
      <c r="D63" s="4" t="n">
        <f aca="false">C63/B63</f>
        <v>0.588235294117647</v>
      </c>
      <c r="E63" s="2" t="n">
        <f aca="false">(0.75*B63)+(0.25*C63)</f>
        <v>7.625</v>
      </c>
      <c r="F63" s="2" t="n">
        <f aca="false">(E63/11.25)*100</f>
        <v>67.7777777777778</v>
      </c>
      <c r="G63" s="2" t="n">
        <f aca="false">E63/1.33333333</f>
        <v>5.71875001429688</v>
      </c>
      <c r="I63" s="2" t="n">
        <v>5.5</v>
      </c>
      <c r="J63" s="4" t="n">
        <f aca="false">I63/B63</f>
        <v>0.647058823529412</v>
      </c>
      <c r="K63" s="2" t="n">
        <f aca="false">I63*D63</f>
        <v>3.23529411764706</v>
      </c>
      <c r="L63" s="2" t="n">
        <f aca="false">E63*J63</f>
        <v>4.93382352941177</v>
      </c>
      <c r="M63" s="2" t="n">
        <f aca="false">(0.75*I63)+(0.25*K63)</f>
        <v>4.93382352941176</v>
      </c>
      <c r="N63" s="2" t="n">
        <f aca="false">(L63/M63*100)</f>
        <v>100</v>
      </c>
      <c r="O63" s="2" t="n">
        <f aca="false">(M63/6.5625)*100</f>
        <v>75.1820728291317</v>
      </c>
      <c r="Q63" s="2" t="n">
        <v>225.1</v>
      </c>
      <c r="R63" s="2" t="n">
        <v>96.8072112986186</v>
      </c>
      <c r="S63" s="24"/>
      <c r="T63" s="2" t="n">
        <f aca="false">(E63*210)/Q63</f>
        <v>7.11350510884052</v>
      </c>
      <c r="U63" s="2" t="n">
        <f aca="false">(B63*157.5+C63*52.5)/Q63</f>
        <v>7.11350510884052</v>
      </c>
      <c r="V63" s="2" t="n">
        <f aca="false">T63/U63*100</f>
        <v>100</v>
      </c>
      <c r="W63" s="2" t="n">
        <f aca="false">F63/R63*100</f>
        <v>70.0131497112395</v>
      </c>
      <c r="X63" s="2" t="n">
        <f aca="false">(T63/10.1602415234556)*100</f>
        <v>70.0131497112398</v>
      </c>
      <c r="Y63" s="2" t="n">
        <f aca="false">W63/X63*100</f>
        <v>99.9999999999996</v>
      </c>
      <c r="AA63" s="2" t="n">
        <v>4.93382352941176</v>
      </c>
      <c r="AB63" s="2" t="n">
        <v>75.1820728291317</v>
      </c>
      <c r="AC63" s="2" t="n">
        <f aca="false">(AB63/R63)*100</f>
        <v>77.6616450578455</v>
      </c>
      <c r="AE63" s="2" t="n">
        <f aca="false">(AA63*210)/Q63</f>
        <v>4.6028562468968</v>
      </c>
      <c r="AF63" s="2" t="n">
        <f aca="false">((0.75*I63)+(0.25*K63))*210/Q63</f>
        <v>4.6028562468968</v>
      </c>
      <c r="AG63" s="2" t="n">
        <f aca="false">(AF63/5.92680755534913)*100</f>
        <v>77.6616450578454</v>
      </c>
      <c r="AH63" s="2" t="n">
        <f aca="false">AC63/AG63*100</f>
        <v>100</v>
      </c>
      <c r="AJ63" s="15" t="n">
        <f aca="false">AF63/U63</f>
        <v>0.647058823529412</v>
      </c>
    </row>
    <row r="64" customFormat="false" ht="12.75" hidden="false" customHeight="false" outlineLevel="0" collapsed="false">
      <c r="A64" s="1" t="n">
        <v>1432</v>
      </c>
      <c r="B64" s="2" t="n">
        <v>9</v>
      </c>
      <c r="C64" s="2" t="n">
        <v>6</v>
      </c>
      <c r="D64" s="4" t="n">
        <f aca="false">C64/B64</f>
        <v>0.666666666666667</v>
      </c>
      <c r="E64" s="2" t="n">
        <f aca="false">(0.75*B64)+(0.25*C64)</f>
        <v>8.25</v>
      </c>
      <c r="F64" s="2" t="n">
        <f aca="false">(E64/11.25)*100</f>
        <v>73.3333333333333</v>
      </c>
      <c r="G64" s="2" t="n">
        <f aca="false">E64/1.33333333</f>
        <v>6.18750001546875</v>
      </c>
      <c r="I64" s="2" t="n">
        <v>5.5</v>
      </c>
      <c r="J64" s="4" t="n">
        <f aca="false">I64/B64</f>
        <v>0.611111111111111</v>
      </c>
      <c r="K64" s="2" t="n">
        <f aca="false">I64*D64</f>
        <v>3.66666666666667</v>
      </c>
      <c r="L64" s="2" t="n">
        <f aca="false">E64*J64</f>
        <v>5.04166666666667</v>
      </c>
      <c r="M64" s="2" t="n">
        <f aca="false">(0.75*I64)+(0.25*K64)</f>
        <v>5.04166666666667</v>
      </c>
      <c r="N64" s="2" t="n">
        <f aca="false">(L64/M64*100)</f>
        <v>100</v>
      </c>
      <c r="O64" s="2" t="n">
        <f aca="false">(M64/6.5625)*100</f>
        <v>76.8253968253968</v>
      </c>
      <c r="Q64" s="2" t="n">
        <v>240</v>
      </c>
      <c r="R64" s="2" t="n">
        <v>103.215151984311</v>
      </c>
      <c r="S64" s="24"/>
      <c r="T64" s="2" t="n">
        <f aca="false">(E64*210)/Q64</f>
        <v>7.21875</v>
      </c>
      <c r="U64" s="2" t="n">
        <f aca="false">(B64*157.5+C64*52.5)/Q64</f>
        <v>7.21875</v>
      </c>
      <c r="V64" s="2" t="n">
        <f aca="false">T64/U64*100</f>
        <v>100</v>
      </c>
      <c r="W64" s="2" t="n">
        <f aca="false">F64/R64*100</f>
        <v>71.049</v>
      </c>
      <c r="X64" s="2" t="n">
        <f aca="false">(T64/10.1602415234556)*100</f>
        <v>71.0490000000003</v>
      </c>
      <c r="Y64" s="2" t="n">
        <f aca="false">W64/X64*100</f>
        <v>99.9999999999996</v>
      </c>
      <c r="AA64" s="2" t="n">
        <v>5.04166666666667</v>
      </c>
      <c r="AB64" s="2" t="n">
        <v>76.8253968253968</v>
      </c>
      <c r="AC64" s="2" t="n">
        <f aca="false">(AB64/R64)*100</f>
        <v>74.4322857142857</v>
      </c>
      <c r="AE64" s="2" t="n">
        <f aca="false">(AA64*210)/Q64</f>
        <v>4.41145833333333</v>
      </c>
      <c r="AF64" s="2" t="n">
        <f aca="false">((0.75*I64)+(0.25*K64))*210/Q64</f>
        <v>4.41145833333333</v>
      </c>
      <c r="AG64" s="2" t="n">
        <f aca="false">(AF64/5.92680755534913)*100</f>
        <v>74.4322857142856</v>
      </c>
      <c r="AH64" s="2" t="n">
        <f aca="false">AC64/AG64*100</f>
        <v>100</v>
      </c>
      <c r="AJ64" s="15" t="n">
        <f aca="false">AF64/U64</f>
        <v>0.611111111111111</v>
      </c>
    </row>
    <row r="65" customFormat="false" ht="12.75" hidden="false" customHeight="false" outlineLevel="0" collapsed="false">
      <c r="A65" s="1" t="n">
        <v>1433</v>
      </c>
      <c r="B65" s="2" t="n">
        <v>10</v>
      </c>
      <c r="C65" s="2" t="n">
        <v>8</v>
      </c>
      <c r="D65" s="4" t="n">
        <f aca="false">C65/B65</f>
        <v>0.8</v>
      </c>
      <c r="E65" s="2" t="n">
        <f aca="false">(0.75*B65)+(0.25*C65)</f>
        <v>9.5</v>
      </c>
      <c r="F65" s="2" t="n">
        <f aca="false">(E65/11.25)*100</f>
        <v>84.4444444444444</v>
      </c>
      <c r="G65" s="2" t="n">
        <f aca="false">E65/1.33333333</f>
        <v>7.1250000178125</v>
      </c>
      <c r="I65" s="2" t="n">
        <v>7</v>
      </c>
      <c r="J65" s="4" t="n">
        <f aca="false">I65/B65</f>
        <v>0.7</v>
      </c>
      <c r="K65" s="2" t="n">
        <f aca="false">I65*D65</f>
        <v>5.6</v>
      </c>
      <c r="L65" s="2" t="n">
        <f aca="false">E65*J65</f>
        <v>6.65</v>
      </c>
      <c r="M65" s="2" t="n">
        <f aca="false">(0.75*I65)+(0.25*K65)</f>
        <v>6.65</v>
      </c>
      <c r="N65" s="2" t="n">
        <f aca="false">(L65/M65*100)</f>
        <v>100</v>
      </c>
      <c r="O65" s="2" t="n">
        <f aca="false">(M65/6.5625)*100</f>
        <v>101.333333333333</v>
      </c>
      <c r="Q65" s="2" t="n">
        <v>270.7</v>
      </c>
      <c r="R65" s="2" t="n">
        <v>116.418090175638</v>
      </c>
      <c r="S65" s="24"/>
      <c r="T65" s="2" t="n">
        <f aca="false">(E65*210)/Q65</f>
        <v>7.36978204654599</v>
      </c>
      <c r="U65" s="2" t="n">
        <f aca="false">(B65*157.5+C65*52.5)/Q65</f>
        <v>7.36978204654599</v>
      </c>
      <c r="V65" s="2" t="n">
        <f aca="false">T65/U65*100</f>
        <v>100</v>
      </c>
      <c r="W65" s="2" t="n">
        <f aca="false">F65/R65*100</f>
        <v>72.535500554119</v>
      </c>
      <c r="X65" s="2" t="n">
        <f aca="false">(T65/10.1602415234556)*100</f>
        <v>72.5355005541193</v>
      </c>
      <c r="Y65" s="2" t="n">
        <f aca="false">W65/X65*100</f>
        <v>99.9999999999996</v>
      </c>
      <c r="AA65" s="2" t="n">
        <v>6.65</v>
      </c>
      <c r="AB65" s="2" t="n">
        <v>101.333333333333</v>
      </c>
      <c r="AC65" s="2" t="n">
        <f aca="false">(AB65/R65)*100</f>
        <v>87.0426006649428</v>
      </c>
      <c r="AE65" s="2" t="n">
        <f aca="false">(AA65*210)/Q65</f>
        <v>5.1588474325822</v>
      </c>
      <c r="AF65" s="2" t="n">
        <f aca="false">((0.75*I65)+(0.25*K65))*210/Q65</f>
        <v>5.1588474325822</v>
      </c>
      <c r="AG65" s="2" t="n">
        <f aca="false">(AF65/5.92680755534913)*100</f>
        <v>87.0426006649427</v>
      </c>
      <c r="AH65" s="2" t="n">
        <f aca="false">AC65/AG65*100</f>
        <v>100</v>
      </c>
      <c r="AJ65" s="15" t="n">
        <f aca="false">AF65/U65</f>
        <v>0.7</v>
      </c>
    </row>
    <row r="66" customFormat="false" ht="12.75" hidden="false" customHeight="false" outlineLevel="0" collapsed="false">
      <c r="A66" s="1" t="n">
        <v>1434</v>
      </c>
      <c r="B66" s="2" t="n">
        <v>11</v>
      </c>
      <c r="C66" s="2" t="n">
        <v>8</v>
      </c>
      <c r="D66" s="4" t="n">
        <f aca="false">C66/B66</f>
        <v>0.727272727272727</v>
      </c>
      <c r="E66" s="2" t="n">
        <f aca="false">(0.75*B66)+(0.25*C66)</f>
        <v>10.25</v>
      </c>
      <c r="F66" s="2" t="n">
        <f aca="false">(E66/11.25)*100</f>
        <v>91.1111111111111</v>
      </c>
      <c r="G66" s="2" t="n">
        <f aca="false">E66/1.33333333</f>
        <v>7.68750001921875</v>
      </c>
      <c r="I66" s="2" t="n">
        <v>6.5</v>
      </c>
      <c r="J66" s="4" t="n">
        <f aca="false">I66/B66</f>
        <v>0.590909090909091</v>
      </c>
      <c r="K66" s="2" t="n">
        <f aca="false">I66*D66</f>
        <v>4.72727272727273</v>
      </c>
      <c r="L66" s="2" t="n">
        <f aca="false">E66*J66</f>
        <v>6.05681818181818</v>
      </c>
      <c r="M66" s="2" t="n">
        <f aca="false">(0.75*I66)+(0.25*K66)</f>
        <v>6.05681818181818</v>
      </c>
      <c r="N66" s="2" t="n">
        <f aca="false">(L66/M66*100)</f>
        <v>100</v>
      </c>
      <c r="O66" s="2" t="n">
        <f aca="false">(M66/6.5625)*100</f>
        <v>92.2943722943723</v>
      </c>
      <c r="Q66" s="2" t="n">
        <v>231.4</v>
      </c>
      <c r="R66" s="2" t="n">
        <v>99.5166090382068</v>
      </c>
      <c r="S66" s="24"/>
      <c r="T66" s="2" t="n">
        <f aca="false">(E66*210)/Q66</f>
        <v>9.30207433016422</v>
      </c>
      <c r="U66" s="2" t="n">
        <f aca="false">(B66*157.5+C66*52.5)/Q66</f>
        <v>9.30207433016422</v>
      </c>
      <c r="V66" s="2" t="n">
        <f aca="false">T66/U66*100</f>
        <v>100</v>
      </c>
      <c r="W66" s="2" t="n">
        <f aca="false">F66/R66*100</f>
        <v>91.5536732929991</v>
      </c>
      <c r="X66" s="2" t="n">
        <f aca="false">(T66/10.1602415234556)*100</f>
        <v>91.5536732929995</v>
      </c>
      <c r="Y66" s="2" t="n">
        <f aca="false">W66/X66*100</f>
        <v>99.9999999999996</v>
      </c>
      <c r="AA66" s="2" t="n">
        <v>6.05681818181818</v>
      </c>
      <c r="AB66" s="2" t="n">
        <v>92.2943722943723</v>
      </c>
      <c r="AC66" s="2" t="n">
        <f aca="false">(AB66/R66)*100</f>
        <v>92.7426820370641</v>
      </c>
      <c r="AE66" s="2" t="n">
        <f aca="false">(AA66*210)/Q66</f>
        <v>5.49668028600613</v>
      </c>
      <c r="AF66" s="2" t="n">
        <f aca="false">((0.75*I66)+(0.25*K66))*210/Q66</f>
        <v>5.49668028600613</v>
      </c>
      <c r="AG66" s="2" t="n">
        <f aca="false">(AF66/5.92680755534913)*100</f>
        <v>92.742682037064</v>
      </c>
      <c r="AH66" s="2" t="n">
        <f aca="false">AC66/AG66*100</f>
        <v>100</v>
      </c>
      <c r="AJ66" s="15" t="n">
        <f aca="false">AF66/U66</f>
        <v>0.590909090909091</v>
      </c>
    </row>
    <row r="67" customFormat="false" ht="12.75" hidden="false" customHeight="false" outlineLevel="0" collapsed="false">
      <c r="A67" s="1" t="n">
        <v>1435</v>
      </c>
      <c r="B67" s="2" t="n">
        <v>10</v>
      </c>
      <c r="C67" s="2" t="n">
        <v>8</v>
      </c>
      <c r="D67" s="4" t="n">
        <f aca="false">C67/B67</f>
        <v>0.8</v>
      </c>
      <c r="E67" s="2" t="n">
        <f aca="false">(0.75*B67)+(0.25*C67)</f>
        <v>9.5</v>
      </c>
      <c r="F67" s="2" t="n">
        <f aca="false">(E67/11.25)*100</f>
        <v>84.4444444444444</v>
      </c>
      <c r="G67" s="2" t="n">
        <f aca="false">E51/1.416</f>
        <v>5.29661016949153</v>
      </c>
      <c r="I67" s="2" t="n">
        <v>6</v>
      </c>
      <c r="J67" s="4" t="n">
        <f aca="false">I67/B67</f>
        <v>0.6</v>
      </c>
      <c r="K67" s="2" t="n">
        <f aca="false">I67*D67</f>
        <v>4.8</v>
      </c>
      <c r="L67" s="2" t="n">
        <f aca="false">E67*J67</f>
        <v>5.7</v>
      </c>
      <c r="M67" s="2" t="n">
        <f aca="false">(0.75*I67)+(0.25*K67)</f>
        <v>5.7</v>
      </c>
      <c r="N67" s="2" t="n">
        <f aca="false">(L67/M67*100)</f>
        <v>100</v>
      </c>
      <c r="O67" s="2" t="n">
        <f aca="false">(M67/6.5625)*100</f>
        <v>86.8571428571429</v>
      </c>
      <c r="Q67" s="2" t="n">
        <v>227.5</v>
      </c>
      <c r="R67" s="2" t="n">
        <v>97.8393628184618</v>
      </c>
      <c r="S67" s="24"/>
      <c r="T67" s="2" t="n">
        <f aca="false">(E67*210)/Q67</f>
        <v>8.76923076923077</v>
      </c>
      <c r="U67" s="2" t="n">
        <f aca="false">(B67*157.5+C67*52.5)/Q67</f>
        <v>8.76923076923077</v>
      </c>
      <c r="V67" s="2" t="n">
        <f aca="false">T67/U67*100</f>
        <v>100</v>
      </c>
      <c r="W67" s="2" t="n">
        <f aca="false">F67/R67*100</f>
        <v>86.3092747252747</v>
      </c>
      <c r="X67" s="2" t="n">
        <f aca="false">(T67/10.1602415234556)*100</f>
        <v>86.3092747252751</v>
      </c>
      <c r="Y67" s="2" t="n">
        <f aca="false">W67/X67*100</f>
        <v>99.9999999999996</v>
      </c>
      <c r="AA67" s="2" t="n">
        <v>5.7</v>
      </c>
      <c r="AB67" s="2" t="n">
        <v>86.8571428571429</v>
      </c>
      <c r="AC67" s="2" t="n">
        <f aca="false">(AB67/R67)*100</f>
        <v>88.7752540031397</v>
      </c>
      <c r="AE67" s="2" t="n">
        <f aca="false">(AA67*210)/Q67</f>
        <v>5.26153846153846</v>
      </c>
      <c r="AF67" s="2" t="n">
        <f aca="false">((0.75*I67)+(0.25*K67))*210/Q67</f>
        <v>5.26153846153846</v>
      </c>
      <c r="AG67" s="2" t="n">
        <f aca="false">(AF67/5.92680755534913)*100</f>
        <v>88.7752540031396</v>
      </c>
      <c r="AH67" s="2" t="n">
        <f aca="false">AC67/AG67*100</f>
        <v>100</v>
      </c>
      <c r="AJ67" s="15" t="n">
        <f aca="false">AF67/U67</f>
        <v>0.6</v>
      </c>
    </row>
    <row r="68" customFormat="false" ht="12.75" hidden="false" customHeight="false" outlineLevel="0" collapsed="false">
      <c r="S68" s="24"/>
      <c r="X68" s="2"/>
      <c r="AG68" s="2"/>
    </row>
    <row r="69" customFormat="false" ht="12.75" hidden="false" customHeight="false" outlineLevel="0" collapsed="false">
      <c r="A69" s="1" t="s">
        <v>58</v>
      </c>
      <c r="B69" s="2" t="n">
        <f aca="false">AVERAGE(B63:B68)</f>
        <v>9.7</v>
      </c>
      <c r="C69" s="2" t="n">
        <f aca="false">AVERAGE(C63:C68)</f>
        <v>7</v>
      </c>
      <c r="D69" s="4" t="n">
        <f aca="false">C69/B69</f>
        <v>0.721649484536083</v>
      </c>
      <c r="E69" s="2" t="n">
        <f aca="false">AVERAGE(E63:E68)</f>
        <v>9.025</v>
      </c>
      <c r="F69" s="2" t="n">
        <f aca="false">AVERAGE(F63:F68)</f>
        <v>80.2222222222222</v>
      </c>
      <c r="G69" s="2" t="n">
        <f aca="false">AVERAGE(G63:G68)</f>
        <v>6.40307204725768</v>
      </c>
      <c r="I69" s="2" t="n">
        <f aca="false">AVERAGE(I63:I68)</f>
        <v>6.1</v>
      </c>
      <c r="J69" s="4" t="n">
        <f aca="false">I69/B69</f>
        <v>0.628865979381443</v>
      </c>
      <c r="K69" s="2" t="n">
        <f aca="false">AVERAGE(K63:K68)</f>
        <v>4.40584670231729</v>
      </c>
      <c r="L69" s="2" t="n">
        <f aca="false">AVERAGE(L63:L68)</f>
        <v>5.67646167557932</v>
      </c>
      <c r="M69" s="2" t="n">
        <f aca="false">AVERAGE(M63:M68)</f>
        <v>5.67646167557932</v>
      </c>
      <c r="N69" s="2" t="n">
        <f aca="false">(L69/M69*100)</f>
        <v>100</v>
      </c>
      <c r="O69" s="2" t="n">
        <f aca="false">AVERAGE(O63:O68)</f>
        <v>86.4984636278754</v>
      </c>
      <c r="Q69" s="2" t="n">
        <f aca="false">AVERAGE(Q63:Q68)</f>
        <v>238.94</v>
      </c>
      <c r="R69" s="2" t="n">
        <f aca="false">AVERAGE(R63:R68)</f>
        <v>102.759285063047</v>
      </c>
      <c r="S69" s="24"/>
      <c r="T69" s="14" t="n">
        <f aca="false">1/((1/T63+1/T64+1/T65+1/T66+1/T67)/5)</f>
        <v>7.85752081222547</v>
      </c>
      <c r="U69" s="14" t="n">
        <f aca="false">1/((1/U63+1/U64+1/U65+1/U66+1/U67)/5)</f>
        <v>7.85752081222547</v>
      </c>
      <c r="V69" s="2" t="n">
        <f aca="false">T69/U69*100</f>
        <v>100</v>
      </c>
      <c r="W69" s="14" t="n">
        <f aca="false">1/((1/W63+1/W64+1/W65+1/W66+1/W67)/5)</f>
        <v>77.3359648398695</v>
      </c>
      <c r="X69" s="14" t="n">
        <f aca="false">1/((1/X63+1/X64+1/X65+1/X66+1/X67)/5)</f>
        <v>77.3359648398698</v>
      </c>
      <c r="Y69" s="2" t="n">
        <f aca="false">W69/X69*100</f>
        <v>99.9999999999996</v>
      </c>
      <c r="AA69" s="2" t="n">
        <v>5.67646167557932</v>
      </c>
      <c r="AB69" s="2" t="n">
        <v>86.4984636278754</v>
      </c>
      <c r="AC69" s="14" t="n">
        <f aca="false">1/((1/AC63+1/AC64+1/AC65+1/AC66+1/AC67)/5)</f>
        <v>83.5464482493321</v>
      </c>
      <c r="AE69" s="14" t="n">
        <f aca="false">1/((1/AE63+1/AE64+1/AE65+1/AE66+1/AE67)/5)</f>
        <v>4.95163720706726</v>
      </c>
      <c r="AF69" s="14" t="n">
        <f aca="false">1/((1/AF63+1/AF64+1/AF65+1/AF66+1/AF67)/5)</f>
        <v>4.95163720706726</v>
      </c>
      <c r="AG69" s="14" t="n">
        <f aca="false">1/((1/AG63+1/AG64+1/AG65+1/AG66+1/AG67)/5)</f>
        <v>83.5464482493321</v>
      </c>
      <c r="AH69" s="2" t="n">
        <f aca="false">AC69/AG69*100</f>
        <v>100</v>
      </c>
      <c r="AJ69" s="15" t="n">
        <f aca="false">AF69/U69</f>
        <v>0.630178058117649</v>
      </c>
    </row>
    <row r="70" customFormat="false" ht="12.75" hidden="false" customHeight="false" outlineLevel="0" collapsed="false">
      <c r="S70" s="24"/>
      <c r="X70" s="2"/>
      <c r="AG70" s="2"/>
    </row>
    <row r="71" customFormat="false" ht="12.75" hidden="false" customHeight="false" outlineLevel="0" collapsed="false">
      <c r="A71" s="1" t="n">
        <v>1436</v>
      </c>
      <c r="B71" s="2" t="n">
        <v>10</v>
      </c>
      <c r="C71" s="2" t="n">
        <v>8</v>
      </c>
      <c r="D71" s="4" t="n">
        <f aca="false">C71/B71</f>
        <v>0.8</v>
      </c>
      <c r="E71" s="2" t="n">
        <f aca="false">(0.75*B71)+(0.25*C71)</f>
        <v>9.5</v>
      </c>
      <c r="F71" s="2" t="n">
        <f aca="false">(E71/11.25)*100</f>
        <v>84.4444444444444</v>
      </c>
      <c r="G71" s="2" t="n">
        <f aca="false">E71/1.5</f>
        <v>6.33333333333333</v>
      </c>
      <c r="I71" s="2" t="n">
        <v>6</v>
      </c>
      <c r="J71" s="4" t="n">
        <f aca="false">I71/B71</f>
        <v>0.6</v>
      </c>
      <c r="K71" s="2" t="n">
        <f aca="false">I71*D71</f>
        <v>4.8</v>
      </c>
      <c r="L71" s="2" t="n">
        <f aca="false">E71*J71</f>
        <v>5.7</v>
      </c>
      <c r="M71" s="2" t="n">
        <f aca="false">(0.75*I71)+(0.25*K71)</f>
        <v>5.7</v>
      </c>
      <c r="N71" s="2" t="n">
        <f aca="false">(L71/M71*100)</f>
        <v>100</v>
      </c>
      <c r="O71" s="2" t="n">
        <f aca="false">(M71/6.5625)*100</f>
        <v>86.8571428571429</v>
      </c>
      <c r="Q71" s="2" t="n">
        <v>245.5</v>
      </c>
      <c r="R71" s="2" t="n">
        <v>105.580499217285</v>
      </c>
      <c r="S71" s="24"/>
      <c r="T71" s="2" t="n">
        <f aca="false">(E71*210)/Q71</f>
        <v>8.12627291242363</v>
      </c>
      <c r="U71" s="2" t="n">
        <f aca="false">(B71*157.5+C71*52.5)/Q71</f>
        <v>8.12627291242363</v>
      </c>
      <c r="V71" s="2" t="n">
        <f aca="false">T71/U71*100</f>
        <v>100</v>
      </c>
      <c r="W71" s="2" t="n">
        <f aca="false">F71/R71*100</f>
        <v>79.981099796334</v>
      </c>
      <c r="X71" s="2" t="n">
        <f aca="false">(T71/10.1602415234556)*100</f>
        <v>79.9810997963344</v>
      </c>
      <c r="Y71" s="2" t="n">
        <f aca="false">W71/X71*100</f>
        <v>99.9999999999996</v>
      </c>
      <c r="AA71" s="2" t="n">
        <v>5.7</v>
      </c>
      <c r="AB71" s="2" t="n">
        <v>86.8571428571429</v>
      </c>
      <c r="AC71" s="2" t="n">
        <f aca="false">(AB71/R71)*100</f>
        <v>82.2662740762293</v>
      </c>
      <c r="AE71" s="2" t="n">
        <f aca="false">(AA71*210)/Q71</f>
        <v>4.87576374745418</v>
      </c>
      <c r="AF71" s="2" t="n">
        <f aca="false">((0.75*I71)+(0.25*K71))*210/Q71</f>
        <v>4.87576374745418</v>
      </c>
      <c r="AG71" s="2" t="n">
        <f aca="false">(AF71/5.92680755534913)*100</f>
        <v>82.2662740762292</v>
      </c>
      <c r="AH71" s="2" t="n">
        <f aca="false">AC71/AG71*100</f>
        <v>100</v>
      </c>
      <c r="AJ71" s="15" t="n">
        <f aca="false">AF71/U71</f>
        <v>0.6</v>
      </c>
    </row>
    <row r="72" customFormat="false" ht="12.75" hidden="false" customHeight="false" outlineLevel="0" collapsed="false">
      <c r="A72" s="1" t="n">
        <v>1437</v>
      </c>
      <c r="B72" s="2" t="n">
        <v>10</v>
      </c>
      <c r="C72" s="2" t="n">
        <v>8</v>
      </c>
      <c r="D72" s="4" t="n">
        <f aca="false">C72/B72</f>
        <v>0.8</v>
      </c>
      <c r="E72" s="2" t="n">
        <f aca="false">(0.75*B72)+(0.25*C72)</f>
        <v>9.5</v>
      </c>
      <c r="F72" s="2" t="n">
        <f aca="false">(E72/11.25)*100</f>
        <v>84.4444444444444</v>
      </c>
      <c r="G72" s="2" t="n">
        <f aca="false">E72/1.5</f>
        <v>6.33333333333333</v>
      </c>
      <c r="I72" s="2" t="n">
        <v>6.5</v>
      </c>
      <c r="J72" s="4" t="n">
        <f aca="false">I72/B72</f>
        <v>0.65</v>
      </c>
      <c r="K72" s="2" t="n">
        <f aca="false">I72*D72</f>
        <v>5.2</v>
      </c>
      <c r="L72" s="2" t="n">
        <f aca="false">E72*J72</f>
        <v>6.175</v>
      </c>
      <c r="M72" s="2" t="n">
        <f aca="false">(0.75*I72)+(0.25*K72)</f>
        <v>6.175</v>
      </c>
      <c r="N72" s="2" t="n">
        <f aca="false">(L72/M72*100)</f>
        <v>100</v>
      </c>
      <c r="O72" s="2" t="n">
        <f aca="false">(M72/6.5625)*100</f>
        <v>94.0952380952381</v>
      </c>
      <c r="Q72" s="2" t="n">
        <v>377.8</v>
      </c>
      <c r="R72" s="2" t="n">
        <v>162.477851748637</v>
      </c>
      <c r="S72" s="24"/>
      <c r="T72" s="2" t="n">
        <f aca="false">(E72*210)/Q72</f>
        <v>5.28057173107464</v>
      </c>
      <c r="U72" s="2" t="n">
        <f aca="false">(B72*157.5+C72*52.5)/Q72</f>
        <v>5.28057173107464</v>
      </c>
      <c r="V72" s="2" t="n">
        <f aca="false">T72/U72*100</f>
        <v>100</v>
      </c>
      <c r="W72" s="2" t="n">
        <f aca="false">F72/R72*100</f>
        <v>51.9728957120169</v>
      </c>
      <c r="X72" s="2" t="n">
        <f aca="false">(T72/10.1602415234556)*100</f>
        <v>51.9728957120172</v>
      </c>
      <c r="Y72" s="2" t="n">
        <f aca="false">W72/X72*100</f>
        <v>99.9999999999996</v>
      </c>
      <c r="AA72" s="2" t="n">
        <v>6.175</v>
      </c>
      <c r="AB72" s="2" t="n">
        <v>94.0952380952381</v>
      </c>
      <c r="AC72" s="2" t="n">
        <f aca="false">(AB72/R72)*100</f>
        <v>57.9126552219617</v>
      </c>
      <c r="AE72" s="2" t="n">
        <f aca="false">(AA72*210)/Q72</f>
        <v>3.43237162519852</v>
      </c>
      <c r="AF72" s="2" t="n">
        <f aca="false">((0.75*I72)+(0.25*K72))*210/Q72</f>
        <v>3.43237162519852</v>
      </c>
      <c r="AG72" s="2" t="n">
        <f aca="false">(AF72/5.92680755534913)*100</f>
        <v>57.9126552219617</v>
      </c>
      <c r="AH72" s="2" t="n">
        <f aca="false">AC72/AG72*100</f>
        <v>100</v>
      </c>
      <c r="AJ72" s="15" t="n">
        <f aca="false">AF72/U72</f>
        <v>0.65</v>
      </c>
    </row>
    <row r="73" customFormat="false" ht="12.75" hidden="false" customHeight="false" outlineLevel="0" collapsed="false">
      <c r="A73" s="1" t="n">
        <v>1438</v>
      </c>
      <c r="B73" s="2" t="n">
        <v>10</v>
      </c>
      <c r="C73" s="2" t="n">
        <v>8</v>
      </c>
      <c r="D73" s="4" t="n">
        <f aca="false">C73/B73</f>
        <v>0.8</v>
      </c>
      <c r="E73" s="2" t="n">
        <f aca="false">(0.75*B73)+(0.25*C73)</f>
        <v>9.5</v>
      </c>
      <c r="F73" s="2" t="n">
        <f aca="false">(E73/11.25)*100</f>
        <v>84.4444444444444</v>
      </c>
      <c r="G73" s="2" t="n">
        <f aca="false">E73/1.5</f>
        <v>6.33333333333333</v>
      </c>
      <c r="I73" s="2" t="n">
        <v>6.5</v>
      </c>
      <c r="J73" s="4" t="n">
        <f aca="false">I73/B73</f>
        <v>0.65</v>
      </c>
      <c r="K73" s="2" t="n">
        <f aca="false">I73*D73</f>
        <v>5.2</v>
      </c>
      <c r="L73" s="2" t="n">
        <f aca="false">E73*J73</f>
        <v>6.175</v>
      </c>
      <c r="M73" s="2" t="n">
        <f aca="false">(0.75*I73)+(0.25*K73)</f>
        <v>6.175</v>
      </c>
      <c r="N73" s="2" t="n">
        <f aca="false">(L73/M73*100)</f>
        <v>100</v>
      </c>
      <c r="O73" s="2" t="n">
        <f aca="false">(M73/6.5625)*100</f>
        <v>94.0952380952381</v>
      </c>
      <c r="Q73" s="2" t="n">
        <v>305.1</v>
      </c>
      <c r="R73" s="2" t="n">
        <v>131.212261960056</v>
      </c>
      <c r="S73" s="24"/>
      <c r="T73" s="2" t="n">
        <f aca="false">(E73*210)/Q73</f>
        <v>6.53883972468043</v>
      </c>
      <c r="U73" s="2" t="n">
        <f aca="false">(B73*157.5+C73*52.5)/Q73</f>
        <v>6.53883972468043</v>
      </c>
      <c r="V73" s="2" t="n">
        <f aca="false">T73/U73*100</f>
        <v>100</v>
      </c>
      <c r="W73" s="2" t="n">
        <f aca="false">F73/R73*100</f>
        <v>64.3571288102261</v>
      </c>
      <c r="X73" s="2" t="n">
        <f aca="false">(T73/10.1602415234556)*100</f>
        <v>64.3571288102264</v>
      </c>
      <c r="Y73" s="2" t="n">
        <f aca="false">W73/X73*100</f>
        <v>99.9999999999995</v>
      </c>
      <c r="AA73" s="2" t="n">
        <v>6.175</v>
      </c>
      <c r="AB73" s="2" t="n">
        <v>94.0952380952381</v>
      </c>
      <c r="AC73" s="2" t="n">
        <f aca="false">(AB73/R73)*100</f>
        <v>71.7122292456806</v>
      </c>
      <c r="AE73" s="2" t="n">
        <f aca="false">(AA73*210)/Q73</f>
        <v>4.25024582104228</v>
      </c>
      <c r="AF73" s="2" t="n">
        <f aca="false">((0.75*I73)+(0.25*K73))*210/Q73</f>
        <v>4.25024582104228</v>
      </c>
      <c r="AG73" s="2" t="n">
        <f aca="false">(AF73/5.92680755534913)*100</f>
        <v>71.7122292456805</v>
      </c>
      <c r="AH73" s="2" t="n">
        <f aca="false">AC73/AG73*100</f>
        <v>100</v>
      </c>
      <c r="AJ73" s="15" t="n">
        <f aca="false">AF73/U73</f>
        <v>0.65</v>
      </c>
    </row>
    <row r="74" customFormat="false" ht="12.75" hidden="false" customHeight="false" outlineLevel="0" collapsed="false">
      <c r="A74" s="1" t="n">
        <v>1439</v>
      </c>
      <c r="B74" s="2" t="n">
        <v>10</v>
      </c>
      <c r="C74" s="2" t="n">
        <v>8</v>
      </c>
      <c r="D74" s="4" t="n">
        <f aca="false">C74/B74</f>
        <v>0.8</v>
      </c>
      <c r="E74" s="2" t="n">
        <f aca="false">(0.75*B74)+(0.25*C74)</f>
        <v>9.5</v>
      </c>
      <c r="F74" s="2" t="n">
        <f aca="false">(E74/11.25)*100</f>
        <v>84.4444444444444</v>
      </c>
      <c r="G74" s="2" t="n">
        <f aca="false">E74/1.5</f>
        <v>6.33333333333333</v>
      </c>
      <c r="I74" s="2" t="n">
        <v>6.5</v>
      </c>
      <c r="J74" s="4" t="n">
        <f aca="false">I74/B74</f>
        <v>0.65</v>
      </c>
      <c r="K74" s="2" t="n">
        <f aca="false">I74*D74</f>
        <v>5.2</v>
      </c>
      <c r="L74" s="2" t="n">
        <f aca="false">E74*J74</f>
        <v>6.175</v>
      </c>
      <c r="M74" s="2" t="n">
        <f aca="false">(0.75*I74)+(0.25*K74)</f>
        <v>6.175</v>
      </c>
      <c r="N74" s="2" t="n">
        <f aca="false">(L74/M74*100)</f>
        <v>100</v>
      </c>
      <c r="O74" s="2" t="n">
        <f aca="false">(M74/6.5625)*100</f>
        <v>94.0952380952381</v>
      </c>
      <c r="Q74" s="2" t="n">
        <v>269.1</v>
      </c>
      <c r="R74" s="2" t="n">
        <v>115.729989162409</v>
      </c>
      <c r="S74" s="24"/>
      <c r="T74" s="2" t="n">
        <f aca="false">(E74*210)/Q74</f>
        <v>7.41360089186176</v>
      </c>
      <c r="U74" s="2" t="n">
        <f aca="false">(B74*157.5+C74*52.5)/Q74</f>
        <v>7.41360089186176</v>
      </c>
      <c r="V74" s="2" t="n">
        <f aca="false">T74/U74*100</f>
        <v>100</v>
      </c>
      <c r="W74" s="2" t="n">
        <f aca="false">F74/R74*100</f>
        <v>72.9667781493868</v>
      </c>
      <c r="X74" s="2" t="n">
        <f aca="false">(T74/10.1602415234556)*100</f>
        <v>72.9667781493872</v>
      </c>
      <c r="Y74" s="2" t="n">
        <f aca="false">W74/X74*100</f>
        <v>99.9999999999996</v>
      </c>
      <c r="AA74" s="2" t="n">
        <v>6.175</v>
      </c>
      <c r="AB74" s="2" t="n">
        <v>94.0952380952381</v>
      </c>
      <c r="AC74" s="2" t="n">
        <f aca="false">(AB74/R74)*100</f>
        <v>81.3058385093168</v>
      </c>
      <c r="AE74" s="2" t="n">
        <f aca="false">(AA74*210)/Q74</f>
        <v>4.81884057971015</v>
      </c>
      <c r="AF74" s="2" t="n">
        <f aca="false">((0.75*I74)+(0.25*K74))*210/Q74</f>
        <v>4.81884057971015</v>
      </c>
      <c r="AG74" s="2" t="n">
        <f aca="false">(AF74/5.92680755534913)*100</f>
        <v>81.3058385093167</v>
      </c>
      <c r="AH74" s="2" t="n">
        <f aca="false">AC74/AG74*100</f>
        <v>100</v>
      </c>
      <c r="AJ74" s="15" t="n">
        <f aca="false">AF74/U74</f>
        <v>0.65</v>
      </c>
    </row>
    <row r="75" customFormat="false" ht="12.75" hidden="false" customHeight="false" outlineLevel="0" collapsed="false">
      <c r="A75" s="1" t="n">
        <v>1440</v>
      </c>
      <c r="B75" s="2" t="n">
        <v>10</v>
      </c>
      <c r="C75" s="2" t="n">
        <v>8</v>
      </c>
      <c r="D75" s="4" t="n">
        <f aca="false">C75/B75</f>
        <v>0.8</v>
      </c>
      <c r="E75" s="2" t="n">
        <f aca="false">(0.75*B75)+(0.25*C75)</f>
        <v>9.5</v>
      </c>
      <c r="F75" s="2" t="n">
        <f aca="false">(E75/11.25)*100</f>
        <v>84.4444444444444</v>
      </c>
      <c r="G75" s="2" t="n">
        <f aca="false">E75/1.5</f>
        <v>6.33333333333333</v>
      </c>
      <c r="I75" s="2" t="n">
        <v>6.5</v>
      </c>
      <c r="J75" s="4" t="n">
        <f aca="false">I75/B75</f>
        <v>0.65</v>
      </c>
      <c r="K75" s="2" t="n">
        <f aca="false">I75*D75</f>
        <v>5.2</v>
      </c>
      <c r="L75" s="2" t="n">
        <f aca="false">E75*J75</f>
        <v>6.175</v>
      </c>
      <c r="M75" s="2" t="n">
        <f aca="false">(0.75*I75)+(0.25*K75)</f>
        <v>6.175</v>
      </c>
      <c r="N75" s="2" t="n">
        <f aca="false">(L75/M75*100)</f>
        <v>100</v>
      </c>
      <c r="O75" s="2" t="n">
        <f aca="false">(M75/6.5625)*100</f>
        <v>94.0952380952381</v>
      </c>
      <c r="Q75" s="2" t="n">
        <v>260.8</v>
      </c>
      <c r="R75" s="2" t="n">
        <v>112.160465156285</v>
      </c>
      <c r="S75" s="24"/>
      <c r="T75" s="2" t="n">
        <f aca="false">(E75*210)/Q75</f>
        <v>7.64953987730061</v>
      </c>
      <c r="U75" s="2" t="n">
        <f aca="false">(B75*157.5+C75*52.5)/Q75</f>
        <v>7.64953987730061</v>
      </c>
      <c r="V75" s="2" t="n">
        <f aca="false">T75/U75*100</f>
        <v>100</v>
      </c>
      <c r="W75" s="2" t="n">
        <f aca="false">F75/R75*100</f>
        <v>75.2889570552147</v>
      </c>
      <c r="X75" s="2" t="n">
        <f aca="false">(T75/10.1602415234556)*100</f>
        <v>75.2889570552151</v>
      </c>
      <c r="Y75" s="2" t="n">
        <f aca="false">W75/X75*100</f>
        <v>99.9999999999996</v>
      </c>
      <c r="AA75" s="2" t="n">
        <v>6.175</v>
      </c>
      <c r="AB75" s="2" t="n">
        <v>94.0952380952381</v>
      </c>
      <c r="AC75" s="2" t="n">
        <f aca="false">(AB75/R75)*100</f>
        <v>83.8934092900964</v>
      </c>
      <c r="AE75" s="2" t="n">
        <f aca="false">(AA75*210)/Q75</f>
        <v>4.9722009202454</v>
      </c>
      <c r="AF75" s="2" t="n">
        <f aca="false">((0.75*I75)+(0.25*K75))*210/Q75</f>
        <v>4.9722009202454</v>
      </c>
      <c r="AG75" s="2" t="n">
        <f aca="false">(AF75/5.92680755534913)*100</f>
        <v>83.8934092900963</v>
      </c>
      <c r="AH75" s="2" t="n">
        <f aca="false">AC75/AG75*100</f>
        <v>100</v>
      </c>
      <c r="AJ75" s="15" t="n">
        <f aca="false">AF75/U75</f>
        <v>0.65</v>
      </c>
    </row>
    <row r="76" customFormat="false" ht="12.75" hidden="false" customHeight="false" outlineLevel="0" collapsed="false">
      <c r="S76" s="24"/>
      <c r="X76" s="2"/>
      <c r="AG76" s="2"/>
    </row>
    <row r="77" customFormat="false" ht="12.75" hidden="false" customHeight="false" outlineLevel="0" collapsed="false">
      <c r="A77" s="1" t="s">
        <v>59</v>
      </c>
      <c r="B77" s="2" t="n">
        <f aca="false">AVERAGE(B71:B76)</f>
        <v>10</v>
      </c>
      <c r="C77" s="2" t="n">
        <f aca="false">AVERAGE(C71:C76)</f>
        <v>8</v>
      </c>
      <c r="D77" s="4" t="n">
        <f aca="false">C77/B77</f>
        <v>0.8</v>
      </c>
      <c r="E77" s="2" t="n">
        <f aca="false">AVERAGE(E71:E76)</f>
        <v>9.5</v>
      </c>
      <c r="F77" s="2" t="n">
        <f aca="false">AVERAGE(F71:F76)</f>
        <v>84.4444444444444</v>
      </c>
      <c r="G77" s="2" t="n">
        <f aca="false">AVERAGE(G71:G76)</f>
        <v>6.33333333333333</v>
      </c>
      <c r="I77" s="2" t="n">
        <f aca="false">AVERAGE(I71:I76)</f>
        <v>6.4</v>
      </c>
      <c r="J77" s="4" t="n">
        <f aca="false">I77/B77</f>
        <v>0.64</v>
      </c>
      <c r="K77" s="2" t="n">
        <f aca="false">AVERAGE(K71:K76)</f>
        <v>5.12</v>
      </c>
      <c r="L77" s="2" t="n">
        <f aca="false">AVERAGE(L71:L76)</f>
        <v>6.08</v>
      </c>
      <c r="M77" s="2" t="n">
        <f aca="false">AVERAGE(M71:M76)</f>
        <v>6.08</v>
      </c>
      <c r="N77" s="2" t="n">
        <f aca="false">(L77/M77*100)</f>
        <v>100</v>
      </c>
      <c r="O77" s="2" t="n">
        <f aca="false">AVERAGE(O71:O76)</f>
        <v>92.647619047619</v>
      </c>
      <c r="Q77" s="2" t="n">
        <f aca="false">AVERAGE(Q71:Q76)</f>
        <v>291.66</v>
      </c>
      <c r="R77" s="2" t="n">
        <f aca="false">AVERAGE(R71:R76)</f>
        <v>125.432213448934</v>
      </c>
      <c r="S77" s="24"/>
      <c r="T77" s="14" t="n">
        <f aca="false">1/((1/T71+1/T72+1/T73+1/T74+1/T75)/5)</f>
        <v>6.84015634643078</v>
      </c>
      <c r="U77" s="14" t="n">
        <f aca="false">1/((1/U71+1/U72+1/U73+1/U74+1/U75)/5)</f>
        <v>6.84015634643078</v>
      </c>
      <c r="V77" s="2" t="n">
        <f aca="false">T77/U77*100</f>
        <v>100</v>
      </c>
      <c r="W77" s="14" t="n">
        <f aca="false">1/((1/W71+1/W72+1/W73+1/W74+1/W75)/5)</f>
        <v>67.3227730919564</v>
      </c>
      <c r="X77" s="14" t="n">
        <f aca="false">1/((1/X71+1/X72+1/X73+1/X74+1/X75)/5)</f>
        <v>67.3227730919567</v>
      </c>
      <c r="Y77" s="2" t="n">
        <f aca="false">W77/X77*100</f>
        <v>99.9999999999995</v>
      </c>
      <c r="AA77" s="2" t="n">
        <v>6.08</v>
      </c>
      <c r="AB77" s="2" t="n">
        <v>92.647619047619</v>
      </c>
      <c r="AC77" s="14" t="n">
        <f aca="false">1/((1/AC71+1/AC72+1/AC73+1/AC74+1/AC75)/5)</f>
        <v>73.9789614356317</v>
      </c>
      <c r="AE77" s="14" t="n">
        <f aca="false">1/((1/AE71+1/AE72+1/AE73+1/AE74+1/AE75)/5)</f>
        <v>4.38459067573584</v>
      </c>
      <c r="AF77" s="14" t="n">
        <f aca="false">1/((1/AF71+1/AF72+1/AF73+1/AF74+1/AF75)/5)</f>
        <v>4.38459067573584</v>
      </c>
      <c r="AG77" s="14" t="n">
        <f aca="false">1/((1/AG71+1/AG72+1/AG73+1/AG74+1/AG75)/5)</f>
        <v>73.9789614356317</v>
      </c>
      <c r="AH77" s="2" t="n">
        <f aca="false">AC77/AG77*100</f>
        <v>100</v>
      </c>
      <c r="AJ77" s="15" t="n">
        <f aca="false">AF77/U77</f>
        <v>0.641007376684268</v>
      </c>
    </row>
    <row r="78" customFormat="false" ht="12.75" hidden="false" customHeight="false" outlineLevel="0" collapsed="false">
      <c r="S78" s="24"/>
      <c r="X78" s="2"/>
      <c r="AG78" s="2"/>
    </row>
    <row r="79" customFormat="false" ht="12.75" hidden="false" customHeight="false" outlineLevel="0" collapsed="false">
      <c r="A79" s="1" t="n">
        <v>1441</v>
      </c>
      <c r="B79" s="2" t="n">
        <v>10</v>
      </c>
      <c r="C79" s="2" t="n">
        <v>9</v>
      </c>
      <c r="D79" s="4" t="n">
        <f aca="false">C79/B79</f>
        <v>0.9</v>
      </c>
      <c r="E79" s="2" t="n">
        <f aca="false">(0.75*B79)+(0.25*C79)</f>
        <v>9.75</v>
      </c>
      <c r="F79" s="2" t="n">
        <f aca="false">(E79/11.25)*100</f>
        <v>86.6666666666667</v>
      </c>
      <c r="G79" s="2" t="n">
        <f aca="false">E79/1.5</f>
        <v>6.5</v>
      </c>
      <c r="I79" s="2" t="n">
        <v>6.5</v>
      </c>
      <c r="J79" s="4" t="n">
        <f aca="false">I79/B79</f>
        <v>0.65</v>
      </c>
      <c r="K79" s="2" t="n">
        <f aca="false">I79*D79</f>
        <v>5.85</v>
      </c>
      <c r="L79" s="2" t="n">
        <f aca="false">E79*J79</f>
        <v>6.3375</v>
      </c>
      <c r="M79" s="2" t="n">
        <f aca="false">(0.75*I79)+(0.25*K79)</f>
        <v>6.3375</v>
      </c>
      <c r="N79" s="2" t="n">
        <f aca="false">(L79/M79*100)</f>
        <v>100</v>
      </c>
      <c r="O79" s="2" t="n">
        <f aca="false">(M79/6.5625)*100</f>
        <v>96.5714285714286</v>
      </c>
      <c r="Q79" s="2" t="n">
        <v>256</v>
      </c>
      <c r="R79" s="2" t="n">
        <v>110.096162116599</v>
      </c>
      <c r="S79" s="24"/>
      <c r="T79" s="2" t="n">
        <f aca="false">(E79*210)/Q79</f>
        <v>7.998046875</v>
      </c>
      <c r="U79" s="2" t="n">
        <f aca="false">(B79*157.5+C79*52.5)/Q79</f>
        <v>7.998046875</v>
      </c>
      <c r="V79" s="2" t="n">
        <f aca="false">T79/U79*100</f>
        <v>100</v>
      </c>
      <c r="W79" s="2" t="n">
        <f aca="false">F79/R79*100</f>
        <v>78.7190625</v>
      </c>
      <c r="X79" s="2" t="n">
        <f aca="false">(T79/10.1602415234556)*100</f>
        <v>78.7190625000003</v>
      </c>
      <c r="Y79" s="2" t="n">
        <f aca="false">W79/X79*100</f>
        <v>99.9999999999996</v>
      </c>
      <c r="AA79" s="2" t="n">
        <v>6.3375</v>
      </c>
      <c r="AB79" s="2" t="n">
        <v>96.5714285714286</v>
      </c>
      <c r="AC79" s="2" t="n">
        <f aca="false">(AB79/R79)*100</f>
        <v>87.7155267857143</v>
      </c>
      <c r="AE79" s="2" t="n">
        <f aca="false">(AA79*210)/Q79</f>
        <v>5.19873046875</v>
      </c>
      <c r="AF79" s="2" t="n">
        <f aca="false">((0.75*I79)+(0.25*K79))*210/Q79</f>
        <v>5.19873046875</v>
      </c>
      <c r="AG79" s="2" t="n">
        <f aca="false">(AF79/5.92680755534913)*100</f>
        <v>87.7155267857142</v>
      </c>
      <c r="AH79" s="2" t="n">
        <f aca="false">AC79/AG79*100</f>
        <v>100</v>
      </c>
      <c r="AJ79" s="15" t="n">
        <f aca="false">AF79/U79</f>
        <v>0.65</v>
      </c>
    </row>
    <row r="80" customFormat="false" ht="12.75" hidden="false" customHeight="false" outlineLevel="0" collapsed="false">
      <c r="A80" s="1" t="n">
        <v>1442</v>
      </c>
      <c r="B80" s="2" t="n">
        <v>11</v>
      </c>
      <c r="C80" s="2" t="n">
        <v>9</v>
      </c>
      <c r="D80" s="4" t="n">
        <f aca="false">C80/B80</f>
        <v>0.818181818181818</v>
      </c>
      <c r="E80" s="2" t="n">
        <f aca="false">(0.75*B80)+(0.25*C80)</f>
        <v>10.5</v>
      </c>
      <c r="F80" s="2" t="n">
        <f aca="false">(E80/11.25)*100</f>
        <v>93.3333333333333</v>
      </c>
      <c r="G80" s="2" t="n">
        <f aca="false">E80/1.5</f>
        <v>7</v>
      </c>
      <c r="I80" s="2" t="n">
        <v>6.5</v>
      </c>
      <c r="J80" s="4" t="n">
        <f aca="false">I80/B80</f>
        <v>0.590909090909091</v>
      </c>
      <c r="K80" s="2" t="n">
        <f aca="false">I80*D80</f>
        <v>5.31818181818182</v>
      </c>
      <c r="L80" s="2" t="n">
        <f aca="false">E80*J80</f>
        <v>6.20454545454546</v>
      </c>
      <c r="M80" s="2" t="n">
        <f aca="false">(0.75*I80)+(0.25*K80)</f>
        <v>6.20454545454546</v>
      </c>
      <c r="N80" s="2" t="n">
        <f aca="false">(L80/M80*100)</f>
        <v>100</v>
      </c>
      <c r="O80" s="2" t="n">
        <f aca="false">(M80/6.5625)*100</f>
        <v>94.5454545454546</v>
      </c>
      <c r="Q80" s="2" t="n">
        <v>270.7</v>
      </c>
      <c r="R80" s="2" t="n">
        <v>116.418090175638</v>
      </c>
      <c r="S80" s="24"/>
      <c r="T80" s="2" t="n">
        <f aca="false">(E80*210)/Q80</f>
        <v>8.14554857776136</v>
      </c>
      <c r="U80" s="2" t="n">
        <f aca="false">(B80*157.5+C80*52.5)/Q80</f>
        <v>8.14554857776136</v>
      </c>
      <c r="V80" s="2" t="n">
        <f aca="false">T80/U80*100</f>
        <v>100</v>
      </c>
      <c r="W80" s="2" t="n">
        <f aca="false">F80/R80*100</f>
        <v>80.1708164019209</v>
      </c>
      <c r="X80" s="2" t="n">
        <f aca="false">(T80/10.1602415234556)*100</f>
        <v>80.1708164019213</v>
      </c>
      <c r="Y80" s="2" t="n">
        <f aca="false">W80/X80*100</f>
        <v>99.9999999999996</v>
      </c>
      <c r="AA80" s="2" t="n">
        <v>6.20454545454546</v>
      </c>
      <c r="AB80" s="2" t="n">
        <v>94.5454545454546</v>
      </c>
      <c r="AC80" s="2" t="n">
        <f aca="false">(AB80/R80)*100</f>
        <v>81.2119958357121</v>
      </c>
      <c r="AE80" s="2" t="n">
        <f aca="false">(AA80*210)/Q80</f>
        <v>4.8132787050408</v>
      </c>
      <c r="AF80" s="2" t="n">
        <f aca="false">((0.75*I80)+(0.25*K80))*210/Q80</f>
        <v>4.8132787050408</v>
      </c>
      <c r="AG80" s="2" t="n">
        <f aca="false">(AF80/5.92680755534913)*100</f>
        <v>81.2119958357121</v>
      </c>
      <c r="AH80" s="2" t="n">
        <f aca="false">AC80/AG80*100</f>
        <v>100</v>
      </c>
      <c r="AJ80" s="15" t="n">
        <f aca="false">AF80/U80</f>
        <v>0.590909090909091</v>
      </c>
    </row>
    <row r="81" customFormat="false" ht="12.75" hidden="false" customHeight="false" outlineLevel="0" collapsed="false">
      <c r="A81" s="1" t="n">
        <v>1443</v>
      </c>
      <c r="B81" s="2" t="n">
        <v>12</v>
      </c>
      <c r="C81" s="2" t="n">
        <v>9</v>
      </c>
      <c r="D81" s="4" t="n">
        <f aca="false">C81/B81</f>
        <v>0.75</v>
      </c>
      <c r="E81" s="2" t="n">
        <f aca="false">(0.75*B81)+(0.25*C81)</f>
        <v>11.25</v>
      </c>
      <c r="F81" s="2" t="n">
        <f aca="false">(E81/11.25)*100</f>
        <v>100</v>
      </c>
      <c r="G81" s="2" t="n">
        <f aca="false">E81/1.5</f>
        <v>7.5</v>
      </c>
      <c r="I81" s="2" t="n">
        <v>7</v>
      </c>
      <c r="J81" s="4" t="n">
        <f aca="false">I81/B81</f>
        <v>0.583333333333333</v>
      </c>
      <c r="K81" s="2" t="n">
        <f aca="false">I81*D81</f>
        <v>5.25</v>
      </c>
      <c r="L81" s="2" t="n">
        <f aca="false">E81*J81</f>
        <v>6.5625</v>
      </c>
      <c r="M81" s="2" t="n">
        <f aca="false">(0.75*I81)+(0.25*K81)</f>
        <v>6.5625</v>
      </c>
      <c r="N81" s="2" t="n">
        <f aca="false">(L81/M81*100)</f>
        <v>100</v>
      </c>
      <c r="O81" s="2" t="n">
        <f aca="false">(M81/6.5625)*100</f>
        <v>100</v>
      </c>
      <c r="Q81" s="2" t="n">
        <v>220.4</v>
      </c>
      <c r="R81" s="2" t="n">
        <v>94.7859145722592</v>
      </c>
      <c r="S81" s="24"/>
      <c r="T81" s="2" t="n">
        <f aca="false">(E81*210)/Q81</f>
        <v>10.7191470054446</v>
      </c>
      <c r="U81" s="2" t="n">
        <f aca="false">(B81*157.5+C81*52.5)/Q81</f>
        <v>10.7191470054446</v>
      </c>
      <c r="V81" s="2" t="n">
        <f aca="false">T81/U81*100</f>
        <v>100</v>
      </c>
      <c r="W81" s="2" t="n">
        <f aca="false">F81/R81*100</f>
        <v>105.500907441016</v>
      </c>
      <c r="X81" s="2" t="n">
        <f aca="false">(T81/10.1602415234556)*100</f>
        <v>105.500907441017</v>
      </c>
      <c r="Y81" s="2" t="n">
        <f aca="false">W81/X81*100</f>
        <v>99.9999999999996</v>
      </c>
      <c r="AA81" s="2" t="n">
        <v>6.5625</v>
      </c>
      <c r="AB81" s="2" t="n">
        <v>100</v>
      </c>
      <c r="AC81" s="2" t="n">
        <f aca="false">(AB81/R81)*100</f>
        <v>105.500907441016</v>
      </c>
      <c r="AE81" s="2" t="n">
        <f aca="false">(AA81*210)/Q81</f>
        <v>6.25283575317604</v>
      </c>
      <c r="AF81" s="2" t="n">
        <f aca="false">((0.75*I81)+(0.25*K81))*210/Q81</f>
        <v>6.25283575317604</v>
      </c>
      <c r="AG81" s="2" t="n">
        <f aca="false">(AF81/5.92680755534913)*100</f>
        <v>105.500907441016</v>
      </c>
      <c r="AH81" s="2" t="n">
        <f aca="false">AC81/AG81*100</f>
        <v>100</v>
      </c>
      <c r="AJ81" s="15" t="n">
        <f aca="false">AF81/U81</f>
        <v>0.583333333333333</v>
      </c>
    </row>
    <row r="82" customFormat="false" ht="12.75" hidden="false" customHeight="false" outlineLevel="0" collapsed="false">
      <c r="A82" s="1" t="n">
        <v>1444</v>
      </c>
      <c r="B82" s="2" t="n">
        <v>12</v>
      </c>
      <c r="C82" s="2" t="n">
        <v>9</v>
      </c>
      <c r="D82" s="4" t="n">
        <f aca="false">C82/B82</f>
        <v>0.75</v>
      </c>
      <c r="E82" s="2" t="n">
        <f aca="false">(0.75*B82)+(0.25*C82)</f>
        <v>11.25</v>
      </c>
      <c r="F82" s="2" t="n">
        <f aca="false">(E82/11.25)*100</f>
        <v>100</v>
      </c>
      <c r="G82" s="2" t="n">
        <f aca="false">E82/1.5</f>
        <v>7.5</v>
      </c>
      <c r="I82" s="2" t="n">
        <v>7</v>
      </c>
      <c r="J82" s="4" t="n">
        <f aca="false">I82/B82</f>
        <v>0.583333333333333</v>
      </c>
      <c r="K82" s="2" t="n">
        <f aca="false">I82*D82</f>
        <v>5.25</v>
      </c>
      <c r="L82" s="2" t="n">
        <f aca="false">E82*J82</f>
        <v>6.5625</v>
      </c>
      <c r="M82" s="2" t="n">
        <f aca="false">(0.75*I82)+(0.25*K82)</f>
        <v>6.5625</v>
      </c>
      <c r="N82" s="2" t="n">
        <f aca="false">(L82/M82*100)</f>
        <v>100</v>
      </c>
      <c r="O82" s="2" t="n">
        <f aca="false">(M82/6.5625)*100</f>
        <v>100</v>
      </c>
      <c r="Q82" s="2" t="n">
        <v>223.8</v>
      </c>
      <c r="R82" s="2" t="n">
        <v>96.2481292253703</v>
      </c>
      <c r="S82" s="24"/>
      <c r="T82" s="2" t="n">
        <f aca="false">(E82*210)/Q82</f>
        <v>10.5563002680965</v>
      </c>
      <c r="U82" s="2" t="n">
        <f aca="false">(B82*157.5+C82*52.5)/Q82</f>
        <v>10.5563002680965</v>
      </c>
      <c r="V82" s="2" t="n">
        <f aca="false">T82/U82*100</f>
        <v>100</v>
      </c>
      <c r="W82" s="2" t="n">
        <f aca="false">F82/R82*100</f>
        <v>103.898123324397</v>
      </c>
      <c r="X82" s="2" t="n">
        <f aca="false">(T82/10.1602415234556)*100</f>
        <v>103.898123324397</v>
      </c>
      <c r="Y82" s="2" t="n">
        <f aca="false">W82/X82*100</f>
        <v>99.9999999999996</v>
      </c>
      <c r="AA82" s="2" t="n">
        <v>6.5625</v>
      </c>
      <c r="AB82" s="2" t="n">
        <v>100</v>
      </c>
      <c r="AC82" s="2" t="n">
        <f aca="false">(AB82/R82)*100</f>
        <v>103.898123324397</v>
      </c>
      <c r="AE82" s="2" t="n">
        <f aca="false">(AA82*210)/Q82</f>
        <v>6.1578418230563</v>
      </c>
      <c r="AF82" s="2" t="n">
        <f aca="false">((0.75*I82)+(0.25*K82))*210/Q82</f>
        <v>6.1578418230563</v>
      </c>
      <c r="AG82" s="2" t="n">
        <f aca="false">(AF82/5.92680755534913)*100</f>
        <v>103.898123324397</v>
      </c>
      <c r="AH82" s="2" t="n">
        <f aca="false">AC82/AG82*100</f>
        <v>100</v>
      </c>
      <c r="AJ82" s="15" t="n">
        <f aca="false">AF82/U82</f>
        <v>0.583333333333333</v>
      </c>
    </row>
    <row r="83" customFormat="false" ht="12.75" hidden="false" customHeight="false" outlineLevel="0" collapsed="false">
      <c r="A83" s="1" t="n">
        <v>1445</v>
      </c>
      <c r="B83" s="2" t="n">
        <v>12</v>
      </c>
      <c r="C83" s="2" t="n">
        <v>9</v>
      </c>
      <c r="D83" s="4" t="n">
        <f aca="false">C83/B83</f>
        <v>0.75</v>
      </c>
      <c r="E83" s="2" t="n">
        <f aca="false">(0.75*B83)+(0.25*C83)</f>
        <v>11.25</v>
      </c>
      <c r="F83" s="2" t="n">
        <f aca="false">(E83/11.25)*100</f>
        <v>100</v>
      </c>
      <c r="G83" s="2" t="n">
        <f aca="false">E83/1.5</f>
        <v>7.5</v>
      </c>
      <c r="I83" s="2" t="n">
        <v>7</v>
      </c>
      <c r="J83" s="4" t="n">
        <f aca="false">I83/B83</f>
        <v>0.583333333333333</v>
      </c>
      <c r="K83" s="2" t="n">
        <f aca="false">I83*D83</f>
        <v>5.25</v>
      </c>
      <c r="L83" s="2" t="n">
        <f aca="false">E83*J83</f>
        <v>6.5625</v>
      </c>
      <c r="M83" s="2" t="n">
        <f aca="false">(0.75*I83)+(0.25*K83)</f>
        <v>6.5625</v>
      </c>
      <c r="N83" s="2" t="n">
        <f aca="false">(L83/M83*100)</f>
        <v>100</v>
      </c>
      <c r="O83" s="2" t="n">
        <f aca="false">(M83/6.5625)*100</f>
        <v>100</v>
      </c>
      <c r="Q83" s="2" t="n">
        <v>255.4</v>
      </c>
      <c r="R83" s="2" t="n">
        <v>109.838124236638</v>
      </c>
      <c r="S83" s="24"/>
      <c r="T83" s="2" t="n">
        <f aca="false">(E83*210)/Q83</f>
        <v>9.25019577133907</v>
      </c>
      <c r="U83" s="2" t="n">
        <f aca="false">(B83*157.5+C83*52.5)/Q83</f>
        <v>9.25019577133907</v>
      </c>
      <c r="V83" s="2" t="n">
        <f aca="false">T83/U83*100</f>
        <v>100</v>
      </c>
      <c r="W83" s="2" t="n">
        <f aca="false">F83/R83*100</f>
        <v>91.0430696945967</v>
      </c>
      <c r="X83" s="2" t="n">
        <f aca="false">(T83/10.1602415234556)*100</f>
        <v>91.0430696945971</v>
      </c>
      <c r="Y83" s="2" t="n">
        <f aca="false">W83/X83*100</f>
        <v>99.9999999999996</v>
      </c>
      <c r="AA83" s="2" t="n">
        <v>6.5625</v>
      </c>
      <c r="AB83" s="2" t="n">
        <v>100</v>
      </c>
      <c r="AC83" s="2" t="n">
        <f aca="false">(AB83/R83)*100</f>
        <v>91.0430696945967</v>
      </c>
      <c r="AE83" s="2" t="n">
        <f aca="false">(AA83*210)/Q83</f>
        <v>5.39594753328113</v>
      </c>
      <c r="AF83" s="2" t="n">
        <f aca="false">((0.75*I83)+(0.25*K83))*210/Q83</f>
        <v>5.39594753328113</v>
      </c>
      <c r="AG83" s="2" t="n">
        <f aca="false">(AF83/5.92680755534913)*100</f>
        <v>91.0430696945966</v>
      </c>
      <c r="AH83" s="2" t="n">
        <f aca="false">AC83/AG83*100</f>
        <v>100</v>
      </c>
      <c r="AJ83" s="15" t="n">
        <f aca="false">AF83/U83</f>
        <v>0.583333333333333</v>
      </c>
    </row>
    <row r="84" customFormat="false" ht="12.75" hidden="false" customHeight="false" outlineLevel="0" collapsed="false">
      <c r="S84" s="24"/>
      <c r="X84" s="2"/>
      <c r="AG84" s="2"/>
    </row>
    <row r="85" customFormat="false" ht="12.75" hidden="false" customHeight="false" outlineLevel="0" collapsed="false">
      <c r="A85" s="1" t="s">
        <v>60</v>
      </c>
      <c r="B85" s="2" t="n">
        <f aca="false">AVERAGE(B79:B84)</f>
        <v>11.4</v>
      </c>
      <c r="C85" s="2" t="n">
        <f aca="false">AVERAGE(C79:C84)</f>
        <v>9</v>
      </c>
      <c r="D85" s="4" t="n">
        <f aca="false">C85/B85</f>
        <v>0.789473684210526</v>
      </c>
      <c r="E85" s="2" t="n">
        <f aca="false">AVERAGE(E79:E84)</f>
        <v>10.8</v>
      </c>
      <c r="F85" s="2" t="n">
        <f aca="false">AVERAGE(F79:F84)</f>
        <v>96</v>
      </c>
      <c r="G85" s="2" t="n">
        <f aca="false">AVERAGE(G79:G84)</f>
        <v>7.2</v>
      </c>
      <c r="I85" s="2" t="n">
        <f aca="false">AVERAGE(I79:I84)</f>
        <v>6.8</v>
      </c>
      <c r="J85" s="4" t="n">
        <f aca="false">I85/B85</f>
        <v>0.596491228070175</v>
      </c>
      <c r="K85" s="2" t="n">
        <f aca="false">AVERAGE(K79:K84)</f>
        <v>5.38363636363636</v>
      </c>
      <c r="L85" s="2" t="n">
        <f aca="false">AVERAGE(L79:L84)</f>
        <v>6.44590909090909</v>
      </c>
      <c r="M85" s="2" t="n">
        <f aca="false">AVERAGE(M79:M84)</f>
        <v>6.44590909090909</v>
      </c>
      <c r="N85" s="2" t="n">
        <f aca="false">(L85/M85*100)</f>
        <v>100</v>
      </c>
      <c r="O85" s="2" t="n">
        <f aca="false">AVERAGE(O79:O84)</f>
        <v>98.2233766233766</v>
      </c>
      <c r="Q85" s="2" t="n">
        <f aca="false">AVERAGE(Q79:Q84)</f>
        <v>245.26</v>
      </c>
      <c r="R85" s="2" t="n">
        <f aca="false">AVERAGE(R79:R84)</f>
        <v>105.477284065301</v>
      </c>
      <c r="S85" s="24"/>
      <c r="T85" s="14" t="n">
        <f aca="false">1/((1/T79+1/T80+1/T81+1/T82+1/T83)/5)</f>
        <v>9.19246157220757</v>
      </c>
      <c r="U85" s="14" t="n">
        <f aca="false">1/((1/U79+1/U80+1/U81+1/U82+1/U83)/5)</f>
        <v>9.19246157220757</v>
      </c>
      <c r="V85" s="2" t="n">
        <f aca="false">T85/U85*100</f>
        <v>100</v>
      </c>
      <c r="W85" s="14" t="n">
        <f aca="false">1/((1/W79+1/W80+1/W81+1/W82+1/W83)/5)</f>
        <v>90.4748332112589</v>
      </c>
      <c r="X85" s="14" t="n">
        <f aca="false">1/((1/X79+1/X80+1/X81+1/X82+1/X83)/5)</f>
        <v>90.4748332112593</v>
      </c>
      <c r="Y85" s="2" t="n">
        <f aca="false">W85/X85*100</f>
        <v>99.9999999999996</v>
      </c>
      <c r="AA85" s="2" t="n">
        <v>6.44590909090909</v>
      </c>
      <c r="AB85" s="2" t="n">
        <v>98.2233766233766</v>
      </c>
      <c r="AC85" s="14" t="n">
        <f aca="false">1/((1/AC79+1/AC80+1/AC81+1/AC82+1/AC83)/5)</f>
        <v>92.9348012327593</v>
      </c>
      <c r="AE85" s="14" t="n">
        <f aca="false">1/((1/AE79+1/AE80+1/AE81+1/AE82+1/AE83)/5)</f>
        <v>5.50806682101187</v>
      </c>
      <c r="AF85" s="14" t="n">
        <f aca="false">1/((1/AF79+1/AF80+1/AF81+1/AF82+1/AF83)/5)</f>
        <v>5.50806682101187</v>
      </c>
      <c r="AG85" s="14" t="n">
        <f aca="false">1/((1/AG79+1/AG80+1/AG81+1/AG82+1/AG83)/5)</f>
        <v>92.9348012327592</v>
      </c>
      <c r="AH85" s="2" t="n">
        <f aca="false">AC85/AG85*100</f>
        <v>100</v>
      </c>
      <c r="AJ85" s="15" t="n">
        <f aca="false">AF85/U85</f>
        <v>0.599193891401725</v>
      </c>
    </row>
    <row r="86" customFormat="false" ht="12.75" hidden="false" customHeight="false" outlineLevel="0" collapsed="false">
      <c r="S86" s="24"/>
      <c r="X86" s="2"/>
      <c r="AG86" s="2"/>
    </row>
    <row r="87" customFormat="false" ht="12.75" hidden="false" customHeight="false" outlineLevel="0" collapsed="false">
      <c r="A87" s="1" t="n">
        <v>1446</v>
      </c>
      <c r="B87" s="2" t="n">
        <v>12</v>
      </c>
      <c r="C87" s="2" t="n">
        <v>9</v>
      </c>
      <c r="D87" s="4" t="n">
        <f aca="false">C87/B87</f>
        <v>0.75</v>
      </c>
      <c r="E87" s="2" t="n">
        <f aca="false">(0.75*B87)+(0.25*C87)</f>
        <v>11.25</v>
      </c>
      <c r="F87" s="2" t="n">
        <f aca="false">(E87/11.25)*100</f>
        <v>100</v>
      </c>
      <c r="G87" s="2" t="n">
        <f aca="false">E87/1.5</f>
        <v>7.5</v>
      </c>
      <c r="I87" s="2" t="n">
        <v>7</v>
      </c>
      <c r="J87" s="4" t="n">
        <f aca="false">I87/B87</f>
        <v>0.583333333333333</v>
      </c>
      <c r="K87" s="2" t="n">
        <f aca="false">I87*D87</f>
        <v>5.25</v>
      </c>
      <c r="L87" s="2" t="n">
        <f aca="false">E87*J87</f>
        <v>6.5625</v>
      </c>
      <c r="M87" s="2" t="n">
        <f aca="false">(0.75*I87)+(0.25*K87)</f>
        <v>6.5625</v>
      </c>
      <c r="N87" s="2" t="n">
        <f aca="false">(L87/M87*100)</f>
        <v>100</v>
      </c>
      <c r="O87" s="2" t="n">
        <f aca="false">(M87/6.5625)*100</f>
        <v>100</v>
      </c>
      <c r="Q87" s="2" t="n">
        <v>277</v>
      </c>
      <c r="R87" s="2" t="n">
        <v>119.127487915226</v>
      </c>
      <c r="S87" s="24"/>
      <c r="T87" s="2" t="n">
        <f aca="false">(E87*210)/Q87</f>
        <v>8.52888086642599</v>
      </c>
      <c r="U87" s="2" t="n">
        <f aca="false">(B87*157.5+C87*52.5)/Q87</f>
        <v>8.52888086642599</v>
      </c>
      <c r="V87" s="2" t="n">
        <f aca="false">T87/U87*100</f>
        <v>100</v>
      </c>
      <c r="W87" s="2" t="n">
        <f aca="false">F87/R87*100</f>
        <v>83.9436823104693</v>
      </c>
      <c r="X87" s="2" t="n">
        <f aca="false">(T87/10.1602415234556)*100</f>
        <v>83.9436823104697</v>
      </c>
      <c r="Y87" s="2" t="n">
        <f aca="false">W87/X87*100</f>
        <v>99.9999999999996</v>
      </c>
      <c r="AA87" s="2" t="n">
        <v>6.5625</v>
      </c>
      <c r="AB87" s="2" t="n">
        <v>100</v>
      </c>
      <c r="AC87" s="2" t="n">
        <f aca="false">(AB87/R87)*100</f>
        <v>83.9436823104693</v>
      </c>
      <c r="AE87" s="2" t="n">
        <f aca="false">(AA87*210)/Q87</f>
        <v>4.97518050541516</v>
      </c>
      <c r="AF87" s="2" t="n">
        <f aca="false">((0.75*I87)+(0.25*K87))*210/Q87</f>
        <v>4.97518050541516</v>
      </c>
      <c r="AG87" s="2" t="n">
        <f aca="false">(AF87/5.92680755534913)*100</f>
        <v>83.9436823104692</v>
      </c>
      <c r="AH87" s="2" t="n">
        <f aca="false">AC87/AG87*100</f>
        <v>100</v>
      </c>
      <c r="AJ87" s="15" t="n">
        <f aca="false">AF87/U87</f>
        <v>0.583333333333333</v>
      </c>
    </row>
    <row r="88" customFormat="false" ht="12.75" hidden="false" customHeight="false" outlineLevel="0" collapsed="false">
      <c r="A88" s="1" t="n">
        <v>1447</v>
      </c>
      <c r="B88" s="2" t="n">
        <v>12</v>
      </c>
      <c r="C88" s="2" t="n">
        <v>9</v>
      </c>
      <c r="D88" s="4" t="n">
        <f aca="false">C88/B88</f>
        <v>0.75</v>
      </c>
      <c r="E88" s="2" t="n">
        <f aca="false">(0.75*B88)+(0.25*C88)</f>
        <v>11.25</v>
      </c>
      <c r="F88" s="2" t="n">
        <f aca="false">(E88/11.25)*100</f>
        <v>100</v>
      </c>
      <c r="G88" s="2" t="n">
        <f aca="false">E88/1.5</f>
        <v>7.5</v>
      </c>
      <c r="I88" s="2" t="n">
        <v>7</v>
      </c>
      <c r="J88" s="4" t="n">
        <f aca="false">I88/B88</f>
        <v>0.583333333333333</v>
      </c>
      <c r="K88" s="2" t="n">
        <f aca="false">I88*D88</f>
        <v>5.25</v>
      </c>
      <c r="L88" s="2" t="n">
        <f aca="false">E88*J88</f>
        <v>6.5625</v>
      </c>
      <c r="M88" s="2" t="n">
        <f aca="false">(0.75*I88)+(0.25*K88)</f>
        <v>6.5625</v>
      </c>
      <c r="N88" s="2" t="n">
        <f aca="false">(L88/M88*100)</f>
        <v>100</v>
      </c>
      <c r="O88" s="2" t="n">
        <f aca="false">(M88/6.5625)*100</f>
        <v>100</v>
      </c>
      <c r="Q88" s="2" t="n">
        <v>229.2</v>
      </c>
      <c r="R88" s="2" t="n">
        <v>98.5704701450173</v>
      </c>
      <c r="S88" s="24"/>
      <c r="T88" s="2" t="n">
        <f aca="false">(E88*210)/Q88</f>
        <v>10.3075916230367</v>
      </c>
      <c r="U88" s="2" t="n">
        <f aca="false">(B88*157.5+C88*52.5)/Q88</f>
        <v>10.3075916230367</v>
      </c>
      <c r="V88" s="2" t="n">
        <f aca="false">T88/U88*100</f>
        <v>100</v>
      </c>
      <c r="W88" s="2" t="n">
        <f aca="false">F88/R88*100</f>
        <v>101.450261780105</v>
      </c>
      <c r="X88" s="2" t="n">
        <f aca="false">(T88/10.1602415234556)*100</f>
        <v>101.450261780105</v>
      </c>
      <c r="Y88" s="2" t="n">
        <f aca="false">W88/X88*100</f>
        <v>99.9999999999996</v>
      </c>
      <c r="AA88" s="2" t="n">
        <v>6.5625</v>
      </c>
      <c r="AB88" s="2" t="n">
        <v>100</v>
      </c>
      <c r="AC88" s="2" t="n">
        <f aca="false">(AB88/R88)*100</f>
        <v>101.450261780105</v>
      </c>
      <c r="AE88" s="2" t="n">
        <f aca="false">(AA88*210)/Q88</f>
        <v>6.01276178010471</v>
      </c>
      <c r="AF88" s="2" t="n">
        <f aca="false">((0.75*I88)+(0.25*K88))*210/Q88</f>
        <v>6.01276178010471</v>
      </c>
      <c r="AG88" s="2" t="n">
        <f aca="false">(AF88/5.92680755534913)*100</f>
        <v>101.450261780105</v>
      </c>
      <c r="AH88" s="2" t="n">
        <f aca="false">AC88/AG88*100</f>
        <v>100</v>
      </c>
      <c r="AJ88" s="15" t="n">
        <f aca="false">AF88/U88</f>
        <v>0.583333333333333</v>
      </c>
    </row>
    <row r="89" customFormat="false" ht="12.75" hidden="false" customHeight="false" outlineLevel="0" collapsed="false">
      <c r="A89" s="1" t="n">
        <v>1448</v>
      </c>
      <c r="B89" s="2" t="n">
        <v>12</v>
      </c>
      <c r="C89" s="2" t="n">
        <v>9</v>
      </c>
      <c r="D89" s="4" t="n">
        <f aca="false">C89/B89</f>
        <v>0.75</v>
      </c>
      <c r="E89" s="2" t="n">
        <f aca="false">(0.75*B89)+(0.25*C89)</f>
        <v>11.25</v>
      </c>
      <c r="F89" s="2" t="n">
        <f aca="false">(E89/11.25)*100</f>
        <v>100</v>
      </c>
      <c r="G89" s="2" t="n">
        <f aca="false">E89/1.5</f>
        <v>7.5</v>
      </c>
      <c r="I89" s="2" t="n">
        <v>7</v>
      </c>
      <c r="J89" s="4" t="n">
        <f aca="false">I89/B89</f>
        <v>0.583333333333333</v>
      </c>
      <c r="K89" s="2" t="n">
        <f aca="false">I89*D89</f>
        <v>5.25</v>
      </c>
      <c r="L89" s="2" t="n">
        <f aca="false">E89*J89</f>
        <v>6.5625</v>
      </c>
      <c r="M89" s="2" t="n">
        <f aca="false">(0.75*I89)+(0.25*K89)</f>
        <v>6.5625</v>
      </c>
      <c r="N89" s="2" t="n">
        <f aca="false">(L89/M89*100)</f>
        <v>100</v>
      </c>
      <c r="O89" s="2" t="n">
        <f aca="false">(M89/6.5625)*100</f>
        <v>100</v>
      </c>
      <c r="Q89" s="2" t="n">
        <v>215.3</v>
      </c>
      <c r="R89" s="2" t="n">
        <v>92.5925925925926</v>
      </c>
      <c r="S89" s="24"/>
      <c r="T89" s="2" t="n">
        <f aca="false">(E89*210)/Q89</f>
        <v>10.9730608453321</v>
      </c>
      <c r="U89" s="2" t="n">
        <f aca="false">(B89*157.5+C89*52.5)/Q89</f>
        <v>10.9730608453321</v>
      </c>
      <c r="V89" s="2" t="n">
        <f aca="false">T89/U89*100</f>
        <v>100</v>
      </c>
      <c r="W89" s="2" t="n">
        <f aca="false">F89/R89*100</f>
        <v>108</v>
      </c>
      <c r="X89" s="2" t="n">
        <f aca="false">(T89/10.1602415234556)*100</f>
        <v>108</v>
      </c>
      <c r="Y89" s="2" t="n">
        <f aca="false">W89/X89*100</f>
        <v>99.9999999999996</v>
      </c>
      <c r="AA89" s="2" t="n">
        <v>6.5625</v>
      </c>
      <c r="AB89" s="2" t="n">
        <v>100</v>
      </c>
      <c r="AC89" s="2" t="n">
        <f aca="false">(AB89/R89)*100</f>
        <v>108</v>
      </c>
      <c r="AE89" s="2" t="n">
        <f aca="false">(AA89*210)/Q89</f>
        <v>6.40095215977706</v>
      </c>
      <c r="AF89" s="2" t="n">
        <f aca="false">((0.75*I89)+(0.25*K89))*210/Q89</f>
        <v>6.40095215977706</v>
      </c>
      <c r="AG89" s="2" t="n">
        <f aca="false">(AF89/5.92680755534913)*100</f>
        <v>108</v>
      </c>
      <c r="AH89" s="2" t="n">
        <f aca="false">AC89/AG89*100</f>
        <v>100</v>
      </c>
      <c r="AJ89" s="15" t="n">
        <f aca="false">AF89/U89</f>
        <v>0.583333333333333</v>
      </c>
      <c r="AQ89" s="0" t="s">
        <v>14</v>
      </c>
      <c r="AS89" s="0" t="s">
        <v>2</v>
      </c>
      <c r="AT89" s="0" t="s">
        <v>174</v>
      </c>
    </row>
    <row r="90" customFormat="false" ht="12.75" hidden="false" customHeight="false" outlineLevel="0" collapsed="false">
      <c r="A90" s="1" t="n">
        <v>1449</v>
      </c>
      <c r="B90" s="2" t="n">
        <v>12</v>
      </c>
      <c r="C90" s="2" t="n">
        <v>9</v>
      </c>
      <c r="D90" s="4" t="n">
        <f aca="false">C90/B90</f>
        <v>0.75</v>
      </c>
      <c r="E90" s="2" t="n">
        <f aca="false">(0.75*B90)+(0.25*C90)</f>
        <v>11.25</v>
      </c>
      <c r="F90" s="2" t="n">
        <f aca="false">(E90/11.25)*100</f>
        <v>100</v>
      </c>
      <c r="G90" s="2" t="n">
        <f aca="false">E90/1.5</f>
        <v>7.5</v>
      </c>
      <c r="I90" s="2" t="n">
        <v>7</v>
      </c>
      <c r="J90" s="4" t="n">
        <f aca="false">I90/B90</f>
        <v>0.583333333333333</v>
      </c>
      <c r="K90" s="2" t="n">
        <f aca="false">I90*D90</f>
        <v>5.25</v>
      </c>
      <c r="L90" s="2" t="n">
        <f aca="false">E90*J90</f>
        <v>6.5625</v>
      </c>
      <c r="M90" s="2" t="n">
        <f aca="false">(0.75*I90)+(0.25*K90)</f>
        <v>6.5625</v>
      </c>
      <c r="N90" s="2" t="n">
        <f aca="false">(L90/M90*100)</f>
        <v>100</v>
      </c>
      <c r="O90" s="2" t="n">
        <f aca="false">(M90/6.5625)*100</f>
        <v>100</v>
      </c>
      <c r="Q90" s="2" t="n">
        <v>225.2</v>
      </c>
      <c r="R90" s="2" t="n">
        <v>96.8502176119454</v>
      </c>
      <c r="S90" s="24"/>
      <c r="T90" s="2" t="n">
        <f aca="false">(E90*210)/Q90</f>
        <v>10.490674955595</v>
      </c>
      <c r="U90" s="2" t="n">
        <f aca="false">(B90*157.5+C90*52.5)/Q90</f>
        <v>10.490674955595</v>
      </c>
      <c r="V90" s="2" t="n">
        <f aca="false">T90/U90*100</f>
        <v>100</v>
      </c>
      <c r="W90" s="2" t="n">
        <f aca="false">F90/R90*100</f>
        <v>103.252220248668</v>
      </c>
      <c r="X90" s="2" t="n">
        <f aca="false">(T90/10.1602415234556)*100</f>
        <v>103.252220248668</v>
      </c>
      <c r="Y90" s="2" t="n">
        <f aca="false">W90/X90*100</f>
        <v>99.9999999999996</v>
      </c>
      <c r="AA90" s="2" t="n">
        <v>6.5625</v>
      </c>
      <c r="AB90" s="2" t="n">
        <v>100</v>
      </c>
      <c r="AC90" s="2" t="n">
        <f aca="false">(AB90/R90)*100</f>
        <v>103.252220248668</v>
      </c>
      <c r="AE90" s="2" t="n">
        <f aca="false">(AA90*210)/Q90</f>
        <v>6.11956039076377</v>
      </c>
      <c r="AF90" s="2" t="n">
        <f aca="false">((0.75*I90)+(0.25*K90))*210/Q90</f>
        <v>6.11956039076377</v>
      </c>
      <c r="AG90" s="2" t="n">
        <f aca="false">(AF90/5.92680755534913)*100</f>
        <v>103.252220248668</v>
      </c>
      <c r="AH90" s="2" t="n">
        <f aca="false">AC90/AG90*100</f>
        <v>100</v>
      </c>
      <c r="AJ90" s="15" t="n">
        <f aca="false">AF90/U90</f>
        <v>0.583333333333333</v>
      </c>
      <c r="AQ90" s="0" t="s">
        <v>175</v>
      </c>
      <c r="AS90" s="0" t="s">
        <v>27</v>
      </c>
      <c r="AT90" s="0" t="s">
        <v>176</v>
      </c>
    </row>
    <row r="91" customFormat="false" ht="12.75" hidden="false" customHeight="false" outlineLevel="0" collapsed="false">
      <c r="A91" s="1" t="n">
        <v>1450</v>
      </c>
      <c r="B91" s="2" t="n">
        <v>12</v>
      </c>
      <c r="C91" s="2" t="n">
        <v>9</v>
      </c>
      <c r="D91" s="4" t="n">
        <f aca="false">C91/B91</f>
        <v>0.75</v>
      </c>
      <c r="E91" s="2" t="n">
        <f aca="false">(0.75*B91)+(0.25*C91)</f>
        <v>11.25</v>
      </c>
      <c r="F91" s="2" t="n">
        <f aca="false">(E91/11.25)*100</f>
        <v>100</v>
      </c>
      <c r="G91" s="2" t="n">
        <f aca="false">E91/1.5</f>
        <v>7.5</v>
      </c>
      <c r="I91" s="2" t="n">
        <v>7</v>
      </c>
      <c r="J91" s="4" t="n">
        <f aca="false">I91/B91</f>
        <v>0.583333333333333</v>
      </c>
      <c r="K91" s="2" t="n">
        <f aca="false">I91*D91</f>
        <v>5.25</v>
      </c>
      <c r="L91" s="2" t="n">
        <f aca="false">E91*J91</f>
        <v>6.5625</v>
      </c>
      <c r="M91" s="2" t="n">
        <f aca="false">(0.75*I91)+(0.25*K91)</f>
        <v>6.5625</v>
      </c>
      <c r="N91" s="2" t="n">
        <f aca="false">(L91/M91*100)</f>
        <v>100</v>
      </c>
      <c r="O91" s="2" t="n">
        <f aca="false">(M91/6.5625)*100</f>
        <v>100</v>
      </c>
      <c r="Q91" s="2" t="n">
        <v>211</v>
      </c>
      <c r="R91" s="2" t="n">
        <v>90.7433211195403</v>
      </c>
      <c r="S91" s="24"/>
      <c r="T91" s="2" t="n">
        <f aca="false">(E91*210)/Q91</f>
        <v>11.196682464455</v>
      </c>
      <c r="U91" s="2" t="n">
        <f aca="false">(B91*157.5+C91*52.5)/Q91</f>
        <v>11.196682464455</v>
      </c>
      <c r="V91" s="2" t="n">
        <f aca="false">T91/U91*100</f>
        <v>100</v>
      </c>
      <c r="W91" s="2" t="n">
        <f aca="false">F91/R91*100</f>
        <v>110.200947867299</v>
      </c>
      <c r="X91" s="2" t="n">
        <f aca="false">(T91/10.1602415234556)*100</f>
        <v>110.200947867299</v>
      </c>
      <c r="Y91" s="2" t="n">
        <f aca="false">W91/X91*100</f>
        <v>99.9999999999996</v>
      </c>
      <c r="AA91" s="2" t="n">
        <v>6.5625</v>
      </c>
      <c r="AB91" s="2" t="n">
        <v>100</v>
      </c>
      <c r="AC91" s="2" t="n">
        <f aca="false">(AB91/R91)*100</f>
        <v>110.200947867299</v>
      </c>
      <c r="AE91" s="2" t="n">
        <f aca="false">(AA91*210)/Q91</f>
        <v>6.5313981042654</v>
      </c>
      <c r="AF91" s="2" t="n">
        <f aca="false">((0.75*I91)+(0.25*K91))*210/Q91</f>
        <v>6.5313981042654</v>
      </c>
      <c r="AG91" s="2" t="n">
        <f aca="false">(AF91/5.92680755534913)*100</f>
        <v>110.200947867298</v>
      </c>
      <c r="AH91" s="2" t="n">
        <f aca="false">AC91/AG91*100</f>
        <v>100</v>
      </c>
      <c r="AJ91" s="15" t="n">
        <f aca="false">AF91/U91</f>
        <v>0.583333333333333</v>
      </c>
    </row>
    <row r="92" customFormat="false" ht="12.75" hidden="false" customHeight="false" outlineLevel="0" collapsed="false">
      <c r="S92" s="24"/>
      <c r="X92" s="2"/>
      <c r="AG92" s="2"/>
    </row>
    <row r="93" customFormat="false" ht="12.75" hidden="false" customHeight="false" outlineLevel="0" collapsed="false">
      <c r="A93" s="1" t="s">
        <v>61</v>
      </c>
      <c r="B93" s="2" t="n">
        <f aca="false">AVERAGE(B87:B92)</f>
        <v>12</v>
      </c>
      <c r="C93" s="2" t="n">
        <f aca="false">AVERAGE(C87:C92)</f>
        <v>9</v>
      </c>
      <c r="D93" s="4" t="n">
        <f aca="false">C93/B93</f>
        <v>0.75</v>
      </c>
      <c r="E93" s="2" t="n">
        <f aca="false">AVERAGE(E87:E92)</f>
        <v>11.25</v>
      </c>
      <c r="F93" s="2" t="n">
        <f aca="false">AVERAGE(F87:F92)</f>
        <v>100</v>
      </c>
      <c r="G93" s="2" t="n">
        <f aca="false">AVERAGE(G87:G92)</f>
        <v>7.5</v>
      </c>
      <c r="I93" s="2" t="n">
        <f aca="false">AVERAGE(I87:I92)</f>
        <v>7</v>
      </c>
      <c r="J93" s="4" t="n">
        <f aca="false">I93/B93</f>
        <v>0.583333333333333</v>
      </c>
      <c r="K93" s="2" t="n">
        <f aca="false">AVERAGE(K87:K92)</f>
        <v>5.25</v>
      </c>
      <c r="L93" s="2" t="n">
        <f aca="false">AVERAGE(L87:L92)</f>
        <v>6.5625</v>
      </c>
      <c r="M93" s="2" t="n">
        <f aca="false">AVERAGE(M87:M92)</f>
        <v>6.5625</v>
      </c>
      <c r="N93" s="2" t="n">
        <f aca="false">(L93/M93*100)</f>
        <v>100</v>
      </c>
      <c r="O93" s="2" t="n">
        <f aca="false">AVERAGE(O87:O92)</f>
        <v>100</v>
      </c>
      <c r="Q93" s="2" t="n">
        <f aca="false">AVERAGE(Q87:Q92)</f>
        <v>231.54</v>
      </c>
      <c r="R93" s="2" t="n">
        <f aca="false">AVERAGE(R87:R92)</f>
        <v>99.5768178768643</v>
      </c>
      <c r="S93" s="24"/>
      <c r="T93" s="14" t="n">
        <f aca="false">1/((1/T87+1/T88+1/T89+1/T90+1/T91)/5)</f>
        <v>10.2034205752786</v>
      </c>
      <c r="U93" s="14" t="n">
        <f aca="false">1/((1/U87+1/U88+1/U89+1/U90+1/U91)/5)</f>
        <v>10.2034205752786</v>
      </c>
      <c r="V93" s="2" t="n">
        <f aca="false">T93/U93*100</f>
        <v>100</v>
      </c>
      <c r="W93" s="14" t="n">
        <f aca="false">1/((1/W87+1/W88+1/W89+1/W90+1/W91)/5)</f>
        <v>100.424980564913</v>
      </c>
      <c r="X93" s="14" t="n">
        <f aca="false">1/((1/X87+1/X88+1/X89+1/X90+1/X91)/5)</f>
        <v>100.424980564914</v>
      </c>
      <c r="Y93" s="2" t="n">
        <f aca="false">W93/X93*100</f>
        <v>99.9999999999996</v>
      </c>
      <c r="AA93" s="2" t="n">
        <v>6.5625</v>
      </c>
      <c r="AB93" s="2" t="n">
        <v>100</v>
      </c>
      <c r="AC93" s="14" t="n">
        <f aca="false">1/((1/AC87+1/AC88+1/AC89+1/AC90+1/AC91)/5)</f>
        <v>100.424980564913</v>
      </c>
      <c r="AE93" s="14" t="n">
        <f aca="false">1/((1/AE87+1/AE88+1/AE89+1/AE90+1/AE91)/5)</f>
        <v>5.95199533557917</v>
      </c>
      <c r="AF93" s="14" t="n">
        <f aca="false">1/((1/AF87+1/AF88+1/AF89+1/AF90+1/AF91)/5)</f>
        <v>5.95199533557917</v>
      </c>
      <c r="AG93" s="14" t="n">
        <f aca="false">1/((1/AG87+1/AG88+1/AG89+1/AG90+1/AG91)/5)</f>
        <v>100.424980564913</v>
      </c>
      <c r="AH93" s="2" t="n">
        <f aca="false">AC93/AG93*100</f>
        <v>100</v>
      </c>
      <c r="AJ93" s="15" t="n">
        <f aca="false">AF93/U93</f>
        <v>0.583333333333333</v>
      </c>
    </row>
    <row r="94" customFormat="false" ht="12.75" hidden="false" customHeight="false" outlineLevel="0" collapsed="false">
      <c r="S94" s="24"/>
      <c r="X94" s="2"/>
      <c r="AG94" s="2"/>
    </row>
    <row r="95" customFormat="false" ht="12.75" hidden="false" customHeight="false" outlineLevel="0" collapsed="false">
      <c r="A95" s="1" t="n">
        <v>1451</v>
      </c>
      <c r="B95" s="2" t="n">
        <v>12</v>
      </c>
      <c r="C95" s="2" t="n">
        <v>9</v>
      </c>
      <c r="D95" s="4" t="n">
        <f aca="false">C95/B95</f>
        <v>0.75</v>
      </c>
      <c r="E95" s="2" t="n">
        <f aca="false">(0.75*B95)+(0.25*C95)</f>
        <v>11.25</v>
      </c>
      <c r="F95" s="2" t="n">
        <f aca="false">(E95/11.25)*100</f>
        <v>100</v>
      </c>
      <c r="G95" s="2" t="n">
        <f aca="false">E95/1.5</f>
        <v>7.5</v>
      </c>
      <c r="I95" s="2" t="n">
        <v>7</v>
      </c>
      <c r="J95" s="4" t="n">
        <f aca="false">I95/B95</f>
        <v>0.583333333333333</v>
      </c>
      <c r="K95" s="2" t="n">
        <f aca="false">I95*D95</f>
        <v>5.25</v>
      </c>
      <c r="L95" s="2" t="n">
        <f aca="false">E95*J95</f>
        <v>6.5625</v>
      </c>
      <c r="M95" s="2" t="n">
        <f aca="false">(0.75*I95)+(0.25*K95)</f>
        <v>6.5625</v>
      </c>
      <c r="N95" s="2" t="n">
        <f aca="false">(L95/M95*100)</f>
        <v>100</v>
      </c>
      <c r="O95" s="2" t="n">
        <f aca="false">(M95/6.5625)*100</f>
        <v>100</v>
      </c>
      <c r="Q95" s="2" t="n">
        <v>216.1</v>
      </c>
      <c r="R95" s="2" t="n">
        <v>92.936643099207</v>
      </c>
      <c r="S95" s="24"/>
      <c r="T95" s="2" t="n">
        <f aca="false">(E95*210)/Q95</f>
        <v>10.9324386857936</v>
      </c>
      <c r="U95" s="2" t="n">
        <f aca="false">(B95*157.5+C95*52.5)/Q95</f>
        <v>10.9324386857936</v>
      </c>
      <c r="V95" s="2" t="n">
        <f aca="false">T95/U95*100</f>
        <v>100</v>
      </c>
      <c r="W95" s="2" t="n">
        <f aca="false">F95/R95*100</f>
        <v>107.600185099491</v>
      </c>
      <c r="X95" s="2" t="n">
        <f aca="false">(T95/10.1602415234556)*100</f>
        <v>107.600185099491</v>
      </c>
      <c r="Y95" s="2" t="n">
        <f aca="false">W95/X95*100</f>
        <v>99.9999999999996</v>
      </c>
      <c r="AA95" s="2" t="n">
        <v>6.5625</v>
      </c>
      <c r="AB95" s="2" t="n">
        <v>100</v>
      </c>
      <c r="AC95" s="2" t="n">
        <f aca="false">(AB95/R95)*100</f>
        <v>107.600185099491</v>
      </c>
      <c r="AE95" s="2" t="n">
        <f aca="false">(AA95*210)/Q95</f>
        <v>6.37725590004627</v>
      </c>
      <c r="AF95" s="2" t="n">
        <f aca="false">((0.75*I95)+(0.25*K95))*210/Q95</f>
        <v>6.37725590004627</v>
      </c>
      <c r="AG95" s="2" t="n">
        <f aca="false">(AF95/5.92680755534913)*100</f>
        <v>107.600185099491</v>
      </c>
      <c r="AH95" s="2" t="n">
        <f aca="false">AC95/AG95*100</f>
        <v>100</v>
      </c>
      <c r="AJ95" s="15" t="n">
        <f aca="false">AF95/U95</f>
        <v>0.583333333333333</v>
      </c>
      <c r="AQ95" s="2" t="n">
        <v>11.6612679315132</v>
      </c>
      <c r="AS95" s="23" t="n">
        <v>216.1</v>
      </c>
      <c r="AT95" s="0" t="n">
        <f aca="false">I95*210</f>
        <v>1470</v>
      </c>
    </row>
    <row r="96" customFormat="false" ht="12.75" hidden="false" customHeight="false" outlineLevel="0" collapsed="false">
      <c r="A96" s="1" t="n">
        <v>1452</v>
      </c>
      <c r="B96" s="2" t="n">
        <v>12</v>
      </c>
      <c r="C96" s="2" t="n">
        <v>9</v>
      </c>
      <c r="D96" s="4" t="n">
        <f aca="false">C96/B96</f>
        <v>0.75</v>
      </c>
      <c r="E96" s="2" t="n">
        <f aca="false">(0.75*B96)+(0.25*C96)</f>
        <v>11.25</v>
      </c>
      <c r="F96" s="2" t="n">
        <f aca="false">(E96/11.25)*100</f>
        <v>100</v>
      </c>
      <c r="G96" s="2" t="n">
        <f aca="false">E96/1.5</f>
        <v>7.5</v>
      </c>
      <c r="I96" s="2" t="n">
        <v>7</v>
      </c>
      <c r="J96" s="4" t="n">
        <f aca="false">I96/B96</f>
        <v>0.583333333333333</v>
      </c>
      <c r="K96" s="2" t="n">
        <f aca="false">I96*D96</f>
        <v>5.25</v>
      </c>
      <c r="L96" s="2" t="n">
        <f aca="false">E96*J96</f>
        <v>6.5625</v>
      </c>
      <c r="M96" s="2" t="n">
        <f aca="false">(0.75*I96)+(0.25*K96)</f>
        <v>6.5625</v>
      </c>
      <c r="N96" s="2" t="n">
        <f aca="false">(L96/M96*100)</f>
        <v>100</v>
      </c>
      <c r="O96" s="2" t="n">
        <f aca="false">(M96/6.5625)*100</f>
        <v>100</v>
      </c>
      <c r="Q96" s="2" t="n">
        <v>226.1</v>
      </c>
      <c r="R96" s="2" t="n">
        <v>97.2372744318866</v>
      </c>
      <c r="S96" s="24"/>
      <c r="T96" s="2" t="n">
        <f aca="false">(E96*210)/Q96</f>
        <v>10.4489164086687</v>
      </c>
      <c r="U96" s="2" t="n">
        <f aca="false">(B96*157.5+C96*52.5)/Q96</f>
        <v>10.4489164086687</v>
      </c>
      <c r="V96" s="2" t="n">
        <f aca="false">T96/U96*100</f>
        <v>100</v>
      </c>
      <c r="W96" s="2" t="n">
        <f aca="false">F96/R96*100</f>
        <v>102.841220698806</v>
      </c>
      <c r="X96" s="2" t="n">
        <f aca="false">(T96/10.1602415234556)*100</f>
        <v>102.841220698806</v>
      </c>
      <c r="Y96" s="2" t="n">
        <f aca="false">W96/X96*100</f>
        <v>99.9999999999996</v>
      </c>
      <c r="AA96" s="2" t="n">
        <v>6.5625</v>
      </c>
      <c r="AB96" s="2" t="n">
        <v>100</v>
      </c>
      <c r="AC96" s="2" t="n">
        <f aca="false">(AB96/R96)*100</f>
        <v>102.841220698806</v>
      </c>
      <c r="AE96" s="2" t="n">
        <f aca="false">(AA96*210)/Q96</f>
        <v>6.09520123839009</v>
      </c>
      <c r="AF96" s="2" t="n">
        <f aca="false">((0.75*I96)+(0.25*K96))*210/Q96</f>
        <v>6.09520123839009</v>
      </c>
      <c r="AG96" s="2" t="n">
        <f aca="false">(AF96/5.92680755534913)*100</f>
        <v>102.841220698806</v>
      </c>
      <c r="AH96" s="2" t="n">
        <f aca="false">AC96/AG96*100</f>
        <v>100</v>
      </c>
      <c r="AJ96" s="15" t="n">
        <f aca="false">AF96/U96</f>
        <v>0.583333333333333</v>
      </c>
      <c r="AQ96" s="2" t="n">
        <v>11.1455108359133</v>
      </c>
      <c r="AS96" s="23" t="n">
        <v>226.1</v>
      </c>
      <c r="AT96" s="0" t="n">
        <f aca="false">I96*210</f>
        <v>1470</v>
      </c>
    </row>
    <row r="97" customFormat="false" ht="12.75" hidden="false" customHeight="false" outlineLevel="0" collapsed="false">
      <c r="A97" s="1" t="n">
        <v>1453</v>
      </c>
      <c r="B97" s="2" t="n">
        <v>12</v>
      </c>
      <c r="C97" s="2" t="n">
        <v>9</v>
      </c>
      <c r="D97" s="4" t="n">
        <f aca="false">C97/B97</f>
        <v>0.75</v>
      </c>
      <c r="E97" s="2" t="n">
        <f aca="false">(0.75*B97)+(0.25*C97)</f>
        <v>11.25</v>
      </c>
      <c r="F97" s="2" t="n">
        <f aca="false">(E97/11.25)*100</f>
        <v>100</v>
      </c>
      <c r="G97" s="2" t="n">
        <f aca="false">E97/1.5</f>
        <v>7.5</v>
      </c>
      <c r="I97" s="2" t="n">
        <v>7</v>
      </c>
      <c r="J97" s="4" t="n">
        <f aca="false">I97/B97</f>
        <v>0.583333333333333</v>
      </c>
      <c r="K97" s="2" t="n">
        <f aca="false">I97*D97</f>
        <v>5.25</v>
      </c>
      <c r="L97" s="2" t="n">
        <f aca="false">E97*J97</f>
        <v>6.5625</v>
      </c>
      <c r="M97" s="2" t="n">
        <f aca="false">(0.75*I97)+(0.25*K97)</f>
        <v>6.5625</v>
      </c>
      <c r="N97" s="2" t="n">
        <f aca="false">(L97/M97*100)</f>
        <v>100</v>
      </c>
      <c r="O97" s="2" t="n">
        <f aca="false">(M97/6.5625)*100</f>
        <v>100</v>
      </c>
      <c r="Q97" s="2" t="n">
        <v>225.6</v>
      </c>
      <c r="R97" s="2" t="n">
        <v>97.0222428652526</v>
      </c>
      <c r="S97" s="24"/>
      <c r="T97" s="2" t="n">
        <f aca="false">(E97*210)/Q97</f>
        <v>10.4720744680851</v>
      </c>
      <c r="U97" s="2" t="n">
        <f aca="false">(B97*157.5+C97*52.5)/Q97</f>
        <v>10.4720744680851</v>
      </c>
      <c r="V97" s="2" t="n">
        <f aca="false">T97/U97*100</f>
        <v>100</v>
      </c>
      <c r="W97" s="2" t="n">
        <f aca="false">F97/R97*100</f>
        <v>103.06914893617</v>
      </c>
      <c r="X97" s="2" t="n">
        <f aca="false">(T97/10.1602415234556)*100</f>
        <v>103.069148936171</v>
      </c>
      <c r="Y97" s="2" t="n">
        <f aca="false">W97/X97*100</f>
        <v>99.9999999999996</v>
      </c>
      <c r="AA97" s="2" t="n">
        <v>6.5625</v>
      </c>
      <c r="AB97" s="2" t="n">
        <v>100</v>
      </c>
      <c r="AC97" s="2" t="n">
        <f aca="false">(AB97/R97)*100</f>
        <v>103.06914893617</v>
      </c>
      <c r="AE97" s="2" t="n">
        <f aca="false">(AA97*210)/Q97</f>
        <v>6.10871010638298</v>
      </c>
      <c r="AF97" s="2" t="n">
        <f aca="false">((0.75*I97)+(0.25*K97))*210/Q97</f>
        <v>6.10871010638298</v>
      </c>
      <c r="AG97" s="2" t="n">
        <f aca="false">(AF97/5.92680755534913)*100</f>
        <v>103.06914893617</v>
      </c>
      <c r="AH97" s="2" t="n">
        <f aca="false">AC97/AG97*100</f>
        <v>100</v>
      </c>
      <c r="AJ97" s="15" t="n">
        <f aca="false">AF97/U97</f>
        <v>0.583333333333333</v>
      </c>
      <c r="AQ97" s="2" t="n">
        <v>11.1702127659574</v>
      </c>
      <c r="AS97" s="23" t="n">
        <v>225.6</v>
      </c>
      <c r="AT97" s="0" t="n">
        <f aca="false">I97*210</f>
        <v>1470</v>
      </c>
    </row>
    <row r="98" customFormat="false" ht="12.75" hidden="false" customHeight="false" outlineLevel="0" collapsed="false">
      <c r="A98" s="1" t="n">
        <v>1454</v>
      </c>
      <c r="B98" s="2" t="n">
        <v>12</v>
      </c>
      <c r="C98" s="2" t="n">
        <v>9</v>
      </c>
      <c r="D98" s="4" t="n">
        <f aca="false">C98/B98</f>
        <v>0.75</v>
      </c>
      <c r="E98" s="2" t="n">
        <f aca="false">(0.75*B98)+(0.25*C98)</f>
        <v>11.25</v>
      </c>
      <c r="F98" s="2" t="n">
        <f aca="false">(E98/11.25)*100</f>
        <v>100</v>
      </c>
      <c r="G98" s="2" t="n">
        <f aca="false">E98/1.5</f>
        <v>7.5</v>
      </c>
      <c r="I98" s="2" t="n">
        <v>7</v>
      </c>
      <c r="J98" s="4" t="n">
        <f aca="false">I98/B98</f>
        <v>0.583333333333333</v>
      </c>
      <c r="K98" s="2" t="n">
        <f aca="false">I98*D98</f>
        <v>5.25</v>
      </c>
      <c r="L98" s="2" t="n">
        <f aca="false">E98*J98</f>
        <v>6.5625</v>
      </c>
      <c r="M98" s="2" t="n">
        <f aca="false">(0.75*I98)+(0.25*K98)</f>
        <v>6.5625</v>
      </c>
      <c r="N98" s="2" t="n">
        <f aca="false">(L98/M98*100)</f>
        <v>100</v>
      </c>
      <c r="O98" s="2" t="n">
        <f aca="false">(M98/6.5625)*100</f>
        <v>100</v>
      </c>
      <c r="Q98" s="2" t="n">
        <v>222.1</v>
      </c>
      <c r="R98" s="2" t="n">
        <v>95.5170218988148</v>
      </c>
      <c r="S98" s="24"/>
      <c r="T98" s="2" t="n">
        <f aca="false">(E98*210)/Q98</f>
        <v>10.6371004052229</v>
      </c>
      <c r="U98" s="2" t="n">
        <f aca="false">(B98*157.5+C98*52.5)/Q98</f>
        <v>10.6371004052229</v>
      </c>
      <c r="V98" s="2" t="n">
        <f aca="false">T98/U98*100</f>
        <v>100</v>
      </c>
      <c r="W98" s="2" t="n">
        <f aca="false">F98/R98*100</f>
        <v>104.693381359748</v>
      </c>
      <c r="X98" s="2" t="n">
        <f aca="false">(T98/10.1602415234556)*100</f>
        <v>104.693381359748</v>
      </c>
      <c r="Y98" s="2" t="n">
        <f aca="false">W98/X98*100</f>
        <v>99.9999999999996</v>
      </c>
      <c r="AA98" s="2" t="n">
        <v>6.5625</v>
      </c>
      <c r="AB98" s="2" t="n">
        <v>100</v>
      </c>
      <c r="AC98" s="2" t="n">
        <f aca="false">(AB98/R98)*100</f>
        <v>104.693381359748</v>
      </c>
      <c r="AE98" s="2" t="n">
        <f aca="false">(AA98*210)/Q98</f>
        <v>6.20497523638001</v>
      </c>
      <c r="AF98" s="2" t="n">
        <f aca="false">((0.75*I98)+(0.25*K98))*210/Q98</f>
        <v>6.20497523638001</v>
      </c>
      <c r="AG98" s="2" t="n">
        <f aca="false">(AF98/5.92680755534913)*100</f>
        <v>104.693381359748</v>
      </c>
      <c r="AH98" s="2" t="n">
        <f aca="false">AC98/AG98*100</f>
        <v>100</v>
      </c>
      <c r="AJ98" s="15" t="n">
        <f aca="false">AF98/U98</f>
        <v>0.583333333333333</v>
      </c>
      <c r="AQ98" s="2" t="n">
        <v>11.3462404322377</v>
      </c>
      <c r="AS98" s="23" t="n">
        <v>222.1</v>
      </c>
      <c r="AT98" s="0" t="n">
        <f aca="false">I98*210</f>
        <v>1470</v>
      </c>
    </row>
    <row r="99" customFormat="false" ht="12.75" hidden="false" customHeight="false" outlineLevel="0" collapsed="false">
      <c r="A99" s="1" t="n">
        <v>1455</v>
      </c>
      <c r="B99" s="2" t="n">
        <v>12</v>
      </c>
      <c r="C99" s="2" t="n">
        <v>9</v>
      </c>
      <c r="D99" s="4" t="n">
        <f aca="false">C99/B99</f>
        <v>0.75</v>
      </c>
      <c r="E99" s="2" t="n">
        <f aca="false">(0.75*B99)+(0.25*C99)</f>
        <v>11.25</v>
      </c>
      <c r="F99" s="2" t="n">
        <f aca="false">(E99/11.25)*100</f>
        <v>100</v>
      </c>
      <c r="G99" s="2" t="n">
        <f aca="false">E99/1.5</f>
        <v>7.5</v>
      </c>
      <c r="I99" s="2" t="n">
        <v>7</v>
      </c>
      <c r="J99" s="4" t="n">
        <f aca="false">I99/B99</f>
        <v>0.583333333333333</v>
      </c>
      <c r="K99" s="2" t="n">
        <f aca="false">I99*D99</f>
        <v>5.25</v>
      </c>
      <c r="L99" s="2" t="n">
        <f aca="false">E99*J99</f>
        <v>6.5625</v>
      </c>
      <c r="M99" s="2" t="n">
        <f aca="false">(0.75*I99)+(0.25*K99)</f>
        <v>6.5625</v>
      </c>
      <c r="N99" s="2" t="n">
        <f aca="false">(L99/M99*100)</f>
        <v>100</v>
      </c>
      <c r="O99" s="2" t="n">
        <f aca="false">(M99/6.5625)*100</f>
        <v>100</v>
      </c>
      <c r="Q99" s="2" t="n">
        <v>255.8</v>
      </c>
      <c r="R99" s="2" t="n">
        <v>110.010149489945</v>
      </c>
      <c r="S99" s="24"/>
      <c r="T99" s="2" t="n">
        <f aca="false">(E99*210)/Q99</f>
        <v>9.2357310398749</v>
      </c>
      <c r="U99" s="2" t="n">
        <f aca="false">(B99*157.5+C99*52.5)/Q99</f>
        <v>9.2357310398749</v>
      </c>
      <c r="V99" s="2" t="n">
        <f aca="false">T99/U99*100</f>
        <v>100</v>
      </c>
      <c r="W99" s="2" t="n">
        <f aca="false">F99/R99*100</f>
        <v>90.9007036747459</v>
      </c>
      <c r="X99" s="2" t="n">
        <f aca="false">(T99/10.1602415234556)*100</f>
        <v>90.9007036747463</v>
      </c>
      <c r="Y99" s="2" t="n">
        <f aca="false">W99/X99*100</f>
        <v>99.9999999999996</v>
      </c>
      <c r="AA99" s="2" t="n">
        <v>6.5625</v>
      </c>
      <c r="AB99" s="2" t="n">
        <v>100</v>
      </c>
      <c r="AC99" s="2" t="n">
        <f aca="false">(AB99/R99)*100</f>
        <v>90.9007036747459</v>
      </c>
      <c r="AE99" s="2" t="n">
        <f aca="false">(AA99*210)/Q99</f>
        <v>5.38750977326036</v>
      </c>
      <c r="AF99" s="2" t="n">
        <f aca="false">((0.75*I99)+(0.25*K99))*210/Q99</f>
        <v>5.38750977326036</v>
      </c>
      <c r="AG99" s="2" t="n">
        <f aca="false">(AF99/5.92680755534913)*100</f>
        <v>90.9007036747458</v>
      </c>
      <c r="AH99" s="2" t="n">
        <f aca="false">AC99/AG99*100</f>
        <v>100</v>
      </c>
      <c r="AJ99" s="15" t="n">
        <f aca="false">AF99/U99</f>
        <v>0.583333333333333</v>
      </c>
      <c r="AQ99" s="2" t="n">
        <v>9.85144644253323</v>
      </c>
      <c r="AS99" s="23" t="n">
        <v>255.8</v>
      </c>
      <c r="AT99" s="0" t="n">
        <f aca="false">I99*210</f>
        <v>1470</v>
      </c>
    </row>
    <row r="100" customFormat="false" ht="12.75" hidden="false" customHeight="false" outlineLevel="0" collapsed="false">
      <c r="S100" s="24"/>
      <c r="X100" s="2"/>
      <c r="AG100" s="2"/>
      <c r="AQ100" s="2"/>
      <c r="AS100" s="23"/>
    </row>
    <row r="101" customFormat="false" ht="12.75" hidden="false" customHeight="false" outlineLevel="0" collapsed="false">
      <c r="A101" s="1" t="s">
        <v>62</v>
      </c>
      <c r="B101" s="2" t="n">
        <f aca="false">AVERAGE(B95:B100)</f>
        <v>12</v>
      </c>
      <c r="C101" s="2" t="n">
        <f aca="false">AVERAGE(C95:C100)</f>
        <v>9</v>
      </c>
      <c r="D101" s="4" t="n">
        <f aca="false">C101/B101</f>
        <v>0.75</v>
      </c>
      <c r="E101" s="2" t="n">
        <f aca="false">AVERAGE(E95:E100)</f>
        <v>11.25</v>
      </c>
      <c r="F101" s="2" t="n">
        <f aca="false">AVERAGE(F95:F100)</f>
        <v>100</v>
      </c>
      <c r="G101" s="2" t="n">
        <f aca="false">AVERAGE(G95:G100)</f>
        <v>7.5</v>
      </c>
      <c r="I101" s="2" t="n">
        <f aca="false">AVERAGE(I95:I100)</f>
        <v>7</v>
      </c>
      <c r="J101" s="4" t="n">
        <f aca="false">I101/B101</f>
        <v>0.583333333333333</v>
      </c>
      <c r="K101" s="2" t="n">
        <f aca="false">AVERAGE(K95:K100)</f>
        <v>5.25</v>
      </c>
      <c r="L101" s="2" t="n">
        <f aca="false">AVERAGE(L95:L100)</f>
        <v>6.5625</v>
      </c>
      <c r="M101" s="2" t="n">
        <f aca="false">AVERAGE(M95:M100)</f>
        <v>6.5625</v>
      </c>
      <c r="N101" s="2" t="n">
        <f aca="false">(L101/M101*100)</f>
        <v>100</v>
      </c>
      <c r="O101" s="2" t="n">
        <f aca="false">AVERAGE(O95:O100)</f>
        <v>100</v>
      </c>
      <c r="Q101" s="2" t="n">
        <f aca="false">AVERAGE(Q95:Q100)</f>
        <v>229.14</v>
      </c>
      <c r="R101" s="2" t="n">
        <f aca="false">AVERAGE(R95:R100)</f>
        <v>98.5446663570212</v>
      </c>
      <c r="S101" s="24"/>
      <c r="T101" s="14" t="n">
        <f aca="false">1/((1/T95+1/T96+1/T97+1/T98+1/T99)/5)</f>
        <v>10.3102906520031</v>
      </c>
      <c r="U101" s="14" t="n">
        <f aca="false">1/((1/U95+1/U96+1/U97+1/U98+1/U99)/5)</f>
        <v>10.3102906520031</v>
      </c>
      <c r="V101" s="2" t="n">
        <f aca="false">T101/U101*100</f>
        <v>100</v>
      </c>
      <c r="W101" s="14" t="n">
        <f aca="false">1/((1/W95+1/W96+1/W97+1/W98+1/W99)/5)</f>
        <v>101.476826394344</v>
      </c>
      <c r="X101" s="14" t="n">
        <f aca="false">1/((1/X95+1/X96+1/X97+1/X98+1/X99)/5)</f>
        <v>101.476826394344</v>
      </c>
      <c r="Y101" s="2" t="n">
        <f aca="false">W101/X101*100</f>
        <v>99.9999999999996</v>
      </c>
      <c r="AA101" s="2" t="n">
        <v>6.5625</v>
      </c>
      <c r="AB101" s="2" t="n">
        <v>100</v>
      </c>
      <c r="AC101" s="14" t="n">
        <f aca="false">1/((1/AC95+1/AC96+1/AC97+1/AC98+1/AC99)/5)</f>
        <v>101.476826394344</v>
      </c>
      <c r="AE101" s="14" t="n">
        <f aca="false">1/((1/AE95+1/AE96+1/AE97+1/AE98+1/AE99)/5)</f>
        <v>6.0143362136685</v>
      </c>
      <c r="AF101" s="14" t="n">
        <f aca="false">1/((1/AF95+1/AF96+1/AF97+1/AF98+1/AF99)/5)</f>
        <v>6.0143362136685</v>
      </c>
      <c r="AG101" s="14" t="n">
        <f aca="false">1/((1/AG95+1/AG96+1/AG97+1/AG98+1/AG99)/5)</f>
        <v>101.476826394344</v>
      </c>
      <c r="AH101" s="2" t="n">
        <f aca="false">AC101/AG101*100</f>
        <v>100</v>
      </c>
      <c r="AJ101" s="15" t="n">
        <f aca="false">AF101/U101</f>
        <v>0.583333333333334</v>
      </c>
      <c r="AQ101" s="2"/>
      <c r="AS101" s="23"/>
    </row>
    <row r="102" customFormat="false" ht="12.75" hidden="false" customHeight="false" outlineLevel="0" collapsed="false">
      <c r="S102" s="24"/>
      <c r="X102" s="2"/>
      <c r="AG102" s="2"/>
      <c r="AQ102" s="2"/>
      <c r="AS102" s="23"/>
    </row>
    <row r="103" customFormat="false" ht="12.75" hidden="false" customHeight="false" outlineLevel="0" collapsed="false">
      <c r="A103" s="1" t="n">
        <v>1456</v>
      </c>
      <c r="B103" s="2" t="n">
        <v>12</v>
      </c>
      <c r="C103" s="2" t="n">
        <v>9</v>
      </c>
      <c r="D103" s="4" t="n">
        <f aca="false">C103/B103</f>
        <v>0.75</v>
      </c>
      <c r="E103" s="2" t="n">
        <f aca="false">(0.75*B103)+(0.25*C103)</f>
        <v>11.25</v>
      </c>
      <c r="F103" s="2" t="n">
        <f aca="false">(E103/11.25)*100</f>
        <v>100</v>
      </c>
      <c r="G103" s="2" t="n">
        <f aca="false">E103/1.5</f>
        <v>7.5</v>
      </c>
      <c r="I103" s="2" t="n">
        <v>7</v>
      </c>
      <c r="J103" s="4" t="n">
        <f aca="false">I103/B103</f>
        <v>0.583333333333333</v>
      </c>
      <c r="K103" s="2" t="n">
        <f aca="false">I103*D103</f>
        <v>5.25</v>
      </c>
      <c r="L103" s="2" t="n">
        <f aca="false">E103*J103</f>
        <v>6.5625</v>
      </c>
      <c r="M103" s="2" t="n">
        <f aca="false">(0.75*I103)+(0.25*K103)</f>
        <v>6.5625</v>
      </c>
      <c r="N103" s="2" t="n">
        <f aca="false">(L103/M103*100)</f>
        <v>100</v>
      </c>
      <c r="O103" s="2" t="n">
        <f aca="false">(M103/6.5625)*100</f>
        <v>100</v>
      </c>
      <c r="Q103" s="2" t="n">
        <v>287.3</v>
      </c>
      <c r="R103" s="2" t="n">
        <v>123.557138187886</v>
      </c>
      <c r="S103" s="24"/>
      <c r="T103" s="2" t="n">
        <f aca="false">(E103*210)/Q103</f>
        <v>8.22311172989906</v>
      </c>
      <c r="U103" s="2" t="n">
        <f aca="false">(B103*157.5+C103*52.5)/Q103</f>
        <v>8.22311172989906</v>
      </c>
      <c r="V103" s="2" t="n">
        <f aca="false">T103/U103*100</f>
        <v>100</v>
      </c>
      <c r="W103" s="2" t="n">
        <f aca="false">F103/R103*100</f>
        <v>80.9342151061608</v>
      </c>
      <c r="X103" s="2" t="n">
        <f aca="false">(T103/10.1602415234556)*100</f>
        <v>80.9342151061612</v>
      </c>
      <c r="Y103" s="2" t="n">
        <f aca="false">W103/X103*100</f>
        <v>99.9999999999996</v>
      </c>
      <c r="AA103" s="2" t="n">
        <v>6.5625</v>
      </c>
      <c r="AB103" s="2" t="n">
        <v>100</v>
      </c>
      <c r="AC103" s="2" t="n">
        <f aca="false">(AB103/R103)*100</f>
        <v>80.9342151061608</v>
      </c>
      <c r="AE103" s="2" t="n">
        <f aca="false">(AA103*210)/Q103</f>
        <v>4.79681517577445</v>
      </c>
      <c r="AF103" s="2" t="n">
        <f aca="false">((0.75*I103)+(0.25*K103))*210/Q103</f>
        <v>4.79681517577445</v>
      </c>
      <c r="AG103" s="2" t="n">
        <f aca="false">(AF103/5.92680755534913)*100</f>
        <v>80.9342151061607</v>
      </c>
      <c r="AH103" s="2" t="n">
        <f aca="false">AC103/AG103*100</f>
        <v>100</v>
      </c>
      <c r="AJ103" s="15" t="n">
        <f aca="false">AF103/U103</f>
        <v>0.583333333333333</v>
      </c>
      <c r="AQ103" s="2" t="n">
        <v>8.771319178559</v>
      </c>
      <c r="AS103" s="23" t="n">
        <v>287.3</v>
      </c>
      <c r="AT103" s="0" t="n">
        <f aca="false">I103*210</f>
        <v>1470</v>
      </c>
    </row>
    <row r="104" customFormat="false" ht="12.75" hidden="false" customHeight="false" outlineLevel="0" collapsed="false">
      <c r="A104" s="1" t="n">
        <v>1457</v>
      </c>
      <c r="B104" s="2" t="n">
        <v>12</v>
      </c>
      <c r="C104" s="2" t="n">
        <v>9</v>
      </c>
      <c r="D104" s="4" t="n">
        <f aca="false">C104/B104</f>
        <v>0.75</v>
      </c>
      <c r="E104" s="2" t="n">
        <f aca="false">(0.75*B104)+(0.25*C104)</f>
        <v>11.25</v>
      </c>
      <c r="F104" s="2" t="n">
        <f aca="false">(E104/11.25)*100</f>
        <v>100</v>
      </c>
      <c r="G104" s="2" t="n">
        <f aca="false">E104/1.5</f>
        <v>7.5</v>
      </c>
      <c r="I104" s="2" t="n">
        <v>7</v>
      </c>
      <c r="J104" s="4" t="n">
        <f aca="false">I104/B104</f>
        <v>0.583333333333333</v>
      </c>
      <c r="K104" s="2" t="n">
        <f aca="false">I104*D104</f>
        <v>5.25</v>
      </c>
      <c r="L104" s="2" t="n">
        <f aca="false">E104*J104</f>
        <v>6.5625</v>
      </c>
      <c r="M104" s="2" t="n">
        <f aca="false">(0.75*I104)+(0.25*K104)</f>
        <v>6.5625</v>
      </c>
      <c r="N104" s="2" t="n">
        <f aca="false">(L104/M104*100)</f>
        <v>100</v>
      </c>
      <c r="O104" s="2" t="n">
        <f aca="false">(M104/6.5625)*100</f>
        <v>100</v>
      </c>
      <c r="Q104" s="2" t="n">
        <v>272.1</v>
      </c>
      <c r="R104" s="2" t="n">
        <v>117.020178562213</v>
      </c>
      <c r="S104" s="24"/>
      <c r="T104" s="2" t="n">
        <f aca="false">(E104*210)/Q104</f>
        <v>8.68246968026461</v>
      </c>
      <c r="U104" s="2" t="n">
        <f aca="false">(B104*157.5+C104*52.5)/Q104</f>
        <v>8.68246968026461</v>
      </c>
      <c r="V104" s="2" t="n">
        <f aca="false">T104/U104*100</f>
        <v>100</v>
      </c>
      <c r="W104" s="2" t="n">
        <f aca="false">F104/R104*100</f>
        <v>85.4553472987872</v>
      </c>
      <c r="X104" s="2" t="n">
        <f aca="false">(T104/10.1602415234556)*100</f>
        <v>85.4553472987876</v>
      </c>
      <c r="Y104" s="2" t="n">
        <f aca="false">W104/X104*100</f>
        <v>99.9999999999996</v>
      </c>
      <c r="AA104" s="2" t="n">
        <v>6.5625</v>
      </c>
      <c r="AB104" s="2" t="n">
        <v>100</v>
      </c>
      <c r="AC104" s="2" t="n">
        <f aca="false">(AB104/R104)*100</f>
        <v>85.4553472987872</v>
      </c>
      <c r="AE104" s="2" t="n">
        <f aca="false">(AA104*210)/Q104</f>
        <v>5.06477398015436</v>
      </c>
      <c r="AF104" s="2" t="n">
        <f aca="false">((0.75*I104)+(0.25*K104))*210/Q104</f>
        <v>5.06477398015436</v>
      </c>
      <c r="AG104" s="2" t="n">
        <f aca="false">(AF104/5.92680755534913)*100</f>
        <v>85.4553472987871</v>
      </c>
      <c r="AH104" s="2" t="n">
        <f aca="false">AC104/AG104*100</f>
        <v>100</v>
      </c>
      <c r="AJ104" s="15" t="n">
        <f aca="false">AF104/U104</f>
        <v>0.583333333333333</v>
      </c>
      <c r="AQ104" s="2" t="n">
        <v>9.26130099228225</v>
      </c>
      <c r="AS104" s="23" t="n">
        <v>272.1</v>
      </c>
      <c r="AT104" s="0" t="n">
        <f aca="false">I104*210</f>
        <v>1470</v>
      </c>
    </row>
    <row r="105" customFormat="false" ht="12.75" hidden="false" customHeight="false" outlineLevel="0" collapsed="false">
      <c r="A105" s="1" t="n">
        <v>1458</v>
      </c>
      <c r="B105" s="2" t="n">
        <v>12</v>
      </c>
      <c r="C105" s="2" t="n">
        <v>9</v>
      </c>
      <c r="D105" s="4" t="n">
        <f aca="false">C105/B105</f>
        <v>0.75</v>
      </c>
      <c r="E105" s="2" t="n">
        <f aca="false">(0.75*B105)+(0.25*C105)</f>
        <v>11.25</v>
      </c>
      <c r="F105" s="2" t="n">
        <f aca="false">(E105/11.25)*100</f>
        <v>100</v>
      </c>
      <c r="G105" s="2" t="n">
        <f aca="false">E105/1.5</f>
        <v>7.5</v>
      </c>
      <c r="I105" s="2" t="n">
        <v>7</v>
      </c>
      <c r="J105" s="4" t="n">
        <f aca="false">I105/B105</f>
        <v>0.583333333333333</v>
      </c>
      <c r="K105" s="2" t="n">
        <f aca="false">I105*D105</f>
        <v>5.25</v>
      </c>
      <c r="L105" s="2" t="n">
        <f aca="false">E105*J105</f>
        <v>6.5625</v>
      </c>
      <c r="M105" s="2" t="n">
        <f aca="false">(0.75*I105)+(0.25*K105)</f>
        <v>6.5625</v>
      </c>
      <c r="N105" s="2" t="n">
        <f aca="false">(L105/M105*100)</f>
        <v>100</v>
      </c>
      <c r="O105" s="2" t="n">
        <f aca="false">(M105/6.5625)*100</f>
        <v>100</v>
      </c>
      <c r="Q105" s="2" t="n">
        <v>235.2</v>
      </c>
      <c r="R105" s="2" t="n">
        <v>101.150848944625</v>
      </c>
      <c r="S105" s="24"/>
      <c r="T105" s="2" t="n">
        <f aca="false">(E105*210)/Q105</f>
        <v>10.0446428571429</v>
      </c>
      <c r="U105" s="2" t="n">
        <f aca="false">(B105*157.5+C105*52.5)/Q105</f>
        <v>10.0446428571429</v>
      </c>
      <c r="V105" s="2" t="n">
        <f aca="false">T105/U105*100</f>
        <v>100</v>
      </c>
      <c r="W105" s="2" t="n">
        <f aca="false">F105/R105*100</f>
        <v>98.8622448979592</v>
      </c>
      <c r="X105" s="2" t="n">
        <f aca="false">(T105/10.1602415234556)*100</f>
        <v>98.8622448979596</v>
      </c>
      <c r="Y105" s="2" t="n">
        <f aca="false">W105/X105*100</f>
        <v>99.9999999999996</v>
      </c>
      <c r="AA105" s="2" t="n">
        <v>6.5625</v>
      </c>
      <c r="AB105" s="2" t="n">
        <v>100</v>
      </c>
      <c r="AC105" s="2" t="n">
        <f aca="false">(AB105/R105)*100</f>
        <v>98.8622448979592</v>
      </c>
      <c r="AE105" s="2" t="n">
        <f aca="false">(AA105*210)/Q105</f>
        <v>5.859375</v>
      </c>
      <c r="AF105" s="2" t="n">
        <f aca="false">((0.75*I105)+(0.25*K105))*210/Q105</f>
        <v>5.859375</v>
      </c>
      <c r="AG105" s="2" t="n">
        <f aca="false">(AF105/5.92680755534913)*100</f>
        <v>98.8622448979591</v>
      </c>
      <c r="AH105" s="2" t="n">
        <f aca="false">AC105/AG105*100</f>
        <v>100</v>
      </c>
      <c r="AJ105" s="15" t="n">
        <f aca="false">AF105/U105</f>
        <v>0.583333333333333</v>
      </c>
      <c r="AQ105" s="2" t="n">
        <v>10.7142857142857</v>
      </c>
      <c r="AS105" s="23" t="n">
        <v>235.2</v>
      </c>
      <c r="AT105" s="0" t="n">
        <f aca="false">I105*210</f>
        <v>1470</v>
      </c>
    </row>
    <row r="106" customFormat="false" ht="12.75" hidden="false" customHeight="false" outlineLevel="0" collapsed="false">
      <c r="A106" s="1" t="n">
        <v>1459</v>
      </c>
      <c r="B106" s="2" t="n">
        <v>12</v>
      </c>
      <c r="C106" s="2" t="n">
        <v>9</v>
      </c>
      <c r="D106" s="4" t="n">
        <f aca="false">C106/B106</f>
        <v>0.75</v>
      </c>
      <c r="E106" s="2" t="n">
        <f aca="false">(0.75*B106)+(0.25*C106)</f>
        <v>11.25</v>
      </c>
      <c r="F106" s="2" t="n">
        <f aca="false">(E106/11.25)*100</f>
        <v>100</v>
      </c>
      <c r="G106" s="2" t="n">
        <f aca="false">E106/1.5</f>
        <v>7.5</v>
      </c>
      <c r="I106" s="2" t="n">
        <v>7</v>
      </c>
      <c r="J106" s="4" t="n">
        <f aca="false">I106/B106</f>
        <v>0.583333333333333</v>
      </c>
      <c r="K106" s="2" t="n">
        <f aca="false">I106*D106</f>
        <v>5.25</v>
      </c>
      <c r="L106" s="2" t="n">
        <f aca="false">E106*J106</f>
        <v>6.5625</v>
      </c>
      <c r="M106" s="2" t="n">
        <f aca="false">(0.75*I106)+(0.25*K106)</f>
        <v>6.5625</v>
      </c>
      <c r="N106" s="2" t="n">
        <f aca="false">(L106/M106*100)</f>
        <v>100</v>
      </c>
      <c r="O106" s="2" t="n">
        <f aca="false">(M106/6.5625)*100</f>
        <v>100</v>
      </c>
      <c r="Q106" s="2" t="n">
        <v>282.1</v>
      </c>
      <c r="R106" s="2" t="n">
        <v>121.320809894893</v>
      </c>
      <c r="S106" s="24"/>
      <c r="T106" s="2" t="n">
        <f aca="false">(E106*210)/Q106</f>
        <v>8.37468982630273</v>
      </c>
      <c r="U106" s="2" t="n">
        <f aca="false">(B106*157.5+C106*52.5)/Q106</f>
        <v>8.37468982630273</v>
      </c>
      <c r="V106" s="2" t="n">
        <f aca="false">T106/U106*100</f>
        <v>100</v>
      </c>
      <c r="W106" s="2" t="n">
        <f aca="false">F106/R106*100</f>
        <v>82.4260900389933</v>
      </c>
      <c r="X106" s="2" t="n">
        <f aca="false">(T106/10.1602415234556)*100</f>
        <v>82.4260900389936</v>
      </c>
      <c r="Y106" s="2" t="n">
        <f aca="false">W106/X106*100</f>
        <v>99.9999999999996</v>
      </c>
      <c r="AA106" s="2" t="n">
        <v>6.5625</v>
      </c>
      <c r="AB106" s="2" t="n">
        <v>100</v>
      </c>
      <c r="AC106" s="2" t="n">
        <f aca="false">(AB106/R106)*100</f>
        <v>82.4260900389933</v>
      </c>
      <c r="AE106" s="2" t="n">
        <f aca="false">(AA106*210)/Q106</f>
        <v>4.88523573200993</v>
      </c>
      <c r="AF106" s="2" t="n">
        <f aca="false">((0.75*I106)+(0.25*K106))*210/Q106</f>
        <v>4.88523573200993</v>
      </c>
      <c r="AG106" s="2" t="n">
        <f aca="false">(AF106/5.92680755534913)*100</f>
        <v>82.4260900389932</v>
      </c>
      <c r="AH106" s="2" t="n">
        <f aca="false">AC106/AG106*100</f>
        <v>100</v>
      </c>
      <c r="AJ106" s="15" t="n">
        <f aca="false">AF106/U106</f>
        <v>0.583333333333333</v>
      </c>
      <c r="AQ106" s="2" t="n">
        <v>8.93300248138958</v>
      </c>
      <c r="AS106" s="23" t="n">
        <v>282.1</v>
      </c>
      <c r="AT106" s="0" t="n">
        <f aca="false">I106*210</f>
        <v>1470</v>
      </c>
    </row>
    <row r="107" customFormat="false" ht="12.75" hidden="false" customHeight="false" outlineLevel="0" collapsed="false">
      <c r="A107" s="1" t="n">
        <v>1460</v>
      </c>
      <c r="B107" s="2" t="n">
        <v>12</v>
      </c>
      <c r="C107" s="2" t="n">
        <v>9</v>
      </c>
      <c r="D107" s="4" t="n">
        <f aca="false">C107/B107</f>
        <v>0.75</v>
      </c>
      <c r="E107" s="2" t="n">
        <f aca="false">(0.75*B107)+(0.25*C107)</f>
        <v>11.25</v>
      </c>
      <c r="F107" s="2" t="n">
        <f aca="false">(E107/11.25)*100</f>
        <v>100</v>
      </c>
      <c r="G107" s="2" t="n">
        <f aca="false">E107/1.5</f>
        <v>7.5</v>
      </c>
      <c r="I107" s="2" t="n">
        <v>7</v>
      </c>
      <c r="J107" s="4" t="n">
        <f aca="false">I107/B107</f>
        <v>0.583333333333333</v>
      </c>
      <c r="K107" s="2" t="n">
        <f aca="false">I107*D107</f>
        <v>5.25</v>
      </c>
      <c r="L107" s="2" t="n">
        <f aca="false">E107*J107</f>
        <v>6.5625</v>
      </c>
      <c r="M107" s="2" t="n">
        <f aca="false">(0.75*I107)+(0.25*K107)</f>
        <v>6.5625</v>
      </c>
      <c r="N107" s="2" t="n">
        <f aca="false">(L107/M107*100)</f>
        <v>100</v>
      </c>
      <c r="O107" s="2" t="n">
        <f aca="false">(M107/6.5625)*100</f>
        <v>100</v>
      </c>
      <c r="Q107" s="2" t="n">
        <v>255.4</v>
      </c>
      <c r="R107" s="2" t="n">
        <v>109.838124236638</v>
      </c>
      <c r="S107" s="24"/>
      <c r="T107" s="2" t="n">
        <f aca="false">(E107*210)/Q107</f>
        <v>9.25019577133908</v>
      </c>
      <c r="U107" s="2" t="n">
        <f aca="false">(B107*157.5+C107*52.5)/Q107</f>
        <v>9.25019577133908</v>
      </c>
      <c r="V107" s="2" t="n">
        <f aca="false">T107/U107*100</f>
        <v>100</v>
      </c>
      <c r="W107" s="2" t="n">
        <f aca="false">F107/R107*100</f>
        <v>91.0430696945967</v>
      </c>
      <c r="X107" s="2" t="n">
        <f aca="false">(T107/10.1602415234556)*100</f>
        <v>91.0430696945971</v>
      </c>
      <c r="Y107" s="2" t="n">
        <f aca="false">W107/X107*100</f>
        <v>99.9999999999996</v>
      </c>
      <c r="AA107" s="2" t="n">
        <v>6.5625</v>
      </c>
      <c r="AB107" s="2" t="n">
        <v>100</v>
      </c>
      <c r="AC107" s="2" t="n">
        <f aca="false">(AB107/R107)*100</f>
        <v>91.0430696945967</v>
      </c>
      <c r="AE107" s="2" t="n">
        <f aca="false">(AA107*210)/Q107</f>
        <v>5.39594753328113</v>
      </c>
      <c r="AF107" s="2" t="n">
        <f aca="false">((0.75*I107)+(0.25*K107))*210/Q107</f>
        <v>5.39594753328113</v>
      </c>
      <c r="AG107" s="2" t="n">
        <f aca="false">(AF107/5.92680755534913)*100</f>
        <v>91.0430696945966</v>
      </c>
      <c r="AH107" s="2" t="n">
        <f aca="false">AC107/AG107*100</f>
        <v>100</v>
      </c>
      <c r="AJ107" s="15" t="n">
        <f aca="false">AF107/U107</f>
        <v>0.583333333333333</v>
      </c>
      <c r="AQ107" s="2" t="n">
        <v>9.86687548942835</v>
      </c>
      <c r="AS107" s="23" t="n">
        <v>255.4</v>
      </c>
      <c r="AT107" s="0" t="n">
        <f aca="false">I107*210</f>
        <v>1470</v>
      </c>
    </row>
    <row r="108" customFormat="false" ht="12.75" hidden="false" customHeight="false" outlineLevel="0" collapsed="false">
      <c r="S108" s="24"/>
      <c r="X108" s="2"/>
      <c r="AG108" s="2"/>
      <c r="AQ108" s="2"/>
      <c r="AS108" s="23"/>
    </row>
    <row r="109" customFormat="false" ht="12.75" hidden="false" customHeight="false" outlineLevel="0" collapsed="false">
      <c r="A109" s="1" t="s">
        <v>63</v>
      </c>
      <c r="B109" s="2" t="n">
        <f aca="false">AVERAGE(B103:B108)</f>
        <v>12</v>
      </c>
      <c r="C109" s="2" t="n">
        <f aca="false">AVERAGE(C103:C108)</f>
        <v>9</v>
      </c>
      <c r="D109" s="4" t="n">
        <f aca="false">C109/B109</f>
        <v>0.75</v>
      </c>
      <c r="E109" s="2" t="n">
        <f aca="false">AVERAGE(E103:E108)</f>
        <v>11.25</v>
      </c>
      <c r="F109" s="2" t="n">
        <f aca="false">AVERAGE(F103:F108)</f>
        <v>100</v>
      </c>
      <c r="G109" s="2" t="n">
        <f aca="false">AVERAGE(G103:G108)</f>
        <v>7.5</v>
      </c>
      <c r="I109" s="2" t="n">
        <f aca="false">AVERAGE(I103:I108)</f>
        <v>7</v>
      </c>
      <c r="J109" s="4" t="n">
        <f aca="false">I109/B109</f>
        <v>0.583333333333333</v>
      </c>
      <c r="K109" s="2" t="n">
        <f aca="false">AVERAGE(K103:K108)</f>
        <v>5.25</v>
      </c>
      <c r="L109" s="2" t="n">
        <f aca="false">AVERAGE(L103:L108)</f>
        <v>6.5625</v>
      </c>
      <c r="M109" s="2" t="n">
        <f aca="false">AVERAGE(M103:M108)</f>
        <v>6.5625</v>
      </c>
      <c r="N109" s="2" t="n">
        <f aca="false">(L109/M109*100)</f>
        <v>100</v>
      </c>
      <c r="O109" s="2" t="n">
        <f aca="false">AVERAGE(O103:O108)</f>
        <v>100</v>
      </c>
      <c r="Q109" s="2" t="n">
        <f aca="false">AVERAGE(Q103:Q108)</f>
        <v>266.42</v>
      </c>
      <c r="R109" s="2" t="n">
        <f aca="false">AVERAGE(R103:R108)</f>
        <v>114.577419965251</v>
      </c>
      <c r="S109" s="24"/>
      <c r="T109" s="14" t="n">
        <f aca="false">1/((1/T103+1/T104+1/T105+1/T106+1/T107)/5)</f>
        <v>8.86757750919601</v>
      </c>
      <c r="U109" s="14" t="n">
        <f aca="false">1/((1/U103+1/U104+1/U105+1/U106+1/U107)/5)</f>
        <v>8.86757750919601</v>
      </c>
      <c r="V109" s="2" t="n">
        <f aca="false">T109/U109*100</f>
        <v>100</v>
      </c>
      <c r="W109" s="14" t="n">
        <f aca="false">1/((1/W103+1/W104+1/W105+1/W106+1/W107)/5)</f>
        <v>87.2772314390812</v>
      </c>
      <c r="X109" s="14" t="n">
        <f aca="false">1/((1/X103+1/X104+1/X105+1/X106+1/X107)/5)</f>
        <v>87.2772314390815</v>
      </c>
      <c r="Y109" s="2" t="n">
        <f aca="false">W109/X109*100</f>
        <v>99.9999999999996</v>
      </c>
      <c r="AA109" s="2" t="n">
        <v>6.5625</v>
      </c>
      <c r="AB109" s="2" t="n">
        <v>100</v>
      </c>
      <c r="AC109" s="14" t="n">
        <f aca="false">1/((1/AC103+1/AC104+1/AC105+1/AC106+1/AC107)/5)</f>
        <v>87.2772314390812</v>
      </c>
      <c r="AE109" s="14" t="n">
        <f aca="false">1/((1/AE103+1/AE104+1/AE105+1/AE106+1/AE107)/5)</f>
        <v>5.172753547031</v>
      </c>
      <c r="AF109" s="14" t="n">
        <f aca="false">1/((1/AF103+1/AF104+1/AF105+1/AF106+1/AF107)/5)</f>
        <v>5.172753547031</v>
      </c>
      <c r="AG109" s="14" t="n">
        <f aca="false">1/((1/AG103+1/AG104+1/AG105+1/AG106+1/AG107)/5)</f>
        <v>87.2772314390811</v>
      </c>
      <c r="AH109" s="2" t="n">
        <f aca="false">AC109/AG109*100</f>
        <v>100</v>
      </c>
      <c r="AJ109" s="15" t="n">
        <f aca="false">AF109/U109</f>
        <v>0.583333333333333</v>
      </c>
      <c r="AQ109" s="2"/>
      <c r="AS109" s="23"/>
    </row>
    <row r="110" customFormat="false" ht="12.75" hidden="false" customHeight="false" outlineLevel="0" collapsed="false">
      <c r="S110" s="24"/>
      <c r="X110" s="2"/>
      <c r="AG110" s="2"/>
      <c r="AQ110" s="2"/>
      <c r="AS110" s="23"/>
    </row>
    <row r="111" customFormat="false" ht="12.75" hidden="false" customHeight="false" outlineLevel="0" collapsed="false">
      <c r="A111" s="1" t="n">
        <v>1461</v>
      </c>
      <c r="B111" s="2" t="n">
        <v>12</v>
      </c>
      <c r="C111" s="2" t="n">
        <v>9</v>
      </c>
      <c r="D111" s="4" t="n">
        <f aca="false">C111/B111</f>
        <v>0.75</v>
      </c>
      <c r="E111" s="2" t="n">
        <f aca="false">(0.75*B111)+(0.25*C111)</f>
        <v>11.25</v>
      </c>
      <c r="F111" s="2" t="n">
        <f aca="false">(E111/11.25)*100</f>
        <v>100</v>
      </c>
      <c r="G111" s="2" t="n">
        <f aca="false">E111/1.5</f>
        <v>7.5</v>
      </c>
      <c r="I111" s="2" t="n">
        <v>7</v>
      </c>
      <c r="J111" s="4" t="n">
        <f aca="false">I111/B111</f>
        <v>0.583333333333333</v>
      </c>
      <c r="K111" s="2" t="n">
        <f aca="false">I111*D111</f>
        <v>5.25</v>
      </c>
      <c r="L111" s="2" t="n">
        <f aca="false">E111*J111</f>
        <v>6.5625</v>
      </c>
      <c r="M111" s="2" t="n">
        <f aca="false">(0.75*I111)+(0.25*K111)</f>
        <v>6.5625</v>
      </c>
      <c r="N111" s="2" t="n">
        <f aca="false">(L111/M111*100)</f>
        <v>100</v>
      </c>
      <c r="O111" s="2" t="n">
        <f aca="false">(M111/6.5625)*100</f>
        <v>100</v>
      </c>
      <c r="Q111" s="2" t="n">
        <v>229.3</v>
      </c>
      <c r="R111" s="2" t="n">
        <v>98.6134764583441</v>
      </c>
      <c r="S111" s="24"/>
      <c r="T111" s="2" t="n">
        <f aca="false">(E111*210)/Q111</f>
        <v>10.3030963802878</v>
      </c>
      <c r="U111" s="2" t="n">
        <f aca="false">(B111*157.5+C111*52.5)/Q111</f>
        <v>10.3030963802878</v>
      </c>
      <c r="V111" s="2" t="n">
        <f aca="false">T111/U111*100</f>
        <v>100</v>
      </c>
      <c r="W111" s="2" t="n">
        <f aca="false">F111/R111*100</f>
        <v>101.406018316616</v>
      </c>
      <c r="X111" s="2" t="n">
        <f aca="false">(T111/10.1602415234556)*100</f>
        <v>101.406018316616</v>
      </c>
      <c r="Y111" s="2" t="n">
        <f aca="false">W111/X111*100</f>
        <v>99.9999999999996</v>
      </c>
      <c r="AA111" s="2" t="n">
        <v>6.5625</v>
      </c>
      <c r="AB111" s="2" t="n">
        <v>100</v>
      </c>
      <c r="AC111" s="2" t="n">
        <f aca="false">(AB111/R111)*100</f>
        <v>101.406018316616</v>
      </c>
      <c r="AE111" s="2" t="n">
        <f aca="false">(AA111*210)/Q111</f>
        <v>6.0101395551679</v>
      </c>
      <c r="AF111" s="2" t="n">
        <f aca="false">((0.75*I111)+(0.25*K111))*210/Q111</f>
        <v>6.0101395551679</v>
      </c>
      <c r="AG111" s="2" t="n">
        <f aca="false">(AF111/5.92680755534913)*100</f>
        <v>101.406018316616</v>
      </c>
      <c r="AH111" s="2" t="n">
        <f aca="false">AC111/AG111*100</f>
        <v>100</v>
      </c>
      <c r="AJ111" s="15" t="n">
        <f aca="false">AF111/U111</f>
        <v>0.583333333333333</v>
      </c>
      <c r="AQ111" s="2" t="n">
        <v>10.989969472307</v>
      </c>
      <c r="AS111" s="23" t="n">
        <v>229.3</v>
      </c>
      <c r="AT111" s="0" t="n">
        <f aca="false">I111*210</f>
        <v>1470</v>
      </c>
    </row>
    <row r="112" customFormat="false" ht="12.75" hidden="false" customHeight="false" outlineLevel="0" collapsed="false">
      <c r="A112" s="1" t="n">
        <v>1462</v>
      </c>
      <c r="B112" s="2" t="n">
        <v>12</v>
      </c>
      <c r="C112" s="2" t="n">
        <v>9</v>
      </c>
      <c r="D112" s="4" t="n">
        <f aca="false">C112/B112</f>
        <v>0.75</v>
      </c>
      <c r="E112" s="2" t="n">
        <f aca="false">(0.75*B112)+(0.25*C112)</f>
        <v>11.25</v>
      </c>
      <c r="F112" s="2" t="n">
        <f aca="false">(E112/11.25)*100</f>
        <v>100</v>
      </c>
      <c r="G112" s="2" t="n">
        <f aca="false">E112/1.5</f>
        <v>7.5</v>
      </c>
      <c r="I112" s="2" t="n">
        <v>7</v>
      </c>
      <c r="J112" s="4" t="n">
        <f aca="false">I112/B112</f>
        <v>0.583333333333333</v>
      </c>
      <c r="K112" s="2" t="n">
        <f aca="false">I112*D112</f>
        <v>5.25</v>
      </c>
      <c r="L112" s="2" t="n">
        <f aca="false">E112*J112</f>
        <v>6.5625</v>
      </c>
      <c r="M112" s="2" t="n">
        <f aca="false">(0.75*I112)+(0.25*K112)</f>
        <v>6.5625</v>
      </c>
      <c r="N112" s="2" t="n">
        <f aca="false">(L112/M112*100)</f>
        <v>100</v>
      </c>
      <c r="O112" s="2" t="n">
        <f aca="false">(M112/6.5625)*100</f>
        <v>100</v>
      </c>
      <c r="Q112" s="2" t="n">
        <v>206.9</v>
      </c>
      <c r="R112" s="2" t="n">
        <v>88.9800622731417</v>
      </c>
      <c r="S112" s="24"/>
      <c r="T112" s="2" t="n">
        <f aca="false">(E112*210)/Q112</f>
        <v>11.4185596906718</v>
      </c>
      <c r="U112" s="2" t="n">
        <f aca="false">(B112*157.5+C112*52.5)/Q112</f>
        <v>11.4185596906718</v>
      </c>
      <c r="V112" s="2" t="n">
        <f aca="false">T112/U112*100</f>
        <v>100</v>
      </c>
      <c r="W112" s="2" t="n">
        <f aca="false">F112/R112*100</f>
        <v>112.384726921218</v>
      </c>
      <c r="X112" s="2" t="n">
        <f aca="false">(T112/10.1602415234556)*100</f>
        <v>112.384726921218</v>
      </c>
      <c r="Y112" s="2" t="n">
        <f aca="false">W112/X112*100</f>
        <v>99.9999999999996</v>
      </c>
      <c r="AA112" s="2" t="n">
        <v>6.5625</v>
      </c>
      <c r="AB112" s="2" t="n">
        <v>100</v>
      </c>
      <c r="AC112" s="2" t="n">
        <f aca="false">(AB112/R112)*100</f>
        <v>112.384726921218</v>
      </c>
      <c r="AE112" s="2" t="n">
        <f aca="false">(AA112*210)/Q112</f>
        <v>6.66082648622523</v>
      </c>
      <c r="AF112" s="2" t="n">
        <f aca="false">((0.75*I112)+(0.25*K112))*210/Q112</f>
        <v>6.66082648622523</v>
      </c>
      <c r="AG112" s="2" t="n">
        <f aca="false">(AF112/5.92680755534913)*100</f>
        <v>112.384726921218</v>
      </c>
      <c r="AH112" s="2" t="n">
        <f aca="false">AC112/AG112*100</f>
        <v>100</v>
      </c>
      <c r="AJ112" s="15" t="n">
        <f aca="false">AF112/U112</f>
        <v>0.583333333333333</v>
      </c>
      <c r="AQ112" s="2" t="n">
        <v>12.1797970033833</v>
      </c>
      <c r="AS112" s="23" t="n">
        <v>206.9</v>
      </c>
      <c r="AT112" s="0" t="n">
        <f aca="false">I112*210</f>
        <v>1470</v>
      </c>
    </row>
    <row r="113" customFormat="false" ht="12.75" hidden="false" customHeight="false" outlineLevel="0" collapsed="false">
      <c r="A113" s="1" t="n">
        <v>1463</v>
      </c>
      <c r="B113" s="2" t="n">
        <v>12</v>
      </c>
      <c r="C113" s="2" t="n">
        <v>9</v>
      </c>
      <c r="D113" s="4" t="n">
        <f aca="false">C113/B113</f>
        <v>0.75</v>
      </c>
      <c r="E113" s="2" t="n">
        <f aca="false">(0.75*B113)+(0.25*C113)</f>
        <v>11.25</v>
      </c>
      <c r="F113" s="2" t="n">
        <f aca="false">(E113/11.25)*100</f>
        <v>100</v>
      </c>
      <c r="G113" s="2" t="n">
        <f aca="false">E113/1.5</f>
        <v>7.5</v>
      </c>
      <c r="I113" s="2" t="n">
        <v>7</v>
      </c>
      <c r="J113" s="4" t="n">
        <f aca="false">I113/B113</f>
        <v>0.583333333333333</v>
      </c>
      <c r="K113" s="2" t="n">
        <f aca="false">I113*D113</f>
        <v>5.25</v>
      </c>
      <c r="L113" s="2" t="n">
        <f aca="false">E113*J113</f>
        <v>6.5625</v>
      </c>
      <c r="M113" s="2" t="n">
        <f aca="false">(0.75*I113)+(0.25*K113)</f>
        <v>6.5625</v>
      </c>
      <c r="N113" s="2" t="n">
        <f aca="false">(L113/M113*100)</f>
        <v>100</v>
      </c>
      <c r="O113" s="2" t="n">
        <f aca="false">(M113/6.5625)*100</f>
        <v>100</v>
      </c>
      <c r="Q113" s="2" t="n">
        <v>193.7</v>
      </c>
      <c r="R113" s="2" t="n">
        <v>83.3032289140046</v>
      </c>
      <c r="S113" s="24"/>
      <c r="T113" s="2" t="n">
        <f aca="false">(E113*210)/Q113</f>
        <v>12.1966959215281</v>
      </c>
      <c r="U113" s="2" t="n">
        <f aca="false">(B113*157.5+C113*52.5)/Q113</f>
        <v>12.1966959215281</v>
      </c>
      <c r="V113" s="2" t="n">
        <f aca="false">T113/U113*100</f>
        <v>100</v>
      </c>
      <c r="W113" s="2" t="n">
        <f aca="false">F113/R113*100</f>
        <v>120.043366029943</v>
      </c>
      <c r="X113" s="2" t="n">
        <f aca="false">(T113/10.1602415234556)*100</f>
        <v>120.043366029944</v>
      </c>
      <c r="Y113" s="2" t="n">
        <f aca="false">W113/X113*100</f>
        <v>99.9999999999996</v>
      </c>
      <c r="AA113" s="2" t="n">
        <v>6.5625</v>
      </c>
      <c r="AB113" s="2" t="n">
        <v>100</v>
      </c>
      <c r="AC113" s="2" t="n">
        <f aca="false">(AB113/R113)*100</f>
        <v>120.043366029943</v>
      </c>
      <c r="AE113" s="2" t="n">
        <f aca="false">(AA113*210)/Q113</f>
        <v>7.11473928755808</v>
      </c>
      <c r="AF113" s="2" t="n">
        <f aca="false">((0.75*I113)+(0.25*K113))*210/Q113</f>
        <v>7.11473928755808</v>
      </c>
      <c r="AG113" s="2" t="n">
        <f aca="false">(AF113/5.92680755534913)*100</f>
        <v>120.043366029943</v>
      </c>
      <c r="AH113" s="2" t="n">
        <f aca="false">AC113/AG113*100</f>
        <v>100</v>
      </c>
      <c r="AJ113" s="15" t="n">
        <f aca="false">AF113/U113</f>
        <v>0.583333333333333</v>
      </c>
      <c r="AQ113" s="2" t="n">
        <v>13.0098089829633</v>
      </c>
      <c r="AS113" s="23" t="n">
        <v>193.7</v>
      </c>
      <c r="AT113" s="0" t="n">
        <f aca="false">I113*210</f>
        <v>1470</v>
      </c>
    </row>
    <row r="114" customFormat="false" ht="12.75" hidden="false" customHeight="false" outlineLevel="0" collapsed="false">
      <c r="A114" s="1" t="n">
        <v>1464</v>
      </c>
      <c r="B114" s="2" t="n">
        <v>12</v>
      </c>
      <c r="C114" s="2" t="n">
        <v>9</v>
      </c>
      <c r="D114" s="4" t="n">
        <f aca="false">C114/B114</f>
        <v>0.75</v>
      </c>
      <c r="E114" s="2" t="n">
        <f aca="false">(0.75*B114)+(0.25*C114)</f>
        <v>11.25</v>
      </c>
      <c r="F114" s="2" t="n">
        <f aca="false">(E114/11.25)*100</f>
        <v>100</v>
      </c>
      <c r="G114" s="2" t="n">
        <f aca="false">E114/1.5</f>
        <v>7.5</v>
      </c>
      <c r="I114" s="2" t="n">
        <v>7</v>
      </c>
      <c r="J114" s="4" t="n">
        <f aca="false">I114/B114</f>
        <v>0.583333333333333</v>
      </c>
      <c r="K114" s="2" t="n">
        <f aca="false">I114*D114</f>
        <v>5.25</v>
      </c>
      <c r="L114" s="2" t="n">
        <f aca="false">E114*J114</f>
        <v>6.5625</v>
      </c>
      <c r="M114" s="2" t="n">
        <f aca="false">(0.75*I114)+(0.25*K114)</f>
        <v>6.5625</v>
      </c>
      <c r="N114" s="2" t="n">
        <f aca="false">(L114/M114*100)</f>
        <v>100</v>
      </c>
      <c r="O114" s="2" t="n">
        <f aca="false">(M114/6.5625)*100</f>
        <v>100</v>
      </c>
      <c r="Q114" s="2" t="n">
        <v>218.2</v>
      </c>
      <c r="R114" s="2" t="n">
        <v>93.8397756790697</v>
      </c>
      <c r="S114" s="24"/>
      <c r="T114" s="2" t="n">
        <f aca="false">(E114*210)/Q114</f>
        <v>10.827222731439</v>
      </c>
      <c r="U114" s="2" t="n">
        <f aca="false">(B114*157.5+C114*52.5)/Q114</f>
        <v>10.827222731439</v>
      </c>
      <c r="V114" s="2" t="n">
        <f aca="false">T114/U114*100</f>
        <v>100</v>
      </c>
      <c r="W114" s="2" t="n">
        <f aca="false">F114/R114*100</f>
        <v>106.564619615032</v>
      </c>
      <c r="X114" s="2" t="n">
        <f aca="false">(T114/10.1602415234556)*100</f>
        <v>106.564619615033</v>
      </c>
      <c r="Y114" s="2" t="n">
        <f aca="false">W114/X114*100</f>
        <v>99.9999999999996</v>
      </c>
      <c r="AA114" s="2" t="n">
        <v>6.5625</v>
      </c>
      <c r="AB114" s="2" t="n">
        <v>100</v>
      </c>
      <c r="AC114" s="2" t="n">
        <f aca="false">(AB114/R114)*100</f>
        <v>106.564619615032</v>
      </c>
      <c r="AE114" s="2" t="n">
        <f aca="false">(AA114*210)/Q114</f>
        <v>6.31587992667278</v>
      </c>
      <c r="AF114" s="2" t="n">
        <f aca="false">((0.75*I114)+(0.25*K114))*210/Q114</f>
        <v>6.31587992667278</v>
      </c>
      <c r="AG114" s="2" t="n">
        <f aca="false">(AF114/5.92680755534913)*100</f>
        <v>106.564619615032</v>
      </c>
      <c r="AH114" s="2" t="n">
        <f aca="false">AC114/AG114*100</f>
        <v>100</v>
      </c>
      <c r="AJ114" s="15" t="n">
        <f aca="false">AF114/U114</f>
        <v>0.583333333333333</v>
      </c>
      <c r="AQ114" s="2" t="n">
        <v>11.5490375802017</v>
      </c>
      <c r="AS114" s="23" t="n">
        <v>218.2</v>
      </c>
      <c r="AT114" s="0" t="n">
        <f aca="false">I114*210</f>
        <v>1470</v>
      </c>
    </row>
    <row r="115" customFormat="false" ht="12.75" hidden="false" customHeight="false" outlineLevel="0" collapsed="false">
      <c r="A115" s="1" t="n">
        <v>1465</v>
      </c>
      <c r="B115" s="2" t="n">
        <v>12</v>
      </c>
      <c r="C115" s="2" t="n">
        <v>9</v>
      </c>
      <c r="D115" s="4" t="n">
        <f aca="false">C115/B115</f>
        <v>0.75</v>
      </c>
      <c r="E115" s="2" t="n">
        <f aca="false">(0.75*B115)+(0.25*C115)</f>
        <v>11.25</v>
      </c>
      <c r="F115" s="2" t="n">
        <f aca="false">(E115/11.25)*100</f>
        <v>100</v>
      </c>
      <c r="G115" s="2" t="n">
        <f aca="false">E115/1.5</f>
        <v>7.5</v>
      </c>
      <c r="I115" s="2" t="n">
        <v>7</v>
      </c>
      <c r="J115" s="4" t="n">
        <f aca="false">I115/B115</f>
        <v>0.583333333333333</v>
      </c>
      <c r="K115" s="2" t="n">
        <f aca="false">I115*D115</f>
        <v>5.25</v>
      </c>
      <c r="L115" s="2" t="n">
        <f aca="false">E115*J115</f>
        <v>6.5625</v>
      </c>
      <c r="M115" s="2" t="n">
        <f aca="false">(0.75*I115)+(0.25*K115)</f>
        <v>6.5625</v>
      </c>
      <c r="N115" s="2" t="n">
        <f aca="false">(L115/M115*100)</f>
        <v>100</v>
      </c>
      <c r="O115" s="2" t="n">
        <f aca="false">(M115/6.5625)*100</f>
        <v>100</v>
      </c>
      <c r="Q115" s="2" t="n">
        <v>210.7</v>
      </c>
      <c r="R115" s="2" t="n">
        <v>90.61430217956</v>
      </c>
      <c r="S115" s="24"/>
      <c r="T115" s="2" t="n">
        <f aca="false">(E115*210)/Q115</f>
        <v>11.2126245847176</v>
      </c>
      <c r="U115" s="2" t="n">
        <f aca="false">(B115*157.5+C115*52.5)/Q115</f>
        <v>11.2126245847176</v>
      </c>
      <c r="V115" s="2" t="n">
        <f aca="false">T115/U115*100</f>
        <v>100</v>
      </c>
      <c r="W115" s="2" t="n">
        <f aca="false">F115/R115*100</f>
        <v>110.357854769815</v>
      </c>
      <c r="X115" s="2" t="n">
        <f aca="false">(T115/10.1602415234556)*100</f>
        <v>110.357854769815</v>
      </c>
      <c r="Y115" s="2" t="n">
        <f aca="false">W115/X115*100</f>
        <v>99.9999999999995</v>
      </c>
      <c r="AA115" s="2" t="n">
        <v>6.5625</v>
      </c>
      <c r="AB115" s="2" t="n">
        <v>100</v>
      </c>
      <c r="AC115" s="2" t="n">
        <f aca="false">(AB115/R115)*100</f>
        <v>110.357854769815</v>
      </c>
      <c r="AE115" s="2" t="n">
        <f aca="false">(AA115*210)/Q115</f>
        <v>6.54069767441861</v>
      </c>
      <c r="AF115" s="2" t="n">
        <f aca="false">((0.75*I115)+(0.25*K115))*210/Q115</f>
        <v>6.54069767441861</v>
      </c>
      <c r="AG115" s="2" t="n">
        <f aca="false">(AF115/5.92680755534913)*100</f>
        <v>110.357854769815</v>
      </c>
      <c r="AH115" s="2" t="n">
        <f aca="false">AC115/AG115*100</f>
        <v>100</v>
      </c>
      <c r="AJ115" s="15" t="n">
        <f aca="false">AF115/U115</f>
        <v>0.583333333333333</v>
      </c>
      <c r="AQ115" s="2" t="n">
        <v>11.9601328903654</v>
      </c>
      <c r="AS115" s="23" t="n">
        <v>210.7</v>
      </c>
      <c r="AT115" s="0" t="n">
        <f aca="false">I115*210</f>
        <v>1470</v>
      </c>
    </row>
    <row r="116" customFormat="false" ht="12.75" hidden="false" customHeight="false" outlineLevel="0" collapsed="false">
      <c r="S116" s="24"/>
      <c r="X116" s="2"/>
      <c r="AG116" s="2"/>
      <c r="AQ116" s="2"/>
      <c r="AS116" s="23"/>
    </row>
    <row r="117" customFormat="false" ht="12.75" hidden="false" customHeight="false" outlineLevel="0" collapsed="false">
      <c r="A117" s="1" t="s">
        <v>64</v>
      </c>
      <c r="B117" s="2" t="n">
        <f aca="false">AVERAGE(B111:B116)</f>
        <v>12</v>
      </c>
      <c r="C117" s="2" t="n">
        <f aca="false">AVERAGE(C111:C116)</f>
        <v>9</v>
      </c>
      <c r="D117" s="4" t="n">
        <f aca="false">C117/B117</f>
        <v>0.75</v>
      </c>
      <c r="E117" s="2" t="n">
        <f aca="false">AVERAGE(E111:E116)</f>
        <v>11.25</v>
      </c>
      <c r="F117" s="2" t="n">
        <f aca="false">AVERAGE(F111:F116)</f>
        <v>100</v>
      </c>
      <c r="G117" s="2" t="n">
        <f aca="false">AVERAGE(G111:G116)</f>
        <v>7.5</v>
      </c>
      <c r="I117" s="2" t="n">
        <f aca="false">AVERAGE(I111:I116)</f>
        <v>7</v>
      </c>
      <c r="J117" s="4" t="n">
        <f aca="false">I117/B117</f>
        <v>0.583333333333333</v>
      </c>
      <c r="K117" s="2" t="n">
        <f aca="false">AVERAGE(K111:K116)</f>
        <v>5.25</v>
      </c>
      <c r="L117" s="2" t="n">
        <f aca="false">AVERAGE(L111:L116)</f>
        <v>6.5625</v>
      </c>
      <c r="M117" s="2" t="n">
        <f aca="false">AVERAGE(M111:M116)</f>
        <v>6.5625</v>
      </c>
      <c r="N117" s="2" t="n">
        <f aca="false">(L117/M117*100)</f>
        <v>100</v>
      </c>
      <c r="O117" s="2" t="n">
        <f aca="false">AVERAGE(O111:O116)</f>
        <v>100</v>
      </c>
      <c r="Q117" s="2" t="n">
        <f aca="false">AVERAGE(Q111:Q116)</f>
        <v>211.76</v>
      </c>
      <c r="R117" s="2" t="n">
        <f aca="false">AVERAGE(R111:R116)</f>
        <v>91.070169100824</v>
      </c>
      <c r="S117" s="24"/>
      <c r="T117" s="14" t="n">
        <f aca="false">1/((1/T111+1/T112+1/T113+1/T114+1/T115)/5)</f>
        <v>11.1564979221761</v>
      </c>
      <c r="U117" s="14" t="n">
        <f aca="false">1/((1/U111+1/U112+1/U113+1/U114+1/U115)/5)</f>
        <v>11.1564979221761</v>
      </c>
      <c r="V117" s="2" t="n">
        <f aca="false">T117/U117*100</f>
        <v>100</v>
      </c>
      <c r="W117" s="14" t="n">
        <f aca="false">1/((1/W111+1/W112+1/W113+1/W114+1/W115)/5)</f>
        <v>109.805440120892</v>
      </c>
      <c r="X117" s="14" t="n">
        <f aca="false">1/((1/X111+1/X112+1/X113+1/X114+1/X115)/5)</f>
        <v>109.805440120892</v>
      </c>
      <c r="Y117" s="2" t="n">
        <f aca="false">W117/X117*100</f>
        <v>99.9999999999996</v>
      </c>
      <c r="AA117" s="2" t="n">
        <v>6.5625</v>
      </c>
      <c r="AB117" s="2" t="n">
        <v>100</v>
      </c>
      <c r="AC117" s="14" t="n">
        <f aca="false">1/((1/AC111+1/AC112+1/AC113+1/AC114+1/AC115)/5)</f>
        <v>109.805440120892</v>
      </c>
      <c r="AE117" s="14" t="n">
        <f aca="false">1/((1/AE111+1/AE112+1/AE113+1/AE114+1/AE115)/5)</f>
        <v>6.50795712126936</v>
      </c>
      <c r="AF117" s="14" t="n">
        <f aca="false">1/((1/AF111+1/AF112+1/AF113+1/AF114+1/AF115)/5)</f>
        <v>6.50795712126936</v>
      </c>
      <c r="AG117" s="14" t="n">
        <f aca="false">1/((1/AG111+1/AG112+1/AG113+1/AG114+1/AG115)/5)</f>
        <v>109.805440120891</v>
      </c>
      <c r="AH117" s="2" t="n">
        <f aca="false">AC117/AG117*100</f>
        <v>100</v>
      </c>
      <c r="AJ117" s="15" t="n">
        <f aca="false">AF117/U117</f>
        <v>0.583333333333333</v>
      </c>
      <c r="AQ117" s="2"/>
      <c r="AS117" s="23"/>
    </row>
    <row r="118" customFormat="false" ht="12.75" hidden="false" customHeight="false" outlineLevel="0" collapsed="false">
      <c r="S118" s="24"/>
      <c r="X118" s="2"/>
      <c r="AG118" s="2"/>
      <c r="AQ118" s="2"/>
      <c r="AS118" s="23"/>
    </row>
    <row r="119" customFormat="false" ht="12.75" hidden="false" customHeight="false" outlineLevel="0" collapsed="false">
      <c r="A119" s="1" t="n">
        <v>1466</v>
      </c>
      <c r="B119" s="2" t="n">
        <v>12</v>
      </c>
      <c r="C119" s="2" t="n">
        <v>9</v>
      </c>
      <c r="D119" s="4" t="n">
        <f aca="false">C119/B119</f>
        <v>0.75</v>
      </c>
      <c r="E119" s="2" t="n">
        <f aca="false">(0.75*B119)+(0.25*C119)</f>
        <v>11.25</v>
      </c>
      <c r="F119" s="2" t="n">
        <f aca="false">(E119/11.25)*100</f>
        <v>100</v>
      </c>
      <c r="G119" s="2" t="n">
        <f aca="false">E119/1.5</f>
        <v>7.5</v>
      </c>
      <c r="I119" s="2" t="n">
        <v>7</v>
      </c>
      <c r="J119" s="4" t="n">
        <f aca="false">I119/B119</f>
        <v>0.583333333333333</v>
      </c>
      <c r="K119" s="2" t="n">
        <f aca="false">I119*D119</f>
        <v>5.25</v>
      </c>
      <c r="L119" s="2" t="n">
        <f aca="false">E119*J119</f>
        <v>6.5625</v>
      </c>
      <c r="M119" s="2" t="n">
        <f aca="false">(0.75*I119)+(0.25*K119)</f>
        <v>6.5625</v>
      </c>
      <c r="N119" s="2" t="n">
        <f aca="false">(L119/M119*100)</f>
        <v>100</v>
      </c>
      <c r="O119" s="2" t="n">
        <f aca="false">(M119/6.5625)*100</f>
        <v>100</v>
      </c>
      <c r="Q119" s="2" t="n">
        <v>215.2</v>
      </c>
      <c r="R119" s="2" t="n">
        <v>92.5495862792658</v>
      </c>
      <c r="S119" s="24"/>
      <c r="T119" s="2" t="n">
        <f aca="false">(E119*210)/Q119</f>
        <v>10.9781598513011</v>
      </c>
      <c r="U119" s="2" t="n">
        <f aca="false">(B119*157.5+C119*52.5)/Q119</f>
        <v>10.9781598513011</v>
      </c>
      <c r="V119" s="2" t="n">
        <f aca="false">T119/U119*100</f>
        <v>100</v>
      </c>
      <c r="W119" s="2" t="n">
        <f aca="false">F119/R119*100</f>
        <v>108.050185873606</v>
      </c>
      <c r="X119" s="2" t="n">
        <f aca="false">(T119/10.1602415234556)*100</f>
        <v>108.050185873606</v>
      </c>
      <c r="Y119" s="2" t="n">
        <f aca="false">W119/X119*100</f>
        <v>99.9999999999996</v>
      </c>
      <c r="AA119" s="2" t="n">
        <v>6.5625</v>
      </c>
      <c r="AB119" s="2" t="n">
        <v>100</v>
      </c>
      <c r="AC119" s="2" t="n">
        <f aca="false">(AB119/R119)*100</f>
        <v>108.050185873606</v>
      </c>
      <c r="AE119" s="2" t="n">
        <f aca="false">(AA119*210)/Q119</f>
        <v>6.40392657992565</v>
      </c>
      <c r="AF119" s="2" t="n">
        <f aca="false">((0.75*I119)+(0.25*K119))*210/Q119</f>
        <v>6.40392657992565</v>
      </c>
      <c r="AG119" s="2" t="n">
        <f aca="false">(AF119/5.92680755534913)*100</f>
        <v>108.050185873606</v>
      </c>
      <c r="AH119" s="2" t="n">
        <f aca="false">AC119/AG119*100</f>
        <v>100</v>
      </c>
      <c r="AJ119" s="15" t="n">
        <f aca="false">AF119/U119</f>
        <v>0.583333333333333</v>
      </c>
      <c r="AQ119" s="2" t="n">
        <v>11.7100371747212</v>
      </c>
      <c r="AS119" s="23" t="n">
        <v>215.2</v>
      </c>
      <c r="AT119" s="0" t="n">
        <f aca="false">I119*210</f>
        <v>1470</v>
      </c>
    </row>
    <row r="120" customFormat="false" ht="12.75" hidden="false" customHeight="false" outlineLevel="0" collapsed="false">
      <c r="A120" s="1" t="n">
        <v>1467</v>
      </c>
      <c r="B120" s="2" t="n">
        <v>12</v>
      </c>
      <c r="C120" s="2" t="n">
        <v>9</v>
      </c>
      <c r="D120" s="4" t="n">
        <f aca="false">C120/B120</f>
        <v>0.75</v>
      </c>
      <c r="E120" s="2" t="n">
        <f aca="false">(0.75*B120)+(0.25*C120)</f>
        <v>11.25</v>
      </c>
      <c r="F120" s="2" t="n">
        <f aca="false">(E120/11.25)*100</f>
        <v>100</v>
      </c>
      <c r="G120" s="2" t="n">
        <f aca="false">E120/1.5</f>
        <v>7.5</v>
      </c>
      <c r="I120" s="2" t="n">
        <v>7</v>
      </c>
      <c r="J120" s="4" t="n">
        <f aca="false">I120/B120</f>
        <v>0.583333333333333</v>
      </c>
      <c r="K120" s="2" t="n">
        <f aca="false">I120*D120</f>
        <v>5.25</v>
      </c>
      <c r="L120" s="2" t="n">
        <f aca="false">E120*J120</f>
        <v>6.5625</v>
      </c>
      <c r="M120" s="2" t="n">
        <f aca="false">(0.75*I120)+(0.25*K120)</f>
        <v>6.5625</v>
      </c>
      <c r="N120" s="2" t="n">
        <f aca="false">(L120/M120*100)</f>
        <v>100</v>
      </c>
      <c r="O120" s="2" t="n">
        <f aca="false">(M120/6.5625)*100</f>
        <v>100</v>
      </c>
      <c r="Q120" s="2" t="n">
        <v>211.4</v>
      </c>
      <c r="R120" s="2" t="n">
        <v>90.9153463728475</v>
      </c>
      <c r="S120" s="24"/>
      <c r="T120" s="2" t="n">
        <f aca="false">(E120*210)/Q120</f>
        <v>11.1754966887417</v>
      </c>
      <c r="U120" s="2" t="n">
        <f aca="false">(B120*157.5+C120*52.5)/Q120</f>
        <v>11.1754966887417</v>
      </c>
      <c r="V120" s="2" t="n">
        <f aca="false">T120/U120*100</f>
        <v>100</v>
      </c>
      <c r="W120" s="2" t="n">
        <f aca="false">F120/R120*100</f>
        <v>109.99243140965</v>
      </c>
      <c r="X120" s="2" t="n">
        <f aca="false">(T120/10.1602415234556)*100</f>
        <v>109.99243140965</v>
      </c>
      <c r="Y120" s="2" t="n">
        <f aca="false">W120/X120*100</f>
        <v>99.9999999999996</v>
      </c>
      <c r="AA120" s="2" t="n">
        <v>6.5625</v>
      </c>
      <c r="AB120" s="2" t="n">
        <v>100</v>
      </c>
      <c r="AC120" s="2" t="n">
        <f aca="false">(AB120/R120)*100</f>
        <v>109.99243140965</v>
      </c>
      <c r="AE120" s="2" t="n">
        <f aca="false">(AA120*210)/Q120</f>
        <v>6.51903973509934</v>
      </c>
      <c r="AF120" s="2" t="n">
        <f aca="false">((0.75*I120)+(0.25*K120))*210/Q120</f>
        <v>6.51903973509934</v>
      </c>
      <c r="AG120" s="2" t="n">
        <f aca="false">(AF120/5.92680755534913)*100</f>
        <v>109.99243140965</v>
      </c>
      <c r="AH120" s="2" t="n">
        <f aca="false">AC120/AG120*100</f>
        <v>100</v>
      </c>
      <c r="AJ120" s="15" t="n">
        <f aca="false">AF120/U120</f>
        <v>0.583333333333333</v>
      </c>
      <c r="AQ120" s="2" t="n">
        <v>11.9205298013245</v>
      </c>
      <c r="AS120" s="23" t="n">
        <v>211.4</v>
      </c>
      <c r="AT120" s="0" t="n">
        <f aca="false">I120*210</f>
        <v>1470</v>
      </c>
    </row>
    <row r="121" customFormat="false" ht="12.75" hidden="false" customHeight="false" outlineLevel="0" collapsed="false">
      <c r="A121" s="1" t="n">
        <v>1468</v>
      </c>
      <c r="B121" s="2" t="n">
        <v>12</v>
      </c>
      <c r="C121" s="2" t="n">
        <v>9</v>
      </c>
      <c r="D121" s="4" t="n">
        <f aca="false">C121/B121</f>
        <v>0.75</v>
      </c>
      <c r="E121" s="2" t="n">
        <f aca="false">(0.75*B121)+(0.25*C121)</f>
        <v>11.25</v>
      </c>
      <c r="F121" s="2" t="n">
        <f aca="false">(E121/11.25)*100</f>
        <v>100</v>
      </c>
      <c r="G121" s="2" t="n">
        <f aca="false">E121/1.5</f>
        <v>7.5</v>
      </c>
      <c r="I121" s="2" t="n">
        <v>7</v>
      </c>
      <c r="J121" s="4" t="n">
        <f aca="false">I121/B121</f>
        <v>0.583333333333333</v>
      </c>
      <c r="K121" s="2" t="n">
        <f aca="false">I121*D121</f>
        <v>5.25</v>
      </c>
      <c r="L121" s="2" t="n">
        <f aca="false">E121*J121</f>
        <v>6.5625</v>
      </c>
      <c r="M121" s="2" t="n">
        <f aca="false">(0.75*I121)+(0.25*K121)</f>
        <v>6.5625</v>
      </c>
      <c r="N121" s="2" t="n">
        <f aca="false">(L121/M121*100)</f>
        <v>100</v>
      </c>
      <c r="O121" s="2" t="n">
        <f aca="false">(M121/6.5625)*100</f>
        <v>100</v>
      </c>
      <c r="Q121" s="2" t="n">
        <v>247.6</v>
      </c>
      <c r="R121" s="2" t="n">
        <v>106.483631797148</v>
      </c>
      <c r="S121" s="24"/>
      <c r="T121" s="2" t="n">
        <f aca="false">(E121*210)/Q121</f>
        <v>9.54159935379645</v>
      </c>
      <c r="U121" s="2" t="n">
        <f aca="false">(B121*157.5+C121*52.5)/Q121</f>
        <v>9.54159935379645</v>
      </c>
      <c r="V121" s="2" t="n">
        <f aca="false">T121/U121*100</f>
        <v>100</v>
      </c>
      <c r="W121" s="2" t="n">
        <f aca="false">F121/R121*100</f>
        <v>93.9111470113086</v>
      </c>
      <c r="X121" s="2" t="n">
        <f aca="false">(T121/10.1602415234556)*100</f>
        <v>93.911147011309</v>
      </c>
      <c r="Y121" s="2" t="n">
        <f aca="false">W121/X121*100</f>
        <v>99.9999999999996</v>
      </c>
      <c r="AA121" s="2" t="n">
        <v>6.5625</v>
      </c>
      <c r="AB121" s="2" t="n">
        <v>100</v>
      </c>
      <c r="AC121" s="2" t="n">
        <f aca="false">(AB121/R121)*100</f>
        <v>93.9111470113086</v>
      </c>
      <c r="AE121" s="2" t="n">
        <f aca="false">(AA121*210)/Q121</f>
        <v>5.56593295638126</v>
      </c>
      <c r="AF121" s="2" t="n">
        <f aca="false">((0.75*I121)+(0.25*K121))*210/Q121</f>
        <v>5.56593295638126</v>
      </c>
      <c r="AG121" s="2" t="n">
        <f aca="false">(AF121/5.92680755534913)*100</f>
        <v>93.9111470113085</v>
      </c>
      <c r="AH121" s="2" t="n">
        <f aca="false">AC121/AG121*100</f>
        <v>100</v>
      </c>
      <c r="AJ121" s="15" t="n">
        <f aca="false">AF121/U121</f>
        <v>0.583333333333333</v>
      </c>
      <c r="AQ121" s="2" t="n">
        <v>10.1777059773829</v>
      </c>
      <c r="AS121" s="23" t="n">
        <v>247.6</v>
      </c>
      <c r="AT121" s="0" t="n">
        <f aca="false">I121*210</f>
        <v>1470</v>
      </c>
    </row>
    <row r="122" customFormat="false" ht="12.75" hidden="false" customHeight="false" outlineLevel="0" collapsed="false">
      <c r="A122" s="1" t="n">
        <v>1469</v>
      </c>
      <c r="B122" s="2" t="n">
        <v>12</v>
      </c>
      <c r="C122" s="2" t="n">
        <v>9</v>
      </c>
      <c r="D122" s="4" t="n">
        <f aca="false">C122/B122</f>
        <v>0.75</v>
      </c>
      <c r="E122" s="2" t="n">
        <f aca="false">(0.75*B122)+(0.25*C122)</f>
        <v>11.25</v>
      </c>
      <c r="F122" s="2" t="n">
        <f aca="false">(E122/11.25)*100</f>
        <v>100</v>
      </c>
      <c r="G122" s="2" t="n">
        <f aca="false">E122/1.5</f>
        <v>7.5</v>
      </c>
      <c r="I122" s="2" t="n">
        <v>7</v>
      </c>
      <c r="J122" s="4" t="n">
        <f aca="false">I122/B122</f>
        <v>0.583333333333333</v>
      </c>
      <c r="K122" s="2" t="n">
        <f aca="false">I122*D122</f>
        <v>5.25</v>
      </c>
      <c r="L122" s="2" t="n">
        <f aca="false">E122*J122</f>
        <v>6.5625</v>
      </c>
      <c r="M122" s="2" t="n">
        <f aca="false">(0.75*I122)+(0.25*K122)</f>
        <v>6.5625</v>
      </c>
      <c r="N122" s="2" t="n">
        <f aca="false">(L122/M122*100)</f>
        <v>100</v>
      </c>
      <c r="O122" s="2" t="n">
        <f aca="false">(M122/6.5625)*100</f>
        <v>100</v>
      </c>
      <c r="Q122" s="2" t="n">
        <v>235.7</v>
      </c>
      <c r="R122" s="2" t="n">
        <v>101.365880511259</v>
      </c>
      <c r="S122" s="24"/>
      <c r="T122" s="2" t="n">
        <f aca="false">(E122*210)/Q122</f>
        <v>10.0233347475605</v>
      </c>
      <c r="U122" s="2" t="n">
        <f aca="false">(B122*157.5+C122*52.5)/Q122</f>
        <v>10.0233347475605</v>
      </c>
      <c r="V122" s="2" t="n">
        <f aca="false">T122/U122*100</f>
        <v>100</v>
      </c>
      <c r="W122" s="2" t="n">
        <f aca="false">F122/R122*100</f>
        <v>98.6525243954179</v>
      </c>
      <c r="X122" s="2" t="n">
        <f aca="false">(T122/10.1602415234556)*100</f>
        <v>98.6525243954183</v>
      </c>
      <c r="Y122" s="2" t="n">
        <f aca="false">W122/X122*100</f>
        <v>99.9999999999996</v>
      </c>
      <c r="AA122" s="2" t="n">
        <v>6.5625</v>
      </c>
      <c r="AB122" s="2" t="n">
        <v>100</v>
      </c>
      <c r="AC122" s="2" t="n">
        <f aca="false">(AB122/R122)*100</f>
        <v>98.6525243954179</v>
      </c>
      <c r="AE122" s="2" t="n">
        <f aca="false">(AA122*210)/Q122</f>
        <v>5.84694526941027</v>
      </c>
      <c r="AF122" s="2" t="n">
        <f aca="false">((0.75*I122)+(0.25*K122))*210/Q122</f>
        <v>5.84694526941027</v>
      </c>
      <c r="AG122" s="2" t="n">
        <f aca="false">(AF122/5.92680755534913)*100</f>
        <v>98.6525243954178</v>
      </c>
      <c r="AH122" s="2" t="n">
        <f aca="false">AC122/AG122*100</f>
        <v>100</v>
      </c>
      <c r="AJ122" s="15" t="n">
        <f aca="false">AF122/U122</f>
        <v>0.583333333333333</v>
      </c>
      <c r="AQ122" s="2" t="n">
        <v>10.6915570640645</v>
      </c>
      <c r="AS122" s="23" t="n">
        <v>235.7</v>
      </c>
      <c r="AT122" s="0" t="n">
        <f aca="false">I122*210</f>
        <v>1470</v>
      </c>
    </row>
    <row r="123" customFormat="false" ht="12.75" hidden="false" customHeight="false" outlineLevel="0" collapsed="false">
      <c r="A123" s="1" t="n">
        <v>1470</v>
      </c>
      <c r="B123" s="2" t="n">
        <v>12</v>
      </c>
      <c r="C123" s="2" t="n">
        <v>9</v>
      </c>
      <c r="D123" s="4" t="n">
        <f aca="false">C123/B123</f>
        <v>0.75</v>
      </c>
      <c r="E123" s="2" t="n">
        <f aca="false">(0.75*B123)+(0.25*C123)</f>
        <v>11.25</v>
      </c>
      <c r="F123" s="2" t="n">
        <f aca="false">(E123/11.25)*100</f>
        <v>100</v>
      </c>
      <c r="G123" s="2" t="n">
        <f aca="false">E123/1.5</f>
        <v>7.5</v>
      </c>
      <c r="I123" s="2" t="n">
        <v>7</v>
      </c>
      <c r="J123" s="4" t="n">
        <f aca="false">I123/B123</f>
        <v>0.583333333333333</v>
      </c>
      <c r="K123" s="2" t="n">
        <f aca="false">I123*D123</f>
        <v>5.25</v>
      </c>
      <c r="L123" s="2" t="n">
        <f aca="false">E123*J123</f>
        <v>6.5625</v>
      </c>
      <c r="M123" s="2" t="n">
        <f aca="false">(0.75*I123)+(0.25*K123)</f>
        <v>6.5625</v>
      </c>
      <c r="N123" s="2" t="n">
        <f aca="false">(L123/M123*100)</f>
        <v>100</v>
      </c>
      <c r="O123" s="2" t="n">
        <f aca="false">(M123/6.5625)*100</f>
        <v>100</v>
      </c>
      <c r="Q123" s="2" t="n">
        <v>217.3</v>
      </c>
      <c r="R123" s="2" t="n">
        <v>93.4527188591285</v>
      </c>
      <c r="S123" s="24"/>
      <c r="T123" s="2" t="n">
        <f aca="false">(E123*210)/Q123</f>
        <v>10.8720662678325</v>
      </c>
      <c r="U123" s="2" t="n">
        <f aca="false">(B123*157.5+C123*52.5)/Q123</f>
        <v>10.8720662678325</v>
      </c>
      <c r="V123" s="2" t="n">
        <f aca="false">T123/U123*100</f>
        <v>100</v>
      </c>
      <c r="W123" s="2" t="n">
        <f aca="false">F123/R123*100</f>
        <v>107.005982512655</v>
      </c>
      <c r="X123" s="2" t="n">
        <f aca="false">(T123/10.1602415234556)*100</f>
        <v>107.005982512656</v>
      </c>
      <c r="Y123" s="2" t="n">
        <f aca="false">W123/X123*100</f>
        <v>99.9999999999996</v>
      </c>
      <c r="AA123" s="2" t="n">
        <v>6.5625</v>
      </c>
      <c r="AB123" s="2" t="n">
        <v>100</v>
      </c>
      <c r="AC123" s="2" t="n">
        <f aca="false">(AB123/R123)*100</f>
        <v>107.005982512655</v>
      </c>
      <c r="AE123" s="2" t="n">
        <f aca="false">(AA123*210)/Q123</f>
        <v>6.34203865623562</v>
      </c>
      <c r="AF123" s="2" t="n">
        <f aca="false">((0.75*I123)+(0.25*K123))*210/Q123</f>
        <v>6.34203865623562</v>
      </c>
      <c r="AG123" s="2" t="n">
        <f aca="false">(AF123/5.92680755534913)*100</f>
        <v>107.005982512655</v>
      </c>
      <c r="AH123" s="2" t="n">
        <f aca="false">AC123/AG123*100</f>
        <v>100</v>
      </c>
      <c r="AJ123" s="15" t="n">
        <f aca="false">AF123/U123</f>
        <v>0.583333333333333</v>
      </c>
      <c r="AQ123" s="2" t="n">
        <v>11.596870685688</v>
      </c>
      <c r="AS123" s="23" t="n">
        <v>217.3</v>
      </c>
      <c r="AT123" s="0" t="n">
        <f aca="false">I123*210</f>
        <v>1470</v>
      </c>
    </row>
    <row r="124" customFormat="false" ht="12.75" hidden="false" customHeight="false" outlineLevel="0" collapsed="false">
      <c r="S124" s="24"/>
      <c r="X124" s="2"/>
      <c r="AG124" s="2"/>
      <c r="AQ124" s="2"/>
      <c r="AS124" s="23"/>
    </row>
    <row r="125" customFormat="false" ht="12.75" hidden="false" customHeight="false" outlineLevel="0" collapsed="false">
      <c r="A125" s="1" t="s">
        <v>65</v>
      </c>
      <c r="B125" s="2" t="n">
        <f aca="false">AVERAGE(B119:B124)</f>
        <v>12</v>
      </c>
      <c r="C125" s="2" t="n">
        <f aca="false">AVERAGE(C119:C124)</f>
        <v>9</v>
      </c>
      <c r="D125" s="4" t="n">
        <f aca="false">C125/B125</f>
        <v>0.75</v>
      </c>
      <c r="E125" s="2" t="n">
        <f aca="false">AVERAGE(E119:E124)</f>
        <v>11.25</v>
      </c>
      <c r="F125" s="2" t="n">
        <f aca="false">AVERAGE(F119:F124)</f>
        <v>100</v>
      </c>
      <c r="G125" s="2" t="n">
        <f aca="false">AVERAGE(G119:G124)</f>
        <v>7.5</v>
      </c>
      <c r="I125" s="2" t="n">
        <f aca="false">AVERAGE(I119:I124)</f>
        <v>7</v>
      </c>
      <c r="J125" s="4" t="n">
        <f aca="false">I125/B125</f>
        <v>0.583333333333333</v>
      </c>
      <c r="K125" s="2" t="n">
        <f aca="false">AVERAGE(K119:K124)</f>
        <v>5.25</v>
      </c>
      <c r="L125" s="2" t="n">
        <f aca="false">AVERAGE(L119:L124)</f>
        <v>6.5625</v>
      </c>
      <c r="M125" s="2" t="n">
        <f aca="false">AVERAGE(M119:M124)</f>
        <v>6.5625</v>
      </c>
      <c r="N125" s="2" t="n">
        <f aca="false">(L125/M125*100)</f>
        <v>100</v>
      </c>
      <c r="O125" s="2" t="n">
        <f aca="false">AVERAGE(O119:O124)</f>
        <v>100</v>
      </c>
      <c r="Q125" s="2" t="n">
        <f aca="false">AVERAGE(Q119:Q124)</f>
        <v>225.44</v>
      </c>
      <c r="R125" s="2" t="n">
        <f aca="false">AVERAGE(R119:R124)</f>
        <v>96.9534327639297</v>
      </c>
      <c r="S125" s="24"/>
      <c r="T125" s="14" t="n">
        <f aca="false">1/((1/T119+1/T120+1/T121+1/T122+1/T123)/5)</f>
        <v>10.4795067423705</v>
      </c>
      <c r="U125" s="14" t="n">
        <f aca="false">1/((1/U119+1/U120+1/U121+1/U122+1/U123)/5)</f>
        <v>10.4795067423705</v>
      </c>
      <c r="V125" s="2" t="n">
        <f aca="false">T125/U125*100</f>
        <v>100</v>
      </c>
      <c r="W125" s="14" t="n">
        <f aca="false">1/((1/W119+1/W120+1/W121+1/W122+1/W123)/5)</f>
        <v>103.142299503194</v>
      </c>
      <c r="X125" s="14" t="n">
        <f aca="false">1/((1/X119+1/X120+1/X121+1/X122+1/X123)/5)</f>
        <v>103.142299503194</v>
      </c>
      <c r="Y125" s="2" t="n">
        <f aca="false">W125/X125*100</f>
        <v>99.9999999999996</v>
      </c>
      <c r="AA125" s="2" t="n">
        <v>6.5625</v>
      </c>
      <c r="AB125" s="2" t="n">
        <v>100</v>
      </c>
      <c r="AC125" s="14" t="n">
        <f aca="false">1/((1/AC119+1/AC120+1/AC121+1/AC122+1/AC123)/5)</f>
        <v>103.142299503194</v>
      </c>
      <c r="AE125" s="14" t="n">
        <f aca="false">1/((1/AE119+1/AE120+1/AE121+1/AE122+1/AE123)/5)</f>
        <v>6.11304559971611</v>
      </c>
      <c r="AF125" s="14" t="n">
        <f aca="false">1/((1/AF119+1/AF120+1/AF121+1/AF122+1/AF123)/5)</f>
        <v>6.11304559971611</v>
      </c>
      <c r="AG125" s="14" t="n">
        <f aca="false">1/((1/AG119+1/AG120+1/AG121+1/AG122+1/AG123)/5)</f>
        <v>103.142299503194</v>
      </c>
      <c r="AH125" s="2" t="n">
        <f aca="false">AC125/AG125*100</f>
        <v>100</v>
      </c>
      <c r="AJ125" s="15" t="n">
        <f aca="false">AF125/U125</f>
        <v>0.583333333333333</v>
      </c>
      <c r="AQ125" s="2"/>
      <c r="AS125" s="23"/>
    </row>
    <row r="126" customFormat="false" ht="12.75" hidden="false" customHeight="false" outlineLevel="0" collapsed="false">
      <c r="S126" s="24"/>
      <c r="X126" s="2"/>
      <c r="AG126" s="2"/>
      <c r="AQ126" s="2"/>
      <c r="AS126" s="23"/>
    </row>
    <row r="127" customFormat="false" ht="12.75" hidden="false" customHeight="false" outlineLevel="0" collapsed="false">
      <c r="A127" s="1" t="n">
        <v>1471</v>
      </c>
      <c r="B127" s="2" t="n">
        <v>12</v>
      </c>
      <c r="C127" s="2" t="n">
        <v>9</v>
      </c>
      <c r="D127" s="4" t="n">
        <f aca="false">C127/B127</f>
        <v>0.75</v>
      </c>
      <c r="E127" s="2" t="n">
        <f aca="false">(0.75*B127)+(0.25*C127)</f>
        <v>11.25</v>
      </c>
      <c r="F127" s="2" t="n">
        <f aca="false">(E127/11.25)*100</f>
        <v>100</v>
      </c>
      <c r="G127" s="2" t="n">
        <f aca="false">E127/1.5</f>
        <v>7.5</v>
      </c>
      <c r="I127" s="2" t="n">
        <v>7</v>
      </c>
      <c r="J127" s="4" t="n">
        <f aca="false">I127/B127</f>
        <v>0.583333333333333</v>
      </c>
      <c r="K127" s="2" t="n">
        <f aca="false">I127*D127</f>
        <v>5.25</v>
      </c>
      <c r="L127" s="2" t="n">
        <f aca="false">E127*J127</f>
        <v>6.5625</v>
      </c>
      <c r="M127" s="2" t="n">
        <f aca="false">(0.75*I127)+(0.25*K127)</f>
        <v>6.5625</v>
      </c>
      <c r="N127" s="2" t="n">
        <f aca="false">(L127/M127*100)</f>
        <v>100</v>
      </c>
      <c r="O127" s="2" t="n">
        <f aca="false">(M127/6.5625)*100</f>
        <v>100</v>
      </c>
      <c r="Q127" s="2" t="n">
        <v>219</v>
      </c>
      <c r="R127" s="2" t="n">
        <v>94.1838261856841</v>
      </c>
      <c r="S127" s="24"/>
      <c r="T127" s="2" t="n">
        <f aca="false">(E127*210)/Q127</f>
        <v>10.7876712328767</v>
      </c>
      <c r="U127" s="2" t="n">
        <f aca="false">(B127*157.5+C127*52.5)/Q127</f>
        <v>10.7876712328767</v>
      </c>
      <c r="V127" s="2" t="n">
        <f aca="false">T127/U127*100</f>
        <v>100</v>
      </c>
      <c r="W127" s="2" t="n">
        <f aca="false">F127/R127*100</f>
        <v>106.175342465753</v>
      </c>
      <c r="X127" s="2" t="n">
        <f aca="false">(T127/10.1602415234556)*100</f>
        <v>106.175342465754</v>
      </c>
      <c r="Y127" s="2" t="n">
        <f aca="false">W127/X127*100</f>
        <v>99.9999999999996</v>
      </c>
      <c r="AA127" s="2" t="n">
        <v>6.5625</v>
      </c>
      <c r="AB127" s="2" t="n">
        <v>100</v>
      </c>
      <c r="AC127" s="2" t="n">
        <f aca="false">(AB127/R127)*100</f>
        <v>106.175342465753</v>
      </c>
      <c r="AE127" s="2" t="n">
        <f aca="false">(AA127*210)/Q127</f>
        <v>6.29280821917808</v>
      </c>
      <c r="AF127" s="2" t="n">
        <f aca="false">((0.75*I127)+(0.25*K127))*210/Q127</f>
        <v>6.29280821917808</v>
      </c>
      <c r="AG127" s="2" t="n">
        <f aca="false">(AF127/5.92680755534913)*100</f>
        <v>106.175342465753</v>
      </c>
      <c r="AH127" s="2" t="n">
        <f aca="false">AC127/AG127*100</f>
        <v>100</v>
      </c>
      <c r="AJ127" s="15" t="n">
        <f aca="false">AF127/U127</f>
        <v>0.583333333333333</v>
      </c>
      <c r="AQ127" s="2" t="n">
        <v>11.5068493150685</v>
      </c>
      <c r="AS127" s="23" t="n">
        <v>219</v>
      </c>
      <c r="AT127" s="0" t="n">
        <f aca="false">I127*210</f>
        <v>1470</v>
      </c>
    </row>
    <row r="128" customFormat="false" ht="12.75" hidden="false" customHeight="false" outlineLevel="0" collapsed="false">
      <c r="A128" s="1" t="n">
        <v>1472</v>
      </c>
      <c r="B128" s="2" t="n">
        <v>12</v>
      </c>
      <c r="C128" s="2" t="n">
        <v>9</v>
      </c>
      <c r="D128" s="4" t="n">
        <f aca="false">C128/B128</f>
        <v>0.75</v>
      </c>
      <c r="E128" s="2" t="n">
        <f aca="false">(0.75*B128)+(0.25*C128)</f>
        <v>11.25</v>
      </c>
      <c r="F128" s="2" t="n">
        <f aca="false">(E128/11.25)*100</f>
        <v>100</v>
      </c>
      <c r="G128" s="2" t="n">
        <f aca="false">E128/1.5</f>
        <v>7.5</v>
      </c>
      <c r="I128" s="2" t="n">
        <v>7</v>
      </c>
      <c r="J128" s="4" t="n">
        <f aca="false">I128/B128</f>
        <v>0.583333333333333</v>
      </c>
      <c r="K128" s="2" t="n">
        <f aca="false">I128*D128</f>
        <v>5.25</v>
      </c>
      <c r="L128" s="2" t="n">
        <f aca="false">E128*J128</f>
        <v>6.5625</v>
      </c>
      <c r="M128" s="2" t="n">
        <f aca="false">(0.75*I128)+(0.25*K128)</f>
        <v>6.5625</v>
      </c>
      <c r="N128" s="2" t="n">
        <f aca="false">(L128/M128*100)</f>
        <v>100</v>
      </c>
      <c r="O128" s="2" t="n">
        <f aca="false">(M128/6.5625)*100</f>
        <v>100</v>
      </c>
      <c r="Q128" s="2" t="n">
        <v>222.1</v>
      </c>
      <c r="R128" s="2" t="n">
        <v>95.5170218988148</v>
      </c>
      <c r="S128" s="24"/>
      <c r="T128" s="2" t="n">
        <f aca="false">(E128*210)/Q128</f>
        <v>10.6371004052229</v>
      </c>
      <c r="U128" s="2" t="n">
        <f aca="false">(B128*157.5+C128*52.5)/Q128</f>
        <v>10.6371004052229</v>
      </c>
      <c r="V128" s="2" t="n">
        <f aca="false">T128/U128*100</f>
        <v>100</v>
      </c>
      <c r="W128" s="2" t="n">
        <f aca="false">F128/R128*100</f>
        <v>104.693381359748</v>
      </c>
      <c r="X128" s="2" t="n">
        <f aca="false">(T128/10.1602415234556)*100</f>
        <v>104.693381359748</v>
      </c>
      <c r="Y128" s="2" t="n">
        <f aca="false">W128/X128*100</f>
        <v>99.9999999999996</v>
      </c>
      <c r="AA128" s="2" t="n">
        <v>6.5625</v>
      </c>
      <c r="AB128" s="2" t="n">
        <v>100</v>
      </c>
      <c r="AC128" s="2" t="n">
        <f aca="false">(AB128/R128)*100</f>
        <v>104.693381359748</v>
      </c>
      <c r="AE128" s="2" t="n">
        <f aca="false">(AA128*210)/Q128</f>
        <v>6.20497523638001</v>
      </c>
      <c r="AF128" s="2" t="n">
        <f aca="false">((0.75*I128)+(0.25*K128))*210/Q128</f>
        <v>6.20497523638001</v>
      </c>
      <c r="AG128" s="2" t="n">
        <f aca="false">(AF128/5.92680755534913)*100</f>
        <v>104.693381359748</v>
      </c>
      <c r="AH128" s="2" t="n">
        <f aca="false">AC128/AG128*100</f>
        <v>100</v>
      </c>
      <c r="AJ128" s="15" t="n">
        <f aca="false">AF128/U128</f>
        <v>0.583333333333333</v>
      </c>
      <c r="AQ128" s="2" t="n">
        <v>11.3462404322377</v>
      </c>
      <c r="AS128" s="23" t="n">
        <v>222.1</v>
      </c>
      <c r="AT128" s="0" t="n">
        <f aca="false">I128*210</f>
        <v>1470</v>
      </c>
    </row>
    <row r="129" customFormat="false" ht="12.75" hidden="false" customHeight="false" outlineLevel="0" collapsed="false">
      <c r="A129" s="1" t="n">
        <v>1473</v>
      </c>
      <c r="B129" s="2" t="n">
        <v>12</v>
      </c>
      <c r="C129" s="2" t="n">
        <v>9</v>
      </c>
      <c r="D129" s="4" t="n">
        <f aca="false">C129/B129</f>
        <v>0.75</v>
      </c>
      <c r="E129" s="2" t="n">
        <f aca="false">(0.75*B129)+(0.25*C129)</f>
        <v>11.25</v>
      </c>
      <c r="F129" s="2" t="n">
        <f aca="false">(E129/11.25)*100</f>
        <v>100</v>
      </c>
      <c r="G129" s="2" t="n">
        <f aca="false">E129/1.5</f>
        <v>7.5</v>
      </c>
      <c r="I129" s="2" t="n">
        <v>7</v>
      </c>
      <c r="J129" s="4" t="n">
        <f aca="false">I129/B129</f>
        <v>0.583333333333333</v>
      </c>
      <c r="K129" s="2" t="n">
        <f aca="false">I129*D129</f>
        <v>5.25</v>
      </c>
      <c r="L129" s="2" t="n">
        <f aca="false">E129*J129</f>
        <v>6.5625</v>
      </c>
      <c r="M129" s="2" t="n">
        <f aca="false">(0.75*I129)+(0.25*K129)</f>
        <v>6.5625</v>
      </c>
      <c r="N129" s="2" t="n">
        <f aca="false">(L129/M129*100)</f>
        <v>100</v>
      </c>
      <c r="O129" s="2" t="n">
        <f aca="false">(M129/6.5625)*100</f>
        <v>100</v>
      </c>
      <c r="Q129" s="2" t="n">
        <v>235</v>
      </c>
      <c r="R129" s="2" t="n">
        <v>101.064836317972</v>
      </c>
      <c r="S129" s="24"/>
      <c r="T129" s="2" t="n">
        <f aca="false">(E129*210)/Q129</f>
        <v>10.0531914893617</v>
      </c>
      <c r="U129" s="2" t="n">
        <f aca="false">(B129*157.5+C129*52.5)/Q129</f>
        <v>10.0531914893617</v>
      </c>
      <c r="V129" s="2" t="n">
        <f aca="false">T129/U129*100</f>
        <v>100</v>
      </c>
      <c r="W129" s="2" t="n">
        <f aca="false">F129/R129*100</f>
        <v>98.9463829787234</v>
      </c>
      <c r="X129" s="2" t="n">
        <f aca="false">(T129/10.1602415234556)*100</f>
        <v>98.9463829787238</v>
      </c>
      <c r="Y129" s="2" t="n">
        <f aca="false">W129/X129*100</f>
        <v>99.9999999999996</v>
      </c>
      <c r="AA129" s="2" t="n">
        <v>6.5625</v>
      </c>
      <c r="AB129" s="2" t="n">
        <v>100</v>
      </c>
      <c r="AC129" s="2" t="n">
        <f aca="false">(AB129/R129)*100</f>
        <v>98.9463829787234</v>
      </c>
      <c r="AE129" s="2" t="n">
        <f aca="false">(AA129*210)/Q129</f>
        <v>5.86436170212766</v>
      </c>
      <c r="AF129" s="2" t="n">
        <f aca="false">((0.75*I129)+(0.25*K129))*210/Q129</f>
        <v>5.86436170212766</v>
      </c>
      <c r="AG129" s="2" t="n">
        <f aca="false">(AF129/5.92680755534913)*100</f>
        <v>98.9463829787233</v>
      </c>
      <c r="AH129" s="2" t="n">
        <f aca="false">AC129/AG129*100</f>
        <v>100</v>
      </c>
      <c r="AJ129" s="15" t="n">
        <f aca="false">AF129/U129</f>
        <v>0.583333333333333</v>
      </c>
      <c r="AQ129" s="2" t="n">
        <v>10.7234042553191</v>
      </c>
      <c r="AS129" s="23" t="n">
        <v>235</v>
      </c>
      <c r="AT129" s="0" t="n">
        <f aca="false">I129*210</f>
        <v>1470</v>
      </c>
    </row>
    <row r="130" customFormat="false" ht="12.75" hidden="false" customHeight="false" outlineLevel="0" collapsed="false">
      <c r="A130" s="1" t="n">
        <v>1474</v>
      </c>
      <c r="B130" s="2" t="n">
        <v>12</v>
      </c>
      <c r="C130" s="2" t="n">
        <v>9</v>
      </c>
      <c r="D130" s="4" t="n">
        <f aca="false">C130/B130</f>
        <v>0.75</v>
      </c>
      <c r="E130" s="2" t="n">
        <f aca="false">(0.75*B130)+(0.25*C130)</f>
        <v>11.25</v>
      </c>
      <c r="F130" s="2" t="n">
        <f aca="false">(E130/11.25)*100</f>
        <v>100</v>
      </c>
      <c r="G130" s="2" t="n">
        <f aca="false">E130/1.5</f>
        <v>7.5</v>
      </c>
      <c r="I130" s="2" t="n">
        <v>7</v>
      </c>
      <c r="J130" s="4" t="n">
        <f aca="false">I130/B130</f>
        <v>0.583333333333333</v>
      </c>
      <c r="K130" s="2" t="n">
        <f aca="false">I130*D130</f>
        <v>5.25</v>
      </c>
      <c r="L130" s="2" t="n">
        <f aca="false">E130*J130</f>
        <v>6.5625</v>
      </c>
      <c r="M130" s="2" t="n">
        <f aca="false">(0.75*I130)+(0.25*K130)</f>
        <v>6.5625</v>
      </c>
      <c r="N130" s="2" t="n">
        <f aca="false">(L130/M130*100)</f>
        <v>100</v>
      </c>
      <c r="O130" s="2" t="n">
        <f aca="false">(M130/6.5625)*100</f>
        <v>100</v>
      </c>
      <c r="Q130" s="2" t="n">
        <v>244</v>
      </c>
      <c r="R130" s="2" t="n">
        <v>104.935404517383</v>
      </c>
      <c r="S130" s="24"/>
      <c r="T130" s="2" t="n">
        <f aca="false">(E130*210)/Q130</f>
        <v>9.68237704918033</v>
      </c>
      <c r="U130" s="2" t="n">
        <f aca="false">(B130*157.5+C130*52.5)/Q130</f>
        <v>9.68237704918033</v>
      </c>
      <c r="V130" s="2" t="n">
        <f aca="false">T130/U130*100</f>
        <v>100</v>
      </c>
      <c r="W130" s="2" t="n">
        <f aca="false">F130/R130*100</f>
        <v>95.2967213114754</v>
      </c>
      <c r="X130" s="2" t="n">
        <f aca="false">(T130/10.1602415234556)*100</f>
        <v>95.2967213114758</v>
      </c>
      <c r="Y130" s="2" t="n">
        <f aca="false">W130/X130*100</f>
        <v>99.9999999999996</v>
      </c>
      <c r="AA130" s="2" t="n">
        <v>6.5625</v>
      </c>
      <c r="AB130" s="2" t="n">
        <v>100</v>
      </c>
      <c r="AC130" s="2" t="n">
        <f aca="false">(AB130/R130)*100</f>
        <v>95.2967213114754</v>
      </c>
      <c r="AE130" s="2" t="n">
        <f aca="false">(AA130*210)/Q130</f>
        <v>5.64805327868853</v>
      </c>
      <c r="AF130" s="2" t="n">
        <f aca="false">((0.75*I130)+(0.25*K130))*210/Q130</f>
        <v>5.64805327868853</v>
      </c>
      <c r="AG130" s="2" t="n">
        <f aca="false">(AF130/5.92680755534913)*100</f>
        <v>95.2967213114753</v>
      </c>
      <c r="AH130" s="2" t="n">
        <f aca="false">AC130/AG130*100</f>
        <v>100</v>
      </c>
      <c r="AJ130" s="15" t="n">
        <f aca="false">AF130/U130</f>
        <v>0.583333333333333</v>
      </c>
      <c r="AQ130" s="2" t="n">
        <v>10.327868852459</v>
      </c>
      <c r="AS130" s="23" t="n">
        <v>244</v>
      </c>
      <c r="AT130" s="0" t="n">
        <f aca="false">I130*210</f>
        <v>1470</v>
      </c>
    </row>
    <row r="131" customFormat="false" ht="12.75" hidden="false" customHeight="false" outlineLevel="0" collapsed="false">
      <c r="A131" s="1" t="n">
        <v>1475</v>
      </c>
      <c r="B131" s="2" t="n">
        <v>12</v>
      </c>
      <c r="C131" s="2" t="n">
        <v>9</v>
      </c>
      <c r="D131" s="4" t="n">
        <f aca="false">C131/B131</f>
        <v>0.75</v>
      </c>
      <c r="E131" s="2" t="n">
        <f aca="false">(0.75*B131)+(0.25*C131)</f>
        <v>11.25</v>
      </c>
      <c r="F131" s="2" t="n">
        <f aca="false">(E131/11.25)*100</f>
        <v>100</v>
      </c>
      <c r="G131" s="2" t="n">
        <f aca="false">E131/1.5</f>
        <v>7.5</v>
      </c>
      <c r="I131" s="2" t="n">
        <v>7</v>
      </c>
      <c r="J131" s="4" t="n">
        <f aca="false">I131/B131</f>
        <v>0.583333333333333</v>
      </c>
      <c r="K131" s="2" t="n">
        <f aca="false">I131*D131</f>
        <v>5.25</v>
      </c>
      <c r="L131" s="2" t="n">
        <f aca="false">E131*J131</f>
        <v>6.5625</v>
      </c>
      <c r="M131" s="2" t="n">
        <f aca="false">(0.75*I131)+(0.25*K131)</f>
        <v>6.5625</v>
      </c>
      <c r="N131" s="2" t="n">
        <f aca="false">(L131/M131*100)</f>
        <v>100</v>
      </c>
      <c r="O131" s="2" t="n">
        <f aca="false">(M131/6.5625)*100</f>
        <v>100</v>
      </c>
      <c r="Q131" s="2" t="n">
        <v>229.2</v>
      </c>
      <c r="R131" s="2" t="n">
        <v>98.5704701450173</v>
      </c>
      <c r="S131" s="24"/>
      <c r="T131" s="2" t="n">
        <f aca="false">(E131*210)/Q131</f>
        <v>10.3075916230367</v>
      </c>
      <c r="U131" s="2" t="n">
        <f aca="false">(B131*157.5+C131*52.5)/Q131</f>
        <v>10.3075916230367</v>
      </c>
      <c r="V131" s="2" t="n">
        <f aca="false">T131/U131*100</f>
        <v>100</v>
      </c>
      <c r="W131" s="2" t="n">
        <f aca="false">F131/R131*100</f>
        <v>101.450261780105</v>
      </c>
      <c r="X131" s="2" t="n">
        <f aca="false">(T131/10.1602415234556)*100</f>
        <v>101.450261780105</v>
      </c>
      <c r="Y131" s="2" t="n">
        <f aca="false">W131/X131*100</f>
        <v>99.9999999999996</v>
      </c>
      <c r="AA131" s="2" t="n">
        <v>6.5625</v>
      </c>
      <c r="AB131" s="2" t="n">
        <v>100</v>
      </c>
      <c r="AC131" s="2" t="n">
        <f aca="false">(AB131/R131)*100</f>
        <v>101.450261780105</v>
      </c>
      <c r="AE131" s="2" t="n">
        <f aca="false">(AA131*210)/Q131</f>
        <v>6.01276178010471</v>
      </c>
      <c r="AF131" s="2" t="n">
        <f aca="false">((0.75*I131)+(0.25*K131))*210/Q131</f>
        <v>6.01276178010471</v>
      </c>
      <c r="AG131" s="2" t="n">
        <f aca="false">(AF131/5.92680755534913)*100</f>
        <v>101.450261780105</v>
      </c>
      <c r="AH131" s="2" t="n">
        <f aca="false">AC131/AG131*100</f>
        <v>100</v>
      </c>
      <c r="AJ131" s="15" t="n">
        <f aca="false">AF131/U131</f>
        <v>0.583333333333333</v>
      </c>
      <c r="AQ131" s="2" t="n">
        <v>10.9947643979058</v>
      </c>
      <c r="AS131" s="23" t="n">
        <v>229.2</v>
      </c>
      <c r="AT131" s="0" t="n">
        <f aca="false">I131*210</f>
        <v>1470</v>
      </c>
    </row>
    <row r="132" customFormat="false" ht="12.75" hidden="false" customHeight="false" outlineLevel="0" collapsed="false">
      <c r="S132" s="24"/>
      <c r="X132" s="2"/>
      <c r="AG132" s="2"/>
      <c r="AQ132" s="2"/>
      <c r="AS132" s="11"/>
    </row>
    <row r="133" customFormat="false" ht="12.75" hidden="false" customHeight="false" outlineLevel="0" collapsed="false">
      <c r="A133" s="1" t="s">
        <v>66</v>
      </c>
      <c r="B133" s="2" t="n">
        <f aca="false">AVERAGE(B127:B132)</f>
        <v>12</v>
      </c>
      <c r="C133" s="2" t="n">
        <f aca="false">AVERAGE(C127:C132)</f>
        <v>9</v>
      </c>
      <c r="D133" s="4" t="n">
        <f aca="false">C133/B133</f>
        <v>0.75</v>
      </c>
      <c r="E133" s="2" t="n">
        <f aca="false">AVERAGE(E127:E132)</f>
        <v>11.25</v>
      </c>
      <c r="F133" s="2" t="n">
        <f aca="false">AVERAGE(F127:F132)</f>
        <v>100</v>
      </c>
      <c r="G133" s="2" t="n">
        <f aca="false">AVERAGE(G127:G132)</f>
        <v>7.5</v>
      </c>
      <c r="I133" s="2" t="n">
        <f aca="false">AVERAGE(I127:I132)</f>
        <v>7</v>
      </c>
      <c r="J133" s="4" t="n">
        <f aca="false">I133/B133</f>
        <v>0.583333333333333</v>
      </c>
      <c r="K133" s="2" t="n">
        <f aca="false">AVERAGE(K127:K132)</f>
        <v>5.25</v>
      </c>
      <c r="L133" s="2" t="n">
        <f aca="false">AVERAGE(L127:L132)</f>
        <v>6.5625</v>
      </c>
      <c r="M133" s="2" t="n">
        <f aca="false">AVERAGE(M127:M132)</f>
        <v>6.5625</v>
      </c>
      <c r="N133" s="2" t="n">
        <f aca="false">(L133/M133*100)</f>
        <v>100</v>
      </c>
      <c r="O133" s="2" t="n">
        <f aca="false">AVERAGE(O127:O132)</f>
        <v>100</v>
      </c>
      <c r="Q133" s="2" t="n">
        <f aca="false">AVERAGE(Q127:Q132)</f>
        <v>229.86</v>
      </c>
      <c r="R133" s="2" t="n">
        <f aca="false">AVERAGE(R127:R132)</f>
        <v>98.8543118129742</v>
      </c>
      <c r="S133" s="24"/>
      <c r="T133" s="14" t="n">
        <f aca="false">1/((1/T127+1/T128+1/T129+1/T130+1/T131)/5)</f>
        <v>10.2779953014879</v>
      </c>
      <c r="U133" s="14" t="n">
        <f aca="false">1/((1/U127+1/U128+1/U129+1/U130+1/U131)/5)</f>
        <v>10.2779953014879</v>
      </c>
      <c r="V133" s="2" t="n">
        <f aca="false">T133/U133*100</f>
        <v>100</v>
      </c>
      <c r="W133" s="14" t="n">
        <f aca="false">1/((1/W127+1/W128+1/W129+1/W130+1/W131)/5)</f>
        <v>101.15896632733</v>
      </c>
      <c r="X133" s="14" t="n">
        <f aca="false">1/((1/X127+1/X128+1/X129+1/X130+1/X131)/5)</f>
        <v>101.15896632733</v>
      </c>
      <c r="Y133" s="2" t="n">
        <f aca="false">W133/X133*100</f>
        <v>99.9999999999996</v>
      </c>
      <c r="AA133" s="2" t="n">
        <v>6.5625</v>
      </c>
      <c r="AB133" s="2" t="n">
        <v>100</v>
      </c>
      <c r="AC133" s="14" t="n">
        <f aca="false">1/((1/AC127+1/AC128+1/AC129+1/AC130+1/AC131)/5)</f>
        <v>101.15896632733</v>
      </c>
      <c r="AE133" s="14" t="n">
        <f aca="false">1/((1/AE127+1/AE128+1/AE129+1/AE130+1/AE131)/5)</f>
        <v>5.99549725920125</v>
      </c>
      <c r="AF133" s="14" t="n">
        <f aca="false">1/((1/AF127+1/AF128+1/AF129+1/AF130+1/AF131)/5)</f>
        <v>5.99549725920125</v>
      </c>
      <c r="AG133" s="14" t="n">
        <f aca="false">1/((1/AG127+1/AG128+1/AG129+1/AG130+1/AG131)/5)</f>
        <v>101.15896632733</v>
      </c>
      <c r="AH133" s="2" t="n">
        <f aca="false">AC133/AG133*100</f>
        <v>100</v>
      </c>
      <c r="AJ133" s="15" t="n">
        <f aca="false">AF133/U133</f>
        <v>0.583333333333334</v>
      </c>
      <c r="AQ133" s="2"/>
      <c r="AS133" s="11"/>
    </row>
    <row r="134" customFormat="false" ht="12.75" hidden="false" customHeight="false" outlineLevel="0" collapsed="false">
      <c r="S134" s="24"/>
      <c r="X134" s="2"/>
      <c r="AG134" s="2"/>
      <c r="AQ134" s="2"/>
      <c r="AS134" s="11"/>
    </row>
    <row r="135" customFormat="false" ht="12.75" hidden="false" customHeight="false" outlineLevel="0" collapsed="false">
      <c r="A135" s="1" t="n">
        <v>1476</v>
      </c>
      <c r="B135" s="2" t="n">
        <v>12</v>
      </c>
      <c r="C135" s="2" t="n">
        <v>9</v>
      </c>
      <c r="D135" s="4" t="n">
        <f aca="false">C135/B135</f>
        <v>0.75</v>
      </c>
      <c r="E135" s="2" t="n">
        <f aca="false">(0.75*B135)+(0.25*C135)</f>
        <v>11.25</v>
      </c>
      <c r="F135" s="2" t="n">
        <f aca="false">(E135/11.25)*100</f>
        <v>100</v>
      </c>
      <c r="G135" s="2" t="n">
        <f aca="false">E135/1.5</f>
        <v>7.5</v>
      </c>
      <c r="I135" s="2" t="n">
        <v>7</v>
      </c>
      <c r="J135" s="4" t="n">
        <f aca="false">I135/B135</f>
        <v>0.583333333333333</v>
      </c>
      <c r="K135" s="2" t="n">
        <f aca="false">I135*D135</f>
        <v>5.25</v>
      </c>
      <c r="L135" s="2" t="n">
        <f aca="false">E135*J135</f>
        <v>6.5625</v>
      </c>
      <c r="M135" s="2" t="n">
        <f aca="false">(0.75*I135)+(0.25*K135)</f>
        <v>6.5625</v>
      </c>
      <c r="N135" s="2" t="n">
        <f aca="false">(L135/M135*100)</f>
        <v>100</v>
      </c>
      <c r="O135" s="2" t="n">
        <f aca="false">(M135/6.5625)*100</f>
        <v>100</v>
      </c>
      <c r="Q135" s="2" t="n">
        <v>225.4</v>
      </c>
      <c r="R135" s="2" t="n">
        <v>96.936230238599</v>
      </c>
      <c r="S135" s="24"/>
      <c r="T135" s="2" t="n">
        <f aca="false">(E135*210)/Q135</f>
        <v>10.4813664596273</v>
      </c>
      <c r="U135" s="2" t="n">
        <f aca="false">(B135*157.5+C135*52.5)/Q135</f>
        <v>10.4813664596273</v>
      </c>
      <c r="V135" s="2" t="n">
        <f aca="false">T135/U135*100</f>
        <v>100</v>
      </c>
      <c r="W135" s="2" t="n">
        <f aca="false">F135/R135*100</f>
        <v>103.160603371784</v>
      </c>
      <c r="X135" s="2" t="n">
        <f aca="false">(T135/10.1602415234556)*100</f>
        <v>103.160603371784</v>
      </c>
      <c r="Y135" s="2" t="n">
        <f aca="false">W135/X135*100</f>
        <v>99.9999999999996</v>
      </c>
      <c r="AA135" s="2" t="n">
        <v>6.5625</v>
      </c>
      <c r="AB135" s="2" t="n">
        <v>100</v>
      </c>
      <c r="AC135" s="2" t="n">
        <f aca="false">(AB135/R135)*100</f>
        <v>103.160603371784</v>
      </c>
      <c r="AE135" s="2" t="n">
        <f aca="false">(AA135*210)/Q135</f>
        <v>6.11413043478261</v>
      </c>
      <c r="AF135" s="2" t="n">
        <f aca="false">((0.75*I135)+(0.25*K135))*210/Q135</f>
        <v>6.11413043478261</v>
      </c>
      <c r="AG135" s="2" t="n">
        <f aca="false">(AF135/5.92680755534913)*100</f>
        <v>103.160603371783</v>
      </c>
      <c r="AH135" s="2" t="n">
        <f aca="false">AC135/AG135*100</f>
        <v>100</v>
      </c>
      <c r="AJ135" s="15" t="n">
        <f aca="false">AF135/U135</f>
        <v>0.583333333333333</v>
      </c>
    </row>
    <row r="136" customFormat="false" ht="12.75" hidden="false" customHeight="false" outlineLevel="0" collapsed="false">
      <c r="A136" s="1" t="n">
        <v>1477</v>
      </c>
      <c r="B136" s="2" t="n">
        <v>12</v>
      </c>
      <c r="C136" s="2" t="n">
        <v>9</v>
      </c>
      <c r="D136" s="4" t="n">
        <f aca="false">C136/B136</f>
        <v>0.75</v>
      </c>
      <c r="E136" s="2" t="n">
        <f aca="false">(0.75*B136)+(0.25*C136)</f>
        <v>11.25</v>
      </c>
      <c r="F136" s="2" t="n">
        <f aca="false">(E136/11.25)*100</f>
        <v>100</v>
      </c>
      <c r="G136" s="2" t="n">
        <f aca="false">E136/1.5</f>
        <v>7.5</v>
      </c>
      <c r="I136" s="2" t="n">
        <v>7</v>
      </c>
      <c r="J136" s="4" t="n">
        <f aca="false">I136/B136</f>
        <v>0.583333333333333</v>
      </c>
      <c r="K136" s="2" t="n">
        <f aca="false">I136*D136</f>
        <v>5.25</v>
      </c>
      <c r="L136" s="2" t="n">
        <f aca="false">E136*J136</f>
        <v>6.5625</v>
      </c>
      <c r="M136" s="2" t="n">
        <f aca="false">(0.75*I136)+(0.25*K136)</f>
        <v>6.5625</v>
      </c>
      <c r="N136" s="2" t="n">
        <f aca="false">(L136/M136*100)</f>
        <v>100</v>
      </c>
      <c r="O136" s="2" t="n">
        <f aca="false">(M136/6.5625)*100</f>
        <v>100</v>
      </c>
      <c r="Q136" s="2" t="n">
        <v>254.4</v>
      </c>
      <c r="R136" s="2" t="n">
        <v>109.40806110337</v>
      </c>
      <c r="S136" s="24"/>
      <c r="T136" s="2" t="n">
        <f aca="false">(E136*210)/Q136</f>
        <v>9.28655660377359</v>
      </c>
      <c r="U136" s="2" t="n">
        <f aca="false">(B136*157.5+C136*52.5)/Q136</f>
        <v>9.28655660377359</v>
      </c>
      <c r="V136" s="2" t="n">
        <f aca="false">T136/U136*100</f>
        <v>100</v>
      </c>
      <c r="W136" s="2" t="n">
        <f aca="false">F136/R136*100</f>
        <v>91.4009433962264</v>
      </c>
      <c r="X136" s="2" t="n">
        <f aca="false">(T136/10.1602415234556)*100</f>
        <v>91.4009433962268</v>
      </c>
      <c r="Y136" s="2" t="n">
        <f aca="false">W136/X136*100</f>
        <v>99.9999999999996</v>
      </c>
      <c r="AA136" s="2" t="n">
        <v>6.5625</v>
      </c>
      <c r="AB136" s="2" t="n">
        <v>100</v>
      </c>
      <c r="AC136" s="2" t="n">
        <f aca="false">(AB136/R136)*100</f>
        <v>91.4009433962264</v>
      </c>
      <c r="AE136" s="2" t="n">
        <f aca="false">(AA136*210)/Q136</f>
        <v>5.41715801886793</v>
      </c>
      <c r="AF136" s="2" t="n">
        <f aca="false">((0.75*I136)+(0.25*K136))*210/Q136</f>
        <v>5.41715801886793</v>
      </c>
      <c r="AG136" s="2" t="n">
        <f aca="false">(AF136/5.92680755534913)*100</f>
        <v>91.4009433962263</v>
      </c>
      <c r="AH136" s="2" t="n">
        <f aca="false">AC136/AG136*100</f>
        <v>100</v>
      </c>
      <c r="AJ136" s="15" t="n">
        <f aca="false">AF136/U136</f>
        <v>0.583333333333333</v>
      </c>
      <c r="AQ136" s="0" t="n">
        <f aca="false">SUM(AQ95:AQ135)/25</f>
        <v>10.9362414459797</v>
      </c>
      <c r="AS136" s="0" t="n">
        <f aca="false">SUM(AS95:AS135)/25</f>
        <v>232.524</v>
      </c>
      <c r="AT136" s="0" t="n">
        <f aca="false">SUM(AT95:AT135)/25</f>
        <v>1470</v>
      </c>
      <c r="AU136" s="0" t="n">
        <f aca="false">AT136/AS136</f>
        <v>6.32192805903907</v>
      </c>
    </row>
    <row r="137" customFormat="false" ht="12.75" hidden="false" customHeight="false" outlineLevel="0" collapsed="false">
      <c r="A137" s="1" t="n">
        <v>1478</v>
      </c>
      <c r="B137" s="2" t="n">
        <v>12</v>
      </c>
      <c r="C137" s="2" t="n">
        <v>9</v>
      </c>
      <c r="D137" s="4" t="n">
        <f aca="false">C137/B137</f>
        <v>0.75</v>
      </c>
      <c r="E137" s="2" t="n">
        <f aca="false">(0.75*B137)+(0.25*C137)</f>
        <v>11.25</v>
      </c>
      <c r="F137" s="2" t="n">
        <f aca="false">(E137/11.25)*100</f>
        <v>100</v>
      </c>
      <c r="G137" s="2" t="n">
        <f aca="false">E137/1.5</f>
        <v>7.5</v>
      </c>
      <c r="I137" s="2" t="n">
        <v>7</v>
      </c>
      <c r="J137" s="4" t="n">
        <f aca="false">I137/B137</f>
        <v>0.583333333333333</v>
      </c>
      <c r="K137" s="2" t="n">
        <f aca="false">I137*D137</f>
        <v>5.25</v>
      </c>
      <c r="L137" s="2" t="n">
        <f aca="false">E137*J137</f>
        <v>6.5625</v>
      </c>
      <c r="M137" s="2" t="n">
        <f aca="false">(0.75*I137)+(0.25*K137)</f>
        <v>6.5625</v>
      </c>
      <c r="N137" s="2" t="n">
        <f aca="false">(L137/M137*100)</f>
        <v>100</v>
      </c>
      <c r="O137" s="2" t="n">
        <f aca="false">(M137/6.5625)*100</f>
        <v>100</v>
      </c>
      <c r="Q137" s="2" t="n">
        <v>300.4</v>
      </c>
      <c r="R137" s="2" t="n">
        <v>129.190965233696</v>
      </c>
      <c r="S137" s="24"/>
      <c r="T137" s="2" t="n">
        <f aca="false">(E137*210)/Q137</f>
        <v>7.86451398135819</v>
      </c>
      <c r="U137" s="2" t="n">
        <f aca="false">(B137*157.5+C137*52.5)/Q137</f>
        <v>7.86451398135819</v>
      </c>
      <c r="V137" s="2" t="n">
        <f aca="false">T137/U137*100</f>
        <v>100</v>
      </c>
      <c r="W137" s="2" t="n">
        <f aca="false">F137/R137*100</f>
        <v>77.404793608522</v>
      </c>
      <c r="X137" s="2" t="n">
        <f aca="false">(T137/10.1602415234556)*100</f>
        <v>77.4047936085223</v>
      </c>
      <c r="Y137" s="2" t="n">
        <f aca="false">W137/X137*100</f>
        <v>99.9999999999996</v>
      </c>
      <c r="AA137" s="2" t="n">
        <v>6.5625</v>
      </c>
      <c r="AB137" s="2" t="n">
        <v>100</v>
      </c>
      <c r="AC137" s="2" t="n">
        <f aca="false">(AB137/R137)*100</f>
        <v>77.404793608522</v>
      </c>
      <c r="AE137" s="2" t="n">
        <f aca="false">(AA137*210)/Q137</f>
        <v>4.58763315579228</v>
      </c>
      <c r="AF137" s="2" t="n">
        <f aca="false">((0.75*I137)+(0.25*K137))*210/Q137</f>
        <v>4.58763315579228</v>
      </c>
      <c r="AG137" s="2" t="n">
        <f aca="false">(AF137/5.92680755534913)*100</f>
        <v>77.4047936085219</v>
      </c>
      <c r="AH137" s="2" t="n">
        <f aca="false">AC137/AG137*100</f>
        <v>100</v>
      </c>
      <c r="AJ137" s="15" t="n">
        <f aca="false">AF137/U137</f>
        <v>0.583333333333333</v>
      </c>
    </row>
    <row r="138" customFormat="false" ht="12.75" hidden="false" customHeight="false" outlineLevel="0" collapsed="false">
      <c r="A138" s="1" t="n">
        <v>1479</v>
      </c>
      <c r="B138" s="2" t="n">
        <v>12</v>
      </c>
      <c r="C138" s="2" t="n">
        <v>9</v>
      </c>
      <c r="D138" s="4" t="n">
        <f aca="false">C138/B138</f>
        <v>0.75</v>
      </c>
      <c r="E138" s="2" t="n">
        <f aca="false">(0.75*B138)+(0.25*C138)</f>
        <v>11.25</v>
      </c>
      <c r="F138" s="2" t="n">
        <f aca="false">(E138/11.25)*100</f>
        <v>100</v>
      </c>
      <c r="G138" s="2" t="n">
        <f aca="false">E138/1.5</f>
        <v>7.5</v>
      </c>
      <c r="I138" s="2" t="n">
        <v>7</v>
      </c>
      <c r="J138" s="4" t="n">
        <f aca="false">I138/B138</f>
        <v>0.583333333333333</v>
      </c>
      <c r="K138" s="2" t="n">
        <f aca="false">I138*D138</f>
        <v>5.25</v>
      </c>
      <c r="L138" s="2" t="n">
        <f aca="false">E138*J138</f>
        <v>6.5625</v>
      </c>
      <c r="M138" s="2" t="n">
        <f aca="false">(0.75*I138)+(0.25*K138)</f>
        <v>6.5625</v>
      </c>
      <c r="N138" s="2" t="n">
        <f aca="false">(L138/M138*100)</f>
        <v>100</v>
      </c>
      <c r="O138" s="2" t="n">
        <f aca="false">(M138/6.5625)*100</f>
        <v>100</v>
      </c>
      <c r="Q138" s="2" t="n">
        <v>314.5</v>
      </c>
      <c r="R138" s="2" t="n">
        <v>135.254855412775</v>
      </c>
      <c r="S138" s="24"/>
      <c r="T138" s="2" t="n">
        <f aca="false">(E138*210)/Q138</f>
        <v>7.51192368839428</v>
      </c>
      <c r="U138" s="2" t="n">
        <f aca="false">(B138*157.5+C138*52.5)/Q138</f>
        <v>7.51192368839428</v>
      </c>
      <c r="V138" s="2" t="n">
        <f aca="false">T138/U138*100</f>
        <v>100</v>
      </c>
      <c r="W138" s="2" t="n">
        <f aca="false">F138/R138*100</f>
        <v>73.9344992050875</v>
      </c>
      <c r="X138" s="2" t="n">
        <f aca="false">(T138/10.1602415234556)*100</f>
        <v>73.9344992050878</v>
      </c>
      <c r="Y138" s="2" t="n">
        <f aca="false">W138/X138*100</f>
        <v>99.9999999999996</v>
      </c>
      <c r="AA138" s="2" t="n">
        <v>6.5625</v>
      </c>
      <c r="AB138" s="2" t="n">
        <v>100</v>
      </c>
      <c r="AC138" s="2" t="n">
        <f aca="false">(AB138/R138)*100</f>
        <v>73.9344992050875</v>
      </c>
      <c r="AE138" s="2" t="n">
        <f aca="false">(AA138*210)/Q138</f>
        <v>4.38195548489666</v>
      </c>
      <c r="AF138" s="2" t="n">
        <f aca="false">((0.75*I138)+(0.25*K138))*210/Q138</f>
        <v>4.38195548489666</v>
      </c>
      <c r="AG138" s="2" t="n">
        <f aca="false">(AF138/5.92680755534913)*100</f>
        <v>73.9344992050874</v>
      </c>
      <c r="AH138" s="2" t="n">
        <f aca="false">AC138/AG138*100</f>
        <v>100</v>
      </c>
      <c r="AJ138" s="15" t="n">
        <f aca="false">AF138/U138</f>
        <v>0.583333333333333</v>
      </c>
    </row>
    <row r="139" customFormat="false" ht="12.75" hidden="false" customHeight="false" outlineLevel="0" collapsed="false">
      <c r="A139" s="1" t="n">
        <v>1480</v>
      </c>
      <c r="B139" s="2" t="n">
        <v>12</v>
      </c>
      <c r="C139" s="2" t="n">
        <v>9</v>
      </c>
      <c r="D139" s="4" t="n">
        <f aca="false">C139/B139</f>
        <v>0.75</v>
      </c>
      <c r="E139" s="2" t="n">
        <f aca="false">(0.75*B139)+(0.25*C139)</f>
        <v>11.25</v>
      </c>
      <c r="F139" s="2" t="n">
        <f aca="false">(E139/11.25)*100</f>
        <v>100</v>
      </c>
      <c r="G139" s="2" t="n">
        <f aca="false">E139/1.5</f>
        <v>7.5</v>
      </c>
      <c r="I139" s="2" t="n">
        <v>7</v>
      </c>
      <c r="J139" s="4" t="n">
        <f aca="false">I139/B139</f>
        <v>0.583333333333333</v>
      </c>
      <c r="K139" s="2" t="n">
        <f aca="false">I139*D139</f>
        <v>5.25</v>
      </c>
      <c r="L139" s="2" t="n">
        <f aca="false">E139*J139</f>
        <v>6.5625</v>
      </c>
      <c r="M139" s="2" t="n">
        <f aca="false">(0.75*I139)+(0.25*K139)</f>
        <v>6.5625</v>
      </c>
      <c r="N139" s="2" t="n">
        <f aca="false">(L139/M139*100)</f>
        <v>100</v>
      </c>
      <c r="O139" s="2" t="n">
        <f aca="false">(M139/6.5625)*100</f>
        <v>100</v>
      </c>
      <c r="Q139" s="2" t="n">
        <v>308.5</v>
      </c>
      <c r="R139" s="2" t="n">
        <v>132.674476613167</v>
      </c>
      <c r="S139" s="24"/>
      <c r="T139" s="2" t="n">
        <f aca="false">(E139*210)/Q139</f>
        <v>7.6580226904376</v>
      </c>
      <c r="U139" s="2" t="n">
        <f aca="false">(B139*157.5+C139*52.5)/Q139</f>
        <v>7.6580226904376</v>
      </c>
      <c r="V139" s="2" t="n">
        <f aca="false">T139/U139*100</f>
        <v>100</v>
      </c>
      <c r="W139" s="2" t="n">
        <f aca="false">F139/R139*100</f>
        <v>75.3724473257699</v>
      </c>
      <c r="X139" s="2" t="n">
        <f aca="false">(T139/10.1602415234556)*100</f>
        <v>75.3724473257702</v>
      </c>
      <c r="Y139" s="2" t="n">
        <f aca="false">W139/X139*100</f>
        <v>99.9999999999996</v>
      </c>
      <c r="AA139" s="2" t="n">
        <v>6.5625</v>
      </c>
      <c r="AB139" s="2" t="n">
        <v>100</v>
      </c>
      <c r="AC139" s="2" t="n">
        <f aca="false">(AB139/R139)*100</f>
        <v>75.3724473257699</v>
      </c>
      <c r="AE139" s="2" t="n">
        <f aca="false">(AA139*210)/Q139</f>
        <v>4.46717990275527</v>
      </c>
      <c r="AF139" s="2" t="n">
        <f aca="false">((0.75*I139)+(0.25*K139))*210/Q139</f>
        <v>4.46717990275527</v>
      </c>
      <c r="AG139" s="2" t="n">
        <f aca="false">(AF139/5.92680755534913)*100</f>
        <v>75.3724473257698</v>
      </c>
      <c r="AH139" s="2" t="n">
        <f aca="false">AC139/AG139*100</f>
        <v>100</v>
      </c>
      <c r="AJ139" s="15" t="n">
        <f aca="false">AF139/U139</f>
        <v>0.583333333333333</v>
      </c>
    </row>
    <row r="140" customFormat="false" ht="12.75" hidden="false" customHeight="false" outlineLevel="0" collapsed="false">
      <c r="S140" s="24"/>
      <c r="X140" s="2"/>
      <c r="AG140" s="2"/>
    </row>
    <row r="141" customFormat="false" ht="12.75" hidden="false" customHeight="false" outlineLevel="0" collapsed="false">
      <c r="A141" s="1" t="s">
        <v>67</v>
      </c>
      <c r="B141" s="2" t="n">
        <f aca="false">AVERAGE(B135:B140)</f>
        <v>12</v>
      </c>
      <c r="C141" s="2" t="n">
        <f aca="false">AVERAGE(C135:C140)</f>
        <v>9</v>
      </c>
      <c r="D141" s="4" t="n">
        <f aca="false">C141/B141</f>
        <v>0.75</v>
      </c>
      <c r="E141" s="2" t="n">
        <f aca="false">AVERAGE(E135:E140)</f>
        <v>11.25</v>
      </c>
      <c r="F141" s="2" t="n">
        <f aca="false">AVERAGE(F135:F140)</f>
        <v>100</v>
      </c>
      <c r="G141" s="2" t="n">
        <f aca="false">AVERAGE(G135:G140)</f>
        <v>7.5</v>
      </c>
      <c r="I141" s="2" t="n">
        <f aca="false">AVERAGE(I135:I140)</f>
        <v>7</v>
      </c>
      <c r="J141" s="4" t="n">
        <f aca="false">I141/B141</f>
        <v>0.583333333333333</v>
      </c>
      <c r="K141" s="2" t="n">
        <f aca="false">AVERAGE(K135:K140)</f>
        <v>5.25</v>
      </c>
      <c r="L141" s="2" t="n">
        <f aca="false">AVERAGE(L135:L140)</f>
        <v>6.5625</v>
      </c>
      <c r="M141" s="2" t="n">
        <f aca="false">AVERAGE(M135:M140)</f>
        <v>6.5625</v>
      </c>
      <c r="N141" s="2" t="n">
        <f aca="false">(L141/M141*100)</f>
        <v>100</v>
      </c>
      <c r="O141" s="2" t="n">
        <f aca="false">AVERAGE(O135:O140)</f>
        <v>100</v>
      </c>
      <c r="Q141" s="2" t="n">
        <f aca="false">AVERAGE(Q135:Q140)</f>
        <v>280.64</v>
      </c>
      <c r="R141" s="2" t="n">
        <f aca="false">AVERAGE(R135:R140)</f>
        <v>120.692917720321</v>
      </c>
      <c r="S141" s="24"/>
      <c r="T141" s="14" t="n">
        <f aca="false">1/((1/T135+1/T136+1/T137+1/T138+1/T139)/5)</f>
        <v>8.4182582668187</v>
      </c>
      <c r="U141" s="14" t="n">
        <f aca="false">1/((1/U135+1/U136+1/U137+1/U138+1/U139)/5)</f>
        <v>8.4182582668187</v>
      </c>
      <c r="V141" s="2" t="n">
        <f aca="false">T141/U141*100</f>
        <v>100</v>
      </c>
      <c r="W141" s="14" t="n">
        <f aca="false">1/((1/W135+1/W136+1/W137+1/W138+1/W139)/5)</f>
        <v>82.8549030786773</v>
      </c>
      <c r="X141" s="14" t="n">
        <f aca="false">1/((1/X135+1/X136+1/X137+1/X138+1/X139)/5)</f>
        <v>82.8549030786777</v>
      </c>
      <c r="Y141" s="2" t="n">
        <f aca="false">W141/X141*100</f>
        <v>99.9999999999996</v>
      </c>
      <c r="AA141" s="2" t="n">
        <v>6.5625</v>
      </c>
      <c r="AB141" s="2" t="n">
        <v>100</v>
      </c>
      <c r="AC141" s="14" t="n">
        <f aca="false">1/((1/AC135+1/AC136+1/AC137+1/AC138+1/AC139)/5)</f>
        <v>82.8549030786773</v>
      </c>
      <c r="AE141" s="14" t="n">
        <f aca="false">1/((1/AE135+1/AE136+1/AE137+1/AE138+1/AE139)/5)</f>
        <v>4.91065065564424</v>
      </c>
      <c r="AF141" s="14" t="n">
        <f aca="false">1/((1/AF135+1/AF136+1/AF137+1/AF138+1/AF139)/5)</f>
        <v>4.91065065564424</v>
      </c>
      <c r="AG141" s="14" t="n">
        <f aca="false">1/((1/AG135+1/AG136+1/AG137+1/AG138+1/AG139)/5)</f>
        <v>82.8549030786772</v>
      </c>
      <c r="AH141" s="2" t="n">
        <f aca="false">AC141/AG141*100</f>
        <v>100</v>
      </c>
      <c r="AJ141" s="15" t="n">
        <f aca="false">AF141/U141</f>
        <v>0.583333333333333</v>
      </c>
    </row>
    <row r="142" customFormat="false" ht="12.75" hidden="false" customHeight="false" outlineLevel="0" collapsed="false">
      <c r="S142" s="24"/>
      <c r="X142" s="2"/>
      <c r="AG142" s="2"/>
    </row>
    <row r="143" customFormat="false" ht="12.75" hidden="false" customHeight="false" outlineLevel="0" collapsed="false">
      <c r="A143" s="1" t="n">
        <v>1481</v>
      </c>
      <c r="B143" s="2" t="n">
        <v>12</v>
      </c>
      <c r="C143" s="2" t="n">
        <v>9</v>
      </c>
      <c r="D143" s="4" t="n">
        <f aca="false">C143/B143</f>
        <v>0.75</v>
      </c>
      <c r="E143" s="2" t="n">
        <f aca="false">(0.75*B143)+(0.25*C143)</f>
        <v>11.25</v>
      </c>
      <c r="F143" s="2" t="n">
        <f aca="false">(E143/11.25)*100</f>
        <v>100</v>
      </c>
      <c r="G143" s="2" t="n">
        <f aca="false">E143/1.5</f>
        <v>7.5</v>
      </c>
      <c r="I143" s="2" t="n">
        <v>7</v>
      </c>
      <c r="J143" s="4" t="n">
        <f aca="false">I143/B143</f>
        <v>0.583333333333333</v>
      </c>
      <c r="K143" s="2" t="n">
        <f aca="false">I143*D143</f>
        <v>5.25</v>
      </c>
      <c r="L143" s="2" t="n">
        <f aca="false">E143*J143</f>
        <v>6.5625</v>
      </c>
      <c r="M143" s="2" t="n">
        <f aca="false">(0.75*I143)+(0.25*K143)</f>
        <v>6.5625</v>
      </c>
      <c r="N143" s="2" t="n">
        <f aca="false">(L143/M143*100)</f>
        <v>100</v>
      </c>
      <c r="O143" s="2" t="n">
        <f aca="false">(M143/6.5625)*100</f>
        <v>100</v>
      </c>
      <c r="Q143" s="2" t="n">
        <v>447.1</v>
      </c>
      <c r="R143" s="2" t="n">
        <v>192.281226884107</v>
      </c>
      <c r="S143" s="24"/>
      <c r="T143" s="2" t="n">
        <f aca="false">(E143*210)/Q143</f>
        <v>5.28405278461194</v>
      </c>
      <c r="U143" s="2" t="n">
        <f aca="false">(B143*157.5+C143*52.5)/Q143</f>
        <v>5.28405278461194</v>
      </c>
      <c r="V143" s="2" t="n">
        <f aca="false">T143/U143*100</f>
        <v>100</v>
      </c>
      <c r="W143" s="2" t="n">
        <f aca="false">F143/R143*100</f>
        <v>52.0071572355178</v>
      </c>
      <c r="X143" s="2" t="n">
        <f aca="false">(T143/10.1602415234556)*100</f>
        <v>52.007157235518</v>
      </c>
      <c r="Y143" s="2" t="n">
        <f aca="false">W143/X143*100</f>
        <v>99.9999999999996</v>
      </c>
      <c r="AA143" s="2" t="n">
        <v>6.5625</v>
      </c>
      <c r="AB143" s="2" t="n">
        <v>100</v>
      </c>
      <c r="AC143" s="2" t="n">
        <f aca="false">(AB143/R143)*100</f>
        <v>52.0071572355178</v>
      </c>
      <c r="AE143" s="2" t="n">
        <f aca="false">(AA143*210)/Q143</f>
        <v>3.08236412435697</v>
      </c>
      <c r="AF143" s="2" t="n">
        <f aca="false">((0.75*I143)+(0.25*K143))*210/Q143</f>
        <v>3.08236412435697</v>
      </c>
      <c r="AG143" s="2" t="n">
        <f aca="false">(AF143/5.92680755534913)*100</f>
        <v>52.0071572355177</v>
      </c>
      <c r="AH143" s="2" t="n">
        <f aca="false">AC143/AG143*100</f>
        <v>100</v>
      </c>
      <c r="AJ143" s="15" t="n">
        <f aca="false">AF143/U143</f>
        <v>0.583333333333333</v>
      </c>
    </row>
    <row r="144" customFormat="false" ht="12.75" hidden="false" customHeight="false" outlineLevel="0" collapsed="false">
      <c r="A144" s="1" t="n">
        <v>1482</v>
      </c>
      <c r="B144" s="2" t="n">
        <v>12</v>
      </c>
      <c r="C144" s="2" t="n">
        <v>9</v>
      </c>
      <c r="D144" s="4" t="n">
        <f aca="false">C144/B144</f>
        <v>0.75</v>
      </c>
      <c r="E144" s="2" t="n">
        <f aca="false">(0.75*B144)+(0.25*C144)</f>
        <v>11.25</v>
      </c>
      <c r="F144" s="2" t="n">
        <f aca="false">(E144/11.25)*100</f>
        <v>100</v>
      </c>
      <c r="G144" s="2" t="n">
        <f aca="false">E144/1.5</f>
        <v>7.5</v>
      </c>
      <c r="I144" s="2" t="n">
        <v>7</v>
      </c>
      <c r="J144" s="4" t="n">
        <f aca="false">I144/B144</f>
        <v>0.583333333333333</v>
      </c>
      <c r="K144" s="2" t="n">
        <f aca="false">I144*D144</f>
        <v>5.25</v>
      </c>
      <c r="L144" s="2" t="n">
        <f aca="false">E144*J144</f>
        <v>6.5625</v>
      </c>
      <c r="M144" s="2" t="n">
        <f aca="false">(0.75*I144)+(0.25*K144)</f>
        <v>6.5625</v>
      </c>
      <c r="N144" s="2" t="n">
        <f aca="false">(L144/M144*100)</f>
        <v>100</v>
      </c>
      <c r="O144" s="2" t="n">
        <f aca="false">(M144/6.5625)*100</f>
        <v>100</v>
      </c>
      <c r="Q144" s="2" t="n">
        <v>473.7</v>
      </c>
      <c r="R144" s="2" t="n">
        <v>203.720906229034</v>
      </c>
      <c r="S144" s="24"/>
      <c r="T144" s="2" t="n">
        <f aca="false">(E144*210)/Q144</f>
        <v>4.98733375554148</v>
      </c>
      <c r="U144" s="2" t="n">
        <f aca="false">(B144*157.5+C144*52.5)/Q144</f>
        <v>4.98733375554148</v>
      </c>
      <c r="V144" s="2" t="n">
        <f aca="false">T144/U144*100</f>
        <v>100</v>
      </c>
      <c r="W144" s="2" t="n">
        <f aca="false">F144/R144*100</f>
        <v>49.0867637745409</v>
      </c>
      <c r="X144" s="2" t="n">
        <f aca="false">(T144/10.1602415234556)*100</f>
        <v>49.0867637745411</v>
      </c>
      <c r="Y144" s="2" t="n">
        <f aca="false">W144/X144*100</f>
        <v>99.9999999999996</v>
      </c>
      <c r="AA144" s="2" t="n">
        <v>6.5625</v>
      </c>
      <c r="AB144" s="2" t="n">
        <v>100</v>
      </c>
      <c r="AC144" s="2" t="n">
        <f aca="false">(AB144/R144)*100</f>
        <v>49.0867637745409</v>
      </c>
      <c r="AE144" s="2" t="n">
        <f aca="false">(AA144*210)/Q144</f>
        <v>2.90927802406586</v>
      </c>
      <c r="AF144" s="2" t="n">
        <f aca="false">((0.75*I144)+(0.25*K144))*210/Q144</f>
        <v>2.90927802406586</v>
      </c>
      <c r="AG144" s="2" t="n">
        <f aca="false">(AF144/5.92680755534913)*100</f>
        <v>49.0867637745408</v>
      </c>
      <c r="AH144" s="2" t="n">
        <f aca="false">AC144/AG144*100</f>
        <v>100</v>
      </c>
      <c r="AJ144" s="15" t="n">
        <f aca="false">AF144/U144</f>
        <v>0.583333333333333</v>
      </c>
    </row>
    <row r="145" customFormat="false" ht="12.75" hidden="false" customHeight="false" outlineLevel="0" collapsed="false">
      <c r="A145" s="1" t="n">
        <v>1483</v>
      </c>
      <c r="B145" s="2" t="n">
        <v>12</v>
      </c>
      <c r="C145" s="2" t="n">
        <v>9</v>
      </c>
      <c r="D145" s="4" t="n">
        <f aca="false">C145/B145</f>
        <v>0.75</v>
      </c>
      <c r="E145" s="2" t="n">
        <f aca="false">(0.75*B145)+(0.25*C145)</f>
        <v>11.25</v>
      </c>
      <c r="F145" s="2" t="n">
        <f aca="false">(E145/11.25)*100</f>
        <v>100</v>
      </c>
      <c r="G145" s="2" t="n">
        <f aca="false">E145/1.5</f>
        <v>7.5</v>
      </c>
      <c r="I145" s="2" t="n">
        <v>7</v>
      </c>
      <c r="J145" s="4" t="n">
        <f aca="false">I145/B145</f>
        <v>0.583333333333333</v>
      </c>
      <c r="K145" s="2" t="n">
        <f aca="false">I145*D145</f>
        <v>5.25</v>
      </c>
      <c r="L145" s="2" t="n">
        <f aca="false">E145*J145</f>
        <v>6.5625</v>
      </c>
      <c r="M145" s="2" t="n">
        <f aca="false">(0.75*I145)+(0.25*K145)</f>
        <v>6.5625</v>
      </c>
      <c r="N145" s="2" t="n">
        <f aca="false">(L145/M145*100)</f>
        <v>100</v>
      </c>
      <c r="O145" s="2" t="n">
        <f aca="false">(M145/6.5625)*100</f>
        <v>100</v>
      </c>
      <c r="Q145" s="2" t="n">
        <v>285.6</v>
      </c>
      <c r="R145" s="2" t="n">
        <v>122.82603086133</v>
      </c>
      <c r="S145" s="24"/>
      <c r="T145" s="2" t="n">
        <f aca="false">(E145*210)/Q145</f>
        <v>8.27205882352941</v>
      </c>
      <c r="U145" s="2" t="n">
        <f aca="false">(B145*157.5+C145*52.5)/Q145</f>
        <v>8.27205882352941</v>
      </c>
      <c r="V145" s="2" t="n">
        <f aca="false">T145/U145*100</f>
        <v>100</v>
      </c>
      <c r="W145" s="2" t="n">
        <f aca="false">F145/R145*100</f>
        <v>81.4159663865546</v>
      </c>
      <c r="X145" s="2" t="n">
        <f aca="false">(T145/10.1602415234556)*100</f>
        <v>81.415966386555</v>
      </c>
      <c r="Y145" s="2" t="n">
        <f aca="false">W145/X145*100</f>
        <v>99.9999999999996</v>
      </c>
      <c r="AA145" s="2" t="n">
        <v>6.5625</v>
      </c>
      <c r="AB145" s="2" t="n">
        <v>100</v>
      </c>
      <c r="AC145" s="2" t="n">
        <f aca="false">(AB145/R145)*100</f>
        <v>81.4159663865546</v>
      </c>
      <c r="AE145" s="2" t="n">
        <f aca="false">(AA145*210)/Q145</f>
        <v>4.82536764705882</v>
      </c>
      <c r="AF145" s="2" t="n">
        <f aca="false">((0.75*I145)+(0.25*K145))*210/Q145</f>
        <v>4.82536764705882</v>
      </c>
      <c r="AG145" s="2" t="n">
        <f aca="false">(AF145/5.92680755534913)*100</f>
        <v>81.4159663865545</v>
      </c>
      <c r="AH145" s="2" t="n">
        <f aca="false">AC145/AG145*100</f>
        <v>100</v>
      </c>
      <c r="AJ145" s="15" t="n">
        <f aca="false">AF145/U145</f>
        <v>0.583333333333333</v>
      </c>
    </row>
    <row r="146" customFormat="false" ht="12.75" hidden="false" customHeight="false" outlineLevel="0" collapsed="false">
      <c r="A146" s="1" t="n">
        <v>1484</v>
      </c>
      <c r="B146" s="2" t="n">
        <v>12</v>
      </c>
      <c r="C146" s="2" t="n">
        <v>9</v>
      </c>
      <c r="D146" s="4" t="n">
        <f aca="false">C146/B146</f>
        <v>0.75</v>
      </c>
      <c r="E146" s="2" t="n">
        <f aca="false">(0.75*B146)+(0.25*C146)</f>
        <v>11.25</v>
      </c>
      <c r="F146" s="2" t="n">
        <f aca="false">(E146/11.25)*100</f>
        <v>100</v>
      </c>
      <c r="G146" s="2" t="n">
        <f aca="false">E146/1.5</f>
        <v>7.5</v>
      </c>
      <c r="I146" s="2" t="n">
        <v>7</v>
      </c>
      <c r="J146" s="4" t="n">
        <f aca="false">I146/B146</f>
        <v>0.583333333333333</v>
      </c>
      <c r="K146" s="2" t="n">
        <f aca="false">I146*D146</f>
        <v>5.25</v>
      </c>
      <c r="L146" s="2" t="n">
        <f aca="false">E146*J146</f>
        <v>6.5625</v>
      </c>
      <c r="M146" s="2" t="n">
        <f aca="false">(0.75*I146)+(0.25*K146)</f>
        <v>6.5625</v>
      </c>
      <c r="N146" s="2" t="n">
        <f aca="false">(L146/M146*100)</f>
        <v>100</v>
      </c>
      <c r="O146" s="2" t="n">
        <f aca="false">(M146/6.5625)*100</f>
        <v>100</v>
      </c>
      <c r="Q146" s="2" t="n">
        <v>276.8</v>
      </c>
      <c r="R146" s="2" t="n">
        <v>119.041475288572</v>
      </c>
      <c r="S146" s="24"/>
      <c r="T146" s="2" t="n">
        <f aca="false">(E146*210)/Q146</f>
        <v>8.53504335260116</v>
      </c>
      <c r="U146" s="2" t="n">
        <f aca="false">(B146*157.5+C146*52.5)/Q146</f>
        <v>8.53504335260116</v>
      </c>
      <c r="V146" s="2" t="n">
        <f aca="false">T146/U146*100</f>
        <v>100</v>
      </c>
      <c r="W146" s="2" t="n">
        <f aca="false">F146/R146*100</f>
        <v>84.0043352601156</v>
      </c>
      <c r="X146" s="2" t="n">
        <f aca="false">(T146/10.1602415234556)*100</f>
        <v>84.004335260116</v>
      </c>
      <c r="Y146" s="2" t="n">
        <f aca="false">W146/X146*100</f>
        <v>99.9999999999996</v>
      </c>
      <c r="AA146" s="2" t="n">
        <v>6.5625</v>
      </c>
      <c r="AB146" s="2" t="n">
        <v>100</v>
      </c>
      <c r="AC146" s="2" t="n">
        <f aca="false">(AB146/R146)*100</f>
        <v>84.0043352601156</v>
      </c>
      <c r="AE146" s="2" t="n">
        <f aca="false">(AA146*210)/Q146</f>
        <v>4.97877528901734</v>
      </c>
      <c r="AF146" s="2" t="n">
        <f aca="false">((0.75*I146)+(0.25*K146))*210/Q146</f>
        <v>4.97877528901734</v>
      </c>
      <c r="AG146" s="2" t="n">
        <f aca="false">(AF146/5.92680755534913)*100</f>
        <v>84.0043352601156</v>
      </c>
      <c r="AH146" s="2" t="n">
        <f aca="false">AC146/AG146*100</f>
        <v>100</v>
      </c>
      <c r="AJ146" s="15" t="n">
        <f aca="false">AF146/U146</f>
        <v>0.583333333333333</v>
      </c>
    </row>
    <row r="147" customFormat="false" ht="12.75" hidden="false" customHeight="false" outlineLevel="0" collapsed="false">
      <c r="A147" s="1" t="n">
        <v>1485</v>
      </c>
      <c r="B147" s="2" t="n">
        <v>12</v>
      </c>
      <c r="C147" s="2" t="n">
        <v>9</v>
      </c>
      <c r="D147" s="4" t="n">
        <f aca="false">C147/B147</f>
        <v>0.75</v>
      </c>
      <c r="E147" s="2" t="n">
        <f aca="false">(0.75*B147)+(0.25*C147)</f>
        <v>11.25</v>
      </c>
      <c r="F147" s="2" t="n">
        <f aca="false">(E147/11.25)*100</f>
        <v>100</v>
      </c>
      <c r="G147" s="2" t="n">
        <f aca="false">E147/1.5</f>
        <v>7.5</v>
      </c>
      <c r="I147" s="2" t="n">
        <v>7</v>
      </c>
      <c r="J147" s="4" t="n">
        <f aca="false">I147/B147</f>
        <v>0.583333333333333</v>
      </c>
      <c r="K147" s="2" t="n">
        <f aca="false">I147*D147</f>
        <v>5.25</v>
      </c>
      <c r="L147" s="2" t="n">
        <f aca="false">E147*J147</f>
        <v>6.5625</v>
      </c>
      <c r="M147" s="2" t="n">
        <f aca="false">(0.75*I147)+(0.25*K147)</f>
        <v>6.5625</v>
      </c>
      <c r="N147" s="2" t="n">
        <f aca="false">(L147/M147*100)</f>
        <v>100</v>
      </c>
      <c r="O147" s="2" t="n">
        <f aca="false">(M147/6.5625)*100</f>
        <v>100</v>
      </c>
      <c r="Q147" s="2" t="n">
        <v>327.6</v>
      </c>
      <c r="R147" s="2" t="n">
        <v>140.888682458585</v>
      </c>
      <c r="S147" s="24"/>
      <c r="T147" s="2" t="n">
        <f aca="false">(E147*210)/Q147</f>
        <v>7.21153846153846</v>
      </c>
      <c r="U147" s="2" t="n">
        <f aca="false">(B147*157.5+C147*52.5)/Q147</f>
        <v>7.21153846153846</v>
      </c>
      <c r="V147" s="2" t="n">
        <f aca="false">T147/U147*100</f>
        <v>100</v>
      </c>
      <c r="W147" s="2" t="n">
        <f aca="false">F147/R147*100</f>
        <v>70.978021978022</v>
      </c>
      <c r="X147" s="2" t="n">
        <f aca="false">(T147/10.1602415234556)*100</f>
        <v>70.9780219780223</v>
      </c>
      <c r="Y147" s="2" t="n">
        <f aca="false">W147/X147*100</f>
        <v>99.9999999999996</v>
      </c>
      <c r="AA147" s="2" t="n">
        <v>6.5625</v>
      </c>
      <c r="AB147" s="2" t="n">
        <v>100</v>
      </c>
      <c r="AC147" s="2" t="n">
        <f aca="false">(AB147/R147)*100</f>
        <v>70.978021978022</v>
      </c>
      <c r="AE147" s="2" t="n">
        <f aca="false">(AA147*210)/Q147</f>
        <v>4.20673076923077</v>
      </c>
      <c r="AF147" s="2" t="n">
        <f aca="false">((0.75*I147)+(0.25*K147))*210/Q147</f>
        <v>4.20673076923077</v>
      </c>
      <c r="AG147" s="2" t="n">
        <f aca="false">(AF147/5.92680755534913)*100</f>
        <v>70.9780219780219</v>
      </c>
      <c r="AH147" s="2" t="n">
        <f aca="false">AC147/AG147*100</f>
        <v>100</v>
      </c>
      <c r="AJ147" s="15" t="n">
        <f aca="false">AF147/U147</f>
        <v>0.583333333333333</v>
      </c>
    </row>
    <row r="148" customFormat="false" ht="12.75" hidden="false" customHeight="false" outlineLevel="0" collapsed="false">
      <c r="S148" s="24"/>
      <c r="X148" s="2"/>
      <c r="AG148" s="2"/>
    </row>
    <row r="149" customFormat="false" ht="12.75" hidden="false" customHeight="false" outlineLevel="0" collapsed="false">
      <c r="A149" s="1" t="s">
        <v>68</v>
      </c>
      <c r="B149" s="2" t="n">
        <f aca="false">AVERAGE(B143:B148)</f>
        <v>12</v>
      </c>
      <c r="C149" s="2" t="n">
        <f aca="false">AVERAGE(C143:C148)</f>
        <v>9</v>
      </c>
      <c r="D149" s="4" t="n">
        <f aca="false">C149/B149</f>
        <v>0.75</v>
      </c>
      <c r="E149" s="2" t="n">
        <f aca="false">AVERAGE(E143:E148)</f>
        <v>11.25</v>
      </c>
      <c r="F149" s="2" t="n">
        <f aca="false">AVERAGE(F143:F148)</f>
        <v>100</v>
      </c>
      <c r="G149" s="2" t="n">
        <f aca="false">AVERAGE(G143:G148)</f>
        <v>7.5</v>
      </c>
      <c r="I149" s="2" t="n">
        <f aca="false">AVERAGE(I143:I148)</f>
        <v>7</v>
      </c>
      <c r="J149" s="4" t="n">
        <f aca="false">I149/B149</f>
        <v>0.583333333333333</v>
      </c>
      <c r="K149" s="2" t="n">
        <f aca="false">AVERAGE(K143:K148)</f>
        <v>5.25</v>
      </c>
      <c r="L149" s="2" t="n">
        <f aca="false">AVERAGE(L143:L148)</f>
        <v>6.5625</v>
      </c>
      <c r="M149" s="2" t="n">
        <f aca="false">AVERAGE(M143:M148)</f>
        <v>6.5625</v>
      </c>
      <c r="N149" s="2" t="n">
        <f aca="false">(L149/M149*100)</f>
        <v>100</v>
      </c>
      <c r="O149" s="2" t="n">
        <f aca="false">AVERAGE(O143:O148)</f>
        <v>100</v>
      </c>
      <c r="Q149" s="2" t="n">
        <f aca="false">AVERAGE(Q143:Q148)</f>
        <v>362.16</v>
      </c>
      <c r="R149" s="2" t="n">
        <f aca="false">AVERAGE(R143:R148)</f>
        <v>155.751664344326</v>
      </c>
      <c r="S149" s="24"/>
      <c r="T149" s="14" t="n">
        <f aca="false">1/((1/T143+1/T144+1/T145+1/T146+1/T147)/5)</f>
        <v>6.52335984095427</v>
      </c>
      <c r="U149" s="14" t="n">
        <f aca="false">1/((1/U143+1/U144+1/U145+1/U146+1/U147)/5)</f>
        <v>6.52335984095427</v>
      </c>
      <c r="V149" s="2" t="n">
        <f aca="false">T149/U149*100</f>
        <v>100</v>
      </c>
      <c r="W149" s="14" t="n">
        <f aca="false">1/((1/W143+1/W144+1/W145+1/W146+1/W147)/5)</f>
        <v>64.2047713717694</v>
      </c>
      <c r="X149" s="14" t="n">
        <f aca="false">1/((1/X143+1/X144+1/X145+1/X146+1/X147)/5)</f>
        <v>64.2047713717697</v>
      </c>
      <c r="Y149" s="2" t="n">
        <f aca="false">W149/X149*100</f>
        <v>99.9999999999996</v>
      </c>
      <c r="AA149" s="2" t="n">
        <v>6.5625</v>
      </c>
      <c r="AB149" s="2" t="n">
        <v>100</v>
      </c>
      <c r="AC149" s="14" t="n">
        <f aca="false">1/((1/AC143+1/AC144+1/AC145+1/AC146+1/AC147)/5)</f>
        <v>64.2047713717694</v>
      </c>
      <c r="AE149" s="14" t="n">
        <f aca="false">1/((1/AE143+1/AE144+1/AE145+1/AE146+1/AE147)/5)</f>
        <v>3.80529324055666</v>
      </c>
      <c r="AF149" s="14" t="n">
        <f aca="false">1/((1/AF143+1/AF144+1/AF145+1/AF146+1/AF147)/5)</f>
        <v>3.80529324055666</v>
      </c>
      <c r="AG149" s="14" t="n">
        <f aca="false">1/((1/AG143+1/AG144+1/AG145+1/AG146+1/AG147)/5)</f>
        <v>64.2047713717693</v>
      </c>
      <c r="AH149" s="2" t="n">
        <f aca="false">AC149/AG149*100</f>
        <v>100</v>
      </c>
      <c r="AJ149" s="15" t="n">
        <f aca="false">AF149/U149</f>
        <v>0.583333333333333</v>
      </c>
    </row>
    <row r="150" customFormat="false" ht="12.75" hidden="false" customHeight="false" outlineLevel="0" collapsed="false">
      <c r="S150" s="24"/>
      <c r="X150" s="2"/>
      <c r="AG150" s="2"/>
    </row>
    <row r="151" customFormat="false" ht="12.75" hidden="false" customHeight="false" outlineLevel="0" collapsed="false">
      <c r="A151" s="1" t="n">
        <v>1486</v>
      </c>
      <c r="B151" s="2" t="n">
        <v>12</v>
      </c>
      <c r="C151" s="2" t="n">
        <v>9</v>
      </c>
      <c r="D151" s="4" t="n">
        <f aca="false">C151/B151</f>
        <v>0.75</v>
      </c>
      <c r="E151" s="2" t="n">
        <f aca="false">(0.75*B151)+(0.25*C151)</f>
        <v>11.25</v>
      </c>
      <c r="F151" s="2" t="n">
        <f aca="false">(E151/11.25)*100</f>
        <v>100</v>
      </c>
      <c r="G151" s="2" t="n">
        <f aca="false">E151/1.5</f>
        <v>7.5</v>
      </c>
      <c r="I151" s="2" t="n">
        <v>7</v>
      </c>
      <c r="J151" s="4" t="n">
        <f aca="false">I151/B151</f>
        <v>0.583333333333333</v>
      </c>
      <c r="K151" s="2" t="n">
        <f aca="false">I151*D151</f>
        <v>5.25</v>
      </c>
      <c r="L151" s="2" t="n">
        <f aca="false">E151*J151</f>
        <v>6.5625</v>
      </c>
      <c r="M151" s="2" t="n">
        <f aca="false">(0.75*I151)+(0.25*K151)</f>
        <v>6.5625</v>
      </c>
      <c r="N151" s="2" t="n">
        <f aca="false">(L151/M151*100)</f>
        <v>100</v>
      </c>
      <c r="O151" s="2" t="n">
        <f aca="false">(M151/6.5625)*100</f>
        <v>100</v>
      </c>
      <c r="Q151" s="2" t="n">
        <v>358.8</v>
      </c>
      <c r="R151" s="2" t="n">
        <v>154.306652216545</v>
      </c>
      <c r="S151" s="24"/>
      <c r="T151" s="2" t="n">
        <f aca="false">(E151*210)/Q151</f>
        <v>6.58444816053512</v>
      </c>
      <c r="U151" s="2" t="n">
        <f aca="false">(B151*157.5+C151*52.5)/Q151</f>
        <v>6.58444816053512</v>
      </c>
      <c r="V151" s="2" t="n">
        <f aca="false">T151/U151*100</f>
        <v>100</v>
      </c>
      <c r="W151" s="2" t="n">
        <f aca="false">F151/R151*100</f>
        <v>64.8060200668896</v>
      </c>
      <c r="X151" s="2" t="n">
        <f aca="false">(T151/10.1602415234556)*100</f>
        <v>64.8060200668899</v>
      </c>
      <c r="Y151" s="2" t="n">
        <f aca="false">W151/X151*100</f>
        <v>99.9999999999996</v>
      </c>
      <c r="AA151" s="2" t="n">
        <v>6.5625</v>
      </c>
      <c r="AB151" s="2" t="n">
        <v>100</v>
      </c>
      <c r="AC151" s="2" t="n">
        <f aca="false">(AB151/R151)*100</f>
        <v>64.8060200668896</v>
      </c>
      <c r="AE151" s="2" t="n">
        <f aca="false">(AA151*210)/Q151</f>
        <v>3.84092809364549</v>
      </c>
      <c r="AF151" s="2" t="n">
        <f aca="false">((0.75*I151)+(0.25*K151))*210/Q151</f>
        <v>3.84092809364549</v>
      </c>
      <c r="AG151" s="2" t="n">
        <f aca="false">(AF151/5.92680755534913)*100</f>
        <v>64.8060200668896</v>
      </c>
      <c r="AH151" s="2" t="n">
        <f aca="false">AC151/AG151*100</f>
        <v>100</v>
      </c>
      <c r="AJ151" s="15" t="n">
        <f aca="false">AF151/U151</f>
        <v>0.583333333333333</v>
      </c>
    </row>
    <row r="152" customFormat="false" ht="12.75" hidden="false" customHeight="false" outlineLevel="0" collapsed="false">
      <c r="A152" s="1" t="n">
        <v>1487</v>
      </c>
      <c r="B152" s="2" t="n">
        <v>13.5</v>
      </c>
      <c r="C152" s="2" t="n">
        <v>10.5</v>
      </c>
      <c r="D152" s="4" t="n">
        <f aca="false">C152/B152</f>
        <v>0.777777777777778</v>
      </c>
      <c r="E152" s="2" t="n">
        <f aca="false">(0.75*B152)+(0.25*C152)</f>
        <v>12.75</v>
      </c>
      <c r="F152" s="2" t="n">
        <f aca="false">(E152/11.25)*100</f>
        <v>113.333333333333</v>
      </c>
      <c r="G152" s="2" t="n">
        <f aca="false">E152/1.5</f>
        <v>8.5</v>
      </c>
      <c r="I152" s="2" t="n">
        <v>8</v>
      </c>
      <c r="J152" s="4" t="n">
        <f aca="false">I152/B152</f>
        <v>0.592592592592593</v>
      </c>
      <c r="K152" s="2" t="n">
        <f aca="false">I152*D152</f>
        <v>6.22222222222222</v>
      </c>
      <c r="L152" s="2" t="n">
        <f aca="false">E152*J152</f>
        <v>7.55555555555556</v>
      </c>
      <c r="M152" s="2" t="n">
        <f aca="false">(0.75*I152)+(0.25*K152)</f>
        <v>7.55555555555556</v>
      </c>
      <c r="N152" s="2" t="n">
        <f aca="false">(L152/M152*100)</f>
        <v>100</v>
      </c>
      <c r="O152" s="2" t="n">
        <f aca="false">(M152/6.5625)*100</f>
        <v>115.132275132275</v>
      </c>
      <c r="Q152" s="2" t="n">
        <v>390.1</v>
      </c>
      <c r="R152" s="2" t="n">
        <v>167.767628287833</v>
      </c>
      <c r="S152" s="24"/>
      <c r="T152" s="2" t="n">
        <f aca="false">(E152*210)/Q152</f>
        <v>6.86362471161241</v>
      </c>
      <c r="U152" s="2" t="n">
        <f aca="false">(B152*157.5+C152*52.5)/Q152</f>
        <v>6.86362471161241</v>
      </c>
      <c r="V152" s="2" t="n">
        <f aca="false">T152/U152*100</f>
        <v>100</v>
      </c>
      <c r="W152" s="2" t="n">
        <f aca="false">F152/R152*100</f>
        <v>67.5537554473212</v>
      </c>
      <c r="X152" s="2" t="n">
        <f aca="false">(T152/10.1602415234556)*100</f>
        <v>67.5537554473215</v>
      </c>
      <c r="Y152" s="2" t="n">
        <f aca="false">W152/X152*100</f>
        <v>99.9999999999996</v>
      </c>
      <c r="AA152" s="2" t="n">
        <v>7.55555555555556</v>
      </c>
      <c r="AB152" s="2" t="n">
        <v>115.132275132275</v>
      </c>
      <c r="AC152" s="2" t="n">
        <f aca="false">(AB152/R152)*100</f>
        <v>68.6260372798184</v>
      </c>
      <c r="AE152" s="2" t="n">
        <f aca="false">(AA152*210)/Q152</f>
        <v>4.06733316243698</v>
      </c>
      <c r="AF152" s="2" t="n">
        <f aca="false">((0.75*I152)+(0.25*K152))*210/Q152</f>
        <v>4.06733316243698</v>
      </c>
      <c r="AG152" s="2" t="n">
        <f aca="false">(AF152/5.92680755534913)*100</f>
        <v>68.6260372798183</v>
      </c>
      <c r="AH152" s="2" t="n">
        <f aca="false">AC152/AG152*100</f>
        <v>100</v>
      </c>
      <c r="AJ152" s="15" t="n">
        <f aca="false">AF152/U152</f>
        <v>0.592592592592593</v>
      </c>
    </row>
    <row r="153" customFormat="false" ht="12.75" hidden="false" customHeight="false" outlineLevel="0" collapsed="false">
      <c r="A153" s="1" t="n">
        <v>1488</v>
      </c>
      <c r="B153" s="2" t="n">
        <v>13.5</v>
      </c>
      <c r="C153" s="2" t="n">
        <v>10.5</v>
      </c>
      <c r="D153" s="4" t="n">
        <f aca="false">C153/B153</f>
        <v>0.777777777777778</v>
      </c>
      <c r="E153" s="2" t="n">
        <f aca="false">(0.75*B153)+(0.25*C153)</f>
        <v>12.75</v>
      </c>
      <c r="F153" s="2" t="n">
        <f aca="false">(E153/11.25)*100</f>
        <v>113.333333333333</v>
      </c>
      <c r="G153" s="2" t="n">
        <f aca="false">E153/1.5</f>
        <v>8.5</v>
      </c>
      <c r="I153" s="2" t="n">
        <v>8</v>
      </c>
      <c r="J153" s="4" t="n">
        <f aca="false">I153/B153</f>
        <v>0.592592592592593</v>
      </c>
      <c r="K153" s="2" t="n">
        <f aca="false">I153*D153</f>
        <v>6.22222222222222</v>
      </c>
      <c r="L153" s="2" t="n">
        <f aca="false">E153*J153</f>
        <v>7.55555555555556</v>
      </c>
      <c r="M153" s="2" t="n">
        <f aca="false">(0.75*I153)+(0.25*K153)</f>
        <v>7.55555555555556</v>
      </c>
      <c r="N153" s="2" t="n">
        <f aca="false">(L153/M153*100)</f>
        <v>100</v>
      </c>
      <c r="O153" s="2" t="n">
        <f aca="false">(M153/6.5625)*100</f>
        <v>115.132275132275</v>
      </c>
      <c r="Q153" s="2" t="n">
        <v>466.6</v>
      </c>
      <c r="R153" s="2" t="n">
        <v>200.667457982832</v>
      </c>
      <c r="S153" s="24"/>
      <c r="T153" s="2" t="n">
        <f aca="false">(E153*210)/Q153</f>
        <v>5.73831975996571</v>
      </c>
      <c r="U153" s="2" t="n">
        <f aca="false">(B153*157.5+C153*52.5)/Q153</f>
        <v>5.73831975996571</v>
      </c>
      <c r="V153" s="2" t="n">
        <f aca="false">T153/U153*100</f>
        <v>100</v>
      </c>
      <c r="W153" s="2" t="n">
        <f aca="false">F153/R153*100</f>
        <v>56.4781825975139</v>
      </c>
      <c r="X153" s="2" t="n">
        <f aca="false">(T153/10.1602415234556)*100</f>
        <v>56.4781825975142</v>
      </c>
      <c r="Y153" s="2" t="n">
        <f aca="false">W153/X153*100</f>
        <v>99.9999999999996</v>
      </c>
      <c r="AA153" s="2" t="n">
        <v>7.55555555555556</v>
      </c>
      <c r="AB153" s="2" t="n">
        <v>115.132275132275</v>
      </c>
      <c r="AC153" s="2" t="n">
        <f aca="false">(AB153/R153)*100</f>
        <v>57.3746616863633</v>
      </c>
      <c r="AE153" s="2" t="n">
        <f aca="false">(AA153*210)/Q153</f>
        <v>3.40048578368338</v>
      </c>
      <c r="AF153" s="2" t="n">
        <f aca="false">((0.75*I153)+(0.25*K153))*210/Q153</f>
        <v>3.40048578368338</v>
      </c>
      <c r="AG153" s="2" t="n">
        <f aca="false">(AF153/5.92680755534913)*100</f>
        <v>57.3746616863633</v>
      </c>
      <c r="AH153" s="2" t="n">
        <f aca="false">AC153/AG153*100</f>
        <v>100</v>
      </c>
      <c r="AJ153" s="15" t="n">
        <f aca="false">AF153/U153</f>
        <v>0.592592592592593</v>
      </c>
    </row>
    <row r="154" customFormat="false" ht="12.75" hidden="false" customHeight="false" outlineLevel="0" collapsed="false">
      <c r="A154" s="1" t="n">
        <v>1489</v>
      </c>
      <c r="B154" s="2" t="n">
        <v>13.5</v>
      </c>
      <c r="C154" s="2" t="n">
        <v>10.5</v>
      </c>
      <c r="D154" s="4" t="n">
        <f aca="false">C154/B154</f>
        <v>0.777777777777778</v>
      </c>
      <c r="E154" s="2" t="n">
        <f aca="false">(0.75*B154)+(0.25*C154)</f>
        <v>12.75</v>
      </c>
      <c r="F154" s="2" t="n">
        <f aca="false">(E154/11.25)*100</f>
        <v>113.333333333333</v>
      </c>
      <c r="G154" s="2" t="n">
        <f aca="false">E154/1.5</f>
        <v>8.5</v>
      </c>
      <c r="I154" s="2" t="n">
        <v>8</v>
      </c>
      <c r="J154" s="4" t="n">
        <f aca="false">I154/B154</f>
        <v>0.592592592592593</v>
      </c>
      <c r="K154" s="2" t="n">
        <f aca="false">I154*D154</f>
        <v>6.22222222222222</v>
      </c>
      <c r="L154" s="2" t="n">
        <f aca="false">E154*J154</f>
        <v>7.55555555555556</v>
      </c>
      <c r="M154" s="2" t="n">
        <f aca="false">(0.75*I154)+(0.25*K154)</f>
        <v>7.55555555555556</v>
      </c>
      <c r="N154" s="2" t="n">
        <f aca="false">(L154/M154*100)</f>
        <v>100</v>
      </c>
      <c r="O154" s="2" t="n">
        <f aca="false">(M154/6.5625)*100</f>
        <v>115.132275132275</v>
      </c>
      <c r="Q154" s="2" t="n">
        <v>451.5</v>
      </c>
      <c r="R154" s="2" t="n">
        <v>194.173504670486</v>
      </c>
      <c r="S154" s="24"/>
      <c r="T154" s="2" t="n">
        <f aca="false">(E154*210)/Q154</f>
        <v>5.93023255813954</v>
      </c>
      <c r="U154" s="2" t="n">
        <f aca="false">(B154*157.5+C154*52.5)/Q154</f>
        <v>5.93023255813954</v>
      </c>
      <c r="V154" s="2" t="n">
        <f aca="false">T154/U154*100</f>
        <v>100</v>
      </c>
      <c r="W154" s="2" t="n">
        <f aca="false">F154/R154*100</f>
        <v>58.3670431893688</v>
      </c>
      <c r="X154" s="2" t="n">
        <f aca="false">(T154/10.1602415234556)*100</f>
        <v>58.367043189369</v>
      </c>
      <c r="Y154" s="2" t="n">
        <f aca="false">W154/X154*100</f>
        <v>99.9999999999996</v>
      </c>
      <c r="AA154" s="2" t="n">
        <v>7.55555555555556</v>
      </c>
      <c r="AB154" s="2" t="n">
        <v>115.132275132275</v>
      </c>
      <c r="AC154" s="2" t="n">
        <f aca="false">(AB154/R154)*100</f>
        <v>59.2935041923746</v>
      </c>
      <c r="AE154" s="2" t="n">
        <f aca="false">(AA154*210)/Q154</f>
        <v>3.51421188630491</v>
      </c>
      <c r="AF154" s="2" t="n">
        <f aca="false">((0.75*I154)+(0.25*K154))*210/Q154</f>
        <v>3.51421188630491</v>
      </c>
      <c r="AG154" s="2" t="n">
        <f aca="false">(AF154/5.92680755534913)*100</f>
        <v>59.2935041923746</v>
      </c>
      <c r="AH154" s="2" t="n">
        <f aca="false">AC154/AG154*100</f>
        <v>100</v>
      </c>
      <c r="AJ154" s="15" t="n">
        <f aca="false">AF154/U154</f>
        <v>0.592592592592593</v>
      </c>
    </row>
    <row r="155" customFormat="false" ht="12.75" hidden="false" customHeight="false" outlineLevel="0" collapsed="false">
      <c r="A155" s="1" t="n">
        <v>1490</v>
      </c>
      <c r="B155" s="2" t="n">
        <v>12</v>
      </c>
      <c r="C155" s="2" t="n">
        <v>9</v>
      </c>
      <c r="D155" s="4" t="n">
        <f aca="false">C155/B155</f>
        <v>0.75</v>
      </c>
      <c r="E155" s="2" t="n">
        <f aca="false">(0.75*B155)+(0.25*C155)</f>
        <v>11.25</v>
      </c>
      <c r="F155" s="2" t="n">
        <f aca="false">(E155/11.25)*100</f>
        <v>100</v>
      </c>
      <c r="G155" s="2" t="n">
        <f aca="false">E155/1.5</f>
        <v>7.5</v>
      </c>
      <c r="I155" s="2" t="n">
        <v>7</v>
      </c>
      <c r="J155" s="4" t="n">
        <f aca="false">I155/B155</f>
        <v>0.583333333333333</v>
      </c>
      <c r="K155" s="2" t="n">
        <f aca="false">I155*D155</f>
        <v>5.25</v>
      </c>
      <c r="L155" s="2" t="n">
        <f aca="false">E155*J155</f>
        <v>6.5625</v>
      </c>
      <c r="M155" s="2" t="n">
        <f aca="false">(0.75*I155)+(0.25*K155)</f>
        <v>6.5625</v>
      </c>
      <c r="N155" s="2" t="n">
        <f aca="false">(L155/M155*100)</f>
        <v>100</v>
      </c>
      <c r="O155" s="2" t="n">
        <f aca="false">(M155/6.5625)*100</f>
        <v>100</v>
      </c>
      <c r="Q155" s="2" t="n">
        <v>357.1</v>
      </c>
      <c r="R155" s="2" t="n">
        <v>153.57554488999</v>
      </c>
      <c r="S155" s="24"/>
      <c r="T155" s="2" t="n">
        <f aca="false">(E155*210)/Q155</f>
        <v>6.61579389526743</v>
      </c>
      <c r="U155" s="2" t="n">
        <f aca="false">(B155*157.5+C155*52.5)/Q155</f>
        <v>6.61579389526743</v>
      </c>
      <c r="V155" s="2" t="n">
        <f aca="false">T155/U155*100</f>
        <v>100</v>
      </c>
      <c r="W155" s="2" t="n">
        <f aca="false">F155/R155*100</f>
        <v>65.1145337440493</v>
      </c>
      <c r="X155" s="2" t="n">
        <f aca="false">(T155/10.1602415234556)*100</f>
        <v>65.1145337440496</v>
      </c>
      <c r="Y155" s="2" t="n">
        <f aca="false">W155/X155*100</f>
        <v>99.9999999999996</v>
      </c>
      <c r="AA155" s="2" t="n">
        <v>6.5625</v>
      </c>
      <c r="AB155" s="2" t="n">
        <v>100</v>
      </c>
      <c r="AC155" s="2" t="n">
        <f aca="false">(AB155/R155)*100</f>
        <v>65.1145337440493</v>
      </c>
      <c r="AE155" s="2" t="n">
        <f aca="false">(AA155*210)/Q155</f>
        <v>3.85921310557267</v>
      </c>
      <c r="AF155" s="2" t="n">
        <f aca="false">((0.75*I155)+(0.25*K155))*210/Q155</f>
        <v>3.85921310557267</v>
      </c>
      <c r="AG155" s="2" t="n">
        <f aca="false">(AF155/5.92680755534913)*100</f>
        <v>65.1145337440492</v>
      </c>
      <c r="AH155" s="2" t="n">
        <f aca="false">AC155/AG155*100</f>
        <v>100</v>
      </c>
      <c r="AJ155" s="15" t="n">
        <f aca="false">AF155/U155</f>
        <v>0.583333333333333</v>
      </c>
    </row>
    <row r="156" customFormat="false" ht="12.75" hidden="false" customHeight="false" outlineLevel="0" collapsed="false">
      <c r="S156" s="24"/>
      <c r="X156" s="2"/>
      <c r="AG156" s="2"/>
    </row>
    <row r="157" customFormat="false" ht="12.75" hidden="false" customHeight="false" outlineLevel="0" collapsed="false">
      <c r="A157" s="1" t="s">
        <v>69</v>
      </c>
      <c r="B157" s="2" t="n">
        <f aca="false">AVERAGE(B151:B156)</f>
        <v>12.9</v>
      </c>
      <c r="C157" s="2" t="n">
        <f aca="false">AVERAGE(C151:C156)</f>
        <v>9.9</v>
      </c>
      <c r="D157" s="4" t="n">
        <f aca="false">C157/B157</f>
        <v>0.767441860465116</v>
      </c>
      <c r="E157" s="2" t="n">
        <f aca="false">AVERAGE(E151:E156)</f>
        <v>12.15</v>
      </c>
      <c r="F157" s="2" t="n">
        <f aca="false">AVERAGE(F151:F156)</f>
        <v>108</v>
      </c>
      <c r="G157" s="2" t="n">
        <f aca="false">AVERAGE(G151:G156)</f>
        <v>8.1</v>
      </c>
      <c r="I157" s="2" t="n">
        <f aca="false">AVERAGE(I151:I156)</f>
        <v>7.6</v>
      </c>
      <c r="J157" s="4" t="n">
        <f aca="false">I157/B157</f>
        <v>0.589147286821705</v>
      </c>
      <c r="K157" s="2" t="n">
        <f aca="false">AVERAGE(K151:K156)</f>
        <v>5.83333333333333</v>
      </c>
      <c r="L157" s="2" t="n">
        <f aca="false">AVERAGE(L151:L156)</f>
        <v>7.15833333333333</v>
      </c>
      <c r="M157" s="2" t="n">
        <f aca="false">AVERAGE(M151:M156)</f>
        <v>7.15833333333333</v>
      </c>
      <c r="N157" s="2" t="n">
        <f aca="false">(L157/M157*100)</f>
        <v>100</v>
      </c>
      <c r="O157" s="2" t="n">
        <f aca="false">AVERAGE(O151:O156)</f>
        <v>109.079365079365</v>
      </c>
      <c r="Q157" s="2" t="n">
        <f aca="false">AVERAGE(Q151:Q156)</f>
        <v>404.82</v>
      </c>
      <c r="R157" s="2" t="n">
        <f aca="false">AVERAGE(R151:R156)</f>
        <v>174.098157609537</v>
      </c>
      <c r="S157" s="24"/>
      <c r="T157" s="14" t="n">
        <f aca="false">1/((1/T151+1/T152+1/T153+1/T154+1/T155)/5)</f>
        <v>6.31618926000132</v>
      </c>
      <c r="U157" s="14" t="n">
        <f aca="false">1/((1/U151+1/U152+1/U153+1/U154+1/U155)/5)</f>
        <v>6.31618926000132</v>
      </c>
      <c r="V157" s="2" t="n">
        <f aca="false">T157/U157*100</f>
        <v>100</v>
      </c>
      <c r="W157" s="14" t="n">
        <f aca="false">1/((1/W151+1/W152+1/W153+1/W154+1/W155)/5)</f>
        <v>62.1657393224359</v>
      </c>
      <c r="X157" s="14" t="n">
        <f aca="false">1/((1/X151+1/X152+1/X153+1/X154+1/X155)/5)</f>
        <v>62.1657393224361</v>
      </c>
      <c r="Y157" s="2" t="n">
        <f aca="false">W157/X157*100</f>
        <v>99.9999999999996</v>
      </c>
      <c r="AA157" s="2" t="n">
        <v>7.15833333333333</v>
      </c>
      <c r="AB157" s="2" t="n">
        <v>109.079365079365</v>
      </c>
      <c r="AC157" s="14" t="n">
        <f aca="false">1/((1/AC151+1/AC152+1/AC153+1/AC154+1/AC155)/5)</f>
        <v>62.7710934610169</v>
      </c>
      <c r="AE157" s="14" t="n">
        <f aca="false">1/((1/AE151+1/AE152+1/AE153+1/AE154+1/AE155)/5)</f>
        <v>3.72032190982281</v>
      </c>
      <c r="AF157" s="14" t="n">
        <f aca="false">1/((1/AF151+1/AF152+1/AF153+1/AF154+1/AF155)/5)</f>
        <v>3.72032190982281</v>
      </c>
      <c r="AG157" s="14" t="n">
        <f aca="false">1/((1/AG151+1/AG152+1/AG153+1/AG154+1/AG155)/5)</f>
        <v>62.7710934610169</v>
      </c>
      <c r="AH157" s="2" t="n">
        <f aca="false">AC157/AG157*100</f>
        <v>100</v>
      </c>
      <c r="AJ157" s="15" t="n">
        <f aca="false">AF157/U157</f>
        <v>0.589013684783415</v>
      </c>
    </row>
    <row r="158" customFormat="false" ht="12.75" hidden="false" customHeight="false" outlineLevel="0" collapsed="false">
      <c r="S158" s="24"/>
      <c r="X158" s="2"/>
      <c r="AG158" s="2"/>
    </row>
    <row r="159" customFormat="false" ht="12.75" hidden="false" customHeight="false" outlineLevel="0" collapsed="false">
      <c r="A159" s="1" t="n">
        <v>1491</v>
      </c>
      <c r="B159" s="2" t="n">
        <v>12</v>
      </c>
      <c r="C159" s="2" t="n">
        <v>9</v>
      </c>
      <c r="D159" s="4" t="n">
        <f aca="false">C159/B159</f>
        <v>0.75</v>
      </c>
      <c r="E159" s="2" t="n">
        <f aca="false">(0.75*B159)+(0.25*C159)</f>
        <v>11.25</v>
      </c>
      <c r="F159" s="2" t="n">
        <f aca="false">(E159/11.25)*100</f>
        <v>100</v>
      </c>
      <c r="G159" s="2" t="n">
        <f aca="false">E159/1.5</f>
        <v>7.5</v>
      </c>
      <c r="I159" s="2" t="n">
        <v>7</v>
      </c>
      <c r="J159" s="4" t="n">
        <f aca="false">I159/B159</f>
        <v>0.583333333333333</v>
      </c>
      <c r="K159" s="2" t="n">
        <f aca="false">I159*D159</f>
        <v>5.25</v>
      </c>
      <c r="L159" s="2" t="n">
        <f aca="false">E159*J159</f>
        <v>6.5625</v>
      </c>
      <c r="M159" s="2" t="n">
        <f aca="false">(0.75*I159)+(0.25*K159)</f>
        <v>6.5625</v>
      </c>
      <c r="N159" s="2" t="n">
        <f aca="false">(L159/M159*100)</f>
        <v>100</v>
      </c>
      <c r="O159" s="2" t="n">
        <f aca="false">(M159/6.5625)*100</f>
        <v>100</v>
      </c>
      <c r="Q159" s="2" t="n">
        <v>387.6</v>
      </c>
      <c r="R159" s="2" t="n">
        <v>166.692470454663</v>
      </c>
      <c r="S159" s="24"/>
      <c r="T159" s="2" t="n">
        <f aca="false">(E159*210)/Q159</f>
        <v>6.09520123839009</v>
      </c>
      <c r="U159" s="2" t="n">
        <f aca="false">(B159*157.5+C159*52.5)/Q159</f>
        <v>6.09520123839009</v>
      </c>
      <c r="V159" s="2" t="n">
        <f aca="false">T159/U159*100</f>
        <v>100</v>
      </c>
      <c r="W159" s="2" t="n">
        <f aca="false">F159/R159*100</f>
        <v>59.9907120743034</v>
      </c>
      <c r="X159" s="2" t="n">
        <f aca="false">(T159/10.1602415234556)*100</f>
        <v>59.9907120743037</v>
      </c>
      <c r="Y159" s="2" t="n">
        <f aca="false">W159/X159*100</f>
        <v>99.9999999999996</v>
      </c>
      <c r="AA159" s="2" t="n">
        <v>6.5625</v>
      </c>
      <c r="AB159" s="2" t="n">
        <v>100</v>
      </c>
      <c r="AC159" s="2" t="n">
        <f aca="false">(AB159/R159)*100</f>
        <v>59.9907120743034</v>
      </c>
      <c r="AE159" s="2" t="n">
        <f aca="false">(AA159*210)/Q159</f>
        <v>3.55553405572755</v>
      </c>
      <c r="AF159" s="2" t="n">
        <f aca="false">((0.75*I159)+(0.25*K159))*210/Q159</f>
        <v>3.55553405572755</v>
      </c>
      <c r="AG159" s="2" t="n">
        <f aca="false">(AF159/5.92680755534913)*100</f>
        <v>59.9907120743033</v>
      </c>
      <c r="AH159" s="2" t="n">
        <f aca="false">AC159/AG159*100</f>
        <v>100</v>
      </c>
      <c r="AJ159" s="15" t="n">
        <f aca="false">AF159/U159</f>
        <v>0.583333333333333</v>
      </c>
    </row>
    <row r="160" customFormat="false" ht="12.75" hidden="false" customHeight="false" outlineLevel="0" collapsed="false">
      <c r="A160" s="1" t="n">
        <v>1492</v>
      </c>
      <c r="B160" s="2" t="n">
        <v>12</v>
      </c>
      <c r="C160" s="2" t="n">
        <v>9</v>
      </c>
      <c r="D160" s="4" t="n">
        <f aca="false">C160/B160</f>
        <v>0.75</v>
      </c>
      <c r="E160" s="2" t="n">
        <f aca="false">(0.75*B160)+(0.25*C160)</f>
        <v>11.25</v>
      </c>
      <c r="F160" s="2" t="n">
        <f aca="false">(E160/11.25)*100</f>
        <v>100</v>
      </c>
      <c r="G160" s="2" t="n">
        <f aca="false">E160/1.5</f>
        <v>7.5</v>
      </c>
      <c r="I160" s="2" t="n">
        <v>7.5</v>
      </c>
      <c r="J160" s="4" t="n">
        <f aca="false">I160/B160</f>
        <v>0.625</v>
      </c>
      <c r="K160" s="2" t="n">
        <f aca="false">I160*D160</f>
        <v>5.625</v>
      </c>
      <c r="L160" s="2" t="n">
        <f aca="false">E160*J160</f>
        <v>7.03125</v>
      </c>
      <c r="M160" s="2" t="n">
        <f aca="false">(0.75*I160)+(0.25*K160)</f>
        <v>7.03125</v>
      </c>
      <c r="N160" s="2" t="n">
        <f aca="false">(L160/M160*100)</f>
        <v>100</v>
      </c>
      <c r="O160" s="2" t="n">
        <f aca="false">(M160/6.5625)*100</f>
        <v>107.142857142857</v>
      </c>
      <c r="Q160" s="2" t="n">
        <v>410.9</v>
      </c>
      <c r="R160" s="2" t="n">
        <v>176.712941459806</v>
      </c>
      <c r="S160" s="24"/>
      <c r="T160" s="2" t="n">
        <f aca="false">(E160*210)/Q160</f>
        <v>5.74957410562181</v>
      </c>
      <c r="U160" s="2" t="n">
        <f aca="false">(B160*157.5+C160*52.5)/Q160</f>
        <v>5.74957410562181</v>
      </c>
      <c r="V160" s="2" t="n">
        <f aca="false">T160/U160*100</f>
        <v>100</v>
      </c>
      <c r="W160" s="2" t="n">
        <f aca="false">F160/R160*100</f>
        <v>56.5889510829886</v>
      </c>
      <c r="X160" s="2" t="n">
        <f aca="false">(T160/10.1602415234556)*100</f>
        <v>56.5889510829888</v>
      </c>
      <c r="Y160" s="2" t="n">
        <f aca="false">W160/X160*100</f>
        <v>99.9999999999996</v>
      </c>
      <c r="AA160" s="2" t="n">
        <v>7.03125</v>
      </c>
      <c r="AB160" s="2" t="n">
        <v>107.142857142857</v>
      </c>
      <c r="AC160" s="2" t="n">
        <f aca="false">(AB160/R160)*100</f>
        <v>60.6310190174877</v>
      </c>
      <c r="AE160" s="2" t="n">
        <f aca="false">(AA160*210)/Q160</f>
        <v>3.59348381601363</v>
      </c>
      <c r="AF160" s="2" t="n">
        <f aca="false">((0.75*I160)+(0.25*K160))*210/Q160</f>
        <v>3.59348381601363</v>
      </c>
      <c r="AG160" s="2" t="n">
        <f aca="false">(AF160/5.92680755534913)*100</f>
        <v>60.6310190174877</v>
      </c>
      <c r="AH160" s="2" t="n">
        <f aca="false">AC160/AG160*100</f>
        <v>100</v>
      </c>
      <c r="AJ160" s="15" t="n">
        <f aca="false">AF160/U160</f>
        <v>0.625</v>
      </c>
    </row>
    <row r="161" customFormat="false" ht="12.75" hidden="false" customHeight="false" outlineLevel="0" collapsed="false">
      <c r="A161" s="1" t="n">
        <v>1493</v>
      </c>
      <c r="B161" s="2" t="n">
        <v>12</v>
      </c>
      <c r="C161" s="2" t="n">
        <v>9</v>
      </c>
      <c r="D161" s="4" t="n">
        <f aca="false">C161/B161</f>
        <v>0.75</v>
      </c>
      <c r="E161" s="2" t="n">
        <f aca="false">(0.75*B161)+(0.25*C161)</f>
        <v>11.25</v>
      </c>
      <c r="F161" s="2" t="n">
        <f aca="false">(E161/11.25)*100</f>
        <v>100</v>
      </c>
      <c r="G161" s="2" t="n">
        <f aca="false">E161/1.5</f>
        <v>7.5</v>
      </c>
      <c r="I161" s="2" t="n">
        <v>7.5</v>
      </c>
      <c r="J161" s="4" t="n">
        <f aca="false">I161/B161</f>
        <v>0.625</v>
      </c>
      <c r="K161" s="2" t="n">
        <f aca="false">I161*D161</f>
        <v>5.625</v>
      </c>
      <c r="L161" s="2" t="n">
        <f aca="false">E161*J161</f>
        <v>7.03125</v>
      </c>
      <c r="M161" s="2" t="n">
        <f aca="false">(0.75*I161)+(0.25*K161)</f>
        <v>7.03125</v>
      </c>
      <c r="N161" s="2" t="n">
        <f aca="false">(L161/M161*100)</f>
        <v>100</v>
      </c>
      <c r="O161" s="2" t="n">
        <f aca="false">(M161/6.5625)*100</f>
        <v>107.142857142857</v>
      </c>
      <c r="Q161" s="2" t="n">
        <v>263.2</v>
      </c>
      <c r="R161" s="2" t="n">
        <v>113.192616676128</v>
      </c>
      <c r="S161" s="24"/>
      <c r="T161" s="2" t="n">
        <f aca="false">(E161*210)/Q161</f>
        <v>8.97606382978723</v>
      </c>
      <c r="U161" s="2" t="n">
        <f aca="false">(B161*157.5+C161*52.5)/Q161</f>
        <v>8.97606382978723</v>
      </c>
      <c r="V161" s="2" t="n">
        <f aca="false">T161/U161*100</f>
        <v>100</v>
      </c>
      <c r="W161" s="2" t="n">
        <f aca="false">F161/R161*100</f>
        <v>88.3449848024316</v>
      </c>
      <c r="X161" s="2" t="n">
        <f aca="false">(T161/10.1602415234556)*100</f>
        <v>88.344984802432</v>
      </c>
      <c r="Y161" s="2" t="n">
        <f aca="false">W161/X161*100</f>
        <v>99.9999999999996</v>
      </c>
      <c r="AA161" s="2" t="n">
        <v>7.03125</v>
      </c>
      <c r="AB161" s="2" t="n">
        <v>107.142857142857</v>
      </c>
      <c r="AC161" s="2" t="n">
        <f aca="false">(AB161/R161)*100</f>
        <v>94.6553408597482</v>
      </c>
      <c r="AE161" s="2" t="n">
        <f aca="false">(AA161*210)/Q161</f>
        <v>5.61003989361702</v>
      </c>
      <c r="AF161" s="2" t="n">
        <f aca="false">((0.75*I161)+(0.25*K161))*210/Q161</f>
        <v>5.61003989361702</v>
      </c>
      <c r="AG161" s="2" t="n">
        <f aca="false">(AF161/5.92680755534913)*100</f>
        <v>94.6553408597481</v>
      </c>
      <c r="AH161" s="2" t="n">
        <f aca="false">AC161/AG161*100</f>
        <v>100</v>
      </c>
      <c r="AJ161" s="15" t="n">
        <f aca="false">AF161/U161</f>
        <v>0.625</v>
      </c>
    </row>
    <row r="162" customFormat="false" ht="12.75" hidden="false" customHeight="false" outlineLevel="0" collapsed="false">
      <c r="A162" s="1" t="n">
        <v>1494</v>
      </c>
      <c r="B162" s="2" t="n">
        <v>12</v>
      </c>
      <c r="C162" s="2" t="n">
        <v>9</v>
      </c>
      <c r="D162" s="4" t="n">
        <f aca="false">C162/B162</f>
        <v>0.75</v>
      </c>
      <c r="E162" s="2" t="n">
        <f aca="false">(0.75*B162)+(0.25*C162)</f>
        <v>11.25</v>
      </c>
      <c r="F162" s="2" t="n">
        <f aca="false">(E162/11.25)*100</f>
        <v>100</v>
      </c>
      <c r="G162" s="2" t="n">
        <f aca="false">E162/1.5</f>
        <v>7.5</v>
      </c>
      <c r="I162" s="2" t="n">
        <v>7.5</v>
      </c>
      <c r="J162" s="4" t="n">
        <f aca="false">I162/B162</f>
        <v>0.625</v>
      </c>
      <c r="K162" s="2" t="n">
        <f aca="false">I162*D162</f>
        <v>5.625</v>
      </c>
      <c r="L162" s="2" t="n">
        <f aca="false">E162*J162</f>
        <v>7.03125</v>
      </c>
      <c r="M162" s="2" t="n">
        <f aca="false">(0.75*I162)+(0.25*K162)</f>
        <v>7.03125</v>
      </c>
      <c r="N162" s="2" t="n">
        <f aca="false">(L162/M162*100)</f>
        <v>100</v>
      </c>
      <c r="O162" s="2" t="n">
        <f aca="false">(M162/6.5625)*100</f>
        <v>107.142857142857</v>
      </c>
      <c r="Q162" s="2" t="n">
        <v>240.9</v>
      </c>
      <c r="R162" s="2" t="n">
        <v>103.602208804252</v>
      </c>
      <c r="S162" s="24"/>
      <c r="T162" s="2" t="n">
        <f aca="false">(E162*210)/Q162</f>
        <v>9.80697384806974</v>
      </c>
      <c r="U162" s="2" t="n">
        <f aca="false">(B162*157.5+C162*52.5)/Q162</f>
        <v>9.80697384806974</v>
      </c>
      <c r="V162" s="2" t="n">
        <f aca="false">T162/U162*100</f>
        <v>100</v>
      </c>
      <c r="W162" s="2" t="n">
        <f aca="false">F162/R162*100</f>
        <v>96.5230386052304</v>
      </c>
      <c r="X162" s="2" t="n">
        <f aca="false">(T162/10.1602415234556)*100</f>
        <v>96.5230386052308</v>
      </c>
      <c r="Y162" s="2" t="n">
        <f aca="false">W162/X162*100</f>
        <v>99.9999999999996</v>
      </c>
      <c r="AA162" s="2" t="n">
        <v>7.03125</v>
      </c>
      <c r="AB162" s="2" t="n">
        <v>107.142857142857</v>
      </c>
      <c r="AC162" s="2" t="n">
        <f aca="false">(AB162/R162)*100</f>
        <v>103.417541362747</v>
      </c>
      <c r="AE162" s="2" t="n">
        <f aca="false">(AA162*210)/Q162</f>
        <v>6.12935865504359</v>
      </c>
      <c r="AF162" s="2" t="n">
        <f aca="false">((0.75*I162)+(0.25*K162))*210/Q162</f>
        <v>6.12935865504359</v>
      </c>
      <c r="AG162" s="2" t="n">
        <f aca="false">(AF162/5.92680755534913)*100</f>
        <v>103.417541362747</v>
      </c>
      <c r="AH162" s="2" t="n">
        <f aca="false">AC162/AG162*100</f>
        <v>100</v>
      </c>
      <c r="AJ162" s="15" t="n">
        <f aca="false">AF162/U162</f>
        <v>0.625</v>
      </c>
    </row>
    <row r="163" customFormat="false" ht="12.75" hidden="false" customHeight="false" outlineLevel="0" collapsed="false">
      <c r="A163" s="1" t="n">
        <v>1495</v>
      </c>
      <c r="B163" s="2" t="n">
        <v>12</v>
      </c>
      <c r="C163" s="2" t="n">
        <v>9</v>
      </c>
      <c r="D163" s="4" t="n">
        <f aca="false">C163/B163</f>
        <v>0.75</v>
      </c>
      <c r="E163" s="2" t="n">
        <f aca="false">(0.75*B163)+(0.25*C163)</f>
        <v>11.25</v>
      </c>
      <c r="F163" s="2" t="n">
        <f aca="false">(E163/11.25)*100</f>
        <v>100</v>
      </c>
      <c r="G163" s="2" t="n">
        <f aca="false">E163/1.5</f>
        <v>7.5</v>
      </c>
      <c r="I163" s="2" t="n">
        <v>7.5</v>
      </c>
      <c r="J163" s="4" t="n">
        <f aca="false">I163/B163</f>
        <v>0.625</v>
      </c>
      <c r="K163" s="2" t="n">
        <f aca="false">I163*D163</f>
        <v>5.625</v>
      </c>
      <c r="L163" s="2" t="n">
        <f aca="false">E163*J163</f>
        <v>7.03125</v>
      </c>
      <c r="M163" s="2" t="n">
        <f aca="false">(0.75*I163)+(0.25*K163)</f>
        <v>7.03125</v>
      </c>
      <c r="N163" s="2" t="n">
        <f aca="false">(L163/M163*100)</f>
        <v>100</v>
      </c>
      <c r="O163" s="2" t="n">
        <f aca="false">(M163/6.5625)*100</f>
        <v>107.142857142857</v>
      </c>
      <c r="Q163" s="2" t="n">
        <v>246.2</v>
      </c>
      <c r="R163" s="2" t="n">
        <v>105.881543410573</v>
      </c>
      <c r="S163" s="24"/>
      <c r="T163" s="2" t="n">
        <f aca="false">(E163*210)/Q163</f>
        <v>9.59585702680747</v>
      </c>
      <c r="U163" s="2" t="n">
        <f aca="false">(B163*157.5+C163*52.5)/Q163</f>
        <v>9.59585702680747</v>
      </c>
      <c r="V163" s="2" t="n">
        <f aca="false">T163/U163*100</f>
        <v>100</v>
      </c>
      <c r="W163" s="2" t="n">
        <f aca="false">F163/R163*100</f>
        <v>94.4451665312754</v>
      </c>
      <c r="X163" s="2" t="n">
        <f aca="false">(T163/10.1602415234556)*100</f>
        <v>94.4451665312758</v>
      </c>
      <c r="Y163" s="2" t="n">
        <f aca="false">W163/X163*100</f>
        <v>99.9999999999996</v>
      </c>
      <c r="AA163" s="2" t="n">
        <v>7.03125</v>
      </c>
      <c r="AB163" s="2" t="n">
        <v>107.142857142857</v>
      </c>
      <c r="AC163" s="2" t="n">
        <f aca="false">(AB163/R163)*100</f>
        <v>101.191249854938</v>
      </c>
      <c r="AE163" s="2" t="n">
        <f aca="false">(AA163*210)/Q163</f>
        <v>5.99741064175467</v>
      </c>
      <c r="AF163" s="2" t="n">
        <f aca="false">((0.75*I163)+(0.25*K163))*210/Q163</f>
        <v>5.99741064175467</v>
      </c>
      <c r="AG163" s="2" t="n">
        <f aca="false">(AF163/5.92680755534913)*100</f>
        <v>101.191249854938</v>
      </c>
      <c r="AH163" s="2" t="n">
        <f aca="false">AC163/AG163*100</f>
        <v>100</v>
      </c>
      <c r="AJ163" s="15" t="n">
        <f aca="false">AF163/U163</f>
        <v>0.625</v>
      </c>
    </row>
    <row r="164" customFormat="false" ht="12.75" hidden="false" customHeight="false" outlineLevel="0" collapsed="false">
      <c r="S164" s="24"/>
      <c r="X164" s="2"/>
      <c r="AG164" s="2"/>
    </row>
    <row r="165" customFormat="false" ht="12.75" hidden="false" customHeight="false" outlineLevel="0" collapsed="false">
      <c r="A165" s="1" t="s">
        <v>70</v>
      </c>
      <c r="B165" s="2" t="n">
        <f aca="false">AVERAGE(B159:B164)</f>
        <v>12</v>
      </c>
      <c r="C165" s="2" t="n">
        <f aca="false">AVERAGE(C159:C164)</f>
        <v>9</v>
      </c>
      <c r="D165" s="4" t="n">
        <f aca="false">C165/B165</f>
        <v>0.75</v>
      </c>
      <c r="E165" s="2" t="n">
        <f aca="false">AVERAGE(E159:E164)</f>
        <v>11.25</v>
      </c>
      <c r="F165" s="2" t="n">
        <f aca="false">AVERAGE(F159:F164)</f>
        <v>100</v>
      </c>
      <c r="G165" s="2" t="n">
        <f aca="false">AVERAGE(G159:G164)</f>
        <v>7.5</v>
      </c>
      <c r="I165" s="2" t="n">
        <f aca="false">AVERAGE(I159:I164)</f>
        <v>7.4</v>
      </c>
      <c r="J165" s="4" t="n">
        <f aca="false">I165/B165</f>
        <v>0.616666666666667</v>
      </c>
      <c r="K165" s="2" t="n">
        <f aca="false">AVERAGE(K159:K164)</f>
        <v>5.55</v>
      </c>
      <c r="L165" s="2" t="n">
        <f aca="false">AVERAGE(L159:L164)</f>
        <v>6.9375</v>
      </c>
      <c r="M165" s="2" t="n">
        <f aca="false">AVERAGE(M159:M164)</f>
        <v>6.9375</v>
      </c>
      <c r="N165" s="2" t="n">
        <f aca="false">(L165/M165*100)</f>
        <v>100</v>
      </c>
      <c r="O165" s="2" t="n">
        <f aca="false">AVERAGE(O159:O164)</f>
        <v>105.714285714286</v>
      </c>
      <c r="Q165" s="2" t="n">
        <f aca="false">AVERAGE(Q159:Q164)</f>
        <v>309.76</v>
      </c>
      <c r="R165" s="2" t="n">
        <f aca="false">AVERAGE(R159:R164)</f>
        <v>133.216356161084</v>
      </c>
      <c r="S165" s="24"/>
      <c r="T165" s="14" t="n">
        <f aca="false">1/((1/T159+1/T160+1/T161+1/T162+1/T163)/5)</f>
        <v>7.62687241735537</v>
      </c>
      <c r="U165" s="14" t="n">
        <f aca="false">1/((1/U159+1/U160+1/U161+1/U162+1/U163)/5)</f>
        <v>7.62687241735537</v>
      </c>
      <c r="V165" s="2" t="n">
        <f aca="false">T165/U165*100</f>
        <v>100</v>
      </c>
      <c r="W165" s="14" t="n">
        <f aca="false">1/((1/W159+1/W160+1/W161+1/W162+1/W163)/5)</f>
        <v>75.0658574380165</v>
      </c>
      <c r="X165" s="14" t="n">
        <f aca="false">1/((1/X159+1/X160+1/X161+1/X162+1/X163)/5)</f>
        <v>75.0658574380169</v>
      </c>
      <c r="Y165" s="2" t="n">
        <f aca="false">W165/X165*100</f>
        <v>99.9999999999996</v>
      </c>
      <c r="AA165" s="2" t="n">
        <v>6.9375</v>
      </c>
      <c r="AB165" s="2" t="n">
        <v>105.714285714286</v>
      </c>
      <c r="AC165" s="14" t="n">
        <f aca="false">1/((1/AC159+1/AC160+1/AC161+1/AC162+1/AC163)/5)</f>
        <v>79.015259981514</v>
      </c>
      <c r="AE165" s="14" t="n">
        <f aca="false">1/((1/AE159+1/AE160+1/AE161+1/AE162+1/AE163)/5)</f>
        <v>4.68308239846313</v>
      </c>
      <c r="AF165" s="14" t="n">
        <f aca="false">1/((1/AF159+1/AF160+1/AF161+1/AF162+1/AF163)/5)</f>
        <v>4.68308239846313</v>
      </c>
      <c r="AG165" s="14" t="n">
        <f aca="false">1/((1/AG159+1/AG160+1/AG161+1/AG162+1/AG163)/5)</f>
        <v>79.015259981514</v>
      </c>
      <c r="AH165" s="2" t="n">
        <f aca="false">AC165/AG165*100</f>
        <v>100</v>
      </c>
      <c r="AJ165" s="15" t="n">
        <f aca="false">AF165/U165</f>
        <v>0.614023959258387</v>
      </c>
    </row>
    <row r="166" customFormat="false" ht="12.75" hidden="false" customHeight="false" outlineLevel="0" collapsed="false">
      <c r="S166" s="24"/>
      <c r="X166" s="2"/>
      <c r="AG166" s="2"/>
    </row>
    <row r="167" customFormat="false" ht="12.75" hidden="false" customHeight="false" outlineLevel="0" collapsed="false">
      <c r="A167" s="1" t="n">
        <v>1496</v>
      </c>
      <c r="B167" s="2" t="n">
        <v>12</v>
      </c>
      <c r="C167" s="2" t="n">
        <v>9</v>
      </c>
      <c r="D167" s="4" t="n">
        <f aca="false">C167/B167</f>
        <v>0.75</v>
      </c>
      <c r="E167" s="2" t="n">
        <f aca="false">(0.75*B167)+(0.25*C167)</f>
        <v>11.25</v>
      </c>
      <c r="F167" s="2" t="n">
        <f aca="false">(E167/11.25)*100</f>
        <v>100</v>
      </c>
      <c r="G167" s="2" t="n">
        <f aca="false">E167/1.5</f>
        <v>7.5</v>
      </c>
      <c r="I167" s="2" t="n">
        <v>7.5</v>
      </c>
      <c r="J167" s="4" t="n">
        <f aca="false">I167/B167</f>
        <v>0.625</v>
      </c>
      <c r="K167" s="2" t="n">
        <f aca="false">I167*D167</f>
        <v>5.625</v>
      </c>
      <c r="L167" s="2" t="n">
        <f aca="false">E167*J167</f>
        <v>7.03125</v>
      </c>
      <c r="M167" s="2" t="n">
        <f aca="false">(0.75*I167)+(0.25*K167)</f>
        <v>7.03125</v>
      </c>
      <c r="N167" s="2" t="n">
        <f aca="false">(L167/M167*100)</f>
        <v>100</v>
      </c>
      <c r="O167" s="2" t="n">
        <f aca="false">(M167/6.5625)*100</f>
        <v>107.142857142857</v>
      </c>
      <c r="Q167" s="2" t="n">
        <v>280.9</v>
      </c>
      <c r="R167" s="2" t="n">
        <v>120.804734134971</v>
      </c>
      <c r="S167" s="24"/>
      <c r="T167" s="2" t="n">
        <f aca="false">(E167*210)/Q167</f>
        <v>8.41046635813457</v>
      </c>
      <c r="U167" s="2" t="n">
        <f aca="false">(B167*157.5+C167*52.5)/Q167</f>
        <v>8.41046635813457</v>
      </c>
      <c r="V167" s="2" t="n">
        <f aca="false">T167/U167*100</f>
        <v>100</v>
      </c>
      <c r="W167" s="2" t="n">
        <f aca="false">F167/R167*100</f>
        <v>82.7782128871485</v>
      </c>
      <c r="X167" s="2" t="n">
        <f aca="false">(T167/10.1602415234556)*100</f>
        <v>82.7782128871488</v>
      </c>
      <c r="Y167" s="2" t="n">
        <f aca="false">W167/X167*100</f>
        <v>99.9999999999996</v>
      </c>
      <c r="AA167" s="2" t="n">
        <v>7.03125</v>
      </c>
      <c r="AB167" s="2" t="n">
        <v>107.142857142857</v>
      </c>
      <c r="AC167" s="2" t="n">
        <f aca="false">(AB167/R167)*100</f>
        <v>88.6909423790876</v>
      </c>
      <c r="AE167" s="2" t="n">
        <f aca="false">(AA167*210)/Q167</f>
        <v>5.25654147383411</v>
      </c>
      <c r="AF167" s="2" t="n">
        <f aca="false">((0.75*I167)+(0.25*K167))*210/Q167</f>
        <v>5.25654147383411</v>
      </c>
      <c r="AG167" s="2" t="n">
        <f aca="false">(AF167/5.92680755534913)*100</f>
        <v>88.6909423790876</v>
      </c>
      <c r="AH167" s="2" t="n">
        <f aca="false">AC167/AG167*100</f>
        <v>100</v>
      </c>
      <c r="AJ167" s="15" t="n">
        <f aca="false">AF167/U167</f>
        <v>0.625</v>
      </c>
    </row>
    <row r="168" customFormat="false" ht="12.75" hidden="false" customHeight="false" outlineLevel="0" collapsed="false">
      <c r="A168" s="1" t="n">
        <v>1497</v>
      </c>
      <c r="B168" s="2" t="n">
        <v>12.5</v>
      </c>
      <c r="C168" s="2" t="n">
        <v>9</v>
      </c>
      <c r="D168" s="4" t="n">
        <f aca="false">C168/B168</f>
        <v>0.72</v>
      </c>
      <c r="E168" s="2" t="n">
        <f aca="false">(0.75*B168)+(0.25*C168)</f>
        <v>11.625</v>
      </c>
      <c r="F168" s="2" t="n">
        <f aca="false">(E168/11.25)*100</f>
        <v>103.333333333333</v>
      </c>
      <c r="G168" s="2" t="n">
        <f aca="false">E168/1.5</f>
        <v>7.75</v>
      </c>
      <c r="I168" s="2" t="n">
        <v>8</v>
      </c>
      <c r="J168" s="4" t="n">
        <f aca="false">I168/B168</f>
        <v>0.64</v>
      </c>
      <c r="K168" s="2" t="n">
        <f aca="false">I168*D168</f>
        <v>5.76</v>
      </c>
      <c r="L168" s="2" t="n">
        <f aca="false">E168*J168</f>
        <v>7.44</v>
      </c>
      <c r="M168" s="2" t="n">
        <f aca="false">(0.75*I168)+(0.25*K168)</f>
        <v>7.44</v>
      </c>
      <c r="N168" s="2" t="n">
        <f aca="false">(L168/M168*100)</f>
        <v>100</v>
      </c>
      <c r="O168" s="2" t="n">
        <f aca="false">(M168/6.5625)*100</f>
        <v>113.371428571429</v>
      </c>
      <c r="Q168" s="2" t="n">
        <v>290.8</v>
      </c>
      <c r="R168" s="2" t="n">
        <v>125.062359154324</v>
      </c>
      <c r="S168" s="24"/>
      <c r="T168" s="2" t="n">
        <f aca="false">(E168*210)/Q168</f>
        <v>8.39494497936726</v>
      </c>
      <c r="U168" s="2" t="n">
        <f aca="false">(B168*157.5+C168*52.5)/Q168</f>
        <v>8.39494497936726</v>
      </c>
      <c r="V168" s="2" t="n">
        <f aca="false">T168/U168*100</f>
        <v>100</v>
      </c>
      <c r="W168" s="2" t="n">
        <f aca="false">F168/R168*100</f>
        <v>82.625447042641</v>
      </c>
      <c r="X168" s="2" t="n">
        <f aca="false">(T168/10.1602415234556)*100</f>
        <v>82.6254470426413</v>
      </c>
      <c r="Y168" s="2" t="n">
        <f aca="false">W168/X168*100</f>
        <v>99.9999999999996</v>
      </c>
      <c r="AA168" s="2" t="n">
        <v>7.44</v>
      </c>
      <c r="AB168" s="2" t="n">
        <v>113.371428571429</v>
      </c>
      <c r="AC168" s="2" t="n">
        <f aca="false">(AB168/R168)*100</f>
        <v>90.651919041069</v>
      </c>
      <c r="AE168" s="2" t="n">
        <f aca="false">(AA168*210)/Q168</f>
        <v>5.37276478679505</v>
      </c>
      <c r="AF168" s="2" t="n">
        <f aca="false">((0.75*I168)+(0.25*K168))*210/Q168</f>
        <v>5.37276478679505</v>
      </c>
      <c r="AG168" s="2" t="n">
        <f aca="false">(AF168/5.92680755534913)*100</f>
        <v>90.6519190410689</v>
      </c>
      <c r="AH168" s="2" t="n">
        <f aca="false">AC168/AG168*100</f>
        <v>100</v>
      </c>
      <c r="AJ168" s="15" t="n">
        <f aca="false">AF168/U168</f>
        <v>0.64</v>
      </c>
    </row>
    <row r="169" customFormat="false" ht="12.75" hidden="false" customHeight="false" outlineLevel="0" collapsed="false">
      <c r="A169" s="1" t="n">
        <v>1498</v>
      </c>
      <c r="B169" s="2" t="n">
        <v>12.5</v>
      </c>
      <c r="C169" s="2" t="n">
        <v>9</v>
      </c>
      <c r="D169" s="4" t="n">
        <f aca="false">C169/B169</f>
        <v>0.72</v>
      </c>
      <c r="E169" s="2" t="n">
        <f aca="false">(0.75*B169)+(0.25*C169)</f>
        <v>11.625</v>
      </c>
      <c r="F169" s="2" t="n">
        <f aca="false">(E169/11.25)*100</f>
        <v>103.333333333333</v>
      </c>
      <c r="G169" s="2" t="n">
        <f aca="false">E169/1.5</f>
        <v>7.75</v>
      </c>
      <c r="I169" s="2" t="n">
        <v>8</v>
      </c>
      <c r="J169" s="4" t="n">
        <f aca="false">I169/B169</f>
        <v>0.64</v>
      </c>
      <c r="K169" s="2" t="n">
        <f aca="false">I169*D169</f>
        <v>5.76</v>
      </c>
      <c r="L169" s="2" t="n">
        <f aca="false">E169*J169</f>
        <v>7.44</v>
      </c>
      <c r="M169" s="2" t="n">
        <f aca="false">(0.75*I169)+(0.25*K169)</f>
        <v>7.44</v>
      </c>
      <c r="N169" s="2" t="n">
        <f aca="false">(L169/M169*100)</f>
        <v>100</v>
      </c>
      <c r="O169" s="2" t="n">
        <f aca="false">(M169/6.5625)*100</f>
        <v>113.371428571429</v>
      </c>
      <c r="Q169" s="2" t="n">
        <v>280.5</v>
      </c>
      <c r="R169" s="2" t="n">
        <v>120.632708881664</v>
      </c>
      <c r="S169" s="24"/>
      <c r="T169" s="2" t="n">
        <f aca="false">(E169*210)/Q169</f>
        <v>8.70320855614973</v>
      </c>
      <c r="U169" s="2" t="n">
        <f aca="false">(B169*157.5+C169*52.5)/Q169</f>
        <v>8.70320855614973</v>
      </c>
      <c r="V169" s="2" t="n">
        <f aca="false">T169/U169*100</f>
        <v>100</v>
      </c>
      <c r="W169" s="2" t="n">
        <f aca="false">F169/R169*100</f>
        <v>85.6594652406417</v>
      </c>
      <c r="X169" s="2" t="n">
        <f aca="false">(T169/10.1602415234556)*100</f>
        <v>85.6594652406421</v>
      </c>
      <c r="Y169" s="2" t="n">
        <f aca="false">W169/X169*100</f>
        <v>99.9999999999996</v>
      </c>
      <c r="AA169" s="2" t="n">
        <v>7.44</v>
      </c>
      <c r="AB169" s="2" t="n">
        <v>113.371428571429</v>
      </c>
      <c r="AC169" s="2" t="n">
        <f aca="false">(AB169/R169)*100</f>
        <v>93.9806704354469</v>
      </c>
      <c r="AE169" s="2" t="n">
        <f aca="false">(AA169*210)/Q169</f>
        <v>5.57005347593583</v>
      </c>
      <c r="AF169" s="2" t="n">
        <f aca="false">((0.75*I169)+(0.25*K169))*210/Q169</f>
        <v>5.57005347593583</v>
      </c>
      <c r="AG169" s="2" t="n">
        <f aca="false">(AF169/5.92680755534913)*100</f>
        <v>93.9806704354468</v>
      </c>
      <c r="AH169" s="2" t="n">
        <f aca="false">AC169/AG169*100</f>
        <v>100</v>
      </c>
      <c r="AJ169" s="15" t="n">
        <f aca="false">AF169/U169</f>
        <v>0.64</v>
      </c>
    </row>
    <row r="170" customFormat="false" ht="12.75" hidden="false" customHeight="false" outlineLevel="0" collapsed="false">
      <c r="A170" s="1" t="n">
        <v>1499</v>
      </c>
      <c r="B170" s="2" t="n">
        <v>12.5</v>
      </c>
      <c r="C170" s="2" t="n">
        <v>9</v>
      </c>
      <c r="D170" s="4" t="n">
        <f aca="false">C170/B170</f>
        <v>0.72</v>
      </c>
      <c r="E170" s="2" t="n">
        <f aca="false">(0.75*B170)+(0.25*C170)</f>
        <v>11.625</v>
      </c>
      <c r="F170" s="2" t="n">
        <f aca="false">(E170/11.25)*100</f>
        <v>103.333333333333</v>
      </c>
      <c r="G170" s="2" t="n">
        <f aca="false">E170/1.5</f>
        <v>7.75</v>
      </c>
      <c r="I170" s="2" t="n">
        <v>8</v>
      </c>
      <c r="J170" s="4" t="n">
        <f aca="false">I170/B170</f>
        <v>0.64</v>
      </c>
      <c r="K170" s="2" t="n">
        <f aca="false">I170*D170</f>
        <v>5.76</v>
      </c>
      <c r="L170" s="2" t="n">
        <f aca="false">E170*J170</f>
        <v>7.44</v>
      </c>
      <c r="M170" s="2" t="n">
        <f aca="false">(0.75*I170)+(0.25*K170)</f>
        <v>7.44</v>
      </c>
      <c r="N170" s="2" t="n">
        <f aca="false">(L170/M170*100)</f>
        <v>100</v>
      </c>
      <c r="O170" s="2" t="n">
        <f aca="false">(M170/6.5625)*100</f>
        <v>113.371428571429</v>
      </c>
      <c r="Q170" s="2" t="n">
        <v>232.9</v>
      </c>
      <c r="R170" s="2" t="n">
        <v>100.161703738109</v>
      </c>
      <c r="S170" s="24"/>
      <c r="T170" s="2" t="n">
        <f aca="false">(E170*210)/Q170</f>
        <v>10.4819665092314</v>
      </c>
      <c r="U170" s="2" t="n">
        <f aca="false">(B170*157.5+C170*52.5)/Q170</f>
        <v>10.4819665092314</v>
      </c>
      <c r="V170" s="2" t="n">
        <f aca="false">T170/U170*100</f>
        <v>100</v>
      </c>
      <c r="W170" s="2" t="n">
        <f aca="false">F170/R170*100</f>
        <v>103.16650923143</v>
      </c>
      <c r="X170" s="2" t="n">
        <f aca="false">(T170/10.1602415234556)*100</f>
        <v>103.16650923143</v>
      </c>
      <c r="Y170" s="2" t="n">
        <f aca="false">W170/X170*100</f>
        <v>99.9999999999996</v>
      </c>
      <c r="AA170" s="2" t="n">
        <v>7.44</v>
      </c>
      <c r="AB170" s="2" t="n">
        <v>113.371428571429</v>
      </c>
      <c r="AC170" s="2" t="n">
        <f aca="false">(AB170/R170)*100</f>
        <v>113.188398699626</v>
      </c>
      <c r="AE170" s="2" t="n">
        <f aca="false">(AA170*210)/Q170</f>
        <v>6.70845856590812</v>
      </c>
      <c r="AF170" s="2" t="n">
        <f aca="false">((0.75*I170)+(0.25*K170))*210/Q170</f>
        <v>6.70845856590812</v>
      </c>
      <c r="AG170" s="2" t="n">
        <f aca="false">(AF170/5.92680755534913)*100</f>
        <v>113.188398699626</v>
      </c>
      <c r="AH170" s="2" t="n">
        <f aca="false">AC170/AG170*100</f>
        <v>100</v>
      </c>
      <c r="AJ170" s="15" t="n">
        <f aca="false">AF170/U170</f>
        <v>0.64</v>
      </c>
    </row>
    <row r="171" customFormat="false" ht="12.75" hidden="false" customHeight="false" outlineLevel="0" collapsed="false">
      <c r="A171" s="1" t="n">
        <v>1500</v>
      </c>
      <c r="B171" s="2" t="n">
        <v>12.5</v>
      </c>
      <c r="C171" s="2" t="n">
        <v>9</v>
      </c>
      <c r="D171" s="4" t="n">
        <f aca="false">C171/B171</f>
        <v>0.72</v>
      </c>
      <c r="E171" s="2" t="n">
        <f aca="false">(0.75*B171)+(0.25*C171)</f>
        <v>11.625</v>
      </c>
      <c r="F171" s="2" t="n">
        <f aca="false">(E171/11.25)*100</f>
        <v>103.333333333333</v>
      </c>
      <c r="G171" s="2" t="n">
        <f aca="false">E171/1.5</f>
        <v>7.75</v>
      </c>
      <c r="I171" s="2" t="n">
        <v>7.75</v>
      </c>
      <c r="J171" s="4" t="n">
        <f aca="false">I171/B171</f>
        <v>0.62</v>
      </c>
      <c r="K171" s="2" t="n">
        <f aca="false">I171*D171</f>
        <v>5.58</v>
      </c>
      <c r="L171" s="2" t="n">
        <f aca="false">E171*J171</f>
        <v>7.2075</v>
      </c>
      <c r="M171" s="2" t="n">
        <f aca="false">(0.75*I171)+(0.25*K171)</f>
        <v>7.2075</v>
      </c>
      <c r="N171" s="2" t="n">
        <f aca="false">(L171/M171*100)</f>
        <v>100</v>
      </c>
      <c r="O171" s="2" t="n">
        <f aca="false">(M171/6.5625)*100</f>
        <v>109.828571428571</v>
      </c>
      <c r="Q171" s="2" t="n">
        <v>256</v>
      </c>
      <c r="R171" s="2" t="n">
        <v>110.096162116599</v>
      </c>
      <c r="S171" s="24"/>
      <c r="T171" s="2" t="n">
        <f aca="false">(E171*210)/Q171</f>
        <v>9.5361328125</v>
      </c>
      <c r="U171" s="2" t="n">
        <f aca="false">(B171*157.5+C171*52.5)/Q171</f>
        <v>9.5361328125</v>
      </c>
      <c r="V171" s="2" t="n">
        <f aca="false">T171/U171*100</f>
        <v>100</v>
      </c>
      <c r="W171" s="2" t="n">
        <f aca="false">F171/R171*100</f>
        <v>93.85734375</v>
      </c>
      <c r="X171" s="2" t="n">
        <f aca="false">(T171/10.1602415234556)*100</f>
        <v>93.8573437500004</v>
      </c>
      <c r="Y171" s="2" t="n">
        <f aca="false">W171/X171*100</f>
        <v>99.9999999999996</v>
      </c>
      <c r="AA171" s="2" t="n">
        <v>7.2075</v>
      </c>
      <c r="AB171" s="2" t="n">
        <v>109.828571428571</v>
      </c>
      <c r="AC171" s="2" t="n">
        <f aca="false">(AB171/R171)*100</f>
        <v>99.7569482142857</v>
      </c>
      <c r="AE171" s="2" t="n">
        <f aca="false">(AA171*210)/Q171</f>
        <v>5.91240234375</v>
      </c>
      <c r="AF171" s="2" t="n">
        <f aca="false">((0.75*I171)+(0.25*K171))*210/Q171</f>
        <v>5.91240234375</v>
      </c>
      <c r="AG171" s="2" t="n">
        <f aca="false">(AF171/5.92680755534913)*100</f>
        <v>99.7569482142856</v>
      </c>
      <c r="AH171" s="2" t="n">
        <f aca="false">AC171/AG171*100</f>
        <v>100</v>
      </c>
      <c r="AJ171" s="15" t="n">
        <f aca="false">AF171/U171</f>
        <v>0.62</v>
      </c>
    </row>
    <row r="172" customFormat="false" ht="12.75" hidden="false" customHeight="false" outlineLevel="0" collapsed="false">
      <c r="S172" s="24"/>
      <c r="X172" s="2"/>
      <c r="AG172" s="2"/>
    </row>
    <row r="173" customFormat="false" ht="12.75" hidden="false" customHeight="false" outlineLevel="0" collapsed="false">
      <c r="A173" s="1" t="s">
        <v>71</v>
      </c>
      <c r="B173" s="2" t="n">
        <f aca="false">AVERAGE(B167:B172)</f>
        <v>12.4</v>
      </c>
      <c r="C173" s="2" t="n">
        <f aca="false">AVERAGE(C167:C172)</f>
        <v>9</v>
      </c>
      <c r="D173" s="4" t="n">
        <f aca="false">C173/B173</f>
        <v>0.725806451612903</v>
      </c>
      <c r="E173" s="2" t="n">
        <f aca="false">AVERAGE(E167:E172)</f>
        <v>11.55</v>
      </c>
      <c r="F173" s="2" t="n">
        <f aca="false">AVERAGE(F167:F172)</f>
        <v>102.666666666667</v>
      </c>
      <c r="G173" s="2" t="n">
        <f aca="false">AVERAGE(G167:G172)</f>
        <v>7.7</v>
      </c>
      <c r="I173" s="2" t="n">
        <f aca="false">AVERAGE(I167:I172)</f>
        <v>7.85</v>
      </c>
      <c r="J173" s="4" t="n">
        <f aca="false">I173/B173</f>
        <v>0.633064516129032</v>
      </c>
      <c r="K173" s="2" t="n">
        <f aca="false">AVERAGE(K167:K172)</f>
        <v>5.697</v>
      </c>
      <c r="L173" s="2" t="n">
        <f aca="false">AVERAGE(L167:L172)</f>
        <v>7.31175</v>
      </c>
      <c r="M173" s="2" t="n">
        <f aca="false">AVERAGE(M167:M172)</f>
        <v>7.31175</v>
      </c>
      <c r="N173" s="2" t="n">
        <f aca="false">(L173/M173*100)</f>
        <v>100</v>
      </c>
      <c r="O173" s="2" t="n">
        <f aca="false">AVERAGE(O167:O172)</f>
        <v>111.417142857143</v>
      </c>
      <c r="Q173" s="2" t="n">
        <f aca="false">AVERAGE(Q167:Q172)</f>
        <v>268.22</v>
      </c>
      <c r="R173" s="2" t="n">
        <f aca="false">AVERAGE(R167:R172)</f>
        <v>115.351533605133</v>
      </c>
      <c r="S173" s="24"/>
      <c r="T173" s="14" t="n">
        <f aca="false">1/((1/T167+1/T168+1/T169+1/T170+1/T171)/5)</f>
        <v>9.03856454204606</v>
      </c>
      <c r="U173" s="14" t="n">
        <f aca="false">1/((1/U167+1/U168+1/U169+1/U170+1/U171)/5)</f>
        <v>9.03856454204606</v>
      </c>
      <c r="V173" s="2" t="n">
        <f aca="false">T173/U173*100</f>
        <v>100</v>
      </c>
      <c r="W173" s="14" t="n">
        <f aca="false">1/((1/W167+1/W168+1/W169+1/W170+1/W171)/5)</f>
        <v>88.9601346698294</v>
      </c>
      <c r="X173" s="14" t="n">
        <f aca="false">1/((1/X167+1/X168+1/X169+1/X170+1/X171)/5)</f>
        <v>88.9601346698298</v>
      </c>
      <c r="Y173" s="2" t="n">
        <f aca="false">W173/X173*100</f>
        <v>99.9999999999996</v>
      </c>
      <c r="AA173" s="2" t="n">
        <v>7.31175</v>
      </c>
      <c r="AB173" s="2" t="n">
        <v>111.417142857143</v>
      </c>
      <c r="AC173" s="14" t="n">
        <f aca="false">1/((1/AC167+1/AC168+1/AC169+1/AC170+1/AC171)/5)</f>
        <v>96.5139310861426</v>
      </c>
      <c r="AE173" s="14" t="n">
        <f aca="false">1/((1/AE167+1/AE168+1/AE169+1/AE170+1/AE171)/5)</f>
        <v>5.72019495957794</v>
      </c>
      <c r="AF173" s="14" t="n">
        <f aca="false">1/((1/AF167+1/AF168+1/AF169+1/AF170+1/AF171)/5)</f>
        <v>5.72019495957794</v>
      </c>
      <c r="AG173" s="14" t="n">
        <f aca="false">1/((1/AG167+1/AG168+1/AG169+1/AG170+1/AG171)/5)</f>
        <v>96.5139310861424</v>
      </c>
      <c r="AH173" s="2" t="n">
        <f aca="false">AC173/AG173*100</f>
        <v>100</v>
      </c>
      <c r="AJ173" s="15" t="n">
        <f aca="false">AF173/U173</f>
        <v>0.632865421601898</v>
      </c>
    </row>
    <row r="174" customFormat="false" ht="12.75" hidden="false" customHeight="false" outlineLevel="0" collapsed="false">
      <c r="S174" s="24"/>
      <c r="X174" s="2"/>
      <c r="AG174" s="2"/>
    </row>
    <row r="175" customFormat="false" ht="12.75" hidden="false" customHeight="false" outlineLevel="0" collapsed="false">
      <c r="A175" s="1" t="n">
        <v>1501</v>
      </c>
      <c r="B175" s="2" t="n">
        <v>12.5</v>
      </c>
      <c r="C175" s="2" t="n">
        <v>9</v>
      </c>
      <c r="D175" s="4" t="n">
        <f aca="false">C175/B175</f>
        <v>0.72</v>
      </c>
      <c r="E175" s="2" t="n">
        <f aca="false">(0.75*B175)+(0.25*C175)</f>
        <v>11.625</v>
      </c>
      <c r="F175" s="2" t="n">
        <f aca="false">(E175/11.25)*100</f>
        <v>103.333333333333</v>
      </c>
      <c r="G175" s="2" t="n">
        <f aca="false">E175/1.5</f>
        <v>7.75</v>
      </c>
      <c r="I175" s="2" t="n">
        <v>7.5</v>
      </c>
      <c r="J175" s="4" t="n">
        <f aca="false">I175/B175</f>
        <v>0.6</v>
      </c>
      <c r="K175" s="2" t="n">
        <f aca="false">I175*D175</f>
        <v>5.4</v>
      </c>
      <c r="L175" s="2" t="n">
        <f aca="false">E175*J175</f>
        <v>6.975</v>
      </c>
      <c r="M175" s="2" t="n">
        <f aca="false">(0.75*I175)+(0.25*K175)</f>
        <v>6.975</v>
      </c>
      <c r="N175" s="2" t="n">
        <f aca="false">(L175/M175*100)</f>
        <v>100</v>
      </c>
      <c r="O175" s="2" t="n">
        <f aca="false">(M175/6.5625)*100</f>
        <v>106.285714285714</v>
      </c>
      <c r="Q175" s="2" t="n">
        <v>274.7</v>
      </c>
      <c r="R175" s="2" t="n">
        <v>118.13834270871</v>
      </c>
      <c r="S175" s="24"/>
      <c r="T175" s="2" t="n">
        <f aca="false">(E175*210)/Q175</f>
        <v>8.88696760101929</v>
      </c>
      <c r="U175" s="2" t="n">
        <f aca="false">(B175*157.5+C175*52.5)/Q175</f>
        <v>8.88696760101929</v>
      </c>
      <c r="V175" s="2" t="n">
        <f aca="false">T175/U175*100</f>
        <v>100</v>
      </c>
      <c r="W175" s="2" t="n">
        <f aca="false">F175/R175*100</f>
        <v>87.4680742628322</v>
      </c>
      <c r="X175" s="2" t="n">
        <f aca="false">(T175/10.1602415234556)*100</f>
        <v>87.4680742628325</v>
      </c>
      <c r="Y175" s="2" t="n">
        <f aca="false">W175/X175*100</f>
        <v>99.9999999999996</v>
      </c>
      <c r="AA175" s="2" t="n">
        <v>6.975</v>
      </c>
      <c r="AB175" s="2" t="n">
        <v>106.285714285714</v>
      </c>
      <c r="AC175" s="2" t="n">
        <f aca="false">(AB175/R175)*100</f>
        <v>89.9671620989131</v>
      </c>
      <c r="AE175" s="2" t="n">
        <f aca="false">(AA175*210)/Q175</f>
        <v>5.33218056061158</v>
      </c>
      <c r="AF175" s="2" t="n">
        <f aca="false">((0.75*I175)+(0.25*K175))*210/Q175</f>
        <v>5.33218056061158</v>
      </c>
      <c r="AG175" s="2" t="n">
        <f aca="false">(AF175/5.92680755534913)*100</f>
        <v>89.967162098913</v>
      </c>
      <c r="AH175" s="2" t="n">
        <f aca="false">AC175/AG175*100</f>
        <v>100</v>
      </c>
      <c r="AJ175" s="15" t="n">
        <f aca="false">AF175/U175</f>
        <v>0.6</v>
      </c>
    </row>
    <row r="176" customFormat="false" ht="12.75" hidden="false" customHeight="false" outlineLevel="0" collapsed="false">
      <c r="A176" s="1" t="n">
        <v>1502</v>
      </c>
      <c r="B176" s="2" t="n">
        <v>12.5</v>
      </c>
      <c r="C176" s="2" t="n">
        <v>9</v>
      </c>
      <c r="D176" s="4" t="n">
        <f aca="false">C176/B176</f>
        <v>0.72</v>
      </c>
      <c r="E176" s="2" t="n">
        <f aca="false">(0.75*B176)+(0.25*C176)</f>
        <v>11.625</v>
      </c>
      <c r="F176" s="2" t="n">
        <f aca="false">(E176/11.25)*100</f>
        <v>103.333333333333</v>
      </c>
      <c r="G176" s="2" t="n">
        <f aca="false">E176/1.5</f>
        <v>7.75</v>
      </c>
      <c r="I176" s="2" t="n">
        <v>7.5</v>
      </c>
      <c r="J176" s="4" t="n">
        <f aca="false">I176/B176</f>
        <v>0.6</v>
      </c>
      <c r="K176" s="2" t="n">
        <f aca="false">I176*D176</f>
        <v>5.4</v>
      </c>
      <c r="L176" s="2" t="n">
        <f aca="false">E176*J176</f>
        <v>6.975</v>
      </c>
      <c r="M176" s="2" t="n">
        <f aca="false">(0.75*I176)+(0.25*K176)</f>
        <v>6.975</v>
      </c>
      <c r="N176" s="2" t="n">
        <f aca="false">(L176/M176*100)</f>
        <v>100</v>
      </c>
      <c r="O176" s="2" t="n">
        <f aca="false">(M176/6.5625)*100</f>
        <v>106.285714285714</v>
      </c>
      <c r="Q176" s="2" t="n">
        <v>310.6</v>
      </c>
      <c r="R176" s="2" t="n">
        <v>133.57760919303</v>
      </c>
      <c r="S176" s="24"/>
      <c r="T176" s="2" t="n">
        <f aca="false">(E176*210)/Q176</f>
        <v>7.85978750804894</v>
      </c>
      <c r="U176" s="2" t="n">
        <f aca="false">(B176*157.5+C176*52.5)/Q176</f>
        <v>7.85978750804894</v>
      </c>
      <c r="V176" s="2" t="n">
        <f aca="false">T176/U176*100</f>
        <v>100</v>
      </c>
      <c r="W176" s="2" t="n">
        <f aca="false">F176/R176*100</f>
        <v>77.3582743077914</v>
      </c>
      <c r="X176" s="2" t="n">
        <f aca="false">(T176/10.1602415234556)*100</f>
        <v>77.3582743077917</v>
      </c>
      <c r="Y176" s="2" t="n">
        <f aca="false">W176/X176*100</f>
        <v>99.9999999999996</v>
      </c>
      <c r="AA176" s="2" t="n">
        <v>6.975</v>
      </c>
      <c r="AB176" s="2" t="n">
        <v>106.285714285714</v>
      </c>
      <c r="AC176" s="2" t="n">
        <f aca="false">(AB176/R176)*100</f>
        <v>79.5685107165854</v>
      </c>
      <c r="AE176" s="2" t="n">
        <f aca="false">(AA176*210)/Q176</f>
        <v>4.71587250482936</v>
      </c>
      <c r="AF176" s="2" t="n">
        <f aca="false">((0.75*I176)+(0.25*K176))*210/Q176</f>
        <v>4.71587250482936</v>
      </c>
      <c r="AG176" s="2" t="n">
        <f aca="false">(AF176/5.92680755534913)*100</f>
        <v>79.5685107165853</v>
      </c>
      <c r="AH176" s="2" t="n">
        <f aca="false">AC176/AG176*100</f>
        <v>100</v>
      </c>
      <c r="AJ176" s="15" t="n">
        <f aca="false">AF176/U176</f>
        <v>0.6</v>
      </c>
    </row>
    <row r="177" customFormat="false" ht="12.75" hidden="false" customHeight="false" outlineLevel="0" collapsed="false">
      <c r="A177" s="1" t="n">
        <v>1503</v>
      </c>
      <c r="B177" s="2" t="n">
        <v>12.5</v>
      </c>
      <c r="C177" s="2" t="n">
        <v>9</v>
      </c>
      <c r="D177" s="4" t="n">
        <f aca="false">C177/B177</f>
        <v>0.72</v>
      </c>
      <c r="E177" s="2" t="n">
        <f aca="false">(0.75*B177)+(0.25*C177)</f>
        <v>11.625</v>
      </c>
      <c r="F177" s="2" t="n">
        <f aca="false">(E177/11.25)*100</f>
        <v>103.333333333333</v>
      </c>
      <c r="G177" s="2" t="n">
        <f aca="false">E177/1.5</f>
        <v>7.75</v>
      </c>
      <c r="I177" s="2" t="n">
        <v>7.5</v>
      </c>
      <c r="J177" s="4" t="n">
        <f aca="false">I177/B177</f>
        <v>0.6</v>
      </c>
      <c r="K177" s="2" t="n">
        <f aca="false">I177*D177</f>
        <v>5.4</v>
      </c>
      <c r="L177" s="2" t="n">
        <f aca="false">E177*J177</f>
        <v>6.975</v>
      </c>
      <c r="M177" s="2" t="n">
        <f aca="false">(0.75*I177)+(0.25*K177)</f>
        <v>6.975</v>
      </c>
      <c r="N177" s="2" t="n">
        <f aca="false">(L177/M177*100)</f>
        <v>100</v>
      </c>
      <c r="O177" s="2" t="n">
        <f aca="false">(M177/6.5625)*100</f>
        <v>106.285714285714</v>
      </c>
      <c r="Q177" s="2" t="n">
        <v>284.4</v>
      </c>
      <c r="R177" s="2" t="n">
        <v>122.309955101409</v>
      </c>
      <c r="S177" s="24"/>
      <c r="T177" s="2" t="n">
        <f aca="false">(E177*210)/Q177</f>
        <v>8.58386075949367</v>
      </c>
      <c r="U177" s="2" t="n">
        <f aca="false">(B177*157.5+C177*52.5)/Q177</f>
        <v>8.58386075949367</v>
      </c>
      <c r="V177" s="2" t="n">
        <f aca="false">T177/U177*100</f>
        <v>100</v>
      </c>
      <c r="W177" s="2" t="n">
        <f aca="false">F177/R177*100</f>
        <v>84.4848101265823</v>
      </c>
      <c r="X177" s="2" t="n">
        <f aca="false">(T177/10.1602415234556)*100</f>
        <v>84.4848101265826</v>
      </c>
      <c r="Y177" s="2" t="n">
        <f aca="false">W177/X177*100</f>
        <v>99.9999999999996</v>
      </c>
      <c r="AA177" s="2" t="n">
        <v>6.975</v>
      </c>
      <c r="AB177" s="2" t="n">
        <v>106.285714285714</v>
      </c>
      <c r="AC177" s="2" t="n">
        <f aca="false">(AB177/R177)*100</f>
        <v>86.8986618444846</v>
      </c>
      <c r="AE177" s="2" t="n">
        <f aca="false">(AA177*210)/Q177</f>
        <v>5.1503164556962</v>
      </c>
      <c r="AF177" s="2" t="n">
        <f aca="false">((0.75*I177)+(0.25*K177))*210/Q177</f>
        <v>5.1503164556962</v>
      </c>
      <c r="AG177" s="2" t="n">
        <f aca="false">(AF177/5.92680755534913)*100</f>
        <v>86.8986618444846</v>
      </c>
      <c r="AH177" s="2" t="n">
        <f aca="false">AC177/AG177*100</f>
        <v>100</v>
      </c>
      <c r="AJ177" s="15" t="n">
        <f aca="false">AF177/U177</f>
        <v>0.6</v>
      </c>
    </row>
    <row r="178" customFormat="false" ht="12.75" hidden="false" customHeight="false" outlineLevel="0" collapsed="false">
      <c r="A178" s="1" t="n">
        <v>1504</v>
      </c>
      <c r="B178" s="2" t="n">
        <v>12.5</v>
      </c>
      <c r="C178" s="2" t="n">
        <v>9</v>
      </c>
      <c r="D178" s="4" t="n">
        <f aca="false">C178/B178</f>
        <v>0.72</v>
      </c>
      <c r="E178" s="2" t="n">
        <f aca="false">(0.75*B178)+(0.25*C178)</f>
        <v>11.625</v>
      </c>
      <c r="F178" s="2" t="n">
        <f aca="false">(E178/11.25)*100</f>
        <v>103.333333333333</v>
      </c>
      <c r="G178" s="2" t="n">
        <f aca="false">E178/1.5</f>
        <v>7.75</v>
      </c>
      <c r="I178" s="2" t="n">
        <v>8</v>
      </c>
      <c r="J178" s="4" t="n">
        <f aca="false">I178/B178</f>
        <v>0.64</v>
      </c>
      <c r="K178" s="2" t="n">
        <f aca="false">I178*D178</f>
        <v>5.76</v>
      </c>
      <c r="L178" s="2" t="n">
        <f aca="false">E178*J178</f>
        <v>7.44</v>
      </c>
      <c r="M178" s="2" t="n">
        <f aca="false">(0.75*I178)+(0.25*K178)</f>
        <v>7.44</v>
      </c>
      <c r="N178" s="2" t="n">
        <f aca="false">(L178/M178*100)</f>
        <v>100</v>
      </c>
      <c r="O178" s="2" t="n">
        <f aca="false">(M178/6.5625)*100</f>
        <v>113.371428571429</v>
      </c>
      <c r="Q178" s="2" t="n">
        <v>283.8</v>
      </c>
      <c r="R178" s="2" t="n">
        <v>122.051917221448</v>
      </c>
      <c r="S178" s="24"/>
      <c r="T178" s="2" t="n">
        <f aca="false">(E178*210)/Q178</f>
        <v>8.60200845665962</v>
      </c>
      <c r="U178" s="2" t="n">
        <f aca="false">(B178*157.5+C178*52.5)/Q178</f>
        <v>8.60200845665962</v>
      </c>
      <c r="V178" s="2" t="n">
        <f aca="false">T178/U178*100</f>
        <v>100</v>
      </c>
      <c r="W178" s="2" t="n">
        <f aca="false">F178/R178*100</f>
        <v>84.6634249471459</v>
      </c>
      <c r="X178" s="2" t="n">
        <f aca="false">(T178/10.1602415234556)*100</f>
        <v>84.6634249471462</v>
      </c>
      <c r="Y178" s="2" t="n">
        <f aca="false">W178/X178*100</f>
        <v>99.9999999999996</v>
      </c>
      <c r="AA178" s="2" t="n">
        <v>7.44</v>
      </c>
      <c r="AB178" s="2" t="n">
        <v>113.371428571429</v>
      </c>
      <c r="AC178" s="2" t="n">
        <f aca="false">(AB178/R178)*100</f>
        <v>92.8878719420115</v>
      </c>
      <c r="AE178" s="2" t="n">
        <f aca="false">(AA178*210)/Q178</f>
        <v>5.50528541226216</v>
      </c>
      <c r="AF178" s="2" t="n">
        <f aca="false">((0.75*I178)+(0.25*K178))*210/Q178</f>
        <v>5.50528541226216</v>
      </c>
      <c r="AG178" s="2" t="n">
        <f aca="false">(AF178/5.92680755534913)*100</f>
        <v>92.8878719420114</v>
      </c>
      <c r="AH178" s="2" t="n">
        <f aca="false">AC178/AG178*100</f>
        <v>100</v>
      </c>
      <c r="AJ178" s="15" t="n">
        <f aca="false">AF178/U178</f>
        <v>0.64</v>
      </c>
    </row>
    <row r="179" customFormat="false" ht="12.75" hidden="false" customHeight="false" outlineLevel="0" collapsed="false">
      <c r="A179" s="1" t="n">
        <v>1505</v>
      </c>
      <c r="B179" s="2" t="n">
        <v>12.5</v>
      </c>
      <c r="C179" s="2" t="n">
        <v>9</v>
      </c>
      <c r="D179" s="4" t="n">
        <f aca="false">C179/B179</f>
        <v>0.72</v>
      </c>
      <c r="E179" s="2" t="n">
        <f aca="false">(0.75*B179)+(0.25*C179)</f>
        <v>11.625</v>
      </c>
      <c r="F179" s="2" t="n">
        <f aca="false">(E179/11.25)*100</f>
        <v>103.333333333333</v>
      </c>
      <c r="G179" s="2" t="n">
        <f aca="false">E179/1.5</f>
        <v>7.75</v>
      </c>
      <c r="I179" s="2" t="n">
        <v>8</v>
      </c>
      <c r="J179" s="4" t="n">
        <f aca="false">I179/B179</f>
        <v>0.64</v>
      </c>
      <c r="K179" s="2" t="n">
        <f aca="false">I179*D179</f>
        <v>5.76</v>
      </c>
      <c r="L179" s="2" t="n">
        <f aca="false">E179*J179</f>
        <v>7.44</v>
      </c>
      <c r="M179" s="2" t="n">
        <f aca="false">(0.75*I179)+(0.25*K179)</f>
        <v>7.44</v>
      </c>
      <c r="N179" s="2" t="n">
        <f aca="false">(L179/M179*100)</f>
        <v>100</v>
      </c>
      <c r="O179" s="2" t="n">
        <f aca="false">(M179/6.5625)*100</f>
        <v>113.371428571429</v>
      </c>
      <c r="Q179" s="2" t="n">
        <v>305</v>
      </c>
      <c r="R179" s="2" t="n">
        <v>131.169255646729</v>
      </c>
      <c r="S179" s="24"/>
      <c r="T179" s="2" t="n">
        <f aca="false">(E179*210)/Q179</f>
        <v>8.00409836065574</v>
      </c>
      <c r="U179" s="2" t="n">
        <f aca="false">(B179*157.5+C179*52.5)/Q179</f>
        <v>8.00409836065574</v>
      </c>
      <c r="V179" s="2" t="n">
        <f aca="false">T179/U179*100</f>
        <v>100</v>
      </c>
      <c r="W179" s="2" t="n">
        <f aca="false">F179/R179*100</f>
        <v>78.7786229508197</v>
      </c>
      <c r="X179" s="2" t="n">
        <f aca="false">(T179/10.1602415234556)*100</f>
        <v>78.77862295082</v>
      </c>
      <c r="Y179" s="2" t="n">
        <f aca="false">W179/X179*100</f>
        <v>99.9999999999996</v>
      </c>
      <c r="AA179" s="2" t="n">
        <v>7.44</v>
      </c>
      <c r="AB179" s="2" t="n">
        <v>113.371428571429</v>
      </c>
      <c r="AC179" s="2" t="n">
        <f aca="false">(AB179/R179)*100</f>
        <v>86.4314034660421</v>
      </c>
      <c r="AE179" s="2" t="n">
        <f aca="false">(AA179*210)/Q179</f>
        <v>5.12262295081967</v>
      </c>
      <c r="AF179" s="2" t="n">
        <f aca="false">((0.75*I179)+(0.25*K179))*210/Q179</f>
        <v>5.12262295081967</v>
      </c>
      <c r="AG179" s="2" t="n">
        <f aca="false">(AF179/5.92680755534913)*100</f>
        <v>86.4314034660421</v>
      </c>
      <c r="AH179" s="2" t="n">
        <f aca="false">AC179/AG179*100</f>
        <v>100</v>
      </c>
      <c r="AJ179" s="15" t="n">
        <f aca="false">AF179/U179</f>
        <v>0.64</v>
      </c>
    </row>
    <row r="180" customFormat="false" ht="12.75" hidden="false" customHeight="false" outlineLevel="0" collapsed="false">
      <c r="S180" s="24"/>
      <c r="X180" s="2"/>
      <c r="AG180" s="2"/>
    </row>
    <row r="181" customFormat="false" ht="12.75" hidden="false" customHeight="false" outlineLevel="0" collapsed="false">
      <c r="A181" s="1" t="s">
        <v>112</v>
      </c>
      <c r="B181" s="2" t="n">
        <f aca="false">AVERAGE(B175:B180)</f>
        <v>12.5</v>
      </c>
      <c r="C181" s="2" t="n">
        <f aca="false">AVERAGE(C175:C180)</f>
        <v>9</v>
      </c>
      <c r="D181" s="4" t="n">
        <f aca="false">C181/B181</f>
        <v>0.72</v>
      </c>
      <c r="E181" s="2" t="n">
        <f aca="false">AVERAGE(E175:E180)</f>
        <v>11.625</v>
      </c>
      <c r="F181" s="2" t="n">
        <f aca="false">AVERAGE(F175:F180)</f>
        <v>103.333333333333</v>
      </c>
      <c r="G181" s="2" t="n">
        <f aca="false">AVERAGE(G175:G180)</f>
        <v>7.75</v>
      </c>
      <c r="I181" s="2" t="n">
        <f aca="false">AVERAGE(I175:I180)</f>
        <v>7.7</v>
      </c>
      <c r="J181" s="4" t="n">
        <f aca="false">I181/B181</f>
        <v>0.616</v>
      </c>
      <c r="K181" s="2" t="n">
        <f aca="false">AVERAGE(K175:K180)</f>
        <v>5.544</v>
      </c>
      <c r="L181" s="2" t="n">
        <f aca="false">AVERAGE(L175:L180)</f>
        <v>7.161</v>
      </c>
      <c r="M181" s="2" t="n">
        <f aca="false">AVERAGE(M175:M180)</f>
        <v>7.161</v>
      </c>
      <c r="N181" s="2" t="n">
        <f aca="false">(L181/M181*100)</f>
        <v>100</v>
      </c>
      <c r="O181" s="2" t="n">
        <f aca="false">AVERAGE(O175:O180)</f>
        <v>109.12</v>
      </c>
      <c r="Q181" s="2" t="n">
        <f aca="false">AVERAGE(Q175:Q180)</f>
        <v>291.7</v>
      </c>
      <c r="R181" s="2" t="n">
        <f aca="false">AVERAGE(R175:R180)</f>
        <v>125.449415974265</v>
      </c>
      <c r="S181" s="24"/>
      <c r="T181" s="14" t="n">
        <f aca="false">1/((1/T175+1/T176+1/T177+1/T178+1/T179)/5)</f>
        <v>8.36904353788139</v>
      </c>
      <c r="U181" s="14" t="n">
        <f aca="false">1/((1/U175+1/U176+1/U177+1/U178+1/U179)/5)</f>
        <v>8.36904353788139</v>
      </c>
      <c r="V181" s="2" t="n">
        <f aca="false">T181/U181*100</f>
        <v>100</v>
      </c>
      <c r="W181" s="14" t="n">
        <f aca="false">1/((1/W175+1/W176+1/W177+1/W178+1/W179)/5)</f>
        <v>82.3705176551251</v>
      </c>
      <c r="X181" s="14" t="n">
        <f aca="false">1/((1/X175+1/X176+1/X177+1/X178+1/X179)/5)</f>
        <v>82.3705176551255</v>
      </c>
      <c r="Y181" s="2" t="n">
        <f aca="false">W181/X181*100</f>
        <v>99.9999999999996</v>
      </c>
      <c r="AA181" s="2" t="n">
        <v>7.161</v>
      </c>
      <c r="AB181" s="2" t="n">
        <v>109.12</v>
      </c>
      <c r="AC181" s="14" t="n">
        <f aca="false">1/((1/AC175+1/AC176+1/AC177+1/AC178+1/AC179)/5)</f>
        <v>86.9169987640551</v>
      </c>
      <c r="AE181" s="14" t="n">
        <f aca="false">1/((1/AE175+1/AE176+1/AE177+1/AE178+1/AE179)/5)</f>
        <v>5.15140324963072</v>
      </c>
      <c r="AF181" s="14" t="n">
        <f aca="false">1/((1/AF175+1/AF176+1/AF177+1/AF178+1/AF179)/5)</f>
        <v>5.15140324963072</v>
      </c>
      <c r="AG181" s="14" t="n">
        <f aca="false">1/((1/AG175+1/AG176+1/AG177+1/AG178+1/AG179)/5)</f>
        <v>86.916998764055</v>
      </c>
      <c r="AH181" s="2" t="n">
        <f aca="false">AC181/AG181*100</f>
        <v>100</v>
      </c>
      <c r="AJ181" s="15" t="n">
        <f aca="false">AF181/U181</f>
        <v>0.61553070267989</v>
      </c>
    </row>
    <row r="182" customFormat="false" ht="12.75" hidden="false" customHeight="false" outlineLevel="0" collapsed="false">
      <c r="S182" s="24"/>
      <c r="X182" s="2"/>
      <c r="AG182" s="2"/>
    </row>
    <row r="183" customFormat="false" ht="12.75" hidden="false" customHeight="false" outlineLevel="0" collapsed="false">
      <c r="A183" s="1" t="n">
        <v>1506</v>
      </c>
      <c r="B183" s="2" t="n">
        <v>12.5</v>
      </c>
      <c r="C183" s="2" t="n">
        <v>9</v>
      </c>
      <c r="D183" s="4" t="n">
        <f aca="false">C183/B183</f>
        <v>0.72</v>
      </c>
      <c r="E183" s="2" t="n">
        <f aca="false">(0.75*B183)+(0.25*C183)</f>
        <v>11.625</v>
      </c>
      <c r="F183" s="2" t="n">
        <f aca="false">(E183/11.25)*100</f>
        <v>103.333333333333</v>
      </c>
      <c r="G183" s="2" t="n">
        <f aca="false">E183/1.5</f>
        <v>7.75</v>
      </c>
      <c r="I183" s="2" t="n">
        <v>8</v>
      </c>
      <c r="J183" s="4" t="n">
        <f aca="false">I183/B183</f>
        <v>0.64</v>
      </c>
      <c r="K183" s="2" t="n">
        <f aca="false">I183*D183</f>
        <v>5.76</v>
      </c>
      <c r="L183" s="2" t="n">
        <f aca="false">E183*J183</f>
        <v>7.44</v>
      </c>
      <c r="M183" s="2" t="n">
        <f aca="false">(0.75*I183)+(0.25*K183)</f>
        <v>7.44</v>
      </c>
      <c r="N183" s="2" t="n">
        <f aca="false">(L183/M183*100)</f>
        <v>100</v>
      </c>
      <c r="O183" s="2" t="n">
        <f aca="false">(M183/6.5625)*100</f>
        <v>113.371428571429</v>
      </c>
      <c r="Q183" s="2" t="n">
        <v>276.9</v>
      </c>
      <c r="R183" s="2" t="n">
        <v>119.084481601899</v>
      </c>
      <c r="S183" s="24"/>
      <c r="T183" s="2" t="n">
        <f aca="false">(E183*210)/Q183</f>
        <v>8.81635969664139</v>
      </c>
      <c r="U183" s="2" t="n">
        <f aca="false">(B183*157.5+C183*52.5)/Q183</f>
        <v>8.81635969664139</v>
      </c>
      <c r="V183" s="2" t="n">
        <f aca="false">T183/U183*100</f>
        <v>100</v>
      </c>
      <c r="W183" s="2" t="n">
        <f aca="false">F183/R183*100</f>
        <v>86.7731310942579</v>
      </c>
      <c r="X183" s="2" t="n">
        <f aca="false">(T183/10.1602415234556)*100</f>
        <v>86.7731310942582</v>
      </c>
      <c r="Y183" s="2" t="n">
        <f aca="false">W183/X183*100</f>
        <v>99.9999999999996</v>
      </c>
      <c r="AA183" s="2" t="n">
        <v>7.44</v>
      </c>
      <c r="AB183" s="2" t="n">
        <v>113.371428571429</v>
      </c>
      <c r="AC183" s="2" t="n">
        <f aca="false">(AB183/R183)*100</f>
        <v>95.2025209719858</v>
      </c>
      <c r="AE183" s="2" t="n">
        <f aca="false">(AA183*210)/Q183</f>
        <v>5.64247020585049</v>
      </c>
      <c r="AF183" s="2" t="n">
        <f aca="false">((0.75*I183)+(0.25*K183))*210/Q183</f>
        <v>5.64247020585049</v>
      </c>
      <c r="AG183" s="2" t="n">
        <f aca="false">(AF183/5.92680755534913)*100</f>
        <v>95.2025209719857</v>
      </c>
      <c r="AH183" s="2" t="n">
        <f aca="false">AC183/AG183*100</f>
        <v>100</v>
      </c>
      <c r="AJ183" s="15" t="n">
        <f aca="false">AF183/U183</f>
        <v>0.64</v>
      </c>
    </row>
    <row r="184" customFormat="false" ht="12.75" hidden="false" customHeight="false" outlineLevel="0" collapsed="false">
      <c r="A184" s="1" t="n">
        <v>1507</v>
      </c>
      <c r="B184" s="2" t="n">
        <v>12.5</v>
      </c>
      <c r="C184" s="2" t="n">
        <v>9</v>
      </c>
      <c r="D184" s="4" t="n">
        <f aca="false">C184/B184</f>
        <v>0.72</v>
      </c>
      <c r="E184" s="2" t="n">
        <f aca="false">(0.75*B184)+(0.25*C184)</f>
        <v>11.625</v>
      </c>
      <c r="F184" s="2" t="n">
        <f aca="false">(E184/11.25)*100</f>
        <v>103.333333333333</v>
      </c>
      <c r="G184" s="2" t="n">
        <f aca="false">E184/1.5</f>
        <v>7.75</v>
      </c>
      <c r="I184" s="2" t="n">
        <v>8</v>
      </c>
      <c r="J184" s="4" t="n">
        <f aca="false">I184/B184</f>
        <v>0.64</v>
      </c>
      <c r="K184" s="2" t="n">
        <f aca="false">I184*D184</f>
        <v>5.76</v>
      </c>
      <c r="L184" s="2" t="n">
        <f aca="false">E184*J184</f>
        <v>7.44</v>
      </c>
      <c r="M184" s="2" t="n">
        <f aca="false">(0.75*I184)+(0.25*K184)</f>
        <v>7.44</v>
      </c>
      <c r="N184" s="2" t="n">
        <f aca="false">(L184/M184*100)</f>
        <v>100</v>
      </c>
      <c r="O184" s="2" t="n">
        <f aca="false">(M184/6.5625)*100</f>
        <v>113.371428571429</v>
      </c>
      <c r="Q184" s="2" t="n">
        <v>283.4</v>
      </c>
      <c r="R184" s="2" t="n">
        <v>121.879891968141</v>
      </c>
      <c r="S184" s="24"/>
      <c r="T184" s="2" t="n">
        <f aca="false">(E184*210)/Q184</f>
        <v>8.61414961185604</v>
      </c>
      <c r="U184" s="2" t="n">
        <f aca="false">(B184*157.5+C184*52.5)/Q184</f>
        <v>8.61414961185604</v>
      </c>
      <c r="V184" s="2" t="n">
        <f aca="false">T184/U184*100</f>
        <v>100</v>
      </c>
      <c r="W184" s="2" t="n">
        <f aca="false">F184/R184*100</f>
        <v>84.7829216654905</v>
      </c>
      <c r="X184" s="2" t="n">
        <f aca="false">(T184/10.1602415234556)*100</f>
        <v>84.7829216654909</v>
      </c>
      <c r="Y184" s="2" t="n">
        <f aca="false">W184/X184*100</f>
        <v>99.9999999999996</v>
      </c>
      <c r="AA184" s="2" t="n">
        <v>7.44</v>
      </c>
      <c r="AB184" s="2" t="n">
        <v>113.371428571429</v>
      </c>
      <c r="AC184" s="2" t="n">
        <f aca="false">(AB184/R184)*100</f>
        <v>93.0189769129953</v>
      </c>
      <c r="AE184" s="2" t="n">
        <f aca="false">(AA184*210)/Q184</f>
        <v>5.51305575158786</v>
      </c>
      <c r="AF184" s="2" t="n">
        <f aca="false">((0.75*I184)+(0.25*K184))*210/Q184</f>
        <v>5.51305575158786</v>
      </c>
      <c r="AG184" s="2" t="n">
        <f aca="false">(AF184/5.92680755534913)*100</f>
        <v>93.0189769129952</v>
      </c>
      <c r="AH184" s="2" t="n">
        <f aca="false">AC184/AG184*100</f>
        <v>100</v>
      </c>
      <c r="AJ184" s="15" t="n">
        <f aca="false">AF184/U184</f>
        <v>0.64</v>
      </c>
    </row>
    <row r="185" customFormat="false" ht="12.75" hidden="false" customHeight="false" outlineLevel="0" collapsed="false">
      <c r="A185" s="1" t="n">
        <v>1508</v>
      </c>
      <c r="B185" s="2" t="n">
        <v>12.5</v>
      </c>
      <c r="C185" s="2" t="n">
        <v>9</v>
      </c>
      <c r="D185" s="4" t="n">
        <f aca="false">C185/B185</f>
        <v>0.72</v>
      </c>
      <c r="E185" s="2" t="n">
        <f aca="false">(0.75*B185)+(0.25*C185)</f>
        <v>11.625</v>
      </c>
      <c r="F185" s="2" t="n">
        <f aca="false">(E185/11.25)*100</f>
        <v>103.333333333333</v>
      </c>
      <c r="G185" s="2" t="n">
        <f aca="false">E185/1.5</f>
        <v>7.75</v>
      </c>
      <c r="I185" s="2" t="n">
        <v>8</v>
      </c>
      <c r="J185" s="4" t="n">
        <f aca="false">I185/B185</f>
        <v>0.64</v>
      </c>
      <c r="K185" s="2" t="n">
        <f aca="false">I185*D185</f>
        <v>5.76</v>
      </c>
      <c r="L185" s="2" t="n">
        <f aca="false">E185*J185</f>
        <v>7.44</v>
      </c>
      <c r="M185" s="2" t="n">
        <f aca="false">(0.75*I185)+(0.25*K185)</f>
        <v>7.44</v>
      </c>
      <c r="N185" s="2" t="n">
        <f aca="false">(L185/M185*100)</f>
        <v>100</v>
      </c>
      <c r="O185" s="2" t="n">
        <f aca="false">(M185/6.5625)*100</f>
        <v>113.371428571429</v>
      </c>
      <c r="Q185" s="2" t="n">
        <v>275</v>
      </c>
      <c r="R185" s="2" t="n">
        <v>118.26736164869</v>
      </c>
      <c r="S185" s="24"/>
      <c r="T185" s="2" t="n">
        <f aca="false">(E185*210)/Q185</f>
        <v>8.87727272727273</v>
      </c>
      <c r="U185" s="2" t="n">
        <f aca="false">(B185*157.5+C185*52.5)/Q185</f>
        <v>8.87727272727273</v>
      </c>
      <c r="V185" s="2" t="n">
        <f aca="false">T185/U185*100</f>
        <v>100</v>
      </c>
      <c r="W185" s="2" t="n">
        <f aca="false">F185/R185*100</f>
        <v>87.3726545454546</v>
      </c>
      <c r="X185" s="2" t="n">
        <f aca="false">(T185/10.1602415234556)*100</f>
        <v>87.3726545454549</v>
      </c>
      <c r="Y185" s="2" t="n">
        <f aca="false">W185/X185*100</f>
        <v>99.9999999999996</v>
      </c>
      <c r="AA185" s="2" t="n">
        <v>7.44</v>
      </c>
      <c r="AB185" s="2" t="n">
        <v>113.371428571429</v>
      </c>
      <c r="AC185" s="2" t="n">
        <f aca="false">(AB185/R185)*100</f>
        <v>95.8602838441558</v>
      </c>
      <c r="AE185" s="2" t="n">
        <f aca="false">(AA185*210)/Q185</f>
        <v>5.68145454545455</v>
      </c>
      <c r="AF185" s="2" t="n">
        <f aca="false">((0.75*I185)+(0.25*K185))*210/Q185</f>
        <v>5.68145454545455</v>
      </c>
      <c r="AG185" s="2" t="n">
        <f aca="false">(AF185/5.92680755534913)*100</f>
        <v>95.8602838441558</v>
      </c>
      <c r="AH185" s="2" t="n">
        <f aca="false">AC185/AG185*100</f>
        <v>100</v>
      </c>
      <c r="AJ185" s="15" t="n">
        <f aca="false">AF185/U185</f>
        <v>0.64</v>
      </c>
    </row>
    <row r="186" customFormat="false" ht="12.75" hidden="false" customHeight="false" outlineLevel="0" collapsed="false">
      <c r="A186" s="1" t="n">
        <v>1509</v>
      </c>
      <c r="B186" s="2" t="n">
        <v>12.5</v>
      </c>
      <c r="C186" s="2" t="n">
        <v>9</v>
      </c>
      <c r="D186" s="4" t="n">
        <f aca="false">C186/B186</f>
        <v>0.72</v>
      </c>
      <c r="E186" s="2" t="n">
        <f aca="false">(0.75*B186)+(0.25*C186)</f>
        <v>11.625</v>
      </c>
      <c r="F186" s="2" t="n">
        <f aca="false">(E186/11.25)*100</f>
        <v>103.333333333333</v>
      </c>
      <c r="G186" s="2" t="n">
        <f aca="false">E186/1.5</f>
        <v>7.75</v>
      </c>
      <c r="I186" s="2" t="n">
        <v>8</v>
      </c>
      <c r="J186" s="4" t="n">
        <f aca="false">I186/B186</f>
        <v>0.64</v>
      </c>
      <c r="K186" s="2" t="n">
        <f aca="false">I186*D186</f>
        <v>5.76</v>
      </c>
      <c r="L186" s="2" t="n">
        <f aca="false">E186*J186</f>
        <v>7.44</v>
      </c>
      <c r="M186" s="2" t="n">
        <f aca="false">(0.75*I186)+(0.25*K186)</f>
        <v>7.44</v>
      </c>
      <c r="N186" s="2" t="n">
        <f aca="false">(L186/M186*100)</f>
        <v>100</v>
      </c>
      <c r="O186" s="2" t="n">
        <f aca="false">(M186/6.5625)*100</f>
        <v>113.371428571429</v>
      </c>
      <c r="Q186" s="2" t="n">
        <v>246</v>
      </c>
      <c r="R186" s="2" t="n">
        <v>105.795530783919</v>
      </c>
      <c r="S186" s="24"/>
      <c r="T186" s="2" t="n">
        <f aca="false">(E186*210)/Q186</f>
        <v>9.92378048780488</v>
      </c>
      <c r="U186" s="2" t="n">
        <f aca="false">(B186*157.5+C186*52.5)/Q186</f>
        <v>9.92378048780488</v>
      </c>
      <c r="V186" s="2" t="n">
        <f aca="false">T186/U186*100</f>
        <v>100</v>
      </c>
      <c r="W186" s="2" t="n">
        <f aca="false">F186/R186*100</f>
        <v>97.6726829268293</v>
      </c>
      <c r="X186" s="2" t="n">
        <f aca="false">(T186/10.1602415234556)*100</f>
        <v>97.6726829268297</v>
      </c>
      <c r="Y186" s="2" t="n">
        <f aca="false">W186/X186*100</f>
        <v>99.9999999999996</v>
      </c>
      <c r="AA186" s="2" t="n">
        <v>7.44</v>
      </c>
      <c r="AB186" s="2" t="n">
        <v>113.371428571429</v>
      </c>
      <c r="AC186" s="2" t="n">
        <f aca="false">(AB186/R186)*100</f>
        <v>107.16088641115</v>
      </c>
      <c r="AE186" s="2" t="n">
        <f aca="false">(AA186*210)/Q186</f>
        <v>6.35121951219512</v>
      </c>
      <c r="AF186" s="2" t="n">
        <f aca="false">((0.75*I186)+(0.25*K186))*210/Q186</f>
        <v>6.35121951219512</v>
      </c>
      <c r="AG186" s="2" t="n">
        <f aca="false">(AF186/5.92680755534913)*100</f>
        <v>107.16088641115</v>
      </c>
      <c r="AH186" s="2" t="n">
        <f aca="false">AC186/AG186*100</f>
        <v>100</v>
      </c>
      <c r="AJ186" s="15" t="n">
        <f aca="false">AF186/U186</f>
        <v>0.64</v>
      </c>
    </row>
    <row r="187" customFormat="false" ht="12.75" hidden="false" customHeight="false" outlineLevel="0" collapsed="false">
      <c r="A187" s="1" t="n">
        <v>1510</v>
      </c>
      <c r="B187" s="2" t="n">
        <v>12.5</v>
      </c>
      <c r="C187" s="2" t="n">
        <v>9</v>
      </c>
      <c r="D187" s="4" t="n">
        <f aca="false">C187/B187</f>
        <v>0.72</v>
      </c>
      <c r="E187" s="2" t="n">
        <f aca="false">(0.75*B187)+(0.25*C187)</f>
        <v>11.625</v>
      </c>
      <c r="F187" s="2" t="n">
        <f aca="false">(E187/11.25)*100</f>
        <v>103.333333333333</v>
      </c>
      <c r="G187" s="2" t="n">
        <f aca="false">E187/1.5</f>
        <v>7.75</v>
      </c>
      <c r="I187" s="2" t="n">
        <v>8</v>
      </c>
      <c r="J187" s="4" t="n">
        <f aca="false">I187/B187</f>
        <v>0.64</v>
      </c>
      <c r="K187" s="2" t="n">
        <f aca="false">I187*D187</f>
        <v>5.76</v>
      </c>
      <c r="L187" s="2" t="n">
        <f aca="false">E187*J187</f>
        <v>7.44</v>
      </c>
      <c r="M187" s="2" t="n">
        <f aca="false">(0.75*I187)+(0.25*K187)</f>
        <v>7.44</v>
      </c>
      <c r="N187" s="2" t="n">
        <f aca="false">(L187/M187*100)</f>
        <v>100</v>
      </c>
      <c r="O187" s="2" t="n">
        <f aca="false">(M187/6.5625)*100</f>
        <v>113.371428571429</v>
      </c>
      <c r="Q187" s="2" t="n">
        <v>253.4</v>
      </c>
      <c r="R187" s="2" t="n">
        <v>108.977997970102</v>
      </c>
      <c r="S187" s="24"/>
      <c r="T187" s="2" t="n">
        <f aca="false">(E187*210)/Q187</f>
        <v>9.63397790055249</v>
      </c>
      <c r="U187" s="2" t="n">
        <f aca="false">(B187*157.5+C187*52.5)/Q187</f>
        <v>9.63397790055249</v>
      </c>
      <c r="V187" s="2" t="n">
        <f aca="false">T187/U187*100</f>
        <v>100</v>
      </c>
      <c r="W187" s="2" t="n">
        <f aca="false">F187/R187*100</f>
        <v>94.820363062352</v>
      </c>
      <c r="X187" s="2" t="n">
        <f aca="false">(T187/10.1602415234556)*100</f>
        <v>94.8203630623524</v>
      </c>
      <c r="Y187" s="2" t="n">
        <f aca="false">W187/X187*100</f>
        <v>99.9999999999996</v>
      </c>
      <c r="AA187" s="2" t="n">
        <v>7.44</v>
      </c>
      <c r="AB187" s="2" t="n">
        <v>113.371428571429</v>
      </c>
      <c r="AC187" s="2" t="n">
        <f aca="false">(AB187/R187)*100</f>
        <v>104.031484045552</v>
      </c>
      <c r="AE187" s="2" t="n">
        <f aca="false">(AA187*210)/Q187</f>
        <v>6.16574585635359</v>
      </c>
      <c r="AF187" s="2" t="n">
        <f aca="false">((0.75*I187)+(0.25*K187))*210/Q187</f>
        <v>6.16574585635359</v>
      </c>
      <c r="AG187" s="2" t="n">
        <f aca="false">(AF187/5.92680755534913)*100</f>
        <v>104.031484045552</v>
      </c>
      <c r="AH187" s="2" t="n">
        <f aca="false">AC187/AG187*100</f>
        <v>100</v>
      </c>
      <c r="AJ187" s="15" t="n">
        <f aca="false">AF187/U187</f>
        <v>0.64</v>
      </c>
    </row>
    <row r="188" customFormat="false" ht="12.75" hidden="false" customHeight="false" outlineLevel="0" collapsed="false">
      <c r="S188" s="24"/>
      <c r="X188" s="2"/>
      <c r="AG188" s="2"/>
    </row>
    <row r="189" customFormat="false" ht="12.75" hidden="false" customHeight="false" outlineLevel="0" collapsed="false">
      <c r="A189" s="1" t="s">
        <v>73</v>
      </c>
      <c r="B189" s="2" t="n">
        <f aca="false">AVERAGE(B183:B188)</f>
        <v>12.5</v>
      </c>
      <c r="C189" s="2" t="n">
        <f aca="false">AVERAGE(C183:C188)</f>
        <v>9</v>
      </c>
      <c r="D189" s="4" t="n">
        <f aca="false">C189/B189</f>
        <v>0.72</v>
      </c>
      <c r="E189" s="2" t="n">
        <f aca="false">AVERAGE(E183:E188)</f>
        <v>11.625</v>
      </c>
      <c r="F189" s="2" t="n">
        <f aca="false">AVERAGE(F183:F188)</f>
        <v>103.333333333333</v>
      </c>
      <c r="G189" s="2" t="n">
        <f aca="false">AVERAGE(G183:G188)</f>
        <v>7.75</v>
      </c>
      <c r="I189" s="2" t="n">
        <f aca="false">AVERAGE(I183:I188)</f>
        <v>8</v>
      </c>
      <c r="J189" s="4" t="n">
        <f aca="false">I189/B189</f>
        <v>0.64</v>
      </c>
      <c r="K189" s="2" t="n">
        <f aca="false">AVERAGE(K183:K188)</f>
        <v>5.76</v>
      </c>
      <c r="L189" s="2" t="n">
        <f aca="false">AVERAGE(L183:L188)</f>
        <v>7.44</v>
      </c>
      <c r="M189" s="2" t="n">
        <f aca="false">AVERAGE(M183:M188)</f>
        <v>7.44</v>
      </c>
      <c r="N189" s="2" t="n">
        <f aca="false">(L189/M189*100)</f>
        <v>100</v>
      </c>
      <c r="O189" s="2" t="n">
        <f aca="false">AVERAGE(O183:O188)</f>
        <v>113.371428571429</v>
      </c>
      <c r="Q189" s="2" t="n">
        <f aca="false">AVERAGE(Q183:Q188)</f>
        <v>266.94</v>
      </c>
      <c r="R189" s="2" t="n">
        <f aca="false">AVERAGE(R183:R188)</f>
        <v>114.80105279455</v>
      </c>
      <c r="S189" s="24"/>
      <c r="T189" s="14" t="n">
        <f aca="false">1/((1/T183+1/T184+1/T185+1/T186+1/T187)/5)</f>
        <v>9.14531355360755</v>
      </c>
      <c r="U189" s="14" t="n">
        <f aca="false">1/((1/U183+1/U184+1/U185+1/U186+1/U187)/5)</f>
        <v>9.14531355360755</v>
      </c>
      <c r="V189" s="2" t="n">
        <f aca="false">T189/U189*100</f>
        <v>100</v>
      </c>
      <c r="W189" s="14" t="n">
        <f aca="false">1/((1/W183+1/W184+1/W185+1/W186+1/W187)/5)</f>
        <v>90.0107889413351</v>
      </c>
      <c r="X189" s="14" t="n">
        <f aca="false">1/((1/X183+1/X184+1/X185+1/X186+1/X187)/5)</f>
        <v>90.0107889413355</v>
      </c>
      <c r="Y189" s="2" t="n">
        <f aca="false">W189/X189*100</f>
        <v>99.9999999999996</v>
      </c>
      <c r="AA189" s="2" t="n">
        <v>7.44</v>
      </c>
      <c r="AB189" s="2" t="n">
        <v>113.371428571429</v>
      </c>
      <c r="AC189" s="14" t="n">
        <f aca="false">1/((1/AC183+1/AC184+1/AC185+1/AC186+1/AC187)/5)</f>
        <v>98.7546941527791</v>
      </c>
      <c r="AE189" s="14" t="n">
        <f aca="false">1/((1/AE183+1/AE184+1/AE185+1/AE186+1/AE187)/5)</f>
        <v>5.85300067430883</v>
      </c>
      <c r="AF189" s="14" t="n">
        <f aca="false">1/((1/AF183+1/AF184+1/AF185+1/AF186+1/AF187)/5)</f>
        <v>5.85300067430883</v>
      </c>
      <c r="AG189" s="14" t="n">
        <f aca="false">1/((1/AG183+1/AG184+1/AG185+1/AG186+1/AG187)/5)</f>
        <v>98.754694152779</v>
      </c>
      <c r="AH189" s="2" t="n">
        <f aca="false">AC189/AG189*100</f>
        <v>100</v>
      </c>
      <c r="AJ189" s="15" t="n">
        <f aca="false">AF189/U189</f>
        <v>0.64</v>
      </c>
    </row>
    <row r="190" customFormat="false" ht="12.75" hidden="false" customHeight="false" outlineLevel="0" collapsed="false">
      <c r="S190" s="24"/>
      <c r="X190" s="2"/>
      <c r="AG190" s="2"/>
    </row>
    <row r="191" customFormat="false" ht="12.75" hidden="false" customHeight="false" outlineLevel="0" collapsed="false">
      <c r="A191" s="1" t="n">
        <v>1511</v>
      </c>
      <c r="B191" s="2" t="n">
        <v>12.5</v>
      </c>
      <c r="C191" s="2" t="n">
        <v>9</v>
      </c>
      <c r="D191" s="4" t="n">
        <f aca="false">C191/B191</f>
        <v>0.72</v>
      </c>
      <c r="E191" s="2" t="n">
        <f aca="false">(0.75*B191)+(0.25*C191)</f>
        <v>11.625</v>
      </c>
      <c r="F191" s="2" t="n">
        <f aca="false">(E191/11.25)*100</f>
        <v>103.333333333333</v>
      </c>
      <c r="G191" s="2" t="n">
        <f aca="false">E191/1.5</f>
        <v>7.75</v>
      </c>
      <c r="I191" s="2" t="n">
        <v>8</v>
      </c>
      <c r="J191" s="4" t="n">
        <f aca="false">I191/B191</f>
        <v>0.64</v>
      </c>
      <c r="K191" s="2" t="n">
        <f aca="false">I191*D191</f>
        <v>5.76</v>
      </c>
      <c r="L191" s="2" t="n">
        <f aca="false">E191*J191</f>
        <v>7.44</v>
      </c>
      <c r="M191" s="2" t="n">
        <f aca="false">(0.75*I191)+(0.25*K191)</f>
        <v>7.44</v>
      </c>
      <c r="N191" s="2" t="n">
        <f aca="false">(L191/M191*100)</f>
        <v>100</v>
      </c>
      <c r="O191" s="2" t="n">
        <f aca="false">(M191/6.5625)*100</f>
        <v>113.371428571429</v>
      </c>
      <c r="Q191" s="2" t="n">
        <v>288.8</v>
      </c>
      <c r="R191" s="2" t="n">
        <v>124.202232887788</v>
      </c>
      <c r="S191" s="24"/>
      <c r="T191" s="2" t="n">
        <f aca="false">(E191*210)/Q191</f>
        <v>8.45308171745153</v>
      </c>
      <c r="U191" s="2" t="n">
        <f aca="false">(B191*157.5+C191*52.5)/Q191</f>
        <v>8.45308171745153</v>
      </c>
      <c r="V191" s="2" t="n">
        <f aca="false">T191/U191*100</f>
        <v>100</v>
      </c>
      <c r="W191" s="2" t="n">
        <f aca="false">F191/R191*100</f>
        <v>83.1976454293629</v>
      </c>
      <c r="X191" s="2" t="n">
        <f aca="false">(T191/10.1602415234556)*100</f>
        <v>83.1976454293633</v>
      </c>
      <c r="Y191" s="2" t="n">
        <f aca="false">W191/X191*100</f>
        <v>99.9999999999996</v>
      </c>
      <c r="AA191" s="2" t="n">
        <v>7.44</v>
      </c>
      <c r="AB191" s="2" t="n">
        <v>113.371428571429</v>
      </c>
      <c r="AC191" s="2" t="n">
        <f aca="false">(AB191/R191)*100</f>
        <v>91.2797024139296</v>
      </c>
      <c r="AE191" s="2" t="n">
        <f aca="false">(AA191*210)/Q191</f>
        <v>5.40997229916898</v>
      </c>
      <c r="AF191" s="2" t="n">
        <f aca="false">((0.75*I191)+(0.25*K191))*210/Q191</f>
        <v>5.40997229916898</v>
      </c>
      <c r="AG191" s="2" t="n">
        <f aca="false">(AF191/5.92680755534913)*100</f>
        <v>91.2797024139295</v>
      </c>
      <c r="AH191" s="2" t="n">
        <f aca="false">AC191/AG191*100</f>
        <v>100</v>
      </c>
      <c r="AJ191" s="15" t="n">
        <f aca="false">AF191/U191</f>
        <v>0.64</v>
      </c>
    </row>
    <row r="192" customFormat="false" ht="12.75" hidden="false" customHeight="false" outlineLevel="0" collapsed="false">
      <c r="A192" s="1" t="n">
        <v>1512</v>
      </c>
      <c r="B192" s="2" t="n">
        <v>12.5</v>
      </c>
      <c r="C192" s="2" t="n">
        <v>9</v>
      </c>
      <c r="D192" s="4" t="n">
        <f aca="false">C192/B192</f>
        <v>0.72</v>
      </c>
      <c r="E192" s="2" t="n">
        <f aca="false">(0.75*B192)+(0.25*C192)</f>
        <v>11.625</v>
      </c>
      <c r="F192" s="2" t="n">
        <f aca="false">(E192/11.25)*100</f>
        <v>103.333333333333</v>
      </c>
      <c r="G192" s="2" t="n">
        <f aca="false">E192/1.5</f>
        <v>7.75</v>
      </c>
      <c r="I192" s="2" t="n">
        <v>8</v>
      </c>
      <c r="J192" s="4" t="n">
        <f aca="false">I192/B192</f>
        <v>0.64</v>
      </c>
      <c r="K192" s="2" t="n">
        <f aca="false">I192*D192</f>
        <v>5.76</v>
      </c>
      <c r="L192" s="2" t="n">
        <f aca="false">E192*J192</f>
        <v>7.44</v>
      </c>
      <c r="M192" s="2" t="n">
        <f aca="false">(0.75*I192)+(0.25*K192)</f>
        <v>7.44</v>
      </c>
      <c r="N192" s="2" t="n">
        <f aca="false">(L192/M192*100)</f>
        <v>100</v>
      </c>
      <c r="O192" s="2" t="n">
        <f aca="false">(M192/6.5625)*100</f>
        <v>113.371428571429</v>
      </c>
      <c r="Q192" s="2" t="n">
        <v>311.8</v>
      </c>
      <c r="R192" s="2" t="n">
        <v>134.093684952951</v>
      </c>
      <c r="S192" s="24"/>
      <c r="T192" s="2" t="n">
        <f aca="false">(E192*210)/Q192</f>
        <v>7.8295381654907</v>
      </c>
      <c r="U192" s="2" t="n">
        <f aca="false">(B192*157.5+C192*52.5)/Q192</f>
        <v>7.8295381654907</v>
      </c>
      <c r="V192" s="2" t="n">
        <f aca="false">T192/U192*100</f>
        <v>100</v>
      </c>
      <c r="W192" s="2" t="n">
        <f aca="false">F192/R192*100</f>
        <v>77.0605516356639</v>
      </c>
      <c r="X192" s="2" t="n">
        <f aca="false">(T192/10.1602415234556)*100</f>
        <v>77.0605516356642</v>
      </c>
      <c r="Y192" s="2" t="n">
        <f aca="false">W192/X192*100</f>
        <v>99.9999999999996</v>
      </c>
      <c r="AA192" s="2" t="n">
        <v>7.44</v>
      </c>
      <c r="AB192" s="2" t="n">
        <v>113.371428571429</v>
      </c>
      <c r="AC192" s="2" t="n">
        <f aca="false">(AB192/R192)*100</f>
        <v>84.546433794557</v>
      </c>
      <c r="AE192" s="2" t="n">
        <f aca="false">(AA192*210)/Q192</f>
        <v>5.01090442591405</v>
      </c>
      <c r="AF192" s="2" t="n">
        <f aca="false">((0.75*I192)+(0.25*K192))*210/Q192</f>
        <v>5.01090442591405</v>
      </c>
      <c r="AG192" s="2" t="n">
        <f aca="false">(AF192/5.92680755534913)*100</f>
        <v>84.5464337945569</v>
      </c>
      <c r="AH192" s="2" t="n">
        <f aca="false">AC192/AG192*100</f>
        <v>100</v>
      </c>
      <c r="AJ192" s="15" t="n">
        <f aca="false">AF192/U192</f>
        <v>0.64</v>
      </c>
    </row>
    <row r="193" customFormat="false" ht="12.75" hidden="false" customHeight="false" outlineLevel="0" collapsed="false">
      <c r="A193" s="1" t="n">
        <v>1513</v>
      </c>
      <c r="B193" s="2" t="n">
        <v>15</v>
      </c>
      <c r="C193" s="2" t="n">
        <v>9</v>
      </c>
      <c r="D193" s="4" t="n">
        <f aca="false">C193/B193</f>
        <v>0.6</v>
      </c>
      <c r="E193" s="2" t="n">
        <f aca="false">(0.75*B193)+(0.25*C193)</f>
        <v>13.5</v>
      </c>
      <c r="F193" s="2" t="n">
        <f aca="false">(E193/11.25)*100</f>
        <v>120</v>
      </c>
      <c r="G193" s="2" t="n">
        <f aca="false">E193/1.5</f>
        <v>9</v>
      </c>
      <c r="I193" s="2" t="n">
        <v>8</v>
      </c>
      <c r="J193" s="4" t="n">
        <f aca="false">I193/B193</f>
        <v>0.533333333333333</v>
      </c>
      <c r="K193" s="2" t="n">
        <f aca="false">I193*D193</f>
        <v>4.8</v>
      </c>
      <c r="L193" s="2" t="n">
        <f aca="false">E193*J193</f>
        <v>7.2</v>
      </c>
      <c r="M193" s="2" t="n">
        <f aca="false">(0.75*I193)+(0.25*K193)</f>
        <v>7.2</v>
      </c>
      <c r="N193" s="2" t="n">
        <f aca="false">(L193/M193*100)</f>
        <v>100</v>
      </c>
      <c r="O193" s="2" t="n">
        <f aca="false">(M193/6.5625)*100</f>
        <v>109.714285714286</v>
      </c>
      <c r="Q193" s="2" t="n">
        <v>345.6</v>
      </c>
      <c r="R193" s="2" t="n">
        <v>148.629818857408</v>
      </c>
      <c r="S193" s="24"/>
      <c r="T193" s="2" t="n">
        <f aca="false">(E193*210)/Q193</f>
        <v>8.203125</v>
      </c>
      <c r="U193" s="2" t="n">
        <f aca="false">(B193*157.5+C193*52.5)/Q193</f>
        <v>8.203125</v>
      </c>
      <c r="V193" s="2" t="n">
        <f aca="false">T193/U193*100</f>
        <v>100</v>
      </c>
      <c r="W193" s="2" t="n">
        <f aca="false">F193/R193*100</f>
        <v>80.7375</v>
      </c>
      <c r="X193" s="2" t="n">
        <f aca="false">(T193/10.1602415234556)*100</f>
        <v>80.7375000000004</v>
      </c>
      <c r="Y193" s="2" t="n">
        <f aca="false">W193/X193*100</f>
        <v>99.9999999999996</v>
      </c>
      <c r="AA193" s="2" t="n">
        <v>7.2</v>
      </c>
      <c r="AB193" s="2" t="n">
        <v>109.714285714286</v>
      </c>
      <c r="AC193" s="2" t="n">
        <f aca="false">(AB193/R193)*100</f>
        <v>73.8171428571429</v>
      </c>
      <c r="AE193" s="2" t="n">
        <f aca="false">(AA193*210)/Q193</f>
        <v>4.375</v>
      </c>
      <c r="AF193" s="2" t="n">
        <f aca="false">((0.75*I193)+(0.25*K193))*210/Q193</f>
        <v>4.375</v>
      </c>
      <c r="AG193" s="2" t="n">
        <f aca="false">(AF193/5.92680755534913)*100</f>
        <v>73.8171428571428</v>
      </c>
      <c r="AH193" s="2" t="n">
        <f aca="false">AC193/AG193*100</f>
        <v>100</v>
      </c>
      <c r="AJ193" s="15" t="n">
        <f aca="false">AF193/U193</f>
        <v>0.533333333333333</v>
      </c>
    </row>
    <row r="194" customFormat="false" ht="12.75" hidden="false" customHeight="false" outlineLevel="0" collapsed="false">
      <c r="A194" s="1" t="n">
        <v>1514</v>
      </c>
      <c r="B194" s="2" t="n">
        <v>15</v>
      </c>
      <c r="C194" s="2" t="n">
        <v>10.5</v>
      </c>
      <c r="D194" s="4" t="n">
        <f aca="false">C194/B194</f>
        <v>0.7</v>
      </c>
      <c r="E194" s="2" t="n">
        <f aca="false">(0.75*B194)+(0.25*C194)</f>
        <v>13.875</v>
      </c>
      <c r="F194" s="2" t="n">
        <f aca="false">(E194/11.25)*100</f>
        <v>123.333333333333</v>
      </c>
      <c r="G194" s="2" t="n">
        <f aca="false">E194/1.5</f>
        <v>9.25</v>
      </c>
      <c r="I194" s="2" t="n">
        <v>8.5</v>
      </c>
      <c r="J194" s="4" t="n">
        <f aca="false">I194/B194</f>
        <v>0.566666666666667</v>
      </c>
      <c r="K194" s="2" t="n">
        <f aca="false">I194*D194</f>
        <v>5.95</v>
      </c>
      <c r="L194" s="2" t="n">
        <f aca="false">E194*J194</f>
        <v>7.8625</v>
      </c>
      <c r="M194" s="2" t="n">
        <f aca="false">(0.75*I194)+(0.25*K194)</f>
        <v>7.8625</v>
      </c>
      <c r="N194" s="2" t="n">
        <f aca="false">(L194/M194*100)</f>
        <v>100</v>
      </c>
      <c r="O194" s="2" t="n">
        <f aca="false">(M194/6.5625)*100</f>
        <v>119.809523809524</v>
      </c>
      <c r="Q194" s="2" t="n">
        <v>323.5</v>
      </c>
      <c r="R194" s="2" t="n">
        <v>139.125423612186</v>
      </c>
      <c r="S194" s="24"/>
      <c r="T194" s="2" t="n">
        <f aca="false">(E194*210)/Q194</f>
        <v>9.00695517774343</v>
      </c>
      <c r="U194" s="2" t="n">
        <f aca="false">(B194*157.5+C194*52.5)/Q194</f>
        <v>9.00695517774343</v>
      </c>
      <c r="V194" s="2" t="n">
        <f aca="false">T194/U194*100</f>
        <v>100</v>
      </c>
      <c r="W194" s="2" t="n">
        <f aca="false">F194/R194*100</f>
        <v>88.6490262751159</v>
      </c>
      <c r="X194" s="2" t="n">
        <f aca="false">(T194/10.1602415234556)*100</f>
        <v>88.6490262751163</v>
      </c>
      <c r="Y194" s="2" t="n">
        <f aca="false">W194/X194*100</f>
        <v>99.9999999999996</v>
      </c>
      <c r="AA194" s="2" t="n">
        <v>7.8625</v>
      </c>
      <c r="AB194" s="2" t="n">
        <v>119.809523809524</v>
      </c>
      <c r="AC194" s="2" t="n">
        <f aca="false">(AB194/R194)*100</f>
        <v>86.1161969529697</v>
      </c>
      <c r="AE194" s="2" t="n">
        <f aca="false">(AA194*210)/Q194</f>
        <v>5.10394126738794</v>
      </c>
      <c r="AF194" s="2" t="n">
        <f aca="false">((0.75*I194)+(0.25*K194))*210/Q194</f>
        <v>5.10394126738794</v>
      </c>
      <c r="AG194" s="2" t="n">
        <f aca="false">(AF194/5.92680755534913)*100</f>
        <v>86.1161969529697</v>
      </c>
      <c r="AH194" s="2" t="n">
        <f aca="false">AC194/AG194*100</f>
        <v>100</v>
      </c>
      <c r="AJ194" s="15" t="n">
        <f aca="false">AF194/U194</f>
        <v>0.566666666666667</v>
      </c>
    </row>
    <row r="195" customFormat="false" ht="12.75" hidden="false" customHeight="false" outlineLevel="0" collapsed="false">
      <c r="A195" s="1" t="n">
        <v>1515</v>
      </c>
      <c r="B195" s="2" t="n">
        <v>15</v>
      </c>
      <c r="C195" s="2" t="n">
        <v>10.5</v>
      </c>
      <c r="D195" s="4" t="n">
        <f aca="false">C195/B195</f>
        <v>0.7</v>
      </c>
      <c r="E195" s="2" t="n">
        <f aca="false">(0.75*B195)+(0.25*C195)</f>
        <v>13.875</v>
      </c>
      <c r="F195" s="2" t="n">
        <f aca="false">(E195/11.25)*100</f>
        <v>123.333333333333</v>
      </c>
      <c r="G195" s="2" t="n">
        <f aca="false">E195/1.5</f>
        <v>9.25</v>
      </c>
      <c r="I195" s="2" t="n">
        <v>8.5</v>
      </c>
      <c r="J195" s="4" t="n">
        <f aca="false">I195/B195</f>
        <v>0.566666666666667</v>
      </c>
      <c r="K195" s="2" t="n">
        <f aca="false">I195*D195</f>
        <v>5.95</v>
      </c>
      <c r="L195" s="2" t="n">
        <f aca="false">E195*J195</f>
        <v>7.8625</v>
      </c>
      <c r="M195" s="2" t="n">
        <f aca="false">(0.75*I195)+(0.25*K195)</f>
        <v>7.8625</v>
      </c>
      <c r="N195" s="2" t="n">
        <f aca="false">(L195/M195*100)</f>
        <v>100</v>
      </c>
      <c r="O195" s="2" t="n">
        <f aca="false">(M195/6.5625)*100</f>
        <v>119.809523809524</v>
      </c>
      <c r="Q195" s="2" t="n">
        <v>333.6</v>
      </c>
      <c r="R195" s="2" t="n">
        <v>143.469061258193</v>
      </c>
      <c r="S195" s="24"/>
      <c r="T195" s="2" t="n">
        <f aca="false">(E195*210)/Q195</f>
        <v>8.73426258992806</v>
      </c>
      <c r="U195" s="2" t="n">
        <f aca="false">(B195*157.5+C195*52.5)/Q195</f>
        <v>8.73426258992806</v>
      </c>
      <c r="V195" s="2" t="n">
        <f aca="false">T195/U195*100</f>
        <v>100</v>
      </c>
      <c r="W195" s="2" t="n">
        <f aca="false">F195/R195*100</f>
        <v>85.9651079136691</v>
      </c>
      <c r="X195" s="2" t="n">
        <f aca="false">(T195/10.1602415234556)*100</f>
        <v>85.9651079136694</v>
      </c>
      <c r="Y195" s="2" t="n">
        <f aca="false">W195/X195*100</f>
        <v>99.9999999999996</v>
      </c>
      <c r="AA195" s="2" t="n">
        <v>7.8625</v>
      </c>
      <c r="AB195" s="2" t="n">
        <v>119.809523809524</v>
      </c>
      <c r="AC195" s="2" t="n">
        <f aca="false">(AB195/R195)*100</f>
        <v>83.5089619732785</v>
      </c>
      <c r="AE195" s="2" t="n">
        <f aca="false">(AA195*210)/Q195</f>
        <v>4.9494154676259</v>
      </c>
      <c r="AF195" s="2" t="n">
        <f aca="false">((0.75*I195)+(0.25*K195))*210/Q195</f>
        <v>4.9494154676259</v>
      </c>
      <c r="AG195" s="2" t="n">
        <f aca="false">(AF195/5.92680755534913)*100</f>
        <v>83.5089619732785</v>
      </c>
      <c r="AH195" s="2" t="n">
        <f aca="false">AC195/AG195*100</f>
        <v>100</v>
      </c>
      <c r="AJ195" s="15" t="n">
        <f aca="false">AF195/U195</f>
        <v>0.566666666666667</v>
      </c>
    </row>
    <row r="196" customFormat="false" ht="12.75" hidden="false" customHeight="false" outlineLevel="0" collapsed="false">
      <c r="S196" s="24"/>
      <c r="X196" s="2"/>
      <c r="AG196" s="2"/>
    </row>
    <row r="197" customFormat="false" ht="12.75" hidden="false" customHeight="false" outlineLevel="0" collapsed="false">
      <c r="A197" s="1" t="s">
        <v>74</v>
      </c>
      <c r="B197" s="2" t="n">
        <f aca="false">AVERAGE(B191:B196)</f>
        <v>14</v>
      </c>
      <c r="C197" s="2" t="n">
        <f aca="false">AVERAGE(C191:C196)</f>
        <v>9.6</v>
      </c>
      <c r="D197" s="4" t="n">
        <f aca="false">C197/B197</f>
        <v>0.685714285714286</v>
      </c>
      <c r="E197" s="2" t="n">
        <f aca="false">AVERAGE(E191:E196)</f>
        <v>12.9</v>
      </c>
      <c r="F197" s="2" t="n">
        <f aca="false">AVERAGE(F191:F196)</f>
        <v>114.666666666667</v>
      </c>
      <c r="G197" s="2" t="n">
        <f aca="false">AVERAGE(G191:G196)</f>
        <v>8.6</v>
      </c>
      <c r="I197" s="2" t="n">
        <f aca="false">AVERAGE(I191:I196)</f>
        <v>8.2</v>
      </c>
      <c r="J197" s="4" t="n">
        <f aca="false">I197/B197</f>
        <v>0.585714285714286</v>
      </c>
      <c r="K197" s="2" t="n">
        <f aca="false">AVERAGE(K191:K196)</f>
        <v>5.644</v>
      </c>
      <c r="L197" s="2" t="n">
        <f aca="false">AVERAGE(L191:L196)</f>
        <v>7.561</v>
      </c>
      <c r="M197" s="2" t="n">
        <f aca="false">AVERAGE(M191:M196)</f>
        <v>7.561</v>
      </c>
      <c r="N197" s="2" t="n">
        <f aca="false">(L197/M197*100)</f>
        <v>100</v>
      </c>
      <c r="O197" s="2" t="n">
        <f aca="false">AVERAGE(O191:O196)</f>
        <v>115.215238095238</v>
      </c>
      <c r="Q197" s="2" t="n">
        <f aca="false">AVERAGE(Q191:Q196)</f>
        <v>320.66</v>
      </c>
      <c r="R197" s="2" t="n">
        <f aca="false">AVERAGE(R191:R196)</f>
        <v>137.904044313705</v>
      </c>
      <c r="S197" s="24"/>
      <c r="T197" s="14" t="n">
        <f aca="false">1/((1/T191+1/T192+1/T193+1/T194+1/T195)/5)</f>
        <v>8.42540599028049</v>
      </c>
      <c r="U197" s="14" t="n">
        <f aca="false">1/((1/U191+1/U192+1/U193+1/U194+1/U195)/5)</f>
        <v>8.42540599028049</v>
      </c>
      <c r="V197" s="2" t="n">
        <f aca="false">T197/U197*100</f>
        <v>100</v>
      </c>
      <c r="W197" s="14" t="n">
        <f aca="false">1/((1/W191+1/W192+1/W193+1/W194+1/W195)/5)</f>
        <v>82.9252530151949</v>
      </c>
      <c r="X197" s="14" t="n">
        <f aca="false">1/((1/X191+1/X192+1/X193+1/X194+1/X195)/5)</f>
        <v>82.9252530151953</v>
      </c>
      <c r="Y197" s="2" t="n">
        <f aca="false">W197/X197*100</f>
        <v>99.9999999999996</v>
      </c>
      <c r="AA197" s="2" t="n">
        <v>7.561</v>
      </c>
      <c r="AB197" s="2" t="n">
        <v>115.215238095238</v>
      </c>
      <c r="AC197" s="14" t="n">
        <f aca="false">1/((1/AC191+1/AC192+1/AC193+1/AC194+1/AC195)/5)</f>
        <v>83.4485941583324</v>
      </c>
      <c r="AE197" s="14" t="n">
        <f aca="false">1/((1/AE191+1/AE192+1/AE193+1/AE194+1/AE195)/5)</f>
        <v>4.94583758340867</v>
      </c>
      <c r="AF197" s="14" t="n">
        <f aca="false">1/((1/AF191+1/AF192+1/AF193+1/AF194+1/AF195)/5)</f>
        <v>4.94583758340867</v>
      </c>
      <c r="AG197" s="14" t="n">
        <f aca="false">1/((1/AG191+1/AG192+1/AG193+1/AG194+1/AG195)/5)</f>
        <v>83.4485941583323</v>
      </c>
      <c r="AH197" s="2" t="n">
        <f aca="false">AC197/AG197*100</f>
        <v>100</v>
      </c>
      <c r="AJ197" s="15" t="n">
        <f aca="false">AF197/U197</f>
        <v>0.587014749095079</v>
      </c>
    </row>
    <row r="198" customFormat="false" ht="12.75" hidden="false" customHeight="false" outlineLevel="0" collapsed="false">
      <c r="S198" s="24"/>
      <c r="X198" s="2"/>
      <c r="AG198" s="2"/>
    </row>
    <row r="199" customFormat="false" ht="12.75" hidden="false" customHeight="false" outlineLevel="0" collapsed="false">
      <c r="A199" s="1" t="n">
        <v>1516</v>
      </c>
      <c r="B199" s="2" t="n">
        <v>15</v>
      </c>
      <c r="C199" s="2" t="n">
        <v>10.5</v>
      </c>
      <c r="D199" s="4" t="n">
        <f aca="false">C199/B199</f>
        <v>0.7</v>
      </c>
      <c r="E199" s="2" t="n">
        <f aca="false">(0.75*B199)+(0.25*C199)</f>
        <v>13.875</v>
      </c>
      <c r="F199" s="2" t="n">
        <f aca="false">(E199/11.25)*100</f>
        <v>123.333333333333</v>
      </c>
      <c r="G199" s="2" t="n">
        <f aca="false">E199/1.5</f>
        <v>9.25</v>
      </c>
      <c r="I199" s="2" t="n">
        <v>8.5</v>
      </c>
      <c r="J199" s="4" t="n">
        <f aca="false">I199/B199</f>
        <v>0.566666666666667</v>
      </c>
      <c r="K199" s="2" t="n">
        <f aca="false">I199*D199</f>
        <v>5.95</v>
      </c>
      <c r="L199" s="2" t="n">
        <f aca="false">E199*J199</f>
        <v>7.8625</v>
      </c>
      <c r="M199" s="2" t="n">
        <f aca="false">(0.75*I199)+(0.25*K199)</f>
        <v>7.8625</v>
      </c>
      <c r="N199" s="2" t="n">
        <f aca="false">(L199/M199*100)</f>
        <v>100</v>
      </c>
      <c r="O199" s="2" t="n">
        <f aca="false">(M199/6.5625)*100</f>
        <v>119.809523809524</v>
      </c>
      <c r="Q199" s="2" t="n">
        <v>370.9</v>
      </c>
      <c r="R199" s="2" t="n">
        <v>159.510416129088</v>
      </c>
      <c r="S199" s="24"/>
      <c r="T199" s="2" t="n">
        <f aca="false">(E199*210)/Q199</f>
        <v>7.85589107576166</v>
      </c>
      <c r="U199" s="2" t="n">
        <f aca="false">(B199*157.5+C199*52.5)/Q199</f>
        <v>7.85589107576166</v>
      </c>
      <c r="V199" s="2" t="n">
        <f aca="false">T199/U199*100</f>
        <v>100</v>
      </c>
      <c r="W199" s="2" t="n">
        <f aca="false">F199/R199*100</f>
        <v>77.3199245079536</v>
      </c>
      <c r="X199" s="2" t="n">
        <f aca="false">(T199/10.1602415234556)*100</f>
        <v>77.319924507954</v>
      </c>
      <c r="Y199" s="2" t="n">
        <f aca="false">W199/X199*100</f>
        <v>99.9999999999996</v>
      </c>
      <c r="AA199" s="2" t="n">
        <v>7.8625</v>
      </c>
      <c r="AB199" s="2" t="n">
        <v>119.809523809524</v>
      </c>
      <c r="AC199" s="2" t="n">
        <f aca="false">(AB199/R199)*100</f>
        <v>75.1107838077264</v>
      </c>
      <c r="AE199" s="2" t="n">
        <f aca="false">(AA199*210)/Q199</f>
        <v>4.45167160959828</v>
      </c>
      <c r="AF199" s="2" t="n">
        <f aca="false">((0.75*I199)+(0.25*K199))*210/Q199</f>
        <v>4.45167160959828</v>
      </c>
      <c r="AG199" s="2" t="n">
        <f aca="false">(AF199/5.92680755534913)*100</f>
        <v>75.1107838077263</v>
      </c>
      <c r="AH199" s="2" t="n">
        <f aca="false">AC199/AG199*100</f>
        <v>100</v>
      </c>
      <c r="AJ199" s="15" t="n">
        <f aca="false">AF199/U199</f>
        <v>0.566666666666667</v>
      </c>
    </row>
    <row r="200" customFormat="false" ht="12.75" hidden="false" customHeight="false" outlineLevel="0" collapsed="false">
      <c r="A200" s="1" t="n">
        <v>1517</v>
      </c>
      <c r="B200" s="2" t="n">
        <v>15</v>
      </c>
      <c r="C200" s="2" t="n">
        <v>10.5</v>
      </c>
      <c r="D200" s="4" t="n">
        <f aca="false">C200/B200</f>
        <v>0.7</v>
      </c>
      <c r="E200" s="2" t="n">
        <f aca="false">(0.75*B200)+(0.25*C200)</f>
        <v>13.875</v>
      </c>
      <c r="F200" s="2" t="n">
        <f aca="false">(E200/11.25)*100</f>
        <v>123.333333333333</v>
      </c>
      <c r="G200" s="2" t="n">
        <f aca="false">E200/1.5</f>
        <v>9.25</v>
      </c>
      <c r="I200" s="2" t="n">
        <v>8.5</v>
      </c>
      <c r="J200" s="4" t="n">
        <f aca="false">I200/B200</f>
        <v>0.566666666666667</v>
      </c>
      <c r="K200" s="2" t="n">
        <f aca="false">I200*D200</f>
        <v>5.95</v>
      </c>
      <c r="L200" s="2" t="n">
        <f aca="false">E200*J200</f>
        <v>7.8625</v>
      </c>
      <c r="M200" s="2" t="n">
        <f aca="false">(0.75*I200)+(0.25*K200)</f>
        <v>7.8625</v>
      </c>
      <c r="N200" s="2" t="n">
        <f aca="false">(L200/M200*100)</f>
        <v>100</v>
      </c>
      <c r="O200" s="2" t="n">
        <f aca="false">(M200/6.5625)*100</f>
        <v>119.809523809524</v>
      </c>
      <c r="Q200" s="2" t="n">
        <v>340.8</v>
      </c>
      <c r="R200" s="2" t="n">
        <v>146.565515817722</v>
      </c>
      <c r="S200" s="24"/>
      <c r="T200" s="2" t="n">
        <f aca="false">(E200*210)/Q200</f>
        <v>8.54973591549296</v>
      </c>
      <c r="U200" s="2" t="n">
        <f aca="false">(B200*157.5+C200*52.5)/Q200</f>
        <v>8.54973591549296</v>
      </c>
      <c r="V200" s="2" t="n">
        <f aca="false">T200/U200*100</f>
        <v>100</v>
      </c>
      <c r="W200" s="2" t="n">
        <f aca="false">F200/R200*100</f>
        <v>84.1489436619719</v>
      </c>
      <c r="X200" s="2" t="n">
        <f aca="false">(T200/10.1602415234556)*100</f>
        <v>84.1489436619722</v>
      </c>
      <c r="Y200" s="2" t="n">
        <f aca="false">W200/X200*100</f>
        <v>99.9999999999996</v>
      </c>
      <c r="AA200" s="2" t="n">
        <v>7.8625</v>
      </c>
      <c r="AB200" s="2" t="n">
        <v>119.809523809524</v>
      </c>
      <c r="AC200" s="2" t="n">
        <f aca="false">(AB200/R200)*100</f>
        <v>81.7446881287727</v>
      </c>
      <c r="AE200" s="2" t="n">
        <f aca="false">(AA200*210)/Q200</f>
        <v>4.84485035211268</v>
      </c>
      <c r="AF200" s="2" t="n">
        <f aca="false">((0.75*I200)+(0.25*K200))*210/Q200</f>
        <v>4.84485035211268</v>
      </c>
      <c r="AG200" s="2" t="n">
        <f aca="false">(AF200/5.92680755534913)*100</f>
        <v>81.7446881287726</v>
      </c>
      <c r="AH200" s="2" t="n">
        <f aca="false">AC200/AG200*100</f>
        <v>100</v>
      </c>
      <c r="AJ200" s="15" t="n">
        <f aca="false">AF200/U200</f>
        <v>0.566666666666667</v>
      </c>
    </row>
    <row r="201" customFormat="false" ht="12.75" hidden="false" customHeight="false" outlineLevel="0" collapsed="false">
      <c r="A201" s="1" t="n">
        <v>1518</v>
      </c>
      <c r="B201" s="2" t="n">
        <v>15</v>
      </c>
      <c r="C201" s="2" t="n">
        <v>10.5</v>
      </c>
      <c r="D201" s="4" t="n">
        <f aca="false">C201/B201</f>
        <v>0.7</v>
      </c>
      <c r="E201" s="2" t="n">
        <f aca="false">(0.75*B201)+(0.25*C201)</f>
        <v>13.875</v>
      </c>
      <c r="F201" s="2" t="n">
        <f aca="false">(E201/11.25)*100</f>
        <v>123.333333333333</v>
      </c>
      <c r="G201" s="2" t="n">
        <f aca="false">E201/1.5</f>
        <v>9.25</v>
      </c>
      <c r="I201" s="2" t="n">
        <v>8.5</v>
      </c>
      <c r="J201" s="4" t="n">
        <f aca="false">I201/B201</f>
        <v>0.566666666666667</v>
      </c>
      <c r="K201" s="2" t="n">
        <f aca="false">I201*D201</f>
        <v>5.95</v>
      </c>
      <c r="L201" s="2" t="n">
        <f aca="false">E201*J201</f>
        <v>7.8625</v>
      </c>
      <c r="M201" s="2" t="n">
        <f aca="false">(0.75*I201)+(0.25*K201)</f>
        <v>7.8625</v>
      </c>
      <c r="N201" s="2" t="n">
        <f aca="false">(L201/M201*100)</f>
        <v>100</v>
      </c>
      <c r="O201" s="2" t="n">
        <f aca="false">(M201/6.5625)*100</f>
        <v>119.809523809524</v>
      </c>
      <c r="Q201" s="2" t="n">
        <v>330.3</v>
      </c>
      <c r="R201" s="2" t="n">
        <v>142.049852918408</v>
      </c>
      <c r="S201" s="24"/>
      <c r="T201" s="2" t="n">
        <f aca="false">(E201*210)/Q201</f>
        <v>8.82152588555858</v>
      </c>
      <c r="U201" s="2" t="n">
        <f aca="false">(B201*157.5+C201*52.5)/Q201</f>
        <v>8.82152588555858</v>
      </c>
      <c r="V201" s="2" t="n">
        <f aca="false">T201/U201*100</f>
        <v>100</v>
      </c>
      <c r="W201" s="2" t="n">
        <f aca="false">F201/R201*100</f>
        <v>86.8239782016349</v>
      </c>
      <c r="X201" s="2" t="n">
        <f aca="false">(T201/10.1602415234556)*100</f>
        <v>86.8239782016352</v>
      </c>
      <c r="Y201" s="2" t="n">
        <f aca="false">W201/X201*100</f>
        <v>99.9999999999996</v>
      </c>
      <c r="AA201" s="2" t="n">
        <v>7.8625</v>
      </c>
      <c r="AB201" s="2" t="n">
        <v>119.809523809524</v>
      </c>
      <c r="AC201" s="2" t="n">
        <f aca="false">(AB201/R201)*100</f>
        <v>84.3432931101596</v>
      </c>
      <c r="AE201" s="2" t="n">
        <f aca="false">(AA201*210)/Q201</f>
        <v>4.9988646684832</v>
      </c>
      <c r="AF201" s="2" t="n">
        <f aca="false">((0.75*I201)+(0.25*K201))*210/Q201</f>
        <v>4.9988646684832</v>
      </c>
      <c r="AG201" s="2" t="n">
        <f aca="false">(AF201/5.92680755534913)*100</f>
        <v>84.3432931101595</v>
      </c>
      <c r="AH201" s="2" t="n">
        <f aca="false">AC201/AG201*100</f>
        <v>100</v>
      </c>
      <c r="AJ201" s="15" t="n">
        <f aca="false">AF201/U201</f>
        <v>0.566666666666667</v>
      </c>
    </row>
    <row r="202" customFormat="false" ht="12.75" hidden="false" customHeight="false" outlineLevel="0" collapsed="false">
      <c r="A202" s="1" t="n">
        <v>1519</v>
      </c>
      <c r="B202" s="2" t="n">
        <v>15</v>
      </c>
      <c r="C202" s="2" t="n">
        <v>10.5</v>
      </c>
      <c r="D202" s="4" t="n">
        <f aca="false">C202/B202</f>
        <v>0.7</v>
      </c>
      <c r="E202" s="2" t="n">
        <f aca="false">(0.75*B202)+(0.25*C202)</f>
        <v>13.875</v>
      </c>
      <c r="F202" s="2" t="n">
        <f aca="false">(E202/11.25)*100</f>
        <v>123.333333333333</v>
      </c>
      <c r="G202" s="2" t="n">
        <f aca="false">E202/1.5</f>
        <v>9.25</v>
      </c>
      <c r="I202" s="2" t="n">
        <v>8.5</v>
      </c>
      <c r="J202" s="4" t="n">
        <f aca="false">I202/B202</f>
        <v>0.566666666666667</v>
      </c>
      <c r="K202" s="2" t="n">
        <f aca="false">I202*D202</f>
        <v>5.95</v>
      </c>
      <c r="L202" s="2" t="n">
        <f aca="false">E202*J202</f>
        <v>7.8625</v>
      </c>
      <c r="M202" s="2" t="n">
        <f aca="false">(0.75*I202)+(0.25*K202)</f>
        <v>7.8625</v>
      </c>
      <c r="N202" s="2" t="n">
        <f aca="false">(L202/M202*100)</f>
        <v>100</v>
      </c>
      <c r="O202" s="2" t="n">
        <f aca="false">(M202/6.5625)*100</f>
        <v>119.809523809524</v>
      </c>
      <c r="Q202" s="2" t="n">
        <v>338</v>
      </c>
      <c r="R202" s="2" t="n">
        <v>145.361339044572</v>
      </c>
      <c r="S202" s="24"/>
      <c r="T202" s="2" t="n">
        <f aca="false">(E202*210)/Q202</f>
        <v>8.62056213017752</v>
      </c>
      <c r="U202" s="2" t="n">
        <f aca="false">(B202*157.5+C202*52.5)/Q202</f>
        <v>8.62056213017752</v>
      </c>
      <c r="V202" s="2" t="n">
        <f aca="false">T202/U202*100</f>
        <v>100</v>
      </c>
      <c r="W202" s="2" t="n">
        <f aca="false">F202/R202*100</f>
        <v>84.8460355029586</v>
      </c>
      <c r="X202" s="2" t="n">
        <f aca="false">(T202/10.1602415234556)*100</f>
        <v>84.8460355029589</v>
      </c>
      <c r="Y202" s="2" t="n">
        <f aca="false">W202/X202*100</f>
        <v>99.9999999999996</v>
      </c>
      <c r="AA202" s="2" t="n">
        <v>7.8625</v>
      </c>
      <c r="AB202" s="2" t="n">
        <v>119.809523809524</v>
      </c>
      <c r="AC202" s="2" t="n">
        <f aca="false">(AB202/R202)*100</f>
        <v>82.4218630600169</v>
      </c>
      <c r="AE202" s="2" t="n">
        <f aca="false">(AA202*210)/Q202</f>
        <v>4.88498520710059</v>
      </c>
      <c r="AF202" s="2" t="n">
        <f aca="false">((0.75*I202)+(0.25*K202))*210/Q202</f>
        <v>4.88498520710059</v>
      </c>
      <c r="AG202" s="2" t="n">
        <f aca="false">(AF202/5.92680755534913)*100</f>
        <v>82.4218630600169</v>
      </c>
      <c r="AH202" s="2" t="n">
        <f aca="false">AC202/AG202*100</f>
        <v>100</v>
      </c>
      <c r="AJ202" s="15" t="n">
        <f aca="false">AF202/U202</f>
        <v>0.566666666666667</v>
      </c>
    </row>
    <row r="203" customFormat="false" ht="12.75" hidden="false" customHeight="false" outlineLevel="0" collapsed="false">
      <c r="A203" s="1" t="n">
        <v>1520</v>
      </c>
      <c r="B203" s="2" t="n">
        <v>15</v>
      </c>
      <c r="C203" s="2" t="n">
        <v>10.5</v>
      </c>
      <c r="D203" s="4" t="n">
        <f aca="false">C203/B203</f>
        <v>0.7</v>
      </c>
      <c r="E203" s="2" t="n">
        <f aca="false">(0.75*B203)+(0.25*C203)</f>
        <v>13.875</v>
      </c>
      <c r="F203" s="2" t="n">
        <f aca="false">(E203/11.25)*100</f>
        <v>123.333333333333</v>
      </c>
      <c r="G203" s="2" t="n">
        <f aca="false">E203/1.5</f>
        <v>9.25</v>
      </c>
      <c r="I203" s="2" t="n">
        <v>8.5</v>
      </c>
      <c r="J203" s="4" t="n">
        <f aca="false">I203/B203</f>
        <v>0.566666666666667</v>
      </c>
      <c r="K203" s="2" t="n">
        <f aca="false">I203*D203</f>
        <v>5.95</v>
      </c>
      <c r="L203" s="2" t="n">
        <f aca="false">E203*J203</f>
        <v>7.8625</v>
      </c>
      <c r="M203" s="2" t="n">
        <f aca="false">(0.75*I203)+(0.25*K203)</f>
        <v>7.8625</v>
      </c>
      <c r="N203" s="2" t="n">
        <f aca="false">(L203/M203*100)</f>
        <v>100</v>
      </c>
      <c r="O203" s="2" t="n">
        <f aca="false">(M203/6.5625)*100</f>
        <v>119.809523809524</v>
      </c>
      <c r="Q203" s="2" t="n">
        <v>367</v>
      </c>
      <c r="R203" s="2" t="n">
        <v>157.833169909343</v>
      </c>
      <c r="S203" s="24"/>
      <c r="T203" s="2" t="n">
        <f aca="false">(E203*210)/Q203</f>
        <v>7.93937329700272</v>
      </c>
      <c r="U203" s="2" t="n">
        <f aca="false">(B203*157.5+C203*52.5)/Q203</f>
        <v>7.93937329700272</v>
      </c>
      <c r="V203" s="2" t="n">
        <f aca="false">T203/U203*100</f>
        <v>100</v>
      </c>
      <c r="W203" s="2" t="n">
        <f aca="false">F203/R203*100</f>
        <v>78.1415803814714</v>
      </c>
      <c r="X203" s="2" t="n">
        <f aca="false">(T203/10.1602415234556)*100</f>
        <v>78.1415803814717</v>
      </c>
      <c r="Y203" s="2" t="n">
        <f aca="false">W203/X203*100</f>
        <v>99.9999999999996</v>
      </c>
      <c r="AA203" s="2" t="n">
        <v>7.8625</v>
      </c>
      <c r="AB203" s="2" t="n">
        <v>119.809523809524</v>
      </c>
      <c r="AC203" s="2" t="n">
        <f aca="false">(AB203/R203)*100</f>
        <v>75.9089637991437</v>
      </c>
      <c r="AE203" s="2" t="n">
        <f aca="false">(AA203*210)/Q203</f>
        <v>4.49897820163488</v>
      </c>
      <c r="AF203" s="2" t="n">
        <f aca="false">((0.75*I203)+(0.25*K203))*210/Q203</f>
        <v>4.49897820163488</v>
      </c>
      <c r="AG203" s="2" t="n">
        <f aca="false">(AF203/5.92680755534913)*100</f>
        <v>75.9089637991436</v>
      </c>
      <c r="AH203" s="2" t="n">
        <f aca="false">AC203/AG203*100</f>
        <v>100</v>
      </c>
      <c r="AJ203" s="15" t="n">
        <f aca="false">AF203/U203</f>
        <v>0.566666666666667</v>
      </c>
    </row>
    <row r="204" customFormat="false" ht="12.75" hidden="false" customHeight="false" outlineLevel="0" collapsed="false">
      <c r="S204" s="24"/>
      <c r="X204" s="2"/>
      <c r="AG204" s="2"/>
    </row>
    <row r="205" customFormat="false" ht="12.75" hidden="false" customHeight="false" outlineLevel="0" collapsed="false">
      <c r="A205" s="1" t="s">
        <v>75</v>
      </c>
      <c r="B205" s="2" t="n">
        <f aca="false">AVERAGE(B199:B204)</f>
        <v>15</v>
      </c>
      <c r="C205" s="2" t="n">
        <f aca="false">AVERAGE(C199:C204)</f>
        <v>10.5</v>
      </c>
      <c r="D205" s="4" t="n">
        <f aca="false">C205/B205</f>
        <v>0.7</v>
      </c>
      <c r="E205" s="2" t="n">
        <f aca="false">AVERAGE(E199:E204)</f>
        <v>13.875</v>
      </c>
      <c r="F205" s="2" t="n">
        <f aca="false">AVERAGE(F199:F204)</f>
        <v>123.333333333333</v>
      </c>
      <c r="G205" s="2" t="n">
        <f aca="false">AVERAGE(G199:G204)</f>
        <v>9.25</v>
      </c>
      <c r="I205" s="2" t="n">
        <f aca="false">AVERAGE(I199:I204)</f>
        <v>8.5</v>
      </c>
      <c r="J205" s="4" t="n">
        <f aca="false">I205/B205</f>
        <v>0.566666666666667</v>
      </c>
      <c r="K205" s="2" t="n">
        <f aca="false">AVERAGE(K199:K204)</f>
        <v>5.95</v>
      </c>
      <c r="L205" s="2" t="n">
        <f aca="false">AVERAGE(L199:L204)</f>
        <v>7.8625</v>
      </c>
      <c r="M205" s="2" t="n">
        <f aca="false">AVERAGE(M199:M204)</f>
        <v>7.8625</v>
      </c>
      <c r="N205" s="2" t="n">
        <f aca="false">(L205/M205*100)</f>
        <v>100</v>
      </c>
      <c r="O205" s="2" t="n">
        <f aca="false">AVERAGE(O199:O204)</f>
        <v>119.809523809524</v>
      </c>
      <c r="Q205" s="2" t="n">
        <f aca="false">AVERAGE(Q199:Q204)</f>
        <v>349.4</v>
      </c>
      <c r="R205" s="2" t="n">
        <f aca="false">AVERAGE(R199:R204)</f>
        <v>150.264058763827</v>
      </c>
      <c r="S205" s="24"/>
      <c r="T205" s="14" t="n">
        <f aca="false">1/((1/T199+1/T200+1/T201+1/T202+1/T203)/5)</f>
        <v>8.3392959358901</v>
      </c>
      <c r="U205" s="14" t="n">
        <f aca="false">1/((1/U199+1/U200+1/U201+1/U202+1/U203)/5)</f>
        <v>8.3392959358901</v>
      </c>
      <c r="V205" s="2" t="n">
        <f aca="false">T205/U205*100</f>
        <v>100</v>
      </c>
      <c r="W205" s="14" t="n">
        <f aca="false">1/((1/W199+1/W200+1/W201+1/W202+1/W203)/5)</f>
        <v>82.077733257012</v>
      </c>
      <c r="X205" s="14" t="n">
        <f aca="false">1/((1/X199+1/X200+1/X201+1/X202+1/X203)/5)</f>
        <v>82.0777332570124</v>
      </c>
      <c r="Y205" s="2" t="n">
        <f aca="false">W205/X205*100</f>
        <v>99.9999999999996</v>
      </c>
      <c r="AA205" s="2" t="n">
        <v>7.8625</v>
      </c>
      <c r="AB205" s="2" t="n">
        <v>119.809523809524</v>
      </c>
      <c r="AC205" s="14" t="n">
        <f aca="false">1/((1/AC199+1/AC200+1/AC201+1/AC202+1/AC203)/5)</f>
        <v>79.7326551639545</v>
      </c>
      <c r="AE205" s="14" t="n">
        <f aca="false">1/((1/AE199+1/AE200+1/AE201+1/AE202+1/AE203)/5)</f>
        <v>4.72560103033772</v>
      </c>
      <c r="AF205" s="14" t="n">
        <f aca="false">1/((1/AF199+1/AF200+1/AF201+1/AF202+1/AF203)/5)</f>
        <v>4.72560103033772</v>
      </c>
      <c r="AG205" s="14" t="n">
        <f aca="false">1/((1/AG199+1/AG200+1/AG201+1/AG202+1/AG203)/5)</f>
        <v>79.7326551639545</v>
      </c>
      <c r="AH205" s="2" t="n">
        <f aca="false">AC205/AG205*100</f>
        <v>100</v>
      </c>
      <c r="AJ205" s="15" t="n">
        <f aca="false">AF205/U205</f>
        <v>0.566666666666667</v>
      </c>
    </row>
    <row r="206" customFormat="false" ht="12.75" hidden="false" customHeight="false" outlineLevel="0" collapsed="false">
      <c r="S206" s="24"/>
      <c r="X206" s="2"/>
      <c r="AG206" s="2"/>
    </row>
    <row r="207" customFormat="false" ht="12.75" hidden="false" customHeight="false" outlineLevel="0" collapsed="false">
      <c r="A207" s="1" t="n">
        <v>1521</v>
      </c>
      <c r="B207" s="2" t="n">
        <v>15</v>
      </c>
      <c r="C207" s="2" t="n">
        <v>10.5</v>
      </c>
      <c r="D207" s="4" t="n">
        <f aca="false">C207/B207</f>
        <v>0.7</v>
      </c>
      <c r="E207" s="2" t="n">
        <f aca="false">(0.75*B207)+(0.25*C207)</f>
        <v>13.875</v>
      </c>
      <c r="F207" s="2" t="n">
        <f aca="false">(E207/11.25)*100</f>
        <v>123.333333333333</v>
      </c>
      <c r="G207" s="2" t="n">
        <f aca="false">E207/1.5</f>
        <v>9.25</v>
      </c>
      <c r="I207" s="2" t="n">
        <v>9</v>
      </c>
      <c r="J207" s="4" t="n">
        <f aca="false">I207/B207</f>
        <v>0.6</v>
      </c>
      <c r="K207" s="2" t="n">
        <f aca="false">I207*D207</f>
        <v>6.3</v>
      </c>
      <c r="L207" s="2" t="n">
        <f aca="false">E207*J207</f>
        <v>8.325</v>
      </c>
      <c r="M207" s="2" t="n">
        <f aca="false">(0.75*I207)+(0.25*K207)</f>
        <v>8.325</v>
      </c>
      <c r="N207" s="2" t="n">
        <f aca="false">(L207/M207*100)</f>
        <v>100</v>
      </c>
      <c r="O207" s="2" t="n">
        <f aca="false">(M207/6.5625)*100</f>
        <v>126.857142857143</v>
      </c>
      <c r="Q207" s="2" t="n">
        <v>490.5</v>
      </c>
      <c r="R207" s="2" t="n">
        <v>210.945966867936</v>
      </c>
      <c r="S207" s="24"/>
      <c r="T207" s="2" t="n">
        <f aca="false">(E207*210)/Q207</f>
        <v>5.94036697247706</v>
      </c>
      <c r="U207" s="2" t="n">
        <f aca="false">(B207*157.5+C207*52.5)/Q207</f>
        <v>5.94036697247706</v>
      </c>
      <c r="V207" s="2" t="n">
        <f aca="false">T207/U207*100</f>
        <v>100</v>
      </c>
      <c r="W207" s="2" t="n">
        <f aca="false">F207/R207*100</f>
        <v>58.4667889908257</v>
      </c>
      <c r="X207" s="2" t="n">
        <f aca="false">(T207/10.1602415234556)*100</f>
        <v>58.4667889908259</v>
      </c>
      <c r="Y207" s="2" t="n">
        <f aca="false">W207/X207*100</f>
        <v>99.9999999999996</v>
      </c>
      <c r="AA207" s="2" t="n">
        <v>8.325</v>
      </c>
      <c r="AB207" s="2" t="n">
        <v>126.857142857143</v>
      </c>
      <c r="AC207" s="2" t="n">
        <f aca="false">(AB207/R207)*100</f>
        <v>60.1372686762778</v>
      </c>
      <c r="AE207" s="2" t="n">
        <f aca="false">(AA207*210)/Q207</f>
        <v>3.56422018348624</v>
      </c>
      <c r="AF207" s="2" t="n">
        <f aca="false">((0.75*I207)+(0.25*K207))*210/Q207</f>
        <v>3.56422018348624</v>
      </c>
      <c r="AG207" s="2" t="n">
        <f aca="false">(AF207/5.92680755534913)*100</f>
        <v>60.1372686762778</v>
      </c>
      <c r="AH207" s="2" t="n">
        <f aca="false">AC207/AG207*100</f>
        <v>100</v>
      </c>
      <c r="AJ207" s="15" t="n">
        <f aca="false">AF207/U207</f>
        <v>0.6</v>
      </c>
    </row>
    <row r="208" customFormat="false" ht="12.75" hidden="false" customHeight="false" outlineLevel="0" collapsed="false">
      <c r="A208" s="1" t="n">
        <v>1522</v>
      </c>
      <c r="B208" s="2" t="n">
        <v>15</v>
      </c>
      <c r="C208" s="2" t="n">
        <v>10.5</v>
      </c>
      <c r="D208" s="4" t="n">
        <f aca="false">C208/B208</f>
        <v>0.7</v>
      </c>
      <c r="E208" s="2" t="n">
        <f aca="false">(0.75*B208)+(0.25*C208)</f>
        <v>13.875</v>
      </c>
      <c r="F208" s="2" t="n">
        <f aca="false">(E208/11.25)*100</f>
        <v>123.333333333333</v>
      </c>
      <c r="G208" s="2" t="n">
        <f aca="false">E208/1.5</f>
        <v>9.25</v>
      </c>
      <c r="I208" s="2" t="n">
        <v>9.25</v>
      </c>
      <c r="J208" s="4" t="n">
        <f aca="false">I208/B208</f>
        <v>0.616666666666667</v>
      </c>
      <c r="K208" s="2" t="n">
        <f aca="false">I208*D208</f>
        <v>6.475</v>
      </c>
      <c r="L208" s="2" t="n">
        <f aca="false">E208*J208</f>
        <v>8.55625</v>
      </c>
      <c r="M208" s="2" t="n">
        <f aca="false">(0.75*I208)+(0.25*K208)</f>
        <v>8.55625</v>
      </c>
      <c r="N208" s="2" t="n">
        <f aca="false">(L208/M208*100)</f>
        <v>100</v>
      </c>
      <c r="O208" s="2" t="n">
        <f aca="false">(M208/6.5625)*100</f>
        <v>130.380952380952</v>
      </c>
      <c r="Q208" s="2" t="n">
        <v>386.6</v>
      </c>
      <c r="R208" s="2" t="n">
        <v>166.262407321395</v>
      </c>
      <c r="S208" s="24"/>
      <c r="T208" s="2" t="n">
        <f aca="false">(E208*210)/Q208</f>
        <v>7.53685980341438</v>
      </c>
      <c r="U208" s="2" t="n">
        <f aca="false">(B208*157.5+C208*52.5)/Q208</f>
        <v>7.53685980341438</v>
      </c>
      <c r="V208" s="2" t="n">
        <f aca="false">T208/U208*100</f>
        <v>100</v>
      </c>
      <c r="W208" s="2" t="n">
        <f aca="false">F208/R208*100</f>
        <v>74.1799275737196</v>
      </c>
      <c r="X208" s="2" t="n">
        <f aca="false">(T208/10.1602415234556)*100</f>
        <v>74.1799275737199</v>
      </c>
      <c r="Y208" s="2" t="n">
        <f aca="false">W208/X208*100</f>
        <v>99.9999999999996</v>
      </c>
      <c r="AA208" s="2" t="n">
        <v>8.55625</v>
      </c>
      <c r="AB208" s="2" t="n">
        <v>130.380952380952</v>
      </c>
      <c r="AC208" s="2" t="n">
        <f aca="false">(AB208/R208)*100</f>
        <v>78.4187805779322</v>
      </c>
      <c r="AE208" s="2" t="n">
        <f aca="false">(AA208*210)/Q208</f>
        <v>4.64773021210554</v>
      </c>
      <c r="AF208" s="2" t="n">
        <f aca="false">((0.75*I208)+(0.25*K208))*210/Q208</f>
        <v>4.64773021210554</v>
      </c>
      <c r="AG208" s="2" t="n">
        <f aca="false">(AF208/5.92680755534913)*100</f>
        <v>78.4187805779321</v>
      </c>
      <c r="AH208" s="2" t="n">
        <f aca="false">AC208/AG208*100</f>
        <v>100</v>
      </c>
      <c r="AJ208" s="15" t="n">
        <f aca="false">AF208/U208</f>
        <v>0.616666666666667</v>
      </c>
    </row>
    <row r="209" customFormat="false" ht="12.75" hidden="false" customHeight="false" outlineLevel="0" collapsed="false">
      <c r="A209" s="1" t="n">
        <v>1523</v>
      </c>
      <c r="B209" s="2" t="n">
        <v>15</v>
      </c>
      <c r="C209" s="2" t="n">
        <v>10.5</v>
      </c>
      <c r="D209" s="4" t="n">
        <f aca="false">C209/B209</f>
        <v>0.7</v>
      </c>
      <c r="E209" s="2" t="n">
        <f aca="false">(0.75*B209)+(0.25*C209)</f>
        <v>13.875</v>
      </c>
      <c r="F209" s="2" t="n">
        <f aca="false">(E209/11.25)*100</f>
        <v>123.333333333333</v>
      </c>
      <c r="G209" s="2" t="n">
        <f aca="false">E209/1.5</f>
        <v>9.25</v>
      </c>
      <c r="I209" s="2" t="n">
        <v>9.25</v>
      </c>
      <c r="J209" s="4" t="n">
        <f aca="false">I209/B209</f>
        <v>0.616666666666667</v>
      </c>
      <c r="K209" s="2" t="n">
        <f aca="false">I209*D209</f>
        <v>6.475</v>
      </c>
      <c r="L209" s="2" t="n">
        <f aca="false">E209*J209</f>
        <v>8.55625</v>
      </c>
      <c r="M209" s="2" t="n">
        <f aca="false">(0.75*I209)+(0.25*K209)</f>
        <v>8.55625</v>
      </c>
      <c r="N209" s="2" t="n">
        <f aca="false">(L209/M209*100)</f>
        <v>100</v>
      </c>
      <c r="O209" s="2" t="n">
        <f aca="false">(M209/6.5625)*100</f>
        <v>130.380952380952</v>
      </c>
      <c r="Q209" s="2" t="n">
        <v>358.6</v>
      </c>
      <c r="R209" s="2" t="n">
        <v>154.220639589892</v>
      </c>
      <c r="S209" s="24"/>
      <c r="T209" s="2" t="n">
        <f aca="false">(E209*210)/Q209</f>
        <v>8.12534857780257</v>
      </c>
      <c r="U209" s="2" t="n">
        <f aca="false">(B209*157.5+C209*52.5)/Q209</f>
        <v>8.12534857780257</v>
      </c>
      <c r="V209" s="2" t="n">
        <f aca="false">T209/U209*100</f>
        <v>100</v>
      </c>
      <c r="W209" s="2" t="n">
        <f aca="false">F209/R209*100</f>
        <v>79.9720022308979</v>
      </c>
      <c r="X209" s="2" t="n">
        <f aca="false">(T209/10.1602415234556)*100</f>
        <v>79.9720022308983</v>
      </c>
      <c r="Y209" s="2" t="n">
        <f aca="false">W209/X209*100</f>
        <v>99.9999999999996</v>
      </c>
      <c r="AA209" s="2" t="n">
        <v>8.55625</v>
      </c>
      <c r="AB209" s="2" t="n">
        <v>130.380952380952</v>
      </c>
      <c r="AC209" s="2" t="n">
        <f aca="false">(AB209/R209)*100</f>
        <v>84.5418309298064</v>
      </c>
      <c r="AE209" s="2" t="n">
        <f aca="false">(AA209*210)/Q209</f>
        <v>5.01063162297825</v>
      </c>
      <c r="AF209" s="2" t="n">
        <f aca="false">((0.75*I209)+(0.25*K209))*210/Q209</f>
        <v>5.01063162297825</v>
      </c>
      <c r="AG209" s="2" t="n">
        <f aca="false">(AF209/5.92680755534913)*100</f>
        <v>84.5418309298063</v>
      </c>
      <c r="AH209" s="2" t="n">
        <f aca="false">AC209/AG209*100</f>
        <v>100</v>
      </c>
      <c r="AJ209" s="15" t="n">
        <f aca="false">AF209/U209</f>
        <v>0.616666666666667</v>
      </c>
    </row>
    <row r="210" customFormat="false" ht="12.75" hidden="false" customHeight="false" outlineLevel="0" collapsed="false">
      <c r="A210" s="1" t="n">
        <v>1524</v>
      </c>
      <c r="B210" s="2" t="n">
        <v>15.5</v>
      </c>
      <c r="C210" s="2" t="n">
        <v>10.5</v>
      </c>
      <c r="D210" s="4" t="n">
        <f aca="false">C210/B210</f>
        <v>0.67741935483871</v>
      </c>
      <c r="E210" s="2" t="n">
        <f aca="false">(0.75*B210)+(0.25*C210)</f>
        <v>14.25</v>
      </c>
      <c r="F210" s="2" t="n">
        <f aca="false">(E210/11.25)*100</f>
        <v>126.666666666667</v>
      </c>
      <c r="G210" s="2" t="n">
        <f aca="false">E210/1.5</f>
        <v>9.5</v>
      </c>
      <c r="I210" s="2" t="n">
        <v>9.75</v>
      </c>
      <c r="J210" s="4" t="n">
        <f aca="false">I210/B210</f>
        <v>0.629032258064516</v>
      </c>
      <c r="K210" s="2" t="n">
        <f aca="false">I210*D210</f>
        <v>6.60483870967742</v>
      </c>
      <c r="L210" s="2" t="n">
        <f aca="false">E210*J210</f>
        <v>8.96370967741935</v>
      </c>
      <c r="M210" s="2" t="n">
        <f aca="false">(0.75*I210)+(0.25*K210)</f>
        <v>8.96370967741935</v>
      </c>
      <c r="N210" s="2" t="n">
        <f aca="false">(L210/M210*100)</f>
        <v>100</v>
      </c>
      <c r="O210" s="2" t="n">
        <f aca="false">(M210/6.5625)*100</f>
        <v>136.589861751152</v>
      </c>
      <c r="Q210" s="2" t="n">
        <v>475</v>
      </c>
      <c r="R210" s="2" t="n">
        <v>204.279988302283</v>
      </c>
      <c r="S210" s="24"/>
      <c r="T210" s="2" t="n">
        <f aca="false">(E210*210)/Q210</f>
        <v>6.3</v>
      </c>
      <c r="U210" s="2" t="n">
        <f aca="false">(B210*157.5+C210*52.5)/Q210</f>
        <v>6.3</v>
      </c>
      <c r="V210" s="2" t="n">
        <f aca="false">T210/U210*100</f>
        <v>100</v>
      </c>
      <c r="W210" s="2" t="n">
        <f aca="false">F210/R210*100</f>
        <v>62.0064</v>
      </c>
      <c r="X210" s="2" t="n">
        <f aca="false">(T210/10.1602415234556)*100</f>
        <v>62.0064000000003</v>
      </c>
      <c r="Y210" s="2" t="n">
        <f aca="false">W210/X210*100</f>
        <v>99.9999999999996</v>
      </c>
      <c r="AA210" s="2" t="n">
        <v>8.96370967741935</v>
      </c>
      <c r="AB210" s="2" t="n">
        <v>136.589861751152</v>
      </c>
      <c r="AC210" s="2" t="n">
        <f aca="false">(AB210/R210)*100</f>
        <v>66.8640442396313</v>
      </c>
      <c r="AE210" s="2" t="n">
        <f aca="false">(AA210*210)/Q210</f>
        <v>3.96290322580645</v>
      </c>
      <c r="AF210" s="2" t="n">
        <f aca="false">((0.75*I210)+(0.25*K210))*210/Q210</f>
        <v>3.96290322580645</v>
      </c>
      <c r="AG210" s="2" t="n">
        <f aca="false">(AF210/5.92680755534913)*100</f>
        <v>66.8640442396313</v>
      </c>
      <c r="AH210" s="2" t="n">
        <f aca="false">AC210/AG210*100</f>
        <v>100</v>
      </c>
      <c r="AJ210" s="15" t="n">
        <f aca="false">AF210/U210</f>
        <v>0.629032258064516</v>
      </c>
    </row>
    <row r="211" customFormat="false" ht="12.75" hidden="false" customHeight="false" outlineLevel="0" collapsed="false">
      <c r="A211" s="1" t="n">
        <v>1525</v>
      </c>
      <c r="B211" s="2" t="n">
        <v>16.5</v>
      </c>
      <c r="C211" s="2" t="n">
        <v>12</v>
      </c>
      <c r="D211" s="4" t="n">
        <f aca="false">C211/B211</f>
        <v>0.727272727272727</v>
      </c>
      <c r="E211" s="2" t="n">
        <f aca="false">(0.75*B211)+(0.25*C211)</f>
        <v>15.375</v>
      </c>
      <c r="F211" s="2" t="n">
        <f aca="false">(E211/11.25)*100</f>
        <v>136.666666666667</v>
      </c>
      <c r="G211" s="2" t="n">
        <f aca="false">E211/1.5</f>
        <v>10.25</v>
      </c>
      <c r="I211" s="2" t="n">
        <v>9.75</v>
      </c>
      <c r="J211" s="4" t="n">
        <f aca="false">I211/B211</f>
        <v>0.590909090909091</v>
      </c>
      <c r="K211" s="2" t="n">
        <f aca="false">I211*D211</f>
        <v>7.09090909090909</v>
      </c>
      <c r="L211" s="2" t="n">
        <f aca="false">E211*J211</f>
        <v>9.08522727272727</v>
      </c>
      <c r="M211" s="2" t="n">
        <f aca="false">(0.75*I211)+(0.25*K211)</f>
        <v>9.08522727272727</v>
      </c>
      <c r="N211" s="2" t="n">
        <f aca="false">(L211/M211*100)</f>
        <v>100</v>
      </c>
      <c r="O211" s="2" t="n">
        <f aca="false">(M211/6.5625)*100</f>
        <v>138.441558441558</v>
      </c>
      <c r="Q211" s="2" t="n">
        <v>381.3</v>
      </c>
      <c r="R211" s="2" t="n">
        <v>163.983072715075</v>
      </c>
      <c r="S211" s="24"/>
      <c r="T211" s="2" t="n">
        <f aca="false">(E211*210)/Q211</f>
        <v>8.46774193548387</v>
      </c>
      <c r="U211" s="2" t="n">
        <f aca="false">(B211*157.5+C211*52.5)/Q211</f>
        <v>8.46774193548387</v>
      </c>
      <c r="V211" s="2" t="n">
        <f aca="false">T211/U211*100</f>
        <v>100</v>
      </c>
      <c r="W211" s="2" t="n">
        <f aca="false">F211/R211*100</f>
        <v>83.341935483871</v>
      </c>
      <c r="X211" s="2" t="n">
        <f aca="false">(T211/10.1602415234556)*100</f>
        <v>83.3419354838713</v>
      </c>
      <c r="Y211" s="2" t="n">
        <f aca="false">W211/X211*100</f>
        <v>99.9999999999996</v>
      </c>
      <c r="AA211" s="2" t="n">
        <v>9.08522727272727</v>
      </c>
      <c r="AB211" s="2" t="n">
        <v>138.441558441558</v>
      </c>
      <c r="AC211" s="2" t="n">
        <f aca="false">(AB211/R211)*100</f>
        <v>84.4242982823628</v>
      </c>
      <c r="AE211" s="2" t="n">
        <f aca="false">(AA211*210)/Q211</f>
        <v>5.00366568914956</v>
      </c>
      <c r="AF211" s="2" t="n">
        <f aca="false">((0.75*I211)+(0.25*K211))*210/Q211</f>
        <v>5.00366568914956</v>
      </c>
      <c r="AG211" s="2" t="n">
        <f aca="false">(AF211/5.92680755534913)*100</f>
        <v>84.4242982823627</v>
      </c>
      <c r="AH211" s="2" t="n">
        <f aca="false">AC211/AG211*100</f>
        <v>100</v>
      </c>
      <c r="AJ211" s="15" t="n">
        <f aca="false">AF211/U211</f>
        <v>0.590909090909091</v>
      </c>
    </row>
    <row r="212" customFormat="false" ht="12.75" hidden="false" customHeight="false" outlineLevel="0" collapsed="false">
      <c r="S212" s="24"/>
      <c r="X212" s="2"/>
      <c r="AG212" s="2"/>
    </row>
    <row r="213" customFormat="false" ht="12.75" hidden="false" customHeight="false" outlineLevel="0" collapsed="false">
      <c r="A213" s="1" t="s">
        <v>76</v>
      </c>
      <c r="B213" s="2" t="n">
        <f aca="false">AVERAGE(B207:B212)</f>
        <v>15.4</v>
      </c>
      <c r="C213" s="2" t="n">
        <f aca="false">AVERAGE(C207:C212)</f>
        <v>10.8</v>
      </c>
      <c r="D213" s="4" t="n">
        <f aca="false">C213/B213</f>
        <v>0.701298701298701</v>
      </c>
      <c r="E213" s="2" t="n">
        <f aca="false">AVERAGE(E207:E212)</f>
        <v>14.25</v>
      </c>
      <c r="F213" s="2" t="n">
        <f aca="false">AVERAGE(F207:F212)</f>
        <v>126.666666666667</v>
      </c>
      <c r="G213" s="2" t="n">
        <f aca="false">AVERAGE(G207:G212)</f>
        <v>9.5</v>
      </c>
      <c r="I213" s="2" t="n">
        <f aca="false">AVERAGE(I207:I212)</f>
        <v>9.4</v>
      </c>
      <c r="J213" s="4" t="n">
        <f aca="false">I213/B213</f>
        <v>0.61038961038961</v>
      </c>
      <c r="K213" s="2" t="n">
        <f aca="false">AVERAGE(K207:K212)</f>
        <v>6.5891495601173</v>
      </c>
      <c r="L213" s="2" t="n">
        <f aca="false">AVERAGE(L207:L212)</f>
        <v>8.69728739002933</v>
      </c>
      <c r="M213" s="2" t="n">
        <f aca="false">AVERAGE(M207:M212)</f>
        <v>8.69728739002933</v>
      </c>
      <c r="N213" s="2" t="n">
        <f aca="false">(L213/M213*100)</f>
        <v>100</v>
      </c>
      <c r="O213" s="2" t="n">
        <f aca="false">AVERAGE(O207:O212)</f>
        <v>132.530093562352</v>
      </c>
      <c r="Q213" s="2" t="n">
        <f aca="false">AVERAGE(Q207:Q212)</f>
        <v>418.4</v>
      </c>
      <c r="R213" s="2" t="n">
        <f aca="false">AVERAGE(R207:R212)</f>
        <v>179.938414959316</v>
      </c>
      <c r="S213" s="24"/>
      <c r="T213" s="14" t="n">
        <f aca="false">1/((1/T207+1/T208+1/T209+1/T210+1/T211)/5)</f>
        <v>7.13350144444989</v>
      </c>
      <c r="U213" s="14" t="n">
        <f aca="false">1/((1/U207+1/U208+1/U209+1/U210+1/U211)/5)</f>
        <v>7.13350144444989</v>
      </c>
      <c r="V213" s="2" t="n">
        <f aca="false">T213/U213*100</f>
        <v>100</v>
      </c>
      <c r="W213" s="14" t="n">
        <f aca="false">1/((1/W207+1/W208+1/W209+1/W210+1/W211)/5)</f>
        <v>70.2099593595456</v>
      </c>
      <c r="X213" s="14" t="n">
        <f aca="false">1/((1/X207+1/X208+1/X209+1/X210+1/X211)/5)</f>
        <v>70.2099593595459</v>
      </c>
      <c r="Y213" s="2" t="n">
        <f aca="false">W213/X213*100</f>
        <v>99.9999999999996</v>
      </c>
      <c r="AA213" s="2" t="n">
        <v>8.69728739002933</v>
      </c>
      <c r="AB213" s="2" t="n">
        <v>132.530093562352</v>
      </c>
      <c r="AC213" s="14" t="n">
        <f aca="false">1/((1/AC207+1/AC208+1/AC209+1/AC210+1/AC211)/5)</f>
        <v>73.5188303868278</v>
      </c>
      <c r="AE213" s="14" t="n">
        <f aca="false">1/((1/AE207+1/AE208+1/AE209+1/AE210+1/AE211)/5)</f>
        <v>4.35731959397082</v>
      </c>
      <c r="AF213" s="14" t="n">
        <f aca="false">1/((1/AF207+1/AF208+1/AF209+1/AF210+1/AF211)/5)</f>
        <v>4.35731959397082</v>
      </c>
      <c r="AG213" s="14" t="n">
        <f aca="false">1/((1/AG207+1/AG208+1/AG209+1/AG210+1/AG211)/5)</f>
        <v>73.5188303868277</v>
      </c>
      <c r="AH213" s="2" t="n">
        <f aca="false">AC213/AG213*100</f>
        <v>100</v>
      </c>
      <c r="AJ213" s="15" t="n">
        <f aca="false">AF213/U213</f>
        <v>0.61082480012126</v>
      </c>
    </row>
    <row r="214" customFormat="false" ht="12.75" hidden="false" customHeight="false" outlineLevel="0" collapsed="false">
      <c r="S214" s="24"/>
      <c r="X214" s="2"/>
      <c r="AG214" s="2"/>
    </row>
    <row r="215" customFormat="false" ht="12.75" hidden="false" customHeight="false" outlineLevel="0" collapsed="false">
      <c r="A215" s="1" t="n">
        <v>1526</v>
      </c>
      <c r="B215" s="2" t="n">
        <v>16.5</v>
      </c>
      <c r="C215" s="2" t="n">
        <v>10.5</v>
      </c>
      <c r="D215" s="4" t="n">
        <f aca="false">C215/B215</f>
        <v>0.636363636363636</v>
      </c>
      <c r="E215" s="2" t="n">
        <f aca="false">(0.75*B215)+(0.25*C215)</f>
        <v>15</v>
      </c>
      <c r="F215" s="2" t="n">
        <f aca="false">(E215/11.25)*100</f>
        <v>133.333333333333</v>
      </c>
      <c r="G215" s="2" t="n">
        <f aca="false">E215/1.5</f>
        <v>10</v>
      </c>
      <c r="I215" s="2" t="n">
        <v>9.75</v>
      </c>
      <c r="J215" s="4" t="n">
        <f aca="false">I215/B215</f>
        <v>0.590909090909091</v>
      </c>
      <c r="K215" s="2" t="n">
        <f aca="false">I215*D215</f>
        <v>6.20454545454545</v>
      </c>
      <c r="L215" s="2" t="n">
        <f aca="false">E215*J215</f>
        <v>8.86363636363636</v>
      </c>
      <c r="M215" s="2" t="n">
        <f aca="false">(0.75*I215)+(0.25*K215)</f>
        <v>8.86363636363636</v>
      </c>
      <c r="N215" s="2" t="n">
        <f aca="false">(L215/M215*100)</f>
        <v>100</v>
      </c>
      <c r="O215" s="2" t="n">
        <f aca="false">(M215/6.5625)*100</f>
        <v>135.064935064935</v>
      </c>
      <c r="Q215" s="2" t="n">
        <v>408.3</v>
      </c>
      <c r="R215" s="2" t="n">
        <v>175.59477731331</v>
      </c>
      <c r="S215" s="24"/>
      <c r="T215" s="2" t="n">
        <f aca="false">(E215*210)/Q215</f>
        <v>7.71491550330639</v>
      </c>
      <c r="U215" s="2" t="n">
        <f aca="false">(B215*157.5+C215*52.5)/Q215</f>
        <v>7.71491550330639</v>
      </c>
      <c r="V215" s="2" t="n">
        <f aca="false">T215/U215*100</f>
        <v>100</v>
      </c>
      <c r="W215" s="2" t="n">
        <f aca="false">F215/R215*100</f>
        <v>75.9324026451139</v>
      </c>
      <c r="X215" s="2" t="n">
        <f aca="false">(T215/10.1602415234556)*100</f>
        <v>75.9324026451142</v>
      </c>
      <c r="Y215" s="2" t="n">
        <f aca="false">W215/X215*100</f>
        <v>99.9999999999996</v>
      </c>
      <c r="AA215" s="2" t="n">
        <v>8.86363636363636</v>
      </c>
      <c r="AB215" s="2" t="n">
        <v>135.064935064935</v>
      </c>
      <c r="AC215" s="2" t="n">
        <f aca="false">(AB215/R215)*100</f>
        <v>76.9185377444011</v>
      </c>
      <c r="AE215" s="2" t="n">
        <f aca="false">(AA215*210)/Q215</f>
        <v>4.55881370649923</v>
      </c>
      <c r="AF215" s="2" t="n">
        <f aca="false">((0.75*I215)+(0.25*K215))*210/Q215</f>
        <v>4.55881370649923</v>
      </c>
      <c r="AG215" s="2" t="n">
        <f aca="false">(AF215/5.92680755534913)*100</f>
        <v>76.918537744401</v>
      </c>
      <c r="AH215" s="2" t="n">
        <f aca="false">AC215/AG215*100</f>
        <v>100</v>
      </c>
      <c r="AJ215" s="15" t="n">
        <f aca="false">AF215/U215</f>
        <v>0.590909090909091</v>
      </c>
    </row>
    <row r="216" customFormat="false" ht="12.75" hidden="false" customHeight="false" outlineLevel="0" collapsed="false">
      <c r="A216" s="1" t="n">
        <v>1527</v>
      </c>
      <c r="B216" s="2" t="n">
        <v>16.5</v>
      </c>
      <c r="C216" s="2" t="n">
        <v>10.5</v>
      </c>
      <c r="D216" s="4" t="n">
        <f aca="false">C216/B216</f>
        <v>0.636363636363636</v>
      </c>
      <c r="E216" s="2" t="n">
        <f aca="false">(0.75*B216)+(0.25*C216)</f>
        <v>15</v>
      </c>
      <c r="F216" s="2" t="n">
        <f aca="false">(E216/11.25)*100</f>
        <v>133.333333333333</v>
      </c>
      <c r="G216" s="2" t="n">
        <f aca="false">E216/1.5</f>
        <v>10</v>
      </c>
      <c r="I216" s="2" t="n">
        <v>9.75</v>
      </c>
      <c r="J216" s="4" t="n">
        <f aca="false">I216/B216</f>
        <v>0.590909090909091</v>
      </c>
      <c r="K216" s="2" t="n">
        <f aca="false">I216*D216</f>
        <v>6.20454545454545</v>
      </c>
      <c r="L216" s="2" t="n">
        <f aca="false">E216*J216</f>
        <v>8.86363636363636</v>
      </c>
      <c r="M216" s="2" t="n">
        <f aca="false">(0.75*I216)+(0.25*K216)</f>
        <v>8.86363636363636</v>
      </c>
      <c r="N216" s="2" t="n">
        <f aca="false">(L216/M216*100)</f>
        <v>100</v>
      </c>
      <c r="O216" s="2" t="n">
        <f aca="false">(M216/6.5625)*100</f>
        <v>135.064935064935</v>
      </c>
      <c r="Q216" s="2" t="n">
        <v>402.4</v>
      </c>
      <c r="R216" s="2" t="n">
        <v>173.057404827029</v>
      </c>
      <c r="S216" s="24"/>
      <c r="T216" s="2" t="n">
        <f aca="false">(E216*210)/Q216</f>
        <v>7.82803180914513</v>
      </c>
      <c r="U216" s="2" t="n">
        <f aca="false">(B216*157.5+C216*52.5)/Q216</f>
        <v>7.82803180914513</v>
      </c>
      <c r="V216" s="2" t="n">
        <f aca="false">T216/U216*100</f>
        <v>100</v>
      </c>
      <c r="W216" s="2" t="n">
        <f aca="false">F216/R216*100</f>
        <v>77.0457256461233</v>
      </c>
      <c r="X216" s="2" t="n">
        <f aca="false">(T216/10.1602415234556)*100</f>
        <v>77.0457256461236</v>
      </c>
      <c r="Y216" s="2" t="n">
        <f aca="false">W216/X216*100</f>
        <v>99.9999999999996</v>
      </c>
      <c r="AA216" s="2" t="n">
        <v>8.86363636363636</v>
      </c>
      <c r="AB216" s="2" t="n">
        <v>135.064935064935</v>
      </c>
      <c r="AC216" s="2" t="n">
        <f aca="false">(AB216/R216)*100</f>
        <v>78.0463194856833</v>
      </c>
      <c r="AE216" s="2" t="n">
        <f aca="false">(AA216*210)/Q216</f>
        <v>4.62565515994939</v>
      </c>
      <c r="AF216" s="2" t="n">
        <f aca="false">((0.75*I216)+(0.25*K216))*210/Q216</f>
        <v>4.62565515994939</v>
      </c>
      <c r="AG216" s="2" t="n">
        <f aca="false">(AF216/5.92680755534913)*100</f>
        <v>78.0463194856832</v>
      </c>
      <c r="AH216" s="2" t="n">
        <f aca="false">AC216/AG216*100</f>
        <v>100</v>
      </c>
      <c r="AJ216" s="15" t="n">
        <f aca="false">AF216/U216</f>
        <v>0.590909090909091</v>
      </c>
    </row>
    <row r="217" customFormat="false" ht="12.75" hidden="false" customHeight="false" outlineLevel="0" collapsed="false">
      <c r="A217" s="1" t="n">
        <v>1528</v>
      </c>
      <c r="B217" s="2" t="n">
        <v>16.5</v>
      </c>
      <c r="C217" s="2" t="n">
        <v>10.5</v>
      </c>
      <c r="D217" s="4" t="n">
        <f aca="false">C217/B217</f>
        <v>0.636363636363636</v>
      </c>
      <c r="E217" s="2" t="n">
        <f aca="false">(0.75*B217)+(0.25*C217)</f>
        <v>15</v>
      </c>
      <c r="F217" s="2" t="n">
        <f aca="false">(E217/11.25)*100</f>
        <v>133.333333333333</v>
      </c>
      <c r="G217" s="2" t="n">
        <f aca="false">E217/1.5</f>
        <v>10</v>
      </c>
      <c r="I217" s="2" t="n">
        <v>9.75</v>
      </c>
      <c r="J217" s="4" t="n">
        <f aca="false">I217/B217</f>
        <v>0.590909090909091</v>
      </c>
      <c r="K217" s="2" t="n">
        <f aca="false">I217*D217</f>
        <v>6.20454545454545</v>
      </c>
      <c r="L217" s="2" t="n">
        <f aca="false">E217*J217</f>
        <v>8.86363636363636</v>
      </c>
      <c r="M217" s="2" t="n">
        <f aca="false">(0.75*I217)+(0.25*K217)</f>
        <v>8.86363636363636</v>
      </c>
      <c r="N217" s="2" t="n">
        <f aca="false">(L217/M217*100)</f>
        <v>100</v>
      </c>
      <c r="O217" s="2" t="n">
        <f aca="false">(M217/6.5625)*100</f>
        <v>135.064935064935</v>
      </c>
      <c r="Q217" s="2" t="n">
        <v>408.3</v>
      </c>
      <c r="R217" s="2" t="n">
        <v>175.59477731331</v>
      </c>
      <c r="S217" s="24"/>
      <c r="T217" s="2" t="n">
        <f aca="false">(E217*210)/Q217</f>
        <v>7.71491550330639</v>
      </c>
      <c r="U217" s="2" t="n">
        <f aca="false">(B217*157.5+C217*52.5)/Q217</f>
        <v>7.71491550330639</v>
      </c>
      <c r="V217" s="2" t="n">
        <f aca="false">T217/U217*100</f>
        <v>100</v>
      </c>
      <c r="W217" s="2" t="n">
        <f aca="false">F217/R217*100</f>
        <v>75.9324026451139</v>
      </c>
      <c r="X217" s="2" t="n">
        <f aca="false">(T217/10.1602415234556)*100</f>
        <v>75.9324026451142</v>
      </c>
      <c r="Y217" s="2" t="n">
        <f aca="false">W217/X217*100</f>
        <v>99.9999999999996</v>
      </c>
      <c r="AA217" s="2" t="n">
        <v>8.86363636363636</v>
      </c>
      <c r="AB217" s="2" t="n">
        <v>135.064935064935</v>
      </c>
      <c r="AC217" s="2" t="n">
        <f aca="false">(AB217/R217)*100</f>
        <v>76.9185377444011</v>
      </c>
      <c r="AE217" s="2" t="n">
        <f aca="false">(AA217*210)/Q217</f>
        <v>4.55881370649923</v>
      </c>
      <c r="AF217" s="2" t="n">
        <f aca="false">((0.75*I217)+(0.25*K217))*210/Q217</f>
        <v>4.55881370649923</v>
      </c>
      <c r="AG217" s="2" t="n">
        <f aca="false">(AF217/5.92680755534913)*100</f>
        <v>76.918537744401</v>
      </c>
      <c r="AH217" s="2" t="n">
        <f aca="false">AC217/AG217*100</f>
        <v>100</v>
      </c>
      <c r="AJ217" s="15" t="n">
        <f aca="false">AF217/U217</f>
        <v>0.590909090909091</v>
      </c>
    </row>
    <row r="218" customFormat="false" ht="12.75" hidden="false" customHeight="false" outlineLevel="0" collapsed="false">
      <c r="A218" s="1" t="n">
        <v>1529</v>
      </c>
      <c r="B218" s="2" t="n">
        <v>15</v>
      </c>
      <c r="C218" s="2" t="n">
        <v>10.5</v>
      </c>
      <c r="D218" s="4" t="n">
        <f aca="false">C218/B218</f>
        <v>0.7</v>
      </c>
      <c r="E218" s="2" t="n">
        <f aca="false">(0.75*B218)+(0.25*C218)</f>
        <v>13.875</v>
      </c>
      <c r="F218" s="2" t="n">
        <f aca="false">(E218/11.25)*100</f>
        <v>123.333333333333</v>
      </c>
      <c r="G218" s="2" t="n">
        <f aca="false">E218/1.5</f>
        <v>9.25</v>
      </c>
      <c r="I218" s="2" t="n">
        <v>9</v>
      </c>
      <c r="J218" s="4" t="n">
        <f aca="false">I218/B218</f>
        <v>0.6</v>
      </c>
      <c r="K218" s="2" t="n">
        <f aca="false">I218*D218</f>
        <v>6.3</v>
      </c>
      <c r="L218" s="2" t="n">
        <f aca="false">E218*J218</f>
        <v>8.325</v>
      </c>
      <c r="M218" s="2" t="n">
        <f aca="false">(0.75*I218)+(0.25*K218)</f>
        <v>8.325</v>
      </c>
      <c r="N218" s="2" t="n">
        <f aca="false">(L218/M218*100)</f>
        <v>100</v>
      </c>
      <c r="O218" s="2" t="n">
        <f aca="false">(M218/6.5625)*100</f>
        <v>126.857142857143</v>
      </c>
      <c r="Q218" s="2" t="n">
        <v>403.1</v>
      </c>
      <c r="R218" s="2" t="n">
        <v>173.358449020316</v>
      </c>
      <c r="S218" s="24"/>
      <c r="T218" s="2" t="n">
        <f aca="false">(E218*210)/Q218</f>
        <v>7.22835524683701</v>
      </c>
      <c r="U218" s="2" t="n">
        <f aca="false">(B218*157.5+C218*52.5)/Q218</f>
        <v>7.22835524683701</v>
      </c>
      <c r="V218" s="2" t="n">
        <f aca="false">T218/U218*100</f>
        <v>100</v>
      </c>
      <c r="W218" s="2" t="n">
        <f aca="false">F218/R218*100</f>
        <v>71.1435375837261</v>
      </c>
      <c r="X218" s="2" t="n">
        <f aca="false">(T218/10.1602415234556)*100</f>
        <v>71.1435375837264</v>
      </c>
      <c r="Y218" s="2" t="n">
        <f aca="false">W218/X218*100</f>
        <v>99.9999999999996</v>
      </c>
      <c r="AA218" s="2" t="n">
        <v>8.325</v>
      </c>
      <c r="AB218" s="2" t="n">
        <v>126.857142857143</v>
      </c>
      <c r="AC218" s="2" t="n">
        <f aca="false">(AB218/R218)*100</f>
        <v>73.1762100861183</v>
      </c>
      <c r="AE218" s="2" t="n">
        <f aca="false">(AA218*210)/Q218</f>
        <v>4.33701314810221</v>
      </c>
      <c r="AF218" s="2" t="n">
        <f aca="false">((0.75*I218)+(0.25*K218))*210/Q218</f>
        <v>4.33701314810221</v>
      </c>
      <c r="AG218" s="2" t="n">
        <f aca="false">(AF218/5.92680755534913)*100</f>
        <v>73.1762100861182</v>
      </c>
      <c r="AH218" s="2" t="n">
        <f aca="false">AC218/AG218*100</f>
        <v>100</v>
      </c>
      <c r="AJ218" s="15" t="n">
        <f aca="false">AF218/U218</f>
        <v>0.6</v>
      </c>
    </row>
    <row r="219" customFormat="false" ht="12.75" hidden="false" customHeight="false" outlineLevel="0" collapsed="false">
      <c r="A219" s="1" t="n">
        <v>1530</v>
      </c>
      <c r="B219" s="2" t="n">
        <v>15</v>
      </c>
      <c r="C219" s="2" t="n">
        <v>12</v>
      </c>
      <c r="D219" s="4" t="n">
        <f aca="false">C219/B219</f>
        <v>0.8</v>
      </c>
      <c r="E219" s="2" t="n">
        <f aca="false">(0.75*B219)+(0.25*C219)</f>
        <v>14.25</v>
      </c>
      <c r="F219" s="2" t="n">
        <f aca="false">(E219/11.25)*100</f>
        <v>126.666666666667</v>
      </c>
      <c r="G219" s="2" t="n">
        <f aca="false">E219/1.5</f>
        <v>9.5</v>
      </c>
      <c r="I219" s="2" t="n">
        <v>9</v>
      </c>
      <c r="J219" s="4" t="n">
        <f aca="false">I219/B219</f>
        <v>0.6</v>
      </c>
      <c r="K219" s="2" t="n">
        <f aca="false">I219*D219</f>
        <v>7.2</v>
      </c>
      <c r="L219" s="2" t="n">
        <f aca="false">E219*J219</f>
        <v>8.55</v>
      </c>
      <c r="M219" s="2" t="n">
        <f aca="false">(0.75*I219)+(0.25*K219)</f>
        <v>8.55</v>
      </c>
      <c r="N219" s="2" t="n">
        <f aca="false">(L219/M219*100)</f>
        <v>100</v>
      </c>
      <c r="O219" s="2" t="n">
        <f aca="false">(M219/6.5625)*100</f>
        <v>130.285714285714</v>
      </c>
      <c r="Q219" s="2" t="n">
        <v>453.4</v>
      </c>
      <c r="R219" s="2" t="n">
        <v>194.990624623695</v>
      </c>
      <c r="S219" s="24"/>
      <c r="T219" s="2" t="n">
        <f aca="false">(E219*210)/Q219</f>
        <v>6.60013233348037</v>
      </c>
      <c r="U219" s="2" t="n">
        <f aca="false">(B219*157.5+C219*52.5)/Q219</f>
        <v>6.60013233348037</v>
      </c>
      <c r="V219" s="2" t="n">
        <f aca="false">T219/U219*100</f>
        <v>100</v>
      </c>
      <c r="W219" s="2" t="n">
        <f aca="false">F219/R219*100</f>
        <v>64.9603881782091</v>
      </c>
      <c r="X219" s="2" t="n">
        <f aca="false">(T219/10.1602415234556)*100</f>
        <v>64.9603881782094</v>
      </c>
      <c r="Y219" s="2" t="n">
        <f aca="false">W219/X219*100</f>
        <v>99.9999999999996</v>
      </c>
      <c r="AA219" s="2" t="n">
        <v>8.55</v>
      </c>
      <c r="AB219" s="2" t="n">
        <v>130.285714285714</v>
      </c>
      <c r="AC219" s="2" t="n">
        <f aca="false">(AB219/R219)*100</f>
        <v>66.8163992690151</v>
      </c>
      <c r="AE219" s="2" t="n">
        <f aca="false">(AA219*210)/Q219</f>
        <v>3.96007940008822</v>
      </c>
      <c r="AF219" s="2" t="n">
        <f aca="false">((0.75*I219)+(0.25*K219))*210/Q219</f>
        <v>3.96007940008822</v>
      </c>
      <c r="AG219" s="2" t="n">
        <f aca="false">(AF219/5.92680755534913)*100</f>
        <v>66.816399269015</v>
      </c>
      <c r="AH219" s="2" t="n">
        <f aca="false">AC219/AG219*100</f>
        <v>100</v>
      </c>
      <c r="AJ219" s="15" t="n">
        <f aca="false">AF219/U219</f>
        <v>0.6</v>
      </c>
    </row>
    <row r="220" customFormat="false" ht="12.75" hidden="false" customHeight="false" outlineLevel="0" collapsed="false">
      <c r="S220" s="24"/>
      <c r="X220" s="2"/>
      <c r="AG220" s="2"/>
    </row>
    <row r="221" customFormat="false" ht="12.75" hidden="false" customHeight="false" outlineLevel="0" collapsed="false">
      <c r="A221" s="1" t="s">
        <v>77</v>
      </c>
      <c r="B221" s="2" t="n">
        <f aca="false">AVERAGE(B215:B220)</f>
        <v>15.9</v>
      </c>
      <c r="C221" s="2" t="n">
        <f aca="false">AVERAGE(C215:C220)</f>
        <v>10.8</v>
      </c>
      <c r="D221" s="4" t="n">
        <f aca="false">C221/B221</f>
        <v>0.679245283018868</v>
      </c>
      <c r="E221" s="2" t="n">
        <f aca="false">AVERAGE(E215:E220)</f>
        <v>14.625</v>
      </c>
      <c r="F221" s="2" t="n">
        <f aca="false">AVERAGE(F215:F220)</f>
        <v>130</v>
      </c>
      <c r="G221" s="2" t="n">
        <f aca="false">AVERAGE(G215:G220)</f>
        <v>9.75</v>
      </c>
      <c r="I221" s="2" t="n">
        <f aca="false">AVERAGE(I215:I220)</f>
        <v>9.45</v>
      </c>
      <c r="J221" s="4" t="n">
        <f aca="false">I221/B221</f>
        <v>0.594339622641509</v>
      </c>
      <c r="K221" s="2" t="n">
        <f aca="false">AVERAGE(K215:K220)</f>
        <v>6.42272727272727</v>
      </c>
      <c r="L221" s="2" t="n">
        <f aca="false">AVERAGE(L215:L220)</f>
        <v>8.69318181818182</v>
      </c>
      <c r="M221" s="2" t="n">
        <f aca="false">AVERAGE(M215:M220)</f>
        <v>8.69318181818182</v>
      </c>
      <c r="N221" s="2" t="n">
        <f aca="false">(L221/M221*100)</f>
        <v>100</v>
      </c>
      <c r="O221" s="2" t="n">
        <f aca="false">AVERAGE(O215:O220)</f>
        <v>132.467532467532</v>
      </c>
      <c r="Q221" s="2" t="n">
        <f aca="false">AVERAGE(Q215:Q220)</f>
        <v>415.1</v>
      </c>
      <c r="R221" s="2" t="n">
        <f aca="false">AVERAGE(R215:R220)</f>
        <v>178.519206619532</v>
      </c>
      <c r="S221" s="24"/>
      <c r="T221" s="14" t="n">
        <f aca="false">1/((1/T215+1/T216+1/T217+1/T218+1/T219)/5)</f>
        <v>7.38726699309928</v>
      </c>
      <c r="U221" s="14" t="n">
        <f aca="false">1/((1/U215+1/U216+1/U217+1/U218+1/U219)/5)</f>
        <v>7.38726699309928</v>
      </c>
      <c r="V221" s="2" t="n">
        <f aca="false">T221/U221*100</f>
        <v>100</v>
      </c>
      <c r="W221" s="14" t="n">
        <f aca="false">1/((1/W215+1/W216+1/W217+1/W218+1/W219)/5)</f>
        <v>72.7075923937954</v>
      </c>
      <c r="X221" s="14" t="n">
        <f aca="false">1/((1/X215+1/X216+1/X217+1/X218+1/X219)/5)</f>
        <v>72.7075923937957</v>
      </c>
      <c r="Y221" s="2" t="n">
        <f aca="false">W221/X221*100</f>
        <v>99.9999999999996</v>
      </c>
      <c r="AA221" s="2" t="n">
        <v>8.69318181818182</v>
      </c>
      <c r="AB221" s="2" t="n">
        <v>132.467532467533</v>
      </c>
      <c r="AC221" s="14" t="n">
        <f aca="false">1/((1/AC215+1/AC216+1/AC217+1/AC218+1/AC219)/5)</f>
        <v>74.1328669179638</v>
      </c>
      <c r="AE221" s="14" t="n">
        <f aca="false">1/((1/AE215+1/AE216+1/AE217+1/AE218+1/AE219)/5)</f>
        <v>4.39371235749079</v>
      </c>
      <c r="AF221" s="14" t="n">
        <f aca="false">1/((1/AF215+1/AF216+1/AF217+1/AF218+1/AF219)/5)</f>
        <v>4.39371235749079</v>
      </c>
      <c r="AG221" s="14" t="n">
        <f aca="false">1/((1/AG215+1/AG216+1/AG217+1/AG218+1/AG219)/5)</f>
        <v>74.1328669179638</v>
      </c>
      <c r="AH221" s="2" t="n">
        <f aca="false">AC221/AG221*100</f>
        <v>100</v>
      </c>
      <c r="AJ221" s="15" t="n">
        <f aca="false">AF221/U221</f>
        <v>0.594768317104976</v>
      </c>
    </row>
    <row r="222" customFormat="false" ht="12.75" hidden="false" customHeight="false" outlineLevel="0" collapsed="false">
      <c r="S222" s="24"/>
      <c r="X222" s="2"/>
      <c r="AG222" s="2"/>
    </row>
    <row r="223" customFormat="false" ht="12.75" hidden="false" customHeight="false" outlineLevel="0" collapsed="false">
      <c r="A223" s="1" t="n">
        <v>1531</v>
      </c>
      <c r="B223" s="2" t="n">
        <v>15</v>
      </c>
      <c r="C223" s="2" t="n">
        <v>9</v>
      </c>
      <c r="D223" s="4" t="n">
        <f aca="false">C223/B223</f>
        <v>0.6</v>
      </c>
      <c r="E223" s="2" t="n">
        <f aca="false">(0.75*B223)+(0.25*C223)</f>
        <v>13.5</v>
      </c>
      <c r="F223" s="2" t="n">
        <f aca="false">(E223/11.25)*100</f>
        <v>120</v>
      </c>
      <c r="G223" s="2" t="n">
        <f aca="false">E223/1.5</f>
        <v>9</v>
      </c>
      <c r="I223" s="2" t="n">
        <v>9</v>
      </c>
      <c r="J223" s="4" t="n">
        <f aca="false">I223/B223</f>
        <v>0.6</v>
      </c>
      <c r="K223" s="2" t="n">
        <f aca="false">I223*D223</f>
        <v>5.4</v>
      </c>
      <c r="L223" s="2" t="n">
        <f aca="false">E223*J223</f>
        <v>8.1</v>
      </c>
      <c r="M223" s="2" t="n">
        <f aca="false">(0.75*I223)+(0.25*K223)</f>
        <v>8.1</v>
      </c>
      <c r="N223" s="2" t="n">
        <f aca="false">(L223/M223*100)</f>
        <v>100</v>
      </c>
      <c r="O223" s="2" t="n">
        <f aca="false">(M223/6.5625)*100</f>
        <v>123.428571428571</v>
      </c>
      <c r="Q223" s="2" t="n">
        <v>489.3</v>
      </c>
      <c r="R223" s="2" t="n">
        <v>210.429891108015</v>
      </c>
      <c r="S223" s="24"/>
      <c r="T223" s="2" t="n">
        <f aca="false">(E223*210)/Q223</f>
        <v>5.79399141630901</v>
      </c>
      <c r="U223" s="2" t="n">
        <f aca="false">(B223*157.5+C223*52.5)/Q223</f>
        <v>5.79399141630901</v>
      </c>
      <c r="V223" s="2" t="n">
        <f aca="false">T223/U223*100</f>
        <v>100</v>
      </c>
      <c r="W223" s="2" t="n">
        <f aca="false">F223/R223*100</f>
        <v>57.0261189454322</v>
      </c>
      <c r="X223" s="2" t="n">
        <f aca="false">(T223/10.1602415234556)*100</f>
        <v>57.0261189454325</v>
      </c>
      <c r="Y223" s="2" t="n">
        <f aca="false">W223/X223*100</f>
        <v>99.9999999999996</v>
      </c>
      <c r="AA223" s="2" t="n">
        <v>8.1</v>
      </c>
      <c r="AB223" s="2" t="n">
        <v>123.428571428571</v>
      </c>
      <c r="AC223" s="2" t="n">
        <f aca="false">(AB223/R223)*100</f>
        <v>58.6554366295875</v>
      </c>
      <c r="AE223" s="2" t="n">
        <f aca="false">(AA223*210)/Q223</f>
        <v>3.47639484978541</v>
      </c>
      <c r="AF223" s="2" t="n">
        <f aca="false">((0.75*I223)+(0.25*K223))*210/Q223</f>
        <v>3.47639484978541</v>
      </c>
      <c r="AG223" s="2" t="n">
        <f aca="false">(AF223/5.92680755534913)*100</f>
        <v>58.6554366295874</v>
      </c>
      <c r="AH223" s="2" t="n">
        <f aca="false">AC223/AG223*100</f>
        <v>100</v>
      </c>
      <c r="AJ223" s="15" t="n">
        <f aca="false">AF223/U223</f>
        <v>0.6</v>
      </c>
    </row>
    <row r="224" customFormat="false" ht="12.75" hidden="false" customHeight="false" outlineLevel="0" collapsed="false">
      <c r="A224" s="1" t="n">
        <v>1532</v>
      </c>
      <c r="B224" s="2" t="n">
        <v>15</v>
      </c>
      <c r="C224" s="2" t="n">
        <v>9</v>
      </c>
      <c r="D224" s="4" t="n">
        <f aca="false">C224/B224</f>
        <v>0.6</v>
      </c>
      <c r="E224" s="2" t="n">
        <f aca="false">(0.75*B224)+(0.25*C224)</f>
        <v>13.5</v>
      </c>
      <c r="F224" s="2" t="n">
        <f aca="false">(E224/11.25)*100</f>
        <v>120</v>
      </c>
      <c r="G224" s="2" t="n">
        <f aca="false">E224/1.5</f>
        <v>9</v>
      </c>
      <c r="I224" s="2" t="n">
        <v>9</v>
      </c>
      <c r="J224" s="4" t="n">
        <f aca="false">I224/B224</f>
        <v>0.6</v>
      </c>
      <c r="K224" s="2" t="n">
        <f aca="false">I224*D224</f>
        <v>5.4</v>
      </c>
      <c r="L224" s="2" t="n">
        <f aca="false">E224*J224</f>
        <v>8.1</v>
      </c>
      <c r="M224" s="2" t="n">
        <f aca="false">(0.75*I224)+(0.25*K224)</f>
        <v>8.1</v>
      </c>
      <c r="N224" s="2" t="n">
        <f aca="false">(L224/M224*100)</f>
        <v>100</v>
      </c>
      <c r="O224" s="2" t="n">
        <f aca="false">(M224/6.5625)*100</f>
        <v>123.428571428571</v>
      </c>
      <c r="Q224" s="2" t="n">
        <v>406</v>
      </c>
      <c r="R224" s="2" t="n">
        <v>174.605632106793</v>
      </c>
      <c r="S224" s="24"/>
      <c r="T224" s="2" t="n">
        <f aca="false">(E224*210)/Q224</f>
        <v>6.98275862068966</v>
      </c>
      <c r="U224" s="2" t="n">
        <f aca="false">(B224*157.5+C224*52.5)/Q224</f>
        <v>6.98275862068966</v>
      </c>
      <c r="V224" s="2" t="n">
        <f aca="false">T224/U224*100</f>
        <v>100</v>
      </c>
      <c r="W224" s="2" t="n">
        <f aca="false">F224/R224*100</f>
        <v>68.7263054187192</v>
      </c>
      <c r="X224" s="2" t="n">
        <f aca="false">(T224/10.1602415234556)*100</f>
        <v>68.7263054187195</v>
      </c>
      <c r="Y224" s="2" t="n">
        <f aca="false">W224/X224*100</f>
        <v>99.9999999999996</v>
      </c>
      <c r="AA224" s="2" t="n">
        <v>8.1</v>
      </c>
      <c r="AB224" s="2" t="n">
        <v>123.428571428571</v>
      </c>
      <c r="AC224" s="2" t="n">
        <f aca="false">(AB224/R224)*100</f>
        <v>70.6899141449683</v>
      </c>
      <c r="AE224" s="2" t="n">
        <f aca="false">(AA224*210)/Q224</f>
        <v>4.18965517241379</v>
      </c>
      <c r="AF224" s="2" t="n">
        <f aca="false">((0.75*I224)+(0.25*K224))*210/Q224</f>
        <v>4.18965517241379</v>
      </c>
      <c r="AG224" s="2" t="n">
        <f aca="false">(AF224/5.92680755534913)*100</f>
        <v>70.6899141449683</v>
      </c>
      <c r="AH224" s="2" t="n">
        <f aca="false">AC224/AG224*100</f>
        <v>100</v>
      </c>
      <c r="AJ224" s="15" t="n">
        <f aca="false">AF224/U224</f>
        <v>0.6</v>
      </c>
    </row>
    <row r="225" customFormat="false" ht="12.75" hidden="false" customHeight="false" outlineLevel="0" collapsed="false">
      <c r="A225" s="1" t="n">
        <v>1533</v>
      </c>
      <c r="B225" s="2" t="n">
        <v>15</v>
      </c>
      <c r="C225" s="2" t="n">
        <v>12</v>
      </c>
      <c r="D225" s="4" t="n">
        <f aca="false">C225/B225</f>
        <v>0.8</v>
      </c>
      <c r="E225" s="2" t="n">
        <f aca="false">(0.75*B225)+(0.25*C225)</f>
        <v>14.25</v>
      </c>
      <c r="F225" s="2" t="n">
        <f aca="false">(E225/11.25)*100</f>
        <v>126.666666666667</v>
      </c>
      <c r="G225" s="2" t="n">
        <f aca="false">E225/1.5</f>
        <v>9.5</v>
      </c>
      <c r="I225" s="2" t="n">
        <v>9</v>
      </c>
      <c r="J225" s="4" t="n">
        <f aca="false">I225/B225</f>
        <v>0.6</v>
      </c>
      <c r="K225" s="2" t="n">
        <f aca="false">I225*D225</f>
        <v>7.2</v>
      </c>
      <c r="L225" s="2" t="n">
        <f aca="false">E225*J225</f>
        <v>8.55</v>
      </c>
      <c r="M225" s="2" t="n">
        <f aca="false">(0.75*I225)+(0.25*K225)</f>
        <v>8.55</v>
      </c>
      <c r="N225" s="2" t="n">
        <f aca="false">(L225/M225*100)</f>
        <v>100</v>
      </c>
      <c r="O225" s="2" t="n">
        <f aca="false">(M225/6.5625)*100</f>
        <v>130.285714285714</v>
      </c>
      <c r="Q225" s="2" t="n">
        <v>356.1</v>
      </c>
      <c r="R225" s="2" t="n">
        <v>153.145481756722</v>
      </c>
      <c r="S225" s="24"/>
      <c r="T225" s="2" t="n">
        <f aca="false">(E225*210)/Q225</f>
        <v>8.40353833192923</v>
      </c>
      <c r="U225" s="2" t="n">
        <f aca="false">(B225*157.5+C225*52.5)/Q225</f>
        <v>8.40353833192923</v>
      </c>
      <c r="V225" s="2" t="n">
        <f aca="false">T225/U225*100</f>
        <v>100</v>
      </c>
      <c r="W225" s="2" t="n">
        <f aca="false">F225/R225*100</f>
        <v>82.7100252737995</v>
      </c>
      <c r="X225" s="2" t="n">
        <f aca="false">(T225/10.1602415234556)*100</f>
        <v>82.7100252737998</v>
      </c>
      <c r="Y225" s="2" t="n">
        <f aca="false">W225/X225*100</f>
        <v>99.9999999999996</v>
      </c>
      <c r="AA225" s="2" t="n">
        <v>8.55</v>
      </c>
      <c r="AB225" s="2" t="n">
        <v>130.285714285714</v>
      </c>
      <c r="AC225" s="2" t="n">
        <f aca="false">(AB225/R225)*100</f>
        <v>85.0731688530509</v>
      </c>
      <c r="AE225" s="2" t="n">
        <f aca="false">(AA225*210)/Q225</f>
        <v>5.04212299915754</v>
      </c>
      <c r="AF225" s="2" t="n">
        <f aca="false">((0.75*I225)+(0.25*K225))*210/Q225</f>
        <v>5.04212299915754</v>
      </c>
      <c r="AG225" s="2" t="n">
        <f aca="false">(AF225/5.92680755534913)*100</f>
        <v>85.0731688530508</v>
      </c>
      <c r="AH225" s="2" t="n">
        <f aca="false">AC225/AG225*100</f>
        <v>100</v>
      </c>
      <c r="AJ225" s="15" t="n">
        <f aca="false">AF225/U225</f>
        <v>0.6</v>
      </c>
    </row>
    <row r="226" customFormat="false" ht="12.75" hidden="false" customHeight="false" outlineLevel="0" collapsed="false">
      <c r="A226" s="1" t="n">
        <v>1534</v>
      </c>
      <c r="B226" s="2" t="n">
        <v>15</v>
      </c>
      <c r="C226" s="2" t="n">
        <v>12</v>
      </c>
      <c r="D226" s="4" t="n">
        <f aca="false">C226/B226</f>
        <v>0.8</v>
      </c>
      <c r="E226" s="2" t="n">
        <f aca="false">(0.75*B226)+(0.25*C226)</f>
        <v>14.25</v>
      </c>
      <c r="F226" s="2" t="n">
        <f aca="false">(E226/11.25)*100</f>
        <v>126.666666666667</v>
      </c>
      <c r="G226" s="2" t="n">
        <f aca="false">E226/1.5</f>
        <v>9.5</v>
      </c>
      <c r="I226" s="2" t="n">
        <v>9</v>
      </c>
      <c r="J226" s="4" t="n">
        <f aca="false">I226/B226</f>
        <v>0.6</v>
      </c>
      <c r="K226" s="2" t="n">
        <f aca="false">I226*D226</f>
        <v>7.2</v>
      </c>
      <c r="L226" s="2" t="n">
        <f aca="false">E226*J226</f>
        <v>8.55</v>
      </c>
      <c r="M226" s="2" t="n">
        <f aca="false">(0.75*I226)+(0.25*K226)</f>
        <v>8.55</v>
      </c>
      <c r="N226" s="2" t="n">
        <f aca="false">(L226/M226*100)</f>
        <v>100</v>
      </c>
      <c r="O226" s="2" t="n">
        <f aca="false">(M226/6.5625)*100</f>
        <v>130.285714285714</v>
      </c>
      <c r="Q226" s="2" t="n">
        <v>368.4</v>
      </c>
      <c r="R226" s="2" t="n">
        <v>158.435258295918</v>
      </c>
      <c r="S226" s="24"/>
      <c r="T226" s="2" t="n">
        <f aca="false">(E226*210)/Q226</f>
        <v>8.12296416938111</v>
      </c>
      <c r="U226" s="2" t="n">
        <f aca="false">(B226*157.5+C226*52.5)/Q226</f>
        <v>8.12296416938111</v>
      </c>
      <c r="V226" s="2" t="n">
        <f aca="false">T226/U226*100</f>
        <v>100</v>
      </c>
      <c r="W226" s="2" t="n">
        <f aca="false">F226/R226*100</f>
        <v>79.9485342019544</v>
      </c>
      <c r="X226" s="2" t="n">
        <f aca="false">(T226/10.1602415234556)*100</f>
        <v>79.9485342019547</v>
      </c>
      <c r="Y226" s="2" t="n">
        <f aca="false">W226/X226*100</f>
        <v>99.9999999999996</v>
      </c>
      <c r="AA226" s="2" t="n">
        <v>8.55</v>
      </c>
      <c r="AB226" s="2" t="n">
        <v>130.285714285714</v>
      </c>
      <c r="AC226" s="2" t="n">
        <f aca="false">(AB226/R226)*100</f>
        <v>82.232778036296</v>
      </c>
      <c r="AE226" s="2" t="n">
        <f aca="false">(AA226*210)/Q226</f>
        <v>4.87377850162867</v>
      </c>
      <c r="AF226" s="2" t="n">
        <f aca="false">((0.75*I226)+(0.25*K226))*210/Q226</f>
        <v>4.87377850162867</v>
      </c>
      <c r="AG226" s="2" t="n">
        <f aca="false">(AF226/5.92680755534913)*100</f>
        <v>82.2327780362959</v>
      </c>
      <c r="AH226" s="2" t="n">
        <f aca="false">AC226/AG226*100</f>
        <v>100</v>
      </c>
      <c r="AJ226" s="15" t="n">
        <f aca="false">AF226/U226</f>
        <v>0.6</v>
      </c>
    </row>
    <row r="227" customFormat="false" ht="12.75" hidden="false" customHeight="false" outlineLevel="0" collapsed="false">
      <c r="A227" s="1" t="n">
        <v>1535</v>
      </c>
      <c r="B227" s="2" t="n">
        <v>15.5</v>
      </c>
      <c r="C227" s="2" t="n">
        <v>12</v>
      </c>
      <c r="D227" s="4" t="n">
        <f aca="false">C227/B227</f>
        <v>0.774193548387097</v>
      </c>
      <c r="E227" s="2" t="n">
        <f aca="false">(0.75*B227)+(0.25*C227)</f>
        <v>14.625</v>
      </c>
      <c r="F227" s="2" t="n">
        <f aca="false">(E227/11.25)*100</f>
        <v>130</v>
      </c>
      <c r="G227" s="2" t="n">
        <f aca="false">E227/1.5</f>
        <v>9.75</v>
      </c>
      <c r="I227" s="2" t="n">
        <v>9</v>
      </c>
      <c r="J227" s="4" t="n">
        <f aca="false">I227/B227</f>
        <v>0.580645161290323</v>
      </c>
      <c r="K227" s="2" t="n">
        <f aca="false">I227*D227</f>
        <v>6.96774193548387</v>
      </c>
      <c r="L227" s="2" t="n">
        <f aca="false">E227*J227</f>
        <v>8.49193548387097</v>
      </c>
      <c r="M227" s="2" t="n">
        <f aca="false">(0.75*I227)+(0.25*K227)</f>
        <v>8.49193548387097</v>
      </c>
      <c r="N227" s="2" t="n">
        <f aca="false">(L227/M227*100)</f>
        <v>100</v>
      </c>
      <c r="O227" s="2" t="n">
        <f aca="false">(M227/6.5625)*100</f>
        <v>129.400921658986</v>
      </c>
      <c r="Q227" s="2" t="n">
        <v>403.1</v>
      </c>
      <c r="R227" s="2" t="n">
        <v>173.358449020316</v>
      </c>
      <c r="S227" s="24"/>
      <c r="T227" s="2" t="n">
        <f aca="false">(E227*210)/Q227</f>
        <v>7.61907715207145</v>
      </c>
      <c r="U227" s="2" t="n">
        <f aca="false">(B227*157.5+C227*52.5)/Q227</f>
        <v>7.61907715207145</v>
      </c>
      <c r="V227" s="2" t="n">
        <f aca="false">T227/U227*100</f>
        <v>100</v>
      </c>
      <c r="W227" s="2" t="n">
        <f aca="false">F227/R227*100</f>
        <v>74.9891342098735</v>
      </c>
      <c r="X227" s="2" t="n">
        <f aca="false">(T227/10.1602415234556)*100</f>
        <v>74.9891342098738</v>
      </c>
      <c r="Y227" s="2" t="n">
        <f aca="false">W227/X227*100</f>
        <v>99.9999999999996</v>
      </c>
      <c r="AA227" s="2" t="n">
        <v>8.49193548387097</v>
      </c>
      <c r="AB227" s="2" t="n">
        <v>129.400921658986</v>
      </c>
      <c r="AC227" s="2" t="n">
        <f aca="false">(AB227/R227)*100</f>
        <v>74.6435621628234</v>
      </c>
      <c r="AE227" s="2" t="n">
        <f aca="false">(AA227*210)/Q227</f>
        <v>4.42398028184794</v>
      </c>
      <c r="AF227" s="2" t="n">
        <f aca="false">((0.75*I227)+(0.25*K227))*210/Q227</f>
        <v>4.42398028184794</v>
      </c>
      <c r="AG227" s="2" t="n">
        <f aca="false">(AF227/5.92680755534913)*100</f>
        <v>74.6435621628233</v>
      </c>
      <c r="AH227" s="2" t="n">
        <f aca="false">AC227/AG227*100</f>
        <v>100</v>
      </c>
      <c r="AJ227" s="15" t="n">
        <f aca="false">AF227/U227</f>
        <v>0.580645161290323</v>
      </c>
    </row>
    <row r="228" customFormat="false" ht="12.75" hidden="false" customHeight="false" outlineLevel="0" collapsed="false">
      <c r="S228" s="24"/>
      <c r="X228" s="2"/>
      <c r="AG228" s="2"/>
    </row>
    <row r="229" customFormat="false" ht="12.75" hidden="false" customHeight="false" outlineLevel="0" collapsed="false">
      <c r="A229" s="1" t="s">
        <v>78</v>
      </c>
      <c r="B229" s="2" t="n">
        <f aca="false">AVERAGE(B223:B228)</f>
        <v>15.1</v>
      </c>
      <c r="C229" s="2" t="n">
        <f aca="false">AVERAGE(C223:C228)</f>
        <v>10.8</v>
      </c>
      <c r="D229" s="4" t="n">
        <f aca="false">C229/B229</f>
        <v>0.71523178807947</v>
      </c>
      <c r="E229" s="2" t="n">
        <f aca="false">AVERAGE(E223:E228)</f>
        <v>14.025</v>
      </c>
      <c r="F229" s="2" t="n">
        <f aca="false">AVERAGE(F223:F228)</f>
        <v>124.666666666667</v>
      </c>
      <c r="G229" s="2" t="n">
        <f aca="false">AVERAGE(G223:G228)</f>
        <v>9.35</v>
      </c>
      <c r="I229" s="2" t="n">
        <f aca="false">AVERAGE(I223:I228)</f>
        <v>9</v>
      </c>
      <c r="J229" s="4" t="n">
        <f aca="false">I229/B229</f>
        <v>0.596026490066225</v>
      </c>
      <c r="K229" s="2" t="n">
        <f aca="false">AVERAGE(K223:K228)</f>
        <v>6.43354838709677</v>
      </c>
      <c r="L229" s="2" t="n">
        <f aca="false">AVERAGE(L223:L228)</f>
        <v>8.35838709677419</v>
      </c>
      <c r="M229" s="2" t="n">
        <f aca="false">AVERAGE(M223:M228)</f>
        <v>8.35838709677419</v>
      </c>
      <c r="N229" s="2" t="n">
        <f aca="false">(L229/M229*100)</f>
        <v>100</v>
      </c>
      <c r="O229" s="2" t="n">
        <f aca="false">AVERAGE(O223:O228)</f>
        <v>127.365898617512</v>
      </c>
      <c r="Q229" s="2" t="n">
        <f aca="false">AVERAGE(Q223:Q228)</f>
        <v>404.58</v>
      </c>
      <c r="R229" s="2" t="n">
        <f aca="false">AVERAGE(R223:R228)</f>
        <v>173.994942457553</v>
      </c>
      <c r="S229" s="24"/>
      <c r="T229" s="14" t="n">
        <f aca="false">1/((1/T223+1/T224+1/T225+1/T226+1/T227)/5)</f>
        <v>7.25523846981292</v>
      </c>
      <c r="U229" s="14" t="n">
        <f aca="false">1/((1/U223+1/U224+1/U225+1/U226+1/U227)/5)</f>
        <v>7.25523846981292</v>
      </c>
      <c r="V229" s="2" t="n">
        <f aca="false">T229/U229*100</f>
        <v>100</v>
      </c>
      <c r="W229" s="14" t="n">
        <f aca="false">1/((1/W223+1/W224+1/W225+1/W226+1/W227)/5)</f>
        <v>71.4081299451758</v>
      </c>
      <c r="X229" s="14" t="n">
        <f aca="false">1/((1/X223+1/X224+1/X225+1/X226+1/X227)/5)</f>
        <v>71.4081299451761</v>
      </c>
      <c r="Y229" s="2" t="n">
        <f aca="false">W229/X229*100</f>
        <v>99.9999999999996</v>
      </c>
      <c r="AA229" s="2" t="n">
        <v>8.35838709677419</v>
      </c>
      <c r="AB229" s="2" t="n">
        <v>127.365898617512</v>
      </c>
      <c r="AC229" s="14" t="n">
        <f aca="false">1/((1/AC223+1/AC224+1/AC225+1/AC226+1/AC227)/5)</f>
        <v>72.9850306981572</v>
      </c>
      <c r="AE229" s="14" t="n">
        <f aca="false">1/((1/AE223+1/AE224+1/AE225+1/AE226+1/AE227)/5)</f>
        <v>4.32568231369226</v>
      </c>
      <c r="AF229" s="14" t="n">
        <f aca="false">1/((1/AF223+1/AF224+1/AF225+1/AF226+1/AF227)/5)</f>
        <v>4.32568231369226</v>
      </c>
      <c r="AG229" s="14" t="n">
        <f aca="false">1/((1/AG223+1/AG224+1/AG225+1/AG226+1/AG227)/5)</f>
        <v>72.9850306981571</v>
      </c>
      <c r="AH229" s="2" t="n">
        <f aca="false">AC229/AG229*100</f>
        <v>100</v>
      </c>
      <c r="AJ229" s="15" t="n">
        <f aca="false">AF229/U229</f>
        <v>0.596215042646806</v>
      </c>
    </row>
    <row r="230" customFormat="false" ht="12.75" hidden="false" customHeight="false" outlineLevel="0" collapsed="false">
      <c r="S230" s="24"/>
      <c r="X230" s="2"/>
      <c r="AG230" s="2"/>
    </row>
    <row r="231" customFormat="false" ht="12.75" hidden="false" customHeight="false" outlineLevel="0" collapsed="false">
      <c r="A231" s="1" t="n">
        <v>1536</v>
      </c>
      <c r="B231" s="2" t="n">
        <v>16.5</v>
      </c>
      <c r="C231" s="2" t="n">
        <v>12</v>
      </c>
      <c r="D231" s="4" t="n">
        <f aca="false">C231/B231</f>
        <v>0.727272727272727</v>
      </c>
      <c r="E231" s="2" t="n">
        <f aca="false">(0.75*B231)+(0.25*C231)</f>
        <v>15.375</v>
      </c>
      <c r="F231" s="2" t="n">
        <f aca="false">(E231/11.25)*100</f>
        <v>136.666666666667</v>
      </c>
      <c r="G231" s="2" t="n">
        <f aca="false">E231/1.5</f>
        <v>10.25</v>
      </c>
      <c r="I231" s="2" t="n">
        <v>9</v>
      </c>
      <c r="J231" s="4" t="n">
        <f aca="false">I231/B231</f>
        <v>0.545454545454545</v>
      </c>
      <c r="K231" s="2" t="n">
        <f aca="false">I231*D231</f>
        <v>6.54545454545455</v>
      </c>
      <c r="L231" s="2" t="n">
        <f aca="false">E231*J231</f>
        <v>8.38636363636364</v>
      </c>
      <c r="M231" s="2" t="n">
        <f aca="false">(0.75*I231)+(0.25*K231)</f>
        <v>8.38636363636364</v>
      </c>
      <c r="N231" s="2" t="n">
        <f aca="false">(L231/M231*100)</f>
        <v>100</v>
      </c>
      <c r="O231" s="2" t="n">
        <f aca="false">(M231/6.5625)*100</f>
        <v>127.792207792208</v>
      </c>
      <c r="Q231" s="2" t="n">
        <v>446.2</v>
      </c>
      <c r="R231" s="2" t="n">
        <v>191.894170064165</v>
      </c>
      <c r="S231" s="24"/>
      <c r="T231" s="2" t="n">
        <f aca="false">(E231*210)/Q231</f>
        <v>7.23610488570148</v>
      </c>
      <c r="U231" s="2" t="n">
        <f aca="false">(B231*157.5+C231*52.5)/Q231</f>
        <v>7.23610488570148</v>
      </c>
      <c r="V231" s="2" t="n">
        <f aca="false">T231/U231*100</f>
        <v>100</v>
      </c>
      <c r="W231" s="2" t="n">
        <f aca="false">F231/R231*100</f>
        <v>71.2198117436127</v>
      </c>
      <c r="X231" s="2" t="n">
        <f aca="false">(T231/10.1602415234556)*100</f>
        <v>71.219811743613</v>
      </c>
      <c r="Y231" s="2" t="n">
        <f aca="false">W231/X231*100</f>
        <v>99.9999999999996</v>
      </c>
      <c r="AA231" s="2" t="n">
        <v>8.38636363636364</v>
      </c>
      <c r="AB231" s="2" t="n">
        <v>127.792207792208</v>
      </c>
      <c r="AC231" s="2" t="n">
        <f aca="false">(AB231/R231)*100</f>
        <v>66.5951486433781</v>
      </c>
      <c r="AE231" s="2" t="n">
        <f aca="false">(AA231*210)/Q231</f>
        <v>3.94696630129172</v>
      </c>
      <c r="AF231" s="2" t="n">
        <f aca="false">((0.75*I231)+(0.25*K231))*210/Q231</f>
        <v>3.94696630129172</v>
      </c>
      <c r="AG231" s="2" t="n">
        <f aca="false">(AF231/5.92680755534913)*100</f>
        <v>66.5951486433781</v>
      </c>
      <c r="AH231" s="2" t="n">
        <f aca="false">AC231/AG231*100</f>
        <v>100</v>
      </c>
      <c r="AJ231" s="15" t="n">
        <f aca="false">AF231/U231</f>
        <v>0.545454545454546</v>
      </c>
    </row>
    <row r="232" customFormat="false" ht="12.75" hidden="false" customHeight="false" outlineLevel="0" collapsed="false">
      <c r="A232" s="1" t="n">
        <v>1537</v>
      </c>
      <c r="B232" s="2" t="n">
        <v>17.5</v>
      </c>
      <c r="C232" s="2" t="n">
        <v>9</v>
      </c>
      <c r="D232" s="4" t="n">
        <f aca="false">C232/B232</f>
        <v>0.514285714285714</v>
      </c>
      <c r="E232" s="2" t="n">
        <f aca="false">(0.75*B232)+(0.25*C232)</f>
        <v>15.375</v>
      </c>
      <c r="F232" s="2" t="n">
        <f aca="false">(E232/11.25)*100</f>
        <v>136.666666666667</v>
      </c>
      <c r="G232" s="2" t="n">
        <f aca="false">E232/1.5</f>
        <v>10.25</v>
      </c>
      <c r="I232" s="2" t="n">
        <v>9.75</v>
      </c>
      <c r="J232" s="4" t="n">
        <f aca="false">I232/B232</f>
        <v>0.557142857142857</v>
      </c>
      <c r="K232" s="2" t="n">
        <f aca="false">I232*D232</f>
        <v>5.01428571428571</v>
      </c>
      <c r="L232" s="2" t="n">
        <f aca="false">E232*J232</f>
        <v>8.56607142857143</v>
      </c>
      <c r="M232" s="2" t="n">
        <f aca="false">(0.75*I232)+(0.25*K232)</f>
        <v>8.56607142857143</v>
      </c>
      <c r="N232" s="2" t="n">
        <f aca="false">(L232/M232*100)</f>
        <v>100</v>
      </c>
      <c r="O232" s="2" t="n">
        <f aca="false">(M232/6.5625)*100</f>
        <v>130.530612244898</v>
      </c>
      <c r="Q232" s="2" t="n">
        <v>381.5</v>
      </c>
      <c r="R232" s="2" t="n">
        <v>164.069085341728</v>
      </c>
      <c r="S232" s="24"/>
      <c r="T232" s="2" t="n">
        <f aca="false">(E232*210)/Q232</f>
        <v>8.46330275229358</v>
      </c>
      <c r="U232" s="2" t="n">
        <f aca="false">(B232*157.5+C232*52.5)/Q232</f>
        <v>8.46330275229358</v>
      </c>
      <c r="V232" s="2" t="n">
        <f aca="false">T232/U232*100</f>
        <v>100</v>
      </c>
      <c r="W232" s="2" t="n">
        <f aca="false">F232/R232*100</f>
        <v>83.2982437745741</v>
      </c>
      <c r="X232" s="2" t="n">
        <f aca="false">(T232/10.1602415234556)*100</f>
        <v>83.2982437745744</v>
      </c>
      <c r="Y232" s="2" t="n">
        <f aca="false">W232/X232*100</f>
        <v>99.9999999999996</v>
      </c>
      <c r="AA232" s="2" t="n">
        <v>8.56607142857143</v>
      </c>
      <c r="AB232" s="2" t="n">
        <v>130.530612244898</v>
      </c>
      <c r="AC232" s="2" t="n">
        <f aca="false">(AB232/R232)*100</f>
        <v>79.5583226255115</v>
      </c>
      <c r="AE232" s="2" t="n">
        <f aca="false">(AA232*210)/Q232</f>
        <v>4.71526867627785</v>
      </c>
      <c r="AF232" s="2" t="n">
        <f aca="false">((0.75*I232)+(0.25*K232))*210/Q232</f>
        <v>4.71526867627785</v>
      </c>
      <c r="AG232" s="2" t="n">
        <f aca="false">(AF232/5.92680755534913)*100</f>
        <v>79.5583226255115</v>
      </c>
      <c r="AH232" s="2" t="n">
        <f aca="false">AC232/AG232*100</f>
        <v>100</v>
      </c>
      <c r="AJ232" s="15" t="n">
        <f aca="false">AF232/U232</f>
        <v>0.557142857142857</v>
      </c>
    </row>
    <row r="233" customFormat="false" ht="12.75" hidden="false" customHeight="false" outlineLevel="0" collapsed="false">
      <c r="A233" s="1" t="n">
        <v>1538</v>
      </c>
      <c r="B233" s="2" t="n">
        <v>19</v>
      </c>
      <c r="C233" s="2" t="n">
        <v>9</v>
      </c>
      <c r="D233" s="4" t="n">
        <f aca="false">C233/B233</f>
        <v>0.473684210526316</v>
      </c>
      <c r="E233" s="2" t="n">
        <f aca="false">(0.75*B233)+(0.25*C233)</f>
        <v>16.5</v>
      </c>
      <c r="F233" s="2" t="n">
        <f aca="false">(E233/11.25)*100</f>
        <v>146.666666666667</v>
      </c>
      <c r="G233" s="2" t="n">
        <f aca="false">E233/1.5</f>
        <v>11</v>
      </c>
      <c r="I233" s="2" t="n">
        <v>10.5</v>
      </c>
      <c r="J233" s="4" t="n">
        <f aca="false">I233/B233</f>
        <v>0.552631578947369</v>
      </c>
      <c r="K233" s="2" t="n">
        <f aca="false">I233*D233</f>
        <v>4.97368421052632</v>
      </c>
      <c r="L233" s="2" t="n">
        <f aca="false">E233*J233</f>
        <v>9.11842105263158</v>
      </c>
      <c r="M233" s="2" t="n">
        <f aca="false">(0.75*I233)+(0.25*K233)</f>
        <v>9.11842105263158</v>
      </c>
      <c r="N233" s="2" t="n">
        <f aca="false">(L233/M233*100)</f>
        <v>100</v>
      </c>
      <c r="O233" s="2" t="n">
        <f aca="false">(M233/6.5625)*100</f>
        <v>138.947368421053</v>
      </c>
      <c r="Q233" s="2" t="n">
        <v>443.3</v>
      </c>
      <c r="R233" s="2" t="n">
        <v>190.646986977688</v>
      </c>
      <c r="S233" s="24"/>
      <c r="T233" s="2" t="n">
        <f aca="false">(E233*210)/Q233</f>
        <v>7.81637717121588</v>
      </c>
      <c r="U233" s="2" t="n">
        <f aca="false">(B233*157.5+C233*52.5)/Q233</f>
        <v>7.81637717121588</v>
      </c>
      <c r="V233" s="2" t="n">
        <f aca="false">T233/U233*100</f>
        <v>100</v>
      </c>
      <c r="W233" s="2" t="n">
        <f aca="false">F233/R233*100</f>
        <v>76.931017369727</v>
      </c>
      <c r="X233" s="2" t="n">
        <f aca="false">(T233/10.1602415234556)*100</f>
        <v>76.9310173697274</v>
      </c>
      <c r="Y233" s="2" t="n">
        <f aca="false">W233/X233*100</f>
        <v>99.9999999999996</v>
      </c>
      <c r="AA233" s="2" t="n">
        <v>9.11842105263158</v>
      </c>
      <c r="AB233" s="2" t="n">
        <v>138.947368421053</v>
      </c>
      <c r="AC233" s="2" t="n">
        <f aca="false">(AB233/R233)*100</f>
        <v>72.8820164555309</v>
      </c>
      <c r="AE233" s="2" t="n">
        <f aca="false">(AA233*210)/Q233</f>
        <v>4.3195768577772</v>
      </c>
      <c r="AF233" s="2" t="n">
        <f aca="false">((0.75*I233)+(0.25*K233))*210/Q233</f>
        <v>4.3195768577772</v>
      </c>
      <c r="AG233" s="2" t="n">
        <f aca="false">(AF233/5.92680755534913)*100</f>
        <v>72.8820164555308</v>
      </c>
      <c r="AH233" s="2" t="n">
        <f aca="false">AC233/AG233*100</f>
        <v>100</v>
      </c>
      <c r="AJ233" s="15" t="n">
        <f aca="false">AF233/U233</f>
        <v>0.552631578947368</v>
      </c>
    </row>
    <row r="234" customFormat="false" ht="12.75" hidden="false" customHeight="false" outlineLevel="0" collapsed="false">
      <c r="A234" s="1" t="n">
        <v>1539</v>
      </c>
      <c r="B234" s="2" t="n">
        <v>19</v>
      </c>
      <c r="C234" s="2" t="n">
        <v>15</v>
      </c>
      <c r="D234" s="4" t="n">
        <f aca="false">C234/B234</f>
        <v>0.789473684210526</v>
      </c>
      <c r="E234" s="2" t="n">
        <f aca="false">(0.75*B234)+(0.25*C234)</f>
        <v>18</v>
      </c>
      <c r="F234" s="2" t="n">
        <f aca="false">(E234/11.25)*100</f>
        <v>160</v>
      </c>
      <c r="G234" s="2" t="n">
        <f aca="false">E234/1.5</f>
        <v>12</v>
      </c>
      <c r="I234" s="2" t="n">
        <v>10.5</v>
      </c>
      <c r="J234" s="4" t="n">
        <f aca="false">I234/B234</f>
        <v>0.552631578947369</v>
      </c>
      <c r="K234" s="2" t="n">
        <f aca="false">I234*D234</f>
        <v>8.28947368421053</v>
      </c>
      <c r="L234" s="2" t="n">
        <f aca="false">E234*J234</f>
        <v>9.94736842105263</v>
      </c>
      <c r="M234" s="2" t="n">
        <f aca="false">(0.75*I234)+(0.25*K234)</f>
        <v>9.94736842105263</v>
      </c>
      <c r="N234" s="2" t="n">
        <f aca="false">(L234/M234*100)</f>
        <v>100</v>
      </c>
      <c r="O234" s="2" t="n">
        <f aca="false">(M234/6.5625)*100</f>
        <v>151.578947368421</v>
      </c>
      <c r="Q234" s="2" t="n">
        <v>450.6</v>
      </c>
      <c r="R234" s="2" t="n">
        <v>193.786447850544</v>
      </c>
      <c r="S234" s="24"/>
      <c r="T234" s="2" t="n">
        <f aca="false">(E234*210)/Q234</f>
        <v>8.38881491344874</v>
      </c>
      <c r="U234" s="2" t="n">
        <f aca="false">(B234*157.5+C234*52.5)/Q234</f>
        <v>8.38881491344874</v>
      </c>
      <c r="V234" s="2" t="n">
        <f aca="false">T234/U234*100</f>
        <v>100</v>
      </c>
      <c r="W234" s="2" t="n">
        <f aca="false">F234/R234*100</f>
        <v>82.5651131824234</v>
      </c>
      <c r="X234" s="2" t="n">
        <f aca="false">(T234/10.1602415234556)*100</f>
        <v>82.5651131824238</v>
      </c>
      <c r="Y234" s="2" t="n">
        <f aca="false">W234/X234*100</f>
        <v>99.9999999999996</v>
      </c>
      <c r="AA234" s="2" t="n">
        <v>9.94736842105263</v>
      </c>
      <c r="AB234" s="2" t="n">
        <v>151.578947368421</v>
      </c>
      <c r="AC234" s="2" t="n">
        <f aca="false">(AB234/R234)*100</f>
        <v>78.2195809096643</v>
      </c>
      <c r="AE234" s="2" t="n">
        <f aca="false">(AA234*210)/Q234</f>
        <v>4.63592403111641</v>
      </c>
      <c r="AF234" s="2" t="n">
        <f aca="false">((0.75*I234)+(0.25*K234))*210/Q234</f>
        <v>4.63592403111641</v>
      </c>
      <c r="AG234" s="2" t="n">
        <f aca="false">(AF234/5.92680755534913)*100</f>
        <v>78.2195809096642</v>
      </c>
      <c r="AH234" s="2" t="n">
        <f aca="false">AC234/AG234*100</f>
        <v>100</v>
      </c>
      <c r="AJ234" s="15" t="n">
        <f aca="false">AF234/U234</f>
        <v>0.552631578947368</v>
      </c>
    </row>
    <row r="235" customFormat="false" ht="12.75" hidden="false" customHeight="false" outlineLevel="0" collapsed="false">
      <c r="A235" s="1" t="n">
        <v>1540</v>
      </c>
      <c r="B235" s="2" t="n">
        <v>19</v>
      </c>
      <c r="C235" s="2" t="n">
        <v>15</v>
      </c>
      <c r="D235" s="4" t="n">
        <f aca="false">C235/B235</f>
        <v>0.789473684210526</v>
      </c>
      <c r="E235" s="2" t="n">
        <f aca="false">(0.75*B235)+(0.25*C235)</f>
        <v>18</v>
      </c>
      <c r="F235" s="2" t="n">
        <f aca="false">(E235/11.25)*100</f>
        <v>160</v>
      </c>
      <c r="G235" s="2" t="n">
        <f aca="false">E235/1.5</f>
        <v>12</v>
      </c>
      <c r="I235" s="2" t="n">
        <v>10.5</v>
      </c>
      <c r="J235" s="4" t="n">
        <f aca="false">I235/B235</f>
        <v>0.552631578947369</v>
      </c>
      <c r="K235" s="2" t="n">
        <f aca="false">I235*D235</f>
        <v>8.28947368421053</v>
      </c>
      <c r="L235" s="2" t="n">
        <f aca="false">E235*J235</f>
        <v>9.94736842105263</v>
      </c>
      <c r="M235" s="2" t="n">
        <f aca="false">(0.75*I235)+(0.25*K235)</f>
        <v>9.94736842105263</v>
      </c>
      <c r="N235" s="2" t="n">
        <f aca="false">(L235/M235*100)</f>
        <v>100</v>
      </c>
      <c r="O235" s="2" t="n">
        <f aca="false">(M235/6.5625)*100</f>
        <v>151.578947368421</v>
      </c>
      <c r="Q235" s="2" t="n">
        <v>436.7</v>
      </c>
      <c r="R235" s="2" t="n">
        <v>187.80857029812</v>
      </c>
      <c r="S235" s="24"/>
      <c r="T235" s="2" t="n">
        <f aca="false">(E235*210)/Q235</f>
        <v>8.65582779940463</v>
      </c>
      <c r="U235" s="2" t="n">
        <f aca="false">(B235*157.5+C235*52.5)/Q235</f>
        <v>8.65582779940463</v>
      </c>
      <c r="V235" s="2" t="n">
        <f aca="false">T235/U235*100</f>
        <v>100</v>
      </c>
      <c r="W235" s="2" t="n">
        <f aca="false">F235/R235*100</f>
        <v>85.1931302953973</v>
      </c>
      <c r="X235" s="2" t="n">
        <f aca="false">(T235/10.1602415234556)*100</f>
        <v>85.1931302953977</v>
      </c>
      <c r="Y235" s="2" t="n">
        <f aca="false">W235/X235*100</f>
        <v>99.9999999999996</v>
      </c>
      <c r="AA235" s="2" t="n">
        <v>9.94736842105263</v>
      </c>
      <c r="AB235" s="2" t="n">
        <v>151.578947368421</v>
      </c>
      <c r="AC235" s="2" t="n">
        <f aca="false">(AB235/R235)*100</f>
        <v>80.7092813324816</v>
      </c>
      <c r="AE235" s="2" t="n">
        <f aca="false">(AA235*210)/Q235</f>
        <v>4.7834837838815</v>
      </c>
      <c r="AF235" s="2" t="n">
        <f aca="false">((0.75*I235)+(0.25*K235))*210/Q235</f>
        <v>4.7834837838815</v>
      </c>
      <c r="AG235" s="2" t="n">
        <f aca="false">(AF235/5.92680755534913)*100</f>
        <v>80.7092813324816</v>
      </c>
      <c r="AH235" s="2" t="n">
        <f aca="false">AC235/AG235*100</f>
        <v>100</v>
      </c>
      <c r="AJ235" s="15" t="n">
        <f aca="false">AF235/U235</f>
        <v>0.552631578947369</v>
      </c>
    </row>
    <row r="236" customFormat="false" ht="12.75" hidden="false" customHeight="false" outlineLevel="0" collapsed="false">
      <c r="S236" s="24"/>
      <c r="X236" s="2"/>
      <c r="AG236" s="2"/>
    </row>
    <row r="237" customFormat="false" ht="12.75" hidden="false" customHeight="false" outlineLevel="0" collapsed="false">
      <c r="A237" s="1" t="s">
        <v>79</v>
      </c>
      <c r="B237" s="2" t="n">
        <f aca="false">AVERAGE(B231:B236)</f>
        <v>18.2</v>
      </c>
      <c r="C237" s="2" t="n">
        <f aca="false">AVERAGE(C231:C236)</f>
        <v>12</v>
      </c>
      <c r="D237" s="4" t="n">
        <f aca="false">C237/B237</f>
        <v>0.659340659340659</v>
      </c>
      <c r="E237" s="2" t="n">
        <f aca="false">AVERAGE(E231:E236)</f>
        <v>16.65</v>
      </c>
      <c r="F237" s="2" t="n">
        <f aca="false">AVERAGE(F231:F236)</f>
        <v>148</v>
      </c>
      <c r="G237" s="2" t="n">
        <f aca="false">AVERAGE(G231:G236)</f>
        <v>11.1</v>
      </c>
      <c r="I237" s="2" t="n">
        <f aca="false">AVERAGE(I231:I236)</f>
        <v>10.05</v>
      </c>
      <c r="J237" s="4" t="n">
        <f aca="false">I237/B237</f>
        <v>0.552197802197802</v>
      </c>
      <c r="K237" s="2" t="n">
        <f aca="false">AVERAGE(K231:K236)</f>
        <v>6.62247436773753</v>
      </c>
      <c r="L237" s="2" t="n">
        <f aca="false">AVERAGE(L231:L236)</f>
        <v>9.19311859193438</v>
      </c>
      <c r="M237" s="2" t="n">
        <f aca="false">AVERAGE(M231:M236)</f>
        <v>9.19311859193438</v>
      </c>
      <c r="N237" s="2" t="n">
        <f aca="false">(L237/M237*100)</f>
        <v>100</v>
      </c>
      <c r="O237" s="2" t="n">
        <f aca="false">AVERAGE(O231:O236)</f>
        <v>140.085616639</v>
      </c>
      <c r="Q237" s="2" t="n">
        <f aca="false">AVERAGE(Q231:Q236)</f>
        <v>431.66</v>
      </c>
      <c r="R237" s="2" t="n">
        <f aca="false">AVERAGE(R231:R236)</f>
        <v>185.641052106449</v>
      </c>
      <c r="S237" s="24"/>
      <c r="T237" s="14" t="n">
        <f aca="false">1/((1/T231+1/T232+1/T233+1/T234+1/T235)/5)</f>
        <v>8.07721774298625</v>
      </c>
      <c r="U237" s="14" t="n">
        <f aca="false">1/((1/U231+1/U232+1/U233+1/U234+1/U235)/5)</f>
        <v>8.07721774298625</v>
      </c>
      <c r="V237" s="2" t="n">
        <f aca="false">T237/U237*100</f>
        <v>100</v>
      </c>
      <c r="W237" s="14" t="n">
        <f aca="false">1/((1/W231+1/W232+1/W233+1/W234+1/W235)/5)</f>
        <v>79.4982848029686</v>
      </c>
      <c r="X237" s="14" t="n">
        <f aca="false">1/((1/X231+1/X232+1/X233+1/X234+1/X235)/5)</f>
        <v>79.498284802969</v>
      </c>
      <c r="Y237" s="2" t="n">
        <f aca="false">W237/X237*100</f>
        <v>99.9999999999996</v>
      </c>
      <c r="AA237" s="2" t="n">
        <v>9.19311859193438</v>
      </c>
      <c r="AB237" s="2" t="n">
        <v>140.085616639</v>
      </c>
      <c r="AC237" s="14" t="n">
        <f aca="false">1/((1/AC231+1/AC232+1/AC233+1/AC234+1/AC235)/5)</f>
        <v>75.2094795283604</v>
      </c>
      <c r="AE237" s="14" t="n">
        <f aca="false">1/((1/AE231+1/AE232+1/AE233+1/AE234+1/AE235)/5)</f>
        <v>4.45752111502562</v>
      </c>
      <c r="AF237" s="14" t="n">
        <f aca="false">1/((1/AF231+1/AF232+1/AF233+1/AF234+1/AF235)/5)</f>
        <v>4.45752111502562</v>
      </c>
      <c r="AG237" s="14" t="n">
        <f aca="false">1/((1/AG231+1/AG232+1/AG233+1/AG234+1/AG235)/5)</f>
        <v>75.2094795283604</v>
      </c>
      <c r="AH237" s="2" t="n">
        <f aca="false">AC237/AG237*100</f>
        <v>100</v>
      </c>
      <c r="AJ237" s="15" t="n">
        <f aca="false">AF237/U237</f>
        <v>0.55186343328385</v>
      </c>
    </row>
    <row r="238" customFormat="false" ht="12.75" hidden="false" customHeight="false" outlineLevel="0" collapsed="false">
      <c r="S238" s="24"/>
      <c r="X238" s="2"/>
      <c r="AG238" s="2"/>
    </row>
    <row r="239" customFormat="false" ht="12.75" hidden="false" customHeight="false" outlineLevel="0" collapsed="false">
      <c r="A239" s="1" t="n">
        <v>1541</v>
      </c>
      <c r="B239" s="2" t="n">
        <v>19</v>
      </c>
      <c r="C239" s="2" t="n">
        <v>15</v>
      </c>
      <c r="D239" s="4" t="n">
        <f aca="false">C239/B239</f>
        <v>0.789473684210526</v>
      </c>
      <c r="E239" s="2" t="n">
        <f aca="false">(0.75*B239)+(0.25*C239)</f>
        <v>18</v>
      </c>
      <c r="F239" s="2" t="n">
        <f aca="false">(E239/11.25)*100</f>
        <v>160</v>
      </c>
      <c r="G239" s="2" t="n">
        <f aca="false">E239/1.5</f>
        <v>12</v>
      </c>
      <c r="I239" s="2" t="n">
        <v>11.25</v>
      </c>
      <c r="J239" s="4" t="n">
        <f aca="false">I239/B239</f>
        <v>0.592105263157895</v>
      </c>
      <c r="K239" s="2" t="n">
        <f aca="false">I239*D239</f>
        <v>8.88157894736842</v>
      </c>
      <c r="L239" s="2" t="n">
        <f aca="false">E239*J239</f>
        <v>10.6578947368421</v>
      </c>
      <c r="M239" s="2" t="n">
        <f aca="false">(0.75*I239)+(0.25*K239)</f>
        <v>10.6578947368421</v>
      </c>
      <c r="N239" s="2" t="n">
        <f aca="false">(L239/M239*100)</f>
        <v>100</v>
      </c>
      <c r="O239" s="2" t="n">
        <f aca="false">(M239/6.5625)*100</f>
        <v>162.406015037594</v>
      </c>
      <c r="Q239" s="2" t="n">
        <v>417</v>
      </c>
      <c r="R239" s="2" t="n">
        <v>179.336326572741</v>
      </c>
      <c r="S239" s="24"/>
      <c r="T239" s="2" t="n">
        <f aca="false">(E239*210)/Q239</f>
        <v>9.06474820143885</v>
      </c>
      <c r="U239" s="2" t="n">
        <f aca="false">(B239*157.5+C239*52.5)/Q239</f>
        <v>9.06474820143885</v>
      </c>
      <c r="V239" s="2" t="n">
        <f aca="false">T239/U239*100</f>
        <v>100</v>
      </c>
      <c r="W239" s="2" t="n">
        <f aca="false">F239/R239*100</f>
        <v>89.2178417266187</v>
      </c>
      <c r="X239" s="2" t="n">
        <f aca="false">(T239/10.1602415234556)*100</f>
        <v>89.2178417266191</v>
      </c>
      <c r="Y239" s="2" t="n">
        <f aca="false">W239/X239*100</f>
        <v>99.9999999999996</v>
      </c>
      <c r="AA239" s="2" t="n">
        <v>10.6578947368421</v>
      </c>
      <c r="AB239" s="2" t="n">
        <v>162.406015037594</v>
      </c>
      <c r="AC239" s="2" t="n">
        <f aca="false">(AB239/R239)*100</f>
        <v>90.5594634067182</v>
      </c>
      <c r="AE239" s="2" t="n">
        <f aca="false">(AA239*210)/Q239</f>
        <v>5.367285119273</v>
      </c>
      <c r="AF239" s="2" t="n">
        <f aca="false">((0.75*I239)+(0.25*K239))*210/Q239</f>
        <v>5.367285119273</v>
      </c>
      <c r="AG239" s="2" t="n">
        <f aca="false">(AF239/5.92680755534913)*100</f>
        <v>90.5594634067182</v>
      </c>
      <c r="AH239" s="2" t="n">
        <f aca="false">AC239/AG239*100</f>
        <v>100</v>
      </c>
      <c r="AJ239" s="15" t="n">
        <f aca="false">AF239/U239</f>
        <v>0.592105263157895</v>
      </c>
    </row>
    <row r="240" customFormat="false" ht="12.75" hidden="false" customHeight="false" outlineLevel="0" collapsed="false">
      <c r="A240" s="1" t="n">
        <v>1542</v>
      </c>
      <c r="B240" s="2" t="n">
        <v>19</v>
      </c>
      <c r="C240" s="2" t="n">
        <v>15</v>
      </c>
      <c r="D240" s="4" t="n">
        <f aca="false">C240/B240</f>
        <v>0.789473684210526</v>
      </c>
      <c r="E240" s="2" t="n">
        <f aca="false">(0.75*B240)+(0.25*C240)</f>
        <v>18</v>
      </c>
      <c r="F240" s="2" t="n">
        <f aca="false">(E240/11.25)*100</f>
        <v>160</v>
      </c>
      <c r="G240" s="2" t="n">
        <f aca="false">E240/1.5</f>
        <v>12</v>
      </c>
      <c r="I240" s="2" t="n">
        <v>11.25</v>
      </c>
      <c r="J240" s="4" t="n">
        <f aca="false">I240/B240</f>
        <v>0.592105263157895</v>
      </c>
      <c r="K240" s="2" t="n">
        <f aca="false">I240*D240</f>
        <v>8.88157894736842</v>
      </c>
      <c r="L240" s="2" t="n">
        <f aca="false">E240*J240</f>
        <v>10.6578947368421</v>
      </c>
      <c r="M240" s="2" t="n">
        <f aca="false">(0.75*I240)+(0.25*K240)</f>
        <v>10.6578947368421</v>
      </c>
      <c r="N240" s="2" t="n">
        <f aca="false">(L240/M240*100)</f>
        <v>100</v>
      </c>
      <c r="O240" s="2" t="n">
        <f aca="false">(M240/6.5625)*100</f>
        <v>162.406015037594</v>
      </c>
      <c r="Q240" s="2" t="n">
        <v>440.4</v>
      </c>
      <c r="R240" s="2" t="n">
        <v>189.399803891211</v>
      </c>
      <c r="S240" s="24"/>
      <c r="T240" s="2" t="n">
        <f aca="false">(E240*210)/Q240</f>
        <v>8.58310626702997</v>
      </c>
      <c r="U240" s="2" t="n">
        <f aca="false">(B240*157.5+C240*52.5)/Q240</f>
        <v>8.58310626702997</v>
      </c>
      <c r="V240" s="2" t="n">
        <f aca="false">T240/U240*100</f>
        <v>100</v>
      </c>
      <c r="W240" s="2" t="n">
        <f aca="false">F240/R240*100</f>
        <v>84.4773841961853</v>
      </c>
      <c r="X240" s="2" t="n">
        <f aca="false">(T240/10.1602415234556)*100</f>
        <v>84.4773841961857</v>
      </c>
      <c r="Y240" s="2" t="n">
        <f aca="false">W240/X240*100</f>
        <v>99.9999999999996</v>
      </c>
      <c r="AA240" s="2" t="n">
        <v>10.6578947368421</v>
      </c>
      <c r="AB240" s="2" t="n">
        <v>162.406015037594</v>
      </c>
      <c r="AC240" s="2" t="n">
        <f aca="false">(AB240/R240)*100</f>
        <v>85.7477208006392</v>
      </c>
      <c r="AE240" s="2" t="n">
        <f aca="false">(AA240*210)/Q240</f>
        <v>5.08210239495196</v>
      </c>
      <c r="AF240" s="2" t="n">
        <f aca="false">((0.75*I240)+(0.25*K240))*210/Q240</f>
        <v>5.08210239495196</v>
      </c>
      <c r="AG240" s="2" t="n">
        <f aca="false">(AF240/5.92680755534913)*100</f>
        <v>85.7477208006391</v>
      </c>
      <c r="AH240" s="2" t="n">
        <f aca="false">AC240/AG240*100</f>
        <v>100</v>
      </c>
      <c r="AJ240" s="15" t="n">
        <f aca="false">AF240/U240</f>
        <v>0.592105263157895</v>
      </c>
    </row>
    <row r="241" customFormat="false" ht="12.75" hidden="false" customHeight="false" outlineLevel="0" collapsed="false">
      <c r="A241" s="1" t="n">
        <v>1543</v>
      </c>
      <c r="B241" s="2" t="n">
        <v>21</v>
      </c>
      <c r="C241" s="2" t="n">
        <v>15</v>
      </c>
      <c r="D241" s="4" t="n">
        <f aca="false">C241/B241</f>
        <v>0.714285714285714</v>
      </c>
      <c r="E241" s="2" t="n">
        <f aca="false">(0.75*B241)+(0.25*C241)</f>
        <v>19.5</v>
      </c>
      <c r="F241" s="2" t="n">
        <f aca="false">(E241/11.25)*100</f>
        <v>173.333333333333</v>
      </c>
      <c r="G241" s="2" t="n">
        <f aca="false">E241/1.5</f>
        <v>13</v>
      </c>
      <c r="I241" s="2" t="n">
        <v>11.25</v>
      </c>
      <c r="J241" s="4" t="n">
        <f aca="false">I241/B241</f>
        <v>0.535714285714286</v>
      </c>
      <c r="K241" s="2" t="n">
        <f aca="false">I241*D241</f>
        <v>8.03571428571429</v>
      </c>
      <c r="L241" s="2" t="n">
        <f aca="false">E241*J241</f>
        <v>10.4464285714286</v>
      </c>
      <c r="M241" s="2" t="n">
        <f aca="false">(0.75*I241)+(0.25*K241)</f>
        <v>10.4464285714286</v>
      </c>
      <c r="N241" s="2" t="n">
        <f aca="false">(L241/M241*100)</f>
        <v>100</v>
      </c>
      <c r="O241" s="2" t="n">
        <f aca="false">(M241/6.5625)*100</f>
        <v>159.183673469388</v>
      </c>
      <c r="Q241" s="2" t="n">
        <v>486.3</v>
      </c>
      <c r="R241" s="2" t="n">
        <v>209.139701708211</v>
      </c>
      <c r="S241" s="24"/>
      <c r="T241" s="2" t="n">
        <f aca="false">(E241*210)/Q241</f>
        <v>8.42072794571252</v>
      </c>
      <c r="U241" s="2" t="n">
        <f aca="false">(B241*157.5+C241*52.5)/Q241</f>
        <v>8.42072794571252</v>
      </c>
      <c r="V241" s="2" t="n">
        <f aca="false">T241/U241*100</f>
        <v>100</v>
      </c>
      <c r="W241" s="2" t="n">
        <f aca="false">F241/R241*100</f>
        <v>82.8792103639729</v>
      </c>
      <c r="X241" s="2" t="n">
        <f aca="false">(T241/10.1602415234556)*100</f>
        <v>82.8792103639732</v>
      </c>
      <c r="Y241" s="2" t="n">
        <f aca="false">W241/X241*100</f>
        <v>99.9999999999996</v>
      </c>
      <c r="AA241" s="2" t="n">
        <v>10.4464285714286</v>
      </c>
      <c r="AB241" s="2" t="n">
        <v>159.183673469388</v>
      </c>
      <c r="AC241" s="2" t="n">
        <f aca="false">(AB241/R241)*100</f>
        <v>76.1135605383424</v>
      </c>
      <c r="AE241" s="2" t="n">
        <f aca="false">(AA241*210)/Q241</f>
        <v>4.51110425663171</v>
      </c>
      <c r="AF241" s="2" t="n">
        <f aca="false">((0.75*I241)+(0.25*K241))*210/Q241</f>
        <v>4.51110425663171</v>
      </c>
      <c r="AG241" s="2" t="n">
        <f aca="false">(AF241/5.92680755534913)*100</f>
        <v>76.1135605383423</v>
      </c>
      <c r="AH241" s="2" t="n">
        <f aca="false">AC241/AG241*100</f>
        <v>100</v>
      </c>
      <c r="AJ241" s="15" t="n">
        <f aca="false">AF241/U241</f>
        <v>0.535714285714286</v>
      </c>
    </row>
    <row r="242" customFormat="false" ht="12.75" hidden="false" customHeight="false" outlineLevel="0" collapsed="false">
      <c r="A242" s="1" t="n">
        <v>1544</v>
      </c>
      <c r="B242" s="2" t="n">
        <v>21</v>
      </c>
      <c r="C242" s="2" t="n">
        <v>18</v>
      </c>
      <c r="D242" s="4" t="n">
        <f aca="false">C242/B242</f>
        <v>0.857142857142857</v>
      </c>
      <c r="E242" s="2" t="n">
        <f aca="false">(0.75*B242)+(0.25*C242)</f>
        <v>20.25</v>
      </c>
      <c r="F242" s="2" t="n">
        <f aca="false">(E242/11.25)*100</f>
        <v>180</v>
      </c>
      <c r="G242" s="2" t="n">
        <f aca="false">E242/1.5</f>
        <v>13.5</v>
      </c>
      <c r="I242" s="2" t="n">
        <v>11.25</v>
      </c>
      <c r="J242" s="4" t="n">
        <f aca="false">I242/B242</f>
        <v>0.535714285714286</v>
      </c>
      <c r="K242" s="2" t="n">
        <f aca="false">I242*D242</f>
        <v>9.64285714285714</v>
      </c>
      <c r="L242" s="2" t="n">
        <f aca="false">E242*J242</f>
        <v>10.8482142857143</v>
      </c>
      <c r="M242" s="2" t="n">
        <f aca="false">(0.75*I242)+(0.25*K242)</f>
        <v>10.8482142857143</v>
      </c>
      <c r="N242" s="2" t="n">
        <f aca="false">(L242/M242*100)</f>
        <v>100</v>
      </c>
      <c r="O242" s="2" t="n">
        <f aca="false">(M242/6.5625)*100</f>
        <v>165.30612244898</v>
      </c>
      <c r="Q242" s="2" t="n">
        <v>526.6</v>
      </c>
      <c r="R242" s="2" t="n">
        <v>226.47124597891</v>
      </c>
      <c r="S242" s="24"/>
      <c r="T242" s="2" t="n">
        <f aca="false">(E242*210)/Q242</f>
        <v>8.07538928978352</v>
      </c>
      <c r="U242" s="2" t="n">
        <f aca="false">(B242*157.5+C242*52.5)/Q242</f>
        <v>8.07538928978352</v>
      </c>
      <c r="V242" s="2" t="n">
        <f aca="false">T242/U242*100</f>
        <v>100</v>
      </c>
      <c r="W242" s="2" t="n">
        <f aca="false">F242/R242*100</f>
        <v>79.4802886441322</v>
      </c>
      <c r="X242" s="2" t="n">
        <f aca="false">(T242/10.1602415234556)*100</f>
        <v>79.4802886441325</v>
      </c>
      <c r="Y242" s="2" t="n">
        <f aca="false">W242/X242*100</f>
        <v>99.9999999999996</v>
      </c>
      <c r="AA242" s="2" t="n">
        <v>10.8482142857143</v>
      </c>
      <c r="AB242" s="2" t="n">
        <v>165.30612244898</v>
      </c>
      <c r="AC242" s="2" t="n">
        <f aca="false">(AB242/R242)*100</f>
        <v>72.9921018160397</v>
      </c>
      <c r="AE242" s="2" t="n">
        <f aca="false">(AA242*210)/Q242</f>
        <v>4.32610140524117</v>
      </c>
      <c r="AF242" s="2" t="n">
        <f aca="false">((0.75*I242)+(0.25*K242))*210/Q242</f>
        <v>4.32610140524117</v>
      </c>
      <c r="AG242" s="2" t="n">
        <f aca="false">(AF242/5.92680755534913)*100</f>
        <v>72.9921018160397</v>
      </c>
      <c r="AH242" s="2" t="n">
        <f aca="false">AC242/AG242*100</f>
        <v>100</v>
      </c>
      <c r="AJ242" s="15" t="n">
        <f aca="false">AF242/U242</f>
        <v>0.535714285714286</v>
      </c>
    </row>
    <row r="243" customFormat="false" ht="12.75" hidden="false" customHeight="false" outlineLevel="0" collapsed="false">
      <c r="A243" s="1" t="n">
        <v>1545</v>
      </c>
      <c r="B243" s="2" t="n">
        <v>22.5</v>
      </c>
      <c r="C243" s="2" t="n">
        <v>18</v>
      </c>
      <c r="D243" s="4" t="n">
        <f aca="false">C243/B243</f>
        <v>0.8</v>
      </c>
      <c r="E243" s="2" t="n">
        <f aca="false">(0.75*B243)+(0.25*C243)</f>
        <v>21.375</v>
      </c>
      <c r="F243" s="2" t="n">
        <f aca="false">(E243/11.25)*100</f>
        <v>190</v>
      </c>
      <c r="G243" s="2" t="n">
        <f aca="false">E243/1.5</f>
        <v>14.25</v>
      </c>
      <c r="I243" s="2" t="n">
        <v>11.25</v>
      </c>
      <c r="J243" s="4" t="n">
        <f aca="false">I243/B243</f>
        <v>0.5</v>
      </c>
      <c r="K243" s="2" t="n">
        <f aca="false">I243*D243</f>
        <v>9</v>
      </c>
      <c r="L243" s="2" t="n">
        <f aca="false">E243*J243</f>
        <v>10.6875</v>
      </c>
      <c r="M243" s="2" t="n">
        <f aca="false">(0.75*I243)+(0.25*K243)</f>
        <v>10.6875</v>
      </c>
      <c r="N243" s="2" t="n">
        <f aca="false">(L243/M243*100)</f>
        <v>100</v>
      </c>
      <c r="O243" s="2" t="n">
        <f aca="false">(M243/6.5625)*100</f>
        <v>162.857142857143</v>
      </c>
      <c r="Q243" s="2" t="n">
        <v>551.9</v>
      </c>
      <c r="R243" s="2" t="n">
        <v>237.351843250589</v>
      </c>
      <c r="S243" s="24"/>
      <c r="T243" s="2" t="n">
        <f aca="false">(E243*210)/Q243</f>
        <v>8.13326689617684</v>
      </c>
      <c r="U243" s="2" t="n">
        <f aca="false">(B243*157.5+C243*52.5)/Q243</f>
        <v>8.13326689617684</v>
      </c>
      <c r="V243" s="2" t="n">
        <f aca="false">T243/U243*100</f>
        <v>100</v>
      </c>
      <c r="W243" s="2" t="n">
        <f aca="false">F243/R243*100</f>
        <v>80.0499365827143</v>
      </c>
      <c r="X243" s="2" t="n">
        <f aca="false">(T243/10.1602415234556)*100</f>
        <v>80.0499365827146</v>
      </c>
      <c r="Y243" s="2" t="n">
        <f aca="false">W243/X243*100</f>
        <v>99.9999999999996</v>
      </c>
      <c r="AA243" s="2" t="n">
        <v>10.6875</v>
      </c>
      <c r="AB243" s="2" t="n">
        <v>162.857142857143</v>
      </c>
      <c r="AC243" s="2" t="n">
        <f aca="false">(AB243/R243)*100</f>
        <v>68.6142313566122</v>
      </c>
      <c r="AE243" s="2" t="n">
        <f aca="false">(AA243*210)/Q243</f>
        <v>4.06663344808842</v>
      </c>
      <c r="AF243" s="2" t="n">
        <f aca="false">((0.75*I243)+(0.25*K243))*210/Q243</f>
        <v>4.06663344808842</v>
      </c>
      <c r="AG243" s="2" t="n">
        <f aca="false">(AF243/5.92680755534913)*100</f>
        <v>68.6142313566122</v>
      </c>
      <c r="AH243" s="2" t="n">
        <f aca="false">AC243/AG243*100</f>
        <v>100</v>
      </c>
      <c r="AJ243" s="15" t="n">
        <f aca="false">AF243/U243</f>
        <v>0.5</v>
      </c>
    </row>
    <row r="244" customFormat="false" ht="12.75" hidden="false" customHeight="false" outlineLevel="0" collapsed="false">
      <c r="S244" s="24"/>
      <c r="X244" s="2"/>
      <c r="AG244" s="2"/>
    </row>
    <row r="245" customFormat="false" ht="12.75" hidden="false" customHeight="false" outlineLevel="0" collapsed="false">
      <c r="A245" s="1" t="s">
        <v>80</v>
      </c>
      <c r="B245" s="2" t="n">
        <f aca="false">AVERAGE(B239:B244)</f>
        <v>20.5</v>
      </c>
      <c r="C245" s="2" t="n">
        <f aca="false">AVERAGE(C239:C244)</f>
        <v>16.2</v>
      </c>
      <c r="D245" s="4" t="n">
        <f aca="false">C245/B245</f>
        <v>0.790243902439024</v>
      </c>
      <c r="E245" s="2" t="n">
        <f aca="false">AVERAGE(E239:E244)</f>
        <v>19.425</v>
      </c>
      <c r="F245" s="2" t="n">
        <f aca="false">AVERAGE(F239:F244)</f>
        <v>172.666666666667</v>
      </c>
      <c r="G245" s="2" t="n">
        <f aca="false">AVERAGE(G239:G244)</f>
        <v>12.95</v>
      </c>
      <c r="I245" s="2" t="n">
        <f aca="false">AVERAGE(I239:I244)</f>
        <v>11.25</v>
      </c>
      <c r="J245" s="4" t="n">
        <f aca="false">I245/B245</f>
        <v>0.548780487804878</v>
      </c>
      <c r="K245" s="2" t="n">
        <f aca="false">AVERAGE(K239:K244)</f>
        <v>8.88834586466166</v>
      </c>
      <c r="L245" s="2" t="n">
        <f aca="false">AVERAGE(L239:L244)</f>
        <v>10.6595864661654</v>
      </c>
      <c r="M245" s="2" t="n">
        <f aca="false">AVERAGE(M239:M244)</f>
        <v>10.6595864661654</v>
      </c>
      <c r="N245" s="2" t="n">
        <f aca="false">(L245/M245*100)</f>
        <v>100</v>
      </c>
      <c r="O245" s="2" t="n">
        <f aca="false">AVERAGE(O239:O244)</f>
        <v>162.43179377014</v>
      </c>
      <c r="Q245" s="2" t="n">
        <f aca="false">AVERAGE(Q239:Q244)</f>
        <v>484.44</v>
      </c>
      <c r="R245" s="2" t="n">
        <f aca="false">AVERAGE(R239:R244)</f>
        <v>208.339784280332</v>
      </c>
      <c r="S245" s="24"/>
      <c r="T245" s="14" t="n">
        <f aca="false">1/((1/T239+1/T240+1/T241+1/T242+1/T243)/5)</f>
        <v>8.44074406689706</v>
      </c>
      <c r="U245" s="14" t="n">
        <f aca="false">1/((1/U239+1/U240+1/U241+1/U242+1/U243)/5)</f>
        <v>8.44074406689706</v>
      </c>
      <c r="V245" s="2" t="n">
        <f aca="false">T245/U245*100</f>
        <v>100</v>
      </c>
      <c r="W245" s="14" t="n">
        <f aca="false">1/((1/W239+1/W240+1/W241+1/W242+1/W243)/5)</f>
        <v>83.0762147475628</v>
      </c>
      <c r="X245" s="14" t="n">
        <f aca="false">1/((1/X239+1/X240+1/X241+1/X242+1/X243)/5)</f>
        <v>83.0762147475632</v>
      </c>
      <c r="Y245" s="2" t="n">
        <f aca="false">W245/X245*100</f>
        <v>99.9999999999996</v>
      </c>
      <c r="AA245" s="2" t="n">
        <v>10.6595864661654</v>
      </c>
      <c r="AB245" s="2" t="n">
        <v>162.43179377014</v>
      </c>
      <c r="AC245" s="14" t="n">
        <f aca="false">1/((1/AC239+1/AC240+1/AC241+1/AC242+1/AC243)/5)</f>
        <v>77.9821981171767</v>
      </c>
      <c r="AE245" s="14" t="n">
        <f aca="false">1/((1/AE239+1/AE240+1/AE241+1/AE242+1/AE243)/5)</f>
        <v>4.62185480983615</v>
      </c>
      <c r="AF245" s="14" t="n">
        <f aca="false">1/((1/AF239+1/AF240+1/AF241+1/AF242+1/AF243)/5)</f>
        <v>4.62185480983615</v>
      </c>
      <c r="AG245" s="14" t="n">
        <f aca="false">1/((1/AG239+1/AG240+1/AG241+1/AG242+1/AG243)/5)</f>
        <v>77.9821981171766</v>
      </c>
      <c r="AH245" s="2" t="n">
        <f aca="false">AC245/AG245*100</f>
        <v>100</v>
      </c>
      <c r="AJ245" s="15" t="n">
        <f aca="false">AF245/U245</f>
        <v>0.547564856037059</v>
      </c>
    </row>
    <row r="246" customFormat="false" ht="12.75" hidden="false" customHeight="false" outlineLevel="0" collapsed="false">
      <c r="S246" s="24"/>
      <c r="X246" s="2"/>
      <c r="AG246" s="2"/>
    </row>
    <row r="247" customFormat="false" ht="12.75" hidden="false" customHeight="false" outlineLevel="0" collapsed="false">
      <c r="A247" s="1" t="n">
        <v>1546</v>
      </c>
      <c r="B247" s="2" t="n">
        <v>22.5</v>
      </c>
      <c r="C247" s="2" t="n">
        <v>18</v>
      </c>
      <c r="D247" s="4" t="n">
        <f aca="false">C247/B247</f>
        <v>0.8</v>
      </c>
      <c r="E247" s="2" t="n">
        <f aca="false">(0.75*B247)+(0.25*C247)</f>
        <v>21.375</v>
      </c>
      <c r="F247" s="2" t="n">
        <f aca="false">(E247/11.25)*100</f>
        <v>190</v>
      </c>
      <c r="G247" s="2" t="n">
        <f aca="false">E247/1.5</f>
        <v>14.25</v>
      </c>
      <c r="I247" s="2" t="n">
        <v>11.25</v>
      </c>
      <c r="J247" s="4" t="n">
        <f aca="false">I247/B247</f>
        <v>0.5</v>
      </c>
      <c r="K247" s="2" t="n">
        <f aca="false">I247*D247</f>
        <v>9</v>
      </c>
      <c r="L247" s="2" t="n">
        <f aca="false">E247*J247</f>
        <v>10.6875</v>
      </c>
      <c r="M247" s="2" t="n">
        <f aca="false">(0.75*I247)+(0.25*K247)</f>
        <v>10.6875</v>
      </c>
      <c r="N247" s="2" t="n">
        <f aca="false">(L247/M247*100)</f>
        <v>100</v>
      </c>
      <c r="O247" s="2" t="n">
        <f aca="false">(M247/6.5625)*100</f>
        <v>162.857142857143</v>
      </c>
      <c r="Q247" s="2" t="n">
        <v>428</v>
      </c>
      <c r="R247" s="2" t="n">
        <v>184.067021038689</v>
      </c>
      <c r="S247" s="24"/>
      <c r="T247" s="2" t="n">
        <f aca="false">(E247*210)/Q247</f>
        <v>10.4877336448598</v>
      </c>
      <c r="U247" s="2" t="n">
        <f aca="false">(B247*157.5+C247*52.5)/Q247</f>
        <v>10.4877336448598</v>
      </c>
      <c r="V247" s="2" t="n">
        <f aca="false">T247/U247*100</f>
        <v>100</v>
      </c>
      <c r="W247" s="2" t="n">
        <f aca="false">F247/R247*100</f>
        <v>103.223271028037</v>
      </c>
      <c r="X247" s="2" t="n">
        <f aca="false">(T247/10.1602415234556)*100</f>
        <v>103.223271028038</v>
      </c>
      <c r="Y247" s="2" t="n">
        <f aca="false">W247/X247*100</f>
        <v>99.9999999999996</v>
      </c>
      <c r="AA247" s="2" t="n">
        <v>10.6875</v>
      </c>
      <c r="AB247" s="2" t="n">
        <v>162.857142857143</v>
      </c>
      <c r="AC247" s="2" t="n">
        <f aca="false">(AB247/R247)*100</f>
        <v>88.4770894526035</v>
      </c>
      <c r="AE247" s="2" t="n">
        <f aca="false">(AA247*210)/Q247</f>
        <v>5.24386682242991</v>
      </c>
      <c r="AF247" s="2" t="n">
        <f aca="false">((0.75*I247)+(0.25*K247))*210/Q247</f>
        <v>5.24386682242991</v>
      </c>
      <c r="AG247" s="2" t="n">
        <f aca="false">(AF247/5.92680755534913)*100</f>
        <v>88.4770894526034</v>
      </c>
      <c r="AH247" s="2" t="n">
        <f aca="false">AC247/AG247*100</f>
        <v>100</v>
      </c>
      <c r="AJ247" s="15" t="n">
        <f aca="false">AF247/U247</f>
        <v>0.5</v>
      </c>
    </row>
    <row r="248" customFormat="false" ht="12.75" hidden="false" customHeight="false" outlineLevel="0" collapsed="false">
      <c r="A248" s="1" t="n">
        <v>1547</v>
      </c>
      <c r="B248" s="2" t="n">
        <v>24</v>
      </c>
      <c r="C248" s="2" t="n">
        <v>18</v>
      </c>
      <c r="D248" s="4" t="n">
        <f aca="false">C248/B248</f>
        <v>0.75</v>
      </c>
      <c r="E248" s="2" t="n">
        <f aca="false">(0.75*B248)+(0.25*C248)</f>
        <v>22.5</v>
      </c>
      <c r="F248" s="2" t="n">
        <f aca="false">(E248/11.25)*100</f>
        <v>200</v>
      </c>
      <c r="G248" s="2" t="n">
        <f aca="false">E248/1.5</f>
        <v>15</v>
      </c>
      <c r="I248" s="2" t="n">
        <v>12</v>
      </c>
      <c r="J248" s="4" t="n">
        <f aca="false">I248/B248</f>
        <v>0.5</v>
      </c>
      <c r="K248" s="2" t="n">
        <f aca="false">I248*D248</f>
        <v>9</v>
      </c>
      <c r="L248" s="2" t="n">
        <f aca="false">E248*J248</f>
        <v>11.25</v>
      </c>
      <c r="M248" s="2" t="n">
        <f aca="false">(0.75*I248)+(0.25*K248)</f>
        <v>11.25</v>
      </c>
      <c r="N248" s="2" t="n">
        <f aca="false">(L248/M248*100)</f>
        <v>100</v>
      </c>
      <c r="O248" s="2" t="n">
        <f aca="false">(M248/6.5625)*100</f>
        <v>171.428571428571</v>
      </c>
      <c r="Q248" s="2" t="n">
        <v>396.8</v>
      </c>
      <c r="R248" s="2" t="n">
        <v>170.649051280728</v>
      </c>
      <c r="S248" s="24"/>
      <c r="T248" s="2" t="n">
        <f aca="false">(E248*210)/Q248</f>
        <v>11.9077620967742</v>
      </c>
      <c r="U248" s="2" t="n">
        <f aca="false">(B248*157.5+C248*52.5)/Q248</f>
        <v>11.9077620967742</v>
      </c>
      <c r="V248" s="2" t="n">
        <f aca="false">T248/U248*100</f>
        <v>100</v>
      </c>
      <c r="W248" s="2" t="n">
        <f aca="false">F248/R248*100</f>
        <v>117.199596774194</v>
      </c>
      <c r="X248" s="2" t="n">
        <f aca="false">(T248/10.1602415234556)*100</f>
        <v>117.199596774194</v>
      </c>
      <c r="Y248" s="2" t="n">
        <f aca="false">W248/X248*100</f>
        <v>99.9999999999996</v>
      </c>
      <c r="AA248" s="2" t="n">
        <v>11.25</v>
      </c>
      <c r="AB248" s="2" t="n">
        <v>171.428571428571</v>
      </c>
      <c r="AC248" s="2" t="n">
        <f aca="false">(AB248/R248)*100</f>
        <v>100.456797235023</v>
      </c>
      <c r="AE248" s="2" t="n">
        <f aca="false">(AA248*210)/Q248</f>
        <v>5.9538810483871</v>
      </c>
      <c r="AF248" s="2" t="n">
        <f aca="false">((0.75*I248)+(0.25*K248))*210/Q248</f>
        <v>5.9538810483871</v>
      </c>
      <c r="AG248" s="2" t="n">
        <f aca="false">(AF248/5.92680755534913)*100</f>
        <v>100.456797235023</v>
      </c>
      <c r="AH248" s="2" t="n">
        <f aca="false">AC248/AG248*100</f>
        <v>100</v>
      </c>
      <c r="AJ248" s="15" t="n">
        <f aca="false">AF248/U248</f>
        <v>0.5</v>
      </c>
    </row>
    <row r="249" customFormat="false" ht="12.75" hidden="false" customHeight="false" outlineLevel="0" collapsed="false">
      <c r="A249" s="1" t="n">
        <v>1548</v>
      </c>
      <c r="B249" s="2" t="n">
        <v>24</v>
      </c>
      <c r="C249" s="2" t="n">
        <v>18</v>
      </c>
      <c r="D249" s="4" t="n">
        <f aca="false">C249/B249</f>
        <v>0.75</v>
      </c>
      <c r="E249" s="2" t="n">
        <f aca="false">(0.75*B249)+(0.25*C249)</f>
        <v>22.5</v>
      </c>
      <c r="F249" s="2" t="n">
        <f aca="false">(E249/11.25)*100</f>
        <v>200</v>
      </c>
      <c r="G249" s="2" t="n">
        <f aca="false">E249/1.5</f>
        <v>15</v>
      </c>
      <c r="I249" s="2" t="n">
        <v>12</v>
      </c>
      <c r="J249" s="4" t="n">
        <f aca="false">I249/B249</f>
        <v>0.5</v>
      </c>
      <c r="K249" s="2" t="n">
        <f aca="false">I249*D249</f>
        <v>9</v>
      </c>
      <c r="L249" s="2" t="n">
        <f aca="false">E249*J249</f>
        <v>11.25</v>
      </c>
      <c r="M249" s="2" t="n">
        <f aca="false">(0.75*I249)+(0.25*K249)</f>
        <v>11.25</v>
      </c>
      <c r="N249" s="2" t="n">
        <f aca="false">(L249/M249*100)</f>
        <v>100</v>
      </c>
      <c r="O249" s="2" t="n">
        <f aca="false">(M249/6.5625)*100</f>
        <v>171.428571428571</v>
      </c>
      <c r="Q249" s="2" t="n">
        <v>457.2</v>
      </c>
      <c r="R249" s="2" t="n">
        <v>196.624864530113</v>
      </c>
      <c r="S249" s="24"/>
      <c r="T249" s="2" t="n">
        <f aca="false">(E249*210)/Q249</f>
        <v>10.3346456692913</v>
      </c>
      <c r="U249" s="2" t="n">
        <f aca="false">(B249*157.5+C249*52.5)/Q249</f>
        <v>10.3346456692913</v>
      </c>
      <c r="V249" s="2" t="n">
        <f aca="false">T249/U249*100</f>
        <v>100</v>
      </c>
      <c r="W249" s="2" t="n">
        <f aca="false">F249/R249*100</f>
        <v>101.716535433071</v>
      </c>
      <c r="X249" s="2" t="n">
        <f aca="false">(T249/10.1602415234556)*100</f>
        <v>101.716535433071</v>
      </c>
      <c r="Y249" s="2" t="n">
        <f aca="false">W249/X249*100</f>
        <v>99.9999999999996</v>
      </c>
      <c r="AA249" s="2" t="n">
        <v>11.25</v>
      </c>
      <c r="AB249" s="2" t="n">
        <v>171.428571428571</v>
      </c>
      <c r="AC249" s="2" t="n">
        <f aca="false">(AB249/R249)*100</f>
        <v>87.185601799775</v>
      </c>
      <c r="AE249" s="2" t="n">
        <f aca="false">(AA249*210)/Q249</f>
        <v>5.16732283464567</v>
      </c>
      <c r="AF249" s="2" t="n">
        <f aca="false">((0.75*I249)+(0.25*K249))*210/Q249</f>
        <v>5.16732283464567</v>
      </c>
      <c r="AG249" s="2" t="n">
        <f aca="false">(AF249/5.92680755534913)*100</f>
        <v>87.185601799775</v>
      </c>
      <c r="AH249" s="2" t="n">
        <f aca="false">AC249/AG249*100</f>
        <v>100</v>
      </c>
      <c r="AJ249" s="15" t="n">
        <f aca="false">AF249/U249</f>
        <v>0.5</v>
      </c>
    </row>
    <row r="250" customFormat="false" ht="12.75" hidden="false" customHeight="false" outlineLevel="0" collapsed="false">
      <c r="A250" s="1" t="n">
        <v>1549</v>
      </c>
      <c r="B250" s="2" t="n">
        <v>24</v>
      </c>
      <c r="C250" s="2" t="n">
        <v>18</v>
      </c>
      <c r="D250" s="4" t="n">
        <f aca="false">C250/B250</f>
        <v>0.75</v>
      </c>
      <c r="E250" s="2" t="n">
        <f aca="false">(0.75*B250)+(0.25*C250)</f>
        <v>22.5</v>
      </c>
      <c r="F250" s="2" t="n">
        <f aca="false">(E250/11.25)*100</f>
        <v>200</v>
      </c>
      <c r="G250" s="2" t="n">
        <f aca="false">E250/1.5</f>
        <v>15</v>
      </c>
      <c r="I250" s="2" t="n">
        <v>12</v>
      </c>
      <c r="J250" s="4" t="n">
        <f aca="false">I250/B250</f>
        <v>0.5</v>
      </c>
      <c r="K250" s="2" t="n">
        <f aca="false">I250*D250</f>
        <v>9</v>
      </c>
      <c r="L250" s="2" t="n">
        <f aca="false">E250*J250</f>
        <v>11.25</v>
      </c>
      <c r="M250" s="2" t="n">
        <f aca="false">(0.75*I250)+(0.25*K250)</f>
        <v>11.25</v>
      </c>
      <c r="N250" s="2" t="n">
        <f aca="false">(L250/M250*100)</f>
        <v>100</v>
      </c>
      <c r="O250" s="2" t="n">
        <f aca="false">(M250/6.5625)*100</f>
        <v>171.428571428571</v>
      </c>
      <c r="Q250" s="2" t="n">
        <v>540.7</v>
      </c>
      <c r="R250" s="2" t="n">
        <v>232.535136157988</v>
      </c>
      <c r="S250" s="24"/>
      <c r="T250" s="2" t="n">
        <f aca="false">(E250*210)/Q250</f>
        <v>8.73867209173294</v>
      </c>
      <c r="U250" s="2" t="n">
        <f aca="false">(B250*157.5+C250*52.5)/Q250</f>
        <v>8.73867209173294</v>
      </c>
      <c r="V250" s="2" t="n">
        <f aca="false">T250/U250*100</f>
        <v>100</v>
      </c>
      <c r="W250" s="2" t="n">
        <f aca="false">F250/R250*100</f>
        <v>86.0085074902904</v>
      </c>
      <c r="X250" s="2" t="n">
        <f aca="false">(T250/10.1602415234556)*100</f>
        <v>86.0085074902907</v>
      </c>
      <c r="Y250" s="2" t="n">
        <f aca="false">W250/X250*100</f>
        <v>99.9999999999996</v>
      </c>
      <c r="AA250" s="2" t="n">
        <v>11.25</v>
      </c>
      <c r="AB250" s="2" t="n">
        <v>171.428571428571</v>
      </c>
      <c r="AC250" s="2" t="n">
        <f aca="false">(AB250/R250)*100</f>
        <v>73.7215778488203</v>
      </c>
      <c r="AE250" s="2" t="n">
        <f aca="false">(AA250*210)/Q250</f>
        <v>4.36933604586647</v>
      </c>
      <c r="AF250" s="2" t="n">
        <f aca="false">((0.75*I250)+(0.25*K250))*210/Q250</f>
        <v>4.36933604586647</v>
      </c>
      <c r="AG250" s="2" t="n">
        <f aca="false">(AF250/5.92680755534913)*100</f>
        <v>73.7215778488203</v>
      </c>
      <c r="AH250" s="2" t="n">
        <f aca="false">AC250/AG250*100</f>
        <v>100</v>
      </c>
      <c r="AJ250" s="15" t="n">
        <f aca="false">AF250/U250</f>
        <v>0.5</v>
      </c>
    </row>
    <row r="251" customFormat="false" ht="12.75" hidden="false" customHeight="false" outlineLevel="0" collapsed="false">
      <c r="A251" s="1" t="n">
        <v>1550</v>
      </c>
      <c r="B251" s="2" t="n">
        <v>24</v>
      </c>
      <c r="C251" s="2" t="n">
        <v>18</v>
      </c>
      <c r="D251" s="4" t="n">
        <f aca="false">C251/B251</f>
        <v>0.75</v>
      </c>
      <c r="E251" s="2" t="n">
        <f aca="false">(0.75*B251)+(0.25*C251)</f>
        <v>22.5</v>
      </c>
      <c r="F251" s="2" t="n">
        <f aca="false">(E251/11.25)*100</f>
        <v>200</v>
      </c>
      <c r="G251" s="2" t="n">
        <f aca="false">E251/1.5</f>
        <v>15</v>
      </c>
      <c r="I251" s="2" t="n">
        <v>12</v>
      </c>
      <c r="J251" s="4" t="n">
        <f aca="false">I251/B251</f>
        <v>0.5</v>
      </c>
      <c r="K251" s="2" t="n">
        <f aca="false">I251*D251</f>
        <v>9</v>
      </c>
      <c r="L251" s="2" t="n">
        <f aca="false">E251*J251</f>
        <v>11.25</v>
      </c>
      <c r="M251" s="2" t="n">
        <f aca="false">(0.75*I251)+(0.25*K251)</f>
        <v>11.25</v>
      </c>
      <c r="N251" s="2" t="n">
        <f aca="false">(L251/M251*100)</f>
        <v>100</v>
      </c>
      <c r="O251" s="2" t="n">
        <f aca="false">(M251/6.5625)*100</f>
        <v>171.428571428571</v>
      </c>
      <c r="Q251" s="2" t="n">
        <v>495.8</v>
      </c>
      <c r="R251" s="2" t="n">
        <v>213.225301474256</v>
      </c>
      <c r="S251" s="24"/>
      <c r="T251" s="2" t="n">
        <f aca="false">(E251*210)/Q251</f>
        <v>9.5300524405002</v>
      </c>
      <c r="U251" s="2" t="n">
        <f aca="false">(B251*157.5+C251*52.5)/Q251</f>
        <v>9.5300524405002</v>
      </c>
      <c r="V251" s="2" t="n">
        <f aca="false">T251/U251*100</f>
        <v>100</v>
      </c>
      <c r="W251" s="2" t="n">
        <f aca="false">F251/R251*100</f>
        <v>93.7974989915289</v>
      </c>
      <c r="X251" s="2" t="n">
        <f aca="false">(T251/10.1602415234556)*100</f>
        <v>93.7974989915293</v>
      </c>
      <c r="Y251" s="2" t="n">
        <f aca="false">W251/X251*100</f>
        <v>99.9999999999996</v>
      </c>
      <c r="AA251" s="2" t="n">
        <v>11.25</v>
      </c>
      <c r="AB251" s="2" t="n">
        <v>171.428571428571</v>
      </c>
      <c r="AC251" s="2" t="n">
        <f aca="false">(AB251/R251)*100</f>
        <v>80.3978562784533</v>
      </c>
      <c r="AE251" s="2" t="n">
        <f aca="false">(AA251*210)/Q251</f>
        <v>4.7650262202501</v>
      </c>
      <c r="AF251" s="2" t="n">
        <f aca="false">((0.75*I251)+(0.25*K251))*210/Q251</f>
        <v>4.7650262202501</v>
      </c>
      <c r="AG251" s="2" t="n">
        <f aca="false">(AF251/5.92680755534913)*100</f>
        <v>80.3978562784532</v>
      </c>
      <c r="AH251" s="2" t="n">
        <f aca="false">AC251/AG251*100</f>
        <v>100</v>
      </c>
      <c r="AJ251" s="15" t="n">
        <f aca="false">AF251/U251</f>
        <v>0.5</v>
      </c>
    </row>
    <row r="252" customFormat="false" ht="12.75" hidden="false" customHeight="false" outlineLevel="0" collapsed="false">
      <c r="S252" s="24"/>
      <c r="X252" s="2"/>
      <c r="AG252" s="2"/>
    </row>
    <row r="253" customFormat="false" ht="12.75" hidden="false" customHeight="false" outlineLevel="0" collapsed="false">
      <c r="A253" s="1" t="s">
        <v>81</v>
      </c>
      <c r="B253" s="2" t="n">
        <f aca="false">AVERAGE(B247:B252)</f>
        <v>23.7</v>
      </c>
      <c r="C253" s="2" t="n">
        <f aca="false">AVERAGE(C247:C252)</f>
        <v>18</v>
      </c>
      <c r="D253" s="4" t="n">
        <f aca="false">C253/B253</f>
        <v>0.759493670886076</v>
      </c>
      <c r="E253" s="2" t="n">
        <f aca="false">AVERAGE(E247:E252)</f>
        <v>22.275</v>
      </c>
      <c r="F253" s="2" t="n">
        <f aca="false">AVERAGE(F247:F252)</f>
        <v>198</v>
      </c>
      <c r="G253" s="2" t="n">
        <f aca="false">AVERAGE(G247:G252)</f>
        <v>14.85</v>
      </c>
      <c r="I253" s="2" t="n">
        <f aca="false">AVERAGE(I247:I252)</f>
        <v>11.85</v>
      </c>
      <c r="J253" s="4" t="n">
        <f aca="false">I253/B253</f>
        <v>0.5</v>
      </c>
      <c r="K253" s="2" t="n">
        <f aca="false">AVERAGE(K247:K252)</f>
        <v>9</v>
      </c>
      <c r="L253" s="2" t="n">
        <f aca="false">AVERAGE(L247:L252)</f>
        <v>11.1375</v>
      </c>
      <c r="M253" s="2" t="n">
        <f aca="false">AVERAGE(M247:M252)</f>
        <v>11.1375</v>
      </c>
      <c r="N253" s="2" t="n">
        <f aca="false">(L253/M253*100)</f>
        <v>100</v>
      </c>
      <c r="O253" s="2" t="n">
        <f aca="false">AVERAGE(O247:O252)</f>
        <v>169.714285714286</v>
      </c>
      <c r="Q253" s="2" t="n">
        <f aca="false">AVERAGE(Q247:Q252)</f>
        <v>463.7</v>
      </c>
      <c r="R253" s="2" t="n">
        <f aca="false">AVERAGE(R247:R252)</f>
        <v>199.420274896355</v>
      </c>
      <c r="S253" s="24"/>
      <c r="T253" s="14" t="n">
        <f aca="false">1/((1/T247+1/T248+1/T249+1/T250+1/T251)/5)</f>
        <v>10.0917276498162</v>
      </c>
      <c r="U253" s="14" t="n">
        <f aca="false">1/((1/U247+1/U248+1/U249+1/U250+1/U251)/5)</f>
        <v>10.0917276498162</v>
      </c>
      <c r="V253" s="2" t="n">
        <f aca="false">T253/U253*100</f>
        <v>100</v>
      </c>
      <c r="W253" s="14" t="n">
        <f aca="false">1/((1/W247+1/W248+1/W249+1/W250+1/W251)/5)</f>
        <v>99.3256668802482</v>
      </c>
      <c r="X253" s="14" t="n">
        <f aca="false">1/((1/X247+1/X248+1/X249+1/X250+1/X251)/5)</f>
        <v>99.3256668802486</v>
      </c>
      <c r="Y253" s="2" t="n">
        <f aca="false">W253/X253*100</f>
        <v>99.9999999999996</v>
      </c>
      <c r="AA253" s="2" t="n">
        <v>11.1375</v>
      </c>
      <c r="AB253" s="2" t="n">
        <v>169.714285714286</v>
      </c>
      <c r="AC253" s="14" t="n">
        <f aca="false">1/((1/AC247+1/AC248+1/AC249+1/AC250+1/AC251)/5)</f>
        <v>85.1362858973556</v>
      </c>
      <c r="AE253" s="14" t="n">
        <f aca="false">1/((1/AE247+1/AE248+1/AE249+1/AE250+1/AE251)/5)</f>
        <v>5.0458638249081</v>
      </c>
      <c r="AF253" s="14" t="n">
        <f aca="false">1/((1/AF247+1/AF248+1/AF249+1/AF250+1/AF251)/5)</f>
        <v>5.0458638249081</v>
      </c>
      <c r="AG253" s="14" t="n">
        <f aca="false">1/((1/AG247+1/AG248+1/AG249+1/AG250+1/AG251)/5)</f>
        <v>85.1362858973555</v>
      </c>
      <c r="AH253" s="2" t="n">
        <f aca="false">AC253/AG253*100</f>
        <v>100</v>
      </c>
      <c r="AJ253" s="15" t="n">
        <f aca="false">AF253/U253</f>
        <v>0.5</v>
      </c>
    </row>
    <row r="254" customFormat="false" ht="12.75" hidden="false" customHeight="false" outlineLevel="0" collapsed="false">
      <c r="S254" s="24"/>
      <c r="X254" s="2"/>
      <c r="AG254" s="2"/>
    </row>
    <row r="255" customFormat="false" ht="12.75" hidden="false" customHeight="false" outlineLevel="0" collapsed="false">
      <c r="A255" s="1" t="n">
        <v>1551</v>
      </c>
      <c r="B255" s="2" t="n">
        <v>24</v>
      </c>
      <c r="C255" s="2" t="n">
        <v>18</v>
      </c>
      <c r="D255" s="4" t="n">
        <f aca="false">C255/B255</f>
        <v>0.75</v>
      </c>
      <c r="E255" s="2" t="n">
        <f aca="false">(0.75*B255)+(0.25*C255)</f>
        <v>22.5</v>
      </c>
      <c r="F255" s="2" t="n">
        <f aca="false">(E255/11.25)*100</f>
        <v>200</v>
      </c>
      <c r="G255" s="2" t="n">
        <f aca="false">E255/1.5</f>
        <v>15</v>
      </c>
      <c r="I255" s="2" t="n">
        <v>12</v>
      </c>
      <c r="J255" s="4" t="n">
        <f aca="false">I255/B255</f>
        <v>0.5</v>
      </c>
      <c r="K255" s="2" t="n">
        <f aca="false">I255*D255</f>
        <v>9</v>
      </c>
      <c r="L255" s="2" t="n">
        <f aca="false">E255*J255</f>
        <v>11.25</v>
      </c>
      <c r="M255" s="2" t="n">
        <f aca="false">(0.75*I255)+(0.25*K255)</f>
        <v>11.25</v>
      </c>
      <c r="N255" s="2" t="n">
        <f aca="false">(L255/M255*100)</f>
        <v>100</v>
      </c>
      <c r="O255" s="2" t="n">
        <f aca="false">(M255/6.5625)*100</f>
        <v>171.428571428571</v>
      </c>
      <c r="Q255" s="2" t="n">
        <v>587.6</v>
      </c>
      <c r="R255" s="2" t="n">
        <v>252.705097108255</v>
      </c>
      <c r="S255" s="24"/>
      <c r="T255" s="2" t="n">
        <f aca="false">(E255*210)/Q255</f>
        <v>8.04118447923758</v>
      </c>
      <c r="U255" s="2" t="n">
        <f aca="false">(B255*157.5+C255*52.5)/Q255</f>
        <v>8.04118447923758</v>
      </c>
      <c r="V255" s="2" t="n">
        <f aca="false">T255/U255*100</f>
        <v>100</v>
      </c>
      <c r="W255" s="2" t="n">
        <f aca="false">F255/R255*100</f>
        <v>79.143635125936</v>
      </c>
      <c r="X255" s="2" t="n">
        <f aca="false">(T255/10.1602415234556)*100</f>
        <v>79.1436351259364</v>
      </c>
      <c r="Y255" s="2" t="n">
        <f aca="false">W255/X255*100</f>
        <v>99.9999999999996</v>
      </c>
      <c r="AA255" s="2" t="n">
        <v>11.25</v>
      </c>
      <c r="AB255" s="2" t="n">
        <v>171.428571428571</v>
      </c>
      <c r="AC255" s="2" t="n">
        <f aca="false">(AB255/R255)*100</f>
        <v>67.8374015365166</v>
      </c>
      <c r="AE255" s="2" t="n">
        <f aca="false">(AA255*210)/Q255</f>
        <v>4.02059223961879</v>
      </c>
      <c r="AF255" s="2" t="n">
        <f aca="false">((0.75*I255)+(0.25*K255))*210/Q255</f>
        <v>4.02059223961879</v>
      </c>
      <c r="AG255" s="2" t="n">
        <f aca="false">(AF255/5.92680755534913)*100</f>
        <v>67.8374015365165</v>
      </c>
      <c r="AH255" s="2" t="n">
        <f aca="false">AC255/AG255*100</f>
        <v>100</v>
      </c>
      <c r="AJ255" s="15" t="n">
        <f aca="false">AF255/U255</f>
        <v>0.5</v>
      </c>
    </row>
    <row r="256" customFormat="false" ht="12.75" hidden="false" customHeight="false" outlineLevel="0" collapsed="false">
      <c r="A256" s="1" t="n">
        <v>1552</v>
      </c>
      <c r="B256" s="2" t="n">
        <v>24</v>
      </c>
      <c r="C256" s="2" t="n">
        <v>18</v>
      </c>
      <c r="D256" s="4" t="n">
        <f aca="false">C256/B256</f>
        <v>0.75</v>
      </c>
      <c r="E256" s="2" t="n">
        <f aca="false">(0.75*B256)+(0.25*C256)</f>
        <v>22.5</v>
      </c>
      <c r="F256" s="2" t="n">
        <f aca="false">(E256/11.25)*100</f>
        <v>200</v>
      </c>
      <c r="G256" s="2" t="n">
        <f aca="false">E256/1.5</f>
        <v>15</v>
      </c>
      <c r="I256" s="2" t="n">
        <v>12</v>
      </c>
      <c r="J256" s="4" t="n">
        <f aca="false">I256/B256</f>
        <v>0.5</v>
      </c>
      <c r="K256" s="2" t="n">
        <f aca="false">I256*D256</f>
        <v>9</v>
      </c>
      <c r="L256" s="2" t="n">
        <f aca="false">E256*J256</f>
        <v>11.25</v>
      </c>
      <c r="M256" s="2" t="n">
        <f aca="false">(0.75*I256)+(0.25*K256)</f>
        <v>11.25</v>
      </c>
      <c r="N256" s="2" t="n">
        <f aca="false">(L256/M256*100)</f>
        <v>100</v>
      </c>
      <c r="O256" s="2" t="n">
        <f aca="false">(M256/6.5625)*100</f>
        <v>171.428571428571</v>
      </c>
      <c r="Q256" s="2" t="n">
        <v>594.1</v>
      </c>
      <c r="R256" s="2" t="n">
        <v>255.500507474497</v>
      </c>
      <c r="S256" s="24"/>
      <c r="T256" s="2" t="n">
        <f aca="false">(E256*210)/Q256</f>
        <v>7.95320653088706</v>
      </c>
      <c r="U256" s="2" t="n">
        <f aca="false">(B256*157.5+C256*52.5)/Q256</f>
        <v>7.95320653088706</v>
      </c>
      <c r="V256" s="2" t="n">
        <f aca="false">T256/U256*100</f>
        <v>100</v>
      </c>
      <c r="W256" s="2" t="n">
        <f aca="false">F256/R256*100</f>
        <v>78.2777310217135</v>
      </c>
      <c r="X256" s="2" t="n">
        <f aca="false">(T256/10.1602415234556)*100</f>
        <v>78.2777310217139</v>
      </c>
      <c r="Y256" s="2" t="n">
        <f aca="false">W256/X256*100</f>
        <v>99.9999999999996</v>
      </c>
      <c r="AA256" s="2" t="n">
        <v>11.25</v>
      </c>
      <c r="AB256" s="2" t="n">
        <v>171.428571428571</v>
      </c>
      <c r="AC256" s="2" t="n">
        <f aca="false">(AB256/R256)*100</f>
        <v>67.0951980186116</v>
      </c>
      <c r="AE256" s="2" t="n">
        <f aca="false">(AA256*210)/Q256</f>
        <v>3.97660326544353</v>
      </c>
      <c r="AF256" s="2" t="n">
        <f aca="false">((0.75*I256)+(0.25*K256))*210/Q256</f>
        <v>3.97660326544353</v>
      </c>
      <c r="AG256" s="2" t="n">
        <f aca="false">(AF256/5.92680755534913)*100</f>
        <v>67.0951980186115</v>
      </c>
      <c r="AH256" s="2" t="n">
        <f aca="false">AC256/AG256*100</f>
        <v>100</v>
      </c>
      <c r="AJ256" s="15" t="n">
        <f aca="false">AF256/U256</f>
        <v>0.5</v>
      </c>
    </row>
    <row r="257" customFormat="false" ht="12.75" hidden="false" customHeight="false" outlineLevel="0" collapsed="false">
      <c r="A257" s="1" t="n">
        <v>1553</v>
      </c>
      <c r="B257" s="2" t="n">
        <v>24</v>
      </c>
      <c r="C257" s="2" t="n">
        <v>18</v>
      </c>
      <c r="D257" s="4" t="n">
        <f aca="false">C257/B257</f>
        <v>0.75</v>
      </c>
      <c r="E257" s="2" t="n">
        <f aca="false">(0.75*B257)+(0.25*C257)</f>
        <v>22.5</v>
      </c>
      <c r="F257" s="2" t="n">
        <f aca="false">(E257/11.25)*100</f>
        <v>200</v>
      </c>
      <c r="G257" s="2" t="n">
        <f aca="false">E257/1.5</f>
        <v>15</v>
      </c>
      <c r="I257" s="2" t="n">
        <v>12</v>
      </c>
      <c r="J257" s="4" t="n">
        <f aca="false">I257/B257</f>
        <v>0.5</v>
      </c>
      <c r="K257" s="2" t="n">
        <f aca="false">I257*D257</f>
        <v>9</v>
      </c>
      <c r="L257" s="2" t="n">
        <f aca="false">E257*J257</f>
        <v>11.25</v>
      </c>
      <c r="M257" s="2" t="n">
        <f aca="false">(0.75*I257)+(0.25*K257)</f>
        <v>11.25</v>
      </c>
      <c r="N257" s="2" t="n">
        <f aca="false">(L257/M257*100)</f>
        <v>100</v>
      </c>
      <c r="O257" s="2" t="n">
        <f aca="false">(M257/6.5625)*100</f>
        <v>171.428571428571</v>
      </c>
      <c r="Q257" s="2" t="n">
        <v>629.9</v>
      </c>
      <c r="R257" s="2" t="n">
        <v>270.89676764549</v>
      </c>
      <c r="S257" s="24"/>
      <c r="T257" s="2" t="n">
        <f aca="false">(E257*210)/Q257</f>
        <v>7.50119066518495</v>
      </c>
      <c r="U257" s="2" t="n">
        <f aca="false">(B257*157.5+C257*52.5)/Q257</f>
        <v>7.50119066518495</v>
      </c>
      <c r="V257" s="2" t="n">
        <f aca="false">T257/U257*100</f>
        <v>100</v>
      </c>
      <c r="W257" s="2" t="n">
        <f aca="false">F257/R257*100</f>
        <v>73.8288617240832</v>
      </c>
      <c r="X257" s="2" t="n">
        <f aca="false">(T257/10.1602415234556)*100</f>
        <v>73.8288617240835</v>
      </c>
      <c r="Y257" s="2" t="n">
        <f aca="false">W257/X257*100</f>
        <v>99.9999999999996</v>
      </c>
      <c r="AA257" s="2" t="n">
        <v>11.25</v>
      </c>
      <c r="AB257" s="2" t="n">
        <v>171.428571428571</v>
      </c>
      <c r="AC257" s="2" t="n">
        <f aca="false">(AB257/R257)*100</f>
        <v>63.2818814777856</v>
      </c>
      <c r="AE257" s="2" t="n">
        <f aca="false">(AA257*210)/Q257</f>
        <v>3.75059533259248</v>
      </c>
      <c r="AF257" s="2" t="n">
        <f aca="false">((0.75*I257)+(0.25*K257))*210/Q257</f>
        <v>3.75059533259248</v>
      </c>
      <c r="AG257" s="2" t="n">
        <f aca="false">(AF257/5.92680755534913)*100</f>
        <v>63.2818814777855</v>
      </c>
      <c r="AH257" s="2" t="n">
        <f aca="false">AC257/AG257*100</f>
        <v>100</v>
      </c>
      <c r="AJ257" s="15" t="n">
        <f aca="false">AF257/U257</f>
        <v>0.5</v>
      </c>
    </row>
    <row r="258" customFormat="false" ht="12.75" hidden="false" customHeight="false" outlineLevel="0" collapsed="false">
      <c r="A258" s="1" t="n">
        <v>1554</v>
      </c>
      <c r="B258" s="2" t="n">
        <v>24</v>
      </c>
      <c r="C258" s="2" t="n">
        <v>18</v>
      </c>
      <c r="D258" s="4" t="n">
        <f aca="false">C258/B258</f>
        <v>0.75</v>
      </c>
      <c r="E258" s="2" t="n">
        <f aca="false">(0.75*B258)+(0.25*C258)</f>
        <v>22.5</v>
      </c>
      <c r="F258" s="2" t="n">
        <f aca="false">(E258/11.25)*100</f>
        <v>200</v>
      </c>
      <c r="G258" s="2" t="n">
        <f aca="false">E258/1.5</f>
        <v>15</v>
      </c>
      <c r="I258" s="2" t="n">
        <v>12.5</v>
      </c>
      <c r="J258" s="4" t="n">
        <f aca="false">I258/B258</f>
        <v>0.520833333333333</v>
      </c>
      <c r="K258" s="2" t="n">
        <f aca="false">I258*D258</f>
        <v>9.375</v>
      </c>
      <c r="L258" s="2" t="n">
        <f aca="false">E258*J258</f>
        <v>11.71875</v>
      </c>
      <c r="M258" s="2" t="n">
        <f aca="false">(0.75*I258)+(0.25*K258)</f>
        <v>11.71875</v>
      </c>
      <c r="N258" s="2" t="n">
        <f aca="false">(L258/M258*100)</f>
        <v>100</v>
      </c>
      <c r="O258" s="2" t="n">
        <f aca="false">(M258/6.5625)*100</f>
        <v>178.571428571429</v>
      </c>
      <c r="Q258" s="2" t="n">
        <v>557.6</v>
      </c>
      <c r="R258" s="2" t="n">
        <v>239.803203110217</v>
      </c>
      <c r="S258" s="24"/>
      <c r="T258" s="2" t="n">
        <f aca="false">(E258*210)/Q258</f>
        <v>8.47381635581062</v>
      </c>
      <c r="U258" s="2" t="n">
        <f aca="false">(B258*157.5+C258*52.5)/Q258</f>
        <v>8.47381635581062</v>
      </c>
      <c r="V258" s="2" t="n">
        <f aca="false">T258/U258*100</f>
        <v>100</v>
      </c>
      <c r="W258" s="2" t="n">
        <f aca="false">F258/R258*100</f>
        <v>83.4017216642755</v>
      </c>
      <c r="X258" s="2" t="n">
        <f aca="false">(T258/10.1602415234556)*100</f>
        <v>83.4017216642758</v>
      </c>
      <c r="Y258" s="2" t="n">
        <f aca="false">W258/X258*100</f>
        <v>99.9999999999996</v>
      </c>
      <c r="AA258" s="2" t="n">
        <v>11.71875</v>
      </c>
      <c r="AB258" s="2" t="n">
        <v>178.571428571429</v>
      </c>
      <c r="AC258" s="2" t="n">
        <f aca="false">(AB258/R258)*100</f>
        <v>74.4658229145317</v>
      </c>
      <c r="AE258" s="2" t="n">
        <f aca="false">(AA258*210)/Q258</f>
        <v>4.41344601865136</v>
      </c>
      <c r="AF258" s="2" t="n">
        <f aca="false">((0.75*I258)+(0.25*K258))*210/Q258</f>
        <v>4.41344601865136</v>
      </c>
      <c r="AG258" s="2" t="n">
        <f aca="false">(AF258/5.92680755534913)*100</f>
        <v>74.4658229145316</v>
      </c>
      <c r="AH258" s="2" t="n">
        <f aca="false">AC258/AG258*100</f>
        <v>100</v>
      </c>
      <c r="AJ258" s="15" t="n">
        <f aca="false">AF258/U258</f>
        <v>0.520833333333333</v>
      </c>
    </row>
    <row r="259" customFormat="false" ht="12.75" hidden="false" customHeight="false" outlineLevel="0" collapsed="false">
      <c r="A259" s="1" t="n">
        <v>1555</v>
      </c>
      <c r="B259" s="2" t="n">
        <v>24</v>
      </c>
      <c r="C259" s="2" t="n">
        <v>18</v>
      </c>
      <c r="D259" s="4" t="n">
        <f aca="false">C259/B259</f>
        <v>0.75</v>
      </c>
      <c r="E259" s="2" t="n">
        <f aca="false">(0.75*B259)+(0.25*C259)</f>
        <v>22.5</v>
      </c>
      <c r="F259" s="2" t="n">
        <f aca="false">(E259/11.25)*100</f>
        <v>200</v>
      </c>
      <c r="G259" s="2" t="n">
        <f aca="false">E259/1.5</f>
        <v>15</v>
      </c>
      <c r="I259" s="2" t="n">
        <v>12.5</v>
      </c>
      <c r="J259" s="4" t="n">
        <f aca="false">I259/B259</f>
        <v>0.520833333333333</v>
      </c>
      <c r="K259" s="2" t="n">
        <f aca="false">I259*D259</f>
        <v>9.375</v>
      </c>
      <c r="L259" s="2" t="n">
        <f aca="false">E259*J259</f>
        <v>11.71875</v>
      </c>
      <c r="M259" s="2" t="n">
        <f aca="false">(0.75*I259)+(0.25*K259)</f>
        <v>11.71875</v>
      </c>
      <c r="N259" s="2" t="n">
        <f aca="false">(L259/M259*100)</f>
        <v>100</v>
      </c>
      <c r="O259" s="2" t="n">
        <f aca="false">(M259/6.5625)*100</f>
        <v>178.571428571429</v>
      </c>
      <c r="Q259" s="2" t="n">
        <v>659.6</v>
      </c>
      <c r="R259" s="2" t="n">
        <v>283.669642703549</v>
      </c>
      <c r="S259" s="24"/>
      <c r="T259" s="2" t="n">
        <f aca="false">(E259*210)/Q259</f>
        <v>7.16343238326259</v>
      </c>
      <c r="U259" s="2" t="n">
        <f aca="false">(B259*157.5+C259*52.5)/Q259</f>
        <v>7.16343238326259</v>
      </c>
      <c r="V259" s="2" t="n">
        <f aca="false">T259/U259*100</f>
        <v>100</v>
      </c>
      <c r="W259" s="2" t="n">
        <f aca="false">F259/R259*100</f>
        <v>70.504548211037</v>
      </c>
      <c r="X259" s="2" t="n">
        <f aca="false">(T259/10.1602415234556)*100</f>
        <v>70.5045482110373</v>
      </c>
      <c r="Y259" s="2" t="n">
        <f aca="false">W259/X259*100</f>
        <v>99.9999999999996</v>
      </c>
      <c r="AA259" s="2" t="n">
        <v>11.71875</v>
      </c>
      <c r="AB259" s="2" t="n">
        <v>178.571428571429</v>
      </c>
      <c r="AC259" s="2" t="n">
        <f aca="false">(AB259/R259)*100</f>
        <v>62.9504894741402</v>
      </c>
      <c r="AE259" s="2" t="n">
        <f aca="false">(AA259*210)/Q259</f>
        <v>3.7309543662826</v>
      </c>
      <c r="AF259" s="2" t="n">
        <f aca="false">((0.75*I259)+(0.25*K259))*210/Q259</f>
        <v>3.7309543662826</v>
      </c>
      <c r="AG259" s="2" t="n">
        <f aca="false">(AF259/5.92680755534913)*100</f>
        <v>62.9504894741401</v>
      </c>
      <c r="AH259" s="2" t="n">
        <f aca="false">AC259/AG259*100</f>
        <v>100</v>
      </c>
      <c r="AJ259" s="15" t="n">
        <f aca="false">AF259/U259</f>
        <v>0.520833333333333</v>
      </c>
    </row>
    <row r="260" customFormat="false" ht="12.75" hidden="false" customHeight="false" outlineLevel="0" collapsed="false">
      <c r="S260" s="24"/>
      <c r="X260" s="2"/>
      <c r="AG260" s="2"/>
    </row>
    <row r="261" customFormat="false" ht="12.75" hidden="false" customHeight="false" outlineLevel="0" collapsed="false">
      <c r="A261" s="1" t="s">
        <v>82</v>
      </c>
      <c r="B261" s="2" t="n">
        <f aca="false">AVERAGE(B255:B260)</f>
        <v>24</v>
      </c>
      <c r="C261" s="2" t="n">
        <f aca="false">AVERAGE(C255:C260)</f>
        <v>18</v>
      </c>
      <c r="D261" s="4" t="n">
        <f aca="false">C261/B261</f>
        <v>0.75</v>
      </c>
      <c r="E261" s="2" t="n">
        <f aca="false">AVERAGE(E255:E260)</f>
        <v>22.5</v>
      </c>
      <c r="F261" s="2" t="n">
        <f aca="false">AVERAGE(F255:F260)</f>
        <v>200</v>
      </c>
      <c r="G261" s="2" t="n">
        <f aca="false">AVERAGE(G255:G260)</f>
        <v>15</v>
      </c>
      <c r="I261" s="2" t="n">
        <f aca="false">AVERAGE(I255:I260)</f>
        <v>12.2</v>
      </c>
      <c r="J261" s="4" t="n">
        <f aca="false">I261/B261</f>
        <v>0.508333333333333</v>
      </c>
      <c r="K261" s="2" t="n">
        <f aca="false">AVERAGE(K255:K260)</f>
        <v>9.15</v>
      </c>
      <c r="L261" s="2" t="n">
        <f aca="false">AVERAGE(L255:L260)</f>
        <v>11.4375</v>
      </c>
      <c r="M261" s="2" t="n">
        <f aca="false">AVERAGE(M255:M260)</f>
        <v>11.4375</v>
      </c>
      <c r="N261" s="2" t="n">
        <f aca="false">(L261/M261*100)</f>
        <v>100</v>
      </c>
      <c r="O261" s="2" t="n">
        <f aca="false">AVERAGE(O255:O260)</f>
        <v>174.285714285714</v>
      </c>
      <c r="Q261" s="2" t="n">
        <f aca="false">AVERAGE(Q255:Q260)</f>
        <v>605.76</v>
      </c>
      <c r="R261" s="2" t="n">
        <f aca="false">AVERAGE(R255:R260)</f>
        <v>260.515043608402</v>
      </c>
      <c r="S261" s="24"/>
      <c r="T261" s="14" t="n">
        <f aca="false">1/((1/T255+1/T256+1/T257+1/T258+1/T259)/5)</f>
        <v>7.80011885895404</v>
      </c>
      <c r="U261" s="14" t="n">
        <f aca="false">1/((1/U255+1/U256+1/U257+1/U258+1/U259)/5)</f>
        <v>7.80011885895404</v>
      </c>
      <c r="V261" s="2" t="n">
        <f aca="false">T261/U261*100</f>
        <v>100</v>
      </c>
      <c r="W261" s="14" t="n">
        <f aca="false">1/((1/W255+1/W256+1/W257+1/W258+1/W259)/5)</f>
        <v>76.770998415214</v>
      </c>
      <c r="X261" s="14" t="n">
        <f aca="false">1/((1/X255+1/X256+1/X257+1/X258+1/X259)/5)</f>
        <v>76.7709984152143</v>
      </c>
      <c r="Y261" s="2" t="n">
        <f aca="false">W261/X261*100</f>
        <v>99.9999999999996</v>
      </c>
      <c r="AA261" s="2" t="n">
        <v>11.4375</v>
      </c>
      <c r="AB261" s="2" t="n">
        <v>174.285714285714</v>
      </c>
      <c r="AC261" s="14" t="n">
        <f aca="false">1/((1/AC255+1/AC256+1/AC257+1/AC258+1/AC259)/5)</f>
        <v>66.8787903656929</v>
      </c>
      <c r="AE261" s="14" t="n">
        <f aca="false">1/((1/AE255+1/AE256+1/AE257+1/AE258+1/AE259)/5)</f>
        <v>3.96377720031999</v>
      </c>
      <c r="AF261" s="14" t="n">
        <f aca="false">1/((1/AF255+1/AF256+1/AF257+1/AF258+1/AF259)/5)</f>
        <v>3.96377720031999</v>
      </c>
      <c r="AG261" s="14" t="n">
        <f aca="false">1/((1/AG255+1/AG256+1/AG257+1/AG258+1/AG259)/5)</f>
        <v>66.8787903656928</v>
      </c>
      <c r="AH261" s="2" t="n">
        <f aca="false">AC261/AG261*100</f>
        <v>100</v>
      </c>
      <c r="AJ261" s="15" t="n">
        <f aca="false">AF261/U261</f>
        <v>0.508168820500706</v>
      </c>
    </row>
    <row r="262" customFormat="false" ht="12.75" hidden="false" customHeight="false" outlineLevel="0" collapsed="false">
      <c r="S262" s="24"/>
      <c r="X262" s="2"/>
      <c r="AG262" s="2"/>
    </row>
    <row r="263" customFormat="false" ht="12.75" hidden="false" customHeight="false" outlineLevel="0" collapsed="false">
      <c r="A263" s="1" t="n">
        <v>1556</v>
      </c>
      <c r="B263" s="2" t="n">
        <v>24</v>
      </c>
      <c r="C263" s="2" t="n">
        <v>18</v>
      </c>
      <c r="D263" s="4" t="n">
        <f aca="false">C263/B263</f>
        <v>0.75</v>
      </c>
      <c r="E263" s="2" t="n">
        <f aca="false">(0.75*B263)+(0.25*C263)</f>
        <v>22.5</v>
      </c>
      <c r="F263" s="2" t="n">
        <f aca="false">(E263/11.25)*100</f>
        <v>200</v>
      </c>
      <c r="G263" s="2" t="n">
        <f aca="false">E263/1.5</f>
        <v>15</v>
      </c>
      <c r="I263" s="2" t="n">
        <v>12.5</v>
      </c>
      <c r="J263" s="4" t="n">
        <f aca="false">I263/B263</f>
        <v>0.520833333333333</v>
      </c>
      <c r="K263" s="2" t="n">
        <f aca="false">I263*D263</f>
        <v>9.375</v>
      </c>
      <c r="L263" s="2" t="n">
        <f aca="false">E263*J263</f>
        <v>11.71875</v>
      </c>
      <c r="M263" s="2" t="n">
        <f aca="false">(0.75*I263)+(0.25*K263)</f>
        <v>11.71875</v>
      </c>
      <c r="N263" s="2" t="n">
        <f aca="false">(L263/M263*100)</f>
        <v>100</v>
      </c>
      <c r="O263" s="2" t="n">
        <f aca="false">(M263/6.5625)*100</f>
        <v>178.571428571429</v>
      </c>
      <c r="Q263" s="2" t="n">
        <v>908.9</v>
      </c>
      <c r="R263" s="2" t="n">
        <v>390.884381827252</v>
      </c>
      <c r="S263" s="24"/>
      <c r="T263" s="2" t="n">
        <f aca="false">(E263*210)/Q263</f>
        <v>5.19859170425789</v>
      </c>
      <c r="U263" s="2" t="n">
        <f aca="false">(B263*157.5+C263*52.5)/Q263</f>
        <v>5.19859170425789</v>
      </c>
      <c r="V263" s="2" t="n">
        <f aca="false">T263/U263*100</f>
        <v>100</v>
      </c>
      <c r="W263" s="2" t="n">
        <f aca="false">F263/R263*100</f>
        <v>51.1660248652217</v>
      </c>
      <c r="X263" s="2" t="n">
        <f aca="false">(T263/10.1602415234556)*100</f>
        <v>51.1660248652219</v>
      </c>
      <c r="Y263" s="2" t="n">
        <f aca="false">W263/X263*100</f>
        <v>99.9999999999996</v>
      </c>
      <c r="AA263" s="2" t="n">
        <v>11.71875</v>
      </c>
      <c r="AB263" s="2" t="n">
        <v>178.571428571429</v>
      </c>
      <c r="AC263" s="2" t="n">
        <f aca="false">(AB263/R263)*100</f>
        <v>45.6839507725194</v>
      </c>
      <c r="AE263" s="2" t="n">
        <f aca="false">(AA263*210)/Q263</f>
        <v>2.70759984596765</v>
      </c>
      <c r="AF263" s="2" t="n">
        <f aca="false">((0.75*I263)+(0.25*K263))*210/Q263</f>
        <v>2.70759984596765</v>
      </c>
      <c r="AG263" s="2" t="n">
        <f aca="false">(AF263/5.92680755534913)*100</f>
        <v>45.6839507725193</v>
      </c>
      <c r="AH263" s="2" t="n">
        <f aca="false">AC263/AG263*100</f>
        <v>100</v>
      </c>
      <c r="AJ263" s="15" t="n">
        <f aca="false">AF263/U263</f>
        <v>0.520833333333333</v>
      </c>
    </row>
    <row r="264" customFormat="false" ht="12.75" hidden="false" customHeight="false" outlineLevel="0" collapsed="false">
      <c r="A264" s="1" t="n">
        <v>1557</v>
      </c>
      <c r="B264" s="2" t="n">
        <v>24</v>
      </c>
      <c r="C264" s="2" t="n">
        <v>18</v>
      </c>
      <c r="D264" s="4" t="n">
        <f aca="false">C264/B264</f>
        <v>0.75</v>
      </c>
      <c r="E264" s="2" t="n">
        <f aca="false">(0.75*B264)+(0.25*C264)</f>
        <v>22.5</v>
      </c>
      <c r="F264" s="2" t="n">
        <f aca="false">(E264/11.25)*100</f>
        <v>200</v>
      </c>
      <c r="G264" s="2" t="n">
        <f aca="false">E264/1.5</f>
        <v>15</v>
      </c>
      <c r="I264" s="2" t="n">
        <v>13.5</v>
      </c>
      <c r="J264" s="4" t="n">
        <f aca="false">I264/B264</f>
        <v>0.5625</v>
      </c>
      <c r="K264" s="2" t="n">
        <f aca="false">I264*D264</f>
        <v>10.125</v>
      </c>
      <c r="L264" s="2" t="n">
        <f aca="false">E264*J264</f>
        <v>12.65625</v>
      </c>
      <c r="M264" s="2" t="n">
        <f aca="false">(0.75*I264)+(0.25*K264)</f>
        <v>12.65625</v>
      </c>
      <c r="N264" s="2" t="n">
        <f aca="false">(L264/M264*100)</f>
        <v>100</v>
      </c>
      <c r="O264" s="2" t="n">
        <f aca="false">(M264/6.5625)*100</f>
        <v>192.857142857143</v>
      </c>
      <c r="Q264" s="2" t="n">
        <v>611.7</v>
      </c>
      <c r="R264" s="2" t="n">
        <v>263.069618620013</v>
      </c>
      <c r="S264" s="24"/>
      <c r="T264" s="2" t="n">
        <f aca="false">(E264*210)/Q264</f>
        <v>7.72437469347719</v>
      </c>
      <c r="U264" s="2" t="n">
        <f aca="false">(B264*157.5+C264*52.5)/Q264</f>
        <v>7.72437469347719</v>
      </c>
      <c r="V264" s="2" t="n">
        <f aca="false">T264/U264*100</f>
        <v>100</v>
      </c>
      <c r="W264" s="2" t="n">
        <f aca="false">F264/R264*100</f>
        <v>76.0255026974007</v>
      </c>
      <c r="X264" s="2" t="n">
        <f aca="false">(T264/10.1602415234556)*100</f>
        <v>76.025502697401</v>
      </c>
      <c r="Y264" s="2" t="n">
        <f aca="false">W264/X264*100</f>
        <v>99.9999999999996</v>
      </c>
      <c r="AA264" s="2" t="n">
        <v>12.65625</v>
      </c>
      <c r="AB264" s="2" t="n">
        <v>192.857142857143</v>
      </c>
      <c r="AC264" s="2" t="n">
        <f aca="false">(AB264/R264)*100</f>
        <v>73.3103061724935</v>
      </c>
      <c r="AE264" s="2" t="n">
        <f aca="false">(AA264*210)/Q264</f>
        <v>4.34496076508092</v>
      </c>
      <c r="AF264" s="2" t="n">
        <f aca="false">((0.75*I264)+(0.25*K264))*210/Q264</f>
        <v>4.34496076508092</v>
      </c>
      <c r="AG264" s="2" t="n">
        <f aca="false">(AF264/5.92680755534913)*100</f>
        <v>73.3103061724934</v>
      </c>
      <c r="AH264" s="2" t="n">
        <f aca="false">AC264/AG264*100</f>
        <v>100</v>
      </c>
      <c r="AJ264" s="15" t="n">
        <f aca="false">AF264/U264</f>
        <v>0.5625</v>
      </c>
    </row>
    <row r="265" customFormat="false" ht="12.75" hidden="false" customHeight="false" outlineLevel="0" collapsed="false">
      <c r="A265" s="1" t="n">
        <v>1558</v>
      </c>
      <c r="B265" s="2" t="n">
        <v>27</v>
      </c>
      <c r="C265" s="2" t="n">
        <v>24</v>
      </c>
      <c r="D265" s="4" t="n">
        <f aca="false">C265/B265</f>
        <v>0.888888888888889</v>
      </c>
      <c r="E265" s="2" t="n">
        <f aca="false">(0.75*B265)+(0.25*C265)</f>
        <v>26.25</v>
      </c>
      <c r="F265" s="2" t="n">
        <f aca="false">(E265/11.25)*100</f>
        <v>233.333333333333</v>
      </c>
      <c r="G265" s="2" t="n">
        <f aca="false">E265/1.5</f>
        <v>17.5</v>
      </c>
      <c r="I265" s="2" t="n">
        <v>16</v>
      </c>
      <c r="J265" s="4" t="n">
        <f aca="false">I265/B265</f>
        <v>0.592592592592593</v>
      </c>
      <c r="K265" s="2" t="n">
        <f aca="false">I265*D265</f>
        <v>14.2222222222222</v>
      </c>
      <c r="L265" s="2" t="n">
        <f aca="false">E265*J265</f>
        <v>15.5555555555556</v>
      </c>
      <c r="M265" s="2" t="n">
        <f aca="false">(0.75*I265)+(0.25*K265)</f>
        <v>15.5555555555556</v>
      </c>
      <c r="N265" s="2" t="n">
        <f aca="false">(L265/M265*100)</f>
        <v>100</v>
      </c>
      <c r="O265" s="2" t="n">
        <f aca="false">(M265/6.5625)*100</f>
        <v>237.037037037037</v>
      </c>
      <c r="Q265" s="2" t="n">
        <v>659.5</v>
      </c>
      <c r="R265" s="2" t="n">
        <v>283.626636390222</v>
      </c>
      <c r="S265" s="24"/>
      <c r="T265" s="2" t="n">
        <f aca="false">(E265*210)/Q265</f>
        <v>8.35860500379075</v>
      </c>
      <c r="U265" s="2" t="n">
        <f aca="false">(B265*157.5+C265*52.5)/Q265</f>
        <v>8.35860500379075</v>
      </c>
      <c r="V265" s="2" t="n">
        <f aca="false">T265/U265*100</f>
        <v>100</v>
      </c>
      <c r="W265" s="2" t="n">
        <f aca="false">F265/R265*100</f>
        <v>82.2677786201668</v>
      </c>
      <c r="X265" s="2" t="n">
        <f aca="false">(T265/10.1602415234556)*100</f>
        <v>82.2677786201672</v>
      </c>
      <c r="Y265" s="2" t="n">
        <f aca="false">W265/X265*100</f>
        <v>99.9999999999996</v>
      </c>
      <c r="AA265" s="2" t="n">
        <v>15.5555555555556</v>
      </c>
      <c r="AB265" s="2" t="n">
        <v>237.037037037037</v>
      </c>
      <c r="AC265" s="2" t="n">
        <f aca="false">(AB265/R265)*100</f>
        <v>83.5736163760425</v>
      </c>
      <c r="AE265" s="2" t="n">
        <f aca="false">(AA265*210)/Q265</f>
        <v>4.95324740965378</v>
      </c>
      <c r="AF265" s="2" t="n">
        <f aca="false">((0.75*I265)+(0.25*K265))*210/Q265</f>
        <v>4.95324740965378</v>
      </c>
      <c r="AG265" s="2" t="n">
        <f aca="false">(AF265/5.92680755534913)*100</f>
        <v>83.5736163760424</v>
      </c>
      <c r="AH265" s="2" t="n">
        <f aca="false">AC265/AG265*100</f>
        <v>100</v>
      </c>
      <c r="AJ265" s="15" t="n">
        <f aca="false">AF265/U265</f>
        <v>0.592592592592593</v>
      </c>
    </row>
    <row r="266" customFormat="false" ht="12.75" hidden="false" customHeight="false" outlineLevel="0" collapsed="false">
      <c r="A266" s="1" t="n">
        <v>1559</v>
      </c>
      <c r="B266" s="2" t="n">
        <v>27</v>
      </c>
      <c r="C266" s="2" t="n">
        <v>21</v>
      </c>
      <c r="D266" s="4" t="n">
        <f aca="false">C266/B266</f>
        <v>0.777777777777778</v>
      </c>
      <c r="E266" s="2" t="n">
        <f aca="false">(0.75*B266)+(0.25*C266)</f>
        <v>25.5</v>
      </c>
      <c r="F266" s="2" t="n">
        <f aca="false">(E266/11.25)*100</f>
        <v>226.666666666667</v>
      </c>
      <c r="G266" s="2" t="n">
        <f aca="false">E266/1.5</f>
        <v>17</v>
      </c>
      <c r="I266" s="2" t="n">
        <v>17.25</v>
      </c>
      <c r="J266" s="4" t="n">
        <f aca="false">I266/B266</f>
        <v>0.638888888888889</v>
      </c>
      <c r="K266" s="2" t="n">
        <f aca="false">I266*D266</f>
        <v>13.4166666666667</v>
      </c>
      <c r="L266" s="2" t="n">
        <f aca="false">E266*J266</f>
        <v>16.2916666666667</v>
      </c>
      <c r="M266" s="2" t="n">
        <f aca="false">(0.75*I266)+(0.25*K266)</f>
        <v>16.2916666666667</v>
      </c>
      <c r="N266" s="2" t="n">
        <f aca="false">(L266/M266*100)</f>
        <v>100</v>
      </c>
      <c r="O266" s="2" t="n">
        <f aca="false">(M266/6.5625)*100</f>
        <v>248.253968253968</v>
      </c>
      <c r="Q266" s="2" t="n">
        <v>682.8</v>
      </c>
      <c r="R266" s="2" t="n">
        <v>293.647107395366</v>
      </c>
      <c r="S266" s="24"/>
      <c r="T266" s="2" t="n">
        <f aca="false">(E266*210)/Q266</f>
        <v>7.8427065026362</v>
      </c>
      <c r="U266" s="2" t="n">
        <f aca="false">(B266*157.5+C266*52.5)/Q266</f>
        <v>7.8427065026362</v>
      </c>
      <c r="V266" s="2" t="n">
        <f aca="false">T266/U266*100</f>
        <v>100</v>
      </c>
      <c r="W266" s="2" t="n">
        <f aca="false">F266/R266*100</f>
        <v>77.190158172232</v>
      </c>
      <c r="X266" s="2" t="n">
        <f aca="false">(T266/10.1602415234556)*100</f>
        <v>77.1901581722323</v>
      </c>
      <c r="Y266" s="2" t="n">
        <f aca="false">W266/X266*100</f>
        <v>99.9999999999996</v>
      </c>
      <c r="AA266" s="2" t="n">
        <v>16.2916666666667</v>
      </c>
      <c r="AB266" s="2" t="n">
        <v>248.253968253968</v>
      </c>
      <c r="AC266" s="2" t="n">
        <f aca="false">(AB266/R266)*100</f>
        <v>84.5416018076827</v>
      </c>
      <c r="AE266" s="2" t="n">
        <f aca="false">(AA266*210)/Q266</f>
        <v>5.01061804335091</v>
      </c>
      <c r="AF266" s="2" t="n">
        <f aca="false">((0.75*I266)+(0.25*K266))*210/Q266</f>
        <v>5.01061804335091</v>
      </c>
      <c r="AG266" s="2" t="n">
        <f aca="false">(AF266/5.92680755534913)*100</f>
        <v>84.5416018076826</v>
      </c>
      <c r="AH266" s="2" t="n">
        <f aca="false">AC266/AG266*100</f>
        <v>100</v>
      </c>
      <c r="AJ266" s="15" t="n">
        <f aca="false">AF266/U266</f>
        <v>0.638888888888889</v>
      </c>
    </row>
    <row r="267" customFormat="false" ht="12.75" hidden="false" customHeight="false" outlineLevel="0" collapsed="false">
      <c r="A267" s="1" t="n">
        <v>1560</v>
      </c>
      <c r="B267" s="2" t="n">
        <v>30</v>
      </c>
      <c r="C267" s="2" t="n">
        <v>24</v>
      </c>
      <c r="D267" s="4" t="n">
        <f aca="false">C267/B267</f>
        <v>0.8</v>
      </c>
      <c r="E267" s="2" t="n">
        <f aca="false">(0.75*B267)+(0.25*C267)</f>
        <v>28.5</v>
      </c>
      <c r="F267" s="2" t="n">
        <f aca="false">(E267/11.25)*100</f>
        <v>253.333333333333</v>
      </c>
      <c r="G267" s="2" t="n">
        <f aca="false">E267/1.5</f>
        <v>19</v>
      </c>
      <c r="I267" s="2" t="n">
        <v>17.75</v>
      </c>
      <c r="J267" s="4" t="n">
        <f aca="false">I267/B267</f>
        <v>0.591666666666667</v>
      </c>
      <c r="K267" s="2" t="n">
        <f aca="false">I267*D267</f>
        <v>14.2</v>
      </c>
      <c r="L267" s="2" t="n">
        <f aca="false">E267*J267</f>
        <v>16.8625</v>
      </c>
      <c r="M267" s="2" t="n">
        <f aca="false">(0.75*I267)+(0.25*K267)</f>
        <v>16.8625</v>
      </c>
      <c r="N267" s="2" t="n">
        <f aca="false">(L267/M267*100)</f>
        <v>100</v>
      </c>
      <c r="O267" s="2" t="n">
        <f aca="false">(M267/6.5625)*100</f>
        <v>256.952380952381</v>
      </c>
      <c r="Q267" s="2" t="n">
        <v>633.3</v>
      </c>
      <c r="R267" s="2" t="n">
        <v>272.358982298601</v>
      </c>
      <c r="S267" s="24"/>
      <c r="T267" s="2" t="n">
        <f aca="false">(E267*210)/Q267</f>
        <v>9.45049739459972</v>
      </c>
      <c r="U267" s="2" t="n">
        <f aca="false">(B267*157.5+C267*52.5)/Q267</f>
        <v>9.45049739459972</v>
      </c>
      <c r="V267" s="2" t="n">
        <f aca="false">T267/U267*100</f>
        <v>100</v>
      </c>
      <c r="W267" s="2" t="n">
        <f aca="false">F267/R267*100</f>
        <v>93.0144954997631</v>
      </c>
      <c r="X267" s="2" t="n">
        <f aca="false">(T267/10.1602415234556)*100</f>
        <v>93.0144954997636</v>
      </c>
      <c r="Y267" s="2" t="n">
        <f aca="false">W267/X267*100</f>
        <v>99.9999999999996</v>
      </c>
      <c r="AA267" s="2" t="n">
        <v>16.8625</v>
      </c>
      <c r="AB267" s="2" t="n">
        <v>256.952380952381</v>
      </c>
      <c r="AC267" s="2" t="n">
        <f aca="false">(AB267/R267)*100</f>
        <v>94.3432740069026</v>
      </c>
      <c r="AE267" s="2" t="n">
        <f aca="false">(AA267*210)/Q267</f>
        <v>5.59154429180483</v>
      </c>
      <c r="AF267" s="2" t="n">
        <f aca="false">((0.75*I267)+(0.25*K267))*210/Q267</f>
        <v>5.59154429180483</v>
      </c>
      <c r="AG267" s="2" t="n">
        <f aca="false">(AF267/5.92680755534913)*100</f>
        <v>94.3432740069026</v>
      </c>
      <c r="AH267" s="2" t="n">
        <f aca="false">AC267/AG267*100</f>
        <v>100</v>
      </c>
      <c r="AJ267" s="15" t="n">
        <f aca="false">AF267/U267</f>
        <v>0.591666666666667</v>
      </c>
    </row>
    <row r="268" customFormat="false" ht="12.75" hidden="false" customHeight="false" outlineLevel="0" collapsed="false">
      <c r="S268" s="24"/>
      <c r="X268" s="2"/>
      <c r="AG268" s="2"/>
    </row>
    <row r="269" customFormat="false" ht="12.75" hidden="false" customHeight="false" outlineLevel="0" collapsed="false">
      <c r="A269" s="1" t="s">
        <v>83</v>
      </c>
      <c r="B269" s="2" t="n">
        <f aca="false">AVERAGE(B263:B268)</f>
        <v>26.4</v>
      </c>
      <c r="C269" s="2" t="n">
        <f aca="false">AVERAGE(C263:C268)</f>
        <v>21</v>
      </c>
      <c r="D269" s="4" t="n">
        <f aca="false">C269/B269</f>
        <v>0.795454545454546</v>
      </c>
      <c r="E269" s="2" t="n">
        <f aca="false">AVERAGE(E263:E268)</f>
        <v>25.05</v>
      </c>
      <c r="F269" s="2" t="n">
        <f aca="false">AVERAGE(F263:F268)</f>
        <v>222.666666666667</v>
      </c>
      <c r="G269" s="2" t="n">
        <f aca="false">AVERAGE(G263:G268)</f>
        <v>16.7</v>
      </c>
      <c r="I269" s="2" t="n">
        <f aca="false">AVERAGE(I263:I268)</f>
        <v>15.4</v>
      </c>
      <c r="J269" s="4" t="n">
        <f aca="false">I269/B269</f>
        <v>0.583333333333333</v>
      </c>
      <c r="K269" s="2" t="n">
        <f aca="false">AVERAGE(K263:K268)</f>
        <v>12.2677777777778</v>
      </c>
      <c r="L269" s="2" t="n">
        <f aca="false">AVERAGE(L263:L268)</f>
        <v>14.6169444444444</v>
      </c>
      <c r="M269" s="2" t="n">
        <f aca="false">AVERAGE(M263:M268)</f>
        <v>14.6169444444444</v>
      </c>
      <c r="N269" s="2" t="n">
        <f aca="false">(L269/M269*100)</f>
        <v>100</v>
      </c>
      <c r="O269" s="2" t="n">
        <f aca="false">AVERAGE(O263:O268)</f>
        <v>222.734391534392</v>
      </c>
      <c r="Q269" s="2" t="n">
        <f aca="false">AVERAGE(Q263:Q268)</f>
        <v>699.24</v>
      </c>
      <c r="R269" s="2" t="n">
        <f aca="false">AVERAGE(R263:R268)</f>
        <v>300.717345306291</v>
      </c>
      <c r="S269" s="24"/>
      <c r="T269" s="14" t="n">
        <f aca="false">1/((1/T263+1/T264+1/T265+1/T266+1/T267)/5)</f>
        <v>7.40983527373802</v>
      </c>
      <c r="U269" s="14" t="n">
        <f aca="false">1/((1/U263+1/U264+1/U265+1/U266+1/U267)/5)</f>
        <v>7.40983527373802</v>
      </c>
      <c r="V269" s="2" t="n">
        <f aca="false">T269/U269*100</f>
        <v>100</v>
      </c>
      <c r="W269" s="14" t="n">
        <f aca="false">1/((1/W263+1/W264+1/W265+1/W266+1/W267)/5)</f>
        <v>72.9297158599221</v>
      </c>
      <c r="X269" s="14" t="n">
        <f aca="false">1/((1/X263+1/X264+1/X265+1/X266+1/X267)/5)</f>
        <v>72.9297158599224</v>
      </c>
      <c r="Y269" s="2" t="n">
        <f aca="false">W269/X269*100</f>
        <v>99.9999999999996</v>
      </c>
      <c r="AA269" s="2" t="n">
        <v>14.6169444444444</v>
      </c>
      <c r="AB269" s="2" t="n">
        <v>222.734391534392</v>
      </c>
      <c r="AC269" s="14" t="n">
        <f aca="false">1/((1/AC263+1/AC264+1/AC265+1/AC266+1/AC267)/5)</f>
        <v>71.5064554846354</v>
      </c>
      <c r="AE269" s="14" t="n">
        <f aca="false">1/((1/AE263+1/AE264+1/AE265+1/AE266+1/AE267)/5)</f>
        <v>4.23805000622573</v>
      </c>
      <c r="AF269" s="14" t="n">
        <f aca="false">1/((1/AF263+1/AF264+1/AF265+1/AF266+1/AF267)/5)</f>
        <v>4.23805000622573</v>
      </c>
      <c r="AG269" s="14" t="n">
        <f aca="false">1/((1/AG263+1/AG264+1/AG265+1/AG266+1/AG267)/5)</f>
        <v>71.5064554846353</v>
      </c>
      <c r="AH269" s="2" t="n">
        <f aca="false">AC269/AG269*100</f>
        <v>100</v>
      </c>
      <c r="AJ269" s="15" t="n">
        <f aca="false">AF269/U269</f>
        <v>0.571949287624011</v>
      </c>
    </row>
    <row r="270" customFormat="false" ht="12.75" hidden="false" customHeight="false" outlineLevel="0" collapsed="false">
      <c r="S270" s="24"/>
      <c r="X270" s="2"/>
      <c r="AG270" s="2"/>
    </row>
    <row r="271" customFormat="false" ht="12.75" hidden="false" customHeight="false" outlineLevel="0" collapsed="false">
      <c r="A271" s="1" t="n">
        <v>1561</v>
      </c>
      <c r="B271" s="2" t="n">
        <v>36</v>
      </c>
      <c r="C271" s="2" t="n">
        <v>27</v>
      </c>
      <c r="D271" s="4" t="n">
        <f aca="false">C271/B271</f>
        <v>0.75</v>
      </c>
      <c r="E271" s="2" t="n">
        <f aca="false">(0.75*B271)+(0.25*C271)</f>
        <v>33.75</v>
      </c>
      <c r="F271" s="2" t="n">
        <f aca="false">(E271/11.25)*100</f>
        <v>300</v>
      </c>
      <c r="G271" s="2" t="n">
        <f aca="false">E271/1.5</f>
        <v>22.5</v>
      </c>
      <c r="I271" s="2" t="n">
        <v>19.5</v>
      </c>
      <c r="J271" s="4" t="n">
        <f aca="false">I271/B271</f>
        <v>0.541666666666667</v>
      </c>
      <c r="K271" s="2" t="n">
        <f aca="false">I271*D271</f>
        <v>14.625</v>
      </c>
      <c r="L271" s="2" t="n">
        <f aca="false">E271*J271</f>
        <v>18.28125</v>
      </c>
      <c r="M271" s="2" t="n">
        <f aca="false">(0.75*I271)+(0.25*K271)</f>
        <v>18.28125</v>
      </c>
      <c r="N271" s="2" t="n">
        <f aca="false">(L271/M271*100)</f>
        <v>100</v>
      </c>
      <c r="O271" s="2" t="n">
        <f aca="false">(M271/6.5625)*100</f>
        <v>278.571428571429</v>
      </c>
      <c r="Q271" s="2" t="n">
        <v>634.6</v>
      </c>
      <c r="R271" s="2" t="n">
        <v>272.91806437185</v>
      </c>
      <c r="S271" s="24"/>
      <c r="T271" s="2" t="n">
        <f aca="false">(E271*210)/Q271</f>
        <v>11.1684525685471</v>
      </c>
      <c r="U271" s="2" t="n">
        <f aca="false">(B271*157.5+C271*52.5)/Q271</f>
        <v>11.1684525685471</v>
      </c>
      <c r="V271" s="2" t="n">
        <f aca="false">T271/U271*100</f>
        <v>100</v>
      </c>
      <c r="W271" s="2" t="n">
        <f aca="false">F271/R271*100</f>
        <v>109.923101166089</v>
      </c>
      <c r="X271" s="2" t="n">
        <f aca="false">(T271/10.1602415234556)*100</f>
        <v>109.923101166089</v>
      </c>
      <c r="Y271" s="2" t="n">
        <f aca="false">W271/X271*100</f>
        <v>99.9999999999996</v>
      </c>
      <c r="AA271" s="2" t="n">
        <v>18.28125</v>
      </c>
      <c r="AB271" s="2" t="n">
        <v>278.571428571429</v>
      </c>
      <c r="AC271" s="2" t="n">
        <f aca="false">(AB271/R271)*100</f>
        <v>102.071451082797</v>
      </c>
      <c r="AE271" s="2" t="n">
        <f aca="false">(AA271*210)/Q271</f>
        <v>6.04957847462969</v>
      </c>
      <c r="AF271" s="2" t="n">
        <f aca="false">((0.75*I271)+(0.25*K271))*210/Q271</f>
        <v>6.04957847462969</v>
      </c>
      <c r="AG271" s="2" t="n">
        <f aca="false">(AF271/5.92680755534913)*100</f>
        <v>102.071451082797</v>
      </c>
      <c r="AH271" s="2" t="n">
        <f aca="false">AC271/AG271*100</f>
        <v>100</v>
      </c>
      <c r="AJ271" s="15" t="n">
        <f aca="false">AF271/U271</f>
        <v>0.541666666666667</v>
      </c>
    </row>
    <row r="272" customFormat="false" ht="12.75" hidden="false" customHeight="false" outlineLevel="0" collapsed="false">
      <c r="A272" s="1" t="n">
        <v>1562</v>
      </c>
      <c r="B272" s="2" t="n">
        <v>45</v>
      </c>
      <c r="C272" s="2" t="n">
        <v>36</v>
      </c>
      <c r="D272" s="4" t="n">
        <f aca="false">C272/B272</f>
        <v>0.8</v>
      </c>
      <c r="E272" s="2" t="n">
        <f aca="false">(0.75*B272)+(0.25*C272)</f>
        <v>42.75</v>
      </c>
      <c r="F272" s="2" t="n">
        <f aca="false">(E272/11.25)*100</f>
        <v>380</v>
      </c>
      <c r="G272" s="2" t="n">
        <f aca="false">E272/1.5</f>
        <v>28.5</v>
      </c>
      <c r="I272" s="2" t="n">
        <v>21</v>
      </c>
      <c r="J272" s="4" t="n">
        <f aca="false">I272/B272</f>
        <v>0.466666666666667</v>
      </c>
      <c r="K272" s="2" t="n">
        <f aca="false">I272*D272</f>
        <v>16.8</v>
      </c>
      <c r="L272" s="2" t="n">
        <f aca="false">E272*J272</f>
        <v>19.95</v>
      </c>
      <c r="M272" s="2" t="n">
        <f aca="false">(0.75*I272)+(0.25*K272)</f>
        <v>19.95</v>
      </c>
      <c r="N272" s="2" t="n">
        <f aca="false">(L272/M272*100)</f>
        <v>100</v>
      </c>
      <c r="O272" s="2" t="n">
        <f aca="false">(M272/6.5625)*100</f>
        <v>304</v>
      </c>
      <c r="Q272" s="2" t="n">
        <v>779.3</v>
      </c>
      <c r="R272" s="2" t="n">
        <v>335.148199755724</v>
      </c>
      <c r="S272" s="24"/>
      <c r="T272" s="2" t="n">
        <f aca="false">(E272*210)/Q272</f>
        <v>11.5199538046965</v>
      </c>
      <c r="U272" s="2" t="n">
        <f aca="false">(B272*157.5+C272*52.5)/Q272</f>
        <v>11.5199538046965</v>
      </c>
      <c r="V272" s="2" t="n">
        <f aca="false">T272/U272*100</f>
        <v>100</v>
      </c>
      <c r="W272" s="2" t="n">
        <f aca="false">F272/R272*100</f>
        <v>113.382676761196</v>
      </c>
      <c r="X272" s="2" t="n">
        <f aca="false">(T272/10.1602415234556)*100</f>
        <v>113.382676761196</v>
      </c>
      <c r="Y272" s="2" t="n">
        <f aca="false">W272/X272*100</f>
        <v>99.9999999999996</v>
      </c>
      <c r="AA272" s="2" t="n">
        <v>19.95</v>
      </c>
      <c r="AB272" s="2" t="n">
        <v>304</v>
      </c>
      <c r="AC272" s="2" t="n">
        <f aca="false">(AB272/R272)*100</f>
        <v>90.7061414089568</v>
      </c>
      <c r="AE272" s="2" t="n">
        <f aca="false">(AA272*210)/Q272</f>
        <v>5.37597844219171</v>
      </c>
      <c r="AF272" s="2" t="n">
        <f aca="false">((0.75*I272)+(0.25*K272))*210/Q272</f>
        <v>5.37597844219171</v>
      </c>
      <c r="AG272" s="2" t="n">
        <f aca="false">(AF272/5.92680755534913)*100</f>
        <v>90.7061414089567</v>
      </c>
      <c r="AH272" s="2" t="n">
        <f aca="false">AC272/AG272*100</f>
        <v>100</v>
      </c>
      <c r="AJ272" s="15" t="n">
        <f aca="false">AF272/U272</f>
        <v>0.466666666666667</v>
      </c>
    </row>
    <row r="273" customFormat="false" ht="12.75" hidden="false" customHeight="false" outlineLevel="0" collapsed="false">
      <c r="A273" s="1" t="n">
        <v>1563</v>
      </c>
      <c r="B273" s="2" t="n">
        <v>45</v>
      </c>
      <c r="C273" s="2" t="n">
        <v>42</v>
      </c>
      <c r="D273" s="4" t="n">
        <f aca="false">C273/B273</f>
        <v>0.933333333333333</v>
      </c>
      <c r="E273" s="2" t="n">
        <f aca="false">(0.75*B273)+(0.25*C273)</f>
        <v>44.25</v>
      </c>
      <c r="F273" s="2" t="n">
        <f aca="false">(E273/11.25)*100</f>
        <v>393.333333333333</v>
      </c>
      <c r="G273" s="2" t="n">
        <f aca="false">E273/1.5</f>
        <v>29.5</v>
      </c>
      <c r="I273" s="2" t="n">
        <v>21</v>
      </c>
      <c r="J273" s="4" t="n">
        <f aca="false">I273/B273</f>
        <v>0.466666666666667</v>
      </c>
      <c r="K273" s="2" t="n">
        <f aca="false">I273*D273</f>
        <v>19.6</v>
      </c>
      <c r="L273" s="2" t="n">
        <f aca="false">E273*J273</f>
        <v>20.65</v>
      </c>
      <c r="M273" s="2" t="n">
        <f aca="false">(0.75*I273)+(0.25*K273)</f>
        <v>20.65</v>
      </c>
      <c r="N273" s="2" t="n">
        <f aca="false">(L273/M273*100)</f>
        <v>100</v>
      </c>
      <c r="O273" s="2" t="n">
        <f aca="false">(M273/6.5625)*100</f>
        <v>314.666666666667</v>
      </c>
      <c r="Q273" s="2" t="n">
        <v>669.9</v>
      </c>
      <c r="R273" s="2" t="n">
        <v>288.099292976209</v>
      </c>
      <c r="S273" s="24"/>
      <c r="T273" s="2" t="n">
        <f aca="false">(E273*210)/Q273</f>
        <v>13.871473354232</v>
      </c>
      <c r="U273" s="2" t="n">
        <f aca="false">(B273*157.5+C273*52.5)/Q273</f>
        <v>13.871473354232</v>
      </c>
      <c r="V273" s="2" t="n">
        <f aca="false">T273/U273*100</f>
        <v>100</v>
      </c>
      <c r="W273" s="2" t="n">
        <f aca="false">F273/R273*100</f>
        <v>136.527004030452</v>
      </c>
      <c r="X273" s="2" t="n">
        <f aca="false">(T273/10.1602415234556)*100</f>
        <v>136.527004030453</v>
      </c>
      <c r="Y273" s="2" t="n">
        <f aca="false">W273/X273*100</f>
        <v>99.9999999999996</v>
      </c>
      <c r="AA273" s="2" t="n">
        <v>20.65</v>
      </c>
      <c r="AB273" s="2" t="n">
        <v>314.666666666667</v>
      </c>
      <c r="AC273" s="2" t="n">
        <f aca="false">(AB273/R273)*100</f>
        <v>109.221603224362</v>
      </c>
      <c r="AE273" s="2" t="n">
        <f aca="false">(AA273*210)/Q273</f>
        <v>6.47335423197492</v>
      </c>
      <c r="AF273" s="2" t="n">
        <f aca="false">((0.75*I273)+(0.25*K273))*210/Q273</f>
        <v>6.47335423197492</v>
      </c>
      <c r="AG273" s="2" t="n">
        <f aca="false">(AF273/5.92680755534913)*100</f>
        <v>109.221603224362</v>
      </c>
      <c r="AH273" s="2" t="n">
        <f aca="false">AC273/AG273*100</f>
        <v>100</v>
      </c>
      <c r="AJ273" s="15" t="n">
        <f aca="false">AF273/U273</f>
        <v>0.466666666666667</v>
      </c>
    </row>
    <row r="274" customFormat="false" ht="12.75" hidden="false" customHeight="false" outlineLevel="0" collapsed="false">
      <c r="A274" s="1" t="n">
        <v>1564</v>
      </c>
      <c r="B274" s="2" t="n">
        <v>45</v>
      </c>
      <c r="C274" s="2" t="n">
        <f aca="false">B274*0.75</f>
        <v>33.75</v>
      </c>
      <c r="D274" s="4" t="n">
        <f aca="false">C274/B274</f>
        <v>0.75</v>
      </c>
      <c r="E274" s="2" t="n">
        <f aca="false">(0.75*B274)+(0.25*C274)</f>
        <v>42.1875</v>
      </c>
      <c r="F274" s="2" t="n">
        <f aca="false">(E274/11.25)*100</f>
        <v>375</v>
      </c>
      <c r="G274" s="2" t="n">
        <f aca="false">E274/1.5</f>
        <v>28.125</v>
      </c>
      <c r="I274" s="2" t="n">
        <v>21</v>
      </c>
      <c r="J274" s="4" t="n">
        <f aca="false">I274/B274</f>
        <v>0.466666666666667</v>
      </c>
      <c r="K274" s="2" t="n">
        <f aca="false">I274*D274</f>
        <v>15.75</v>
      </c>
      <c r="L274" s="2" t="n">
        <f aca="false">E274*J274</f>
        <v>19.6875</v>
      </c>
      <c r="M274" s="2" t="n">
        <f aca="false">(0.75*I274)+(0.25*K274)</f>
        <v>19.6875</v>
      </c>
      <c r="N274" s="2" t="n">
        <f aca="false">(L274/M274*100)</f>
        <v>100</v>
      </c>
      <c r="O274" s="2" t="n">
        <f aca="false">(M274/6.5625)*100</f>
        <v>300</v>
      </c>
      <c r="Q274" s="2" t="n">
        <v>667.6</v>
      </c>
      <c r="R274" s="2" t="n">
        <v>287.110147769693</v>
      </c>
      <c r="S274" s="24"/>
      <c r="T274" s="2" t="n">
        <f aca="false">(E274*210)/Q274</f>
        <v>13.2704838226483</v>
      </c>
      <c r="U274" s="2" t="n">
        <f aca="false">(B274*157.5+C274*52.5)/Q274</f>
        <v>13.2704838226483</v>
      </c>
      <c r="V274" s="2" t="n">
        <f aca="false">T274/U274*100</f>
        <v>100</v>
      </c>
      <c r="W274" s="2" t="n">
        <f aca="false">F274/R274*100</f>
        <v>130.611893349311</v>
      </c>
      <c r="X274" s="2" t="n">
        <f aca="false">(T274/10.1602415234556)*100</f>
        <v>130.611893349312</v>
      </c>
      <c r="Y274" s="2" t="n">
        <f aca="false">W274/X274*100</f>
        <v>99.9999999999996</v>
      </c>
      <c r="AA274" s="2" t="n">
        <v>19.6875</v>
      </c>
      <c r="AB274" s="2" t="n">
        <v>300</v>
      </c>
      <c r="AC274" s="2" t="n">
        <f aca="false">(AB274/R274)*100</f>
        <v>104.489514679449</v>
      </c>
      <c r="AE274" s="2" t="n">
        <f aca="false">(AA274*210)/Q274</f>
        <v>6.1928924505692</v>
      </c>
      <c r="AF274" s="2" t="n">
        <f aca="false">((0.75*I274)+(0.25*K274))*210/Q274</f>
        <v>6.1928924505692</v>
      </c>
      <c r="AG274" s="2" t="n">
        <f aca="false">(AF274/5.92680755534913)*100</f>
        <v>104.489514679449</v>
      </c>
      <c r="AH274" s="2" t="n">
        <f aca="false">AC274/AG274*100</f>
        <v>100</v>
      </c>
      <c r="AJ274" s="15" t="n">
        <f aca="false">AF274/U274</f>
        <v>0.466666666666667</v>
      </c>
    </row>
    <row r="275" customFormat="false" ht="12.75" hidden="false" customHeight="false" outlineLevel="0" collapsed="false">
      <c r="A275" s="1" t="n">
        <v>1565</v>
      </c>
      <c r="B275" s="2" t="n">
        <v>45</v>
      </c>
      <c r="C275" s="2" t="n">
        <f aca="false">B275*0.75</f>
        <v>33.75</v>
      </c>
      <c r="D275" s="4" t="n">
        <f aca="false">C275/B275</f>
        <v>0.75</v>
      </c>
      <c r="E275" s="2" t="n">
        <f aca="false">(0.75*B275)+(0.25*C275)</f>
        <v>42.1875</v>
      </c>
      <c r="F275" s="2" t="n">
        <f aca="false">(E275/11.25)*100</f>
        <v>375</v>
      </c>
      <c r="G275" s="2" t="n">
        <f aca="false">E275/1.5</f>
        <v>28.125</v>
      </c>
      <c r="I275" s="2" t="n">
        <v>19</v>
      </c>
      <c r="J275" s="4" t="n">
        <f aca="false">I275/B275</f>
        <v>0.422222222222222</v>
      </c>
      <c r="K275" s="2" t="n">
        <f aca="false">I275*D275</f>
        <v>14.25</v>
      </c>
      <c r="L275" s="2" t="n">
        <f aca="false">E275*J275</f>
        <v>17.8125</v>
      </c>
      <c r="M275" s="2" t="n">
        <f aca="false">(0.75*I275)+(0.25*K275)</f>
        <v>17.8125</v>
      </c>
      <c r="N275" s="2" t="n">
        <f aca="false">(L275/M275*100)</f>
        <v>100</v>
      </c>
      <c r="O275" s="2" t="n">
        <f aca="false">(M275/6.5625)*100</f>
        <v>271.428571428571</v>
      </c>
      <c r="Q275" s="2" t="n">
        <v>898.5</v>
      </c>
      <c r="R275" s="2" t="n">
        <v>386.411725241265</v>
      </c>
      <c r="S275" s="24"/>
      <c r="T275" s="2" t="n">
        <f aca="false">(E275*210)/Q275</f>
        <v>9.860183639399</v>
      </c>
      <c r="U275" s="2" t="n">
        <f aca="false">(B275*157.5+C275*52.5)/Q275</f>
        <v>9.860183639399</v>
      </c>
      <c r="V275" s="2" t="n">
        <f aca="false">T275/U275*100</f>
        <v>100</v>
      </c>
      <c r="W275" s="2" t="n">
        <f aca="false">F275/R275*100</f>
        <v>97.0467445742905</v>
      </c>
      <c r="X275" s="2" t="n">
        <f aca="false">(T275/10.1602415234556)*100</f>
        <v>97.0467445742909</v>
      </c>
      <c r="Y275" s="2" t="n">
        <f aca="false">W275/X275*100</f>
        <v>99.9999999999996</v>
      </c>
      <c r="AA275" s="2" t="n">
        <v>17.8125</v>
      </c>
      <c r="AB275" s="2" t="n">
        <v>271.428571428571</v>
      </c>
      <c r="AC275" s="2" t="n">
        <f aca="false">(AB275/R275)*100</f>
        <v>70.2433579775817</v>
      </c>
      <c r="AE275" s="2" t="n">
        <f aca="false">(AA275*210)/Q275</f>
        <v>4.16318864774624</v>
      </c>
      <c r="AF275" s="2" t="n">
        <f aca="false">((0.75*I275)+(0.25*K275))*210/Q275</f>
        <v>4.16318864774624</v>
      </c>
      <c r="AG275" s="2" t="n">
        <f aca="false">(AF275/5.92680755534913)*100</f>
        <v>70.2433579775816</v>
      </c>
      <c r="AH275" s="2" t="n">
        <f aca="false">AC275/AG275*100</f>
        <v>100</v>
      </c>
      <c r="AJ275" s="15" t="n">
        <f aca="false">AF275/U275</f>
        <v>0.422222222222222</v>
      </c>
    </row>
    <row r="276" customFormat="false" ht="12.75" hidden="false" customHeight="false" outlineLevel="0" collapsed="false">
      <c r="S276" s="24"/>
      <c r="X276" s="2"/>
      <c r="AG276" s="2"/>
    </row>
    <row r="277" customFormat="false" ht="12.75" hidden="false" customHeight="false" outlineLevel="0" collapsed="false">
      <c r="A277" s="1" t="s">
        <v>84</v>
      </c>
      <c r="B277" s="2" t="n">
        <f aca="false">AVERAGE(B271:B276)</f>
        <v>43.2</v>
      </c>
      <c r="C277" s="2" t="n">
        <f aca="false">AVERAGE(C271:C276)</f>
        <v>34.5</v>
      </c>
      <c r="D277" s="4" t="n">
        <f aca="false">C277/B277</f>
        <v>0.798611111111111</v>
      </c>
      <c r="E277" s="2" t="n">
        <f aca="false">AVERAGE(E271:E276)</f>
        <v>41.025</v>
      </c>
      <c r="F277" s="2" t="n">
        <f aca="false">AVERAGE(F271:F276)</f>
        <v>364.666666666667</v>
      </c>
      <c r="G277" s="2" t="n">
        <f aca="false">AVERAGE(G271:G276)</f>
        <v>27.35</v>
      </c>
      <c r="I277" s="2" t="n">
        <f aca="false">AVERAGE(I271:I276)</f>
        <v>20.3</v>
      </c>
      <c r="J277" s="4" t="n">
        <f aca="false">I277/B277</f>
        <v>0.469907407407407</v>
      </c>
      <c r="K277" s="2" t="n">
        <f aca="false">AVERAGE(K271:K276)</f>
        <v>16.205</v>
      </c>
      <c r="L277" s="2" t="n">
        <f aca="false">AVERAGE(L271:L276)</f>
        <v>19.27625</v>
      </c>
      <c r="M277" s="2" t="n">
        <f aca="false">AVERAGE(M271:M276)</f>
        <v>19.27625</v>
      </c>
      <c r="N277" s="2" t="n">
        <f aca="false">(L277/M277*100)</f>
        <v>100</v>
      </c>
      <c r="O277" s="2" t="n">
        <f aca="false">AVERAGE(O271:O276)</f>
        <v>293.733333333333</v>
      </c>
      <c r="Q277" s="2" t="n">
        <f aca="false">AVERAGE(Q271:Q276)</f>
        <v>729.98</v>
      </c>
      <c r="R277" s="2" t="n">
        <f aca="false">AVERAGE(R271:R276)</f>
        <v>313.937486022948</v>
      </c>
      <c r="S277" s="24"/>
      <c r="T277" s="14" t="n">
        <f aca="false">1/((1/T271+1/T272+1/T273+1/T274+1/T275)/5)</f>
        <v>11.7589672230443</v>
      </c>
      <c r="U277" s="14" t="n">
        <f aca="false">1/((1/U271+1/U272+1/U273+1/U274+1/U275)/5)</f>
        <v>11.7589672230443</v>
      </c>
      <c r="V277" s="2" t="n">
        <f aca="false">T277/U277*100</f>
        <v>100</v>
      </c>
      <c r="W277" s="14" t="n">
        <f aca="false">1/((1/W271+1/W272+1/W273+1/W274+1/W275)/5)</f>
        <v>115.735115114122</v>
      </c>
      <c r="X277" s="14" t="n">
        <f aca="false">1/((1/X271+1/X272+1/X273+1/X274+1/X275)/5)</f>
        <v>115.735115114123</v>
      </c>
      <c r="Y277" s="2" t="n">
        <f aca="false">W277/X277*100</f>
        <v>99.9999999999996</v>
      </c>
      <c r="AA277" s="2" t="n">
        <v>19.27625</v>
      </c>
      <c r="AB277" s="2" t="n">
        <v>293.733333333333</v>
      </c>
      <c r="AC277" s="14" t="n">
        <f aca="false">1/((1/AC271+1/AC272+1/AC273+1/AC274+1/AC275)/5)</f>
        <v>92.964574602121</v>
      </c>
      <c r="AE277" s="14" t="n">
        <f aca="false">1/((1/AE271+1/AE272+1/AE273+1/AE274+1/AE275)/5)</f>
        <v>5.50983143131668</v>
      </c>
      <c r="AF277" s="14" t="n">
        <f aca="false">1/((1/AF271+1/AF272+1/AF273+1/AF274+1/AF275)/5)</f>
        <v>5.50983143131668</v>
      </c>
      <c r="AG277" s="14" t="n">
        <f aca="false">1/((1/AG271+1/AG272+1/AG273+1/AG274+1/AG275)/5)</f>
        <v>92.9645746021209</v>
      </c>
      <c r="AH277" s="2" t="n">
        <f aca="false">AC277/AG277*100</f>
        <v>100</v>
      </c>
      <c r="AJ277" s="15" t="n">
        <f aca="false">AF277/U277</f>
        <v>0.468564230753103</v>
      </c>
    </row>
    <row r="278" customFormat="false" ht="12.75" hidden="false" customHeight="false" outlineLevel="0" collapsed="false">
      <c r="S278" s="24"/>
      <c r="X278" s="2"/>
      <c r="AG278" s="2"/>
    </row>
    <row r="279" customFormat="false" ht="12.75" hidden="false" customHeight="false" outlineLevel="0" collapsed="false">
      <c r="A279" s="1" t="n">
        <v>1566</v>
      </c>
      <c r="B279" s="2" t="n">
        <v>39</v>
      </c>
      <c r="C279" s="2" t="n">
        <v>30</v>
      </c>
      <c r="D279" s="4" t="n">
        <f aca="false">C279/B279</f>
        <v>0.769230769230769</v>
      </c>
      <c r="E279" s="2" t="n">
        <f aca="false">(0.75*B279)+(0.25*C279)</f>
        <v>36.75</v>
      </c>
      <c r="F279" s="2" t="n">
        <f aca="false">(E279/11.25)*100</f>
        <v>326.666666666667</v>
      </c>
      <c r="G279" s="2" t="n">
        <f aca="false">E279/1.5</f>
        <v>24.5</v>
      </c>
      <c r="I279" s="2" t="n">
        <v>18</v>
      </c>
      <c r="J279" s="4" t="n">
        <f aca="false">I279/B279</f>
        <v>0.461538461538462</v>
      </c>
      <c r="K279" s="2" t="n">
        <f aca="false">I279*D279</f>
        <v>13.8461538461538</v>
      </c>
      <c r="L279" s="2" t="n">
        <f aca="false">E279*J279</f>
        <v>16.9615384615385</v>
      </c>
      <c r="M279" s="2" t="n">
        <f aca="false">(0.75*I279)+(0.25*K279)</f>
        <v>16.9615384615385</v>
      </c>
      <c r="N279" s="2" t="n">
        <f aca="false">(L279/M279*100)</f>
        <v>100</v>
      </c>
      <c r="O279" s="2" t="n">
        <f aca="false">(M279/6.5625)*100</f>
        <v>258.461538461538</v>
      </c>
      <c r="Q279" s="2" t="n">
        <v>724.8</v>
      </c>
      <c r="R279" s="2" t="n">
        <v>311.70975899262</v>
      </c>
      <c r="S279" s="24"/>
      <c r="T279" s="2" t="n">
        <f aca="false">(E279*210)/Q279</f>
        <v>10.6477649006623</v>
      </c>
      <c r="U279" s="2" t="n">
        <f aca="false">(B279*157.5+C279*52.5)/Q279</f>
        <v>10.6477649006623</v>
      </c>
      <c r="V279" s="2" t="n">
        <f aca="false">T279/U279*100</f>
        <v>100</v>
      </c>
      <c r="W279" s="2" t="n">
        <f aca="false">F279/R279*100</f>
        <v>104.798344370861</v>
      </c>
      <c r="X279" s="2" t="n">
        <f aca="false">(T279/10.1602415234556)*100</f>
        <v>104.798344370861</v>
      </c>
      <c r="Y279" s="2" t="n">
        <f aca="false">W279/X279*100</f>
        <v>99.9999999999996</v>
      </c>
      <c r="AA279" s="2" t="n">
        <v>16.9615384615385</v>
      </c>
      <c r="AB279" s="2" t="n">
        <v>258.461538461538</v>
      </c>
      <c r="AC279" s="2" t="n">
        <f aca="false">(AB279/R279)*100</f>
        <v>82.9173713703515</v>
      </c>
      <c r="AE279" s="2" t="n">
        <f aca="false">(AA279*210)/Q279</f>
        <v>4.91435303107489</v>
      </c>
      <c r="AF279" s="2" t="n">
        <f aca="false">((0.75*I279)+(0.25*K279))*210/Q279</f>
        <v>4.91435303107489</v>
      </c>
      <c r="AG279" s="2" t="n">
        <f aca="false">(AF279/5.92680755534913)*100</f>
        <v>82.9173713703514</v>
      </c>
      <c r="AH279" s="2" t="n">
        <f aca="false">AC279/AG279*100</f>
        <v>100</v>
      </c>
      <c r="AJ279" s="15" t="n">
        <f aca="false">AF279/U279</f>
        <v>0.461538461538461</v>
      </c>
    </row>
    <row r="280" customFormat="false" ht="12.75" hidden="false" customHeight="false" outlineLevel="0" collapsed="false">
      <c r="A280" s="1" t="n">
        <v>1567</v>
      </c>
      <c r="B280" s="2" t="n">
        <v>31.5</v>
      </c>
      <c r="C280" s="2" t="n">
        <f aca="false">B280*0.75</f>
        <v>23.625</v>
      </c>
      <c r="D280" s="4" t="n">
        <f aca="false">C280/B280</f>
        <v>0.75</v>
      </c>
      <c r="E280" s="2" t="n">
        <f aca="false">(0.75*B280)+(0.25*C280)</f>
        <v>29.53125</v>
      </c>
      <c r="F280" s="2" t="n">
        <f aca="false">(E280/11.25)*100</f>
        <v>262.5</v>
      </c>
      <c r="G280" s="2" t="n">
        <f aca="false">E280/1.5</f>
        <v>19.6875</v>
      </c>
      <c r="I280" s="2" t="n">
        <v>18</v>
      </c>
      <c r="J280" s="4" t="n">
        <f aca="false">I280/B280</f>
        <v>0.571428571428571</v>
      </c>
      <c r="K280" s="2" t="n">
        <f aca="false">I280*D280</f>
        <v>13.5</v>
      </c>
      <c r="L280" s="2" t="n">
        <f aca="false">E280*J280</f>
        <v>16.875</v>
      </c>
      <c r="M280" s="2" t="n">
        <f aca="false">(0.75*I280)+(0.25*K280)</f>
        <v>16.875</v>
      </c>
      <c r="N280" s="2" t="n">
        <f aca="false">(L280/M280*100)</f>
        <v>100</v>
      </c>
      <c r="O280" s="2" t="n">
        <f aca="false">(M280/6.5625)*100</f>
        <v>257.142857142857</v>
      </c>
      <c r="Q280" s="2" t="n">
        <v>703.4</v>
      </c>
      <c r="R280" s="2" t="n">
        <v>302.506407940686</v>
      </c>
      <c r="S280" s="24"/>
      <c r="T280" s="2" t="n">
        <f aca="false">(E280*210)/Q280</f>
        <v>8.81655174864942</v>
      </c>
      <c r="U280" s="2" t="n">
        <f aca="false">(B280*157.5+C280*52.5)/Q280</f>
        <v>8.81655174864942</v>
      </c>
      <c r="V280" s="2" t="n">
        <f aca="false">T280/U280*100</f>
        <v>100</v>
      </c>
      <c r="W280" s="2" t="n">
        <f aca="false">F280/R280*100</f>
        <v>86.7750213249929</v>
      </c>
      <c r="X280" s="2" t="n">
        <f aca="false">(T280/10.1602415234556)*100</f>
        <v>86.7750213249933</v>
      </c>
      <c r="Y280" s="2" t="n">
        <f aca="false">W280/X280*100</f>
        <v>99.9999999999996</v>
      </c>
      <c r="AA280" s="2" t="n">
        <v>16.875</v>
      </c>
      <c r="AB280" s="2" t="n">
        <v>257.142857142857</v>
      </c>
      <c r="AC280" s="2" t="n">
        <f aca="false">(AB280/R280)*100</f>
        <v>85.004102522442</v>
      </c>
      <c r="AE280" s="2" t="n">
        <f aca="false">(AA280*210)/Q280</f>
        <v>5.03802957065681</v>
      </c>
      <c r="AF280" s="2" t="n">
        <f aca="false">((0.75*I280)+(0.25*K280))*210/Q280</f>
        <v>5.03802957065681</v>
      </c>
      <c r="AG280" s="2" t="n">
        <f aca="false">(AF280/5.92680755534913)*100</f>
        <v>85.0041025224419</v>
      </c>
      <c r="AH280" s="2" t="n">
        <f aca="false">AC280/AG280*100</f>
        <v>100</v>
      </c>
      <c r="AJ280" s="15" t="n">
        <f aca="false">AF280/U280</f>
        <v>0.571428571428571</v>
      </c>
    </row>
    <row r="281" customFormat="false" ht="12.75" hidden="false" customHeight="false" outlineLevel="0" collapsed="false">
      <c r="A281" s="1" t="n">
        <v>1568</v>
      </c>
      <c r="B281" s="2" t="n">
        <v>33</v>
      </c>
      <c r="C281" s="2" t="n">
        <f aca="false">B281*0.75</f>
        <v>24.75</v>
      </c>
      <c r="D281" s="4" t="n">
        <f aca="false">C281/B281</f>
        <v>0.75</v>
      </c>
      <c r="E281" s="2" t="n">
        <f aca="false">(0.75*B281)+(0.25*C281)</f>
        <v>30.9375</v>
      </c>
      <c r="F281" s="2" t="n">
        <f aca="false">(E281/11.25)*100</f>
        <v>275</v>
      </c>
      <c r="G281" s="2" t="n">
        <f aca="false">E281/1.5</f>
        <v>20.625</v>
      </c>
      <c r="I281" s="2" t="n">
        <v>19.5</v>
      </c>
      <c r="J281" s="4" t="n">
        <f aca="false">I281/B281</f>
        <v>0.590909090909091</v>
      </c>
      <c r="K281" s="2" t="n">
        <f aca="false">I281*D281</f>
        <v>14.625</v>
      </c>
      <c r="L281" s="2" t="n">
        <f aca="false">E281*J281</f>
        <v>18.28125</v>
      </c>
      <c r="M281" s="2" t="n">
        <f aca="false">(0.75*I281)+(0.25*K281)</f>
        <v>18.28125</v>
      </c>
      <c r="N281" s="2" t="n">
        <f aca="false">(L281/M281*100)</f>
        <v>100</v>
      </c>
      <c r="O281" s="2" t="n">
        <f aca="false">(M281/6.5625)*100</f>
        <v>278.571428571429</v>
      </c>
      <c r="Q281" s="2" t="n">
        <v>730.5</v>
      </c>
      <c r="R281" s="2" t="n">
        <v>314.161118852248</v>
      </c>
      <c r="S281" s="24"/>
      <c r="T281" s="2" t="n">
        <f aca="false">(E281*210)/Q281</f>
        <v>8.89373716632444</v>
      </c>
      <c r="U281" s="2" t="n">
        <f aca="false">(B281*157.5+C281*52.5)/Q281</f>
        <v>8.89373716632444</v>
      </c>
      <c r="V281" s="2" t="n">
        <f aca="false">T281/U281*100</f>
        <v>100</v>
      </c>
      <c r="W281" s="2" t="n">
        <f aca="false">F281/R281*100</f>
        <v>87.5347022587269</v>
      </c>
      <c r="X281" s="2" t="n">
        <f aca="false">(T281/10.1602415234556)*100</f>
        <v>87.5347022587273</v>
      </c>
      <c r="Y281" s="2" t="n">
        <f aca="false">W281/X281*100</f>
        <v>99.9999999999996</v>
      </c>
      <c r="AA281" s="2" t="n">
        <v>18.28125</v>
      </c>
      <c r="AB281" s="2" t="n">
        <v>278.571428571429</v>
      </c>
      <c r="AC281" s="2" t="n">
        <f aca="false">(AB281/R281)*100</f>
        <v>88.6715165737753</v>
      </c>
      <c r="AE281" s="2" t="n">
        <f aca="false">(AA281*210)/Q281</f>
        <v>5.25539014373717</v>
      </c>
      <c r="AF281" s="2" t="n">
        <f aca="false">((0.75*I281)+(0.25*K281))*210/Q281</f>
        <v>5.25539014373717</v>
      </c>
      <c r="AG281" s="2" t="n">
        <f aca="false">(AF281/5.92680755534913)*100</f>
        <v>88.6715165737752</v>
      </c>
      <c r="AH281" s="2" t="n">
        <f aca="false">AC281/AG281*100</f>
        <v>100</v>
      </c>
      <c r="AJ281" s="15" t="n">
        <f aca="false">AF281/U281</f>
        <v>0.590909090909091</v>
      </c>
    </row>
    <row r="282" customFormat="false" ht="12.75" hidden="false" customHeight="false" outlineLevel="0" collapsed="false">
      <c r="A282" s="1" t="n">
        <v>1569</v>
      </c>
      <c r="B282" s="2" t="n">
        <v>34.5</v>
      </c>
      <c r="C282" s="2" t="n">
        <f aca="false">B282*0.75</f>
        <v>25.875</v>
      </c>
      <c r="D282" s="4" t="n">
        <f aca="false">C282/B282</f>
        <v>0.75</v>
      </c>
      <c r="E282" s="2" t="n">
        <f aca="false">(0.75*B282)+(0.25*C282)</f>
        <v>32.34375</v>
      </c>
      <c r="F282" s="2" t="n">
        <f aca="false">(E282/11.25)*100</f>
        <v>287.5</v>
      </c>
      <c r="G282" s="2" t="n">
        <f aca="false">E282/1.5</f>
        <v>21.5625</v>
      </c>
      <c r="I282" s="2" t="n">
        <v>19.5</v>
      </c>
      <c r="J282" s="4" t="n">
        <f aca="false">I282/B282</f>
        <v>0.565217391304348</v>
      </c>
      <c r="K282" s="2" t="n">
        <f aca="false">I282*D282</f>
        <v>14.625</v>
      </c>
      <c r="L282" s="2" t="n">
        <f aca="false">E282*J282</f>
        <v>18.28125</v>
      </c>
      <c r="M282" s="2" t="n">
        <f aca="false">(0.75*I282)+(0.25*K282)</f>
        <v>18.28125</v>
      </c>
      <c r="N282" s="2" t="n">
        <f aca="false">(L282/M282*100)</f>
        <v>100</v>
      </c>
      <c r="O282" s="2" t="n">
        <f aca="false">(M282/6.5625)*100</f>
        <v>278.571428571429</v>
      </c>
      <c r="Q282" s="2" t="n">
        <v>748.8</v>
      </c>
      <c r="R282" s="2" t="n">
        <v>322.031274191051</v>
      </c>
      <c r="S282" s="24"/>
      <c r="T282" s="2" t="n">
        <f aca="false">(E282*210)/Q282</f>
        <v>9.07076322115385</v>
      </c>
      <c r="U282" s="2" t="n">
        <f aca="false">(B282*157.5+C282*52.5)/Q282</f>
        <v>9.07076322115385</v>
      </c>
      <c r="V282" s="2" t="n">
        <f aca="false">T282/U282*100</f>
        <v>100</v>
      </c>
      <c r="W282" s="2" t="n">
        <f aca="false">F282/R282*100</f>
        <v>89.2770432692308</v>
      </c>
      <c r="X282" s="2" t="n">
        <f aca="false">(T282/10.1602415234556)*100</f>
        <v>89.2770432692312</v>
      </c>
      <c r="Y282" s="2" t="n">
        <f aca="false">W282/X282*100</f>
        <v>99.9999999999996</v>
      </c>
      <c r="AA282" s="2" t="n">
        <v>18.28125</v>
      </c>
      <c r="AB282" s="2" t="n">
        <v>278.571428571429</v>
      </c>
      <c r="AC282" s="2" t="n">
        <f aca="false">(AB282/R282)*100</f>
        <v>86.5044642857143</v>
      </c>
      <c r="AE282" s="2" t="n">
        <f aca="false">(AA282*210)/Q282</f>
        <v>5.126953125</v>
      </c>
      <c r="AF282" s="2" t="n">
        <f aca="false">((0.75*I282)+(0.25*K282))*210/Q282</f>
        <v>5.126953125</v>
      </c>
      <c r="AG282" s="2" t="n">
        <f aca="false">(AF282/5.92680755534913)*100</f>
        <v>86.5044642857142</v>
      </c>
      <c r="AH282" s="2" t="n">
        <f aca="false">AC282/AG282*100</f>
        <v>100</v>
      </c>
      <c r="AJ282" s="15" t="n">
        <f aca="false">AF282/U282</f>
        <v>0.565217391304348</v>
      </c>
    </row>
    <row r="283" customFormat="false" ht="12.75" hidden="false" customHeight="false" outlineLevel="0" collapsed="false">
      <c r="A283" s="1" t="n">
        <v>1570</v>
      </c>
      <c r="B283" s="2" t="n">
        <v>36</v>
      </c>
      <c r="C283" s="2" t="n">
        <f aca="false">B283*0.75</f>
        <v>27</v>
      </c>
      <c r="D283" s="4" t="n">
        <f aca="false">C283/B283</f>
        <v>0.75</v>
      </c>
      <c r="E283" s="2" t="n">
        <f aca="false">(0.75*B283)+(0.25*C283)</f>
        <v>33.75</v>
      </c>
      <c r="F283" s="2" t="n">
        <f aca="false">(E283/11.25)*100</f>
        <v>300</v>
      </c>
      <c r="G283" s="2" t="n">
        <f aca="false">E283/1.5</f>
        <v>22.5</v>
      </c>
      <c r="I283" s="2" t="n">
        <v>19.5</v>
      </c>
      <c r="J283" s="4" t="n">
        <f aca="false">I283/B283</f>
        <v>0.541666666666667</v>
      </c>
      <c r="K283" s="2" t="n">
        <f aca="false">I283*D283</f>
        <v>14.625</v>
      </c>
      <c r="L283" s="2" t="n">
        <f aca="false">E283*J283</f>
        <v>18.28125</v>
      </c>
      <c r="M283" s="2" t="n">
        <f aca="false">(0.75*I283)+(0.25*K283)</f>
        <v>18.28125</v>
      </c>
      <c r="N283" s="2" t="n">
        <f aca="false">(L283/M283*100)</f>
        <v>100</v>
      </c>
      <c r="O283" s="2" t="n">
        <f aca="false">(M283/6.5625)*100</f>
        <v>278.571428571429</v>
      </c>
      <c r="Q283" s="2" t="n">
        <v>793</v>
      </c>
      <c r="R283" s="2" t="n">
        <v>341.040064681495</v>
      </c>
      <c r="S283" s="24"/>
      <c r="T283" s="2" t="n">
        <f aca="false">(E283*210)/Q283</f>
        <v>8.937578814628</v>
      </c>
      <c r="U283" s="2" t="n">
        <f aca="false">(B283*157.5+C283*52.5)/Q283</f>
        <v>8.937578814628</v>
      </c>
      <c r="V283" s="2" t="n">
        <f aca="false">T283/U283*100</f>
        <v>100</v>
      </c>
      <c r="W283" s="2" t="n">
        <f aca="false">F283/R283*100</f>
        <v>87.9662042875158</v>
      </c>
      <c r="X283" s="2" t="n">
        <f aca="false">(T283/10.1602415234556)*100</f>
        <v>87.9662042875162</v>
      </c>
      <c r="Y283" s="2" t="n">
        <f aca="false">W283/X283*100</f>
        <v>99.9999999999996</v>
      </c>
      <c r="AA283" s="2" t="n">
        <v>18.28125</v>
      </c>
      <c r="AB283" s="2" t="n">
        <v>278.571428571429</v>
      </c>
      <c r="AC283" s="2" t="n">
        <f aca="false">(AB283/R283)*100</f>
        <v>81.6829039812646</v>
      </c>
      <c r="AE283" s="2" t="n">
        <f aca="false">(AA283*210)/Q283</f>
        <v>4.84118852459016</v>
      </c>
      <c r="AF283" s="2" t="n">
        <f aca="false">((0.75*I283)+(0.25*K283))*210/Q283</f>
        <v>4.84118852459016</v>
      </c>
      <c r="AG283" s="2" t="n">
        <f aca="false">(AF283/5.92680755534913)*100</f>
        <v>81.6829039812646</v>
      </c>
      <c r="AH283" s="2" t="n">
        <f aca="false">AC283/AG283*100</f>
        <v>100</v>
      </c>
      <c r="AJ283" s="15" t="n">
        <f aca="false">AF283/U283</f>
        <v>0.541666666666667</v>
      </c>
    </row>
    <row r="284" customFormat="false" ht="12.75" hidden="false" customHeight="false" outlineLevel="0" collapsed="false">
      <c r="S284" s="24"/>
      <c r="X284" s="2"/>
      <c r="AG284" s="2"/>
    </row>
    <row r="285" customFormat="false" ht="12.75" hidden="false" customHeight="false" outlineLevel="0" collapsed="false">
      <c r="A285" s="1" t="s">
        <v>85</v>
      </c>
      <c r="B285" s="2" t="n">
        <f aca="false">AVERAGE(B279:B284)</f>
        <v>34.8</v>
      </c>
      <c r="C285" s="2" t="n">
        <f aca="false">AVERAGE(C279:C284)</f>
        <v>26.25</v>
      </c>
      <c r="D285" s="4" t="n">
        <f aca="false">C285/B285</f>
        <v>0.754310344827586</v>
      </c>
      <c r="E285" s="2" t="n">
        <f aca="false">AVERAGE(E279:E284)</f>
        <v>32.6625</v>
      </c>
      <c r="F285" s="2" t="n">
        <f aca="false">AVERAGE(F279:F284)</f>
        <v>290.333333333333</v>
      </c>
      <c r="G285" s="2" t="n">
        <f aca="false">AVERAGE(G279:G284)</f>
        <v>21.775</v>
      </c>
      <c r="I285" s="2" t="n">
        <f aca="false">AVERAGE(I279:I284)</f>
        <v>18.9</v>
      </c>
      <c r="J285" s="4" t="n">
        <f aca="false">I285/B285</f>
        <v>0.543103448275862</v>
      </c>
      <c r="K285" s="2" t="n">
        <f aca="false">AVERAGE(K279:K284)</f>
        <v>14.2442307692308</v>
      </c>
      <c r="L285" s="2" t="n">
        <f aca="false">AVERAGE(L279:L284)</f>
        <v>17.7360576923077</v>
      </c>
      <c r="M285" s="2" t="n">
        <f aca="false">AVERAGE(M279:M284)</f>
        <v>17.7360576923077</v>
      </c>
      <c r="N285" s="2" t="n">
        <f aca="false">(L285/M285*100)</f>
        <v>100</v>
      </c>
      <c r="O285" s="2" t="n">
        <f aca="false">AVERAGE(O279:O284)</f>
        <v>270.263736263736</v>
      </c>
      <c r="Q285" s="2" t="n">
        <f aca="false">AVERAGE(Q279:Q284)</f>
        <v>740.1</v>
      </c>
      <c r="R285" s="2" t="n">
        <f aca="false">AVERAGE(R279:R284)</f>
        <v>318.28972493162</v>
      </c>
      <c r="S285" s="24"/>
      <c r="T285" s="14" t="n">
        <f aca="false">1/((1/T279+1/T280+1/T281+1/T282+1/T283)/5)</f>
        <v>9.22663190238693</v>
      </c>
      <c r="U285" s="14" t="n">
        <f aca="false">1/((1/U279+1/U280+1/U281+1/U282+1/U283)/5)</f>
        <v>9.22663190238693</v>
      </c>
      <c r="V285" s="2" t="n">
        <f aca="false">T285/U285*100</f>
        <v>100</v>
      </c>
      <c r="W285" s="14" t="n">
        <f aca="false">1/((1/W279+1/W280+1/W281+1/W282+1/W283)/5)</f>
        <v>90.8111473638357</v>
      </c>
      <c r="X285" s="14" t="n">
        <f aca="false">1/((1/X279+1/X280+1/X281+1/X282+1/X283)/5)</f>
        <v>90.8111473638361</v>
      </c>
      <c r="Y285" s="2" t="n">
        <f aca="false">W285/X285*100</f>
        <v>99.9999999999996</v>
      </c>
      <c r="AA285" s="2" t="n">
        <v>17.7360576923077</v>
      </c>
      <c r="AB285" s="2" t="n">
        <v>270.263736263736</v>
      </c>
      <c r="AC285" s="14" t="n">
        <f aca="false">1/((1/AC279+1/AC280+1/AC281+1/AC282+1/AC283)/5)</f>
        <v>84.8831920479254</v>
      </c>
      <c r="AE285" s="14" t="n">
        <f aca="false">1/((1/AE279+1/AE280+1/AE281+1/AE282+1/AE283)/5)</f>
        <v>5.03086343951795</v>
      </c>
      <c r="AF285" s="14" t="n">
        <f aca="false">1/((1/AF279+1/AF280+1/AF281+1/AF282+1/AF283)/5)</f>
        <v>5.03086343951795</v>
      </c>
      <c r="AG285" s="14" t="n">
        <f aca="false">1/((1/AG279+1/AG280+1/AG281+1/AG282+1/AG283)/5)</f>
        <v>84.8831920479253</v>
      </c>
      <c r="AH285" s="2" t="n">
        <f aca="false">AC285/AG285*100</f>
        <v>100</v>
      </c>
      <c r="AJ285" s="15" t="n">
        <f aca="false">AF285/U285</f>
        <v>0.545254594823108</v>
      </c>
    </row>
    <row r="286" customFormat="false" ht="12.75" hidden="false" customHeight="false" outlineLevel="0" collapsed="false">
      <c r="S286" s="24"/>
      <c r="X286" s="2"/>
      <c r="AG286" s="2"/>
    </row>
    <row r="287" customFormat="false" ht="12.75" hidden="false" customHeight="false" outlineLevel="0" collapsed="false">
      <c r="A287" s="1" t="n">
        <v>1571</v>
      </c>
      <c r="B287" s="2" t="n">
        <v>36</v>
      </c>
      <c r="C287" s="2" t="n">
        <v>30</v>
      </c>
      <c r="D287" s="4" t="n">
        <f aca="false">C287/B287</f>
        <v>0.833333333333333</v>
      </c>
      <c r="E287" s="2" t="n">
        <f aca="false">(0.75*B287)+(0.25*C287)</f>
        <v>34.5</v>
      </c>
      <c r="F287" s="2" t="n">
        <f aca="false">(E287/11.25)*100</f>
        <v>306.666666666667</v>
      </c>
      <c r="G287" s="2" t="n">
        <f aca="false">E287/1.5</f>
        <v>23</v>
      </c>
      <c r="I287" s="2" t="n">
        <v>21</v>
      </c>
      <c r="J287" s="4" t="n">
        <f aca="false">I287/B287</f>
        <v>0.583333333333333</v>
      </c>
      <c r="K287" s="2" t="n">
        <f aca="false">I287*D287</f>
        <v>17.5</v>
      </c>
      <c r="L287" s="2" t="n">
        <f aca="false">E287*J287</f>
        <v>20.125</v>
      </c>
      <c r="M287" s="2" t="n">
        <f aca="false">(0.75*I287)+(0.25*K287)</f>
        <v>20.125</v>
      </c>
      <c r="N287" s="2" t="n">
        <f aca="false">(L287/M287*100)</f>
        <v>100</v>
      </c>
      <c r="O287" s="2" t="n">
        <f aca="false">(M287/6.5625)*100</f>
        <v>306.666666666667</v>
      </c>
      <c r="Q287" s="2" t="n">
        <v>888</v>
      </c>
      <c r="R287" s="2" t="n">
        <v>381.896062341952</v>
      </c>
      <c r="S287" s="24"/>
      <c r="T287" s="2" t="n">
        <f aca="false">(E287*210)/Q287</f>
        <v>8.15878378378378</v>
      </c>
      <c r="U287" s="2" t="n">
        <f aca="false">(B287*157.5+C287*52.5)/Q287</f>
        <v>8.15878378378378</v>
      </c>
      <c r="V287" s="2" t="n">
        <f aca="false">T287/U287*100</f>
        <v>100</v>
      </c>
      <c r="W287" s="2" t="n">
        <f aca="false">F287/R287*100</f>
        <v>80.3010810810811</v>
      </c>
      <c r="X287" s="2" t="n">
        <f aca="false">(T287/10.1602415234556)*100</f>
        <v>80.3010810810814</v>
      </c>
      <c r="Y287" s="2" t="n">
        <f aca="false">W287/X287*100</f>
        <v>99.9999999999996</v>
      </c>
      <c r="AA287" s="2" t="n">
        <v>20.125</v>
      </c>
      <c r="AB287" s="2" t="n">
        <v>306.666666666667</v>
      </c>
      <c r="AC287" s="2" t="n">
        <f aca="false">(AB287/R287)*100</f>
        <v>80.3010810810811</v>
      </c>
      <c r="AE287" s="2" t="n">
        <f aca="false">(AA287*210)/Q287</f>
        <v>4.75929054054054</v>
      </c>
      <c r="AF287" s="2" t="n">
        <f aca="false">((0.75*I287)+(0.25*K287))*210/Q287</f>
        <v>4.75929054054054</v>
      </c>
      <c r="AG287" s="2" t="n">
        <f aca="false">(AF287/5.92680755534913)*100</f>
        <v>80.301081081081</v>
      </c>
      <c r="AH287" s="2" t="n">
        <f aca="false">AC287/AG287*100</f>
        <v>100</v>
      </c>
      <c r="AJ287" s="15" t="n">
        <f aca="false">AF287/U287</f>
        <v>0.583333333333333</v>
      </c>
    </row>
    <row r="288" customFormat="false" ht="12.75" hidden="false" customHeight="false" outlineLevel="0" collapsed="false">
      <c r="A288" s="1" t="n">
        <v>1572</v>
      </c>
      <c r="B288" s="2" t="n">
        <v>36</v>
      </c>
      <c r="C288" s="2" t="n">
        <v>30</v>
      </c>
      <c r="D288" s="4" t="n">
        <f aca="false">C288/B288</f>
        <v>0.833333333333333</v>
      </c>
      <c r="E288" s="2" t="n">
        <f aca="false">(0.75*B288)+(0.25*C288)</f>
        <v>34.5</v>
      </c>
      <c r="F288" s="2" t="n">
        <f aca="false">(E288/11.25)*100</f>
        <v>306.666666666667</v>
      </c>
      <c r="G288" s="2" t="n">
        <f aca="false">E288/1.5</f>
        <v>23</v>
      </c>
      <c r="I288" s="2" t="n">
        <v>21</v>
      </c>
      <c r="J288" s="4" t="n">
        <f aca="false">I288/B288</f>
        <v>0.583333333333333</v>
      </c>
      <c r="K288" s="2" t="n">
        <f aca="false">I288*D288</f>
        <v>17.5</v>
      </c>
      <c r="L288" s="2" t="n">
        <f aca="false">E288*J288</f>
        <v>20.125</v>
      </c>
      <c r="M288" s="2" t="n">
        <f aca="false">(0.75*I288)+(0.25*K288)</f>
        <v>20.125</v>
      </c>
      <c r="N288" s="2" t="n">
        <f aca="false">(L288/M288*100)</f>
        <v>100</v>
      </c>
      <c r="O288" s="2" t="n">
        <f aca="false">(M288/6.5625)*100</f>
        <v>306.666666666667</v>
      </c>
      <c r="Q288" s="2" t="n">
        <v>993.4</v>
      </c>
      <c r="R288" s="2" t="n">
        <v>427.224716588395</v>
      </c>
      <c r="S288" s="24"/>
      <c r="T288" s="2" t="n">
        <f aca="false">(E288*210)/Q288</f>
        <v>7.29313468894705</v>
      </c>
      <c r="U288" s="2" t="n">
        <f aca="false">(B288*157.5+C288*52.5)/Q288</f>
        <v>7.29313468894705</v>
      </c>
      <c r="V288" s="2" t="n">
        <f aca="false">T288/U288*100</f>
        <v>100</v>
      </c>
      <c r="W288" s="2" t="n">
        <f aca="false">F288/R288*100</f>
        <v>71.7811153613852</v>
      </c>
      <c r="X288" s="2" t="n">
        <f aca="false">(T288/10.1602415234556)*100</f>
        <v>71.7811153613855</v>
      </c>
      <c r="Y288" s="2" t="n">
        <f aca="false">W288/X288*100</f>
        <v>99.9999999999996</v>
      </c>
      <c r="AA288" s="2" t="n">
        <v>20.125</v>
      </c>
      <c r="AB288" s="2" t="n">
        <v>306.666666666667</v>
      </c>
      <c r="AC288" s="2" t="n">
        <f aca="false">(AB288/R288)*100</f>
        <v>71.7811153613852</v>
      </c>
      <c r="AE288" s="2" t="n">
        <f aca="false">(AA288*210)/Q288</f>
        <v>4.25432856855245</v>
      </c>
      <c r="AF288" s="2" t="n">
        <f aca="false">((0.75*I288)+(0.25*K288))*210/Q288</f>
        <v>4.25432856855245</v>
      </c>
      <c r="AG288" s="2" t="n">
        <f aca="false">(AF288/5.92680755534913)*100</f>
        <v>71.7811153613851</v>
      </c>
      <c r="AH288" s="2" t="n">
        <f aca="false">AC288/AG288*100</f>
        <v>100</v>
      </c>
      <c r="AJ288" s="15" t="n">
        <f aca="false">AF288/U288</f>
        <v>0.583333333333333</v>
      </c>
    </row>
    <row r="289" customFormat="false" ht="12.75" hidden="false" customHeight="false" outlineLevel="0" collapsed="false">
      <c r="A289" s="1" t="n">
        <v>1573</v>
      </c>
      <c r="B289" s="2" t="n">
        <v>33</v>
      </c>
      <c r="C289" s="2" t="n">
        <v>30</v>
      </c>
      <c r="D289" s="4" t="n">
        <f aca="false">C289/B289</f>
        <v>0.909090909090909</v>
      </c>
      <c r="E289" s="2" t="n">
        <f aca="false">(0.75*B289)+(0.25*C289)</f>
        <v>32.25</v>
      </c>
      <c r="F289" s="2" t="n">
        <f aca="false">(E289/11.25)*100</f>
        <v>286.666666666667</v>
      </c>
      <c r="G289" s="2" t="n">
        <f aca="false">E289/1.5</f>
        <v>21.5</v>
      </c>
      <c r="I289" s="2" t="n">
        <v>19.5</v>
      </c>
      <c r="J289" s="4" t="n">
        <f aca="false">I289/B289</f>
        <v>0.590909090909091</v>
      </c>
      <c r="K289" s="2" t="n">
        <f aca="false">I289*D289</f>
        <v>17.7272727272727</v>
      </c>
      <c r="L289" s="2" t="n">
        <f aca="false">E289*J289</f>
        <v>19.0568181818182</v>
      </c>
      <c r="M289" s="2" t="n">
        <f aca="false">(0.75*I289)+(0.25*K289)</f>
        <v>19.0568181818182</v>
      </c>
      <c r="N289" s="2" t="n">
        <f aca="false">(L289/M289*100)</f>
        <v>100</v>
      </c>
      <c r="O289" s="2" t="n">
        <f aca="false">(M289/6.5625)*100</f>
        <v>290.38961038961</v>
      </c>
      <c r="Q289" s="2" t="n">
        <v>1075.6</v>
      </c>
      <c r="R289" s="2" t="n">
        <v>462.575906143022</v>
      </c>
      <c r="S289" s="24"/>
      <c r="T289" s="2" t="n">
        <f aca="false">(E289*210)/Q289</f>
        <v>6.29648568240982</v>
      </c>
      <c r="U289" s="2" t="n">
        <f aca="false">(B289*157.5+C289*52.5)/Q289</f>
        <v>6.29648568240982</v>
      </c>
      <c r="V289" s="2" t="n">
        <f aca="false">T289/U289*100</f>
        <v>100</v>
      </c>
      <c r="W289" s="2" t="n">
        <f aca="false">F289/R289*100</f>
        <v>61.9718110821867</v>
      </c>
      <c r="X289" s="2" t="n">
        <f aca="false">(T289/10.1602415234556)*100</f>
        <v>61.971811082187</v>
      </c>
      <c r="Y289" s="2" t="n">
        <f aca="false">W289/X289*100</f>
        <v>99.9999999999996</v>
      </c>
      <c r="AA289" s="2" t="n">
        <v>19.0568181818182</v>
      </c>
      <c r="AB289" s="2" t="n">
        <v>290.38961038961</v>
      </c>
      <c r="AC289" s="2" t="n">
        <f aca="false">(AB289/R289)*100</f>
        <v>62.7766397975398</v>
      </c>
      <c r="AE289" s="2" t="n">
        <f aca="false">(AA289*210)/Q289</f>
        <v>3.72065063051489</v>
      </c>
      <c r="AF289" s="2" t="n">
        <f aca="false">((0.75*I289)+(0.25*K289))*210/Q289</f>
        <v>3.72065063051489</v>
      </c>
      <c r="AG289" s="2" t="n">
        <f aca="false">(AF289/5.92680755534913)*100</f>
        <v>62.7766397975397</v>
      </c>
      <c r="AH289" s="2" t="n">
        <f aca="false">AC289/AG289*100</f>
        <v>100</v>
      </c>
      <c r="AJ289" s="15" t="n">
        <f aca="false">AF289/U289</f>
        <v>0.590909090909091</v>
      </c>
    </row>
    <row r="290" customFormat="false" ht="12.75" hidden="false" customHeight="false" outlineLevel="0" collapsed="false">
      <c r="A290" s="1" t="n">
        <v>1574</v>
      </c>
      <c r="B290" s="2" t="n">
        <v>34</v>
      </c>
      <c r="C290" s="2" t="n">
        <v>30</v>
      </c>
      <c r="D290" s="4" t="n">
        <f aca="false">C290/B290</f>
        <v>0.882352941176471</v>
      </c>
      <c r="E290" s="2" t="n">
        <f aca="false">(0.75*B290)+(0.25*C290)</f>
        <v>33</v>
      </c>
      <c r="F290" s="2" t="n">
        <f aca="false">(E290/11.25)*100</f>
        <v>293.333333333333</v>
      </c>
      <c r="G290" s="2" t="n">
        <f aca="false">E290/1.5</f>
        <v>22</v>
      </c>
      <c r="I290" s="2" t="n">
        <v>21</v>
      </c>
      <c r="J290" s="4" t="n">
        <f aca="false">I290/B290</f>
        <v>0.617647058823529</v>
      </c>
      <c r="K290" s="2" t="n">
        <f aca="false">I290*D290</f>
        <v>18.5294117647059</v>
      </c>
      <c r="L290" s="2" t="n">
        <f aca="false">E290*J290</f>
        <v>20.3823529411765</v>
      </c>
      <c r="M290" s="2" t="n">
        <f aca="false">(0.75*I290)+(0.25*K290)</f>
        <v>20.3823529411765</v>
      </c>
      <c r="N290" s="2" t="n">
        <f aca="false">(L290/M290*100)</f>
        <v>100</v>
      </c>
      <c r="O290" s="2" t="n">
        <f aca="false">(M290/6.5625)*100</f>
        <v>310.588235294118</v>
      </c>
      <c r="Q290" s="2" t="n">
        <v>1025.3</v>
      </c>
      <c r="R290" s="2" t="n">
        <v>440.943730539643</v>
      </c>
      <c r="S290" s="24"/>
      <c r="T290" s="2" t="n">
        <f aca="false">(E290*210)/Q290</f>
        <v>6.7589973666244</v>
      </c>
      <c r="U290" s="2" t="n">
        <f aca="false">(B290*157.5+C290*52.5)/Q290</f>
        <v>6.7589973666244</v>
      </c>
      <c r="V290" s="2" t="n">
        <f aca="false">T290/U290*100</f>
        <v>100</v>
      </c>
      <c r="W290" s="2" t="n">
        <f aca="false">F290/R290*100</f>
        <v>66.5239832244221</v>
      </c>
      <c r="X290" s="2" t="n">
        <f aca="false">(T290/10.1602415234556)*100</f>
        <v>66.5239832244224</v>
      </c>
      <c r="Y290" s="2" t="n">
        <f aca="false">W290/X290*100</f>
        <v>99.9999999999996</v>
      </c>
      <c r="AA290" s="2" t="n">
        <v>20.3823529411765</v>
      </c>
      <c r="AB290" s="2" t="n">
        <v>310.588235294118</v>
      </c>
      <c r="AC290" s="2" t="n">
        <f aca="false">(AB290/R290)*100</f>
        <v>70.4371587082117</v>
      </c>
      <c r="AE290" s="2" t="n">
        <f aca="false">(AA290*210)/Q290</f>
        <v>4.17467484409154</v>
      </c>
      <c r="AF290" s="2" t="n">
        <f aca="false">((0.75*I290)+(0.25*K290))*210/Q290</f>
        <v>4.17467484409154</v>
      </c>
      <c r="AG290" s="2" t="n">
        <f aca="false">(AF290/5.92680755534913)*100</f>
        <v>70.4371587082116</v>
      </c>
      <c r="AH290" s="2" t="n">
        <f aca="false">AC290/AG290*100</f>
        <v>100</v>
      </c>
      <c r="AJ290" s="15" t="n">
        <f aca="false">AF290/U290</f>
        <v>0.617647058823529</v>
      </c>
    </row>
    <row r="291" customFormat="false" ht="12.75" hidden="false" customHeight="false" outlineLevel="0" collapsed="false">
      <c r="A291" s="1" t="n">
        <v>1575</v>
      </c>
      <c r="B291" s="2" t="n">
        <v>36</v>
      </c>
      <c r="C291" s="2" t="n">
        <v>30</v>
      </c>
      <c r="D291" s="4" t="n">
        <f aca="false">C291/B291</f>
        <v>0.833333333333333</v>
      </c>
      <c r="E291" s="2" t="n">
        <f aca="false">(0.75*B291)+(0.25*C291)</f>
        <v>34.5</v>
      </c>
      <c r="F291" s="2" t="n">
        <f aca="false">(E291/11.25)*100</f>
        <v>306.666666666667</v>
      </c>
      <c r="G291" s="2" t="n">
        <f aca="false">E291/1.5</f>
        <v>23</v>
      </c>
      <c r="I291" s="2" t="n">
        <v>24</v>
      </c>
      <c r="J291" s="4" t="n">
        <f aca="false">I291/B291</f>
        <v>0.666666666666667</v>
      </c>
      <c r="K291" s="2" t="n">
        <f aca="false">I291*D291</f>
        <v>20</v>
      </c>
      <c r="L291" s="2" t="n">
        <f aca="false">E291*J291</f>
        <v>23</v>
      </c>
      <c r="M291" s="2" t="n">
        <f aca="false">(0.75*I291)+(0.25*K291)</f>
        <v>23</v>
      </c>
      <c r="N291" s="2" t="n">
        <f aca="false">(L291/M291*100)</f>
        <v>100</v>
      </c>
      <c r="O291" s="2" t="n">
        <f aca="false">(M291/6.5625)*100</f>
        <v>350.476190476191</v>
      </c>
      <c r="Q291" s="2" t="n">
        <v>940.6</v>
      </c>
      <c r="R291" s="2" t="n">
        <v>404.517383151847</v>
      </c>
      <c r="S291" s="24"/>
      <c r="T291" s="2" t="n">
        <f aca="false">(E291*210)/Q291</f>
        <v>7.70253029980863</v>
      </c>
      <c r="U291" s="2" t="n">
        <f aca="false">(B291*157.5+C291*52.5)/Q291</f>
        <v>7.70253029980863</v>
      </c>
      <c r="V291" s="2" t="n">
        <f aca="false">T291/U291*100</f>
        <v>100</v>
      </c>
      <c r="W291" s="2" t="n">
        <f aca="false">F291/R291*100</f>
        <v>75.8105039336594</v>
      </c>
      <c r="X291" s="2" t="n">
        <f aca="false">(T291/10.1602415234556)*100</f>
        <v>75.8105039336597</v>
      </c>
      <c r="Y291" s="2" t="n">
        <f aca="false">W291/X291*100</f>
        <v>99.9999999999996</v>
      </c>
      <c r="AA291" s="2" t="n">
        <v>23</v>
      </c>
      <c r="AB291" s="2" t="n">
        <v>350.476190476191</v>
      </c>
      <c r="AC291" s="2" t="n">
        <f aca="false">(AB291/R291)*100</f>
        <v>86.6405759241821</v>
      </c>
      <c r="AE291" s="2" t="n">
        <f aca="false">(AA291*210)/Q291</f>
        <v>5.13502019987242</v>
      </c>
      <c r="AF291" s="2" t="n">
        <f aca="false">((0.75*I291)+(0.25*K291))*210/Q291</f>
        <v>5.13502019987242</v>
      </c>
      <c r="AG291" s="2" t="n">
        <f aca="false">(AF291/5.92680755534913)*100</f>
        <v>86.6405759241821</v>
      </c>
      <c r="AH291" s="2" t="n">
        <f aca="false">AC291/AG291*100</f>
        <v>100</v>
      </c>
      <c r="AJ291" s="15" t="n">
        <f aca="false">AF291/U291</f>
        <v>0.666666666666667</v>
      </c>
    </row>
    <row r="292" customFormat="false" ht="12.75" hidden="false" customHeight="false" outlineLevel="0" collapsed="false">
      <c r="S292" s="24"/>
      <c r="X292" s="2"/>
      <c r="AG292" s="2"/>
    </row>
    <row r="293" customFormat="false" ht="12.75" hidden="false" customHeight="false" outlineLevel="0" collapsed="false">
      <c r="A293" s="1" t="s">
        <v>86</v>
      </c>
      <c r="B293" s="2" t="n">
        <f aca="false">AVERAGE(B287:B292)</f>
        <v>35</v>
      </c>
      <c r="C293" s="2" t="n">
        <f aca="false">AVERAGE(C287:C292)</f>
        <v>30</v>
      </c>
      <c r="D293" s="4" t="n">
        <f aca="false">C293/B293</f>
        <v>0.857142857142857</v>
      </c>
      <c r="E293" s="2" t="n">
        <f aca="false">AVERAGE(E287:E292)</f>
        <v>33.75</v>
      </c>
      <c r="F293" s="2" t="n">
        <f aca="false">AVERAGE(F287:F292)</f>
        <v>300</v>
      </c>
      <c r="G293" s="2" t="n">
        <f aca="false">AVERAGE(G287:G292)</f>
        <v>22.5</v>
      </c>
      <c r="I293" s="2" t="n">
        <f aca="false">AVERAGE(I287:I292)</f>
        <v>21.3</v>
      </c>
      <c r="J293" s="4" t="n">
        <f aca="false">I293/B293</f>
        <v>0.608571428571429</v>
      </c>
      <c r="K293" s="2" t="n">
        <f aca="false">AVERAGE(K287:K292)</f>
        <v>18.2513368983957</v>
      </c>
      <c r="L293" s="2" t="n">
        <f aca="false">AVERAGE(L287:L292)</f>
        <v>20.5378342245989</v>
      </c>
      <c r="M293" s="2" t="n">
        <f aca="false">AVERAGE(M287:M292)</f>
        <v>20.5378342245989</v>
      </c>
      <c r="N293" s="2" t="n">
        <f aca="false">(L293/M293*100)</f>
        <v>100</v>
      </c>
      <c r="O293" s="2" t="n">
        <f aca="false">AVERAGE(O287:O292)</f>
        <v>312.95747389865</v>
      </c>
      <c r="Q293" s="2" t="n">
        <f aca="false">AVERAGE(Q287:Q292)</f>
        <v>984.58</v>
      </c>
      <c r="R293" s="2" t="n">
        <f aca="false">AVERAGE(R287:R292)</f>
        <v>423.431559752972</v>
      </c>
      <c r="S293" s="24"/>
      <c r="T293" s="14" t="n">
        <f aca="false">1/((1/T287+1/T288+1/T289+1/T290+1/T291)/5)</f>
        <v>7.181022253555</v>
      </c>
      <c r="U293" s="14" t="n">
        <f aca="false">1/((1/U287+1/U288+1/U289+1/U290+1/U291)/5)</f>
        <v>7.181022253555</v>
      </c>
      <c r="V293" s="2" t="n">
        <f aca="false">T293/U293*100</f>
        <v>100</v>
      </c>
      <c r="W293" s="14" t="n">
        <f aca="false">1/((1/W287+1/W288+1/W289+1/W290+1/W291)/5)</f>
        <v>70.6776727401322</v>
      </c>
      <c r="X293" s="14" t="n">
        <f aca="false">1/((1/X287+1/X288+1/X289+1/X290+1/X291)/5)</f>
        <v>70.6776727401325</v>
      </c>
      <c r="Y293" s="2" t="n">
        <f aca="false">W293/X293*100</f>
        <v>99.9999999999996</v>
      </c>
      <c r="AA293" s="2" t="n">
        <v>20.5378342245989</v>
      </c>
      <c r="AB293" s="2" t="n">
        <v>312.95747389865</v>
      </c>
      <c r="AC293" s="14" t="n">
        <f aca="false">1/((1/AC287+1/AC288+1/AC289+1/AC290+1/AC291)/5)</f>
        <v>73.4723047071596</v>
      </c>
      <c r="AE293" s="14" t="n">
        <f aca="false">1/((1/AE287+1/AE288+1/AE289+1/AE290+1/AE291)/5)</f>
        <v>4.35456210647306</v>
      </c>
      <c r="AF293" s="14" t="n">
        <f aca="false">1/((1/AF287+1/AF288+1/AF289+1/AF290+1/AF291)/5)</f>
        <v>4.35456210647306</v>
      </c>
      <c r="AG293" s="14" t="n">
        <f aca="false">1/((1/AG287+1/AG288+1/AG289+1/AG290+1/AG291)/5)</f>
        <v>73.4723047071595</v>
      </c>
      <c r="AH293" s="2" t="n">
        <f aca="false">AC293/AG293*100</f>
        <v>100</v>
      </c>
      <c r="AJ293" s="15" t="n">
        <f aca="false">AF293/U293</f>
        <v>0.60639863695135</v>
      </c>
    </row>
    <row r="294" customFormat="false" ht="12.75" hidden="false" customHeight="false" outlineLevel="0" collapsed="false">
      <c r="S294" s="24"/>
      <c r="X294" s="2"/>
      <c r="AG294" s="2"/>
    </row>
    <row r="295" customFormat="false" ht="12.75" hidden="false" customHeight="false" outlineLevel="0" collapsed="false">
      <c r="A295" s="1" t="n">
        <v>1576</v>
      </c>
      <c r="B295" s="2" t="n">
        <v>42</v>
      </c>
      <c r="C295" s="2" t="n">
        <v>36</v>
      </c>
      <c r="D295" s="4" t="n">
        <f aca="false">C295/B295</f>
        <v>0.857142857142857</v>
      </c>
      <c r="E295" s="2" t="n">
        <f aca="false">(0.75*B295)+(0.25*C295)</f>
        <v>40.5</v>
      </c>
      <c r="F295" s="2" t="n">
        <f aca="false">(E295/11.25)*100</f>
        <v>360</v>
      </c>
      <c r="G295" s="2" t="n">
        <f aca="false">E295/1.5</f>
        <v>27</v>
      </c>
      <c r="I295" s="2" t="n">
        <v>27</v>
      </c>
      <c r="J295" s="4" t="n">
        <f aca="false">I295/B295</f>
        <v>0.642857142857143</v>
      </c>
      <c r="K295" s="2" t="n">
        <f aca="false">I295*D295</f>
        <v>23.1428571428571</v>
      </c>
      <c r="L295" s="2" t="n">
        <f aca="false">E295*J295</f>
        <v>26.0357142857143</v>
      </c>
      <c r="M295" s="2" t="n">
        <f aca="false">(0.75*I295)+(0.25*K295)</f>
        <v>26.0357142857143</v>
      </c>
      <c r="N295" s="2" t="n">
        <f aca="false">(L295/M295*100)</f>
        <v>100</v>
      </c>
      <c r="O295" s="2" t="n">
        <f aca="false">(M295/6.5625)*100</f>
        <v>396.734693877551</v>
      </c>
      <c r="Q295" s="2" t="n">
        <v>1151.6</v>
      </c>
      <c r="R295" s="2" t="n">
        <v>495.260704271387</v>
      </c>
      <c r="S295" s="24"/>
      <c r="T295" s="2" t="n">
        <f aca="false">(E295*210)/Q295</f>
        <v>7.3853768669677</v>
      </c>
      <c r="U295" s="2" t="n">
        <f aca="false">(B295*157.5+C295*52.5)/Q295</f>
        <v>7.3853768669677</v>
      </c>
      <c r="V295" s="2" t="n">
        <f aca="false">T295/U295*100</f>
        <v>100</v>
      </c>
      <c r="W295" s="2" t="n">
        <f aca="false">F295/R295*100</f>
        <v>72.6889892323724</v>
      </c>
      <c r="X295" s="2" t="n">
        <f aca="false">(T295/10.1602415234556)*100</f>
        <v>72.6889892323727</v>
      </c>
      <c r="Y295" s="2" t="n">
        <f aca="false">W295/X295*100</f>
        <v>99.9999999999996</v>
      </c>
      <c r="AA295" s="2" t="n">
        <v>26.0357142857143</v>
      </c>
      <c r="AB295" s="2" t="n">
        <v>396.734693877551</v>
      </c>
      <c r="AC295" s="2" t="n">
        <f aca="false">(AB295/R295)*100</f>
        <v>80.106233031594</v>
      </c>
      <c r="AE295" s="2" t="n">
        <f aca="false">(AA295*210)/Q295</f>
        <v>4.74774227162209</v>
      </c>
      <c r="AF295" s="2" t="n">
        <f aca="false">((0.75*I295)+(0.25*K295))*210/Q295</f>
        <v>4.74774227162209</v>
      </c>
      <c r="AG295" s="2" t="n">
        <f aca="false">(AF295/5.92680755534913)*100</f>
        <v>80.106233031594</v>
      </c>
      <c r="AH295" s="2" t="n">
        <f aca="false">AC295/AG295*100</f>
        <v>100</v>
      </c>
      <c r="AJ295" s="15" t="n">
        <f aca="false">AF295/U295</f>
        <v>0.642857142857143</v>
      </c>
    </row>
    <row r="296" customFormat="false" ht="12.75" hidden="false" customHeight="false" outlineLevel="0" collapsed="false">
      <c r="A296" s="1" t="n">
        <v>1577</v>
      </c>
      <c r="B296" s="2" t="n">
        <v>54</v>
      </c>
      <c r="C296" s="2" t="n">
        <v>42</v>
      </c>
      <c r="D296" s="4" t="n">
        <f aca="false">C296/B296</f>
        <v>0.777777777777778</v>
      </c>
      <c r="E296" s="2" t="n">
        <f aca="false">(0.75*B296)+(0.25*C296)</f>
        <v>51</v>
      </c>
      <c r="F296" s="2" t="n">
        <f aca="false">(E296/11.25)*100</f>
        <v>453.333333333333</v>
      </c>
      <c r="G296" s="2" t="n">
        <f aca="false">E296/1.5</f>
        <v>34</v>
      </c>
      <c r="I296" s="2" t="n">
        <v>30</v>
      </c>
      <c r="J296" s="4" t="n">
        <f aca="false">I296/B296</f>
        <v>0.555555555555556</v>
      </c>
      <c r="K296" s="2" t="n">
        <f aca="false">I296*D296</f>
        <v>23.3333333333333</v>
      </c>
      <c r="L296" s="2" t="n">
        <f aca="false">E296*J296</f>
        <v>28.3333333333333</v>
      </c>
      <c r="M296" s="2" t="n">
        <f aca="false">(0.75*I296)+(0.25*K296)</f>
        <v>28.3333333333333</v>
      </c>
      <c r="N296" s="2" t="n">
        <f aca="false">(L296/M296*100)</f>
        <v>100</v>
      </c>
      <c r="O296" s="2" t="n">
        <f aca="false">(M296/6.5625)*100</f>
        <v>431.746031746032</v>
      </c>
      <c r="Q296" s="2" t="n">
        <v>1047.1</v>
      </c>
      <c r="R296" s="2" t="n">
        <v>450.319106844885</v>
      </c>
      <c r="S296" s="24"/>
      <c r="T296" s="2" t="n">
        <f aca="false">(E296*210)/Q296</f>
        <v>10.2282494508643</v>
      </c>
      <c r="U296" s="2" t="n">
        <f aca="false">(B296*157.5+C296*52.5)/Q296</f>
        <v>10.2282494508643</v>
      </c>
      <c r="V296" s="2" t="n">
        <f aca="false">T296/U296*100</f>
        <v>100</v>
      </c>
      <c r="W296" s="2" t="n">
        <f aca="false">F296/R296*100</f>
        <v>100.669353452392</v>
      </c>
      <c r="X296" s="2" t="n">
        <f aca="false">(T296/10.1602415234556)*100</f>
        <v>100.669353452393</v>
      </c>
      <c r="Y296" s="2" t="n">
        <f aca="false">W296/X296*100</f>
        <v>99.9999999999996</v>
      </c>
      <c r="AA296" s="2" t="n">
        <v>28.3333333333333</v>
      </c>
      <c r="AB296" s="2" t="n">
        <v>431.746031746032</v>
      </c>
      <c r="AC296" s="2" t="n">
        <f aca="false">(AB296/R296)*100</f>
        <v>95.8755747165641</v>
      </c>
      <c r="AE296" s="2" t="n">
        <f aca="false">(AA296*210)/Q296</f>
        <v>5.68236080603572</v>
      </c>
      <c r="AF296" s="2" t="n">
        <f aca="false">((0.75*I296)+(0.25*K296))*210/Q296</f>
        <v>5.68236080603572</v>
      </c>
      <c r="AG296" s="2" t="n">
        <f aca="false">(AF296/5.92680755534913)*100</f>
        <v>95.875574716564</v>
      </c>
      <c r="AH296" s="2" t="n">
        <f aca="false">AC296/AG296*100</f>
        <v>100</v>
      </c>
      <c r="AJ296" s="15" t="n">
        <f aca="false">AF296/U296</f>
        <v>0.555555555555556</v>
      </c>
    </row>
    <row r="297" customFormat="false" ht="12.75" hidden="false" customHeight="false" outlineLevel="0" collapsed="false">
      <c r="A297" s="1" t="n">
        <v>1578</v>
      </c>
      <c r="B297" s="2" t="n">
        <v>54</v>
      </c>
      <c r="C297" s="2" t="n">
        <v>42</v>
      </c>
      <c r="D297" s="4" t="n">
        <f aca="false">C297/B297</f>
        <v>0.777777777777778</v>
      </c>
      <c r="E297" s="2" t="n">
        <f aca="false">(0.75*B297)+(0.25*C297)</f>
        <v>51</v>
      </c>
      <c r="F297" s="2" t="n">
        <f aca="false">(E297/11.25)*100</f>
        <v>453.333333333333</v>
      </c>
      <c r="G297" s="2" t="n">
        <f aca="false">E297/1.5</f>
        <v>34</v>
      </c>
      <c r="I297" s="2" t="n">
        <v>30</v>
      </c>
      <c r="J297" s="4" t="n">
        <f aca="false">I297/B297</f>
        <v>0.555555555555556</v>
      </c>
      <c r="K297" s="2" t="n">
        <f aca="false">I297*D297</f>
        <v>23.3333333333333</v>
      </c>
      <c r="L297" s="2" t="n">
        <f aca="false">E297*J297</f>
        <v>28.3333333333333</v>
      </c>
      <c r="M297" s="2" t="n">
        <f aca="false">(0.75*I297)+(0.25*K297)</f>
        <v>28.3333333333333</v>
      </c>
      <c r="N297" s="2" t="n">
        <f aca="false">(L297/M297*100)</f>
        <v>100</v>
      </c>
      <c r="O297" s="2" t="n">
        <f aca="false">(M297/6.5625)*100</f>
        <v>431.746031746032</v>
      </c>
      <c r="Q297" s="2" t="n">
        <v>1087.7</v>
      </c>
      <c r="R297" s="2" t="n">
        <v>467.779670055564</v>
      </c>
      <c r="S297" s="24"/>
      <c r="T297" s="2" t="n">
        <f aca="false">(E297*210)/Q297</f>
        <v>9.84646501792774</v>
      </c>
      <c r="U297" s="2" t="n">
        <f aca="false">(B297*157.5+C297*52.5)/Q297</f>
        <v>9.84646501792774</v>
      </c>
      <c r="V297" s="2" t="n">
        <f aca="false">T297/U297*100</f>
        <v>100</v>
      </c>
      <c r="W297" s="2" t="n">
        <f aca="false">F297/R297*100</f>
        <v>96.9117219821642</v>
      </c>
      <c r="X297" s="2" t="n">
        <f aca="false">(T297/10.1602415234556)*100</f>
        <v>96.9117219821646</v>
      </c>
      <c r="Y297" s="2" t="n">
        <f aca="false">W297/X297*100</f>
        <v>99.9999999999996</v>
      </c>
      <c r="AA297" s="2" t="n">
        <v>28.3333333333333</v>
      </c>
      <c r="AB297" s="2" t="n">
        <v>431.746031746032</v>
      </c>
      <c r="AC297" s="2" t="n">
        <f aca="false">(AB297/R297)*100</f>
        <v>92.2968780782516</v>
      </c>
      <c r="AE297" s="2" t="n">
        <f aca="false">(AA297*210)/Q297</f>
        <v>5.47025834329319</v>
      </c>
      <c r="AF297" s="2" t="n">
        <f aca="false">((0.75*I297)+(0.25*K297))*210/Q297</f>
        <v>5.47025834329319</v>
      </c>
      <c r="AG297" s="2" t="n">
        <f aca="false">(AF297/5.92680755534913)*100</f>
        <v>92.2968780782515</v>
      </c>
      <c r="AH297" s="2" t="n">
        <f aca="false">AC297/AG297*100</f>
        <v>100</v>
      </c>
      <c r="AJ297" s="15" t="n">
        <f aca="false">AF297/U297</f>
        <v>0.555555555555556</v>
      </c>
    </row>
    <row r="298" customFormat="false" ht="12.75" hidden="false" customHeight="false" outlineLevel="0" collapsed="false">
      <c r="A298" s="1" t="n">
        <v>1579</v>
      </c>
      <c r="B298" s="2" t="n">
        <v>54</v>
      </c>
      <c r="C298" s="2" t="n">
        <v>42</v>
      </c>
      <c r="D298" s="4" t="n">
        <f aca="false">C298/B298</f>
        <v>0.777777777777778</v>
      </c>
      <c r="E298" s="2" t="n">
        <f aca="false">(0.75*B298)+(0.25*C298)</f>
        <v>51</v>
      </c>
      <c r="F298" s="2" t="n">
        <f aca="false">(E298/11.25)*100</f>
        <v>453.333333333333</v>
      </c>
      <c r="G298" s="2" t="n">
        <f aca="false">E298/1.5</f>
        <v>34</v>
      </c>
      <c r="I298" s="2" t="n">
        <v>33</v>
      </c>
      <c r="J298" s="4" t="n">
        <f aca="false">I298/B298</f>
        <v>0.611111111111111</v>
      </c>
      <c r="K298" s="2" t="n">
        <f aca="false">I298*D298</f>
        <v>25.6666666666667</v>
      </c>
      <c r="L298" s="2" t="n">
        <f aca="false">E298*J298</f>
        <v>31.1666666666667</v>
      </c>
      <c r="M298" s="2" t="n">
        <f aca="false">(0.75*I298)+(0.25*K298)</f>
        <v>31.1666666666667</v>
      </c>
      <c r="N298" s="2" t="n">
        <f aca="false">(L298/M298*100)</f>
        <v>100</v>
      </c>
      <c r="O298" s="2" t="n">
        <f aca="false">(M298/6.5625)*100</f>
        <v>474.920634920635</v>
      </c>
      <c r="Q298" s="2" t="n">
        <v>1164.1</v>
      </c>
      <c r="R298" s="2" t="n">
        <v>500.636493437237</v>
      </c>
      <c r="S298" s="24"/>
      <c r="T298" s="2" t="n">
        <f aca="false">(E298*210)/Q298</f>
        <v>9.20024052916416</v>
      </c>
      <c r="U298" s="2" t="n">
        <f aca="false">(B298*157.5+C298*52.5)/Q298</f>
        <v>9.20024052916416</v>
      </c>
      <c r="V298" s="2" t="n">
        <f aca="false">T298/U298*100</f>
        <v>100</v>
      </c>
      <c r="W298" s="2" t="n">
        <f aca="false">F298/R298*100</f>
        <v>90.5513959281849</v>
      </c>
      <c r="X298" s="2" t="n">
        <f aca="false">(T298/10.1602415234556)*100</f>
        <v>90.5513959281852</v>
      </c>
      <c r="Y298" s="2" t="n">
        <f aca="false">W298/X298*100</f>
        <v>99.9999999999996</v>
      </c>
      <c r="AA298" s="2" t="n">
        <v>31.1666666666667</v>
      </c>
      <c r="AB298" s="2" t="n">
        <v>474.920634920635</v>
      </c>
      <c r="AC298" s="2" t="n">
        <f aca="false">(AB298/R298)*100</f>
        <v>94.8633671628603</v>
      </c>
      <c r="AE298" s="2" t="n">
        <f aca="false">(AA298*210)/Q298</f>
        <v>5.62236921226699</v>
      </c>
      <c r="AF298" s="2" t="n">
        <f aca="false">((0.75*I298)+(0.25*K298))*210/Q298</f>
        <v>5.62236921226699</v>
      </c>
      <c r="AG298" s="2" t="n">
        <f aca="false">(AF298/5.92680755534913)*100</f>
        <v>94.8633671628602</v>
      </c>
      <c r="AH298" s="2" t="n">
        <f aca="false">AC298/AG298*100</f>
        <v>100</v>
      </c>
      <c r="AJ298" s="15" t="n">
        <f aca="false">AF298/U298</f>
        <v>0.611111111111111</v>
      </c>
    </row>
    <row r="299" customFormat="false" ht="12.75" hidden="false" customHeight="false" outlineLevel="0" collapsed="false">
      <c r="A299" s="1" t="n">
        <v>1580</v>
      </c>
      <c r="B299" s="2" t="n">
        <v>66</v>
      </c>
      <c r="C299" s="2" t="n">
        <f aca="false">B299*0.75</f>
        <v>49.5</v>
      </c>
      <c r="D299" s="4" t="n">
        <f aca="false">C299/B299</f>
        <v>0.75</v>
      </c>
      <c r="E299" s="2" t="n">
        <f aca="false">(0.75*B299)+(0.25*C299)</f>
        <v>61.875</v>
      </c>
      <c r="F299" s="2" t="n">
        <f aca="false">(E299/11.25)*100</f>
        <v>550</v>
      </c>
      <c r="G299" s="2" t="n">
        <f aca="false">E299/1.5</f>
        <v>41.25</v>
      </c>
      <c r="I299" s="2" t="n">
        <v>36</v>
      </c>
      <c r="J299" s="4" t="n">
        <f aca="false">I299/B299</f>
        <v>0.545454545454545</v>
      </c>
      <c r="K299" s="2" t="n">
        <f aca="false">I299*D299</f>
        <v>27</v>
      </c>
      <c r="L299" s="2" t="n">
        <f aca="false">E299*J299</f>
        <v>33.75</v>
      </c>
      <c r="M299" s="2" t="n">
        <f aca="false">(0.75*I299)+(0.25*K299)</f>
        <v>33.75</v>
      </c>
      <c r="N299" s="2" t="n">
        <f aca="false">(L299/M299*100)</f>
        <v>100</v>
      </c>
      <c r="O299" s="2" t="n">
        <f aca="false">(M299/6.5625)*100</f>
        <v>514.285714285714</v>
      </c>
      <c r="Q299" s="2" t="n">
        <v>1138.4</v>
      </c>
      <c r="R299" s="2" t="n">
        <v>489.58387091225</v>
      </c>
      <c r="S299" s="24"/>
      <c r="T299" s="2" t="n">
        <f aca="false">(E299*210)/Q299</f>
        <v>11.4140460295151</v>
      </c>
      <c r="U299" s="2" t="n">
        <f aca="false">(B299*157.5+C299*52.5)/Q299</f>
        <v>11.4140460295151</v>
      </c>
      <c r="V299" s="2" t="n">
        <f aca="false">T299/U299*100</f>
        <v>100</v>
      </c>
      <c r="W299" s="2" t="n">
        <f aca="false">F299/R299*100</f>
        <v>112.340302178496</v>
      </c>
      <c r="X299" s="2" t="n">
        <f aca="false">(T299/10.1602415234556)*100</f>
        <v>112.340302178497</v>
      </c>
      <c r="Y299" s="2" t="n">
        <f aca="false">W299/X299*100</f>
        <v>99.9999999999996</v>
      </c>
      <c r="AA299" s="2" t="n">
        <v>33.75</v>
      </c>
      <c r="AB299" s="2" t="n">
        <v>514.285714285714</v>
      </c>
      <c r="AC299" s="2" t="n">
        <f aca="false">(AB299/R299)*100</f>
        <v>105.045477361711</v>
      </c>
      <c r="AE299" s="2" t="n">
        <f aca="false">(AA299*210)/Q299</f>
        <v>6.22584328882642</v>
      </c>
      <c r="AF299" s="2" t="n">
        <f aca="false">((0.75*I299)+(0.25*K299))*210/Q299</f>
        <v>6.22584328882642</v>
      </c>
      <c r="AG299" s="2" t="n">
        <f aca="false">(AF299/5.92680755534913)*100</f>
        <v>105.045477361711</v>
      </c>
      <c r="AH299" s="2" t="n">
        <f aca="false">AC299/AG299*100</f>
        <v>100</v>
      </c>
      <c r="AJ299" s="15" t="n">
        <f aca="false">AF299/U299</f>
        <v>0.545454545454545</v>
      </c>
    </row>
    <row r="300" customFormat="false" ht="12.75" hidden="false" customHeight="false" outlineLevel="0" collapsed="false">
      <c r="S300" s="24"/>
      <c r="X300" s="2"/>
      <c r="AG300" s="2"/>
    </row>
    <row r="301" customFormat="false" ht="12.75" hidden="false" customHeight="false" outlineLevel="0" collapsed="false">
      <c r="A301" s="1" t="s">
        <v>87</v>
      </c>
      <c r="B301" s="2" t="n">
        <f aca="false">AVERAGE(B295:B300)</f>
        <v>54</v>
      </c>
      <c r="C301" s="2" t="n">
        <f aca="false">AVERAGE(C295:C300)</f>
        <v>42.3</v>
      </c>
      <c r="D301" s="4" t="n">
        <f aca="false">C301/B301</f>
        <v>0.783333333333333</v>
      </c>
      <c r="E301" s="2" t="n">
        <f aca="false">AVERAGE(E295:E300)</f>
        <v>51.075</v>
      </c>
      <c r="F301" s="2" t="n">
        <f aca="false">AVERAGE(F295:F300)</f>
        <v>454</v>
      </c>
      <c r="G301" s="2" t="n">
        <f aca="false">AVERAGE(G295:G300)</f>
        <v>34.05</v>
      </c>
      <c r="I301" s="2" t="n">
        <f aca="false">AVERAGE(I295:I300)</f>
        <v>31.2</v>
      </c>
      <c r="J301" s="4" t="n">
        <f aca="false">I301/B301</f>
        <v>0.577777777777778</v>
      </c>
      <c r="K301" s="2" t="n">
        <f aca="false">AVERAGE(K295:K300)</f>
        <v>24.4952380952381</v>
      </c>
      <c r="L301" s="2" t="n">
        <f aca="false">AVERAGE(L295:L300)</f>
        <v>29.5238095238095</v>
      </c>
      <c r="M301" s="2" t="n">
        <f aca="false">AVERAGE(M295:M300)</f>
        <v>29.5238095238095</v>
      </c>
      <c r="N301" s="2" t="n">
        <f aca="false">(L301/M301*100)</f>
        <v>100</v>
      </c>
      <c r="O301" s="2" t="n">
        <f aca="false">AVERAGE(O295:O300)</f>
        <v>449.886621315193</v>
      </c>
      <c r="Q301" s="2" t="n">
        <f aca="false">AVERAGE(Q295:Q300)</f>
        <v>1117.78</v>
      </c>
      <c r="R301" s="2" t="n">
        <f aca="false">AVERAGE(R295:R300)</f>
        <v>480.715969104265</v>
      </c>
      <c r="S301" s="24"/>
      <c r="T301" s="14" t="n">
        <f aca="false">1/((1/T295+1/T296+1/T297+1/T298+1/T299)/5)</f>
        <v>9.41558238198123</v>
      </c>
      <c r="U301" s="14" t="n">
        <f aca="false">1/((1/U295+1/U296+1/U297+1/U298+1/U299)/5)</f>
        <v>9.41558238198123</v>
      </c>
      <c r="V301" s="2" t="n">
        <f aca="false">T301/U301*100</f>
        <v>100</v>
      </c>
      <c r="W301" s="14" t="n">
        <f aca="false">1/((1/W295+1/W296+1/W297+1/W298+1/W299)/5)</f>
        <v>92.6708519698541</v>
      </c>
      <c r="X301" s="14" t="n">
        <f aca="false">1/((1/X295+1/X296+1/X297+1/X298+1/X299)/5)</f>
        <v>92.6708519698545</v>
      </c>
      <c r="Y301" s="2" t="n">
        <f aca="false">W301/X301*100</f>
        <v>99.9999999999996</v>
      </c>
      <c r="AA301" s="2" t="n">
        <v>29.5238095238095</v>
      </c>
      <c r="AB301" s="2" t="n">
        <v>449.886621315193</v>
      </c>
      <c r="AC301" s="14" t="n">
        <f aca="false">1/((1/AC295+1/AC296+1/AC297+1/AC298+1/AC299)/5)</f>
        <v>92.9206121702808</v>
      </c>
      <c r="AE301" s="14" t="n">
        <f aca="false">1/((1/AE295+1/AE296+1/AE297+1/AE298+1/AE299)/5)</f>
        <v>5.50722586258486</v>
      </c>
      <c r="AF301" s="14" t="n">
        <f aca="false">1/((1/AF295+1/AF296+1/AF297+1/AF298+1/AF299)/5)</f>
        <v>5.50722586258486</v>
      </c>
      <c r="AG301" s="14" t="n">
        <f aca="false">1/((1/AG295+1/AG296+1/AG297+1/AG298+1/AG299)/5)</f>
        <v>92.9206121702807</v>
      </c>
      <c r="AH301" s="2" t="n">
        <f aca="false">AC301/AG301*100</f>
        <v>100</v>
      </c>
      <c r="AJ301" s="15" t="n">
        <f aca="false">AF301/U301</f>
        <v>0.584905493803988</v>
      </c>
    </row>
    <row r="302" customFormat="false" ht="12.75" hidden="false" customHeight="false" outlineLevel="0" collapsed="false">
      <c r="S302" s="24"/>
      <c r="X302" s="2"/>
      <c r="AG302" s="2"/>
    </row>
    <row r="303" customFormat="false" ht="12.75" hidden="false" customHeight="false" outlineLevel="0" collapsed="false">
      <c r="A303" s="1" t="n">
        <v>1581</v>
      </c>
      <c r="B303" s="2" t="n">
        <v>75</v>
      </c>
      <c r="C303" s="2" t="n">
        <v>54</v>
      </c>
      <c r="D303" s="4" t="n">
        <f aca="false">C303/B303</f>
        <v>0.72</v>
      </c>
      <c r="E303" s="2" t="n">
        <f aca="false">(0.75*B303)+(0.25*C303)</f>
        <v>69.75</v>
      </c>
      <c r="F303" s="2" t="n">
        <f aca="false">(E303/11.25)*100</f>
        <v>620</v>
      </c>
      <c r="G303" s="2" t="n">
        <f aca="false">E303/1.5</f>
        <v>46.5</v>
      </c>
      <c r="I303" s="2" t="n">
        <v>39</v>
      </c>
      <c r="J303" s="4" t="n">
        <f aca="false">I303/B303</f>
        <v>0.52</v>
      </c>
      <c r="K303" s="2" t="n">
        <f aca="false">I303*D303</f>
        <v>28.08</v>
      </c>
      <c r="L303" s="2" t="n">
        <f aca="false">E303*J303</f>
        <v>36.27</v>
      </c>
      <c r="M303" s="2" t="n">
        <f aca="false">(0.75*I303)+(0.25*K303)</f>
        <v>36.27</v>
      </c>
      <c r="N303" s="2" t="n">
        <f aca="false">(L303/M303*100)</f>
        <v>100</v>
      </c>
      <c r="O303" s="2" t="n">
        <f aca="false">(M303/6.5625)*100</f>
        <v>552.685714285714</v>
      </c>
      <c r="Q303" s="2" t="n">
        <v>1176.9</v>
      </c>
      <c r="R303" s="2" t="n">
        <v>506.141301543067</v>
      </c>
      <c r="S303" s="24"/>
      <c r="T303" s="2" t="n">
        <f aca="false">(E303*210)/Q303</f>
        <v>12.445832271221</v>
      </c>
      <c r="U303" s="2" t="n">
        <f aca="false">(B303*157.5+C303*52.5)/Q303</f>
        <v>12.445832271221</v>
      </c>
      <c r="V303" s="2" t="n">
        <f aca="false">T303/U303*100</f>
        <v>100</v>
      </c>
      <c r="W303" s="2" t="n">
        <f aca="false">F303/R303*100</f>
        <v>122.495437165435</v>
      </c>
      <c r="X303" s="2" t="n">
        <f aca="false">(T303/10.1602415234556)*100</f>
        <v>122.495437165435</v>
      </c>
      <c r="Y303" s="2" t="n">
        <f aca="false">W303/X303*100</f>
        <v>99.9999999999996</v>
      </c>
      <c r="AA303" s="2" t="n">
        <v>36.27</v>
      </c>
      <c r="AB303" s="2" t="n">
        <v>552.685714285714</v>
      </c>
      <c r="AC303" s="2" t="n">
        <f aca="false">(AB303/R303)*100</f>
        <v>109.195932558902</v>
      </c>
      <c r="AE303" s="2" t="n">
        <f aca="false">(AA303*210)/Q303</f>
        <v>6.47183278103492</v>
      </c>
      <c r="AF303" s="2" t="n">
        <f aca="false">((0.75*I303)+(0.25*K303))*210/Q303</f>
        <v>6.47183278103492</v>
      </c>
      <c r="AG303" s="2" t="n">
        <f aca="false">(AF303/5.92680755534913)*100</f>
        <v>109.195932558902</v>
      </c>
      <c r="AH303" s="2" t="n">
        <f aca="false">AC303/AG303*100</f>
        <v>100</v>
      </c>
      <c r="AJ303" s="15" t="n">
        <f aca="false">AF303/U303</f>
        <v>0.52</v>
      </c>
    </row>
    <row r="304" customFormat="false" ht="12.75" hidden="false" customHeight="false" outlineLevel="0" collapsed="false">
      <c r="A304" s="1" t="n">
        <v>1582</v>
      </c>
      <c r="B304" s="2" t="n">
        <v>75</v>
      </c>
      <c r="C304" s="2" t="n">
        <v>54</v>
      </c>
      <c r="D304" s="4" t="n">
        <f aca="false">C304/B304</f>
        <v>0.72</v>
      </c>
      <c r="E304" s="2" t="n">
        <f aca="false">(0.75*B304)+(0.25*C304)</f>
        <v>69.75</v>
      </c>
      <c r="F304" s="2" t="n">
        <f aca="false">(E304/11.25)*100</f>
        <v>620</v>
      </c>
      <c r="G304" s="2" t="n">
        <f aca="false">E304/1.5</f>
        <v>46.5</v>
      </c>
      <c r="I304" s="2" t="n">
        <v>36</v>
      </c>
      <c r="J304" s="4" t="n">
        <f aca="false">I304/B304</f>
        <v>0.48</v>
      </c>
      <c r="K304" s="2" t="n">
        <f aca="false">I304*D304</f>
        <v>25.92</v>
      </c>
      <c r="L304" s="2" t="n">
        <f aca="false">E304*J304</f>
        <v>33.48</v>
      </c>
      <c r="M304" s="2" t="n">
        <f aca="false">(0.75*I304)+(0.25*K304)</f>
        <v>33.48</v>
      </c>
      <c r="N304" s="2" t="n">
        <f aca="false">(L304/M304*100)</f>
        <v>100</v>
      </c>
      <c r="O304" s="2" t="n">
        <f aca="false">(M304/6.5625)*100</f>
        <v>510.171428571429</v>
      </c>
      <c r="Q304" s="2" t="n">
        <v>1096.8</v>
      </c>
      <c r="R304" s="2" t="n">
        <v>471.693244568303</v>
      </c>
      <c r="S304" s="24"/>
      <c r="T304" s="2" t="n">
        <f aca="false">(E304*210)/Q304</f>
        <v>13.3547592997812</v>
      </c>
      <c r="U304" s="2" t="n">
        <f aca="false">(B304*157.5+C304*52.5)/Q304</f>
        <v>13.3547592997812</v>
      </c>
      <c r="V304" s="2" t="n">
        <f aca="false">T304/U304*100</f>
        <v>100</v>
      </c>
      <c r="W304" s="2" t="n">
        <f aca="false">F304/R304*100</f>
        <v>131.441356673961</v>
      </c>
      <c r="X304" s="2" t="n">
        <f aca="false">(T304/10.1602415234556)*100</f>
        <v>131.441356673961</v>
      </c>
      <c r="Y304" s="2" t="n">
        <f aca="false">W304/X304*100</f>
        <v>99.9999999999996</v>
      </c>
      <c r="AA304" s="2" t="n">
        <v>33.48</v>
      </c>
      <c r="AB304" s="2" t="n">
        <v>510.171428571429</v>
      </c>
      <c r="AC304" s="2" t="n">
        <f aca="false">(AB304/R304)*100</f>
        <v>108.157459206002</v>
      </c>
      <c r="AE304" s="2" t="n">
        <f aca="false">(AA304*210)/Q304</f>
        <v>6.41028446389497</v>
      </c>
      <c r="AF304" s="2" t="n">
        <f aca="false">((0.75*I304)+(0.25*K304))*210/Q304</f>
        <v>6.41028446389497</v>
      </c>
      <c r="AG304" s="2" t="n">
        <f aca="false">(AF304/5.92680755534913)*100</f>
        <v>108.157459206002</v>
      </c>
      <c r="AH304" s="2" t="n">
        <f aca="false">AC304/AG304*100</f>
        <v>100</v>
      </c>
      <c r="AJ304" s="15" t="n">
        <f aca="false">AF304/U304</f>
        <v>0.48</v>
      </c>
    </row>
    <row r="305" customFormat="false" ht="12.75" hidden="false" customHeight="false" outlineLevel="0" collapsed="false">
      <c r="A305" s="1" t="n">
        <v>1583</v>
      </c>
      <c r="B305" s="2" t="n">
        <v>75</v>
      </c>
      <c r="C305" s="2" t="n">
        <v>54</v>
      </c>
      <c r="D305" s="4" t="n">
        <f aca="false">C305/B305</f>
        <v>0.72</v>
      </c>
      <c r="E305" s="2" t="n">
        <f aca="false">(0.75*B305)+(0.25*C305)</f>
        <v>69.75</v>
      </c>
      <c r="F305" s="2" t="n">
        <f aca="false">(E305/11.25)*100</f>
        <v>620</v>
      </c>
      <c r="G305" s="2" t="n">
        <f aca="false">E305/1.5</f>
        <v>46.5</v>
      </c>
      <c r="I305" s="2" t="n">
        <v>33</v>
      </c>
      <c r="J305" s="4" t="n">
        <f aca="false">I305/B305</f>
        <v>0.44</v>
      </c>
      <c r="K305" s="2" t="n">
        <f aca="false">I305*D305</f>
        <v>23.76</v>
      </c>
      <c r="L305" s="2" t="n">
        <f aca="false">E305*J305</f>
        <v>30.69</v>
      </c>
      <c r="M305" s="2" t="n">
        <f aca="false">(0.75*I305)+(0.25*K305)</f>
        <v>30.69</v>
      </c>
      <c r="N305" s="2" t="n">
        <f aca="false">(L305/M305*100)</f>
        <v>100</v>
      </c>
      <c r="O305" s="2" t="n">
        <f aca="false">(M305/6.5625)*100</f>
        <v>467.657142857143</v>
      </c>
      <c r="Q305" s="2" t="n">
        <v>1162.9</v>
      </c>
      <c r="R305" s="2" t="n">
        <v>500.120417677315</v>
      </c>
      <c r="S305" s="24"/>
      <c r="T305" s="2" t="n">
        <f aca="false">(E305*210)/Q305</f>
        <v>12.5956660073953</v>
      </c>
      <c r="U305" s="2" t="n">
        <f aca="false">(B305*157.5+C305*52.5)/Q305</f>
        <v>12.5956660073953</v>
      </c>
      <c r="V305" s="2" t="n">
        <f aca="false">T305/U305*100</f>
        <v>100</v>
      </c>
      <c r="W305" s="2" t="n">
        <f aca="false">F305/R305*100</f>
        <v>123.970143606501</v>
      </c>
      <c r="X305" s="2" t="n">
        <f aca="false">(T305/10.1602415234556)*100</f>
        <v>123.970143606502</v>
      </c>
      <c r="Y305" s="2" t="n">
        <f aca="false">W305/X305*100</f>
        <v>99.9999999999996</v>
      </c>
      <c r="AA305" s="2" t="n">
        <v>30.69</v>
      </c>
      <c r="AB305" s="2" t="n">
        <v>467.657142857143</v>
      </c>
      <c r="AC305" s="2" t="n">
        <f aca="false">(AB305/R305)*100</f>
        <v>93.5089083203322</v>
      </c>
      <c r="AE305" s="2" t="n">
        <f aca="false">(AA305*210)/Q305</f>
        <v>5.54209304325394</v>
      </c>
      <c r="AF305" s="2" t="n">
        <f aca="false">((0.75*I305)+(0.25*K305))*210/Q305</f>
        <v>5.54209304325393</v>
      </c>
      <c r="AG305" s="2" t="n">
        <f aca="false">(AF305/5.92680755534913)*100</f>
        <v>93.5089083203321</v>
      </c>
      <c r="AH305" s="2" t="n">
        <f aca="false">AC305/AG305*100</f>
        <v>100</v>
      </c>
      <c r="AJ305" s="15" t="n">
        <f aca="false">AF305/U305</f>
        <v>0.44</v>
      </c>
    </row>
    <row r="306" customFormat="false" ht="12.75" hidden="false" customHeight="false" outlineLevel="0" collapsed="false">
      <c r="A306" s="1" t="n">
        <v>1584</v>
      </c>
      <c r="B306" s="2" t="n">
        <v>66</v>
      </c>
      <c r="C306" s="2" t="n">
        <f aca="false">B306*0.75</f>
        <v>49.5</v>
      </c>
      <c r="D306" s="4" t="n">
        <f aca="false">C306/B306</f>
        <v>0.75</v>
      </c>
      <c r="E306" s="2" t="n">
        <f aca="false">(0.75*B306)+(0.25*C306)</f>
        <v>61.875</v>
      </c>
      <c r="F306" s="2" t="n">
        <f aca="false">(E306/11.25)*100</f>
        <v>550</v>
      </c>
      <c r="G306" s="2" t="n">
        <f aca="false">E306/1.5</f>
        <v>41.25</v>
      </c>
      <c r="I306" s="2" t="n">
        <v>33</v>
      </c>
      <c r="J306" s="4" t="n">
        <f aca="false">I306/B306</f>
        <v>0.5</v>
      </c>
      <c r="K306" s="2" t="n">
        <f aca="false">I306*D306</f>
        <v>24.75</v>
      </c>
      <c r="L306" s="2" t="n">
        <f aca="false">E306*J306</f>
        <v>30.9375</v>
      </c>
      <c r="M306" s="2" t="n">
        <f aca="false">(0.75*I306)+(0.25*K306)</f>
        <v>30.9375</v>
      </c>
      <c r="N306" s="2" t="n">
        <f aca="false">(L306/M306*100)</f>
        <v>100</v>
      </c>
      <c r="O306" s="2" t="n">
        <f aca="false">(M306/6.5625)*100</f>
        <v>471.428571428571</v>
      </c>
      <c r="Q306" s="2" t="n">
        <v>1479.1</v>
      </c>
      <c r="R306" s="2" t="n">
        <v>636.106380416645</v>
      </c>
      <c r="S306" s="24"/>
      <c r="T306" s="2" t="n">
        <f aca="false">(E306*210)/Q306</f>
        <v>8.78490298154283</v>
      </c>
      <c r="U306" s="2" t="n">
        <f aca="false">(B306*157.5+C306*52.5)/Q306</f>
        <v>8.78490298154283</v>
      </c>
      <c r="V306" s="2" t="n">
        <f aca="false">T306/U306*100</f>
        <v>100</v>
      </c>
      <c r="W306" s="2" t="n">
        <f aca="false">F306/R306*100</f>
        <v>86.463525116625</v>
      </c>
      <c r="X306" s="2" t="n">
        <f aca="false">(T306/10.1602415234556)*100</f>
        <v>86.4635251166253</v>
      </c>
      <c r="Y306" s="2" t="n">
        <f aca="false">W306/X306*100</f>
        <v>99.9999999999996</v>
      </c>
      <c r="AA306" s="2" t="n">
        <v>30.9375</v>
      </c>
      <c r="AB306" s="2" t="n">
        <v>471.428571428571</v>
      </c>
      <c r="AC306" s="2" t="n">
        <f aca="false">(AB306/R306)*100</f>
        <v>74.1115929571071</v>
      </c>
      <c r="AE306" s="2" t="n">
        <f aca="false">(AA306*210)/Q306</f>
        <v>4.39245149077142</v>
      </c>
      <c r="AF306" s="2" t="n">
        <f aca="false">((0.75*I306)+(0.25*K306))*210/Q306</f>
        <v>4.39245149077142</v>
      </c>
      <c r="AG306" s="2" t="n">
        <f aca="false">(AF306/5.92680755534913)*100</f>
        <v>74.1115929571071</v>
      </c>
      <c r="AH306" s="2" t="n">
        <f aca="false">AC306/AG306*100</f>
        <v>100</v>
      </c>
      <c r="AJ306" s="15" t="n">
        <f aca="false">AF306/U306</f>
        <v>0.5</v>
      </c>
    </row>
    <row r="307" customFormat="false" ht="12.75" hidden="false" customHeight="false" outlineLevel="0" collapsed="false">
      <c r="A307" s="1" t="n">
        <v>1585</v>
      </c>
      <c r="B307" s="2" t="n">
        <v>60</v>
      </c>
      <c r="C307" s="2" t="n">
        <f aca="false">B307*0.75</f>
        <v>45</v>
      </c>
      <c r="D307" s="4" t="n">
        <f aca="false">C307/B307</f>
        <v>0.75</v>
      </c>
      <c r="E307" s="2" t="n">
        <f aca="false">(0.75*B307)+(0.25*C307)</f>
        <v>56.25</v>
      </c>
      <c r="F307" s="2" t="n">
        <f aca="false">(E307/11.25)*100</f>
        <v>500</v>
      </c>
      <c r="G307" s="2" t="n">
        <f aca="false">E307/1.5</f>
        <v>37.5</v>
      </c>
      <c r="I307" s="2" t="n">
        <v>33</v>
      </c>
      <c r="J307" s="4" t="n">
        <f aca="false">I307/B307</f>
        <v>0.55</v>
      </c>
      <c r="K307" s="2" t="n">
        <f aca="false">I307*D307</f>
        <v>24.75</v>
      </c>
      <c r="L307" s="2" t="n">
        <f aca="false">E307*J307</f>
        <v>30.9375</v>
      </c>
      <c r="M307" s="2" t="n">
        <f aca="false">(0.75*I307)+(0.25*K307)</f>
        <v>30.9375</v>
      </c>
      <c r="N307" s="2" t="n">
        <f aca="false">(L307/M307*100)</f>
        <v>100</v>
      </c>
      <c r="O307" s="2" t="n">
        <f aca="false">(M307/6.5625)*100</f>
        <v>471.428571428571</v>
      </c>
      <c r="Q307" s="2" t="n">
        <v>2262.6</v>
      </c>
      <c r="R307" s="2" t="n">
        <v>973.060845332095</v>
      </c>
      <c r="S307" s="24"/>
      <c r="T307" s="2" t="n">
        <f aca="false">(E307*210)/Q307</f>
        <v>5.22076372315036</v>
      </c>
      <c r="U307" s="2" t="n">
        <f aca="false">(B307*157.5+C307*52.5)/Q307</f>
        <v>5.22076372315036</v>
      </c>
      <c r="V307" s="2" t="n">
        <f aca="false">T307/U307*100</f>
        <v>100</v>
      </c>
      <c r="W307" s="2" t="n">
        <f aca="false">F307/R307*100</f>
        <v>51.3842482100239</v>
      </c>
      <c r="X307" s="2" t="n">
        <f aca="false">(T307/10.1602415234556)*100</f>
        <v>51.3842482100241</v>
      </c>
      <c r="Y307" s="2" t="n">
        <f aca="false">W307/X307*100</f>
        <v>99.9999999999996</v>
      </c>
      <c r="AA307" s="2" t="n">
        <v>30.9375</v>
      </c>
      <c r="AB307" s="2" t="n">
        <v>471.428571428571</v>
      </c>
      <c r="AC307" s="2" t="n">
        <f aca="false">(AB307/R307)*100</f>
        <v>48.4480054551654</v>
      </c>
      <c r="AE307" s="2" t="n">
        <f aca="false">(AA307*210)/Q307</f>
        <v>2.8714200477327</v>
      </c>
      <c r="AF307" s="2" t="n">
        <f aca="false">((0.75*I307)+(0.25*K307))*210/Q307</f>
        <v>2.8714200477327</v>
      </c>
      <c r="AG307" s="2" t="n">
        <f aca="false">(AF307/5.92680755534913)*100</f>
        <v>48.4480054551653</v>
      </c>
      <c r="AH307" s="2" t="n">
        <f aca="false">AC307/AG307*100</f>
        <v>100</v>
      </c>
      <c r="AJ307" s="15" t="n">
        <f aca="false">AF307/U307</f>
        <v>0.55</v>
      </c>
    </row>
    <row r="308" customFormat="false" ht="12.75" hidden="false" customHeight="false" outlineLevel="0" collapsed="false">
      <c r="S308" s="24"/>
      <c r="X308" s="2"/>
      <c r="AG308" s="2"/>
    </row>
    <row r="309" customFormat="false" ht="12.75" hidden="false" customHeight="false" outlineLevel="0" collapsed="false">
      <c r="A309" s="1" t="s">
        <v>88</v>
      </c>
      <c r="B309" s="2" t="n">
        <f aca="false">AVERAGE(B303:B308)</f>
        <v>70.2</v>
      </c>
      <c r="C309" s="2" t="n">
        <f aca="false">AVERAGE(C303:C308)</f>
        <v>51.3</v>
      </c>
      <c r="D309" s="4" t="n">
        <f aca="false">C309/B309</f>
        <v>0.730769230769231</v>
      </c>
      <c r="E309" s="2" t="n">
        <f aca="false">AVERAGE(E303:E308)</f>
        <v>65.475</v>
      </c>
      <c r="F309" s="2" t="n">
        <f aca="false">AVERAGE(F303:F308)</f>
        <v>582</v>
      </c>
      <c r="G309" s="2" t="n">
        <f aca="false">AVERAGE(G303:G308)</f>
        <v>43.65</v>
      </c>
      <c r="I309" s="2" t="n">
        <f aca="false">AVERAGE(I303:I308)</f>
        <v>34.8</v>
      </c>
      <c r="J309" s="4" t="n">
        <f aca="false">I309/B309</f>
        <v>0.495726495726496</v>
      </c>
      <c r="K309" s="2" t="n">
        <f aca="false">AVERAGE(K303:K308)</f>
        <v>25.452</v>
      </c>
      <c r="L309" s="2" t="n">
        <f aca="false">AVERAGE(L303:L308)</f>
        <v>32.463</v>
      </c>
      <c r="M309" s="2" t="n">
        <f aca="false">AVERAGE(M303:M308)</f>
        <v>32.463</v>
      </c>
      <c r="N309" s="2" t="n">
        <f aca="false">(L309/M309*100)</f>
        <v>100</v>
      </c>
      <c r="O309" s="2" t="n">
        <f aca="false">AVERAGE(O303:O308)</f>
        <v>494.674285714286</v>
      </c>
      <c r="Q309" s="2" t="n">
        <f aca="false">AVERAGE(Q303:Q308)</f>
        <v>1435.66</v>
      </c>
      <c r="R309" s="2" t="n">
        <f aca="false">AVERAGE(R303:R308)</f>
        <v>617.424437907485</v>
      </c>
      <c r="S309" s="24"/>
      <c r="T309" s="14" t="n">
        <f aca="false">1/((1/T303+1/T304+1/T305+1/T306+1/T307)/5)</f>
        <v>9.25934929208454</v>
      </c>
      <c r="U309" s="14" t="n">
        <f aca="false">1/((1/U303+1/U304+1/U305+1/U306+1/U307)/5)</f>
        <v>9.25934929208454</v>
      </c>
      <c r="V309" s="2" t="n">
        <f aca="false">T309/U309*100</f>
        <v>100</v>
      </c>
      <c r="W309" s="14" t="n">
        <f aca="false">1/((1/W303+1/W304+1/W305+1/W306+1/W307)/5)</f>
        <v>91.1331612610652</v>
      </c>
      <c r="X309" s="14" t="n">
        <f aca="false">1/((1/X303+1/X304+1/X305+1/X306+1/X307)/5)</f>
        <v>91.1331612610656</v>
      </c>
      <c r="Y309" s="2" t="n">
        <f aca="false">W309/X309*100</f>
        <v>99.9999999999996</v>
      </c>
      <c r="AA309" s="2" t="n">
        <v>32.463</v>
      </c>
      <c r="AB309" s="2" t="n">
        <v>494.674285714286</v>
      </c>
      <c r="AC309" s="14" t="n">
        <f aca="false">1/((1/AC303+1/AC304+1/AC305+1/AC306+1/AC307)/5)</f>
        <v>79.0743267071497</v>
      </c>
      <c r="AE309" s="14" t="n">
        <f aca="false">1/((1/AE303+1/AE304+1/AE305+1/AE306+1/AE307)/5)</f>
        <v>4.6865831696208</v>
      </c>
      <c r="AF309" s="14" t="n">
        <f aca="false">1/((1/AF303+1/AF304+1/AF305+1/AF306+1/AF307)/5)</f>
        <v>4.6865831696208</v>
      </c>
      <c r="AG309" s="14" t="n">
        <f aca="false">1/((1/AG303+1/AG304+1/AG305+1/AG306+1/AG307)/5)</f>
        <v>79.0743267071497</v>
      </c>
      <c r="AH309" s="2" t="n">
        <f aca="false">AC309/AG309*100</f>
        <v>100</v>
      </c>
      <c r="AJ309" s="15" t="n">
        <f aca="false">AF309/U309</f>
        <v>0.506146060784982</v>
      </c>
    </row>
    <row r="310" customFormat="false" ht="12.75" hidden="false" customHeight="false" outlineLevel="0" collapsed="false">
      <c r="S310" s="24"/>
      <c r="X310" s="2"/>
      <c r="AG310" s="2"/>
    </row>
    <row r="311" customFormat="false" ht="12.75" hidden="false" customHeight="false" outlineLevel="0" collapsed="false">
      <c r="A311" s="1" t="n">
        <v>1586</v>
      </c>
      <c r="B311" s="2" t="n">
        <v>60</v>
      </c>
      <c r="C311" s="2" t="n">
        <f aca="false">B311*0.75</f>
        <v>45</v>
      </c>
      <c r="D311" s="4" t="n">
        <f aca="false">C311/B311</f>
        <v>0.75</v>
      </c>
      <c r="E311" s="2" t="n">
        <f aca="false">(0.75*B311)+(0.25*C311)</f>
        <v>56.25</v>
      </c>
      <c r="F311" s="2" t="n">
        <f aca="false">(E311/11.25)*100</f>
        <v>500</v>
      </c>
      <c r="G311" s="2" t="n">
        <f aca="false">E311/1.5</f>
        <v>37.5</v>
      </c>
      <c r="I311" s="2" t="n">
        <v>30</v>
      </c>
      <c r="J311" s="4" t="n">
        <f aca="false">I311/B311</f>
        <v>0.5</v>
      </c>
      <c r="K311" s="2" t="n">
        <f aca="false">I311*D311</f>
        <v>22.5</v>
      </c>
      <c r="L311" s="2" t="n">
        <f aca="false">E311*J311</f>
        <v>28.125</v>
      </c>
      <c r="M311" s="2" t="n">
        <f aca="false">(0.75*I311)+(0.25*K311)</f>
        <v>28.125</v>
      </c>
      <c r="N311" s="2" t="n">
        <f aca="false">(L311/M311*100)</f>
        <v>100</v>
      </c>
      <c r="O311" s="2" t="n">
        <f aca="false">(M311/6.5625)*100</f>
        <v>428.571428571429</v>
      </c>
      <c r="Q311" s="2" t="n">
        <v>3000.8</v>
      </c>
      <c r="R311" s="2" t="n">
        <v>1290.53345031051</v>
      </c>
      <c r="S311" s="24"/>
      <c r="T311" s="2" t="n">
        <f aca="false">(E311*210)/Q311</f>
        <v>3.93645027992535</v>
      </c>
      <c r="U311" s="2" t="n">
        <f aca="false">(B311*157.5+C311*52.5)/Q311</f>
        <v>3.93645027992535</v>
      </c>
      <c r="V311" s="2" t="n">
        <f aca="false">T311/U311*100</f>
        <v>100</v>
      </c>
      <c r="W311" s="2" t="n">
        <f aca="false">F311/R311*100</f>
        <v>38.7436683551053</v>
      </c>
      <c r="X311" s="2" t="n">
        <f aca="false">(T311/10.1602415234556)*100</f>
        <v>38.7436683551055</v>
      </c>
      <c r="Y311" s="2" t="n">
        <f aca="false">W311/X311*100</f>
        <v>99.9999999999996</v>
      </c>
      <c r="AA311" s="2" t="n">
        <v>28.125</v>
      </c>
      <c r="AB311" s="2" t="n">
        <v>428.571428571429</v>
      </c>
      <c r="AC311" s="2" t="n">
        <f aca="false">(AB311/R311)*100</f>
        <v>33.2088585900903</v>
      </c>
      <c r="AE311" s="2" t="n">
        <f aca="false">(AA311*210)/Q311</f>
        <v>1.96822513996268</v>
      </c>
      <c r="AF311" s="2" t="n">
        <f aca="false">((0.75*I311)+(0.25*K311))*210/Q311</f>
        <v>1.96822513996268</v>
      </c>
      <c r="AG311" s="2" t="n">
        <f aca="false">(AF311/5.92680755534913)*100</f>
        <v>33.2088585900902</v>
      </c>
      <c r="AH311" s="2" t="n">
        <f aca="false">AC311/AG311*100</f>
        <v>100</v>
      </c>
      <c r="AJ311" s="15" t="n">
        <f aca="false">AF311/U311</f>
        <v>0.5</v>
      </c>
    </row>
    <row r="312" customFormat="false" ht="12.75" hidden="false" customHeight="false" outlineLevel="0" collapsed="false">
      <c r="A312" s="1" t="n">
        <v>1587</v>
      </c>
      <c r="B312" s="2" t="n">
        <v>60</v>
      </c>
      <c r="C312" s="2" t="n">
        <f aca="false">B312*0.75</f>
        <v>45</v>
      </c>
      <c r="D312" s="4" t="n">
        <f aca="false">C312/B312</f>
        <v>0.75</v>
      </c>
      <c r="E312" s="2" t="n">
        <f aca="false">(0.75*B312)+(0.25*C312)</f>
        <v>56.25</v>
      </c>
      <c r="F312" s="2" t="n">
        <f aca="false">(E312/11.25)*100</f>
        <v>500</v>
      </c>
      <c r="G312" s="2" t="n">
        <f aca="false">E312/1.5</f>
        <v>37.5</v>
      </c>
      <c r="I312" s="2" t="n">
        <v>36</v>
      </c>
      <c r="J312" s="4" t="n">
        <f aca="false">I312/B312</f>
        <v>0.6</v>
      </c>
      <c r="K312" s="2" t="n">
        <f aca="false">I312*D312</f>
        <v>27</v>
      </c>
      <c r="L312" s="2" t="n">
        <f aca="false">E312*J312</f>
        <v>33.75</v>
      </c>
      <c r="M312" s="2" t="n">
        <f aca="false">(0.75*I312)+(0.25*K312)</f>
        <v>33.75</v>
      </c>
      <c r="N312" s="2" t="n">
        <f aca="false">(L312/M312*100)</f>
        <v>100</v>
      </c>
      <c r="O312" s="2" t="n">
        <f aca="false">(M312/6.5625)*100</f>
        <v>514.285714285714</v>
      </c>
      <c r="Q312" s="2" t="n">
        <v>2144.4</v>
      </c>
      <c r="R312" s="2" t="n">
        <v>922.227382979822</v>
      </c>
      <c r="S312" s="24"/>
      <c r="T312" s="2" t="n">
        <f aca="false">(E312*210)/Q312</f>
        <v>5.50853385562395</v>
      </c>
      <c r="U312" s="2" t="n">
        <f aca="false">(B312*157.5+C312*52.5)/Q312</f>
        <v>5.50853385562395</v>
      </c>
      <c r="V312" s="2" t="n">
        <f aca="false">T312/U312*100</f>
        <v>100</v>
      </c>
      <c r="W312" s="2" t="n">
        <f aca="false">F312/R312*100</f>
        <v>54.2165640738668</v>
      </c>
      <c r="X312" s="2" t="n">
        <f aca="false">(T312/10.1602415234556)*100</f>
        <v>54.2165640738671</v>
      </c>
      <c r="Y312" s="2" t="n">
        <f aca="false">W312/X312*100</f>
        <v>99.9999999999996</v>
      </c>
      <c r="AA312" s="2" t="n">
        <v>33.75</v>
      </c>
      <c r="AB312" s="2" t="n">
        <v>514.285714285714</v>
      </c>
      <c r="AC312" s="2" t="n">
        <f aca="false">(AB312/R312)*100</f>
        <v>55.7656087616916</v>
      </c>
      <c r="AE312" s="2" t="n">
        <f aca="false">(AA312*210)/Q312</f>
        <v>3.30512031337437</v>
      </c>
      <c r="AF312" s="2" t="n">
        <f aca="false">((0.75*I312)+(0.25*K312))*210/Q312</f>
        <v>3.30512031337437</v>
      </c>
      <c r="AG312" s="2" t="n">
        <f aca="false">(AF312/5.92680755534913)*100</f>
        <v>55.7656087616915</v>
      </c>
      <c r="AH312" s="2" t="n">
        <f aca="false">AC312/AG312*100</f>
        <v>100</v>
      </c>
      <c r="AJ312" s="15" t="n">
        <f aca="false">AF312/U312</f>
        <v>0.6</v>
      </c>
    </row>
    <row r="313" customFormat="false" ht="12.75" hidden="false" customHeight="false" outlineLevel="0" collapsed="false">
      <c r="A313" s="1" t="n">
        <v>1588</v>
      </c>
      <c r="B313" s="2" t="n">
        <v>60</v>
      </c>
      <c r="C313" s="2" t="n">
        <f aca="false">B313*0.75</f>
        <v>45</v>
      </c>
      <c r="D313" s="4" t="n">
        <f aca="false">C313/B313</f>
        <v>0.75</v>
      </c>
      <c r="E313" s="2" t="n">
        <f aca="false">(0.75*B313)+(0.25*C313)</f>
        <v>56.25</v>
      </c>
      <c r="F313" s="2" t="n">
        <f aca="false">(E313/11.25)*100</f>
        <v>500</v>
      </c>
      <c r="G313" s="2" t="n">
        <f aca="false">E313/1.5</f>
        <v>37.5</v>
      </c>
      <c r="I313" s="2" t="n">
        <v>36</v>
      </c>
      <c r="J313" s="4" t="n">
        <f aca="false">I313/B313</f>
        <v>0.6</v>
      </c>
      <c r="K313" s="2" t="n">
        <f aca="false">I313*D313</f>
        <v>27</v>
      </c>
      <c r="L313" s="2" t="n">
        <f aca="false">E313*J313</f>
        <v>33.75</v>
      </c>
      <c r="M313" s="2" t="n">
        <f aca="false">(0.75*I313)+(0.25*K313)</f>
        <v>33.75</v>
      </c>
      <c r="N313" s="2" t="n">
        <f aca="false">(L313/M313*100)</f>
        <v>100</v>
      </c>
      <c r="O313" s="2" t="n">
        <f aca="false">(M313/6.5625)*100</f>
        <v>514.285714285714</v>
      </c>
      <c r="Q313" s="2" t="n">
        <v>1282.6</v>
      </c>
      <c r="R313" s="2" t="n">
        <v>551.59897472949</v>
      </c>
      <c r="S313" s="24"/>
      <c r="T313" s="2" t="n">
        <f aca="false">(E313*210)/Q313</f>
        <v>9.20980820208951</v>
      </c>
      <c r="U313" s="2" t="n">
        <f aca="false">(B313*157.5+C313*52.5)/Q313</f>
        <v>9.20980820208951</v>
      </c>
      <c r="V313" s="2" t="n">
        <f aca="false">T313/U313*100</f>
        <v>100</v>
      </c>
      <c r="W313" s="2" t="n">
        <f aca="false">F313/R313*100</f>
        <v>90.6455636987369</v>
      </c>
      <c r="X313" s="2" t="n">
        <f aca="false">(T313/10.1602415234556)*100</f>
        <v>90.6455636987373</v>
      </c>
      <c r="Y313" s="2" t="n">
        <f aca="false">W313/X313*100</f>
        <v>99.9999999999996</v>
      </c>
      <c r="AA313" s="2" t="n">
        <v>33.75</v>
      </c>
      <c r="AB313" s="2" t="n">
        <v>514.285714285714</v>
      </c>
      <c r="AC313" s="2" t="n">
        <f aca="false">(AB313/R313)*100</f>
        <v>93.2354369472723</v>
      </c>
      <c r="AE313" s="2" t="n">
        <f aca="false">(AA313*210)/Q313</f>
        <v>5.5258849212537</v>
      </c>
      <c r="AF313" s="2" t="n">
        <f aca="false">((0.75*I313)+(0.25*K313))*210/Q313</f>
        <v>5.5258849212537</v>
      </c>
      <c r="AG313" s="2" t="n">
        <f aca="false">(AF313/5.92680755534913)*100</f>
        <v>93.2354369472722</v>
      </c>
      <c r="AH313" s="2" t="n">
        <f aca="false">AC313/AG313*100</f>
        <v>100</v>
      </c>
      <c r="AJ313" s="15" t="n">
        <f aca="false">AF313/U313</f>
        <v>0.6</v>
      </c>
    </row>
    <row r="314" customFormat="false" ht="12.75" hidden="false" customHeight="false" outlineLevel="0" collapsed="false">
      <c r="A314" s="1" t="n">
        <v>1589</v>
      </c>
      <c r="B314" s="2" t="n">
        <v>60</v>
      </c>
      <c r="C314" s="2" t="n">
        <f aca="false">B314*0.75</f>
        <v>45</v>
      </c>
      <c r="D314" s="4" t="n">
        <f aca="false">C314/B314</f>
        <v>0.75</v>
      </c>
      <c r="E314" s="2" t="n">
        <f aca="false">(0.75*B314)+(0.25*C314)</f>
        <v>56.25</v>
      </c>
      <c r="F314" s="2" t="n">
        <f aca="false">(E314/11.25)*100</f>
        <v>500</v>
      </c>
      <c r="G314" s="2" t="n">
        <f aca="false">E314/1.5</f>
        <v>37.5</v>
      </c>
      <c r="I314" s="2" t="n">
        <v>36</v>
      </c>
      <c r="J314" s="4" t="n">
        <f aca="false">I314/B314</f>
        <v>0.6</v>
      </c>
      <c r="K314" s="2" t="n">
        <f aca="false">I314*D314</f>
        <v>27</v>
      </c>
      <c r="L314" s="2" t="n">
        <f aca="false">E314*J314</f>
        <v>33.75</v>
      </c>
      <c r="M314" s="2" t="n">
        <f aca="false">(0.75*I314)+(0.25*K314)</f>
        <v>33.75</v>
      </c>
      <c r="N314" s="2" t="n">
        <f aca="false">(L314/M314*100)</f>
        <v>100</v>
      </c>
      <c r="O314" s="2" t="n">
        <f aca="false">(M314/6.5625)*100</f>
        <v>514.285714285714</v>
      </c>
      <c r="Q314" s="2" t="n">
        <v>1381.4</v>
      </c>
      <c r="R314" s="2" t="n">
        <v>594.089212296365</v>
      </c>
      <c r="S314" s="24"/>
      <c r="T314" s="2" t="n">
        <f aca="false">(E314*210)/Q314</f>
        <v>8.55110757202838</v>
      </c>
      <c r="U314" s="2" t="n">
        <f aca="false">(B314*157.5+C314*52.5)/Q314</f>
        <v>8.55110757202838</v>
      </c>
      <c r="V314" s="2" t="n">
        <f aca="false">T314/U314*100</f>
        <v>100</v>
      </c>
      <c r="W314" s="2" t="n">
        <f aca="false">F314/R314*100</f>
        <v>84.1624438974953</v>
      </c>
      <c r="X314" s="2" t="n">
        <f aca="false">(T314/10.1602415234556)*100</f>
        <v>84.1624438974957</v>
      </c>
      <c r="Y314" s="2" t="n">
        <f aca="false">W314/X314*100</f>
        <v>99.9999999999996</v>
      </c>
      <c r="AA314" s="2" t="n">
        <v>33.75</v>
      </c>
      <c r="AB314" s="2" t="n">
        <v>514.285714285714</v>
      </c>
      <c r="AC314" s="2" t="n">
        <f aca="false">(AB314/R314)*100</f>
        <v>86.5670851517095</v>
      </c>
      <c r="AE314" s="2" t="n">
        <f aca="false">(AA314*210)/Q314</f>
        <v>5.13066454321703</v>
      </c>
      <c r="AF314" s="2" t="n">
        <f aca="false">((0.75*I314)+(0.25*K314))*210/Q314</f>
        <v>5.13066454321703</v>
      </c>
      <c r="AG314" s="2" t="n">
        <f aca="false">(AF314/5.92680755534913)*100</f>
        <v>86.5670851517094</v>
      </c>
      <c r="AH314" s="2" t="n">
        <f aca="false">AC314/AG314*100</f>
        <v>100</v>
      </c>
      <c r="AJ314" s="15" t="n">
        <f aca="false">AF314/U314</f>
        <v>0.6</v>
      </c>
    </row>
    <row r="315" customFormat="false" ht="12.75" hidden="false" customHeight="false" outlineLevel="0" collapsed="false">
      <c r="A315" s="1" t="n">
        <v>1590</v>
      </c>
      <c r="B315" s="2" t="n">
        <v>60</v>
      </c>
      <c r="C315" s="2" t="n">
        <f aca="false">B315*0.75</f>
        <v>45</v>
      </c>
      <c r="D315" s="4" t="n">
        <f aca="false">C315/B315</f>
        <v>0.75</v>
      </c>
      <c r="E315" s="2" t="n">
        <f aca="false">(0.75*B315)+(0.25*C315)</f>
        <v>56.25</v>
      </c>
      <c r="F315" s="2" t="n">
        <f aca="false">(E315/11.25)*100</f>
        <v>500</v>
      </c>
      <c r="G315" s="2" t="n">
        <f aca="false">E315/1.5</f>
        <v>37.5</v>
      </c>
      <c r="I315" s="2" t="n">
        <v>36</v>
      </c>
      <c r="J315" s="4" t="n">
        <f aca="false">I315/B315</f>
        <v>0.6</v>
      </c>
      <c r="K315" s="2" t="n">
        <f aca="false">I315*D315</f>
        <v>27</v>
      </c>
      <c r="L315" s="2" t="n">
        <f aca="false">E315*J315</f>
        <v>33.75</v>
      </c>
      <c r="M315" s="2" t="n">
        <f aca="false">(0.75*I315)+(0.25*K315)</f>
        <v>33.75</v>
      </c>
      <c r="N315" s="2" t="n">
        <f aca="false">(L315/M315*100)</f>
        <v>100</v>
      </c>
      <c r="O315" s="2" t="n">
        <f aca="false">(M315/6.5625)*100</f>
        <v>514.285714285714</v>
      </c>
      <c r="Q315" s="2" t="n">
        <v>1488.9</v>
      </c>
      <c r="R315" s="2" t="n">
        <v>640.320999122671</v>
      </c>
      <c r="S315" s="24"/>
      <c r="T315" s="2" t="n">
        <f aca="false">(E315*210)/Q315</f>
        <v>7.93370944992948</v>
      </c>
      <c r="U315" s="2" t="n">
        <f aca="false">(B315*157.5+C315*52.5)/Q315</f>
        <v>7.93370944992948</v>
      </c>
      <c r="V315" s="2" t="n">
        <f aca="false">T315/U315*100</f>
        <v>100</v>
      </c>
      <c r="W315" s="2" t="n">
        <f aca="false">F315/R315*100</f>
        <v>78.0858351803345</v>
      </c>
      <c r="X315" s="2" t="n">
        <f aca="false">(T315/10.1602415234556)*100</f>
        <v>78.0858351803348</v>
      </c>
      <c r="Y315" s="2" t="n">
        <f aca="false">W315/X315*100</f>
        <v>99.9999999999996</v>
      </c>
      <c r="AA315" s="2" t="n">
        <v>33.75</v>
      </c>
      <c r="AB315" s="2" t="n">
        <v>514.285714285714</v>
      </c>
      <c r="AC315" s="2" t="n">
        <f aca="false">(AB315/R315)*100</f>
        <v>80.3168590426297</v>
      </c>
      <c r="AE315" s="2" t="n">
        <f aca="false">(AA315*210)/Q315</f>
        <v>4.76022566995769</v>
      </c>
      <c r="AF315" s="2" t="n">
        <f aca="false">((0.75*I315)+(0.25*K315))*210/Q315</f>
        <v>4.76022566995769</v>
      </c>
      <c r="AG315" s="2" t="n">
        <f aca="false">(AF315/5.92680755534913)*100</f>
        <v>80.3168590426297</v>
      </c>
      <c r="AH315" s="2" t="n">
        <f aca="false">AC315/AG315*100</f>
        <v>100</v>
      </c>
      <c r="AJ315" s="15" t="n">
        <f aca="false">AF315/U315</f>
        <v>0.6</v>
      </c>
    </row>
    <row r="316" customFormat="false" ht="12.75" hidden="false" customHeight="false" outlineLevel="0" collapsed="false">
      <c r="S316" s="24"/>
      <c r="X316" s="2"/>
      <c r="AG316" s="2"/>
    </row>
    <row r="317" customFormat="false" ht="12.75" hidden="false" customHeight="false" outlineLevel="0" collapsed="false">
      <c r="A317" s="1" t="s">
        <v>89</v>
      </c>
      <c r="B317" s="2" t="n">
        <f aca="false">AVERAGE(B311:B316)</f>
        <v>60</v>
      </c>
      <c r="C317" s="2" t="n">
        <f aca="false">AVERAGE(C311:C316)</f>
        <v>45</v>
      </c>
      <c r="D317" s="4" t="n">
        <f aca="false">C317/B317</f>
        <v>0.75</v>
      </c>
      <c r="E317" s="2" t="n">
        <f aca="false">AVERAGE(E311:E316)</f>
        <v>56.25</v>
      </c>
      <c r="F317" s="2" t="n">
        <f aca="false">AVERAGE(F311:F316)</f>
        <v>500</v>
      </c>
      <c r="G317" s="2" t="n">
        <f aca="false">AVERAGE(G311:G316)</f>
        <v>37.5</v>
      </c>
      <c r="I317" s="2" t="n">
        <f aca="false">AVERAGE(I311:I316)</f>
        <v>34.8</v>
      </c>
      <c r="J317" s="4" t="n">
        <f aca="false">I317/B317</f>
        <v>0.58</v>
      </c>
      <c r="K317" s="2" t="n">
        <f aca="false">AVERAGE(K311:K316)</f>
        <v>26.1</v>
      </c>
      <c r="L317" s="2" t="n">
        <f aca="false">AVERAGE(L311:L316)</f>
        <v>32.625</v>
      </c>
      <c r="M317" s="2" t="n">
        <f aca="false">AVERAGE(M311:M316)</f>
        <v>32.625</v>
      </c>
      <c r="N317" s="2" t="n">
        <f aca="false">(L317/M317*100)</f>
        <v>100</v>
      </c>
      <c r="O317" s="2" t="n">
        <f aca="false">AVERAGE(O311:O316)</f>
        <v>497.142857142857</v>
      </c>
      <c r="Q317" s="2" t="n">
        <f aca="false">AVERAGE(Q311:Q316)</f>
        <v>1859.62</v>
      </c>
      <c r="R317" s="2" t="n">
        <f aca="false">AVERAGE(R311:R316)</f>
        <v>799.754003887771</v>
      </c>
      <c r="S317" s="24"/>
      <c r="T317" s="14" t="n">
        <f aca="false">1/((1/T311+1/T312+1/T313+1/T314+1/T315)/5)</f>
        <v>6.35210419332982</v>
      </c>
      <c r="U317" s="14" t="n">
        <f aca="false">1/((1/U311+1/U312+1/U313+1/U314+1/U315)/5)</f>
        <v>6.35210419332982</v>
      </c>
      <c r="V317" s="2" t="n">
        <f aca="false">T317/U317*100</f>
        <v>100</v>
      </c>
      <c r="W317" s="14" t="n">
        <f aca="false">1/((1/W311+1/W312+1/W313+1/W314+1/W315)/5)</f>
        <v>62.5192243576645</v>
      </c>
      <c r="X317" s="14" t="n">
        <f aca="false">1/((1/X311+1/X312+1/X313+1/X314+1/X315)/5)</f>
        <v>62.5192243576647</v>
      </c>
      <c r="Y317" s="2" t="n">
        <f aca="false">W317/X317*100</f>
        <v>99.9999999999996</v>
      </c>
      <c r="AA317" s="2" t="n">
        <v>32.625</v>
      </c>
      <c r="AB317" s="2" t="n">
        <v>497.142857142857</v>
      </c>
      <c r="AC317" s="14" t="n">
        <f aca="false">1/((1/AC311+1/AC312+1/AC313+1/AC314+1/AC315)/5)</f>
        <v>60.4064610489982</v>
      </c>
      <c r="AE317" s="14" t="n">
        <f aca="false">1/((1/AE311+1/AE312+1/AE313+1/AE314+1/AE315)/5)</f>
        <v>3.58017469737105</v>
      </c>
      <c r="AF317" s="14" t="n">
        <f aca="false">1/((1/AF311+1/AF312+1/AF313+1/AF314+1/AF315)/5)</f>
        <v>3.58017469737105</v>
      </c>
      <c r="AG317" s="14" t="n">
        <f aca="false">1/((1/AG311+1/AG312+1/AG313+1/AG314+1/AG315)/5)</f>
        <v>60.4064610489982</v>
      </c>
      <c r="AH317" s="2" t="n">
        <f aca="false">AC317/AG317*100</f>
        <v>100</v>
      </c>
      <c r="AJ317" s="15" t="n">
        <f aca="false">AF317/U317</f>
        <v>0.563620272653982</v>
      </c>
    </row>
    <row r="318" customFormat="false" ht="12.75" hidden="false" customHeight="false" outlineLevel="0" collapsed="false">
      <c r="S318" s="24"/>
      <c r="X318" s="2"/>
      <c r="AG318" s="2"/>
    </row>
    <row r="319" customFormat="false" ht="12.75" hidden="false" customHeight="false" outlineLevel="0" collapsed="false">
      <c r="A319" s="1" t="n">
        <v>1591</v>
      </c>
      <c r="B319" s="2" t="n">
        <v>60</v>
      </c>
      <c r="C319" s="2" t="n">
        <f aca="false">B319*0.75</f>
        <v>45</v>
      </c>
      <c r="D319" s="4" t="n">
        <f aca="false">C319/B319</f>
        <v>0.75</v>
      </c>
      <c r="E319" s="2" t="n">
        <f aca="false">(0.75*B319)+(0.25*C319)</f>
        <v>56.25</v>
      </c>
      <c r="F319" s="2" t="n">
        <f aca="false">(E319/11.25)*100</f>
        <v>500</v>
      </c>
      <c r="G319" s="2" t="n">
        <f aca="false">E319/1.5</f>
        <v>37.5</v>
      </c>
      <c r="I319" s="2" t="n">
        <v>36</v>
      </c>
      <c r="J319" s="4" t="n">
        <f aca="false">I319/B319</f>
        <v>0.6</v>
      </c>
      <c r="K319" s="2" t="n">
        <f aca="false">I319*D319</f>
        <v>27</v>
      </c>
      <c r="L319" s="2" t="n">
        <f aca="false">E319*J319</f>
        <v>33.75</v>
      </c>
      <c r="M319" s="2" t="n">
        <f aca="false">(0.75*I319)+(0.25*K319)</f>
        <v>33.75</v>
      </c>
      <c r="N319" s="2" t="n">
        <f aca="false">(L319/M319*100)</f>
        <v>100</v>
      </c>
      <c r="O319" s="2" t="n">
        <f aca="false">(M319/6.5625)*100</f>
        <v>514.285714285714</v>
      </c>
      <c r="Q319" s="2" t="n">
        <v>1308.3</v>
      </c>
      <c r="R319" s="2" t="n">
        <v>562.651597254477</v>
      </c>
      <c r="S319" s="24"/>
      <c r="T319" s="2" t="n">
        <f aca="false">(E319*210)/Q319</f>
        <v>9.02889245585875</v>
      </c>
      <c r="U319" s="2" t="n">
        <f aca="false">(B319*157.5+C319*52.5)/Q319</f>
        <v>9.02889245585875</v>
      </c>
      <c r="V319" s="2" t="n">
        <f aca="false">T319/U319*100</f>
        <v>100</v>
      </c>
      <c r="W319" s="2" t="n">
        <f aca="false">F319/R319*100</f>
        <v>88.8649392341206</v>
      </c>
      <c r="X319" s="2" t="n">
        <f aca="false">(T319/10.1602415234556)*100</f>
        <v>88.864939234121</v>
      </c>
      <c r="Y319" s="2" t="n">
        <f aca="false">W319/X319*100</f>
        <v>99.9999999999996</v>
      </c>
      <c r="AA319" s="2" t="n">
        <v>33.75</v>
      </c>
      <c r="AB319" s="2" t="n">
        <v>514.285714285714</v>
      </c>
      <c r="AC319" s="2" t="n">
        <f aca="false">(AB319/R319)*100</f>
        <v>91.4039374979526</v>
      </c>
      <c r="AE319" s="2" t="n">
        <f aca="false">(AA319*210)/Q319</f>
        <v>5.41733547351525</v>
      </c>
      <c r="AF319" s="2" t="n">
        <f aca="false">((0.75*I319)+(0.25*K319))*210/Q319</f>
        <v>5.41733547351525</v>
      </c>
      <c r="AG319" s="2" t="n">
        <f aca="false">(AF319/5.92680755534913)*100</f>
        <v>91.4039374979525</v>
      </c>
      <c r="AH319" s="2" t="n">
        <f aca="false">AC319/AG319*100</f>
        <v>100</v>
      </c>
      <c r="AJ319" s="15" t="n">
        <f aca="false">AF319/U319</f>
        <v>0.6</v>
      </c>
    </row>
    <row r="320" customFormat="false" ht="12.75" hidden="false" customHeight="false" outlineLevel="0" collapsed="false">
      <c r="A320" s="1" t="n">
        <v>1592</v>
      </c>
      <c r="B320" s="2" t="n">
        <v>60</v>
      </c>
      <c r="C320" s="2" t="n">
        <f aca="false">B320*0.75</f>
        <v>45</v>
      </c>
      <c r="D320" s="4" t="n">
        <f aca="false">C320/B320</f>
        <v>0.75</v>
      </c>
      <c r="E320" s="2" t="n">
        <f aca="false">(0.75*B320)+(0.25*C320)</f>
        <v>56.25</v>
      </c>
      <c r="F320" s="2" t="n">
        <f aca="false">(E320/11.25)*100</f>
        <v>500</v>
      </c>
      <c r="G320" s="2" t="n">
        <f aca="false">E320/1.5</f>
        <v>37.5</v>
      </c>
      <c r="I320" s="2" t="n">
        <v>36</v>
      </c>
      <c r="J320" s="4" t="n">
        <f aca="false">I320/B320</f>
        <v>0.6</v>
      </c>
      <c r="K320" s="2" t="n">
        <f aca="false">I320*D320</f>
        <v>27</v>
      </c>
      <c r="L320" s="2" t="n">
        <f aca="false">E320*J320</f>
        <v>33.75</v>
      </c>
      <c r="M320" s="2" t="n">
        <f aca="false">(0.75*I320)+(0.25*K320)</f>
        <v>33.75</v>
      </c>
      <c r="N320" s="2" t="n">
        <f aca="false">(L320/M320*100)</f>
        <v>100</v>
      </c>
      <c r="O320" s="2" t="n">
        <f aca="false">(M320/6.5625)*100</f>
        <v>514.285714285714</v>
      </c>
      <c r="Q320" s="2" t="n">
        <v>1276</v>
      </c>
      <c r="R320" s="2" t="n">
        <v>548.760558049922</v>
      </c>
      <c r="S320" s="24"/>
      <c r="T320" s="2" t="n">
        <f aca="false">(E320*210)/Q320</f>
        <v>9.25744514106583</v>
      </c>
      <c r="U320" s="2" t="n">
        <f aca="false">(B320*157.5+C320*52.5)/Q320</f>
        <v>9.25744514106583</v>
      </c>
      <c r="V320" s="2" t="n">
        <f aca="false">T320/U320*100</f>
        <v>100</v>
      </c>
      <c r="W320" s="2" t="n">
        <f aca="false">F320/R320*100</f>
        <v>91.1144200626959</v>
      </c>
      <c r="X320" s="2" t="n">
        <f aca="false">(T320/10.1602415234556)*100</f>
        <v>91.1144200626963</v>
      </c>
      <c r="Y320" s="2" t="n">
        <f aca="false">W320/X320*100</f>
        <v>99.9999999999996</v>
      </c>
      <c r="AA320" s="2" t="n">
        <v>33.75</v>
      </c>
      <c r="AB320" s="2" t="n">
        <v>514.285714285714</v>
      </c>
      <c r="AC320" s="2" t="n">
        <f aca="false">(AB320/R320)*100</f>
        <v>93.7176892073444</v>
      </c>
      <c r="AE320" s="2" t="n">
        <f aca="false">(AA320*210)/Q320</f>
        <v>5.5544670846395</v>
      </c>
      <c r="AF320" s="2" t="n">
        <f aca="false">((0.75*I320)+(0.25*K320))*210/Q320</f>
        <v>5.5544670846395</v>
      </c>
      <c r="AG320" s="2" t="n">
        <f aca="false">(AF320/5.92680755534913)*100</f>
        <v>93.7176892073443</v>
      </c>
      <c r="AH320" s="2" t="n">
        <f aca="false">AC320/AG320*100</f>
        <v>100</v>
      </c>
      <c r="AJ320" s="15" t="n">
        <f aca="false">AF320/U320</f>
        <v>0.6</v>
      </c>
    </row>
    <row r="321" customFormat="false" ht="12.75" hidden="false" customHeight="false" outlineLevel="0" collapsed="false">
      <c r="A321" s="1" t="n">
        <v>1593</v>
      </c>
      <c r="B321" s="2" t="n">
        <v>60</v>
      </c>
      <c r="C321" s="2" t="n">
        <f aca="false">B321*0.75</f>
        <v>45</v>
      </c>
      <c r="D321" s="4" t="n">
        <f aca="false">C321/B321</f>
        <v>0.75</v>
      </c>
      <c r="E321" s="2" t="n">
        <f aca="false">(0.75*B321)+(0.25*C321)</f>
        <v>56.25</v>
      </c>
      <c r="F321" s="2" t="n">
        <f aca="false">(E321/11.25)*100</f>
        <v>500</v>
      </c>
      <c r="G321" s="2" t="n">
        <f aca="false">E321/1.5</f>
        <v>37.5</v>
      </c>
      <c r="I321" s="2" t="n">
        <v>39</v>
      </c>
      <c r="J321" s="4" t="n">
        <f aca="false">I321/B321</f>
        <v>0.65</v>
      </c>
      <c r="K321" s="2" t="n">
        <f aca="false">I321*D321</f>
        <v>29.25</v>
      </c>
      <c r="L321" s="2" t="n">
        <f aca="false">E321*J321</f>
        <v>36.5625</v>
      </c>
      <c r="M321" s="2" t="n">
        <f aca="false">(0.75*I321)+(0.25*K321)</f>
        <v>36.5625</v>
      </c>
      <c r="N321" s="2" t="n">
        <f aca="false">(L321/M321*100)</f>
        <v>100</v>
      </c>
      <c r="O321" s="2" t="n">
        <f aca="false">(M321/6.5625)*100</f>
        <v>557.142857142857</v>
      </c>
      <c r="Q321" s="2" t="n">
        <v>1518.5</v>
      </c>
      <c r="R321" s="2" t="n">
        <v>653.050867867403</v>
      </c>
      <c r="S321" s="24"/>
      <c r="T321" s="2" t="n">
        <f aca="false">(E321*210)/Q321</f>
        <v>7.77905828119855</v>
      </c>
      <c r="U321" s="2" t="n">
        <f aca="false">(B321*157.5+C321*52.5)/Q321</f>
        <v>7.77905828119855</v>
      </c>
      <c r="V321" s="2" t="n">
        <f aca="false">T321/U321*100</f>
        <v>100</v>
      </c>
      <c r="W321" s="2" t="n">
        <f aca="false">F321/R321*100</f>
        <v>76.5637141916365</v>
      </c>
      <c r="X321" s="2" t="n">
        <f aca="false">(T321/10.1602415234556)*100</f>
        <v>76.5637141916368</v>
      </c>
      <c r="Y321" s="2" t="n">
        <f aca="false">W321/X321*100</f>
        <v>99.9999999999996</v>
      </c>
      <c r="AA321" s="2" t="n">
        <v>36.5625</v>
      </c>
      <c r="AB321" s="2" t="n">
        <v>557.142857142857</v>
      </c>
      <c r="AC321" s="2" t="n">
        <f aca="false">(AB321/R321)*100</f>
        <v>85.3138529563949</v>
      </c>
      <c r="AE321" s="2" t="n">
        <f aca="false">(AA321*210)/Q321</f>
        <v>5.05638788277906</v>
      </c>
      <c r="AF321" s="2" t="n">
        <f aca="false">((0.75*I321)+(0.25*K321))*210/Q321</f>
        <v>5.05638788277906</v>
      </c>
      <c r="AG321" s="2" t="n">
        <f aca="false">(AF321/5.92680755534913)*100</f>
        <v>85.3138529563949</v>
      </c>
      <c r="AH321" s="2" t="n">
        <f aca="false">AC321/AG321*100</f>
        <v>100</v>
      </c>
      <c r="AJ321" s="15" t="n">
        <f aca="false">AF321/U321</f>
        <v>0.65</v>
      </c>
    </row>
    <row r="322" customFormat="false" ht="12.75" hidden="false" customHeight="false" outlineLevel="0" collapsed="false">
      <c r="A322" s="1" t="n">
        <v>1594</v>
      </c>
      <c r="B322" s="2" t="n">
        <v>66</v>
      </c>
      <c r="C322" s="2" t="n">
        <f aca="false">B322*0.75</f>
        <v>49.5</v>
      </c>
      <c r="D322" s="4" t="n">
        <f aca="false">C322/B322</f>
        <v>0.75</v>
      </c>
      <c r="E322" s="2" t="n">
        <f aca="false">(0.75*B322)+(0.25*C322)</f>
        <v>61.875</v>
      </c>
      <c r="F322" s="2" t="n">
        <f aca="false">(E322/11.25)*100</f>
        <v>550</v>
      </c>
      <c r="G322" s="2" t="n">
        <f aca="false">E322/1.5</f>
        <v>41.25</v>
      </c>
      <c r="I322" s="2" t="n">
        <v>42</v>
      </c>
      <c r="J322" s="4" t="n">
        <f aca="false">I322/B322</f>
        <v>0.636363636363636</v>
      </c>
      <c r="K322" s="2" t="n">
        <f aca="false">I322*D322</f>
        <v>31.5</v>
      </c>
      <c r="L322" s="2" t="n">
        <f aca="false">E322*J322</f>
        <v>39.375</v>
      </c>
      <c r="M322" s="2" t="n">
        <f aca="false">(0.75*I322)+(0.25*K322)</f>
        <v>39.375</v>
      </c>
      <c r="N322" s="2" t="n">
        <f aca="false">(L322/M322*100)</f>
        <v>100</v>
      </c>
      <c r="O322" s="2" t="n">
        <f aca="false">(M322/6.5625)*100</f>
        <v>600</v>
      </c>
      <c r="Q322" s="2" t="n">
        <v>1852</v>
      </c>
      <c r="R322" s="2" t="n">
        <v>796.476922812269</v>
      </c>
      <c r="S322" s="24"/>
      <c r="T322" s="2" t="n">
        <f aca="false">(E322*210)/Q322</f>
        <v>7.01606371490281</v>
      </c>
      <c r="U322" s="2" t="n">
        <f aca="false">(B322*157.5+C322*52.5)/Q322</f>
        <v>7.01606371490281</v>
      </c>
      <c r="V322" s="2" t="n">
        <f aca="false">T322/U322*100</f>
        <v>100</v>
      </c>
      <c r="W322" s="2" t="n">
        <f aca="false">F322/R322*100</f>
        <v>69.0541036717063</v>
      </c>
      <c r="X322" s="2" t="n">
        <f aca="false">(T322/10.1602415234556)*100</f>
        <v>69.0541036717066</v>
      </c>
      <c r="Y322" s="2" t="n">
        <f aca="false">W322/X322*100</f>
        <v>99.9999999999996</v>
      </c>
      <c r="AA322" s="2" t="n">
        <v>39.375</v>
      </c>
      <c r="AB322" s="2" t="n">
        <v>600</v>
      </c>
      <c r="AC322" s="2" t="n">
        <f aca="false">(AB322/R322)*100</f>
        <v>75.3317494600432</v>
      </c>
      <c r="AE322" s="2" t="n">
        <f aca="false">(AA322*210)/Q322</f>
        <v>4.46476781857451</v>
      </c>
      <c r="AF322" s="2" t="n">
        <f aca="false">((0.75*I322)+(0.25*K322))*210/Q322</f>
        <v>4.46476781857451</v>
      </c>
      <c r="AG322" s="2" t="n">
        <f aca="false">(AF322/5.92680755534913)*100</f>
        <v>75.3317494600431</v>
      </c>
      <c r="AH322" s="2" t="n">
        <f aca="false">AC322/AG322*100</f>
        <v>100</v>
      </c>
      <c r="AJ322" s="15" t="n">
        <f aca="false">AF322/U322</f>
        <v>0.636363636363636</v>
      </c>
    </row>
    <row r="323" customFormat="false" ht="12.75" hidden="false" customHeight="false" outlineLevel="0" collapsed="false">
      <c r="A323" s="1" t="n">
        <v>1595</v>
      </c>
      <c r="B323" s="2" t="n">
        <v>66</v>
      </c>
      <c r="C323" s="2" t="n">
        <f aca="false">B323*0.75</f>
        <v>49.5</v>
      </c>
      <c r="D323" s="4" t="n">
        <f aca="false">C323/B323</f>
        <v>0.75</v>
      </c>
      <c r="E323" s="2" t="n">
        <f aca="false">(0.75*B323)+(0.25*C323)</f>
        <v>61.875</v>
      </c>
      <c r="F323" s="2" t="n">
        <f aca="false">(E323/11.25)*100</f>
        <v>550</v>
      </c>
      <c r="G323" s="2" t="n">
        <f aca="false">E323/1.5</f>
        <v>41.25</v>
      </c>
      <c r="I323" s="2" t="n">
        <v>42</v>
      </c>
      <c r="J323" s="4" t="n">
        <f aca="false">I323/B323</f>
        <v>0.636363636363636</v>
      </c>
      <c r="K323" s="2" t="n">
        <f aca="false">I323*D323</f>
        <v>31.5</v>
      </c>
      <c r="L323" s="2" t="n">
        <f aca="false">E323*J323</f>
        <v>39.375</v>
      </c>
      <c r="M323" s="2" t="n">
        <f aca="false">(0.75*I323)+(0.25*K323)</f>
        <v>39.375</v>
      </c>
      <c r="N323" s="2" t="n">
        <f aca="false">(L323/M323*100)</f>
        <v>100</v>
      </c>
      <c r="O323" s="2" t="n">
        <f aca="false">(M323/6.5625)*100</f>
        <v>600</v>
      </c>
      <c r="Q323" s="2" t="n">
        <v>2047.9</v>
      </c>
      <c r="R323" s="2" t="n">
        <v>880.726290619463</v>
      </c>
      <c r="S323" s="24"/>
      <c r="T323" s="2" t="n">
        <f aca="false">(E323*210)/Q323</f>
        <v>6.34491430245617</v>
      </c>
      <c r="U323" s="2" t="n">
        <f aca="false">(B323*157.5+C323*52.5)/Q323</f>
        <v>6.34491430245617</v>
      </c>
      <c r="V323" s="2" t="n">
        <f aca="false">T323/U323*100</f>
        <v>100</v>
      </c>
      <c r="W323" s="2" t="n">
        <f aca="false">F323/R323*100</f>
        <v>62.4484593974315</v>
      </c>
      <c r="X323" s="2" t="n">
        <f aca="false">(T323/10.1602415234556)*100</f>
        <v>62.4484593974318</v>
      </c>
      <c r="Y323" s="2" t="n">
        <f aca="false">W323/X323*100</f>
        <v>99.9999999999996</v>
      </c>
      <c r="AA323" s="2" t="n">
        <v>39.375</v>
      </c>
      <c r="AB323" s="2" t="n">
        <v>600</v>
      </c>
      <c r="AC323" s="2" t="n">
        <f aca="false">(AB323/R323)*100</f>
        <v>68.1255920699253</v>
      </c>
      <c r="AE323" s="2" t="n">
        <f aca="false">(AA323*210)/Q323</f>
        <v>4.03767273792666</v>
      </c>
      <c r="AF323" s="2" t="n">
        <f aca="false">((0.75*I323)+(0.25*K323))*210/Q323</f>
        <v>4.03767273792666</v>
      </c>
      <c r="AG323" s="2" t="n">
        <f aca="false">(AF323/5.92680755534913)*100</f>
        <v>68.1255920699252</v>
      </c>
      <c r="AH323" s="2" t="n">
        <f aca="false">AC323/AG323*100</f>
        <v>100</v>
      </c>
      <c r="AJ323" s="15" t="n">
        <f aca="false">AF323/U323</f>
        <v>0.636363636363636</v>
      </c>
    </row>
    <row r="324" customFormat="false" ht="12.75" hidden="false" customHeight="false" outlineLevel="0" collapsed="false">
      <c r="S324" s="24"/>
      <c r="X324" s="2"/>
      <c r="AG324" s="2"/>
    </row>
    <row r="325" customFormat="false" ht="12.75" hidden="false" customHeight="false" outlineLevel="0" collapsed="false">
      <c r="A325" s="1" t="s">
        <v>90</v>
      </c>
      <c r="B325" s="2" t="n">
        <f aca="false">AVERAGE(B319:B324)</f>
        <v>62.4</v>
      </c>
      <c r="C325" s="2" t="n">
        <f aca="false">AVERAGE(C319:C324)</f>
        <v>46.8</v>
      </c>
      <c r="D325" s="4" t="n">
        <f aca="false">C325/B325</f>
        <v>0.75</v>
      </c>
      <c r="E325" s="2" t="n">
        <f aca="false">AVERAGE(E319:E324)</f>
        <v>58.5</v>
      </c>
      <c r="F325" s="2" t="n">
        <f aca="false">AVERAGE(F319:F324)</f>
        <v>520</v>
      </c>
      <c r="G325" s="2" t="n">
        <f aca="false">AVERAGE(G319:G324)</f>
        <v>39</v>
      </c>
      <c r="I325" s="2" t="n">
        <f aca="false">AVERAGE(I319:I324)</f>
        <v>39</v>
      </c>
      <c r="J325" s="4" t="n">
        <f aca="false">I325/B325</f>
        <v>0.625</v>
      </c>
      <c r="K325" s="2" t="n">
        <f aca="false">AVERAGE(K319:K324)</f>
        <v>29.25</v>
      </c>
      <c r="L325" s="2" t="n">
        <f aca="false">AVERAGE(L319:L324)</f>
        <v>36.5625</v>
      </c>
      <c r="M325" s="2" t="n">
        <f aca="false">AVERAGE(M319:M324)</f>
        <v>36.5625</v>
      </c>
      <c r="N325" s="2" t="n">
        <f aca="false">(L325/M325*100)</f>
        <v>100</v>
      </c>
      <c r="O325" s="2" t="n">
        <f aca="false">AVERAGE(O319:O324)</f>
        <v>557.142857142857</v>
      </c>
      <c r="Q325" s="2" t="n">
        <f aca="false">AVERAGE(Q319:Q324)</f>
        <v>1600.54</v>
      </c>
      <c r="R325" s="2" t="n">
        <f aca="false">AVERAGE(R319:R324)</f>
        <v>688.333247320707</v>
      </c>
      <c r="S325" s="24"/>
      <c r="T325" s="14" t="n">
        <f aca="false">1/((1/T319+1/T320+1/T321+1/T322+1/T323)/5)</f>
        <v>7.72244198845118</v>
      </c>
      <c r="U325" s="14" t="n">
        <f aca="false">1/((1/U319+1/U320+1/U321+1/U322+1/U323)/5)</f>
        <v>7.72244198845118</v>
      </c>
      <c r="V325" s="2" t="n">
        <f aca="false">T325/U325*100</f>
        <v>100</v>
      </c>
      <c r="W325" s="14" t="n">
        <f aca="false">1/((1/W319+1/W320+1/W321+1/W322+1/W323)/5)</f>
        <v>76.0064804623332</v>
      </c>
      <c r="X325" s="14" t="n">
        <f aca="false">1/((1/X319+1/X320+1/X321+1/X322+1/X323)/5)</f>
        <v>76.0064804623335</v>
      </c>
      <c r="Y325" s="2" t="n">
        <f aca="false">W325/X325*100</f>
        <v>99.9999999999996</v>
      </c>
      <c r="AA325" s="2" t="n">
        <v>36.5625</v>
      </c>
      <c r="AB325" s="2" t="n">
        <v>557.142857142857</v>
      </c>
      <c r="AC325" s="14" t="n">
        <f aca="false">1/((1/AC319+1/AC320+1/AC321+1/AC322+1/AC323)/5)</f>
        <v>81.5852275581313</v>
      </c>
      <c r="AE325" s="14" t="n">
        <f aca="false">1/((1/AE319+1/AE320+1/AE321+1/AE322+1/AE323)/5)</f>
        <v>4.8353994309641</v>
      </c>
      <c r="AF325" s="14" t="n">
        <f aca="false">1/((1/AF319+1/AF320+1/AF321+1/AF322+1/AF323)/5)</f>
        <v>4.8353994309641</v>
      </c>
      <c r="AG325" s="14" t="n">
        <f aca="false">1/((1/AG319+1/AG320+1/AG321+1/AG322+1/AG323)/5)</f>
        <v>81.5852275581312</v>
      </c>
      <c r="AH325" s="2" t="n">
        <f aca="false">AC325/AG325*100</f>
        <v>100</v>
      </c>
      <c r="AJ325" s="15" t="n">
        <f aca="false">AF325/U325</f>
        <v>0.626149013251946</v>
      </c>
    </row>
    <row r="326" customFormat="false" ht="12.75" hidden="false" customHeight="false" outlineLevel="0" collapsed="false">
      <c r="S326" s="24"/>
      <c r="X326" s="2"/>
      <c r="AG326" s="2"/>
    </row>
    <row r="327" customFormat="false" ht="12.75" hidden="false" customHeight="false" outlineLevel="0" collapsed="false">
      <c r="A327" s="1" t="n">
        <v>1596</v>
      </c>
      <c r="B327" s="2" t="n">
        <v>72</v>
      </c>
      <c r="C327" s="2" t="n">
        <f aca="false">B327*0.75</f>
        <v>54</v>
      </c>
      <c r="D327" s="4" t="n">
        <f aca="false">C327/B327</f>
        <v>0.75</v>
      </c>
      <c r="E327" s="2" t="n">
        <f aca="false">(0.75*B327)+(0.25*C327)</f>
        <v>67.5</v>
      </c>
      <c r="F327" s="2" t="n">
        <f aca="false">(E327/11.25)*100</f>
        <v>600</v>
      </c>
      <c r="G327" s="2" t="n">
        <f aca="false">E327/1.5</f>
        <v>45</v>
      </c>
      <c r="I327" s="2" t="n">
        <v>42</v>
      </c>
      <c r="J327" s="4" t="n">
        <f aca="false">I327/B327</f>
        <v>0.583333333333333</v>
      </c>
      <c r="K327" s="2" t="n">
        <f aca="false">I327*D327</f>
        <v>31.5</v>
      </c>
      <c r="L327" s="2" t="n">
        <f aca="false">E327*J327</f>
        <v>39.375</v>
      </c>
      <c r="M327" s="2" t="n">
        <f aca="false">(0.75*I327)+(0.25*K327)</f>
        <v>39.375</v>
      </c>
      <c r="N327" s="2" t="n">
        <f aca="false">(L327/M327*100)</f>
        <v>100</v>
      </c>
      <c r="O327" s="2" t="n">
        <f aca="false">(M327/6.5625)*100</f>
        <v>600</v>
      </c>
      <c r="Q327" s="2" t="n">
        <v>1913.8</v>
      </c>
      <c r="R327" s="2" t="n">
        <v>823.054824448229</v>
      </c>
      <c r="S327" s="24"/>
      <c r="T327" s="2" t="n">
        <f aca="false">(E327*210)/Q327</f>
        <v>7.4067300658376</v>
      </c>
      <c r="U327" s="2" t="n">
        <f aca="false">(B327*157.5+C327*52.5)/Q327</f>
        <v>7.4067300658376</v>
      </c>
      <c r="V327" s="2" t="n">
        <f aca="false">T327/U327*100</f>
        <v>100</v>
      </c>
      <c r="W327" s="2" t="n">
        <f aca="false">F327/R327*100</f>
        <v>72.8991535165639</v>
      </c>
      <c r="X327" s="2" t="n">
        <f aca="false">(T327/10.1602415234556)*100</f>
        <v>72.8991535165642</v>
      </c>
      <c r="Y327" s="2" t="n">
        <f aca="false">W327/X327*100</f>
        <v>99.9999999999996</v>
      </c>
      <c r="AA327" s="2" t="n">
        <v>39.375</v>
      </c>
      <c r="AB327" s="2" t="n">
        <v>600</v>
      </c>
      <c r="AC327" s="2" t="n">
        <f aca="false">(AB327/R327)*100</f>
        <v>72.8991535165639</v>
      </c>
      <c r="AE327" s="2" t="n">
        <f aca="false">(AA327*210)/Q327</f>
        <v>4.32059253840527</v>
      </c>
      <c r="AF327" s="2" t="n">
        <f aca="false">((0.75*I327)+(0.25*K327))*210/Q327</f>
        <v>4.32059253840527</v>
      </c>
      <c r="AG327" s="2" t="n">
        <f aca="false">(AF327/5.92680755534913)*100</f>
        <v>72.8991535165639</v>
      </c>
      <c r="AH327" s="2" t="n">
        <f aca="false">AC327/AG327*100</f>
        <v>100</v>
      </c>
      <c r="AJ327" s="15" t="n">
        <f aca="false">AF327/U327</f>
        <v>0.583333333333333</v>
      </c>
    </row>
    <row r="328" customFormat="false" ht="12.75" hidden="false" customHeight="false" outlineLevel="0" collapsed="false">
      <c r="A328" s="1" t="n">
        <v>1597</v>
      </c>
      <c r="B328" s="2" t="n">
        <v>72</v>
      </c>
      <c r="C328" s="2" t="n">
        <f aca="false">B328*0.75</f>
        <v>54</v>
      </c>
      <c r="D328" s="4" t="n">
        <f aca="false">C328/B328</f>
        <v>0.75</v>
      </c>
      <c r="E328" s="2" t="n">
        <f aca="false">(0.75*B328)+(0.25*C328)</f>
        <v>67.5</v>
      </c>
      <c r="F328" s="2" t="n">
        <f aca="false">(E328/11.25)*100</f>
        <v>600</v>
      </c>
      <c r="G328" s="2" t="n">
        <f aca="false">E328/1.5</f>
        <v>45</v>
      </c>
      <c r="I328" s="2" t="n">
        <v>42</v>
      </c>
      <c r="J328" s="4" t="n">
        <f aca="false">I328/B328</f>
        <v>0.583333333333333</v>
      </c>
      <c r="K328" s="2" t="n">
        <f aca="false">I328*D328</f>
        <v>31.5</v>
      </c>
      <c r="L328" s="2" t="n">
        <f aca="false">E328*J328</f>
        <v>39.375</v>
      </c>
      <c r="M328" s="2" t="n">
        <f aca="false">(0.75*I328)+(0.25*K328)</f>
        <v>39.375</v>
      </c>
      <c r="N328" s="2" t="n">
        <f aca="false">(L328/M328*100)</f>
        <v>100</v>
      </c>
      <c r="O328" s="2" t="n">
        <f aca="false">(M328/6.5625)*100</f>
        <v>600</v>
      </c>
      <c r="Q328" s="2" t="n">
        <v>1878.8</v>
      </c>
      <c r="R328" s="2" t="n">
        <v>808.00261478385</v>
      </c>
      <c r="S328" s="24"/>
      <c r="T328" s="2" t="n">
        <f aca="false">(E328*210)/Q328</f>
        <v>7.54470938897168</v>
      </c>
      <c r="U328" s="2" t="n">
        <f aca="false">(B328*157.5+C328*52.5)/Q328</f>
        <v>7.54470938897168</v>
      </c>
      <c r="V328" s="2" t="n">
        <f aca="false">T328/U328*100</f>
        <v>100</v>
      </c>
      <c r="W328" s="2" t="n">
        <f aca="false">F328/R328*100</f>
        <v>74.2571854375133</v>
      </c>
      <c r="X328" s="2" t="n">
        <f aca="false">(T328/10.1602415234556)*100</f>
        <v>74.2571854375136</v>
      </c>
      <c r="Y328" s="2" t="n">
        <f aca="false">W328/X328*100</f>
        <v>99.9999999999996</v>
      </c>
      <c r="AA328" s="2" t="n">
        <v>39.375</v>
      </c>
      <c r="AB328" s="2" t="n">
        <v>600</v>
      </c>
      <c r="AC328" s="2" t="n">
        <f aca="false">(AB328/R328)*100</f>
        <v>74.2571854375133</v>
      </c>
      <c r="AE328" s="2" t="n">
        <f aca="false">(AA328*210)/Q328</f>
        <v>4.40108047690015</v>
      </c>
      <c r="AF328" s="2" t="n">
        <f aca="false">((0.75*I328)+(0.25*K328))*210/Q328</f>
        <v>4.40108047690015</v>
      </c>
      <c r="AG328" s="2" t="n">
        <f aca="false">(AF328/5.92680755534913)*100</f>
        <v>74.2571854375132</v>
      </c>
      <c r="AH328" s="2" t="n">
        <f aca="false">AC328/AG328*100</f>
        <v>100</v>
      </c>
      <c r="AJ328" s="15" t="n">
        <f aca="false">AF328/U328</f>
        <v>0.583333333333333</v>
      </c>
    </row>
    <row r="329" customFormat="false" ht="12.75" hidden="false" customHeight="false" outlineLevel="0" collapsed="false">
      <c r="A329" s="1" t="n">
        <v>1598</v>
      </c>
      <c r="B329" s="2" t="n">
        <v>72</v>
      </c>
      <c r="C329" s="2" t="n">
        <f aca="false">B329*0.75</f>
        <v>54</v>
      </c>
      <c r="D329" s="4" t="n">
        <f aca="false">C329/B329</f>
        <v>0.75</v>
      </c>
      <c r="E329" s="2" t="n">
        <f aca="false">(0.75*B329)+(0.25*C329)</f>
        <v>67.5</v>
      </c>
      <c r="F329" s="2" t="n">
        <f aca="false">(E329/11.25)*100</f>
        <v>600</v>
      </c>
      <c r="G329" s="2" t="n">
        <f aca="false">E329/1.5</f>
        <v>45</v>
      </c>
      <c r="I329" s="2" t="n">
        <v>42</v>
      </c>
      <c r="J329" s="4" t="n">
        <f aca="false">I329/B329</f>
        <v>0.583333333333333</v>
      </c>
      <c r="K329" s="2" t="n">
        <f aca="false">I329*D329</f>
        <v>31.5</v>
      </c>
      <c r="L329" s="2" t="n">
        <f aca="false">E329*J329</f>
        <v>39.375</v>
      </c>
      <c r="M329" s="2" t="n">
        <f aca="false">(0.75*I329)+(0.25*K329)</f>
        <v>39.375</v>
      </c>
      <c r="N329" s="2" t="n">
        <f aca="false">(L329/M329*100)</f>
        <v>100</v>
      </c>
      <c r="O329" s="2" t="n">
        <f aca="false">(M329/6.5625)*100</f>
        <v>600</v>
      </c>
      <c r="Q329" s="2" t="n">
        <v>1646.6</v>
      </c>
      <c r="R329" s="2" t="n">
        <v>708.141955239029</v>
      </c>
      <c r="S329" s="24"/>
      <c r="T329" s="2" t="n">
        <f aca="false">(E329*210)/Q329</f>
        <v>8.60864812340581</v>
      </c>
      <c r="U329" s="2" t="n">
        <f aca="false">(B329*157.5+C329*52.5)/Q329</f>
        <v>8.60864812340581</v>
      </c>
      <c r="V329" s="2" t="n">
        <f aca="false">T329/U329*100</f>
        <v>100</v>
      </c>
      <c r="W329" s="2" t="n">
        <f aca="false">F329/R329*100</f>
        <v>84.7287744443095</v>
      </c>
      <c r="X329" s="2" t="n">
        <f aca="false">(T329/10.1602415234556)*100</f>
        <v>84.7287744443099</v>
      </c>
      <c r="Y329" s="2" t="n">
        <f aca="false">W329/X329*100</f>
        <v>99.9999999999996</v>
      </c>
      <c r="AA329" s="2" t="n">
        <v>39.375</v>
      </c>
      <c r="AB329" s="2" t="n">
        <v>600</v>
      </c>
      <c r="AC329" s="2" t="n">
        <f aca="false">(AB329/R329)*100</f>
        <v>84.7287744443095</v>
      </c>
      <c r="AE329" s="2" t="n">
        <f aca="false">(AA329*210)/Q329</f>
        <v>5.02171140532005</v>
      </c>
      <c r="AF329" s="2" t="n">
        <f aca="false">((0.75*I329)+(0.25*K329))*210/Q329</f>
        <v>5.02171140532005</v>
      </c>
      <c r="AG329" s="2" t="n">
        <f aca="false">(AF329/5.92680755534913)*100</f>
        <v>84.7287744443094</v>
      </c>
      <c r="AH329" s="2" t="n">
        <f aca="false">AC329/AG329*100</f>
        <v>100</v>
      </c>
      <c r="AJ329" s="15" t="n">
        <f aca="false">AF329/U329</f>
        <v>0.583333333333333</v>
      </c>
    </row>
    <row r="330" customFormat="false" ht="12.75" hidden="false" customHeight="false" outlineLevel="0" collapsed="false">
      <c r="A330" s="1" t="n">
        <v>1599</v>
      </c>
      <c r="B330" s="2" t="n">
        <v>72</v>
      </c>
      <c r="C330" s="2" t="n">
        <f aca="false">B330*0.75</f>
        <v>54</v>
      </c>
      <c r="D330" s="4" t="n">
        <f aca="false">C330/B330</f>
        <v>0.75</v>
      </c>
      <c r="E330" s="2" t="n">
        <f aca="false">(0.75*B330)+(0.25*C330)</f>
        <v>67.5</v>
      </c>
      <c r="F330" s="2" t="n">
        <f aca="false">(E330/11.25)*100</f>
        <v>600</v>
      </c>
      <c r="G330" s="2" t="n">
        <f aca="false">E330/1.5</f>
        <v>45</v>
      </c>
      <c r="I330" s="2" t="n">
        <v>42</v>
      </c>
      <c r="J330" s="4" t="n">
        <f aca="false">I330/B330</f>
        <v>0.583333333333333</v>
      </c>
      <c r="K330" s="2" t="n">
        <f aca="false">I330*D330</f>
        <v>31.5</v>
      </c>
      <c r="L330" s="2" t="n">
        <f aca="false">E330*J330</f>
        <v>39.375</v>
      </c>
      <c r="M330" s="2" t="n">
        <f aca="false">(0.75*I330)+(0.25*K330)</f>
        <v>39.375</v>
      </c>
      <c r="N330" s="2" t="n">
        <f aca="false">(L330/M330*100)</f>
        <v>100</v>
      </c>
      <c r="O330" s="2" t="n">
        <f aca="false">(M330/6.5625)*100</f>
        <v>600</v>
      </c>
      <c r="Q330" s="2" t="n">
        <v>1540.8</v>
      </c>
      <c r="R330" s="2" t="n">
        <v>662.641275739279</v>
      </c>
      <c r="S330" s="24"/>
      <c r="T330" s="2" t="n">
        <f aca="false">(E330*210)/Q330</f>
        <v>9.19976635514019</v>
      </c>
      <c r="U330" s="2" t="n">
        <f aca="false">(B330*157.5+C330*52.5)/Q330</f>
        <v>9.19976635514019</v>
      </c>
      <c r="V330" s="2" t="n">
        <f aca="false">T330/U330*100</f>
        <v>100</v>
      </c>
      <c r="W330" s="2" t="n">
        <f aca="false">F330/R330*100</f>
        <v>90.5467289719626</v>
      </c>
      <c r="X330" s="2" t="n">
        <f aca="false">(T330/10.1602415234556)*100</f>
        <v>90.546728971963</v>
      </c>
      <c r="Y330" s="2" t="n">
        <f aca="false">W330/X330*100</f>
        <v>99.9999999999996</v>
      </c>
      <c r="AA330" s="2" t="n">
        <v>39.375</v>
      </c>
      <c r="AB330" s="2" t="n">
        <v>600</v>
      </c>
      <c r="AC330" s="2" t="n">
        <f aca="false">(AB330/R330)*100</f>
        <v>90.5467289719626</v>
      </c>
      <c r="AE330" s="2" t="n">
        <f aca="false">(AA330*210)/Q330</f>
        <v>5.36653037383178</v>
      </c>
      <c r="AF330" s="2" t="n">
        <f aca="false">((0.75*I330)+(0.25*K330))*210/Q330</f>
        <v>5.36653037383178</v>
      </c>
      <c r="AG330" s="2" t="n">
        <f aca="false">(AF330/5.92680755534913)*100</f>
        <v>90.5467289719625</v>
      </c>
      <c r="AH330" s="2" t="n">
        <f aca="false">AC330/AG330*100</f>
        <v>100</v>
      </c>
      <c r="AJ330" s="15" t="n">
        <f aca="false">AF330/U330</f>
        <v>0.583333333333333</v>
      </c>
    </row>
    <row r="331" customFormat="false" ht="12.75" hidden="false" customHeight="false" outlineLevel="0" collapsed="false">
      <c r="A331" s="1" t="n">
        <v>1600</v>
      </c>
      <c r="B331" s="2" t="n">
        <v>72</v>
      </c>
      <c r="C331" s="2" t="n">
        <f aca="false">B331*0.75</f>
        <v>54</v>
      </c>
      <c r="D331" s="4" t="n">
        <f aca="false">C331/B331</f>
        <v>0.75</v>
      </c>
      <c r="E331" s="2" t="n">
        <f aca="false">(0.75*B331)+(0.25*C331)</f>
        <v>67.5</v>
      </c>
      <c r="F331" s="2" t="n">
        <f aca="false">(E331/11.25)*100</f>
        <v>600</v>
      </c>
      <c r="G331" s="2" t="n">
        <f aca="false">E331/1.5</f>
        <v>45</v>
      </c>
      <c r="I331" s="2" t="n">
        <v>42</v>
      </c>
      <c r="J331" s="4" t="n">
        <f aca="false">I331/B331</f>
        <v>0.583333333333333</v>
      </c>
      <c r="K331" s="2" t="n">
        <f aca="false">I331*D331</f>
        <v>31.5</v>
      </c>
      <c r="L331" s="2" t="n">
        <f aca="false">E331*J331</f>
        <v>39.375</v>
      </c>
      <c r="M331" s="2" t="n">
        <f aca="false">(0.75*I331)+(0.25*K331)</f>
        <v>39.375</v>
      </c>
      <c r="N331" s="2" t="n">
        <f aca="false">(L331/M331*100)</f>
        <v>100</v>
      </c>
      <c r="O331" s="2" t="n">
        <f aca="false">(M331/6.5625)*100</f>
        <v>600</v>
      </c>
      <c r="Q331" s="2" t="n">
        <v>1773.9</v>
      </c>
      <c r="R331" s="2" t="n">
        <v>762.888992104041</v>
      </c>
      <c r="S331" s="24"/>
      <c r="T331" s="2" t="n">
        <f aca="false">(E331*210)/Q331</f>
        <v>7.99086757990868</v>
      </c>
      <c r="U331" s="2" t="n">
        <f aca="false">(B331*157.5+C331*52.5)/Q331</f>
        <v>7.99086757990868</v>
      </c>
      <c r="V331" s="2" t="n">
        <f aca="false">T331/U331*100</f>
        <v>100</v>
      </c>
      <c r="W331" s="2" t="n">
        <f aca="false">F331/R331*100</f>
        <v>78.648401826484</v>
      </c>
      <c r="X331" s="2" t="n">
        <f aca="false">(T331/10.1602415234556)*100</f>
        <v>78.6484018264844</v>
      </c>
      <c r="Y331" s="2" t="n">
        <f aca="false">W331/X331*100</f>
        <v>99.9999999999996</v>
      </c>
      <c r="AA331" s="2" t="n">
        <v>39.375</v>
      </c>
      <c r="AB331" s="2" t="n">
        <v>600</v>
      </c>
      <c r="AC331" s="2" t="n">
        <f aca="false">(AB331/R331)*100</f>
        <v>78.648401826484</v>
      </c>
      <c r="AE331" s="2" t="n">
        <f aca="false">(AA331*210)/Q331</f>
        <v>4.66133942161339</v>
      </c>
      <c r="AF331" s="2" t="n">
        <f aca="false">((0.75*I331)+(0.25*K331))*210/Q331</f>
        <v>4.66133942161339</v>
      </c>
      <c r="AG331" s="2" t="n">
        <f aca="false">(AF331/5.92680755534913)*100</f>
        <v>78.648401826484</v>
      </c>
      <c r="AH331" s="2" t="n">
        <f aca="false">AC331/AG331*100</f>
        <v>100</v>
      </c>
      <c r="AJ331" s="15" t="n">
        <f aca="false">AF331/U331</f>
        <v>0.583333333333333</v>
      </c>
    </row>
    <row r="332" customFormat="false" ht="12.75" hidden="false" customHeight="false" outlineLevel="0" collapsed="false">
      <c r="S332" s="24"/>
      <c r="X332" s="2"/>
      <c r="AG332" s="2"/>
    </row>
    <row r="333" customFormat="false" ht="12.75" hidden="false" customHeight="false" outlineLevel="0" collapsed="false">
      <c r="A333" s="1" t="s">
        <v>91</v>
      </c>
      <c r="B333" s="2" t="n">
        <f aca="false">AVERAGE(B327:B332)</f>
        <v>72</v>
      </c>
      <c r="C333" s="2" t="n">
        <f aca="false">AVERAGE(C327:C332)</f>
        <v>54</v>
      </c>
      <c r="D333" s="4" t="n">
        <f aca="false">C333/B333</f>
        <v>0.75</v>
      </c>
      <c r="E333" s="2" t="n">
        <f aca="false">AVERAGE(E327:E332)</f>
        <v>67.5</v>
      </c>
      <c r="F333" s="2" t="n">
        <f aca="false">AVERAGE(F327:F332)</f>
        <v>600</v>
      </c>
      <c r="G333" s="2" t="n">
        <f aca="false">AVERAGE(G327:G332)</f>
        <v>45</v>
      </c>
      <c r="I333" s="2" t="n">
        <f aca="false">AVERAGE(I327:I332)</f>
        <v>42</v>
      </c>
      <c r="J333" s="4" t="n">
        <f aca="false">I333/B333</f>
        <v>0.583333333333333</v>
      </c>
      <c r="K333" s="2" t="n">
        <f aca="false">AVERAGE(K327:K332)</f>
        <v>31.5</v>
      </c>
      <c r="L333" s="2" t="n">
        <f aca="false">AVERAGE(L327:L332)</f>
        <v>39.375</v>
      </c>
      <c r="M333" s="2" t="n">
        <f aca="false">AVERAGE(M327:M332)</f>
        <v>39.375</v>
      </c>
      <c r="N333" s="2" t="n">
        <f aca="false">(L333/M333*100)</f>
        <v>100</v>
      </c>
      <c r="O333" s="2" t="n">
        <f aca="false">AVERAGE(O327:O332)</f>
        <v>600</v>
      </c>
      <c r="Q333" s="2" t="n">
        <f aca="false">AVERAGE(Q327:Q332)</f>
        <v>1750.78</v>
      </c>
      <c r="R333" s="2" t="n">
        <f aca="false">AVERAGE(R327:R332)</f>
        <v>752.945932462886</v>
      </c>
      <c r="S333" s="24"/>
      <c r="T333" s="14" t="n">
        <f aca="false">1/((1/T327+1/T328+1/T329+1/T330+1/T331)/5)</f>
        <v>8.09639132272473</v>
      </c>
      <c r="U333" s="14" t="n">
        <f aca="false">1/((1/U327+1/U328+1/U329+1/U330+1/U331)/5)</f>
        <v>8.09639132272473</v>
      </c>
      <c r="V333" s="2" t="n">
        <f aca="false">T333/U333*100</f>
        <v>100</v>
      </c>
      <c r="W333" s="14" t="n">
        <f aca="false">1/((1/W327+1/W328+1/W329+1/W330+1/W331)/5)</f>
        <v>79.6869966529204</v>
      </c>
      <c r="X333" s="14" t="n">
        <f aca="false">1/((1/X327+1/X328+1/X329+1/X330+1/X331)/5)</f>
        <v>79.6869966529208</v>
      </c>
      <c r="Y333" s="2" t="n">
        <f aca="false">W333/X333*100</f>
        <v>99.9999999999996</v>
      </c>
      <c r="AA333" s="2" t="n">
        <v>39.375</v>
      </c>
      <c r="AB333" s="2" t="n">
        <v>600</v>
      </c>
      <c r="AC333" s="14" t="n">
        <f aca="false">1/((1/AC327+1/AC328+1/AC329+1/AC330+1/AC331)/5)</f>
        <v>79.6869966529204</v>
      </c>
      <c r="AE333" s="14" t="n">
        <f aca="false">1/((1/AE327+1/AE328+1/AE329+1/AE330+1/AE331)/5)</f>
        <v>4.72289493825609</v>
      </c>
      <c r="AF333" s="14" t="n">
        <f aca="false">1/((1/AF327+1/AF328+1/AF329+1/AF330+1/AF331)/5)</f>
        <v>4.72289493825609</v>
      </c>
      <c r="AG333" s="14" t="n">
        <f aca="false">1/((1/AG327+1/AG328+1/AG329+1/AG330+1/AG331)/5)</f>
        <v>79.6869966529203</v>
      </c>
      <c r="AH333" s="2" t="n">
        <f aca="false">AC333/AG333*100</f>
        <v>100</v>
      </c>
      <c r="AJ333" s="15" t="n">
        <f aca="false">AF333/U333</f>
        <v>0.583333333333333</v>
      </c>
    </row>
    <row r="334" customFormat="false" ht="12.75" hidden="false" customHeight="false" outlineLevel="0" collapsed="false">
      <c r="S334" s="24"/>
      <c r="X334" s="2"/>
      <c r="AG334" s="2"/>
    </row>
    <row r="335" customFormat="false" ht="12.75" hidden="false" customHeight="false" outlineLevel="0" collapsed="false">
      <c r="A335" s="1" t="n">
        <v>1601</v>
      </c>
      <c r="B335" s="2" t="n">
        <v>72</v>
      </c>
      <c r="C335" s="2" t="n">
        <f aca="false">B335*0.75</f>
        <v>54</v>
      </c>
      <c r="D335" s="4" t="n">
        <f aca="false">C335/B335</f>
        <v>0.75</v>
      </c>
      <c r="E335" s="2" t="n">
        <f aca="false">(0.75*B335)+(0.25*C335)</f>
        <v>67.5</v>
      </c>
      <c r="F335" s="2" t="n">
        <f aca="false">(E335/11.25)*100</f>
        <v>600</v>
      </c>
      <c r="G335" s="2" t="n">
        <f aca="false">E335/1.5</f>
        <v>45</v>
      </c>
      <c r="I335" s="2" t="n">
        <v>42</v>
      </c>
      <c r="J335" s="4" t="n">
        <f aca="false">I335/B335</f>
        <v>0.583333333333333</v>
      </c>
      <c r="K335" s="2" t="n">
        <f aca="false">I335*D335</f>
        <v>31.5</v>
      </c>
      <c r="L335" s="2" t="n">
        <f aca="false">E335*J335</f>
        <v>39.375</v>
      </c>
      <c r="M335" s="2" t="n">
        <f aca="false">(0.75*I335)+(0.25*K335)</f>
        <v>39.375</v>
      </c>
      <c r="N335" s="2" t="n">
        <f aca="false">(L335/M335*100)</f>
        <v>100</v>
      </c>
      <c r="O335" s="2" t="n">
        <f aca="false">(M335/6.5625)*100</f>
        <v>600</v>
      </c>
      <c r="Q335" s="2" t="n">
        <v>1641.4</v>
      </c>
      <c r="R335" s="2" t="n">
        <v>705.905626946036</v>
      </c>
      <c r="S335" s="24"/>
      <c r="T335" s="2" t="n">
        <f aca="false">(E335*210)/Q335</f>
        <v>8.63592055562325</v>
      </c>
      <c r="U335" s="2" t="n">
        <f aca="false">(B335*157.5+C335*52.5)/Q335</f>
        <v>8.63592055562325</v>
      </c>
      <c r="V335" s="2" t="n">
        <f aca="false">T335/U335*100</f>
        <v>100</v>
      </c>
      <c r="W335" s="2" t="n">
        <f aca="false">F335/R335*100</f>
        <v>84.9971975143171</v>
      </c>
      <c r="X335" s="2" t="n">
        <f aca="false">(T335/10.1602415234556)*100</f>
        <v>84.9971975143174</v>
      </c>
      <c r="Y335" s="2" t="n">
        <f aca="false">W335/X335*100</f>
        <v>99.9999999999996</v>
      </c>
      <c r="AA335" s="2" t="n">
        <v>39.375</v>
      </c>
      <c r="AB335" s="2" t="n">
        <v>600</v>
      </c>
      <c r="AC335" s="2" t="n">
        <f aca="false">(AB335/R335)*100</f>
        <v>84.9971975143171</v>
      </c>
      <c r="AE335" s="2" t="n">
        <f aca="false">(AA335*210)/Q335</f>
        <v>5.03762032411356</v>
      </c>
      <c r="AF335" s="2" t="n">
        <f aca="false">((0.75*I335)+(0.25*K335))*210/Q335</f>
        <v>5.03762032411356</v>
      </c>
      <c r="AG335" s="2" t="n">
        <f aca="false">(AF335/5.92680755534913)*100</f>
        <v>84.997197514317</v>
      </c>
      <c r="AH335" s="2" t="n">
        <f aca="false">AC335/AG335*100</f>
        <v>100</v>
      </c>
      <c r="AJ335" s="15" t="n">
        <f aca="false">AF335/U335</f>
        <v>0.583333333333333</v>
      </c>
    </row>
    <row r="336" customFormat="false" ht="12.75" hidden="false" customHeight="false" outlineLevel="0" collapsed="false">
      <c r="A336" s="1" t="n">
        <v>1602</v>
      </c>
      <c r="B336" s="2" t="n">
        <v>72</v>
      </c>
      <c r="C336" s="2" t="n">
        <f aca="false">B336*0.75</f>
        <v>54</v>
      </c>
      <c r="D336" s="4" t="n">
        <f aca="false">C336/B336</f>
        <v>0.75</v>
      </c>
      <c r="E336" s="2" t="n">
        <f aca="false">(0.75*B336)+(0.25*C336)</f>
        <v>67.5</v>
      </c>
      <c r="F336" s="2" t="n">
        <f aca="false">(E336/11.25)*100</f>
        <v>600</v>
      </c>
      <c r="G336" s="2" t="n">
        <f aca="false">E336/1.5</f>
        <v>45</v>
      </c>
      <c r="I336" s="2" t="n">
        <v>42</v>
      </c>
      <c r="J336" s="4" t="n">
        <f aca="false">I336/B336</f>
        <v>0.583333333333333</v>
      </c>
      <c r="K336" s="2" t="n">
        <f aca="false">I336*D336</f>
        <v>31.5</v>
      </c>
      <c r="L336" s="2" t="n">
        <f aca="false">E336*J336</f>
        <v>39.375</v>
      </c>
      <c r="M336" s="2" t="n">
        <f aca="false">(0.75*I336)+(0.25*K336)</f>
        <v>39.375</v>
      </c>
      <c r="N336" s="2" t="n">
        <f aca="false">(L336/M336*100)</f>
        <v>100</v>
      </c>
      <c r="O336" s="2" t="n">
        <f aca="false">(M336/6.5625)*100</f>
        <v>600</v>
      </c>
      <c r="Q336" s="2" t="n">
        <v>1329.6</v>
      </c>
      <c r="R336" s="2" t="n">
        <v>571.811941993085</v>
      </c>
      <c r="S336" s="24"/>
      <c r="T336" s="2" t="n">
        <f aca="false">(E336*210)/Q336</f>
        <v>10.6611010830325</v>
      </c>
      <c r="U336" s="2" t="n">
        <f aca="false">(B336*157.5+C336*52.5)/Q336</f>
        <v>10.6611010830325</v>
      </c>
      <c r="V336" s="2" t="n">
        <f aca="false">T336/U336*100</f>
        <v>100</v>
      </c>
      <c r="W336" s="2" t="n">
        <f aca="false">F336/R336*100</f>
        <v>104.929602888087</v>
      </c>
      <c r="X336" s="2" t="n">
        <f aca="false">(T336/10.1602415234556)*100</f>
        <v>104.929602888087</v>
      </c>
      <c r="Y336" s="2" t="n">
        <f aca="false">W336/X336*100</f>
        <v>99.9999999999996</v>
      </c>
      <c r="AA336" s="2" t="n">
        <v>39.375</v>
      </c>
      <c r="AB336" s="2" t="n">
        <v>600</v>
      </c>
      <c r="AC336" s="2" t="n">
        <f aca="false">(AB336/R336)*100</f>
        <v>104.929602888087</v>
      </c>
      <c r="AE336" s="2" t="n">
        <f aca="false">(AA336*210)/Q336</f>
        <v>6.21897563176895</v>
      </c>
      <c r="AF336" s="2" t="n">
        <f aca="false">((0.75*I336)+(0.25*K336))*210/Q336</f>
        <v>6.21897563176895</v>
      </c>
      <c r="AG336" s="2" t="n">
        <f aca="false">(AF336/5.92680755534913)*100</f>
        <v>104.929602888087</v>
      </c>
      <c r="AH336" s="2" t="n">
        <f aca="false">AC336/AG336*100</f>
        <v>100</v>
      </c>
      <c r="AJ336" s="15" t="n">
        <f aca="false">AF336/U336</f>
        <v>0.583333333333333</v>
      </c>
    </row>
    <row r="337" customFormat="false" ht="12.75" hidden="false" customHeight="false" outlineLevel="0" collapsed="false">
      <c r="A337" s="1" t="n">
        <v>1603</v>
      </c>
      <c r="B337" s="2" t="n">
        <v>72</v>
      </c>
      <c r="C337" s="2" t="n">
        <f aca="false">B337*0.75</f>
        <v>54</v>
      </c>
      <c r="D337" s="4" t="n">
        <f aca="false">C337/B337</f>
        <v>0.75</v>
      </c>
      <c r="E337" s="2" t="n">
        <f aca="false">(0.75*B337)+(0.25*C337)</f>
        <v>67.5</v>
      </c>
      <c r="F337" s="2" t="n">
        <f aca="false">(E337/11.25)*100</f>
        <v>600</v>
      </c>
      <c r="G337" s="2" t="n">
        <f aca="false">E337/1.5</f>
        <v>45</v>
      </c>
      <c r="I337" s="2" t="n">
        <v>42</v>
      </c>
      <c r="J337" s="4" t="n">
        <f aca="false">I337/B337</f>
        <v>0.583333333333333</v>
      </c>
      <c r="K337" s="2" t="n">
        <f aca="false">I337*D337</f>
        <v>31.5</v>
      </c>
      <c r="L337" s="2" t="n">
        <f aca="false">E337*J337</f>
        <v>39.375</v>
      </c>
      <c r="M337" s="2" t="n">
        <f aca="false">(0.75*I337)+(0.25*K337)</f>
        <v>39.375</v>
      </c>
      <c r="N337" s="2" t="n">
        <f aca="false">(L337/M337*100)</f>
        <v>100</v>
      </c>
      <c r="O337" s="2" t="n">
        <f aca="false">(M337/6.5625)*100</f>
        <v>600</v>
      </c>
      <c r="Q337" s="2" t="n">
        <v>1359.6</v>
      </c>
      <c r="R337" s="2" t="n">
        <v>584.713835991124</v>
      </c>
      <c r="S337" s="24"/>
      <c r="T337" s="2" t="n">
        <f aca="false">(E337*210)/Q337</f>
        <v>10.4258605472198</v>
      </c>
      <c r="U337" s="2" t="n">
        <f aca="false">(B337*157.5+C337*52.5)/Q337</f>
        <v>10.4258605472198</v>
      </c>
      <c r="V337" s="2" t="n">
        <f aca="false">T337/U337*100</f>
        <v>100</v>
      </c>
      <c r="W337" s="2" t="n">
        <f aca="false">F337/R337*100</f>
        <v>102.614298323036</v>
      </c>
      <c r="X337" s="2" t="n">
        <f aca="false">(T337/10.1602415234556)*100</f>
        <v>102.614298323037</v>
      </c>
      <c r="Y337" s="2" t="n">
        <f aca="false">W337/X337*100</f>
        <v>99.9999999999996</v>
      </c>
      <c r="AA337" s="2" t="n">
        <v>39.375</v>
      </c>
      <c r="AB337" s="2" t="n">
        <v>600</v>
      </c>
      <c r="AC337" s="2" t="n">
        <f aca="false">(AB337/R337)*100</f>
        <v>102.614298323036</v>
      </c>
      <c r="AE337" s="2" t="n">
        <f aca="false">(AA337*210)/Q337</f>
        <v>6.0817519858782</v>
      </c>
      <c r="AF337" s="2" t="n">
        <f aca="false">((0.75*I337)+(0.25*K337))*210/Q337</f>
        <v>6.0817519858782</v>
      </c>
      <c r="AG337" s="2" t="n">
        <f aca="false">(AF337/5.92680755534913)*100</f>
        <v>102.614298323036</v>
      </c>
      <c r="AH337" s="2" t="n">
        <f aca="false">AC337/AG337*100</f>
        <v>100</v>
      </c>
      <c r="AJ337" s="15" t="n">
        <f aca="false">AF337/U337</f>
        <v>0.583333333333333</v>
      </c>
    </row>
    <row r="338" customFormat="false" ht="12.75" hidden="false" customHeight="false" outlineLevel="0" collapsed="false">
      <c r="A338" s="1" t="n">
        <v>1604</v>
      </c>
      <c r="B338" s="2" t="n">
        <v>72</v>
      </c>
      <c r="C338" s="2" t="n">
        <f aca="false">B338*0.75</f>
        <v>54</v>
      </c>
      <c r="D338" s="4" t="n">
        <f aca="false">C338/B338</f>
        <v>0.75</v>
      </c>
      <c r="E338" s="2" t="n">
        <f aca="false">(0.75*B338)+(0.25*C338)</f>
        <v>67.5</v>
      </c>
      <c r="F338" s="2" t="n">
        <f aca="false">(E338/11.25)*100</f>
        <v>600</v>
      </c>
      <c r="G338" s="2" t="n">
        <f aca="false">E338/1.5</f>
        <v>45</v>
      </c>
      <c r="I338" s="2" t="n">
        <v>42</v>
      </c>
      <c r="J338" s="4" t="n">
        <f aca="false">I338/B338</f>
        <v>0.583333333333333</v>
      </c>
      <c r="K338" s="2" t="n">
        <f aca="false">I338*D338</f>
        <v>31.5</v>
      </c>
      <c r="L338" s="2" t="n">
        <f aca="false">E338*J338</f>
        <v>39.375</v>
      </c>
      <c r="M338" s="2" t="n">
        <f aca="false">(0.75*I338)+(0.25*K338)</f>
        <v>39.375</v>
      </c>
      <c r="N338" s="2" t="n">
        <f aca="false">(L338/M338*100)</f>
        <v>100</v>
      </c>
      <c r="O338" s="2" t="n">
        <f aca="false">(M338/6.5625)*100</f>
        <v>600</v>
      </c>
      <c r="Q338" s="2" t="n">
        <v>1499</v>
      </c>
      <c r="R338" s="2" t="n">
        <v>644.664636768678</v>
      </c>
      <c r="S338" s="24"/>
      <c r="T338" s="2" t="n">
        <f aca="false">(E338*210)/Q338</f>
        <v>9.45630420280187</v>
      </c>
      <c r="U338" s="2" t="n">
        <f aca="false">(B338*157.5+C338*52.5)/Q338</f>
        <v>9.45630420280187</v>
      </c>
      <c r="V338" s="2" t="n">
        <f aca="false">T338/U338*100</f>
        <v>100</v>
      </c>
      <c r="W338" s="2" t="n">
        <f aca="false">F338/R338*100</f>
        <v>93.0716477651768</v>
      </c>
      <c r="X338" s="2" t="n">
        <f aca="false">(T338/10.1602415234556)*100</f>
        <v>93.0716477651772</v>
      </c>
      <c r="Y338" s="2" t="n">
        <f aca="false">W338/X338*100</f>
        <v>99.9999999999996</v>
      </c>
      <c r="AA338" s="2" t="n">
        <v>39.375</v>
      </c>
      <c r="AB338" s="2" t="n">
        <v>600</v>
      </c>
      <c r="AC338" s="2" t="n">
        <f aca="false">(AB338/R338)*100</f>
        <v>93.0716477651768</v>
      </c>
      <c r="AE338" s="2" t="n">
        <f aca="false">(AA338*210)/Q338</f>
        <v>5.51617745163442</v>
      </c>
      <c r="AF338" s="2" t="n">
        <f aca="false">((0.75*I338)+(0.25*K338))*210/Q338</f>
        <v>5.51617745163442</v>
      </c>
      <c r="AG338" s="2" t="n">
        <f aca="false">(AF338/5.92680755534913)*100</f>
        <v>93.0716477651767</v>
      </c>
      <c r="AH338" s="2" t="n">
        <f aca="false">AC338/AG338*100</f>
        <v>100</v>
      </c>
      <c r="AJ338" s="15" t="n">
        <f aca="false">AF338/U338</f>
        <v>0.583333333333333</v>
      </c>
    </row>
    <row r="339" customFormat="false" ht="12.75" hidden="false" customHeight="false" outlineLevel="0" collapsed="false">
      <c r="A339" s="1" t="n">
        <v>1605</v>
      </c>
      <c r="B339" s="2" t="n">
        <v>72</v>
      </c>
      <c r="C339" s="2" t="n">
        <f aca="false">B339*0.75</f>
        <v>54</v>
      </c>
      <c r="D339" s="4" t="n">
        <f aca="false">C339/B339</f>
        <v>0.75</v>
      </c>
      <c r="E339" s="2" t="n">
        <f aca="false">(0.75*B339)+(0.25*C339)</f>
        <v>67.5</v>
      </c>
      <c r="F339" s="2" t="n">
        <f aca="false">(E339/11.25)*100</f>
        <v>600</v>
      </c>
      <c r="G339" s="2" t="n">
        <f aca="false">E339/1.5</f>
        <v>45</v>
      </c>
      <c r="I339" s="2" t="n">
        <v>42</v>
      </c>
      <c r="J339" s="4" t="n">
        <f aca="false">I339/B339</f>
        <v>0.583333333333333</v>
      </c>
      <c r="K339" s="2" t="n">
        <f aca="false">I339*D339</f>
        <v>31.5</v>
      </c>
      <c r="L339" s="2" t="n">
        <f aca="false">E339*J339</f>
        <v>39.375</v>
      </c>
      <c r="M339" s="2" t="n">
        <f aca="false">(0.75*I339)+(0.25*K339)</f>
        <v>39.375</v>
      </c>
      <c r="N339" s="2" t="n">
        <f aca="false">(L339/M339*100)</f>
        <v>100</v>
      </c>
      <c r="O339" s="2" t="n">
        <f aca="false">(M339/6.5625)*100</f>
        <v>600</v>
      </c>
      <c r="Q339" s="2" t="n">
        <v>1289.4</v>
      </c>
      <c r="R339" s="2" t="n">
        <v>554.523404035713</v>
      </c>
      <c r="S339" s="24"/>
      <c r="T339" s="2" t="n">
        <f aca="false">(E339*210)/Q339</f>
        <v>10.9934853420195</v>
      </c>
      <c r="U339" s="2" t="n">
        <f aca="false">(B339*157.5+C339*52.5)/Q339</f>
        <v>10.9934853420195</v>
      </c>
      <c r="V339" s="2" t="n">
        <f aca="false">T339/U339*100</f>
        <v>100</v>
      </c>
      <c r="W339" s="2" t="n">
        <f aca="false">F339/R339*100</f>
        <v>108.201023731968</v>
      </c>
      <c r="X339" s="2" t="n">
        <f aca="false">(T339/10.1602415234556)*100</f>
        <v>108.201023731969</v>
      </c>
      <c r="Y339" s="2" t="n">
        <f aca="false">W339/X339*100</f>
        <v>99.9999999999996</v>
      </c>
      <c r="AA339" s="2" t="n">
        <v>39.375</v>
      </c>
      <c r="AB339" s="2" t="n">
        <v>600</v>
      </c>
      <c r="AC339" s="2" t="n">
        <f aca="false">(AB339/R339)*100</f>
        <v>108.201023731968</v>
      </c>
      <c r="AE339" s="2" t="n">
        <f aca="false">(AA339*210)/Q339</f>
        <v>6.4128664495114</v>
      </c>
      <c r="AF339" s="2" t="n">
        <f aca="false">((0.75*I339)+(0.25*K339))*210/Q339</f>
        <v>6.4128664495114</v>
      </c>
      <c r="AG339" s="2" t="n">
        <f aca="false">(AF339/5.92680755534913)*100</f>
        <v>108.201023731968</v>
      </c>
      <c r="AH339" s="2" t="n">
        <f aca="false">AC339/AG339*100</f>
        <v>100</v>
      </c>
      <c r="AJ339" s="15" t="n">
        <f aca="false">AF339/U339</f>
        <v>0.583333333333333</v>
      </c>
    </row>
    <row r="340" customFormat="false" ht="12.75" hidden="false" customHeight="false" outlineLevel="0" collapsed="false">
      <c r="S340" s="24"/>
      <c r="X340" s="2"/>
      <c r="AG340" s="2"/>
    </row>
    <row r="341" customFormat="false" ht="12.75" hidden="false" customHeight="false" outlineLevel="0" collapsed="false">
      <c r="A341" s="1" t="s">
        <v>92</v>
      </c>
      <c r="B341" s="2" t="n">
        <f aca="false">AVERAGE(B335:B340)</f>
        <v>72</v>
      </c>
      <c r="C341" s="2" t="n">
        <f aca="false">AVERAGE(C335:C340)</f>
        <v>54</v>
      </c>
      <c r="D341" s="4" t="n">
        <f aca="false">C341/B341</f>
        <v>0.75</v>
      </c>
      <c r="E341" s="2" t="n">
        <f aca="false">AVERAGE(E335:E340)</f>
        <v>67.5</v>
      </c>
      <c r="F341" s="2" t="n">
        <f aca="false">AVERAGE(F335:F340)</f>
        <v>600</v>
      </c>
      <c r="G341" s="2" t="n">
        <f aca="false">AVERAGE(G335:G340)</f>
        <v>45</v>
      </c>
      <c r="I341" s="2" t="n">
        <f aca="false">AVERAGE(I335:I340)</f>
        <v>42</v>
      </c>
      <c r="J341" s="4" t="n">
        <f aca="false">I341/B341</f>
        <v>0.583333333333333</v>
      </c>
      <c r="K341" s="2" t="n">
        <f aca="false">AVERAGE(K335:K340)</f>
        <v>31.5</v>
      </c>
      <c r="L341" s="2" t="n">
        <f aca="false">AVERAGE(L335:L340)</f>
        <v>39.375</v>
      </c>
      <c r="M341" s="2" t="n">
        <f aca="false">AVERAGE(M335:M340)</f>
        <v>39.375</v>
      </c>
      <c r="N341" s="2" t="n">
        <f aca="false">(L341/M341*100)</f>
        <v>100</v>
      </c>
      <c r="O341" s="2" t="n">
        <f aca="false">AVERAGE(O335:O340)</f>
        <v>600</v>
      </c>
      <c r="Q341" s="2" t="n">
        <f aca="false">AVERAGE(Q335:Q340)</f>
        <v>1423.8</v>
      </c>
      <c r="R341" s="2" t="n">
        <f aca="false">AVERAGE(R335:R340)</f>
        <v>612.323889146927</v>
      </c>
      <c r="S341" s="24"/>
      <c r="T341" s="14" t="n">
        <f aca="false">1/((1/T335+1/T336+1/T337+1/T338+1/T339)/5)</f>
        <v>9.95575221238938</v>
      </c>
      <c r="U341" s="14" t="n">
        <f aca="false">1/((1/U335+1/U336+1/U337+1/U338+1/U339)/5)</f>
        <v>9.95575221238938</v>
      </c>
      <c r="V341" s="2" t="n">
        <f aca="false">T341/U341*100</f>
        <v>100</v>
      </c>
      <c r="W341" s="14" t="n">
        <f aca="false">1/((1/W335+1/W336+1/W337+1/W338+1/W339)/5)</f>
        <v>97.9873577749684</v>
      </c>
      <c r="X341" s="14" t="n">
        <f aca="false">1/((1/X335+1/X336+1/X337+1/X338+1/X339)/5)</f>
        <v>97.9873577749688</v>
      </c>
      <c r="Y341" s="2" t="n">
        <f aca="false">W341/X341*100</f>
        <v>99.9999999999996</v>
      </c>
      <c r="AA341" s="2" t="n">
        <v>39.375</v>
      </c>
      <c r="AB341" s="2" t="n">
        <v>600</v>
      </c>
      <c r="AC341" s="14" t="n">
        <f aca="false">1/((1/AC335+1/AC336+1/AC337+1/AC338+1/AC339)/5)</f>
        <v>97.9873577749684</v>
      </c>
      <c r="AE341" s="14" t="n">
        <f aca="false">1/((1/AE335+1/AE336+1/AE337+1/AE338+1/AE339)/5)</f>
        <v>5.80752212389381</v>
      </c>
      <c r="AF341" s="14" t="n">
        <f aca="false">1/((1/AF335+1/AF336+1/AF337+1/AF338+1/AF339)/5)</f>
        <v>5.80752212389381</v>
      </c>
      <c r="AG341" s="14" t="n">
        <f aca="false">1/((1/AG335+1/AG336+1/AG337+1/AG338+1/AG339)/5)</f>
        <v>97.9873577749683</v>
      </c>
      <c r="AH341" s="2" t="n">
        <f aca="false">AC341/AG341*100</f>
        <v>100</v>
      </c>
      <c r="AJ341" s="15" t="n">
        <f aca="false">AF341/U341</f>
        <v>0.583333333333333</v>
      </c>
    </row>
    <row r="342" customFormat="false" ht="12.75" hidden="false" customHeight="false" outlineLevel="0" collapsed="false">
      <c r="S342" s="24"/>
      <c r="X342" s="2"/>
      <c r="AG342" s="2"/>
    </row>
    <row r="343" customFormat="false" ht="12.75" hidden="false" customHeight="false" outlineLevel="0" collapsed="false">
      <c r="A343" s="1" t="n">
        <v>1606</v>
      </c>
      <c r="B343" s="2" t="n">
        <v>72</v>
      </c>
      <c r="C343" s="2" t="n">
        <f aca="false">B343*0.75</f>
        <v>54</v>
      </c>
      <c r="D343" s="4" t="n">
        <f aca="false">C343/B343</f>
        <v>0.75</v>
      </c>
      <c r="E343" s="2" t="n">
        <f aca="false">(0.75*B343)+(0.25*C343)</f>
        <v>67.5</v>
      </c>
      <c r="F343" s="2" t="n">
        <f aca="false">(E343/11.25)*100</f>
        <v>600</v>
      </c>
      <c r="G343" s="2" t="n">
        <f aca="false">E343/1.5</f>
        <v>45</v>
      </c>
      <c r="I343" s="2" t="n">
        <v>42</v>
      </c>
      <c r="J343" s="4" t="n">
        <f aca="false">I343/B343</f>
        <v>0.583333333333333</v>
      </c>
      <c r="K343" s="2" t="n">
        <f aca="false">I343*D343</f>
        <v>31.5</v>
      </c>
      <c r="L343" s="2" t="n">
        <f aca="false">E343*J343</f>
        <v>39.375</v>
      </c>
      <c r="M343" s="2" t="n">
        <f aca="false">(0.75*I343)+(0.25*K343)</f>
        <v>39.375</v>
      </c>
      <c r="N343" s="2" t="n">
        <f aca="false">(L343/M343*100)</f>
        <v>100</v>
      </c>
      <c r="O343" s="2" t="n">
        <f aca="false">(M343/6.5625)*100</f>
        <v>600</v>
      </c>
      <c r="Q343" s="2" t="n">
        <v>1223.4</v>
      </c>
      <c r="R343" s="2" t="n">
        <v>526.139237240027</v>
      </c>
      <c r="S343" s="24"/>
      <c r="T343" s="2" t="n">
        <f aca="false">(E343*210)/Q343</f>
        <v>11.5865620402158</v>
      </c>
      <c r="U343" s="2" t="n">
        <f aca="false">(B343*157.5+C343*52.5)/Q343</f>
        <v>11.5865620402158</v>
      </c>
      <c r="V343" s="2" t="n">
        <f aca="false">T343/U343*100</f>
        <v>100</v>
      </c>
      <c r="W343" s="2" t="n">
        <f aca="false">F343/R343*100</f>
        <v>114.038254046101</v>
      </c>
      <c r="X343" s="2" t="n">
        <f aca="false">(T343/10.1602415234556)*100</f>
        <v>114.038254046102</v>
      </c>
      <c r="Y343" s="2" t="n">
        <f aca="false">W343/X343*100</f>
        <v>99.9999999999996</v>
      </c>
      <c r="AA343" s="2" t="n">
        <v>39.375</v>
      </c>
      <c r="AB343" s="2" t="n">
        <v>600</v>
      </c>
      <c r="AC343" s="2" t="n">
        <f aca="false">(AB343/R343)*100</f>
        <v>114.038254046101</v>
      </c>
      <c r="AE343" s="2" t="n">
        <f aca="false">(AA343*210)/Q343</f>
        <v>6.75882785679255</v>
      </c>
      <c r="AF343" s="2" t="n">
        <f aca="false">((0.75*I343)+(0.25*K343))*210/Q343</f>
        <v>6.75882785679255</v>
      </c>
      <c r="AG343" s="2" t="n">
        <f aca="false">(AF343/5.92680755534913)*100</f>
        <v>114.038254046101</v>
      </c>
      <c r="AH343" s="2" t="n">
        <f aca="false">AC343/AG343*100</f>
        <v>100</v>
      </c>
      <c r="AJ343" s="15" t="n">
        <f aca="false">AF343/U343</f>
        <v>0.583333333333333</v>
      </c>
    </row>
    <row r="344" customFormat="false" ht="12.75" hidden="false" customHeight="false" outlineLevel="0" collapsed="false">
      <c r="A344" s="1" t="n">
        <v>1607</v>
      </c>
      <c r="B344" s="2" t="n">
        <v>72</v>
      </c>
      <c r="C344" s="2" t="n">
        <f aca="false">B344*0.75</f>
        <v>54</v>
      </c>
      <c r="D344" s="4" t="n">
        <f aca="false">C344/B344</f>
        <v>0.75</v>
      </c>
      <c r="E344" s="2" t="n">
        <f aca="false">(0.75*B344)+(0.25*C344)</f>
        <v>67.5</v>
      </c>
      <c r="F344" s="2" t="n">
        <f aca="false">(E344/11.25)*100</f>
        <v>600</v>
      </c>
      <c r="G344" s="2" t="n">
        <f aca="false">E344/1.5</f>
        <v>45</v>
      </c>
      <c r="I344" s="2" t="n">
        <v>42</v>
      </c>
      <c r="J344" s="4" t="n">
        <f aca="false">I344/B344</f>
        <v>0.583333333333333</v>
      </c>
      <c r="K344" s="2" t="n">
        <f aca="false">I344*D344</f>
        <v>31.5</v>
      </c>
      <c r="L344" s="2" t="n">
        <f aca="false">E344*J344</f>
        <v>39.375</v>
      </c>
      <c r="M344" s="2" t="n">
        <f aca="false">(0.75*I344)+(0.25*K344)</f>
        <v>39.375</v>
      </c>
      <c r="N344" s="2" t="n">
        <f aca="false">(L344/M344*100)</f>
        <v>100</v>
      </c>
      <c r="O344" s="2" t="n">
        <f aca="false">(M344/6.5625)*100</f>
        <v>600</v>
      </c>
      <c r="Q344" s="2" t="n">
        <v>1317.6</v>
      </c>
      <c r="R344" s="2" t="n">
        <v>566.651184393869</v>
      </c>
      <c r="S344" s="24"/>
      <c r="T344" s="2" t="n">
        <f aca="false">(E344*210)/Q344</f>
        <v>10.7581967213115</v>
      </c>
      <c r="U344" s="2" t="n">
        <f aca="false">(B344*157.5+C344*52.5)/Q344</f>
        <v>10.7581967213115</v>
      </c>
      <c r="V344" s="2" t="n">
        <f aca="false">T344/U344*100</f>
        <v>100</v>
      </c>
      <c r="W344" s="2" t="n">
        <f aca="false">F344/R344*100</f>
        <v>105.885245901639</v>
      </c>
      <c r="X344" s="2" t="n">
        <f aca="false">(T344/10.1602415234556)*100</f>
        <v>105.88524590164</v>
      </c>
      <c r="Y344" s="2" t="n">
        <f aca="false">W344/X344*100</f>
        <v>99.9999999999996</v>
      </c>
      <c r="AA344" s="2" t="n">
        <v>39.375</v>
      </c>
      <c r="AB344" s="2" t="n">
        <v>600</v>
      </c>
      <c r="AC344" s="2" t="n">
        <f aca="false">(AB344/R344)*100</f>
        <v>105.885245901639</v>
      </c>
      <c r="AE344" s="2" t="n">
        <f aca="false">(AA344*210)/Q344</f>
        <v>6.27561475409836</v>
      </c>
      <c r="AF344" s="2" t="n">
        <f aca="false">((0.75*I344)+(0.25*K344))*210/Q344</f>
        <v>6.27561475409836</v>
      </c>
      <c r="AG344" s="2" t="n">
        <f aca="false">(AF344/5.92680755534913)*100</f>
        <v>105.885245901639</v>
      </c>
      <c r="AH344" s="2" t="n">
        <f aca="false">AC344/AG344*100</f>
        <v>100</v>
      </c>
      <c r="AJ344" s="15" t="n">
        <f aca="false">AF344/U344</f>
        <v>0.583333333333333</v>
      </c>
    </row>
    <row r="345" customFormat="false" ht="12.75" hidden="false" customHeight="false" outlineLevel="0" collapsed="false">
      <c r="A345" s="1" t="n">
        <v>1608</v>
      </c>
      <c r="B345" s="2" t="n">
        <v>72</v>
      </c>
      <c r="C345" s="2" t="n">
        <f aca="false">B345*0.75</f>
        <v>54</v>
      </c>
      <c r="D345" s="4" t="n">
        <f aca="false">C345/B345</f>
        <v>0.75</v>
      </c>
      <c r="E345" s="2" t="n">
        <f aca="false">(0.75*B345)+(0.25*C345)</f>
        <v>67.5</v>
      </c>
      <c r="F345" s="2" t="n">
        <f aca="false">(E345/11.25)*100</f>
        <v>600</v>
      </c>
      <c r="G345" s="2" t="n">
        <f aca="false">E345/1.5</f>
        <v>45</v>
      </c>
      <c r="I345" s="2" t="n">
        <v>42</v>
      </c>
      <c r="J345" s="4" t="n">
        <f aca="false">I345/B345</f>
        <v>0.583333333333333</v>
      </c>
      <c r="K345" s="2" t="n">
        <f aca="false">I345*D345</f>
        <v>31.5</v>
      </c>
      <c r="L345" s="2" t="n">
        <f aca="false">E345*J345</f>
        <v>39.375</v>
      </c>
      <c r="M345" s="2" t="n">
        <f aca="false">(0.75*I345)+(0.25*K345)</f>
        <v>39.375</v>
      </c>
      <c r="N345" s="2" t="n">
        <f aca="false">(L345/M345*100)</f>
        <v>100</v>
      </c>
      <c r="O345" s="2" t="n">
        <f aca="false">(M345/6.5625)*100</f>
        <v>600</v>
      </c>
      <c r="Q345" s="2" t="n">
        <v>1797.1</v>
      </c>
      <c r="R345" s="2" t="n">
        <v>772.866456795858</v>
      </c>
      <c r="S345" s="24"/>
      <c r="T345" s="2" t="n">
        <f aca="false">(E345*210)/Q345</f>
        <v>7.88770797395804</v>
      </c>
      <c r="U345" s="2" t="n">
        <f aca="false">(B345*157.5+C345*52.5)/Q345</f>
        <v>7.88770797395804</v>
      </c>
      <c r="V345" s="2" t="n">
        <f aca="false">T345/U345*100</f>
        <v>100</v>
      </c>
      <c r="W345" s="2" t="n">
        <f aca="false">F345/R345*100</f>
        <v>77.6330755105448</v>
      </c>
      <c r="X345" s="2" t="n">
        <f aca="false">(T345/10.1602415234556)*100</f>
        <v>77.6330755105451</v>
      </c>
      <c r="Y345" s="2" t="n">
        <f aca="false">W345/X345*100</f>
        <v>99.9999999999996</v>
      </c>
      <c r="AA345" s="2" t="n">
        <v>39.375</v>
      </c>
      <c r="AB345" s="2" t="n">
        <v>600</v>
      </c>
      <c r="AC345" s="2" t="n">
        <f aca="false">(AB345/R345)*100</f>
        <v>77.6330755105448</v>
      </c>
      <c r="AE345" s="2" t="n">
        <f aca="false">(AA345*210)/Q345</f>
        <v>4.60116298480886</v>
      </c>
      <c r="AF345" s="2" t="n">
        <f aca="false">((0.75*I345)+(0.25*K345))*210/Q345</f>
        <v>4.60116298480886</v>
      </c>
      <c r="AG345" s="2" t="n">
        <f aca="false">(AF345/5.92680755534913)*100</f>
        <v>77.6330755105447</v>
      </c>
      <c r="AH345" s="2" t="n">
        <f aca="false">AC345/AG345*100</f>
        <v>100</v>
      </c>
      <c r="AJ345" s="15" t="n">
        <f aca="false">AF345/U345</f>
        <v>0.583333333333333</v>
      </c>
    </row>
    <row r="346" customFormat="false" ht="12.75" hidden="false" customHeight="false" outlineLevel="0" collapsed="false">
      <c r="A346" s="1" t="n">
        <v>1609</v>
      </c>
      <c r="B346" s="2" t="n">
        <v>72</v>
      </c>
      <c r="C346" s="2" t="n">
        <f aca="false">B346*0.75</f>
        <v>54</v>
      </c>
      <c r="D346" s="4" t="n">
        <f aca="false">C346/B346</f>
        <v>0.75</v>
      </c>
      <c r="E346" s="2" t="n">
        <f aca="false">(0.75*B346)+(0.25*C346)</f>
        <v>67.5</v>
      </c>
      <c r="F346" s="2" t="n">
        <f aca="false">(E346/11.25)*100</f>
        <v>600</v>
      </c>
      <c r="G346" s="2" t="n">
        <f aca="false">E346/1.5</f>
        <v>45</v>
      </c>
      <c r="I346" s="2" t="n">
        <v>42</v>
      </c>
      <c r="J346" s="4" t="n">
        <f aca="false">I346/B346</f>
        <v>0.583333333333333</v>
      </c>
      <c r="K346" s="2" t="n">
        <f aca="false">I346*D346</f>
        <v>31.5</v>
      </c>
      <c r="L346" s="2" t="n">
        <f aca="false">E346*J346</f>
        <v>39.375</v>
      </c>
      <c r="M346" s="2" t="n">
        <f aca="false">(0.75*I346)+(0.25*K346)</f>
        <v>39.375</v>
      </c>
      <c r="N346" s="2" t="n">
        <f aca="false">(L346/M346*100)</f>
        <v>100</v>
      </c>
      <c r="O346" s="2" t="n">
        <f aca="false">(M346/6.5625)*100</f>
        <v>600</v>
      </c>
      <c r="Q346" s="2" t="n">
        <v>1452.6</v>
      </c>
      <c r="R346" s="2" t="n">
        <v>624.709707385044</v>
      </c>
      <c r="S346" s="24"/>
      <c r="T346" s="2" t="n">
        <f aca="false">(E346*210)/Q346</f>
        <v>9.75836431226766</v>
      </c>
      <c r="U346" s="2" t="n">
        <f aca="false">(B346*157.5+C346*52.5)/Q346</f>
        <v>9.75836431226766</v>
      </c>
      <c r="V346" s="2" t="n">
        <f aca="false">T346/U346*100</f>
        <v>100</v>
      </c>
      <c r="W346" s="2" t="n">
        <f aca="false">F346/R346*100</f>
        <v>96.0446096654275</v>
      </c>
      <c r="X346" s="2" t="n">
        <f aca="false">(T346/10.1602415234556)*100</f>
        <v>96.0446096654279</v>
      </c>
      <c r="Y346" s="2" t="n">
        <f aca="false">W346/X346*100</f>
        <v>99.9999999999996</v>
      </c>
      <c r="AA346" s="2" t="n">
        <v>39.375</v>
      </c>
      <c r="AB346" s="2" t="n">
        <v>600</v>
      </c>
      <c r="AC346" s="2" t="n">
        <f aca="false">(AB346/R346)*100</f>
        <v>96.0446096654275</v>
      </c>
      <c r="AE346" s="2" t="n">
        <f aca="false">(AA346*210)/Q346</f>
        <v>5.69237918215613</v>
      </c>
      <c r="AF346" s="2" t="n">
        <f aca="false">((0.75*I346)+(0.25*K346))*210/Q346</f>
        <v>5.69237918215613</v>
      </c>
      <c r="AG346" s="2" t="n">
        <f aca="false">(AF346/5.92680755534913)*100</f>
        <v>96.0446096654274</v>
      </c>
      <c r="AH346" s="2" t="n">
        <f aca="false">AC346/AG346*100</f>
        <v>100</v>
      </c>
      <c r="AJ346" s="15" t="n">
        <f aca="false">AF346/U346</f>
        <v>0.583333333333333</v>
      </c>
    </row>
    <row r="347" customFormat="false" ht="12.75" hidden="false" customHeight="false" outlineLevel="0" collapsed="false">
      <c r="A347" s="1" t="n">
        <v>1610</v>
      </c>
      <c r="B347" s="2" t="n">
        <v>72</v>
      </c>
      <c r="C347" s="2" t="n">
        <f aca="false">B347*0.75</f>
        <v>54</v>
      </c>
      <c r="D347" s="4" t="n">
        <f aca="false">C347/B347</f>
        <v>0.75</v>
      </c>
      <c r="E347" s="2" t="n">
        <f aca="false">(0.75*B347)+(0.25*C347)</f>
        <v>67.5</v>
      </c>
      <c r="F347" s="2" t="n">
        <f aca="false">(E347/11.25)*100</f>
        <v>600</v>
      </c>
      <c r="G347" s="2" t="n">
        <f aca="false">E347/1.5</f>
        <v>45</v>
      </c>
      <c r="I347" s="2" t="n">
        <v>42</v>
      </c>
      <c r="J347" s="4" t="n">
        <f aca="false">I347/B347</f>
        <v>0.583333333333333</v>
      </c>
      <c r="K347" s="2" t="n">
        <f aca="false">I347*D347</f>
        <v>31.5</v>
      </c>
      <c r="L347" s="2" t="n">
        <f aca="false">E347*J347</f>
        <v>39.375</v>
      </c>
      <c r="M347" s="2" t="n">
        <f aca="false">(0.75*I347)+(0.25*K347)</f>
        <v>39.375</v>
      </c>
      <c r="N347" s="2" t="n">
        <f aca="false">(L347/M347*100)</f>
        <v>100</v>
      </c>
      <c r="O347" s="2" t="n">
        <f aca="false">(M347/6.5625)*100</f>
        <v>600</v>
      </c>
      <c r="Q347" s="2" t="n">
        <v>1369.8</v>
      </c>
      <c r="R347" s="2" t="n">
        <v>589.100479950457</v>
      </c>
      <c r="S347" s="24"/>
      <c r="T347" s="2" t="n">
        <f aca="false">(E347*210)/Q347</f>
        <v>10.3482260183968</v>
      </c>
      <c r="U347" s="2" t="n">
        <f aca="false">(B347*157.5+C347*52.5)/Q347</f>
        <v>10.3482260183968</v>
      </c>
      <c r="V347" s="2" t="n">
        <f aca="false">T347/U347*100</f>
        <v>100</v>
      </c>
      <c r="W347" s="2" t="n">
        <f aca="false">F347/R347*100</f>
        <v>101.850197109067</v>
      </c>
      <c r="X347" s="2" t="n">
        <f aca="false">(T347/10.1602415234556)*100</f>
        <v>101.850197109067</v>
      </c>
      <c r="Y347" s="2" t="n">
        <f aca="false">W347/X347*100</f>
        <v>99.9999999999996</v>
      </c>
      <c r="AA347" s="2" t="n">
        <v>39.375</v>
      </c>
      <c r="AB347" s="2" t="n">
        <v>600</v>
      </c>
      <c r="AC347" s="2" t="n">
        <f aca="false">(AB347/R347)*100</f>
        <v>101.850197109067</v>
      </c>
      <c r="AE347" s="2" t="n">
        <f aca="false">(AA347*210)/Q347</f>
        <v>6.03646517739816</v>
      </c>
      <c r="AF347" s="2" t="n">
        <f aca="false">((0.75*I347)+(0.25*K347))*210/Q347</f>
        <v>6.03646517739816</v>
      </c>
      <c r="AG347" s="2" t="n">
        <f aca="false">(AF347/5.92680755534913)*100</f>
        <v>101.850197109067</v>
      </c>
      <c r="AH347" s="2" t="n">
        <f aca="false">AC347/AG347*100</f>
        <v>100</v>
      </c>
      <c r="AJ347" s="15" t="n">
        <f aca="false">AF347/U347</f>
        <v>0.583333333333333</v>
      </c>
    </row>
    <row r="348" customFormat="false" ht="12.75" hidden="false" customHeight="false" outlineLevel="0" collapsed="false">
      <c r="S348" s="24"/>
      <c r="X348" s="2"/>
      <c r="AG348" s="2"/>
    </row>
    <row r="349" customFormat="false" ht="12.75" hidden="false" customHeight="false" outlineLevel="0" collapsed="false">
      <c r="A349" s="1" t="s">
        <v>93</v>
      </c>
      <c r="B349" s="2" t="n">
        <f aca="false">AVERAGE(B343:B348)</f>
        <v>72</v>
      </c>
      <c r="C349" s="2" t="n">
        <f aca="false">AVERAGE(C343:C348)</f>
        <v>54</v>
      </c>
      <c r="D349" s="4" t="n">
        <f aca="false">C349/B349</f>
        <v>0.75</v>
      </c>
      <c r="E349" s="2" t="n">
        <f aca="false">AVERAGE(E343:E348)</f>
        <v>67.5</v>
      </c>
      <c r="F349" s="2" t="n">
        <f aca="false">AVERAGE(F343:F348)</f>
        <v>600</v>
      </c>
      <c r="G349" s="2" t="n">
        <f aca="false">AVERAGE(G343:G348)</f>
        <v>45</v>
      </c>
      <c r="I349" s="2" t="n">
        <f aca="false">AVERAGE(I343:I348)</f>
        <v>42</v>
      </c>
      <c r="J349" s="4" t="n">
        <f aca="false">I349/B349</f>
        <v>0.583333333333333</v>
      </c>
      <c r="K349" s="2" t="n">
        <f aca="false">AVERAGE(K343:K348)</f>
        <v>31.5</v>
      </c>
      <c r="L349" s="2" t="n">
        <f aca="false">AVERAGE(L343:L348)</f>
        <v>39.375</v>
      </c>
      <c r="M349" s="2" t="n">
        <f aca="false">AVERAGE(M343:M348)</f>
        <v>39.375</v>
      </c>
      <c r="N349" s="2" t="n">
        <f aca="false">(L349/M349*100)</f>
        <v>100</v>
      </c>
      <c r="O349" s="2" t="n">
        <f aca="false">AVERAGE(O343:O348)</f>
        <v>600</v>
      </c>
      <c r="Q349" s="2" t="n">
        <f aca="false">AVERAGE(Q343:Q348)</f>
        <v>1432.1</v>
      </c>
      <c r="R349" s="2" t="n">
        <f aca="false">AVERAGE(R343:R348)</f>
        <v>615.893413153051</v>
      </c>
      <c r="S349" s="24"/>
      <c r="T349" s="14" t="n">
        <f aca="false">1/((1/T343+1/T344+1/T345+1/T346+1/T347)/5)</f>
        <v>9.8980518120243</v>
      </c>
      <c r="U349" s="14" t="n">
        <f aca="false">1/((1/U343+1/U344+1/U345+1/U346+1/U347)/5)</f>
        <v>9.8980518120243</v>
      </c>
      <c r="V349" s="2" t="n">
        <f aca="false">T349/U349*100</f>
        <v>100</v>
      </c>
      <c r="W349" s="14" t="n">
        <f aca="false">1/((1/W343+1/W344+1/W345+1/W346+1/W347)/5)</f>
        <v>97.4194539487466</v>
      </c>
      <c r="X349" s="14" t="n">
        <f aca="false">1/((1/X343+1/X344+1/X345+1/X346+1/X347)/5)</f>
        <v>97.419453948747</v>
      </c>
      <c r="Y349" s="2" t="n">
        <f aca="false">W349/X349*100</f>
        <v>99.9999999999996</v>
      </c>
      <c r="AA349" s="2" t="n">
        <v>39.375</v>
      </c>
      <c r="AB349" s="2" t="n">
        <v>600</v>
      </c>
      <c r="AC349" s="14" t="n">
        <f aca="false">1/((1/AC343+1/AC344+1/AC345+1/AC346+1/AC347)/5)</f>
        <v>97.4194539487466</v>
      </c>
      <c r="AE349" s="14" t="n">
        <f aca="false">1/((1/AE343+1/AE344+1/AE345+1/AE346+1/AE347)/5)</f>
        <v>5.77386355701418</v>
      </c>
      <c r="AF349" s="14" t="n">
        <f aca="false">1/((1/AF343+1/AF344+1/AF345+1/AF346+1/AF347)/5)</f>
        <v>5.77386355701418</v>
      </c>
      <c r="AG349" s="14" t="n">
        <f aca="false">1/((1/AG343+1/AG344+1/AG345+1/AG346+1/AG347)/5)</f>
        <v>97.4194539487465</v>
      </c>
      <c r="AH349" s="2" t="n">
        <f aca="false">AC349/AG349*100</f>
        <v>100</v>
      </c>
      <c r="AJ349" s="15" t="n">
        <f aca="false">AF349/U349</f>
        <v>0.583333333333334</v>
      </c>
    </row>
    <row r="350" customFormat="false" ht="12.75" hidden="false" customHeight="false" outlineLevel="0" collapsed="false">
      <c r="S350" s="24"/>
      <c r="X350" s="2"/>
      <c r="AG350" s="2"/>
    </row>
    <row r="351" customFormat="false" ht="12.75" hidden="false" customHeight="false" outlineLevel="0" collapsed="false">
      <c r="A351" s="1" t="n">
        <v>1611</v>
      </c>
      <c r="B351" s="2" t="n">
        <v>72</v>
      </c>
      <c r="C351" s="2" t="n">
        <f aca="false">B351*0.75</f>
        <v>54</v>
      </c>
      <c r="D351" s="4" t="n">
        <f aca="false">C351/B351</f>
        <v>0.75</v>
      </c>
      <c r="E351" s="2" t="n">
        <f aca="false">(0.75*B351)+(0.25*C351)</f>
        <v>67.5</v>
      </c>
      <c r="F351" s="2" t="n">
        <f aca="false">(E351/11.25)*100</f>
        <v>600</v>
      </c>
      <c r="G351" s="2" t="n">
        <f aca="false">E351/1.5</f>
        <v>45</v>
      </c>
      <c r="I351" s="2" t="n">
        <v>42</v>
      </c>
      <c r="J351" s="4" t="n">
        <f aca="false">I351/B351</f>
        <v>0.583333333333333</v>
      </c>
      <c r="K351" s="2" t="n">
        <f aca="false">I351*D351</f>
        <v>31.5</v>
      </c>
      <c r="L351" s="2" t="n">
        <f aca="false">E351*J351</f>
        <v>39.375</v>
      </c>
      <c r="M351" s="2" t="n">
        <f aca="false">(0.75*I351)+(0.25*K351)</f>
        <v>39.375</v>
      </c>
      <c r="N351" s="2" t="n">
        <f aca="false">(L351/M351*100)</f>
        <v>100</v>
      </c>
      <c r="O351" s="2" t="n">
        <f aca="false">(M351/6.5625)*100</f>
        <v>600</v>
      </c>
      <c r="Q351" s="2" t="n">
        <v>1782.9</v>
      </c>
      <c r="R351" s="2" t="n">
        <v>766.759560303453</v>
      </c>
      <c r="S351" s="24"/>
      <c r="T351" s="2" t="n">
        <f aca="false">(E351*210)/Q351</f>
        <v>7.95053003533569</v>
      </c>
      <c r="U351" s="2" t="n">
        <f aca="false">(B351*157.5+C351*52.5)/Q351</f>
        <v>7.95053003533569</v>
      </c>
      <c r="V351" s="2" t="n">
        <f aca="false">T351/U351*100</f>
        <v>100</v>
      </c>
      <c r="W351" s="2" t="n">
        <f aca="false">F351/R351*100</f>
        <v>78.251388187784</v>
      </c>
      <c r="X351" s="2" t="n">
        <f aca="false">(T351/10.1602415234556)*100</f>
        <v>78.2513881877843</v>
      </c>
      <c r="Y351" s="2" t="n">
        <f aca="false">W351/X351*100</f>
        <v>99.9999999999996</v>
      </c>
      <c r="AA351" s="2" t="n">
        <v>39.375</v>
      </c>
      <c r="AB351" s="2" t="n">
        <v>600</v>
      </c>
      <c r="AC351" s="2" t="n">
        <f aca="false">(AB351/R351)*100</f>
        <v>78.251388187784</v>
      </c>
      <c r="AE351" s="2" t="n">
        <f aca="false">(AA351*210)/Q351</f>
        <v>4.63780918727915</v>
      </c>
      <c r="AF351" s="2" t="n">
        <f aca="false">((0.75*I351)+(0.25*K351))*210/Q351</f>
        <v>4.63780918727915</v>
      </c>
      <c r="AG351" s="2" t="n">
        <f aca="false">(AF351/5.92680755534913)*100</f>
        <v>78.2513881877839</v>
      </c>
      <c r="AH351" s="2" t="n">
        <f aca="false">AC351/AG351*100</f>
        <v>100</v>
      </c>
      <c r="AJ351" s="15" t="n">
        <f aca="false">AF351/U351</f>
        <v>0.583333333333333</v>
      </c>
    </row>
    <row r="352" customFormat="false" ht="12.75" hidden="false" customHeight="false" outlineLevel="0" collapsed="false">
      <c r="A352" s="1" t="n">
        <v>1612</v>
      </c>
      <c r="B352" s="2" t="n">
        <v>72</v>
      </c>
      <c r="C352" s="2" t="n">
        <f aca="false">B352*0.75</f>
        <v>54</v>
      </c>
      <c r="D352" s="4" t="n">
        <f aca="false">C352/B352</f>
        <v>0.75</v>
      </c>
      <c r="E352" s="2" t="n">
        <f aca="false">(0.75*B352)+(0.25*C352)</f>
        <v>67.5</v>
      </c>
      <c r="F352" s="2" t="n">
        <f aca="false">(E352/11.25)*100</f>
        <v>600</v>
      </c>
      <c r="G352" s="2" t="n">
        <f aca="false">E352/1.5</f>
        <v>45</v>
      </c>
      <c r="I352" s="2" t="n">
        <v>42</v>
      </c>
      <c r="J352" s="4" t="n">
        <f aca="false">I352/B352</f>
        <v>0.583333333333333</v>
      </c>
      <c r="K352" s="2" t="n">
        <f aca="false">I352*D352</f>
        <v>31.5</v>
      </c>
      <c r="L352" s="2" t="n">
        <f aca="false">E352*J352</f>
        <v>39.375</v>
      </c>
      <c r="M352" s="2" t="n">
        <f aca="false">(0.75*I352)+(0.25*K352)</f>
        <v>39.375</v>
      </c>
      <c r="N352" s="2" t="n">
        <f aca="false">(L352/M352*100)</f>
        <v>100</v>
      </c>
      <c r="O352" s="2" t="n">
        <f aca="false">(M352/6.5625)*100</f>
        <v>600</v>
      </c>
      <c r="Q352" s="2" t="n">
        <v>1437.2</v>
      </c>
      <c r="R352" s="2" t="n">
        <v>618.086735132717</v>
      </c>
      <c r="S352" s="24"/>
      <c r="T352" s="2" t="n">
        <f aca="false">(E352*210)/Q352</f>
        <v>9.86292791539104</v>
      </c>
      <c r="U352" s="2" t="n">
        <f aca="false">(B352*157.5+C352*52.5)/Q352</f>
        <v>9.86292791539104</v>
      </c>
      <c r="V352" s="2" t="n">
        <f aca="false">T352/U352*100</f>
        <v>100</v>
      </c>
      <c r="W352" s="2" t="n">
        <f aca="false">F352/R352*100</f>
        <v>97.073754522683</v>
      </c>
      <c r="X352" s="2" t="n">
        <f aca="false">(T352/10.1602415234556)*100</f>
        <v>97.0737545226834</v>
      </c>
      <c r="Y352" s="2" t="n">
        <f aca="false">W352/X352*100</f>
        <v>99.9999999999996</v>
      </c>
      <c r="AA352" s="2" t="n">
        <v>39.375</v>
      </c>
      <c r="AB352" s="2" t="n">
        <v>600</v>
      </c>
      <c r="AC352" s="2" t="n">
        <f aca="false">(AB352/R352)*100</f>
        <v>97.073754522683</v>
      </c>
      <c r="AE352" s="2" t="n">
        <f aca="false">(AA352*210)/Q352</f>
        <v>5.75337461731144</v>
      </c>
      <c r="AF352" s="2" t="n">
        <f aca="false">((0.75*I352)+(0.25*K352))*210/Q352</f>
        <v>5.75337461731144</v>
      </c>
      <c r="AG352" s="2" t="n">
        <f aca="false">(AF352/5.92680755534913)*100</f>
        <v>97.0737545226829</v>
      </c>
      <c r="AH352" s="2" t="n">
        <f aca="false">AC352/AG352*100</f>
        <v>100</v>
      </c>
      <c r="AJ352" s="15" t="n">
        <f aca="false">AF352/U352</f>
        <v>0.583333333333333</v>
      </c>
    </row>
    <row r="353" customFormat="false" ht="12.75" hidden="false" customHeight="false" outlineLevel="0" collapsed="false">
      <c r="A353" s="1" t="n">
        <v>1613</v>
      </c>
      <c r="B353" s="2" t="n">
        <v>72</v>
      </c>
      <c r="C353" s="2" t="n">
        <f aca="false">B353*0.75</f>
        <v>54</v>
      </c>
      <c r="D353" s="4" t="n">
        <f aca="false">C353/B353</f>
        <v>0.75</v>
      </c>
      <c r="E353" s="2" t="n">
        <f aca="false">(0.75*B353)+(0.25*C353)</f>
        <v>67.5</v>
      </c>
      <c r="F353" s="2" t="n">
        <f aca="false">(E353/11.25)*100</f>
        <v>600</v>
      </c>
      <c r="G353" s="2" t="n">
        <f aca="false">E353/1.5</f>
        <v>45</v>
      </c>
      <c r="I353" s="2" t="n">
        <v>42</v>
      </c>
      <c r="J353" s="4" t="n">
        <f aca="false">I353/B353</f>
        <v>0.583333333333333</v>
      </c>
      <c r="K353" s="2" t="n">
        <f aca="false">I353*D353</f>
        <v>31.5</v>
      </c>
      <c r="L353" s="2" t="n">
        <f aca="false">E353*J353</f>
        <v>39.375</v>
      </c>
      <c r="M353" s="2" t="n">
        <f aca="false">(0.75*I353)+(0.25*K353)</f>
        <v>39.375</v>
      </c>
      <c r="N353" s="2" t="n">
        <f aca="false">(L353/M353*100)</f>
        <v>100</v>
      </c>
      <c r="O353" s="2" t="n">
        <f aca="false">(M353/6.5625)*100</f>
        <v>600</v>
      </c>
      <c r="Q353" s="2" t="n">
        <v>1282.7</v>
      </c>
      <c r="R353" s="2" t="n">
        <v>551.641981042817</v>
      </c>
      <c r="S353" s="24"/>
      <c r="T353" s="2" t="n">
        <f aca="false">(E353*210)/Q353</f>
        <v>11.0509082404303</v>
      </c>
      <c r="U353" s="2" t="n">
        <f aca="false">(B353*157.5+C353*52.5)/Q353</f>
        <v>11.0509082404303</v>
      </c>
      <c r="V353" s="2" t="n">
        <f aca="false">T353/U353*100</f>
        <v>100</v>
      </c>
      <c r="W353" s="2" t="n">
        <f aca="false">F353/R353*100</f>
        <v>108.76619630467</v>
      </c>
      <c r="X353" s="2" t="n">
        <f aca="false">(T353/10.1602415234556)*100</f>
        <v>108.76619630467</v>
      </c>
      <c r="Y353" s="2" t="n">
        <f aca="false">W353/X353*100</f>
        <v>99.9999999999996</v>
      </c>
      <c r="AA353" s="2" t="n">
        <v>39.375</v>
      </c>
      <c r="AB353" s="2" t="n">
        <v>600</v>
      </c>
      <c r="AC353" s="2" t="n">
        <f aca="false">(AB353/R353)*100</f>
        <v>108.76619630467</v>
      </c>
      <c r="AE353" s="2" t="n">
        <f aca="false">(AA353*210)/Q353</f>
        <v>6.44636314025103</v>
      </c>
      <c r="AF353" s="2" t="n">
        <f aca="false">((0.75*I353)+(0.25*K353))*210/Q353</f>
        <v>6.44636314025103</v>
      </c>
      <c r="AG353" s="2" t="n">
        <f aca="false">(AF353/5.92680755534913)*100</f>
        <v>108.76619630467</v>
      </c>
      <c r="AH353" s="2" t="n">
        <f aca="false">AC353/AG353*100</f>
        <v>100</v>
      </c>
      <c r="AJ353" s="15" t="n">
        <f aca="false">AF353/U353</f>
        <v>0.583333333333333</v>
      </c>
    </row>
    <row r="354" customFormat="false" ht="12.75" hidden="false" customHeight="false" outlineLevel="0" collapsed="false">
      <c r="A354" s="1" t="n">
        <v>1614</v>
      </c>
      <c r="B354" s="2" t="n">
        <v>72</v>
      </c>
      <c r="C354" s="2" t="n">
        <f aca="false">B354*0.75</f>
        <v>54</v>
      </c>
      <c r="D354" s="4" t="n">
        <f aca="false">C354/B354</f>
        <v>0.75</v>
      </c>
      <c r="E354" s="2" t="n">
        <f aca="false">(0.75*B354)+(0.25*C354)</f>
        <v>67.5</v>
      </c>
      <c r="F354" s="2" t="n">
        <f aca="false">(E354/11.25)*100</f>
        <v>600</v>
      </c>
      <c r="G354" s="2" t="n">
        <f aca="false">E354/1.5</f>
        <v>45</v>
      </c>
      <c r="I354" s="2" t="n">
        <v>42</v>
      </c>
      <c r="J354" s="4" t="n">
        <f aca="false">I354/B354</f>
        <v>0.583333333333333</v>
      </c>
      <c r="K354" s="2" t="n">
        <f aca="false">I354*D354</f>
        <v>31.5</v>
      </c>
      <c r="L354" s="2" t="n">
        <f aca="false">E354*J354</f>
        <v>39.375</v>
      </c>
      <c r="M354" s="2" t="n">
        <f aca="false">(0.75*I354)+(0.25*K354)</f>
        <v>39.375</v>
      </c>
      <c r="N354" s="2" t="n">
        <f aca="false">(L354/M354*100)</f>
        <v>100</v>
      </c>
      <c r="O354" s="2" t="n">
        <f aca="false">(M354/6.5625)*100</f>
        <v>600</v>
      </c>
      <c r="Q354" s="2" t="n">
        <v>1327.7</v>
      </c>
      <c r="R354" s="2" t="n">
        <v>570.994822039876</v>
      </c>
      <c r="S354" s="24"/>
      <c r="T354" s="2" t="n">
        <f aca="false">(E354*210)/Q354</f>
        <v>10.6763576109061</v>
      </c>
      <c r="U354" s="2" t="n">
        <f aca="false">(B354*157.5+C354*52.5)/Q354</f>
        <v>10.6763576109061</v>
      </c>
      <c r="V354" s="2" t="n">
        <f aca="false">T354/U354*100</f>
        <v>100</v>
      </c>
      <c r="W354" s="2" t="n">
        <f aca="false">F354/R354*100</f>
        <v>105.079761994426</v>
      </c>
      <c r="X354" s="2" t="n">
        <f aca="false">(T354/10.1602415234556)*100</f>
        <v>105.079761994427</v>
      </c>
      <c r="Y354" s="2" t="n">
        <f aca="false">W354/X354*100</f>
        <v>99.9999999999996</v>
      </c>
      <c r="AA354" s="2" t="n">
        <v>39.375</v>
      </c>
      <c r="AB354" s="2" t="n">
        <v>600</v>
      </c>
      <c r="AC354" s="2" t="n">
        <f aca="false">(AB354/R354)*100</f>
        <v>105.079761994426</v>
      </c>
      <c r="AE354" s="2" t="n">
        <f aca="false">(AA354*210)/Q354</f>
        <v>6.22787527302855</v>
      </c>
      <c r="AF354" s="2" t="n">
        <f aca="false">((0.75*I354)+(0.25*K354))*210/Q354</f>
        <v>6.22787527302855</v>
      </c>
      <c r="AG354" s="2" t="n">
        <f aca="false">(AF354/5.92680755534913)*100</f>
        <v>105.079761994426</v>
      </c>
      <c r="AH354" s="2" t="n">
        <f aca="false">AC354/AG354*100</f>
        <v>100</v>
      </c>
      <c r="AJ354" s="15" t="n">
        <f aca="false">AF354/U354</f>
        <v>0.583333333333333</v>
      </c>
    </row>
    <row r="355" customFormat="false" ht="12.75" hidden="false" customHeight="false" outlineLevel="0" collapsed="false">
      <c r="A355" s="1" t="n">
        <v>1615</v>
      </c>
      <c r="B355" s="2" t="n">
        <v>72</v>
      </c>
      <c r="C355" s="2" t="n">
        <f aca="false">B355*0.75</f>
        <v>54</v>
      </c>
      <c r="D355" s="4" t="n">
        <f aca="false">C355/B355</f>
        <v>0.75</v>
      </c>
      <c r="E355" s="2" t="n">
        <f aca="false">(0.75*B355)+(0.25*C355)</f>
        <v>67.5</v>
      </c>
      <c r="F355" s="2" t="n">
        <f aca="false">(E355/11.25)*100</f>
        <v>600</v>
      </c>
      <c r="G355" s="2" t="n">
        <f aca="false">E355/1.5</f>
        <v>45</v>
      </c>
      <c r="I355" s="2" t="n">
        <v>42</v>
      </c>
      <c r="J355" s="4" t="n">
        <f aca="false">I355/B355</f>
        <v>0.583333333333333</v>
      </c>
      <c r="K355" s="2" t="n">
        <f aca="false">I355*D355</f>
        <v>31.5</v>
      </c>
      <c r="L355" s="2" t="n">
        <f aca="false">E355*J355</f>
        <v>39.375</v>
      </c>
      <c r="M355" s="2" t="n">
        <f aca="false">(0.75*I355)+(0.25*K355)</f>
        <v>39.375</v>
      </c>
      <c r="N355" s="2" t="n">
        <f aca="false">(L355/M355*100)</f>
        <v>100</v>
      </c>
      <c r="O355" s="2" t="n">
        <f aca="false">(M355/6.5625)*100</f>
        <v>600</v>
      </c>
      <c r="Q355" s="2" t="n">
        <v>1565.3</v>
      </c>
      <c r="R355" s="2" t="n">
        <v>673.177822504344</v>
      </c>
      <c r="S355" s="24"/>
      <c r="T355" s="2" t="n">
        <f aca="false">(E355*210)/Q355</f>
        <v>9.0557720564748</v>
      </c>
      <c r="U355" s="2" t="n">
        <f aca="false">(B355*157.5+C355*52.5)/Q355</f>
        <v>9.0557720564748</v>
      </c>
      <c r="V355" s="2" t="n">
        <f aca="false">T355/U355*100</f>
        <v>100</v>
      </c>
      <c r="W355" s="2" t="n">
        <f aca="false">F355/R355*100</f>
        <v>89.1294959432697</v>
      </c>
      <c r="X355" s="2" t="n">
        <f aca="false">(T355/10.1602415234556)*100</f>
        <v>89.12949594327</v>
      </c>
      <c r="Y355" s="2" t="n">
        <f aca="false">W355/X355*100</f>
        <v>99.9999999999996</v>
      </c>
      <c r="AA355" s="2" t="n">
        <v>39.375</v>
      </c>
      <c r="AB355" s="2" t="n">
        <v>600</v>
      </c>
      <c r="AC355" s="2" t="n">
        <f aca="false">(AB355/R355)*100</f>
        <v>89.1294959432697</v>
      </c>
      <c r="AE355" s="2" t="n">
        <f aca="false">(AA355*210)/Q355</f>
        <v>5.2825336996103</v>
      </c>
      <c r="AF355" s="2" t="n">
        <f aca="false">((0.75*I355)+(0.25*K355))*210/Q355</f>
        <v>5.2825336996103</v>
      </c>
      <c r="AG355" s="2" t="n">
        <f aca="false">(AF355/5.92680755534913)*100</f>
        <v>89.1294959432696</v>
      </c>
      <c r="AH355" s="2" t="n">
        <f aca="false">AC355/AG355*100</f>
        <v>100</v>
      </c>
      <c r="AJ355" s="15" t="n">
        <f aca="false">AF355/U355</f>
        <v>0.583333333333333</v>
      </c>
    </row>
    <row r="356" customFormat="false" ht="12.75" hidden="false" customHeight="false" outlineLevel="0" collapsed="false">
      <c r="S356" s="24"/>
      <c r="X356" s="2"/>
      <c r="AG356" s="2"/>
    </row>
    <row r="357" customFormat="false" ht="12.75" hidden="false" customHeight="false" outlineLevel="0" collapsed="false">
      <c r="A357" s="1" t="s">
        <v>94</v>
      </c>
      <c r="B357" s="2" t="n">
        <f aca="false">AVERAGE(B351:B356)</f>
        <v>72</v>
      </c>
      <c r="C357" s="2" t="n">
        <f aca="false">AVERAGE(C351:C356)</f>
        <v>54</v>
      </c>
      <c r="D357" s="4" t="n">
        <f aca="false">C357/B357</f>
        <v>0.75</v>
      </c>
      <c r="E357" s="2" t="n">
        <f aca="false">AVERAGE(E351:E356)</f>
        <v>67.5</v>
      </c>
      <c r="F357" s="2" t="n">
        <f aca="false">AVERAGE(F351:F356)</f>
        <v>600</v>
      </c>
      <c r="G357" s="2" t="n">
        <f aca="false">AVERAGE(G351:G356)</f>
        <v>45</v>
      </c>
      <c r="I357" s="2" t="n">
        <f aca="false">AVERAGE(I351:I356)</f>
        <v>42</v>
      </c>
      <c r="J357" s="4" t="n">
        <f aca="false">I357/B357</f>
        <v>0.583333333333333</v>
      </c>
      <c r="K357" s="2" t="n">
        <f aca="false">AVERAGE(K351:K356)</f>
        <v>31.5</v>
      </c>
      <c r="L357" s="2" t="n">
        <f aca="false">AVERAGE(L351:L356)</f>
        <v>39.375</v>
      </c>
      <c r="M357" s="2" t="n">
        <f aca="false">AVERAGE(M351:M356)</f>
        <v>39.375</v>
      </c>
      <c r="N357" s="2" t="n">
        <f aca="false">(L357/M357*100)</f>
        <v>100</v>
      </c>
      <c r="O357" s="2" t="n">
        <f aca="false">AVERAGE(O351:O356)</f>
        <v>600</v>
      </c>
      <c r="Q357" s="2" t="n">
        <f aca="false">AVERAGE(Q351:Q356)</f>
        <v>1479.16</v>
      </c>
      <c r="R357" s="2" t="n">
        <f aca="false">AVERAGE(R351:R356)</f>
        <v>636.132184204641</v>
      </c>
      <c r="S357" s="24"/>
      <c r="T357" s="14" t="n">
        <f aca="false">1/((1/T351+1/T352+1/T353+1/T354+1/T355)/5)</f>
        <v>9.58314178317423</v>
      </c>
      <c r="U357" s="14" t="n">
        <f aca="false">1/((1/U351+1/U352+1/U353+1/U354+1/U355)/5)</f>
        <v>9.58314178317423</v>
      </c>
      <c r="V357" s="2" t="n">
        <f aca="false">T357/U357*100</f>
        <v>100</v>
      </c>
      <c r="W357" s="14" t="n">
        <f aca="false">1/((1/W351+1/W352+1/W353+1/W354+1/W355)/5)</f>
        <v>94.3200194705103</v>
      </c>
      <c r="X357" s="14" t="n">
        <f aca="false">1/((1/X351+1/X352+1/X353+1/X354+1/X355)/5)</f>
        <v>94.3200194705107</v>
      </c>
      <c r="Y357" s="2" t="n">
        <f aca="false">W357/X357*100</f>
        <v>99.9999999999996</v>
      </c>
      <c r="AA357" s="2" t="n">
        <v>39.375</v>
      </c>
      <c r="AB357" s="2" t="n">
        <v>600</v>
      </c>
      <c r="AC357" s="14" t="n">
        <f aca="false">1/((1/AC351+1/AC352+1/AC353+1/AC354+1/AC355)/5)</f>
        <v>94.3200194705103</v>
      </c>
      <c r="AE357" s="14" t="n">
        <f aca="false">1/((1/AE351+1/AE352+1/AE353+1/AE354+1/AE355)/5)</f>
        <v>5.59016604018497</v>
      </c>
      <c r="AF357" s="14" t="n">
        <f aca="false">1/((1/AF351+1/AF352+1/AF353+1/AF354+1/AF355)/5)</f>
        <v>5.59016604018497</v>
      </c>
      <c r="AG357" s="14" t="n">
        <f aca="false">1/((1/AG351+1/AG352+1/AG353+1/AG354+1/AG355)/5)</f>
        <v>94.3200194705102</v>
      </c>
      <c r="AH357" s="2" t="n">
        <f aca="false">AC357/AG357*100</f>
        <v>100</v>
      </c>
      <c r="AJ357" s="15" t="n">
        <f aca="false">AF357/U357</f>
        <v>0.583333333333333</v>
      </c>
    </row>
    <row r="358" customFormat="false" ht="12.75" hidden="false" customHeight="false" outlineLevel="0" collapsed="false">
      <c r="S358" s="24"/>
      <c r="X358" s="2"/>
      <c r="AG358" s="2"/>
    </row>
    <row r="359" customFormat="false" ht="12.75" hidden="false" customHeight="false" outlineLevel="0" collapsed="false">
      <c r="A359" s="1" t="n">
        <v>1616</v>
      </c>
      <c r="B359" s="2" t="n">
        <v>72</v>
      </c>
      <c r="C359" s="2" t="n">
        <f aca="false">B359*0.75</f>
        <v>54</v>
      </c>
      <c r="D359" s="4" t="n">
        <f aca="false">C359/B359</f>
        <v>0.75</v>
      </c>
      <c r="E359" s="2" t="n">
        <f aca="false">(0.75*B359)+(0.25*C359)</f>
        <v>67.5</v>
      </c>
      <c r="F359" s="2" t="n">
        <f aca="false">(E359/11.25)*100</f>
        <v>600</v>
      </c>
      <c r="G359" s="2" t="n">
        <f aca="false">E359/1.5</f>
        <v>45</v>
      </c>
      <c r="I359" s="2" t="n">
        <v>42</v>
      </c>
      <c r="J359" s="4" t="n">
        <f aca="false">I359/B359</f>
        <v>0.583333333333333</v>
      </c>
      <c r="K359" s="2" t="n">
        <f aca="false">I359*D359</f>
        <v>31.5</v>
      </c>
      <c r="L359" s="2" t="n">
        <f aca="false">E359*J359</f>
        <v>39.375</v>
      </c>
      <c r="M359" s="2" t="n">
        <f aca="false">(0.75*I359)+(0.25*K359)</f>
        <v>39.375</v>
      </c>
      <c r="N359" s="2" t="n">
        <f aca="false">(L359/M359*100)</f>
        <v>100</v>
      </c>
      <c r="O359" s="2" t="n">
        <f aca="false">(M359/6.5625)*100</f>
        <v>600</v>
      </c>
      <c r="Q359" s="2" t="n">
        <v>1639.1</v>
      </c>
      <c r="R359" s="2" t="n">
        <v>704.916481739519</v>
      </c>
      <c r="S359" s="24"/>
      <c r="T359" s="2" t="n">
        <f aca="false">(E359*210)/Q359</f>
        <v>8.64803855774511</v>
      </c>
      <c r="U359" s="2" t="n">
        <f aca="false">(B359*157.5+C359*52.5)/Q359</f>
        <v>8.64803855774511</v>
      </c>
      <c r="V359" s="2" t="n">
        <f aca="false">T359/U359*100</f>
        <v>100</v>
      </c>
      <c r="W359" s="2" t="n">
        <f aca="false">F359/R359*100</f>
        <v>85.1164663534867</v>
      </c>
      <c r="X359" s="2" t="n">
        <f aca="false">(T359/10.1602415234556)*100</f>
        <v>85.116466353487</v>
      </c>
      <c r="Y359" s="2" t="n">
        <f aca="false">W359/X359*100</f>
        <v>99.9999999999996</v>
      </c>
      <c r="AA359" s="2" t="n">
        <v>39.375</v>
      </c>
      <c r="AB359" s="2" t="n">
        <v>600</v>
      </c>
      <c r="AC359" s="2" t="n">
        <f aca="false">(AB359/R359)*100</f>
        <v>85.1164663534867</v>
      </c>
      <c r="AE359" s="2" t="n">
        <f aca="false">(AA359*210)/Q359</f>
        <v>5.04468915868464</v>
      </c>
      <c r="AF359" s="2" t="n">
        <f aca="false">((0.75*I359)+(0.25*K359))*210/Q359</f>
        <v>5.04468915868464</v>
      </c>
      <c r="AG359" s="2" t="n">
        <f aca="false">(AF359/5.92680755534913)*100</f>
        <v>85.1164663534866</v>
      </c>
      <c r="AH359" s="2" t="n">
        <f aca="false">AC359/AG359*100</f>
        <v>100</v>
      </c>
      <c r="AJ359" s="15" t="n">
        <f aca="false">AF359/U359</f>
        <v>0.583333333333333</v>
      </c>
    </row>
    <row r="360" customFormat="false" ht="12.75" hidden="false" customHeight="false" outlineLevel="0" collapsed="false">
      <c r="A360" s="1" t="n">
        <v>1617</v>
      </c>
      <c r="B360" s="2" t="n">
        <v>72</v>
      </c>
      <c r="C360" s="2" t="n">
        <f aca="false">B360*0.75</f>
        <v>54</v>
      </c>
      <c r="D360" s="4" t="n">
        <f aca="false">C360/B360</f>
        <v>0.75</v>
      </c>
      <c r="E360" s="2" t="n">
        <f aca="false">(0.75*B360)+(0.25*C360)</f>
        <v>67.5</v>
      </c>
      <c r="F360" s="2" t="n">
        <f aca="false">(E360/11.25)*100</f>
        <v>600</v>
      </c>
      <c r="G360" s="2" t="n">
        <f aca="false">E360/1.5</f>
        <v>45</v>
      </c>
      <c r="I360" s="2" t="n">
        <v>42</v>
      </c>
      <c r="J360" s="4" t="n">
        <f aca="false">I360/B360</f>
        <v>0.583333333333333</v>
      </c>
      <c r="K360" s="2" t="n">
        <f aca="false">I360*D360</f>
        <v>31.5</v>
      </c>
      <c r="L360" s="2" t="n">
        <f aca="false">E360*J360</f>
        <v>39.375</v>
      </c>
      <c r="M360" s="2" t="n">
        <f aca="false">(0.75*I360)+(0.25*K360)</f>
        <v>39.375</v>
      </c>
      <c r="N360" s="2" t="n">
        <f aca="false">(L360/M360*100)</f>
        <v>100</v>
      </c>
      <c r="O360" s="2" t="n">
        <f aca="false">(M360/6.5625)*100</f>
        <v>600</v>
      </c>
      <c r="Q360" s="2" t="n">
        <v>1561.5</v>
      </c>
      <c r="R360" s="2" t="n">
        <v>671.543582597925</v>
      </c>
      <c r="S360" s="24"/>
      <c r="T360" s="2" t="n">
        <f aca="false">(E360*210)/Q360</f>
        <v>9.07780979827089</v>
      </c>
      <c r="U360" s="2" t="n">
        <f aca="false">(B360*157.5+C360*52.5)/Q360</f>
        <v>9.07780979827089</v>
      </c>
      <c r="V360" s="2" t="n">
        <f aca="false">T360/U360*100</f>
        <v>100</v>
      </c>
      <c r="W360" s="2" t="n">
        <f aca="false">F360/R360*100</f>
        <v>89.3463976945245</v>
      </c>
      <c r="X360" s="2" t="n">
        <f aca="false">(T360/10.1602415234556)*100</f>
        <v>89.3463976945249</v>
      </c>
      <c r="Y360" s="2" t="n">
        <f aca="false">W360/X360*100</f>
        <v>99.9999999999996</v>
      </c>
      <c r="AA360" s="2" t="n">
        <v>39.375</v>
      </c>
      <c r="AB360" s="2" t="n">
        <v>600</v>
      </c>
      <c r="AC360" s="2" t="n">
        <f aca="false">(AB360/R360)*100</f>
        <v>89.3463976945245</v>
      </c>
      <c r="AE360" s="2" t="n">
        <f aca="false">(AA360*210)/Q360</f>
        <v>5.29538904899135</v>
      </c>
      <c r="AF360" s="2" t="n">
        <f aca="false">((0.75*I360)+(0.25*K360))*210/Q360</f>
        <v>5.29538904899135</v>
      </c>
      <c r="AG360" s="2" t="n">
        <f aca="false">(AF360/5.92680755534913)*100</f>
        <v>89.3463976945244</v>
      </c>
      <c r="AH360" s="2" t="n">
        <f aca="false">AC360/AG360*100</f>
        <v>100</v>
      </c>
      <c r="AJ360" s="15" t="n">
        <f aca="false">AF360/U360</f>
        <v>0.583333333333333</v>
      </c>
    </row>
    <row r="361" customFormat="false" ht="12.75" hidden="false" customHeight="false" outlineLevel="0" collapsed="false">
      <c r="A361" s="1" t="n">
        <v>1618</v>
      </c>
      <c r="B361" s="2" t="n">
        <v>72</v>
      </c>
      <c r="C361" s="2" t="n">
        <f aca="false">B361*0.75</f>
        <v>54</v>
      </c>
      <c r="D361" s="4" t="n">
        <f aca="false">C361/B361</f>
        <v>0.75</v>
      </c>
      <c r="E361" s="2" t="n">
        <f aca="false">(0.75*B361)+(0.25*C361)</f>
        <v>67.5</v>
      </c>
      <c r="F361" s="2" t="n">
        <f aca="false">(E361/11.25)*100</f>
        <v>600</v>
      </c>
      <c r="G361" s="2" t="n">
        <f aca="false">E361/1.5</f>
        <v>45</v>
      </c>
      <c r="I361" s="2" t="n">
        <v>42</v>
      </c>
      <c r="J361" s="4" t="n">
        <f aca="false">I361/B361</f>
        <v>0.583333333333333</v>
      </c>
      <c r="K361" s="2" t="n">
        <f aca="false">I361*D361</f>
        <v>31.5</v>
      </c>
      <c r="L361" s="2" t="n">
        <f aca="false">E361*J361</f>
        <v>39.375</v>
      </c>
      <c r="M361" s="2" t="n">
        <f aca="false">(0.75*I361)+(0.25*K361)</f>
        <v>39.375</v>
      </c>
      <c r="N361" s="2" t="n">
        <f aca="false">(L361/M361*100)</f>
        <v>100</v>
      </c>
      <c r="O361" s="2" t="n">
        <f aca="false">(M361/6.5625)*100</f>
        <v>600</v>
      </c>
      <c r="Q361" s="2" t="n">
        <v>1454</v>
      </c>
      <c r="R361" s="2" t="n">
        <v>625.311795771619</v>
      </c>
      <c r="S361" s="24"/>
      <c r="T361" s="2" t="n">
        <f aca="false">(E361*210)/Q361</f>
        <v>9.74896836313618</v>
      </c>
      <c r="U361" s="2" t="n">
        <f aca="false">(B361*157.5+C361*52.5)/Q361</f>
        <v>9.74896836313618</v>
      </c>
      <c r="V361" s="2" t="n">
        <f aca="false">T361/U361*100</f>
        <v>100</v>
      </c>
      <c r="W361" s="2" t="n">
        <f aca="false">F361/R361*100</f>
        <v>95.9521320495186</v>
      </c>
      <c r="X361" s="2" t="n">
        <f aca="false">(T361/10.1602415234556)*100</f>
        <v>95.952132049519</v>
      </c>
      <c r="Y361" s="2" t="n">
        <f aca="false">W361/X361*100</f>
        <v>99.9999999999996</v>
      </c>
      <c r="AA361" s="2" t="n">
        <v>39.375</v>
      </c>
      <c r="AB361" s="2" t="n">
        <v>600</v>
      </c>
      <c r="AC361" s="2" t="n">
        <f aca="false">(AB361/R361)*100</f>
        <v>95.9521320495186</v>
      </c>
      <c r="AE361" s="2" t="n">
        <f aca="false">(AA361*210)/Q361</f>
        <v>5.68689821182944</v>
      </c>
      <c r="AF361" s="2" t="n">
        <f aca="false">((0.75*I361)+(0.25*K361))*210/Q361</f>
        <v>5.68689821182944</v>
      </c>
      <c r="AG361" s="2" t="n">
        <f aca="false">(AF361/5.92680755534913)*100</f>
        <v>95.9521320495185</v>
      </c>
      <c r="AH361" s="2" t="n">
        <f aca="false">AC361/AG361*100</f>
        <v>100</v>
      </c>
      <c r="AJ361" s="15" t="n">
        <f aca="false">AF361/U361</f>
        <v>0.583333333333333</v>
      </c>
    </row>
    <row r="362" customFormat="false" ht="12.75" hidden="false" customHeight="false" outlineLevel="0" collapsed="false">
      <c r="A362" s="1" t="n">
        <v>1619</v>
      </c>
      <c r="B362" s="2" t="n">
        <v>72</v>
      </c>
      <c r="C362" s="2" t="n">
        <f aca="false">B362*0.75</f>
        <v>54</v>
      </c>
      <c r="D362" s="4" t="n">
        <f aca="false">C362/B362</f>
        <v>0.75</v>
      </c>
      <c r="E362" s="2" t="n">
        <f aca="false">(0.75*B362)+(0.25*C362)</f>
        <v>67.5</v>
      </c>
      <c r="F362" s="2" t="n">
        <f aca="false">(E362/11.25)*100</f>
        <v>600</v>
      </c>
      <c r="G362" s="2" t="n">
        <f aca="false">E362/1.5</f>
        <v>45</v>
      </c>
      <c r="I362" s="2" t="n">
        <v>42</v>
      </c>
      <c r="J362" s="4" t="n">
        <f aca="false">I362/B362</f>
        <v>0.583333333333333</v>
      </c>
      <c r="K362" s="2" t="n">
        <f aca="false">I362*D362</f>
        <v>31.5</v>
      </c>
      <c r="L362" s="2" t="n">
        <f aca="false">E362*J362</f>
        <v>39.375</v>
      </c>
      <c r="M362" s="2" t="n">
        <f aca="false">(0.75*I362)+(0.25*K362)</f>
        <v>39.375</v>
      </c>
      <c r="N362" s="2" t="n">
        <f aca="false">(L362/M362*100)</f>
        <v>100</v>
      </c>
      <c r="O362" s="2" t="n">
        <f aca="false">(M362/6.5625)*100</f>
        <v>600</v>
      </c>
      <c r="Q362" s="2" t="n">
        <v>1303.6</v>
      </c>
      <c r="R362" s="2" t="n">
        <v>560.630300528118</v>
      </c>
      <c r="S362" s="24"/>
      <c r="T362" s="2" t="n">
        <f aca="false">(E362*210)/Q362</f>
        <v>10.8737342743173</v>
      </c>
      <c r="U362" s="2" t="n">
        <f aca="false">(B362*157.5+C362*52.5)/Q362</f>
        <v>10.8737342743173</v>
      </c>
      <c r="V362" s="2" t="n">
        <f aca="false">T362/U362*100</f>
        <v>100</v>
      </c>
      <c r="W362" s="2" t="n">
        <f aca="false">F362/R362*100</f>
        <v>107.022399509052</v>
      </c>
      <c r="X362" s="2" t="n">
        <f aca="false">(T362/10.1602415234556)*100</f>
        <v>107.022399509052</v>
      </c>
      <c r="Y362" s="2" t="n">
        <f aca="false">W362/X362*100</f>
        <v>99.9999999999996</v>
      </c>
      <c r="AA362" s="2" t="n">
        <v>39.375</v>
      </c>
      <c r="AB362" s="2" t="n">
        <v>600</v>
      </c>
      <c r="AC362" s="2" t="n">
        <f aca="false">(AB362/R362)*100</f>
        <v>107.022399509052</v>
      </c>
      <c r="AE362" s="2" t="n">
        <f aca="false">(AA362*210)/Q362</f>
        <v>6.34301166001841</v>
      </c>
      <c r="AF362" s="2" t="n">
        <f aca="false">((0.75*I362)+(0.25*K362))*210/Q362</f>
        <v>6.34301166001841</v>
      </c>
      <c r="AG362" s="2" t="n">
        <f aca="false">(AF362/5.92680755534913)*100</f>
        <v>107.022399509052</v>
      </c>
      <c r="AH362" s="2" t="n">
        <f aca="false">AC362/AG362*100</f>
        <v>100</v>
      </c>
      <c r="AJ362" s="15" t="n">
        <f aca="false">AF362/U362</f>
        <v>0.583333333333333</v>
      </c>
    </row>
    <row r="363" customFormat="false" ht="12.75" hidden="false" customHeight="false" outlineLevel="0" collapsed="false">
      <c r="A363" s="1" t="n">
        <v>1620</v>
      </c>
      <c r="B363" s="2" t="n">
        <v>72</v>
      </c>
      <c r="C363" s="2" t="n">
        <f aca="false">B363*0.75</f>
        <v>54</v>
      </c>
      <c r="D363" s="4" t="n">
        <f aca="false">C363/B363</f>
        <v>0.75</v>
      </c>
      <c r="E363" s="2" t="n">
        <f aca="false">(0.75*B363)+(0.25*C363)</f>
        <v>67.5</v>
      </c>
      <c r="F363" s="2" t="n">
        <f aca="false">(E363/11.25)*100</f>
        <v>600</v>
      </c>
      <c r="G363" s="2" t="n">
        <f aca="false">E363/1.5</f>
        <v>45</v>
      </c>
      <c r="I363" s="2" t="n">
        <v>42</v>
      </c>
      <c r="J363" s="4" t="n">
        <f aca="false">I363/B363</f>
        <v>0.583333333333333</v>
      </c>
      <c r="K363" s="2" t="n">
        <f aca="false">I363*D363</f>
        <v>31.5</v>
      </c>
      <c r="L363" s="2" t="n">
        <f aca="false">E363*J363</f>
        <v>39.375</v>
      </c>
      <c r="M363" s="2" t="n">
        <f aca="false">(0.75*I363)+(0.25*K363)</f>
        <v>39.375</v>
      </c>
      <c r="N363" s="2" t="n">
        <f aca="false">(L363/M363*100)</f>
        <v>100</v>
      </c>
      <c r="O363" s="2" t="n">
        <f aca="false">(M363/6.5625)*100</f>
        <v>600</v>
      </c>
      <c r="Q363" s="2" t="n">
        <v>1331</v>
      </c>
      <c r="R363" s="2" t="n">
        <v>572.41403037966</v>
      </c>
      <c r="S363" s="24"/>
      <c r="T363" s="2" t="n">
        <f aca="false">(E363*210)/Q363</f>
        <v>10.6498873027799</v>
      </c>
      <c r="U363" s="2" t="n">
        <f aca="false">(B363*157.5+C363*52.5)/Q363</f>
        <v>10.6498873027799</v>
      </c>
      <c r="V363" s="2" t="n">
        <f aca="false">T363/U363*100</f>
        <v>100</v>
      </c>
      <c r="W363" s="2" t="n">
        <f aca="false">F363/R363*100</f>
        <v>104.819233658903</v>
      </c>
      <c r="X363" s="2" t="n">
        <f aca="false">(T363/10.1602415234556)*100</f>
        <v>104.819233658904</v>
      </c>
      <c r="Y363" s="2" t="n">
        <f aca="false">W363/X363*100</f>
        <v>99.9999999999996</v>
      </c>
      <c r="AA363" s="2" t="n">
        <v>39.375</v>
      </c>
      <c r="AB363" s="2" t="n">
        <v>600</v>
      </c>
      <c r="AC363" s="2" t="n">
        <f aca="false">(AB363/R363)*100</f>
        <v>104.819233658903</v>
      </c>
      <c r="AE363" s="2" t="n">
        <f aca="false">(AA363*210)/Q363</f>
        <v>6.21243425995492</v>
      </c>
      <c r="AF363" s="2" t="n">
        <f aca="false">((0.75*I363)+(0.25*K363))*210/Q363</f>
        <v>6.21243425995492</v>
      </c>
      <c r="AG363" s="2" t="n">
        <f aca="false">(AF363/5.92680755534913)*100</f>
        <v>104.819233658903</v>
      </c>
      <c r="AH363" s="2" t="n">
        <f aca="false">AC363/AG363*100</f>
        <v>100</v>
      </c>
      <c r="AJ363" s="15" t="n">
        <f aca="false">AF363/U363</f>
        <v>0.583333333333333</v>
      </c>
    </row>
    <row r="364" customFormat="false" ht="12.75" hidden="false" customHeight="false" outlineLevel="0" collapsed="false">
      <c r="S364" s="24"/>
      <c r="X364" s="2"/>
      <c r="AG364" s="2"/>
    </row>
    <row r="365" customFormat="false" ht="12.75" hidden="false" customHeight="false" outlineLevel="0" collapsed="false">
      <c r="A365" s="1" t="s">
        <v>95</v>
      </c>
      <c r="B365" s="2" t="n">
        <f aca="false">AVERAGE(B359:B364)</f>
        <v>72</v>
      </c>
      <c r="C365" s="2" t="n">
        <f aca="false">AVERAGE(C359:C364)</f>
        <v>54</v>
      </c>
      <c r="D365" s="4" t="n">
        <f aca="false">C365/B365</f>
        <v>0.75</v>
      </c>
      <c r="E365" s="2" t="n">
        <f aca="false">AVERAGE(E359:E364)</f>
        <v>67.5</v>
      </c>
      <c r="F365" s="2" t="n">
        <f aca="false">AVERAGE(F359:F364)</f>
        <v>600</v>
      </c>
      <c r="G365" s="2" t="n">
        <f aca="false">AVERAGE(G359:G364)</f>
        <v>45</v>
      </c>
      <c r="I365" s="2" t="n">
        <f aca="false">AVERAGE(I359:I364)</f>
        <v>42</v>
      </c>
      <c r="J365" s="4" t="n">
        <f aca="false">I365/B365</f>
        <v>0.583333333333333</v>
      </c>
      <c r="K365" s="2" t="n">
        <f aca="false">AVERAGE(K359:K364)</f>
        <v>31.5</v>
      </c>
      <c r="L365" s="2" t="n">
        <f aca="false">AVERAGE(L359:L364)</f>
        <v>39.375</v>
      </c>
      <c r="M365" s="2" t="n">
        <f aca="false">AVERAGE(M359:M364)</f>
        <v>39.375</v>
      </c>
      <c r="N365" s="2" t="n">
        <f aca="false">(L365/M365*100)</f>
        <v>100</v>
      </c>
      <c r="O365" s="2" t="n">
        <f aca="false">AVERAGE(O359:O364)</f>
        <v>600</v>
      </c>
      <c r="Q365" s="2" t="n">
        <f aca="false">AVERAGE(Q359:Q364)</f>
        <v>1457.84</v>
      </c>
      <c r="R365" s="2" t="n">
        <f aca="false">AVERAGE(R359:R364)</f>
        <v>626.963238203368</v>
      </c>
      <c r="S365" s="24"/>
      <c r="T365" s="14" t="n">
        <f aca="false">1/((1/T359+1/T360+1/T361+1/T362+1/T363)/5)</f>
        <v>9.72328924984909</v>
      </c>
      <c r="U365" s="14" t="n">
        <f aca="false">1/((1/U359+1/U360+1/U361+1/U362+1/U363)/5)</f>
        <v>9.72328924984909</v>
      </c>
      <c r="V365" s="2" t="n">
        <f aca="false">T365/U365*100</f>
        <v>100</v>
      </c>
      <c r="W365" s="14" t="n">
        <f aca="false">1/((1/W359+1/W360+1/W361+1/W362+1/W363)/5)</f>
        <v>95.6993908796576</v>
      </c>
      <c r="X365" s="14" t="n">
        <f aca="false">1/((1/X359+1/X360+1/X361+1/X362+1/X363)/5)</f>
        <v>95.699390879658</v>
      </c>
      <c r="Y365" s="2" t="n">
        <f aca="false">W365/X365*100</f>
        <v>99.9999999999996</v>
      </c>
      <c r="AA365" s="2" t="n">
        <v>39.375</v>
      </c>
      <c r="AB365" s="2" t="n">
        <v>600</v>
      </c>
      <c r="AC365" s="14" t="n">
        <f aca="false">1/((1/AC359+1/AC360+1/AC361+1/AC362+1/AC363)/5)</f>
        <v>95.6993908796576</v>
      </c>
      <c r="AE365" s="14" t="n">
        <f aca="false">1/((1/AE359+1/AE360+1/AE361+1/AE362+1/AE363)/5)</f>
        <v>5.67191872907864</v>
      </c>
      <c r="AF365" s="14" t="n">
        <f aca="false">1/((1/AF359+1/AF360+1/AF361+1/AF362+1/AF363)/5)</f>
        <v>5.67191872907864</v>
      </c>
      <c r="AG365" s="14" t="n">
        <f aca="false">1/((1/AG359+1/AG360+1/AG361+1/AG362+1/AG363)/5)</f>
        <v>95.6993908796575</v>
      </c>
      <c r="AH365" s="2" t="n">
        <f aca="false">AC365/AG365*100</f>
        <v>100</v>
      </c>
      <c r="AJ365" s="15" t="n">
        <f aca="false">AF365/U365</f>
        <v>0.583333333333333</v>
      </c>
    </row>
    <row r="366" customFormat="false" ht="12.75" hidden="false" customHeight="false" outlineLevel="0" collapsed="false">
      <c r="S366" s="24"/>
      <c r="X366" s="2"/>
      <c r="AG366" s="2"/>
    </row>
    <row r="367" customFormat="false" ht="12.75" hidden="false" customHeight="false" outlineLevel="0" collapsed="false">
      <c r="A367" s="1" t="n">
        <v>1621</v>
      </c>
      <c r="B367" s="2" t="n">
        <v>72</v>
      </c>
      <c r="C367" s="2" t="n">
        <f aca="false">B367*0.75</f>
        <v>54</v>
      </c>
      <c r="D367" s="4" t="n">
        <f aca="false">C367/B367</f>
        <v>0.75</v>
      </c>
      <c r="E367" s="2" t="n">
        <f aca="false">(0.75*B367)+(0.25*C367)</f>
        <v>67.5</v>
      </c>
      <c r="F367" s="2" t="n">
        <f aca="false">(E367/11.25)*100</f>
        <v>600</v>
      </c>
      <c r="G367" s="2" t="n">
        <f aca="false">E367/1.5</f>
        <v>45</v>
      </c>
      <c r="I367" s="2" t="n">
        <v>42</v>
      </c>
      <c r="J367" s="4" t="n">
        <f aca="false">I367/B367</f>
        <v>0.583333333333333</v>
      </c>
      <c r="K367" s="2" t="n">
        <f aca="false">I367*D367</f>
        <v>31.5</v>
      </c>
      <c r="L367" s="2" t="n">
        <f aca="false">E367*J367</f>
        <v>39.375</v>
      </c>
      <c r="M367" s="2" t="n">
        <f aca="false">(0.75*I367)+(0.25*K367)</f>
        <v>39.375</v>
      </c>
      <c r="N367" s="2" t="n">
        <f aca="false">(L367/M367*100)</f>
        <v>100</v>
      </c>
      <c r="O367" s="2" t="n">
        <f aca="false">(M367/6.5625)*100</f>
        <v>600</v>
      </c>
      <c r="Q367" s="2" t="n">
        <v>1585.2</v>
      </c>
      <c r="R367" s="2" t="n">
        <v>681.736078856376</v>
      </c>
      <c r="S367" s="24"/>
      <c r="T367" s="2" t="n">
        <f aca="false">(E367*210)/Q367</f>
        <v>8.94208932626798</v>
      </c>
      <c r="U367" s="2" t="n">
        <f aca="false">(B367*157.5+C367*52.5)/Q367</f>
        <v>8.94208932626798</v>
      </c>
      <c r="V367" s="2" t="n">
        <f aca="false">T367/U367*100</f>
        <v>100</v>
      </c>
      <c r="W367" s="2" t="n">
        <f aca="false">F367/R367*100</f>
        <v>88.0105980317941</v>
      </c>
      <c r="X367" s="2" t="n">
        <f aca="false">(T367/10.1602415234556)*100</f>
        <v>88.0105980317945</v>
      </c>
      <c r="Y367" s="2" t="n">
        <f aca="false">W367/X367*100</f>
        <v>99.9999999999996</v>
      </c>
      <c r="AA367" s="2" t="n">
        <v>39.375</v>
      </c>
      <c r="AB367" s="2" t="n">
        <v>600</v>
      </c>
      <c r="AC367" s="2" t="n">
        <f aca="false">(AB367/R367)*100</f>
        <v>88.0105980317941</v>
      </c>
      <c r="AE367" s="2" t="n">
        <f aca="false">(AA367*210)/Q367</f>
        <v>5.21621877365632</v>
      </c>
      <c r="AF367" s="2" t="n">
        <f aca="false">((0.75*I367)+(0.25*K367))*210/Q367</f>
        <v>5.21621877365632</v>
      </c>
      <c r="AG367" s="2" t="n">
        <f aca="false">(AF367/5.92680755534913)*100</f>
        <v>88.010598031794</v>
      </c>
      <c r="AH367" s="2" t="n">
        <f aca="false">AC367/AG367*100</f>
        <v>100</v>
      </c>
      <c r="AJ367" s="15" t="n">
        <f aca="false">AF367/U367</f>
        <v>0.583333333333333</v>
      </c>
    </row>
    <row r="368" customFormat="false" ht="12.75" hidden="false" customHeight="false" outlineLevel="0" collapsed="false">
      <c r="A368" s="1" t="n">
        <v>1622</v>
      </c>
      <c r="B368" s="2" t="n">
        <v>72</v>
      </c>
      <c r="C368" s="2" t="n">
        <f aca="false">B368*0.75</f>
        <v>54</v>
      </c>
      <c r="D368" s="4" t="n">
        <f aca="false">C368/B368</f>
        <v>0.75</v>
      </c>
      <c r="E368" s="2" t="n">
        <f aca="false">(0.75*B368)+(0.25*C368)</f>
        <v>67.5</v>
      </c>
      <c r="F368" s="2" t="n">
        <f aca="false">(E368/11.25)*100</f>
        <v>600</v>
      </c>
      <c r="G368" s="2" t="n">
        <f aca="false">E368/1.5</f>
        <v>45</v>
      </c>
      <c r="I368" s="2" t="n">
        <v>42</v>
      </c>
      <c r="J368" s="4" t="n">
        <f aca="false">I368/B368</f>
        <v>0.583333333333333</v>
      </c>
      <c r="K368" s="2" t="n">
        <f aca="false">I368*D368</f>
        <v>31.5</v>
      </c>
      <c r="L368" s="2" t="n">
        <f aca="false">E368*J368</f>
        <v>39.375</v>
      </c>
      <c r="M368" s="2" t="n">
        <f aca="false">(0.75*I368)+(0.25*K368)</f>
        <v>39.375</v>
      </c>
      <c r="N368" s="2" t="n">
        <f aca="false">(L368/M368*100)</f>
        <v>100</v>
      </c>
      <c r="O368" s="2" t="n">
        <f aca="false">(M368/6.5625)*100</f>
        <v>600</v>
      </c>
      <c r="Q368" s="2" t="n">
        <v>1995.8</v>
      </c>
      <c r="R368" s="2" t="n">
        <v>858.320001376202</v>
      </c>
      <c r="S368" s="24"/>
      <c r="T368" s="2" t="n">
        <f aca="false">(E368*210)/Q368</f>
        <v>7.10241507165047</v>
      </c>
      <c r="U368" s="2" t="n">
        <f aca="false">(B368*157.5+C368*52.5)/Q368</f>
        <v>7.10241507165047</v>
      </c>
      <c r="V368" s="2" t="n">
        <f aca="false">T368/U368*100</f>
        <v>100</v>
      </c>
      <c r="W368" s="2" t="n">
        <f aca="false">F368/R368*100</f>
        <v>69.9039983966329</v>
      </c>
      <c r="X368" s="2" t="n">
        <f aca="false">(T368/10.1602415234556)*100</f>
        <v>69.9039983966332</v>
      </c>
      <c r="Y368" s="2" t="n">
        <f aca="false">W368/X368*100</f>
        <v>99.9999999999996</v>
      </c>
      <c r="AA368" s="2" t="n">
        <v>39.375</v>
      </c>
      <c r="AB368" s="2" t="n">
        <v>600</v>
      </c>
      <c r="AC368" s="2" t="n">
        <f aca="false">(AB368/R368)*100</f>
        <v>69.9039983966329</v>
      </c>
      <c r="AE368" s="2" t="n">
        <f aca="false">(AA368*210)/Q368</f>
        <v>4.14307545846277</v>
      </c>
      <c r="AF368" s="2" t="n">
        <f aca="false">((0.75*I368)+(0.25*K368))*210/Q368</f>
        <v>4.14307545846277</v>
      </c>
      <c r="AG368" s="2" t="n">
        <f aca="false">(AF368/5.92680755534913)*100</f>
        <v>69.9039983966329</v>
      </c>
      <c r="AH368" s="2" t="n">
        <f aca="false">AC368/AG368*100</f>
        <v>100</v>
      </c>
      <c r="AJ368" s="15" t="n">
        <f aca="false">AF368/U368</f>
        <v>0.583333333333333</v>
      </c>
    </row>
    <row r="369" customFormat="false" ht="12.75" hidden="false" customHeight="false" outlineLevel="0" collapsed="false">
      <c r="A369" s="1" t="n">
        <v>1623</v>
      </c>
      <c r="B369" s="2" t="n">
        <v>72</v>
      </c>
      <c r="C369" s="2" t="n">
        <f aca="false">B369*0.75</f>
        <v>54</v>
      </c>
      <c r="D369" s="4" t="n">
        <f aca="false">C369/B369</f>
        <v>0.75</v>
      </c>
      <c r="E369" s="2" t="n">
        <f aca="false">(0.75*B369)+(0.25*C369)</f>
        <v>67.5</v>
      </c>
      <c r="F369" s="2" t="n">
        <f aca="false">(E369/11.25)*100</f>
        <v>600</v>
      </c>
      <c r="G369" s="2" t="n">
        <f aca="false">E369/1.5</f>
        <v>45</v>
      </c>
      <c r="I369" s="2" t="n">
        <v>42</v>
      </c>
      <c r="J369" s="4" t="n">
        <f aca="false">I369/B369</f>
        <v>0.583333333333333</v>
      </c>
      <c r="K369" s="2" t="n">
        <f aca="false">I369*D369</f>
        <v>31.5</v>
      </c>
      <c r="L369" s="2" t="n">
        <f aca="false">E369*J369</f>
        <v>39.375</v>
      </c>
      <c r="M369" s="2" t="n">
        <f aca="false">(0.75*I369)+(0.25*K369)</f>
        <v>39.375</v>
      </c>
      <c r="N369" s="2" t="n">
        <f aca="false">(L369/M369*100)</f>
        <v>100</v>
      </c>
      <c r="O369" s="2" t="n">
        <f aca="false">(M369/6.5625)*100</f>
        <v>600</v>
      </c>
      <c r="Q369" s="2" t="n">
        <v>1722.9</v>
      </c>
      <c r="R369" s="2" t="n">
        <v>740.955772307375</v>
      </c>
      <c r="S369" s="24"/>
      <c r="T369" s="2" t="n">
        <f aca="false">(E369*210)/Q369</f>
        <v>8.22740727842591</v>
      </c>
      <c r="U369" s="2" t="n">
        <f aca="false">(B369*157.5+C369*52.5)/Q369</f>
        <v>8.22740727842591</v>
      </c>
      <c r="V369" s="2" t="n">
        <f aca="false">T369/U369*100</f>
        <v>100</v>
      </c>
      <c r="W369" s="2" t="n">
        <f aca="false">F369/R369*100</f>
        <v>80.9764931220616</v>
      </c>
      <c r="X369" s="2" t="n">
        <f aca="false">(T369/10.1602415234556)*100</f>
        <v>80.976493122062</v>
      </c>
      <c r="Y369" s="2" t="n">
        <f aca="false">W369/X369*100</f>
        <v>99.9999999999996</v>
      </c>
      <c r="AA369" s="2" t="n">
        <v>39.375</v>
      </c>
      <c r="AB369" s="2" t="n">
        <v>600</v>
      </c>
      <c r="AC369" s="2" t="n">
        <f aca="false">(AB369/R369)*100</f>
        <v>80.9764931220616</v>
      </c>
      <c r="AE369" s="2" t="n">
        <f aca="false">(AA369*210)/Q369</f>
        <v>4.79932091241511</v>
      </c>
      <c r="AF369" s="2" t="n">
        <f aca="false">((0.75*I369)+(0.25*K369))*210/Q369</f>
        <v>4.79932091241511</v>
      </c>
      <c r="AG369" s="2" t="n">
        <f aca="false">(AF369/5.92680755534913)*100</f>
        <v>80.9764931220616</v>
      </c>
      <c r="AH369" s="2" t="n">
        <f aca="false">AC369/AG369*100</f>
        <v>100</v>
      </c>
      <c r="AJ369" s="15" t="n">
        <f aca="false">AF369/U369</f>
        <v>0.583333333333333</v>
      </c>
    </row>
    <row r="370" customFormat="false" ht="12.75" hidden="false" customHeight="false" outlineLevel="0" collapsed="false">
      <c r="A370" s="1" t="n">
        <v>1624</v>
      </c>
      <c r="B370" s="2" t="n">
        <v>72</v>
      </c>
      <c r="C370" s="2" t="n">
        <f aca="false">B370*0.75</f>
        <v>54</v>
      </c>
      <c r="D370" s="4" t="n">
        <f aca="false">C370/B370</f>
        <v>0.75</v>
      </c>
      <c r="E370" s="2" t="n">
        <f aca="false">(0.75*B370)+(0.25*C370)</f>
        <v>67.5</v>
      </c>
      <c r="F370" s="2" t="n">
        <f aca="false">(E370/11.25)*100</f>
        <v>600</v>
      </c>
      <c r="G370" s="2" t="n">
        <f aca="false">E370/1.5</f>
        <v>45</v>
      </c>
      <c r="I370" s="2" t="n">
        <v>42</v>
      </c>
      <c r="J370" s="4" t="n">
        <f aca="false">I370/B370</f>
        <v>0.583333333333333</v>
      </c>
      <c r="K370" s="2" t="n">
        <f aca="false">I370*D370</f>
        <v>31.5</v>
      </c>
      <c r="L370" s="2" t="n">
        <f aca="false">E370*J370</f>
        <v>39.375</v>
      </c>
      <c r="M370" s="2" t="n">
        <f aca="false">(0.75*I370)+(0.25*K370)</f>
        <v>39.375</v>
      </c>
      <c r="N370" s="2" t="n">
        <f aca="false">(L370/M370*100)</f>
        <v>100</v>
      </c>
      <c r="O370" s="2" t="n">
        <f aca="false">(M370/6.5625)*100</f>
        <v>600</v>
      </c>
      <c r="Q370" s="2" t="n">
        <v>1830.9</v>
      </c>
      <c r="R370" s="2" t="n">
        <v>787.402590700315</v>
      </c>
      <c r="S370" s="24"/>
      <c r="T370" s="2" t="n">
        <f aca="false">(E370*210)/Q370</f>
        <v>7.74209405210552</v>
      </c>
      <c r="U370" s="2" t="n">
        <f aca="false">(B370*157.5+C370*52.5)/Q370</f>
        <v>7.74209405210552</v>
      </c>
      <c r="V370" s="2" t="n">
        <f aca="false">T370/U370*100</f>
        <v>100</v>
      </c>
      <c r="W370" s="2" t="n">
        <f aca="false">F370/R370*100</f>
        <v>76.1999016876946</v>
      </c>
      <c r="X370" s="2" t="n">
        <f aca="false">(T370/10.1602415234556)*100</f>
        <v>76.1999016876949</v>
      </c>
      <c r="Y370" s="2" t="n">
        <f aca="false">W370/X370*100</f>
        <v>99.9999999999996</v>
      </c>
      <c r="AA370" s="2" t="n">
        <v>39.375</v>
      </c>
      <c r="AB370" s="2" t="n">
        <v>600</v>
      </c>
      <c r="AC370" s="2" t="n">
        <f aca="false">(AB370/R370)*100</f>
        <v>76.1999016876946</v>
      </c>
      <c r="AE370" s="2" t="n">
        <f aca="false">(AA370*210)/Q370</f>
        <v>4.51622153039489</v>
      </c>
      <c r="AF370" s="2" t="n">
        <f aca="false">((0.75*I370)+(0.25*K370))*210/Q370</f>
        <v>4.51622153039489</v>
      </c>
      <c r="AG370" s="2" t="n">
        <f aca="false">(AF370/5.92680755534913)*100</f>
        <v>76.1999016876945</v>
      </c>
      <c r="AH370" s="2" t="n">
        <f aca="false">AC370/AG370*100</f>
        <v>100</v>
      </c>
      <c r="AJ370" s="15" t="n">
        <f aca="false">AF370/U370</f>
        <v>0.583333333333333</v>
      </c>
    </row>
    <row r="371" customFormat="false" ht="12.75" hidden="false" customHeight="false" outlineLevel="0" collapsed="false">
      <c r="A371" s="1" t="n">
        <v>1625</v>
      </c>
      <c r="B371" s="2" t="n">
        <v>72</v>
      </c>
      <c r="C371" s="2" t="n">
        <f aca="false">B371*0.75</f>
        <v>54</v>
      </c>
      <c r="D371" s="4" t="n">
        <f aca="false">C371/B371</f>
        <v>0.75</v>
      </c>
      <c r="E371" s="2" t="n">
        <f aca="false">(0.75*B371)+(0.25*C371)</f>
        <v>67.5</v>
      </c>
      <c r="F371" s="2" t="n">
        <f aca="false">(E371/11.25)*100</f>
        <v>600</v>
      </c>
      <c r="G371" s="2" t="n">
        <f aca="false">E371/1.5</f>
        <v>45</v>
      </c>
      <c r="I371" s="2" t="n">
        <v>42</v>
      </c>
      <c r="J371" s="4" t="n">
        <f aca="false">I371/B371</f>
        <v>0.583333333333333</v>
      </c>
      <c r="K371" s="2" t="n">
        <f aca="false">I371*D371</f>
        <v>31.5</v>
      </c>
      <c r="L371" s="2" t="n">
        <f aca="false">E371*J371</f>
        <v>39.375</v>
      </c>
      <c r="M371" s="2" t="n">
        <f aca="false">(0.75*I371)+(0.25*K371)</f>
        <v>39.375</v>
      </c>
      <c r="N371" s="2" t="n">
        <f aca="false">(L371/M371*100)</f>
        <v>100</v>
      </c>
      <c r="O371" s="2" t="n">
        <f aca="false">(M371/6.5625)*100</f>
        <v>600</v>
      </c>
      <c r="Q371" s="2" t="n">
        <v>2349.3</v>
      </c>
      <c r="R371" s="2" t="n">
        <v>1010.34731898643</v>
      </c>
      <c r="S371" s="24"/>
      <c r="T371" s="2" t="n">
        <f aca="false">(E371*210)/Q371</f>
        <v>6.03371216958243</v>
      </c>
      <c r="U371" s="2" t="n">
        <f aca="false">(B371*157.5+C371*52.5)/Q371</f>
        <v>6.03371216958243</v>
      </c>
      <c r="V371" s="2" t="n">
        <f aca="false">T371/U371*100</f>
        <v>100</v>
      </c>
      <c r="W371" s="2" t="n">
        <f aca="false">F371/R371*100</f>
        <v>59.385519090793</v>
      </c>
      <c r="X371" s="2" t="n">
        <f aca="false">(T371/10.1602415234556)*100</f>
        <v>59.3855190907932</v>
      </c>
      <c r="Y371" s="2" t="n">
        <f aca="false">W371/X371*100</f>
        <v>99.9999999999996</v>
      </c>
      <c r="AA371" s="2" t="n">
        <v>39.375</v>
      </c>
      <c r="AB371" s="2" t="n">
        <v>600</v>
      </c>
      <c r="AC371" s="2" t="n">
        <f aca="false">(AB371/R371)*100</f>
        <v>59.385519090793</v>
      </c>
      <c r="AE371" s="2" t="n">
        <f aca="false">(AA371*210)/Q371</f>
        <v>3.51966543225642</v>
      </c>
      <c r="AF371" s="2" t="n">
        <f aca="false">((0.75*I371)+(0.25*K371))*210/Q371</f>
        <v>3.51966543225642</v>
      </c>
      <c r="AG371" s="2" t="n">
        <f aca="false">(AF371/5.92680755534913)*100</f>
        <v>59.385519090793</v>
      </c>
      <c r="AH371" s="2" t="n">
        <f aca="false">AC371/AG371*100</f>
        <v>100</v>
      </c>
      <c r="AJ371" s="15" t="n">
        <f aca="false">AF371/U371</f>
        <v>0.583333333333333</v>
      </c>
    </row>
    <row r="372" customFormat="false" ht="12.75" hidden="false" customHeight="false" outlineLevel="0" collapsed="false">
      <c r="S372" s="24"/>
      <c r="X372" s="2"/>
      <c r="AG372" s="2"/>
    </row>
    <row r="373" customFormat="false" ht="12.75" hidden="false" customHeight="false" outlineLevel="0" collapsed="false">
      <c r="A373" s="1" t="s">
        <v>96</v>
      </c>
      <c r="B373" s="2" t="n">
        <f aca="false">AVERAGE(B367:B372)</f>
        <v>72</v>
      </c>
      <c r="C373" s="2" t="n">
        <f aca="false">AVERAGE(C367:C372)</f>
        <v>54</v>
      </c>
      <c r="D373" s="4" t="n">
        <f aca="false">C373/B373</f>
        <v>0.75</v>
      </c>
      <c r="E373" s="2" t="n">
        <f aca="false">AVERAGE(E367:E372)</f>
        <v>67.5</v>
      </c>
      <c r="F373" s="2" t="n">
        <f aca="false">AVERAGE(F367:F372)</f>
        <v>600</v>
      </c>
      <c r="G373" s="2" t="n">
        <f aca="false">AVERAGE(G367:G372)</f>
        <v>45</v>
      </c>
      <c r="I373" s="2" t="n">
        <f aca="false">AVERAGE(I367:I372)</f>
        <v>42</v>
      </c>
      <c r="J373" s="4" t="n">
        <f aca="false">I373/B373</f>
        <v>0.583333333333333</v>
      </c>
      <c r="K373" s="2" t="n">
        <f aca="false">AVERAGE(K367:K372)</f>
        <v>31.5</v>
      </c>
      <c r="L373" s="2" t="n">
        <f aca="false">AVERAGE(L367:L372)</f>
        <v>39.375</v>
      </c>
      <c r="M373" s="2" t="n">
        <f aca="false">AVERAGE(M367:M372)</f>
        <v>39.375</v>
      </c>
      <c r="N373" s="2" t="n">
        <f aca="false">(L373/M373*100)</f>
        <v>100</v>
      </c>
      <c r="O373" s="2" t="n">
        <f aca="false">AVERAGE(O367:O372)</f>
        <v>600</v>
      </c>
      <c r="Q373" s="2" t="n">
        <f aca="false">AVERAGE(Q367:Q372)</f>
        <v>1896.82</v>
      </c>
      <c r="R373" s="2" t="n">
        <f aca="false">AVERAGE(R367:R372)</f>
        <v>815.752352445339</v>
      </c>
      <c r="S373" s="24"/>
      <c r="T373" s="14" t="n">
        <f aca="false">1/((1/T367+1/T368+1/T369+1/T370+1/T371)/5)</f>
        <v>7.47303381448952</v>
      </c>
      <c r="U373" s="14" t="n">
        <f aca="false">1/((1/U367+1/U368+1/U369+1/U370+1/U371)/5)</f>
        <v>7.47303381448952</v>
      </c>
      <c r="V373" s="2" t="n">
        <f aca="false">T373/U373*100</f>
        <v>100</v>
      </c>
      <c r="W373" s="14" t="n">
        <f aca="false">1/((1/W367+1/W368+1/W369+1/W370+1/W371)/5)</f>
        <v>73.5517339547242</v>
      </c>
      <c r="X373" s="14" t="n">
        <f aca="false">1/((1/X367+1/X368+1/X369+1/X370+1/X371)/5)</f>
        <v>73.5517339547245</v>
      </c>
      <c r="Y373" s="2" t="n">
        <f aca="false">W373/X373*100</f>
        <v>99.9999999999996</v>
      </c>
      <c r="AA373" s="2" t="n">
        <v>39.375</v>
      </c>
      <c r="AB373" s="2" t="n">
        <v>600</v>
      </c>
      <c r="AC373" s="14" t="n">
        <f aca="false">1/((1/AC367+1/AC368+1/AC369+1/AC370+1/AC371)/5)</f>
        <v>73.5517339547242</v>
      </c>
      <c r="AE373" s="14" t="n">
        <f aca="false">1/((1/AE367+1/AE368+1/AE369+1/AE370+1/AE371)/5)</f>
        <v>4.35926972511888</v>
      </c>
      <c r="AF373" s="14" t="n">
        <f aca="false">1/((1/AF367+1/AF368+1/AF369+1/AF370+1/AF371)/5)</f>
        <v>4.35926972511888</v>
      </c>
      <c r="AG373" s="14" t="n">
        <f aca="false">1/((1/AG367+1/AG368+1/AG369+1/AG370+1/AG371)/5)</f>
        <v>73.5517339547242</v>
      </c>
      <c r="AH373" s="2" t="n">
        <f aca="false">AC373/AG373*100</f>
        <v>100</v>
      </c>
      <c r="AJ373" s="15" t="n">
        <f aca="false">AF373/U373</f>
        <v>0.583333333333333</v>
      </c>
    </row>
    <row r="374" customFormat="false" ht="12.75" hidden="false" customHeight="false" outlineLevel="0" collapsed="false">
      <c r="S374" s="24"/>
      <c r="X374" s="2"/>
      <c r="AG374" s="2"/>
    </row>
    <row r="375" customFormat="false" ht="12.75" hidden="false" customHeight="false" outlineLevel="0" collapsed="false">
      <c r="A375" s="1" t="n">
        <v>1626</v>
      </c>
      <c r="B375" s="2" t="n">
        <v>72</v>
      </c>
      <c r="C375" s="2" t="n">
        <f aca="false">B375*0.75</f>
        <v>54</v>
      </c>
      <c r="D375" s="4" t="n">
        <f aca="false">C375/B375</f>
        <v>0.75</v>
      </c>
      <c r="E375" s="2" t="n">
        <f aca="false">(0.75*B375)+(0.25*C375)</f>
        <v>67.5</v>
      </c>
      <c r="F375" s="2" t="n">
        <f aca="false">(E375/11.25)*100</f>
        <v>600</v>
      </c>
      <c r="G375" s="2" t="n">
        <f aca="false">E375/1.5</f>
        <v>45</v>
      </c>
      <c r="I375" s="2" t="n">
        <v>42</v>
      </c>
      <c r="J375" s="4" t="n">
        <f aca="false">I375/B375</f>
        <v>0.583333333333333</v>
      </c>
      <c r="K375" s="2" t="n">
        <f aca="false">I375*D375</f>
        <v>31.5</v>
      </c>
      <c r="L375" s="2" t="n">
        <f aca="false">E375*J375</f>
        <v>39.375</v>
      </c>
      <c r="M375" s="2" t="n">
        <f aca="false">(0.75*I375)+(0.25*K375)</f>
        <v>39.375</v>
      </c>
      <c r="N375" s="2" t="n">
        <f aca="false">(L375/M375*100)</f>
        <v>100</v>
      </c>
      <c r="O375" s="2" t="n">
        <f aca="false">(M375/6.5625)*100</f>
        <v>600</v>
      </c>
      <c r="Q375" s="2" t="n">
        <v>2398.1</v>
      </c>
      <c r="R375" s="2" t="n">
        <v>1031.3343998899</v>
      </c>
      <c r="S375" s="24"/>
      <c r="T375" s="2" t="n">
        <f aca="false">(E375*210)/Q375</f>
        <v>5.91092948584296</v>
      </c>
      <c r="U375" s="2" t="n">
        <f aca="false">(B375*157.5+C375*52.5)/Q375</f>
        <v>5.91092948584296</v>
      </c>
      <c r="V375" s="2" t="n">
        <f aca="false">T375/U375*100</f>
        <v>100</v>
      </c>
      <c r="W375" s="2" t="n">
        <f aca="false">F375/R375*100</f>
        <v>58.1770568366623</v>
      </c>
      <c r="X375" s="2" t="n">
        <f aca="false">(T375/10.1602415234556)*100</f>
        <v>58.1770568366626</v>
      </c>
      <c r="Y375" s="2" t="n">
        <f aca="false">W375/X375*100</f>
        <v>99.9999999999996</v>
      </c>
      <c r="AA375" s="2" t="n">
        <v>39.375</v>
      </c>
      <c r="AB375" s="2" t="n">
        <v>600</v>
      </c>
      <c r="AC375" s="2" t="n">
        <f aca="false">(AB375/R375)*100</f>
        <v>58.1770568366623</v>
      </c>
      <c r="AE375" s="2" t="n">
        <f aca="false">(AA375*210)/Q375</f>
        <v>3.44804220007506</v>
      </c>
      <c r="AF375" s="2" t="n">
        <f aca="false">((0.75*I375)+(0.25*K375))*210/Q375</f>
        <v>3.44804220007506</v>
      </c>
      <c r="AG375" s="2" t="n">
        <f aca="false">(AF375/5.92680755534913)*100</f>
        <v>58.1770568366623</v>
      </c>
      <c r="AH375" s="2" t="n">
        <f aca="false">AC375/AG375*100</f>
        <v>100</v>
      </c>
      <c r="AJ375" s="15" t="n">
        <f aca="false">AF375/U375</f>
        <v>0.583333333333333</v>
      </c>
    </row>
    <row r="376" customFormat="false" ht="12.75" hidden="false" customHeight="false" outlineLevel="0" collapsed="false">
      <c r="A376" s="1" t="n">
        <v>1627</v>
      </c>
      <c r="B376" s="2" t="n">
        <v>72</v>
      </c>
      <c r="C376" s="2" t="n">
        <f aca="false">B376*0.75</f>
        <v>54</v>
      </c>
      <c r="D376" s="4" t="n">
        <f aca="false">C376/B376</f>
        <v>0.75</v>
      </c>
      <c r="E376" s="2" t="n">
        <f aca="false">(0.75*B376)+(0.25*C376)</f>
        <v>67.5</v>
      </c>
      <c r="F376" s="2" t="n">
        <f aca="false">(E376/11.25)*100</f>
        <v>600</v>
      </c>
      <c r="G376" s="2" t="n">
        <f aca="false">E376/1.5</f>
        <v>45</v>
      </c>
      <c r="I376" s="2" t="n">
        <v>42</v>
      </c>
      <c r="J376" s="4" t="n">
        <f aca="false">I376/B376</f>
        <v>0.583333333333333</v>
      </c>
      <c r="K376" s="2" t="n">
        <f aca="false">I376*D376</f>
        <v>31.5</v>
      </c>
      <c r="L376" s="2" t="n">
        <f aca="false">E376*J376</f>
        <v>39.375</v>
      </c>
      <c r="M376" s="2" t="n">
        <f aca="false">(0.75*I376)+(0.25*K376)</f>
        <v>39.375</v>
      </c>
      <c r="N376" s="2" t="n">
        <f aca="false">(L376/M376*100)</f>
        <v>100</v>
      </c>
      <c r="O376" s="2" t="n">
        <f aca="false">(M376/6.5625)*100</f>
        <v>600</v>
      </c>
      <c r="Q376" s="2" t="n">
        <v>1857.5</v>
      </c>
      <c r="R376" s="2" t="n">
        <v>798.842270045243</v>
      </c>
      <c r="S376" s="24"/>
      <c r="T376" s="2" t="n">
        <f aca="false">(E376*210)/Q376</f>
        <v>7.63122476446837</v>
      </c>
      <c r="U376" s="2" t="n">
        <f aca="false">(B376*157.5+C376*52.5)/Q376</f>
        <v>7.63122476446837</v>
      </c>
      <c r="V376" s="2" t="n">
        <f aca="false">T376/U376*100</f>
        <v>100</v>
      </c>
      <c r="W376" s="2" t="n">
        <f aca="false">F376/R376*100</f>
        <v>75.1086944818304</v>
      </c>
      <c r="X376" s="2" t="n">
        <f aca="false">(T376/10.1602415234556)*100</f>
        <v>75.1086944818307</v>
      </c>
      <c r="Y376" s="2" t="n">
        <f aca="false">W376/X376*100</f>
        <v>99.9999999999996</v>
      </c>
      <c r="AA376" s="2" t="n">
        <v>39.375</v>
      </c>
      <c r="AB376" s="2" t="n">
        <v>600</v>
      </c>
      <c r="AC376" s="2" t="n">
        <f aca="false">(AB376/R376)*100</f>
        <v>75.1086944818304</v>
      </c>
      <c r="AE376" s="2" t="n">
        <f aca="false">(AA376*210)/Q376</f>
        <v>4.45154777927322</v>
      </c>
      <c r="AF376" s="2" t="n">
        <f aca="false">((0.75*I376)+(0.25*K376))*210/Q376</f>
        <v>4.45154777927322</v>
      </c>
      <c r="AG376" s="2" t="n">
        <f aca="false">(AF376/5.92680755534913)*100</f>
        <v>75.1086944818303</v>
      </c>
      <c r="AH376" s="2" t="n">
        <f aca="false">AC376/AG376*100</f>
        <v>100</v>
      </c>
      <c r="AJ376" s="15" t="n">
        <f aca="false">AF376/U376</f>
        <v>0.583333333333333</v>
      </c>
    </row>
    <row r="377" customFormat="false" ht="12.75" hidden="false" customHeight="false" outlineLevel="0" collapsed="false">
      <c r="A377" s="1" t="n">
        <v>1628</v>
      </c>
      <c r="B377" s="2" t="n">
        <v>72</v>
      </c>
      <c r="C377" s="2" t="n">
        <f aca="false">B377*0.75</f>
        <v>54</v>
      </c>
      <c r="D377" s="4" t="n">
        <f aca="false">C377/B377</f>
        <v>0.75</v>
      </c>
      <c r="E377" s="2" t="n">
        <f aca="false">(0.75*B377)+(0.25*C377)</f>
        <v>67.5</v>
      </c>
      <c r="F377" s="2" t="n">
        <f aca="false">(E377/11.25)*100</f>
        <v>600</v>
      </c>
      <c r="G377" s="2" t="n">
        <f aca="false">E377/1.5</f>
        <v>45</v>
      </c>
      <c r="I377" s="2" t="n">
        <v>42</v>
      </c>
      <c r="J377" s="4" t="n">
        <f aca="false">I377/B377</f>
        <v>0.583333333333333</v>
      </c>
      <c r="K377" s="2" t="n">
        <f aca="false">I377*D377</f>
        <v>31.5</v>
      </c>
      <c r="L377" s="2" t="n">
        <f aca="false">E377*J377</f>
        <v>39.375</v>
      </c>
      <c r="M377" s="2" t="n">
        <f aca="false">(0.75*I377)+(0.25*K377)</f>
        <v>39.375</v>
      </c>
      <c r="N377" s="2" t="n">
        <f aca="false">(L377/M377*100)</f>
        <v>100</v>
      </c>
      <c r="O377" s="2" t="n">
        <f aca="false">(M377/6.5625)*100</f>
        <v>600</v>
      </c>
      <c r="Q377" s="2" t="n">
        <v>1957.7</v>
      </c>
      <c r="R377" s="2" t="n">
        <v>841.934595998693</v>
      </c>
      <c r="S377" s="24"/>
      <c r="T377" s="2" t="n">
        <f aca="false">(E377*210)/Q377</f>
        <v>7.24063952597436</v>
      </c>
      <c r="U377" s="2" t="n">
        <f aca="false">(B377*157.5+C377*52.5)/Q377</f>
        <v>7.24063952597436</v>
      </c>
      <c r="V377" s="2" t="n">
        <f aca="false">T377/U377*100</f>
        <v>100</v>
      </c>
      <c r="W377" s="2" t="n">
        <f aca="false">F377/R377*100</f>
        <v>71.2644429687899</v>
      </c>
      <c r="X377" s="2" t="n">
        <f aca="false">(T377/10.1602415234556)*100</f>
        <v>71.2644429687902</v>
      </c>
      <c r="Y377" s="2" t="n">
        <f aca="false">W377/X377*100</f>
        <v>99.9999999999996</v>
      </c>
      <c r="AA377" s="2" t="n">
        <v>39.375</v>
      </c>
      <c r="AB377" s="2" t="n">
        <v>600</v>
      </c>
      <c r="AC377" s="2" t="n">
        <f aca="false">(AB377/R377)*100</f>
        <v>71.2644429687899</v>
      </c>
      <c r="AE377" s="2" t="n">
        <f aca="false">(AA377*210)/Q377</f>
        <v>4.22370639015171</v>
      </c>
      <c r="AF377" s="2" t="n">
        <f aca="false">((0.75*I377)+(0.25*K377))*210/Q377</f>
        <v>4.22370639015171</v>
      </c>
      <c r="AG377" s="2" t="n">
        <f aca="false">(AF377/5.92680755534913)*100</f>
        <v>71.2644429687899</v>
      </c>
      <c r="AH377" s="2" t="n">
        <f aca="false">AC377/AG377*100</f>
        <v>100</v>
      </c>
      <c r="AJ377" s="15" t="n">
        <f aca="false">AF377/U377</f>
        <v>0.583333333333333</v>
      </c>
    </row>
    <row r="378" customFormat="false" ht="12.75" hidden="false" customHeight="false" outlineLevel="0" collapsed="false">
      <c r="A378" s="1" t="n">
        <v>1629</v>
      </c>
      <c r="B378" s="2" t="n">
        <v>72</v>
      </c>
      <c r="C378" s="2" t="n">
        <f aca="false">B378*0.75</f>
        <v>54</v>
      </c>
      <c r="D378" s="4" t="n">
        <f aca="false">C378/B378</f>
        <v>0.75</v>
      </c>
      <c r="E378" s="2" t="n">
        <f aca="false">(0.75*B378)+(0.25*C378)</f>
        <v>67.5</v>
      </c>
      <c r="F378" s="2" t="n">
        <f aca="false">(E378/11.25)*100</f>
        <v>600</v>
      </c>
      <c r="G378" s="2" t="n">
        <f aca="false">E378/1.5</f>
        <v>45</v>
      </c>
      <c r="I378" s="2" t="n">
        <v>42</v>
      </c>
      <c r="J378" s="4" t="n">
        <f aca="false">I378/B378</f>
        <v>0.583333333333333</v>
      </c>
      <c r="K378" s="2" t="n">
        <f aca="false">I378*D378</f>
        <v>31.5</v>
      </c>
      <c r="L378" s="2" t="n">
        <f aca="false">E378*J378</f>
        <v>39.375</v>
      </c>
      <c r="M378" s="2" t="n">
        <f aca="false">(0.75*I378)+(0.25*K378)</f>
        <v>39.375</v>
      </c>
      <c r="N378" s="2" t="n">
        <f aca="false">(L378/M378*100)</f>
        <v>100</v>
      </c>
      <c r="O378" s="2" t="n">
        <f aca="false">(M378/6.5625)*100</f>
        <v>600</v>
      </c>
      <c r="Q378" s="2" t="n">
        <v>2216.3</v>
      </c>
      <c r="R378" s="2" t="n">
        <v>953.148922261788</v>
      </c>
      <c r="S378" s="24"/>
      <c r="T378" s="2" t="n">
        <f aca="false">(E378*210)/Q378</f>
        <v>6.39579479312367</v>
      </c>
      <c r="U378" s="2" t="n">
        <f aca="false">(B378*157.5+C378*52.5)/Q378</f>
        <v>6.39579479312367</v>
      </c>
      <c r="V378" s="2" t="n">
        <f aca="false">T378/U378*100</f>
        <v>100</v>
      </c>
      <c r="W378" s="2" t="n">
        <f aca="false">F378/R378*100</f>
        <v>62.9492397238641</v>
      </c>
      <c r="X378" s="2" t="n">
        <f aca="false">(T378/10.1602415234556)*100</f>
        <v>62.9492397238644</v>
      </c>
      <c r="Y378" s="2" t="n">
        <f aca="false">W378/X378*100</f>
        <v>99.9999999999996</v>
      </c>
      <c r="AA378" s="2" t="n">
        <v>39.375</v>
      </c>
      <c r="AB378" s="2" t="n">
        <v>600</v>
      </c>
      <c r="AC378" s="2" t="n">
        <f aca="false">(AB378/R378)*100</f>
        <v>62.9492397238641</v>
      </c>
      <c r="AE378" s="2" t="n">
        <f aca="false">(AA378*210)/Q378</f>
        <v>3.73088029598881</v>
      </c>
      <c r="AF378" s="2" t="n">
        <f aca="false">((0.75*I378)+(0.25*K378))*210/Q378</f>
        <v>3.73088029598881</v>
      </c>
      <c r="AG378" s="2" t="n">
        <f aca="false">(AF378/5.92680755534913)*100</f>
        <v>62.949239723864</v>
      </c>
      <c r="AH378" s="2" t="n">
        <f aca="false">AC378/AG378*100</f>
        <v>100</v>
      </c>
      <c r="AJ378" s="15" t="n">
        <f aca="false">AF378/U378</f>
        <v>0.583333333333333</v>
      </c>
    </row>
    <row r="379" customFormat="false" ht="12.75" hidden="false" customHeight="false" outlineLevel="0" collapsed="false">
      <c r="A379" s="1" t="n">
        <v>1630</v>
      </c>
      <c r="B379" s="2" t="n">
        <v>72</v>
      </c>
      <c r="C379" s="2" t="n">
        <f aca="false">B379*0.75</f>
        <v>54</v>
      </c>
      <c r="D379" s="4" t="n">
        <f aca="false">C379/B379</f>
        <v>0.75</v>
      </c>
      <c r="E379" s="2" t="n">
        <f aca="false">(0.75*B379)+(0.25*C379)</f>
        <v>67.5</v>
      </c>
      <c r="F379" s="2" t="n">
        <f aca="false">(E379/11.25)*100</f>
        <v>600</v>
      </c>
      <c r="G379" s="2" t="n">
        <f aca="false">E379/1.5</f>
        <v>45</v>
      </c>
      <c r="I379" s="2" t="n">
        <v>42</v>
      </c>
      <c r="J379" s="4" t="n">
        <f aca="false">I379/B379</f>
        <v>0.583333333333333</v>
      </c>
      <c r="K379" s="2" t="n">
        <f aca="false">I379*D379</f>
        <v>31.5</v>
      </c>
      <c r="L379" s="2" t="n">
        <f aca="false">E379*J379</f>
        <v>39.375</v>
      </c>
      <c r="M379" s="2" t="n">
        <f aca="false">(0.75*I379)+(0.25*K379)</f>
        <v>39.375</v>
      </c>
      <c r="N379" s="2" t="n">
        <f aca="false">(L379/M379*100)</f>
        <v>100</v>
      </c>
      <c r="O379" s="2" t="n">
        <f aca="false">(M379/6.5625)*100</f>
        <v>600</v>
      </c>
      <c r="Q379" s="2" t="n">
        <v>2262.4</v>
      </c>
      <c r="R379" s="2" t="n">
        <v>972.974832705441</v>
      </c>
      <c r="S379" s="24"/>
      <c r="T379" s="2" t="n">
        <f aca="false">(E379*210)/Q379</f>
        <v>6.2654702970297</v>
      </c>
      <c r="U379" s="2" t="n">
        <f aca="false">(B379*157.5+C379*52.5)/Q379</f>
        <v>6.2654702970297</v>
      </c>
      <c r="V379" s="2" t="n">
        <f aca="false">T379/U379*100</f>
        <v>100</v>
      </c>
      <c r="W379" s="2" t="n">
        <f aca="false">F379/R379*100</f>
        <v>61.6665487977369</v>
      </c>
      <c r="X379" s="2" t="n">
        <f aca="false">(T379/10.1602415234556)*100</f>
        <v>61.6665487977372</v>
      </c>
      <c r="Y379" s="2" t="n">
        <f aca="false">W379/X379*100</f>
        <v>99.9999999999996</v>
      </c>
      <c r="AA379" s="2" t="n">
        <v>39.375</v>
      </c>
      <c r="AB379" s="2" t="n">
        <v>600</v>
      </c>
      <c r="AC379" s="2" t="n">
        <f aca="false">(AB379/R379)*100</f>
        <v>61.6665487977369</v>
      </c>
      <c r="AE379" s="2" t="n">
        <f aca="false">(AA379*210)/Q379</f>
        <v>3.65485767326733</v>
      </c>
      <c r="AF379" s="2" t="n">
        <f aca="false">((0.75*I379)+(0.25*K379))*210/Q379</f>
        <v>3.65485767326733</v>
      </c>
      <c r="AG379" s="2" t="n">
        <f aca="false">(AF379/5.92680755534913)*100</f>
        <v>61.6665487977369</v>
      </c>
      <c r="AH379" s="2" t="n">
        <f aca="false">AC379/AG379*100</f>
        <v>100</v>
      </c>
      <c r="AJ379" s="15" t="n">
        <f aca="false">AF379/U379</f>
        <v>0.583333333333333</v>
      </c>
    </row>
    <row r="380" customFormat="false" ht="12.75" hidden="false" customHeight="false" outlineLevel="0" collapsed="false">
      <c r="S380" s="24"/>
      <c r="X380" s="2"/>
      <c r="AG380" s="2"/>
    </row>
    <row r="381" customFormat="false" ht="12.75" hidden="false" customHeight="false" outlineLevel="0" collapsed="false">
      <c r="A381" s="1" t="s">
        <v>97</v>
      </c>
      <c r="B381" s="2" t="n">
        <f aca="false">AVERAGE(B375:B380)</f>
        <v>72</v>
      </c>
      <c r="C381" s="2" t="n">
        <f aca="false">AVERAGE(C375:C380)</f>
        <v>54</v>
      </c>
      <c r="D381" s="4" t="n">
        <f aca="false">C381/B381</f>
        <v>0.75</v>
      </c>
      <c r="E381" s="2" t="n">
        <f aca="false">AVERAGE(E375:E380)</f>
        <v>67.5</v>
      </c>
      <c r="F381" s="2" t="n">
        <f aca="false">AVERAGE(F375:F380)</f>
        <v>600</v>
      </c>
      <c r="G381" s="2" t="n">
        <f aca="false">AVERAGE(G375:G380)</f>
        <v>45</v>
      </c>
      <c r="I381" s="2" t="n">
        <f aca="false">AVERAGE(I375:I380)</f>
        <v>42</v>
      </c>
      <c r="J381" s="4" t="n">
        <f aca="false">I381/B381</f>
        <v>0.583333333333333</v>
      </c>
      <c r="K381" s="2" t="n">
        <f aca="false">AVERAGE(K375:K380)</f>
        <v>31.5</v>
      </c>
      <c r="L381" s="2" t="n">
        <f aca="false">AVERAGE(L375:L380)</f>
        <v>39.375</v>
      </c>
      <c r="M381" s="2" t="n">
        <f aca="false">AVERAGE(M375:M380)</f>
        <v>39.375</v>
      </c>
      <c r="N381" s="2" t="n">
        <f aca="false">(L381/M381*100)</f>
        <v>100</v>
      </c>
      <c r="O381" s="2" t="n">
        <f aca="false">AVERAGE(O375:O380)</f>
        <v>600</v>
      </c>
      <c r="Q381" s="2" t="n">
        <f aca="false">AVERAGE(Q375:Q380)</f>
        <v>2138.4</v>
      </c>
      <c r="R381" s="2" t="n">
        <f aca="false">AVERAGE(R375:R380)</f>
        <v>919.647004180214</v>
      </c>
      <c r="S381" s="24"/>
      <c r="T381" s="14" t="n">
        <f aca="false">1/((1/T375+1/T376+1/T377+1/T378+1/T379)/5)</f>
        <v>6.62878787878788</v>
      </c>
      <c r="U381" s="14" t="n">
        <f aca="false">1/((1/U375+1/U376+1/U377+1/U378+1/U379)/5)</f>
        <v>6.62878787878788</v>
      </c>
      <c r="V381" s="2" t="n">
        <f aca="false">T381/U381*100</f>
        <v>100</v>
      </c>
      <c r="W381" s="14" t="n">
        <f aca="false">1/((1/W375+1/W376+1/W377+1/W378+1/W379)/5)</f>
        <v>65.2424242424242</v>
      </c>
      <c r="X381" s="14" t="n">
        <f aca="false">1/((1/X375+1/X376+1/X377+1/X378+1/X379)/5)</f>
        <v>65.2424242424245</v>
      </c>
      <c r="Y381" s="2" t="n">
        <f aca="false">W381/X381*100</f>
        <v>99.9999999999996</v>
      </c>
      <c r="AA381" s="2" t="n">
        <v>39.375</v>
      </c>
      <c r="AB381" s="2" t="n">
        <v>600</v>
      </c>
      <c r="AC381" s="14" t="n">
        <f aca="false">1/((1/AC375+1/AC376+1/AC377+1/AC378+1/AC379)/5)</f>
        <v>65.2424242424242</v>
      </c>
      <c r="AE381" s="14" t="n">
        <f aca="false">1/((1/AE375+1/AE376+1/AE377+1/AE378+1/AE379)/5)</f>
        <v>3.86679292929293</v>
      </c>
      <c r="AF381" s="14" t="n">
        <f aca="false">1/((1/AF375+1/AF376+1/AF377+1/AF378+1/AF379)/5)</f>
        <v>3.86679292929293</v>
      </c>
      <c r="AG381" s="14" t="n">
        <f aca="false">1/((1/AG375+1/AG376+1/AG377+1/AG378+1/AG379)/5)</f>
        <v>65.2424242424242</v>
      </c>
      <c r="AH381" s="2" t="n">
        <f aca="false">AC381/AG381*100</f>
        <v>100</v>
      </c>
      <c r="AJ381" s="15" t="n">
        <f aca="false">AF381/U381</f>
        <v>0.583333333333333</v>
      </c>
    </row>
    <row r="382" customFormat="false" ht="12.75" hidden="false" customHeight="false" outlineLevel="0" collapsed="false">
      <c r="S382" s="24"/>
      <c r="X382" s="2"/>
      <c r="AG382" s="2"/>
    </row>
    <row r="383" customFormat="false" ht="12.75" hidden="false" customHeight="false" outlineLevel="0" collapsed="false">
      <c r="A383" s="1" t="n">
        <v>1631</v>
      </c>
      <c r="B383" s="2" t="n">
        <v>72</v>
      </c>
      <c r="C383" s="2" t="n">
        <f aca="false">B383*0.75</f>
        <v>54</v>
      </c>
      <c r="D383" s="4" t="n">
        <f aca="false">C383/B383</f>
        <v>0.75</v>
      </c>
      <c r="E383" s="2" t="n">
        <f aca="false">(0.75*B383)+(0.25*C383)</f>
        <v>67.5</v>
      </c>
      <c r="F383" s="2" t="n">
        <f aca="false">(E383/11.25)*100</f>
        <v>600</v>
      </c>
      <c r="G383" s="2" t="n">
        <f aca="false">E383/1.5</f>
        <v>45</v>
      </c>
      <c r="I383" s="2" t="n">
        <v>42</v>
      </c>
      <c r="J383" s="4" t="n">
        <f aca="false">I383/B383</f>
        <v>0.583333333333333</v>
      </c>
      <c r="K383" s="2" t="n">
        <f aca="false">I383*D383</f>
        <v>31.5</v>
      </c>
      <c r="L383" s="2" t="n">
        <f aca="false">E383*J383</f>
        <v>39.375</v>
      </c>
      <c r="M383" s="2" t="n">
        <f aca="false">(0.75*I383)+(0.25*K383)</f>
        <v>39.375</v>
      </c>
      <c r="N383" s="2" t="n">
        <f aca="false">(L383/M383*100)</f>
        <v>100</v>
      </c>
      <c r="O383" s="2" t="n">
        <f aca="false">(M383/6.5625)*100</f>
        <v>600</v>
      </c>
      <c r="Q383" s="2" t="n">
        <v>2164.5</v>
      </c>
      <c r="R383" s="2" t="n">
        <v>930.871651958508</v>
      </c>
      <c r="S383" s="24"/>
      <c r="T383" s="2" t="n">
        <f aca="false">(E383*210)/Q383</f>
        <v>6.54885654885655</v>
      </c>
      <c r="U383" s="2" t="n">
        <f aca="false">(B383*157.5+C383*52.5)/Q383</f>
        <v>6.54885654885655</v>
      </c>
      <c r="V383" s="2" t="n">
        <f aca="false">T383/U383*100</f>
        <v>100</v>
      </c>
      <c r="W383" s="2" t="n">
        <f aca="false">F383/R383*100</f>
        <v>64.4557172557173</v>
      </c>
      <c r="X383" s="2" t="n">
        <f aca="false">(T383/10.1602415234556)*100</f>
        <v>64.4557172557175</v>
      </c>
      <c r="Y383" s="2" t="n">
        <f aca="false">W383/X383*100</f>
        <v>99.9999999999996</v>
      </c>
      <c r="AA383" s="2" t="n">
        <v>39.375</v>
      </c>
      <c r="AB383" s="2" t="n">
        <v>600</v>
      </c>
      <c r="AC383" s="2" t="n">
        <f aca="false">(AB383/R383)*100</f>
        <v>64.4557172557173</v>
      </c>
      <c r="AE383" s="2" t="n">
        <f aca="false">(AA383*210)/Q383</f>
        <v>3.82016632016632</v>
      </c>
      <c r="AF383" s="2" t="n">
        <f aca="false">((0.75*I383)+(0.25*K383))*210/Q383</f>
        <v>3.82016632016632</v>
      </c>
      <c r="AG383" s="2" t="n">
        <f aca="false">(AF383/5.92680755534913)*100</f>
        <v>64.4557172557172</v>
      </c>
      <c r="AH383" s="2" t="n">
        <f aca="false">AC383/AG383*100</f>
        <v>100</v>
      </c>
      <c r="AJ383" s="15" t="n">
        <f aca="false">AF383/U383</f>
        <v>0.583333333333333</v>
      </c>
    </row>
    <row r="384" customFormat="false" ht="12.75" hidden="false" customHeight="false" outlineLevel="0" collapsed="false">
      <c r="A384" s="1" t="n">
        <v>1632</v>
      </c>
      <c r="B384" s="2" t="n">
        <v>72</v>
      </c>
      <c r="C384" s="2" t="n">
        <f aca="false">B384*0.75</f>
        <v>54</v>
      </c>
      <c r="D384" s="4" t="n">
        <f aca="false">C384/B384</f>
        <v>0.75</v>
      </c>
      <c r="E384" s="2" t="n">
        <f aca="false">(0.75*B384)+(0.25*C384)</f>
        <v>67.5</v>
      </c>
      <c r="F384" s="2" t="n">
        <f aca="false">(E384/11.25)*100</f>
        <v>600</v>
      </c>
      <c r="G384" s="2" t="n">
        <f aca="false">E384/1.5</f>
        <v>45</v>
      </c>
      <c r="I384" s="2" t="n">
        <v>42</v>
      </c>
      <c r="J384" s="4" t="n">
        <f aca="false">I384/B384</f>
        <v>0.583333333333333</v>
      </c>
      <c r="K384" s="2" t="n">
        <f aca="false">I384*D384</f>
        <v>31.5</v>
      </c>
      <c r="L384" s="2" t="n">
        <f aca="false">E384*J384</f>
        <v>39.375</v>
      </c>
      <c r="M384" s="2" t="n">
        <f aca="false">(0.75*I384)+(0.25*K384)</f>
        <v>39.375</v>
      </c>
      <c r="N384" s="2" t="n">
        <f aca="false">(L384/M384*100)</f>
        <v>100</v>
      </c>
      <c r="O384" s="2" t="n">
        <f aca="false">(M384/6.5625)*100</f>
        <v>600</v>
      </c>
      <c r="Q384" s="2" t="n">
        <v>2026.1</v>
      </c>
      <c r="R384" s="2" t="n">
        <v>871.350914314221</v>
      </c>
      <c r="S384" s="24"/>
      <c r="T384" s="2" t="n">
        <f aca="false">(E384*210)/Q384</f>
        <v>6.99619959528158</v>
      </c>
      <c r="U384" s="2" t="n">
        <f aca="false">(B384*157.5+C384*52.5)/Q384</f>
        <v>6.99619959528158</v>
      </c>
      <c r="V384" s="2" t="n">
        <f aca="false">T384/U384*100</f>
        <v>100</v>
      </c>
      <c r="W384" s="2" t="n">
        <f aca="false">F384/R384*100</f>
        <v>68.8585953309314</v>
      </c>
      <c r="X384" s="2" t="n">
        <f aca="false">(T384/10.1602415234556)*100</f>
        <v>68.8585953309317</v>
      </c>
      <c r="Y384" s="2" t="n">
        <f aca="false">W384/X384*100</f>
        <v>99.9999999999996</v>
      </c>
      <c r="AA384" s="2" t="n">
        <v>39.375</v>
      </c>
      <c r="AB384" s="2" t="n">
        <v>600</v>
      </c>
      <c r="AC384" s="2" t="n">
        <f aca="false">(AB384/R384)*100</f>
        <v>68.8585953309314</v>
      </c>
      <c r="AE384" s="2" t="n">
        <f aca="false">(AA384*210)/Q384</f>
        <v>4.08111643058092</v>
      </c>
      <c r="AF384" s="2" t="n">
        <f aca="false">((0.75*I384)+(0.25*K384))*210/Q384</f>
        <v>4.08111643058092</v>
      </c>
      <c r="AG384" s="2" t="n">
        <f aca="false">(AF384/5.92680755534913)*100</f>
        <v>68.8585953309313</v>
      </c>
      <c r="AH384" s="2" t="n">
        <f aca="false">AC384/AG384*100</f>
        <v>100</v>
      </c>
      <c r="AJ384" s="15" t="n">
        <f aca="false">AF384/U384</f>
        <v>0.583333333333333</v>
      </c>
    </row>
    <row r="385" customFormat="false" ht="12.75" hidden="false" customHeight="false" outlineLevel="0" collapsed="false">
      <c r="A385" s="1" t="n">
        <v>1633</v>
      </c>
      <c r="B385" s="2" t="n">
        <v>72</v>
      </c>
      <c r="C385" s="2" t="n">
        <f aca="false">B385*0.75</f>
        <v>54</v>
      </c>
      <c r="D385" s="4" t="n">
        <f aca="false">C385/B385</f>
        <v>0.75</v>
      </c>
      <c r="E385" s="2" t="n">
        <f aca="false">(0.75*B385)+(0.25*C385)</f>
        <v>67.5</v>
      </c>
      <c r="F385" s="2" t="n">
        <f aca="false">(E385/11.25)*100</f>
        <v>600</v>
      </c>
      <c r="G385" s="2" t="n">
        <f aca="false">E385/1.5</f>
        <v>45</v>
      </c>
      <c r="I385" s="2" t="n">
        <v>42</v>
      </c>
      <c r="J385" s="4" t="n">
        <f aca="false">I385/B385</f>
        <v>0.583333333333333</v>
      </c>
      <c r="K385" s="2" t="n">
        <f aca="false">I385*D385</f>
        <v>31.5</v>
      </c>
      <c r="L385" s="2" t="n">
        <f aca="false">E385*J385</f>
        <v>39.375</v>
      </c>
      <c r="M385" s="2" t="n">
        <f aca="false">(0.75*I385)+(0.25*K385)</f>
        <v>39.375</v>
      </c>
      <c r="N385" s="2" t="n">
        <f aca="false">(L385/M385*100)</f>
        <v>100</v>
      </c>
      <c r="O385" s="2" t="n">
        <f aca="false">(M385/6.5625)*100</f>
        <v>600</v>
      </c>
      <c r="Q385" s="2" t="n">
        <v>2064</v>
      </c>
      <c r="R385" s="2" t="n">
        <v>887.650307065077</v>
      </c>
      <c r="S385" s="24"/>
      <c r="T385" s="2" t="n">
        <f aca="false">(E385*210)/Q385</f>
        <v>6.86773255813954</v>
      </c>
      <c r="U385" s="2" t="n">
        <f aca="false">(B385*157.5+C385*52.5)/Q385</f>
        <v>6.86773255813954</v>
      </c>
      <c r="V385" s="2" t="n">
        <f aca="false">T385/U385*100</f>
        <v>100</v>
      </c>
      <c r="W385" s="2" t="n">
        <f aca="false">F385/R385*100</f>
        <v>67.5941860465116</v>
      </c>
      <c r="X385" s="2" t="n">
        <f aca="false">(T385/10.1602415234556)*100</f>
        <v>67.5941860465119</v>
      </c>
      <c r="Y385" s="2" t="n">
        <f aca="false">W385/X385*100</f>
        <v>99.9999999999996</v>
      </c>
      <c r="AA385" s="2" t="n">
        <v>39.375</v>
      </c>
      <c r="AB385" s="2" t="n">
        <v>600</v>
      </c>
      <c r="AC385" s="2" t="n">
        <f aca="false">(AB385/R385)*100</f>
        <v>67.5941860465116</v>
      </c>
      <c r="AE385" s="2" t="n">
        <f aca="false">(AA385*210)/Q385</f>
        <v>4.0061773255814</v>
      </c>
      <c r="AF385" s="2" t="n">
        <f aca="false">((0.75*I385)+(0.25*K385))*210/Q385</f>
        <v>4.0061773255814</v>
      </c>
      <c r="AG385" s="2" t="n">
        <f aca="false">(AF385/5.92680755534913)*100</f>
        <v>67.5941860465116</v>
      </c>
      <c r="AH385" s="2" t="n">
        <f aca="false">AC385/AG385*100</f>
        <v>100</v>
      </c>
      <c r="AJ385" s="15" t="n">
        <f aca="false">AF385/U385</f>
        <v>0.583333333333333</v>
      </c>
    </row>
    <row r="386" customFormat="false" ht="12.75" hidden="false" customHeight="false" outlineLevel="0" collapsed="false">
      <c r="A386" s="1" t="n">
        <v>1634</v>
      </c>
      <c r="B386" s="2" t="n">
        <v>72</v>
      </c>
      <c r="C386" s="2" t="n">
        <f aca="false">B386*0.75</f>
        <v>54</v>
      </c>
      <c r="D386" s="4" t="n">
        <f aca="false">C386/B386</f>
        <v>0.75</v>
      </c>
      <c r="E386" s="2" t="n">
        <f aca="false">(0.75*B386)+(0.25*C386)</f>
        <v>67.5</v>
      </c>
      <c r="F386" s="2" t="n">
        <f aca="false">(E386/11.25)*100</f>
        <v>600</v>
      </c>
      <c r="G386" s="2" t="n">
        <f aca="false">E386/1.5</f>
        <v>45</v>
      </c>
      <c r="I386" s="2" t="n">
        <v>42</v>
      </c>
      <c r="J386" s="4" t="n">
        <f aca="false">I386/B386</f>
        <v>0.583333333333333</v>
      </c>
      <c r="K386" s="2" t="n">
        <f aca="false">I386*D386</f>
        <v>31.5</v>
      </c>
      <c r="L386" s="2" t="n">
        <f aca="false">E386*J386</f>
        <v>39.375</v>
      </c>
      <c r="M386" s="2" t="n">
        <f aca="false">(0.75*I386)+(0.25*K386)</f>
        <v>39.375</v>
      </c>
      <c r="N386" s="2" t="n">
        <f aca="false">(L386/M386*100)</f>
        <v>100</v>
      </c>
      <c r="O386" s="2" t="n">
        <f aca="false">(M386/6.5625)*100</f>
        <v>600</v>
      </c>
      <c r="Q386" s="2" t="n">
        <v>2108.8</v>
      </c>
      <c r="R386" s="2" t="n">
        <v>906.917135435482</v>
      </c>
      <c r="S386" s="24"/>
      <c r="T386" s="2" t="n">
        <f aca="false">(E386*210)/Q386</f>
        <v>6.72183232169955</v>
      </c>
      <c r="U386" s="2" t="n">
        <f aca="false">(B386*157.5+C386*52.5)/Q386</f>
        <v>6.72183232169955</v>
      </c>
      <c r="V386" s="2" t="n">
        <f aca="false">T386/U386*100</f>
        <v>100</v>
      </c>
      <c r="W386" s="2" t="n">
        <f aca="false">F386/R386*100</f>
        <v>66.1581942336874</v>
      </c>
      <c r="X386" s="2" t="n">
        <f aca="false">(T386/10.1602415234556)*100</f>
        <v>66.1581942336877</v>
      </c>
      <c r="Y386" s="2" t="n">
        <f aca="false">W386/X386*100</f>
        <v>99.9999999999996</v>
      </c>
      <c r="AA386" s="2" t="n">
        <v>39.375</v>
      </c>
      <c r="AB386" s="2" t="n">
        <v>600</v>
      </c>
      <c r="AC386" s="2" t="n">
        <f aca="false">(AB386/R386)*100</f>
        <v>66.1581942336874</v>
      </c>
      <c r="AE386" s="2" t="n">
        <f aca="false">(AA386*210)/Q386</f>
        <v>3.92106885432474</v>
      </c>
      <c r="AF386" s="2" t="n">
        <f aca="false">((0.75*I386)+(0.25*K386))*210/Q386</f>
        <v>3.92106885432474</v>
      </c>
      <c r="AG386" s="2" t="n">
        <f aca="false">(AF386/5.92680755534913)*100</f>
        <v>66.1581942336874</v>
      </c>
      <c r="AH386" s="2" t="n">
        <f aca="false">AC386/AG386*100</f>
        <v>100</v>
      </c>
      <c r="AJ386" s="15" t="n">
        <f aca="false">AF386/U386</f>
        <v>0.583333333333333</v>
      </c>
    </row>
    <row r="387" customFormat="false" ht="12.75" hidden="false" customHeight="false" outlineLevel="0" collapsed="false">
      <c r="A387" s="1" t="n">
        <v>1635</v>
      </c>
      <c r="B387" s="2" t="n">
        <v>72</v>
      </c>
      <c r="C387" s="2" t="n">
        <f aca="false">B387*0.75</f>
        <v>54</v>
      </c>
      <c r="D387" s="4" t="n">
        <f aca="false">C387/B387</f>
        <v>0.75</v>
      </c>
      <c r="E387" s="2" t="n">
        <f aca="false">(0.75*B387)+(0.25*C387)</f>
        <v>67.5</v>
      </c>
      <c r="F387" s="2" t="n">
        <f aca="false">(E387/11.25)*100</f>
        <v>600</v>
      </c>
      <c r="G387" s="2" t="n">
        <f aca="false">E387/1.5</f>
        <v>45</v>
      </c>
      <c r="I387" s="2" t="n">
        <v>42</v>
      </c>
      <c r="J387" s="4" t="n">
        <f aca="false">I387/B387</f>
        <v>0.583333333333333</v>
      </c>
      <c r="K387" s="2" t="n">
        <f aca="false">I387*D387</f>
        <v>31.5</v>
      </c>
      <c r="L387" s="2" t="n">
        <f aca="false">E387*J387</f>
        <v>39.375</v>
      </c>
      <c r="M387" s="2" t="n">
        <f aca="false">(0.75*I387)+(0.25*K387)</f>
        <v>39.375</v>
      </c>
      <c r="N387" s="2" t="n">
        <f aca="false">(L387/M387*100)</f>
        <v>100</v>
      </c>
      <c r="O387" s="2" t="n">
        <f aca="false">(M387/6.5625)*100</f>
        <v>600</v>
      </c>
      <c r="Q387" s="2" t="n">
        <v>2199.4</v>
      </c>
      <c r="R387" s="2" t="n">
        <v>945.88085530956</v>
      </c>
      <c r="S387" s="24"/>
      <c r="T387" s="2" t="n">
        <f aca="false">(E387*210)/Q387</f>
        <v>6.44493952896244</v>
      </c>
      <c r="U387" s="2" t="n">
        <f aca="false">(B387*157.5+C387*52.5)/Q387</f>
        <v>6.44493952896244</v>
      </c>
      <c r="V387" s="2" t="n">
        <f aca="false">T387/U387*100</f>
        <v>100</v>
      </c>
      <c r="W387" s="2" t="n">
        <f aca="false">F387/R387*100</f>
        <v>63.4329362553424</v>
      </c>
      <c r="X387" s="2" t="n">
        <f aca="false">(T387/10.1602415234556)*100</f>
        <v>63.4329362553426</v>
      </c>
      <c r="Y387" s="2" t="n">
        <f aca="false">W387/X387*100</f>
        <v>99.9999999999996</v>
      </c>
      <c r="AA387" s="2" t="n">
        <v>39.375</v>
      </c>
      <c r="AB387" s="2" t="n">
        <v>600</v>
      </c>
      <c r="AC387" s="2" t="n">
        <f aca="false">(AB387/R387)*100</f>
        <v>63.4329362553424</v>
      </c>
      <c r="AE387" s="2" t="n">
        <f aca="false">(AA387*210)/Q387</f>
        <v>3.75954805856143</v>
      </c>
      <c r="AF387" s="2" t="n">
        <f aca="false">((0.75*I387)+(0.25*K387))*210/Q387</f>
        <v>3.75954805856143</v>
      </c>
      <c r="AG387" s="2" t="n">
        <f aca="false">(AF387/5.92680755534913)*100</f>
        <v>63.4329362553423</v>
      </c>
      <c r="AH387" s="2" t="n">
        <f aca="false">AC387/AG387*100</f>
        <v>100</v>
      </c>
      <c r="AJ387" s="15" t="n">
        <f aca="false">AF387/U387</f>
        <v>0.583333333333333</v>
      </c>
    </row>
    <row r="388" customFormat="false" ht="12.75" hidden="false" customHeight="false" outlineLevel="0" collapsed="false">
      <c r="S388" s="24"/>
      <c r="X388" s="2"/>
      <c r="AG388" s="2"/>
    </row>
    <row r="389" customFormat="false" ht="12.75" hidden="false" customHeight="false" outlineLevel="0" collapsed="false">
      <c r="A389" s="1" t="s">
        <v>98</v>
      </c>
      <c r="B389" s="2" t="n">
        <f aca="false">AVERAGE(B383:B388)</f>
        <v>72</v>
      </c>
      <c r="C389" s="2" t="n">
        <f aca="false">AVERAGE(C383:C388)</f>
        <v>54</v>
      </c>
      <c r="D389" s="4" t="n">
        <f aca="false">C389/B389</f>
        <v>0.75</v>
      </c>
      <c r="E389" s="2" t="n">
        <f aca="false">AVERAGE(E383:E388)</f>
        <v>67.5</v>
      </c>
      <c r="F389" s="2" t="n">
        <f aca="false">AVERAGE(F383:F388)</f>
        <v>600</v>
      </c>
      <c r="G389" s="2" t="n">
        <f aca="false">AVERAGE(G383:G388)</f>
        <v>45</v>
      </c>
      <c r="I389" s="2" t="n">
        <f aca="false">AVERAGE(I383:I388)</f>
        <v>42</v>
      </c>
      <c r="J389" s="4" t="n">
        <f aca="false">I389/B389</f>
        <v>0.583333333333333</v>
      </c>
      <c r="K389" s="2" t="n">
        <f aca="false">AVERAGE(K383:K388)</f>
        <v>31.5</v>
      </c>
      <c r="L389" s="2" t="n">
        <f aca="false">AVERAGE(L383:L388)</f>
        <v>39.375</v>
      </c>
      <c r="M389" s="2" t="n">
        <f aca="false">AVERAGE(M383:M388)</f>
        <v>39.375</v>
      </c>
      <c r="N389" s="2" t="n">
        <f aca="false">(L389/M389*100)</f>
        <v>100</v>
      </c>
      <c r="O389" s="2" t="n">
        <f aca="false">AVERAGE(O383:O388)</f>
        <v>600</v>
      </c>
      <c r="Q389" s="2" t="n">
        <f aca="false">AVERAGE(Q383:Q388)</f>
        <v>2112.56</v>
      </c>
      <c r="R389" s="2" t="n">
        <f aca="false">AVERAGE(R383:R388)</f>
        <v>908.53417281657</v>
      </c>
      <c r="S389" s="24"/>
      <c r="T389" s="14" t="n">
        <f aca="false">1/((1/T383+1/T384+1/T385+1/T386+1/T387)/5)</f>
        <v>6.70986859544818</v>
      </c>
      <c r="U389" s="14" t="n">
        <f aca="false">1/((1/U383+1/U384+1/U385+1/U386+1/U387)/5)</f>
        <v>6.70986859544818</v>
      </c>
      <c r="V389" s="2" t="n">
        <f aca="false">T389/U389*100</f>
        <v>100</v>
      </c>
      <c r="W389" s="14" t="n">
        <f aca="false">1/((1/W383+1/W384+1/W385+1/W386+1/W387)/5)</f>
        <v>66.0404438217139</v>
      </c>
      <c r="X389" s="14" t="n">
        <f aca="false">1/((1/X383+1/X384+1/X385+1/X386+1/X387)/5)</f>
        <v>66.0404438217142</v>
      </c>
      <c r="Y389" s="2" t="n">
        <f aca="false">W389/X389*100</f>
        <v>99.9999999999996</v>
      </c>
      <c r="AA389" s="2" t="n">
        <v>39.375</v>
      </c>
      <c r="AB389" s="2" t="n">
        <v>600</v>
      </c>
      <c r="AC389" s="14" t="n">
        <f aca="false">1/((1/AC383+1/AC384+1/AC385+1/AC386+1/AC387)/5)</f>
        <v>66.0404438217139</v>
      </c>
      <c r="AE389" s="14" t="n">
        <f aca="false">1/((1/AE383+1/AE384+1/AE385+1/AE386+1/AE387)/5)</f>
        <v>3.91409001401144</v>
      </c>
      <c r="AF389" s="14" t="n">
        <f aca="false">1/((1/AF383+1/AF384+1/AF385+1/AF386+1/AF387)/5)</f>
        <v>3.91409001401144</v>
      </c>
      <c r="AG389" s="14" t="n">
        <f aca="false">1/((1/AG383+1/AG384+1/AG385+1/AG386+1/AG387)/5)</f>
        <v>66.0404438217139</v>
      </c>
      <c r="AH389" s="2" t="n">
        <f aca="false">AC389/AG389*100</f>
        <v>100</v>
      </c>
      <c r="AJ389" s="15" t="n">
        <f aca="false">AF389/U389</f>
        <v>0.583333333333333</v>
      </c>
    </row>
    <row r="390" customFormat="false" ht="12.75" hidden="false" customHeight="false" outlineLevel="0" collapsed="false">
      <c r="S390" s="24"/>
      <c r="X390" s="2"/>
      <c r="AG390" s="2"/>
    </row>
    <row r="391" customFormat="false" ht="12.75" hidden="false" customHeight="false" outlineLevel="0" collapsed="false">
      <c r="A391" s="1" t="n">
        <v>1636</v>
      </c>
      <c r="B391" s="2" t="n">
        <v>72</v>
      </c>
      <c r="C391" s="2" t="n">
        <f aca="false">B391*0.75</f>
        <v>54</v>
      </c>
      <c r="D391" s="4" t="n">
        <f aca="false">C391/B391</f>
        <v>0.75</v>
      </c>
      <c r="E391" s="2" t="n">
        <f aca="false">(0.75*B391)+(0.25*C391)</f>
        <v>67.5</v>
      </c>
      <c r="F391" s="2" t="n">
        <f aca="false">(E391/11.25)*100</f>
        <v>600</v>
      </c>
      <c r="G391" s="2" t="n">
        <f aca="false">E391/1.5</f>
        <v>45</v>
      </c>
      <c r="I391" s="2" t="n">
        <v>42</v>
      </c>
      <c r="J391" s="4" t="n">
        <f aca="false">I391/B391</f>
        <v>0.583333333333333</v>
      </c>
      <c r="K391" s="2" t="n">
        <f aca="false">I391*D391</f>
        <v>31.5</v>
      </c>
      <c r="L391" s="2" t="n">
        <f aca="false">E391*J391</f>
        <v>39.375</v>
      </c>
      <c r="M391" s="2" t="n">
        <f aca="false">(0.75*I391)+(0.25*K391)</f>
        <v>39.375</v>
      </c>
      <c r="N391" s="2" t="n">
        <f aca="false">(L391/M391*100)</f>
        <v>100</v>
      </c>
      <c r="O391" s="2" t="n">
        <f aca="false">(M391/6.5625)*100</f>
        <v>600</v>
      </c>
      <c r="Q391" s="2" t="n">
        <v>2322</v>
      </c>
      <c r="R391" s="2" t="n">
        <v>998.606595448212</v>
      </c>
      <c r="S391" s="24"/>
      <c r="T391" s="2" t="n">
        <f aca="false">(E391*210)/Q391</f>
        <v>6.1046511627907</v>
      </c>
      <c r="U391" s="2" t="n">
        <f aca="false">(B391*157.5+C391*52.5)/Q391</f>
        <v>6.1046511627907</v>
      </c>
      <c r="V391" s="2" t="n">
        <f aca="false">T391/U391*100</f>
        <v>100</v>
      </c>
      <c r="W391" s="2" t="n">
        <f aca="false">F391/R391*100</f>
        <v>60.0837209302326</v>
      </c>
      <c r="X391" s="2" t="n">
        <f aca="false">(T391/10.1602415234556)*100</f>
        <v>60.0837209302328</v>
      </c>
      <c r="Y391" s="2" t="n">
        <f aca="false">W391/X391*100</f>
        <v>99.9999999999996</v>
      </c>
      <c r="AA391" s="2" t="n">
        <v>39.375</v>
      </c>
      <c r="AB391" s="2" t="n">
        <v>600</v>
      </c>
      <c r="AC391" s="2" t="n">
        <f aca="false">(AB391/R391)*100</f>
        <v>60.0837209302326</v>
      </c>
      <c r="AE391" s="2" t="n">
        <f aca="false">(AA391*210)/Q391</f>
        <v>3.56104651162791</v>
      </c>
      <c r="AF391" s="2" t="n">
        <f aca="false">((0.75*I391)+(0.25*K391))*210/Q391</f>
        <v>3.56104651162791</v>
      </c>
      <c r="AG391" s="2" t="n">
        <f aca="false">(AF391/5.92680755534913)*100</f>
        <v>60.0837209302325</v>
      </c>
      <c r="AH391" s="2" t="n">
        <f aca="false">AC391/AG391*100</f>
        <v>100</v>
      </c>
      <c r="AJ391" s="15" t="n">
        <f aca="false">AF391/U391</f>
        <v>0.583333333333333</v>
      </c>
    </row>
    <row r="392" customFormat="false" ht="12.75" hidden="false" customHeight="false" outlineLevel="0" collapsed="false">
      <c r="A392" s="1" t="n">
        <v>1637</v>
      </c>
      <c r="B392" s="2" t="n">
        <v>72</v>
      </c>
      <c r="C392" s="2" t="n">
        <f aca="false">B392*0.75</f>
        <v>54</v>
      </c>
      <c r="D392" s="4" t="n">
        <f aca="false">C392/B392</f>
        <v>0.75</v>
      </c>
      <c r="E392" s="2" t="n">
        <f aca="false">(0.75*B392)+(0.25*C392)</f>
        <v>67.5</v>
      </c>
      <c r="F392" s="2" t="n">
        <f aca="false">(E392/11.25)*100</f>
        <v>600</v>
      </c>
      <c r="G392" s="2" t="n">
        <f aca="false">E392/1.5</f>
        <v>45</v>
      </c>
      <c r="I392" s="2" t="n">
        <v>42</v>
      </c>
      <c r="J392" s="4" t="n">
        <f aca="false">I392/B392</f>
        <v>0.583333333333333</v>
      </c>
      <c r="K392" s="2" t="n">
        <f aca="false">I392*D392</f>
        <v>31.5</v>
      </c>
      <c r="L392" s="2" t="n">
        <f aca="false">E392*J392</f>
        <v>39.375</v>
      </c>
      <c r="M392" s="2" t="n">
        <f aca="false">(0.75*I392)+(0.25*K392)</f>
        <v>39.375</v>
      </c>
      <c r="N392" s="2" t="n">
        <f aca="false">(L392/M392*100)</f>
        <v>100</v>
      </c>
      <c r="O392" s="2" t="n">
        <f aca="false">(M392/6.5625)*100</f>
        <v>600</v>
      </c>
      <c r="Q392" s="2" t="n">
        <v>2189.8</v>
      </c>
      <c r="R392" s="2" t="n">
        <v>941.752249230187</v>
      </c>
      <c r="S392" s="24"/>
      <c r="T392" s="2" t="n">
        <f aca="false">(E392*210)/Q392</f>
        <v>6.47319389898621</v>
      </c>
      <c r="U392" s="2" t="n">
        <f aca="false">(B392*157.5+C392*52.5)/Q392</f>
        <v>6.47319389898621</v>
      </c>
      <c r="V392" s="2" t="n">
        <f aca="false">T392/U392*100</f>
        <v>100</v>
      </c>
      <c r="W392" s="2" t="n">
        <f aca="false">F392/R392*100</f>
        <v>63.7110238377934</v>
      </c>
      <c r="X392" s="2" t="n">
        <f aca="false">(T392/10.1602415234556)*100</f>
        <v>63.7110238377937</v>
      </c>
      <c r="Y392" s="2" t="n">
        <f aca="false">W392/X392*100</f>
        <v>99.9999999999996</v>
      </c>
      <c r="AA392" s="2" t="n">
        <v>39.375</v>
      </c>
      <c r="AB392" s="2" t="n">
        <v>600</v>
      </c>
      <c r="AC392" s="2" t="n">
        <f aca="false">(AB392/R392)*100</f>
        <v>63.7110238377934</v>
      </c>
      <c r="AE392" s="2" t="n">
        <f aca="false">(AA392*210)/Q392</f>
        <v>3.77602977440862</v>
      </c>
      <c r="AF392" s="2" t="n">
        <f aca="false">((0.75*I392)+(0.25*K392))*210/Q392</f>
        <v>3.77602977440862</v>
      </c>
      <c r="AG392" s="2" t="n">
        <f aca="false">(AF392/5.92680755534913)*100</f>
        <v>63.7110238377934</v>
      </c>
      <c r="AH392" s="2" t="n">
        <f aca="false">AC392/AG392*100</f>
        <v>100</v>
      </c>
      <c r="AJ392" s="15" t="n">
        <f aca="false">AF392/U392</f>
        <v>0.583333333333333</v>
      </c>
    </row>
    <row r="393" customFormat="false" ht="12.75" hidden="false" customHeight="false" outlineLevel="0" collapsed="false">
      <c r="A393" s="1" t="n">
        <v>1638</v>
      </c>
      <c r="B393" s="2" t="n">
        <v>72</v>
      </c>
      <c r="C393" s="2" t="n">
        <f aca="false">B393*0.75</f>
        <v>54</v>
      </c>
      <c r="D393" s="4" t="n">
        <f aca="false">C393/B393</f>
        <v>0.75</v>
      </c>
      <c r="E393" s="2" t="n">
        <f aca="false">(0.75*B393)+(0.25*C393)</f>
        <v>67.5</v>
      </c>
      <c r="F393" s="2" t="n">
        <f aca="false">(E393/11.25)*100</f>
        <v>600</v>
      </c>
      <c r="G393" s="2" t="n">
        <f aca="false">E393/1.5</f>
        <v>45</v>
      </c>
      <c r="I393" s="2" t="n">
        <v>42</v>
      </c>
      <c r="J393" s="4" t="n">
        <f aca="false">I393/B393</f>
        <v>0.583333333333333</v>
      </c>
      <c r="K393" s="2" t="n">
        <f aca="false">I393*D393</f>
        <v>31.5</v>
      </c>
      <c r="L393" s="2" t="n">
        <f aca="false">E393*J393</f>
        <v>39.375</v>
      </c>
      <c r="M393" s="2" t="n">
        <f aca="false">(0.75*I393)+(0.25*K393)</f>
        <v>39.375</v>
      </c>
      <c r="N393" s="2" t="n">
        <f aca="false">(L393/M393*100)</f>
        <v>100</v>
      </c>
      <c r="O393" s="2" t="n">
        <f aca="false">(M393/6.5625)*100</f>
        <v>600</v>
      </c>
      <c r="Q393" s="2" t="n">
        <v>2257.8</v>
      </c>
      <c r="R393" s="2" t="n">
        <v>970.996542292409</v>
      </c>
      <c r="S393" s="24"/>
      <c r="T393" s="2" t="n">
        <f aca="false">(E393*210)/Q393</f>
        <v>6.27823545043848</v>
      </c>
      <c r="U393" s="2" t="n">
        <f aca="false">(B393*157.5+C393*52.5)/Q393</f>
        <v>6.27823545043848</v>
      </c>
      <c r="V393" s="2" t="n">
        <f aca="false">T393/U393*100</f>
        <v>100</v>
      </c>
      <c r="W393" s="2" t="n">
        <f aca="false">F393/R393*100</f>
        <v>61.7921870847728</v>
      </c>
      <c r="X393" s="2" t="n">
        <f aca="false">(T393/10.1602415234556)*100</f>
        <v>61.7921870847731</v>
      </c>
      <c r="Y393" s="2" t="n">
        <f aca="false">W393/X393*100</f>
        <v>99.9999999999996</v>
      </c>
      <c r="AA393" s="2" t="n">
        <v>39.375</v>
      </c>
      <c r="AB393" s="2" t="n">
        <v>600</v>
      </c>
      <c r="AC393" s="2" t="n">
        <f aca="false">(AB393/R393)*100</f>
        <v>61.7921870847728</v>
      </c>
      <c r="AE393" s="2" t="n">
        <f aca="false">(AA393*210)/Q393</f>
        <v>3.66230401275578</v>
      </c>
      <c r="AF393" s="2" t="n">
        <f aca="false">((0.75*I393)+(0.25*K393))*210/Q393</f>
        <v>3.66230401275578</v>
      </c>
      <c r="AG393" s="2" t="n">
        <f aca="false">(AF393/5.92680755534913)*100</f>
        <v>61.7921870847727</v>
      </c>
      <c r="AH393" s="2" t="n">
        <f aca="false">AC393/AG393*100</f>
        <v>100</v>
      </c>
      <c r="AJ393" s="15" t="n">
        <f aca="false">AF393/U393</f>
        <v>0.583333333333333</v>
      </c>
    </row>
    <row r="394" customFormat="false" ht="12.75" hidden="false" customHeight="false" outlineLevel="0" collapsed="false">
      <c r="A394" s="1" t="n">
        <v>1639</v>
      </c>
      <c r="B394" s="2" t="n">
        <v>72</v>
      </c>
      <c r="C394" s="2" t="n">
        <f aca="false">B394*0.75</f>
        <v>54</v>
      </c>
      <c r="D394" s="4" t="n">
        <f aca="false">C394/B394</f>
        <v>0.75</v>
      </c>
      <c r="E394" s="2" t="n">
        <f aca="false">(0.75*B394)+(0.25*C394)</f>
        <v>67.5</v>
      </c>
      <c r="F394" s="2" t="n">
        <f aca="false">(E394/11.25)*100</f>
        <v>600</v>
      </c>
      <c r="G394" s="2" t="n">
        <f aca="false">E394/1.5</f>
        <v>45</v>
      </c>
      <c r="I394" s="2" t="n">
        <v>42</v>
      </c>
      <c r="J394" s="4" t="n">
        <f aca="false">I394/B394</f>
        <v>0.583333333333333</v>
      </c>
      <c r="K394" s="2" t="n">
        <f aca="false">I394*D394</f>
        <v>31.5</v>
      </c>
      <c r="L394" s="2" t="n">
        <f aca="false">E394*J394</f>
        <v>39.375</v>
      </c>
      <c r="M394" s="2" t="n">
        <f aca="false">(0.75*I394)+(0.25*K394)</f>
        <v>39.375</v>
      </c>
      <c r="N394" s="2" t="n">
        <f aca="false">(L394/M394*100)</f>
        <v>100</v>
      </c>
      <c r="O394" s="2" t="n">
        <f aca="false">(M394/6.5625)*100</f>
        <v>600</v>
      </c>
      <c r="Q394" s="2" t="n">
        <v>2251</v>
      </c>
      <c r="R394" s="2" t="n">
        <v>968.072112986186</v>
      </c>
      <c r="S394" s="24"/>
      <c r="T394" s="2" t="n">
        <f aca="false">(E394*210)/Q394</f>
        <v>6.2972012438916</v>
      </c>
      <c r="U394" s="2" t="n">
        <f aca="false">(B394*157.5+C394*52.5)/Q394</f>
        <v>6.2972012438916</v>
      </c>
      <c r="V394" s="2" t="n">
        <f aca="false">T394/U394*100</f>
        <v>100</v>
      </c>
      <c r="W394" s="2" t="n">
        <f aca="false">F394/R394*100</f>
        <v>61.9788538427366</v>
      </c>
      <c r="X394" s="2" t="n">
        <f aca="false">(T394/10.1602415234556)*100</f>
        <v>61.9788538427368</v>
      </c>
      <c r="Y394" s="2" t="n">
        <f aca="false">W394/X394*100</f>
        <v>99.9999999999996</v>
      </c>
      <c r="AA394" s="2" t="n">
        <v>39.375</v>
      </c>
      <c r="AB394" s="2" t="n">
        <v>600</v>
      </c>
      <c r="AC394" s="2" t="n">
        <f aca="false">(AB394/R394)*100</f>
        <v>61.9788538427366</v>
      </c>
      <c r="AE394" s="2" t="n">
        <f aca="false">(AA394*210)/Q394</f>
        <v>3.6733673922701</v>
      </c>
      <c r="AF394" s="2" t="n">
        <f aca="false">((0.75*I394)+(0.25*K394))*210/Q394</f>
        <v>3.6733673922701</v>
      </c>
      <c r="AG394" s="2" t="n">
        <f aca="false">(AF394/5.92680755534913)*100</f>
        <v>61.9788538427365</v>
      </c>
      <c r="AH394" s="2" t="n">
        <f aca="false">AC394/AG394*100</f>
        <v>100</v>
      </c>
      <c r="AJ394" s="15" t="n">
        <f aca="false">AF394/U394</f>
        <v>0.583333333333333</v>
      </c>
    </row>
    <row r="395" customFormat="false" ht="12.75" hidden="false" customHeight="false" outlineLevel="0" collapsed="false">
      <c r="A395" s="1" t="n">
        <v>1640</v>
      </c>
      <c r="B395" s="2" t="n">
        <v>72</v>
      </c>
      <c r="C395" s="2" t="n">
        <f aca="false">B395*0.75</f>
        <v>54</v>
      </c>
      <c r="D395" s="4" t="n">
        <f aca="false">C395/B395</f>
        <v>0.75</v>
      </c>
      <c r="E395" s="2" t="n">
        <f aca="false">(0.75*B395)+(0.25*C395)</f>
        <v>67.5</v>
      </c>
      <c r="F395" s="2" t="n">
        <f aca="false">(E395/11.25)*100</f>
        <v>600</v>
      </c>
      <c r="G395" s="2" t="n">
        <f aca="false">E395/1.5</f>
        <v>45</v>
      </c>
      <c r="I395" s="2" t="n">
        <v>42</v>
      </c>
      <c r="J395" s="4" t="n">
        <f aca="false">I395/B395</f>
        <v>0.583333333333333</v>
      </c>
      <c r="K395" s="2" t="n">
        <f aca="false">I395*D395</f>
        <v>31.5</v>
      </c>
      <c r="L395" s="2" t="n">
        <f aca="false">E395*J395</f>
        <v>39.375</v>
      </c>
      <c r="M395" s="2" t="n">
        <f aca="false">(0.75*I395)+(0.25*K395)</f>
        <v>39.375</v>
      </c>
      <c r="N395" s="2" t="n">
        <f aca="false">(L395/M395*100)</f>
        <v>100</v>
      </c>
      <c r="O395" s="2" t="n">
        <f aca="false">(M395/6.5625)*100</f>
        <v>600</v>
      </c>
      <c r="Q395" s="2" t="n">
        <v>2229.7</v>
      </c>
      <c r="R395" s="2" t="n">
        <v>958.911768247579</v>
      </c>
      <c r="S395" s="24"/>
      <c r="T395" s="2" t="n">
        <f aca="false">(E395*210)/Q395</f>
        <v>6.35735749203929</v>
      </c>
      <c r="U395" s="2" t="n">
        <f aca="false">(B395*157.5+C395*52.5)/Q395</f>
        <v>6.35735749203929</v>
      </c>
      <c r="V395" s="2" t="n">
        <f aca="false">T395/U395*100</f>
        <v>100</v>
      </c>
      <c r="W395" s="2" t="n">
        <f aca="false">F395/R395*100</f>
        <v>62.5709288245055</v>
      </c>
      <c r="X395" s="2" t="n">
        <f aca="false">(T395/10.1602415234556)*100</f>
        <v>62.5709288245058</v>
      </c>
      <c r="Y395" s="2" t="n">
        <f aca="false">W395/X395*100</f>
        <v>99.9999999999996</v>
      </c>
      <c r="AA395" s="2" t="n">
        <v>39.375</v>
      </c>
      <c r="AB395" s="2" t="n">
        <v>600</v>
      </c>
      <c r="AC395" s="2" t="n">
        <f aca="false">(AB395/R395)*100</f>
        <v>62.5709288245055</v>
      </c>
      <c r="AE395" s="2" t="n">
        <f aca="false">(AA395*210)/Q395</f>
        <v>3.70845853702292</v>
      </c>
      <c r="AF395" s="2" t="n">
        <f aca="false">((0.75*I395)+(0.25*K395))*210/Q395</f>
        <v>3.70845853702292</v>
      </c>
      <c r="AG395" s="2" t="n">
        <f aca="false">(AF395/5.92680755534913)*100</f>
        <v>62.5709288245055</v>
      </c>
      <c r="AH395" s="2" t="n">
        <f aca="false">AC395/AG395*100</f>
        <v>100</v>
      </c>
      <c r="AJ395" s="15" t="n">
        <f aca="false">AF395/U395</f>
        <v>0.583333333333333</v>
      </c>
    </row>
    <row r="396" customFormat="false" ht="12.75" hidden="false" customHeight="false" outlineLevel="0" collapsed="false">
      <c r="S396" s="24"/>
      <c r="X396" s="2"/>
      <c r="AG396" s="2"/>
    </row>
    <row r="397" customFormat="false" ht="12.75" hidden="false" customHeight="false" outlineLevel="0" collapsed="false">
      <c r="A397" s="1" t="s">
        <v>99</v>
      </c>
      <c r="B397" s="2" t="n">
        <f aca="false">AVERAGE(B391:B396)</f>
        <v>72</v>
      </c>
      <c r="C397" s="2" t="n">
        <f aca="false">AVERAGE(C391:C396)</f>
        <v>54</v>
      </c>
      <c r="D397" s="4" t="n">
        <f aca="false">C397/B397</f>
        <v>0.75</v>
      </c>
      <c r="E397" s="2" t="n">
        <f aca="false">AVERAGE(E391:E396)</f>
        <v>67.5</v>
      </c>
      <c r="F397" s="2" t="n">
        <f aca="false">AVERAGE(F391:F396)</f>
        <v>600</v>
      </c>
      <c r="G397" s="2" t="n">
        <f aca="false">AVERAGE(G391:G396)</f>
        <v>45</v>
      </c>
      <c r="I397" s="2" t="n">
        <f aca="false">AVERAGE(I391:I396)</f>
        <v>42</v>
      </c>
      <c r="J397" s="4" t="n">
        <f aca="false">I397/B397</f>
        <v>0.583333333333333</v>
      </c>
      <c r="K397" s="2" t="n">
        <f aca="false">AVERAGE(K391:K396)</f>
        <v>31.5</v>
      </c>
      <c r="L397" s="2" t="n">
        <f aca="false">AVERAGE(L391:L396)</f>
        <v>39.375</v>
      </c>
      <c r="M397" s="2" t="n">
        <f aca="false">AVERAGE(M391:M396)</f>
        <v>39.375</v>
      </c>
      <c r="N397" s="2" t="n">
        <f aca="false">(L397/M397*100)</f>
        <v>100</v>
      </c>
      <c r="O397" s="2" t="n">
        <f aca="false">AVERAGE(O391:O396)</f>
        <v>600</v>
      </c>
      <c r="Q397" s="2" t="n">
        <f aca="false">AVERAGE(Q391:Q396)</f>
        <v>2250.06</v>
      </c>
      <c r="R397" s="2" t="n">
        <f aca="false">AVERAGE(R391:R396)</f>
        <v>967.667853640915</v>
      </c>
      <c r="S397" s="24"/>
      <c r="T397" s="14" t="n">
        <f aca="false">1/((1/T391+1/T392+1/T393+1/T394+1/T395)/5)</f>
        <v>6.29983200447988</v>
      </c>
      <c r="U397" s="14" t="n">
        <f aca="false">1/((1/U391+1/U392+1/U393+1/U394+1/U395)/5)</f>
        <v>6.29983200447988</v>
      </c>
      <c r="V397" s="2" t="n">
        <f aca="false">T397/U397*100</f>
        <v>100</v>
      </c>
      <c r="W397" s="14" t="n">
        <f aca="false">1/((1/W391+1/W392+1/W393+1/W394+1/W395)/5)</f>
        <v>62.0047465400923</v>
      </c>
      <c r="X397" s="14" t="n">
        <f aca="false">1/((1/X391+1/X392+1/X393+1/X394+1/X395)/5)</f>
        <v>62.0047465400925</v>
      </c>
      <c r="Y397" s="2" t="n">
        <f aca="false">W397/X397*100</f>
        <v>99.9999999999996</v>
      </c>
      <c r="AA397" s="2" t="n">
        <v>39.375</v>
      </c>
      <c r="AB397" s="2" t="n">
        <v>600</v>
      </c>
      <c r="AC397" s="14" t="n">
        <f aca="false">1/((1/AC391+1/AC392+1/AC393+1/AC394+1/AC395)/5)</f>
        <v>62.0047465400923</v>
      </c>
      <c r="AE397" s="14" t="n">
        <f aca="false">1/((1/AE391+1/AE392+1/AE393+1/AE394+1/AE395)/5)</f>
        <v>3.67490200261326</v>
      </c>
      <c r="AF397" s="14" t="n">
        <f aca="false">1/((1/AF391+1/AF392+1/AF393+1/AF394+1/AF395)/5)</f>
        <v>3.67490200261326</v>
      </c>
      <c r="AG397" s="14" t="n">
        <f aca="false">1/((1/AG391+1/AG392+1/AG393+1/AG394+1/AG395)/5)</f>
        <v>62.0047465400922</v>
      </c>
      <c r="AH397" s="2" t="n">
        <f aca="false">AC397/AG397*100</f>
        <v>100</v>
      </c>
      <c r="AJ397" s="15" t="n">
        <f aca="false">AF397/U397</f>
        <v>0.583333333333333</v>
      </c>
    </row>
    <row r="398" customFormat="false" ht="12.75" hidden="false" customHeight="false" outlineLevel="0" collapsed="false">
      <c r="S398" s="24"/>
      <c r="X398" s="2"/>
      <c r="AG398" s="2"/>
    </row>
    <row r="399" customFormat="false" ht="12.75" hidden="false" customHeight="false" outlineLevel="0" collapsed="false">
      <c r="A399" s="1" t="n">
        <v>1641</v>
      </c>
      <c r="B399" s="2" t="n">
        <v>72</v>
      </c>
      <c r="C399" s="2" t="n">
        <f aca="false">B399*0.75</f>
        <v>54</v>
      </c>
      <c r="D399" s="4" t="n">
        <f aca="false">C399/B399</f>
        <v>0.75</v>
      </c>
      <c r="E399" s="2" t="n">
        <f aca="false">(0.75*B399)+(0.25*C399)</f>
        <v>67.5</v>
      </c>
      <c r="F399" s="2" t="n">
        <f aca="false">(E399/11.25)*100</f>
        <v>600</v>
      </c>
      <c r="G399" s="2" t="n">
        <f aca="false">E399/1.5</f>
        <v>45</v>
      </c>
      <c r="I399" s="2" t="n">
        <v>42</v>
      </c>
      <c r="J399" s="4" t="n">
        <f aca="false">I399/B399</f>
        <v>0.583333333333333</v>
      </c>
      <c r="K399" s="2" t="n">
        <f aca="false">I399*D399</f>
        <v>31.5</v>
      </c>
      <c r="L399" s="2" t="n">
        <f aca="false">E399*J399</f>
        <v>39.375</v>
      </c>
      <c r="M399" s="2" t="n">
        <f aca="false">(0.75*I399)+(0.25*K399)</f>
        <v>39.375</v>
      </c>
      <c r="N399" s="2" t="n">
        <f aca="false">(L399/M399*100)</f>
        <v>100</v>
      </c>
      <c r="O399" s="2" t="n">
        <f aca="false">(M399/6.5625)*100</f>
        <v>600</v>
      </c>
      <c r="Q399" s="2" t="n">
        <v>2410.6</v>
      </c>
      <c r="R399" s="2" t="n">
        <v>1036.71018905575</v>
      </c>
      <c r="S399" s="24"/>
      <c r="T399" s="2" t="n">
        <f aca="false">(E399*210)/Q399</f>
        <v>5.88027876877126</v>
      </c>
      <c r="U399" s="2" t="n">
        <f aca="false">(B399*157.5+C399*52.5)/Q399</f>
        <v>5.88027876877126</v>
      </c>
      <c r="V399" s="2" t="n">
        <f aca="false">T399/U399*100</f>
        <v>100</v>
      </c>
      <c r="W399" s="2" t="n">
        <f aca="false">F399/R399*100</f>
        <v>57.875383721895</v>
      </c>
      <c r="X399" s="2" t="n">
        <f aca="false">(T399/10.1602415234556)*100</f>
        <v>57.8753837218952</v>
      </c>
      <c r="Y399" s="2" t="n">
        <f aca="false">W399/X399*100</f>
        <v>99.9999999999996</v>
      </c>
      <c r="AA399" s="2" t="n">
        <v>39.375</v>
      </c>
      <c r="AB399" s="2" t="n">
        <v>600</v>
      </c>
      <c r="AC399" s="2" t="n">
        <f aca="false">(AB399/R399)*100</f>
        <v>57.875383721895</v>
      </c>
      <c r="AE399" s="2" t="n">
        <f aca="false">(AA399*210)/Q399</f>
        <v>3.43016261511657</v>
      </c>
      <c r="AF399" s="2" t="n">
        <f aca="false">((0.75*I399)+(0.25*K399))*210/Q399</f>
        <v>3.43016261511657</v>
      </c>
      <c r="AG399" s="2" t="n">
        <f aca="false">(AF399/5.92680755534913)*100</f>
        <v>57.8753837218949</v>
      </c>
      <c r="AH399" s="2" t="n">
        <f aca="false">AC399/AG399*100</f>
        <v>100</v>
      </c>
      <c r="AJ399" s="15" t="n">
        <f aca="false">AF399/U399</f>
        <v>0.583333333333333</v>
      </c>
    </row>
    <row r="400" customFormat="false" ht="12.75" hidden="false" customHeight="false" outlineLevel="0" collapsed="false">
      <c r="A400" s="1" t="n">
        <v>1642</v>
      </c>
      <c r="B400" s="2" t="n">
        <v>72</v>
      </c>
      <c r="C400" s="2" t="n">
        <f aca="false">B400*0.75</f>
        <v>54</v>
      </c>
      <c r="D400" s="4" t="n">
        <f aca="false">C400/B400</f>
        <v>0.75</v>
      </c>
      <c r="E400" s="2" t="n">
        <f aca="false">(0.75*B400)+(0.25*C400)</f>
        <v>67.5</v>
      </c>
      <c r="F400" s="2" t="n">
        <f aca="false">(E400/11.25)*100</f>
        <v>600</v>
      </c>
      <c r="G400" s="2" t="n">
        <f aca="false">E400/1.5</f>
        <v>45</v>
      </c>
      <c r="I400" s="2" t="n">
        <v>42</v>
      </c>
      <c r="J400" s="4" t="n">
        <f aca="false">I400/B400</f>
        <v>0.583333333333333</v>
      </c>
      <c r="K400" s="2" t="n">
        <f aca="false">I400*D400</f>
        <v>31.5</v>
      </c>
      <c r="L400" s="2" t="n">
        <f aca="false">E400*J400</f>
        <v>39.375</v>
      </c>
      <c r="M400" s="2" t="n">
        <f aca="false">(0.75*I400)+(0.25*K400)</f>
        <v>39.375</v>
      </c>
      <c r="N400" s="2" t="n">
        <f aca="false">(L400/M400*100)</f>
        <v>100</v>
      </c>
      <c r="O400" s="2" t="n">
        <f aca="false">(M400/6.5625)*100</f>
        <v>600</v>
      </c>
      <c r="Q400" s="2" t="n">
        <v>2211.2</v>
      </c>
      <c r="R400" s="2" t="n">
        <v>950.955600282121</v>
      </c>
      <c r="S400" s="24"/>
      <c r="T400" s="2" t="n">
        <f aca="false">(E400*210)/Q400</f>
        <v>6.41054630969609</v>
      </c>
      <c r="U400" s="2" t="n">
        <f aca="false">(B400*157.5+C400*52.5)/Q400</f>
        <v>6.41054630969609</v>
      </c>
      <c r="V400" s="2" t="n">
        <f aca="false">T400/U400*100</f>
        <v>100</v>
      </c>
      <c r="W400" s="2" t="n">
        <f aca="false">F400/R400*100</f>
        <v>63.0944283646889</v>
      </c>
      <c r="X400" s="2" t="n">
        <f aca="false">(T400/10.1602415234556)*100</f>
        <v>63.0944283646891</v>
      </c>
      <c r="Y400" s="2" t="n">
        <f aca="false">W400/X400*100</f>
        <v>99.9999999999996</v>
      </c>
      <c r="AA400" s="2" t="n">
        <v>39.375</v>
      </c>
      <c r="AB400" s="2" t="n">
        <v>600</v>
      </c>
      <c r="AC400" s="2" t="n">
        <f aca="false">(AB400/R400)*100</f>
        <v>63.0944283646889</v>
      </c>
      <c r="AE400" s="2" t="n">
        <f aca="false">(AA400*210)/Q400</f>
        <v>3.73948534732272</v>
      </c>
      <c r="AF400" s="2" t="n">
        <f aca="false">((0.75*I400)+(0.25*K400))*210/Q400</f>
        <v>3.73948534732272</v>
      </c>
      <c r="AG400" s="2" t="n">
        <f aca="false">(AF400/5.92680755534913)*100</f>
        <v>63.0944283646888</v>
      </c>
      <c r="AH400" s="2" t="n">
        <f aca="false">AC400/AG400*100</f>
        <v>100</v>
      </c>
      <c r="AJ400" s="15" t="n">
        <f aca="false">AF400/U400</f>
        <v>0.583333333333333</v>
      </c>
    </row>
    <row r="401" customFormat="false" ht="12.75" hidden="false" customHeight="false" outlineLevel="0" collapsed="false">
      <c r="A401" s="1" t="n">
        <v>1643</v>
      </c>
      <c r="B401" s="2" t="n">
        <v>72</v>
      </c>
      <c r="C401" s="2" t="n">
        <f aca="false">B401*0.75</f>
        <v>54</v>
      </c>
      <c r="D401" s="4" t="n">
        <f aca="false">C401/B401</f>
        <v>0.75</v>
      </c>
      <c r="E401" s="2" t="n">
        <f aca="false">(0.75*B401)+(0.25*C401)</f>
        <v>67.5</v>
      </c>
      <c r="F401" s="2" t="n">
        <f aca="false">(E401/11.25)*100</f>
        <v>600</v>
      </c>
      <c r="G401" s="2" t="n">
        <f aca="false">E401/1.5</f>
        <v>45</v>
      </c>
      <c r="I401" s="2" t="n">
        <v>42</v>
      </c>
      <c r="J401" s="4" t="n">
        <f aca="false">I401/B401</f>
        <v>0.583333333333333</v>
      </c>
      <c r="K401" s="2" t="n">
        <f aca="false">I401*D401</f>
        <v>31.5</v>
      </c>
      <c r="L401" s="2" t="n">
        <f aca="false">E401*J401</f>
        <v>39.375</v>
      </c>
      <c r="M401" s="2" t="n">
        <f aca="false">(0.75*I401)+(0.25*K401)</f>
        <v>39.375</v>
      </c>
      <c r="N401" s="2" t="n">
        <f aca="false">(L401/M401*100)</f>
        <v>100</v>
      </c>
      <c r="O401" s="2" t="n">
        <f aca="false">(M401/6.5625)*100</f>
        <v>600</v>
      </c>
      <c r="Q401" s="2" t="n">
        <v>2290.1</v>
      </c>
      <c r="R401" s="2" t="n">
        <v>984.887581496964</v>
      </c>
      <c r="S401" s="24"/>
      <c r="T401" s="2" t="n">
        <f aca="false">(E401*210)/Q401</f>
        <v>6.18968603991092</v>
      </c>
      <c r="U401" s="2" t="n">
        <f aca="false">(B401*157.5+C401*52.5)/Q401</f>
        <v>6.18968603991092</v>
      </c>
      <c r="V401" s="2" t="n">
        <f aca="false">T401/U401*100</f>
        <v>100</v>
      </c>
      <c r="W401" s="2" t="n">
        <f aca="false">F401/R401*100</f>
        <v>60.920658486529</v>
      </c>
      <c r="X401" s="2" t="n">
        <f aca="false">(T401/10.1602415234556)*100</f>
        <v>60.9206584865292</v>
      </c>
      <c r="Y401" s="2" t="n">
        <f aca="false">W401/X401*100</f>
        <v>99.9999999999996</v>
      </c>
      <c r="AA401" s="2" t="n">
        <v>39.375</v>
      </c>
      <c r="AB401" s="2" t="n">
        <v>600</v>
      </c>
      <c r="AC401" s="2" t="n">
        <f aca="false">(AB401/R401)*100</f>
        <v>60.920658486529</v>
      </c>
      <c r="AE401" s="2" t="n">
        <f aca="false">(AA401*210)/Q401</f>
        <v>3.61065018994804</v>
      </c>
      <c r="AF401" s="2" t="n">
        <f aca="false">((0.75*I401)+(0.25*K401))*210/Q401</f>
        <v>3.61065018994804</v>
      </c>
      <c r="AG401" s="2" t="n">
        <f aca="false">(AF401/5.92680755534913)*100</f>
        <v>60.9206584865289</v>
      </c>
      <c r="AH401" s="2" t="n">
        <f aca="false">AC401/AG401*100</f>
        <v>100</v>
      </c>
      <c r="AJ401" s="15" t="n">
        <f aca="false">AF401/U401</f>
        <v>0.583333333333333</v>
      </c>
    </row>
    <row r="402" customFormat="false" ht="12.75" hidden="false" customHeight="false" outlineLevel="0" collapsed="false">
      <c r="A402" s="1" t="n">
        <v>1644</v>
      </c>
      <c r="B402" s="2" t="n">
        <v>72</v>
      </c>
      <c r="C402" s="2" t="n">
        <f aca="false">B402*0.75</f>
        <v>54</v>
      </c>
      <c r="D402" s="4" t="n">
        <f aca="false">C402/B402</f>
        <v>0.75</v>
      </c>
      <c r="E402" s="2" t="n">
        <f aca="false">(0.75*B402)+(0.25*C402)</f>
        <v>67.5</v>
      </c>
      <c r="F402" s="2" t="n">
        <f aca="false">(E402/11.25)*100</f>
        <v>600</v>
      </c>
      <c r="G402" s="2" t="n">
        <f aca="false">E402/1.5</f>
        <v>45</v>
      </c>
      <c r="I402" s="2" t="n">
        <v>42</v>
      </c>
      <c r="J402" s="4" t="n">
        <f aca="false">I402/B402</f>
        <v>0.583333333333333</v>
      </c>
      <c r="K402" s="2" t="n">
        <f aca="false">I402*D402</f>
        <v>31.5</v>
      </c>
      <c r="L402" s="2" t="n">
        <f aca="false">E402*J402</f>
        <v>39.375</v>
      </c>
      <c r="M402" s="2" t="n">
        <f aca="false">(0.75*I402)+(0.25*K402)</f>
        <v>39.375</v>
      </c>
      <c r="N402" s="2" t="n">
        <f aca="false">(L402/M402*100)</f>
        <v>100</v>
      </c>
      <c r="O402" s="2" t="n">
        <f aca="false">(M402/6.5625)*100</f>
        <v>600</v>
      </c>
      <c r="Q402" s="2" t="n">
        <v>2460.6</v>
      </c>
      <c r="R402" s="2" t="n">
        <v>1058.21334571915</v>
      </c>
      <c r="S402" s="24"/>
      <c r="T402" s="2" t="n">
        <f aca="false">(E402*210)/Q402</f>
        <v>5.76079005120702</v>
      </c>
      <c r="U402" s="2" t="n">
        <f aca="false">(B402*157.5+C402*52.5)/Q402</f>
        <v>5.76079005120702</v>
      </c>
      <c r="V402" s="2" t="n">
        <f aca="false">T402/U402*100</f>
        <v>100</v>
      </c>
      <c r="W402" s="2" t="n">
        <f aca="false">F402/R402*100</f>
        <v>56.6993416239942</v>
      </c>
      <c r="X402" s="2" t="n">
        <f aca="false">(T402/10.1602415234556)*100</f>
        <v>56.6993416239944</v>
      </c>
      <c r="Y402" s="2" t="n">
        <f aca="false">W402/X402*100</f>
        <v>99.9999999999996</v>
      </c>
      <c r="AA402" s="2" t="n">
        <v>39.375</v>
      </c>
      <c r="AB402" s="2" t="n">
        <v>600</v>
      </c>
      <c r="AC402" s="2" t="n">
        <f aca="false">(AB402/R402)*100</f>
        <v>56.6993416239942</v>
      </c>
      <c r="AE402" s="2" t="n">
        <f aca="false">(AA402*210)/Q402</f>
        <v>3.3604608632041</v>
      </c>
      <c r="AF402" s="2" t="n">
        <f aca="false">((0.75*I402)+(0.25*K402))*210/Q402</f>
        <v>3.3604608632041</v>
      </c>
      <c r="AG402" s="2" t="n">
        <f aca="false">(AF402/5.92680755534913)*100</f>
        <v>56.6993416239941</v>
      </c>
      <c r="AH402" s="2" t="n">
        <f aca="false">AC402/AG402*100</f>
        <v>100</v>
      </c>
      <c r="AJ402" s="15" t="n">
        <f aca="false">AF402/U402</f>
        <v>0.583333333333333</v>
      </c>
    </row>
    <row r="403" customFormat="false" ht="12.75" hidden="false" customHeight="false" outlineLevel="0" collapsed="false">
      <c r="A403" s="1" t="n">
        <v>1645</v>
      </c>
      <c r="B403" s="2" t="n">
        <v>72</v>
      </c>
      <c r="C403" s="2" t="n">
        <f aca="false">B403*0.75</f>
        <v>54</v>
      </c>
      <c r="D403" s="4" t="n">
        <f aca="false">C403/B403</f>
        <v>0.75</v>
      </c>
      <c r="E403" s="2" t="n">
        <f aca="false">(0.75*B403)+(0.25*C403)</f>
        <v>67.5</v>
      </c>
      <c r="F403" s="2" t="n">
        <f aca="false">(E403/11.25)*100</f>
        <v>600</v>
      </c>
      <c r="G403" s="2" t="n">
        <f aca="false">E403/1.5</f>
        <v>45</v>
      </c>
      <c r="I403" s="2" t="n">
        <v>42</v>
      </c>
      <c r="J403" s="4" t="n">
        <f aca="false">I403/B403</f>
        <v>0.583333333333333</v>
      </c>
      <c r="K403" s="2" t="n">
        <f aca="false">I403*D403</f>
        <v>31.5</v>
      </c>
      <c r="L403" s="2" t="n">
        <f aca="false">E403*J403</f>
        <v>39.375</v>
      </c>
      <c r="M403" s="2" t="n">
        <f aca="false">(0.75*I403)+(0.25*K403)</f>
        <v>39.375</v>
      </c>
      <c r="N403" s="2" t="n">
        <f aca="false">(L403/M403*100)</f>
        <v>100</v>
      </c>
      <c r="O403" s="2" t="n">
        <f aca="false">(M403/6.5625)*100</f>
        <v>600</v>
      </c>
      <c r="Q403" s="2" t="n">
        <v>2104.5</v>
      </c>
      <c r="R403" s="2" t="n">
        <v>905.06786396243</v>
      </c>
      <c r="S403" s="24"/>
      <c r="T403" s="2" t="n">
        <f aca="false">(E403*210)/Q403</f>
        <v>6.73556664290805</v>
      </c>
      <c r="U403" s="2" t="n">
        <f aca="false">(B403*157.5+C403*52.5)/Q403</f>
        <v>6.73556664290805</v>
      </c>
      <c r="V403" s="2" t="n">
        <f aca="false">T403/U403*100</f>
        <v>100</v>
      </c>
      <c r="W403" s="2" t="n">
        <f aca="false">F403/R403*100</f>
        <v>66.2933713471133</v>
      </c>
      <c r="X403" s="2" t="n">
        <f aca="false">(T403/10.1602415234556)*100</f>
        <v>66.2933713471136</v>
      </c>
      <c r="Y403" s="2" t="n">
        <f aca="false">W403/X403*100</f>
        <v>99.9999999999996</v>
      </c>
      <c r="AA403" s="2" t="n">
        <v>39.375</v>
      </c>
      <c r="AB403" s="2" t="n">
        <v>600</v>
      </c>
      <c r="AC403" s="2" t="n">
        <f aca="false">(AB403/R403)*100</f>
        <v>66.2933713471133</v>
      </c>
      <c r="AE403" s="2" t="n">
        <f aca="false">(AA403*210)/Q403</f>
        <v>3.92908054169637</v>
      </c>
      <c r="AF403" s="2" t="n">
        <f aca="false">((0.75*I403)+(0.25*K403))*210/Q403</f>
        <v>3.92908054169637</v>
      </c>
      <c r="AG403" s="2" t="n">
        <f aca="false">(AF403/5.92680755534913)*100</f>
        <v>66.2933713471133</v>
      </c>
      <c r="AH403" s="2" t="n">
        <f aca="false">AC403/AG403*100</f>
        <v>100</v>
      </c>
      <c r="AJ403" s="15" t="n">
        <f aca="false">AF403/U403</f>
        <v>0.583333333333333</v>
      </c>
    </row>
    <row r="404" customFormat="false" ht="12.75" hidden="false" customHeight="false" outlineLevel="0" collapsed="false">
      <c r="S404" s="24"/>
      <c r="X404" s="2"/>
      <c r="AG404" s="2"/>
    </row>
    <row r="405" customFormat="false" ht="12.75" hidden="false" customHeight="false" outlineLevel="0" collapsed="false">
      <c r="A405" s="1" t="s">
        <v>100</v>
      </c>
      <c r="B405" s="2" t="n">
        <f aca="false">AVERAGE(B399:B404)</f>
        <v>72</v>
      </c>
      <c r="C405" s="2" t="n">
        <f aca="false">AVERAGE(C399:C404)</f>
        <v>54</v>
      </c>
      <c r="D405" s="4" t="n">
        <f aca="false">C405/B405</f>
        <v>0.75</v>
      </c>
      <c r="E405" s="2" t="n">
        <f aca="false">AVERAGE(E399:E404)</f>
        <v>67.5</v>
      </c>
      <c r="F405" s="2" t="n">
        <f aca="false">AVERAGE(F399:F404)</f>
        <v>600</v>
      </c>
      <c r="G405" s="2" t="n">
        <f aca="false">AVERAGE(G399:G404)</f>
        <v>45</v>
      </c>
      <c r="I405" s="2" t="n">
        <f aca="false">AVERAGE(I399:I404)</f>
        <v>42</v>
      </c>
      <c r="J405" s="4" t="n">
        <f aca="false">I405/B405</f>
        <v>0.583333333333333</v>
      </c>
      <c r="K405" s="2" t="n">
        <f aca="false">AVERAGE(K399:K404)</f>
        <v>31.5</v>
      </c>
      <c r="L405" s="2" t="n">
        <f aca="false">AVERAGE(L399:L404)</f>
        <v>39.375</v>
      </c>
      <c r="M405" s="2" t="n">
        <f aca="false">AVERAGE(M399:M404)</f>
        <v>39.375</v>
      </c>
      <c r="N405" s="2" t="n">
        <f aca="false">(L405/M405*100)</f>
        <v>100</v>
      </c>
      <c r="O405" s="2" t="n">
        <f aca="false">AVERAGE(O399:O404)</f>
        <v>600</v>
      </c>
      <c r="Q405" s="2" t="n">
        <f aca="false">AVERAGE(Q399:Q404)</f>
        <v>2295.4</v>
      </c>
      <c r="R405" s="2" t="n">
        <f aca="false">AVERAGE(R399:R404)</f>
        <v>987.166916103284</v>
      </c>
      <c r="S405" s="24"/>
      <c r="T405" s="14" t="n">
        <f aca="false">1/((1/T399+1/T400+1/T401+1/T402+1/T403)/5)</f>
        <v>6.17539426679446</v>
      </c>
      <c r="U405" s="14" t="n">
        <f aca="false">1/((1/U399+1/U400+1/U401+1/U402+1/U403)/5)</f>
        <v>6.17539426679446</v>
      </c>
      <c r="V405" s="2" t="n">
        <f aca="false">T405/U405*100</f>
        <v>100</v>
      </c>
      <c r="W405" s="14" t="n">
        <f aca="false">1/((1/W399+1/W400+1/W401+1/W402+1/W403)/5)</f>
        <v>60.779994772153</v>
      </c>
      <c r="X405" s="14" t="n">
        <f aca="false">1/((1/X399+1/X400+1/X401+1/X402+1/X403)/5)</f>
        <v>60.7799947721533</v>
      </c>
      <c r="Y405" s="2" t="n">
        <f aca="false">W405/X405*100</f>
        <v>99.9999999999996</v>
      </c>
      <c r="AA405" s="2" t="n">
        <v>39.375</v>
      </c>
      <c r="AB405" s="2" t="n">
        <v>600</v>
      </c>
      <c r="AC405" s="14" t="n">
        <f aca="false">1/((1/AC399+1/AC400+1/AC401+1/AC402+1/AC403)/5)</f>
        <v>60.779994772153</v>
      </c>
      <c r="AE405" s="14" t="n">
        <f aca="false">1/((1/AE399+1/AE400+1/AE401+1/AE402+1/AE403)/5)</f>
        <v>3.60231332229677</v>
      </c>
      <c r="AF405" s="14" t="n">
        <f aca="false">1/((1/AF399+1/AF400+1/AF401+1/AF402+1/AF403)/5)</f>
        <v>3.60231332229677</v>
      </c>
      <c r="AG405" s="14" t="n">
        <f aca="false">1/((1/AG399+1/AG400+1/AG401+1/AG402+1/AG403)/5)</f>
        <v>60.7799947721529</v>
      </c>
      <c r="AH405" s="2" t="n">
        <f aca="false">AC405/AG405*100</f>
        <v>100</v>
      </c>
      <c r="AJ405" s="15" t="n">
        <f aca="false">AF405/U405</f>
        <v>0.583333333333334</v>
      </c>
    </row>
    <row r="406" customFormat="false" ht="12.75" hidden="false" customHeight="false" outlineLevel="0" collapsed="false">
      <c r="S406" s="24"/>
      <c r="X406" s="2"/>
      <c r="AG406" s="2"/>
    </row>
    <row r="407" customFormat="false" ht="12.75" hidden="false" customHeight="false" outlineLevel="0" collapsed="false">
      <c r="A407" s="1" t="n">
        <v>1646</v>
      </c>
      <c r="B407" s="2" t="n">
        <v>72</v>
      </c>
      <c r="C407" s="2" t="n">
        <f aca="false">B407*0.75</f>
        <v>54</v>
      </c>
      <c r="D407" s="4" t="n">
        <f aca="false">C407/B407</f>
        <v>0.75</v>
      </c>
      <c r="E407" s="2" t="n">
        <f aca="false">(0.75*B407)+(0.25*C407)</f>
        <v>67.5</v>
      </c>
      <c r="F407" s="2" t="n">
        <f aca="false">(E407/11.25)*100</f>
        <v>600</v>
      </c>
      <c r="G407" s="2" t="n">
        <f aca="false">E407/1.5</f>
        <v>45</v>
      </c>
      <c r="I407" s="2" t="n">
        <v>42</v>
      </c>
      <c r="J407" s="4" t="n">
        <f aca="false">I407/B407</f>
        <v>0.583333333333333</v>
      </c>
      <c r="K407" s="2" t="n">
        <f aca="false">I407*D407</f>
        <v>31.5</v>
      </c>
      <c r="L407" s="2" t="n">
        <f aca="false">E407*J407</f>
        <v>39.375</v>
      </c>
      <c r="M407" s="2" t="n">
        <f aca="false">(0.75*I407)+(0.25*K407)</f>
        <v>39.375</v>
      </c>
      <c r="N407" s="2" t="n">
        <f aca="false">(L407/M407*100)</f>
        <v>100</v>
      </c>
      <c r="O407" s="2" t="n">
        <f aca="false">(M407/6.5625)*100</f>
        <v>600</v>
      </c>
      <c r="Q407" s="2" t="n">
        <v>2052.3</v>
      </c>
      <c r="R407" s="2" t="n">
        <v>882.618568405842</v>
      </c>
      <c r="S407" s="24"/>
      <c r="T407" s="2" t="n">
        <f aca="false">(E407*210)/Q407</f>
        <v>6.90688495833943</v>
      </c>
      <c r="U407" s="2" t="n">
        <f aca="false">(B407*157.5+C407*52.5)/Q407</f>
        <v>6.90688495833943</v>
      </c>
      <c r="V407" s="2" t="n">
        <f aca="false">T407/U407*100</f>
        <v>100</v>
      </c>
      <c r="W407" s="2" t="n">
        <f aca="false">F407/R407*100</f>
        <v>67.979535155679</v>
      </c>
      <c r="X407" s="2" t="n">
        <f aca="false">(T407/10.1602415234556)*100</f>
        <v>67.9795351556793</v>
      </c>
      <c r="Y407" s="2" t="n">
        <f aca="false">W407/X407*100</f>
        <v>99.9999999999996</v>
      </c>
      <c r="AA407" s="2" t="n">
        <v>39.375</v>
      </c>
      <c r="AB407" s="2" t="n">
        <v>600</v>
      </c>
      <c r="AC407" s="2" t="n">
        <f aca="false">(AB407/R407)*100</f>
        <v>67.979535155679</v>
      </c>
      <c r="AE407" s="2" t="n">
        <f aca="false">(AA407*210)/Q407</f>
        <v>4.029016225698</v>
      </c>
      <c r="AF407" s="2" t="n">
        <f aca="false">((0.75*I407)+(0.25*K407))*210/Q407</f>
        <v>4.029016225698</v>
      </c>
      <c r="AG407" s="2" t="n">
        <f aca="false">(AF407/5.92680755534913)*100</f>
        <v>67.979535155679</v>
      </c>
      <c r="AH407" s="2" t="n">
        <f aca="false">AC407/AG407*100</f>
        <v>100</v>
      </c>
      <c r="AJ407" s="15" t="n">
        <f aca="false">AF407/U407</f>
        <v>0.583333333333333</v>
      </c>
    </row>
    <row r="408" customFormat="false" ht="12.75" hidden="false" customHeight="false" outlineLevel="0" collapsed="false">
      <c r="A408" s="1" t="n">
        <v>1647</v>
      </c>
      <c r="B408" s="2" t="n">
        <v>72</v>
      </c>
      <c r="C408" s="2" t="n">
        <f aca="false">B408*0.75</f>
        <v>54</v>
      </c>
      <c r="D408" s="4" t="n">
        <f aca="false">C408/B408</f>
        <v>0.75</v>
      </c>
      <c r="E408" s="2" t="n">
        <f aca="false">(0.75*B408)+(0.25*C408)</f>
        <v>67.5</v>
      </c>
      <c r="F408" s="2" t="n">
        <f aca="false">(E408/11.25)*100</f>
        <v>600</v>
      </c>
      <c r="G408" s="2" t="n">
        <f aca="false">E408/1.5</f>
        <v>45</v>
      </c>
      <c r="I408" s="2" t="n">
        <v>42</v>
      </c>
      <c r="J408" s="4" t="n">
        <f aca="false">I408/B408</f>
        <v>0.583333333333333</v>
      </c>
      <c r="K408" s="2" t="n">
        <f aca="false">I408*D408</f>
        <v>31.5</v>
      </c>
      <c r="L408" s="2" t="n">
        <f aca="false">E408*J408</f>
        <v>39.375</v>
      </c>
      <c r="M408" s="2" t="n">
        <f aca="false">(0.75*I408)+(0.25*K408)</f>
        <v>39.375</v>
      </c>
      <c r="N408" s="2" t="n">
        <f aca="false">(L408/M408*100)</f>
        <v>100</v>
      </c>
      <c r="O408" s="2" t="n">
        <f aca="false">(M408/6.5625)*100</f>
        <v>600</v>
      </c>
      <c r="Q408" s="2" t="n">
        <v>2152.2</v>
      </c>
      <c r="R408" s="2" t="n">
        <v>925.581875419312</v>
      </c>
      <c r="S408" s="24"/>
      <c r="T408" s="2" t="n">
        <f aca="false">(E408*210)/Q408</f>
        <v>6.58628380262058</v>
      </c>
      <c r="U408" s="2" t="n">
        <f aca="false">(B408*157.5+C408*52.5)/Q408</f>
        <v>6.58628380262058</v>
      </c>
      <c r="V408" s="2" t="n">
        <f aca="false">T408/U408*100</f>
        <v>100</v>
      </c>
      <c r="W408" s="2" t="n">
        <f aca="false">F408/R408*100</f>
        <v>64.8240869807639</v>
      </c>
      <c r="X408" s="2" t="n">
        <f aca="false">(T408/10.1602415234556)*100</f>
        <v>64.8240869807642</v>
      </c>
      <c r="Y408" s="2" t="n">
        <f aca="false">W408/X408*100</f>
        <v>99.9999999999996</v>
      </c>
      <c r="AA408" s="2" t="n">
        <v>39.375</v>
      </c>
      <c r="AB408" s="2" t="n">
        <v>600</v>
      </c>
      <c r="AC408" s="2" t="n">
        <f aca="false">(AB408/R408)*100</f>
        <v>64.8240869807639</v>
      </c>
      <c r="AE408" s="2" t="n">
        <f aca="false">(AA408*210)/Q408</f>
        <v>3.841998884862</v>
      </c>
      <c r="AF408" s="2" t="n">
        <f aca="false">((0.75*I408)+(0.25*K408))*210/Q408</f>
        <v>3.841998884862</v>
      </c>
      <c r="AG408" s="2" t="n">
        <f aca="false">(AF408/5.92680755534913)*100</f>
        <v>64.8240869807638</v>
      </c>
      <c r="AH408" s="2" t="n">
        <f aca="false">AC408/AG408*100</f>
        <v>100</v>
      </c>
      <c r="AJ408" s="15" t="n">
        <f aca="false">AF408/U408</f>
        <v>0.583333333333333</v>
      </c>
    </row>
    <row r="409" customFormat="false" ht="12.75" hidden="false" customHeight="false" outlineLevel="0" collapsed="false">
      <c r="A409" s="1" t="n">
        <v>1648</v>
      </c>
      <c r="B409" s="2" t="n">
        <v>72</v>
      </c>
      <c r="C409" s="2" t="n">
        <f aca="false">B409*0.75</f>
        <v>54</v>
      </c>
      <c r="D409" s="4" t="n">
        <f aca="false">C409/B409</f>
        <v>0.75</v>
      </c>
      <c r="E409" s="2" t="n">
        <f aca="false">(0.75*B409)+(0.25*C409)</f>
        <v>67.5</v>
      </c>
      <c r="F409" s="2" t="n">
        <f aca="false">(E409/11.25)*100</f>
        <v>600</v>
      </c>
      <c r="G409" s="2" t="n">
        <f aca="false">E409/1.5</f>
        <v>45</v>
      </c>
      <c r="I409" s="2" t="n">
        <v>42</v>
      </c>
      <c r="J409" s="4" t="n">
        <f aca="false">I409/B409</f>
        <v>0.583333333333333</v>
      </c>
      <c r="K409" s="2" t="n">
        <f aca="false">I409*D409</f>
        <v>31.5</v>
      </c>
      <c r="L409" s="2" t="n">
        <f aca="false">E409*J409</f>
        <v>39.375</v>
      </c>
      <c r="M409" s="2" t="n">
        <f aca="false">(0.75*I409)+(0.25*K409)</f>
        <v>39.375</v>
      </c>
      <c r="N409" s="2" t="n">
        <f aca="false">(L409/M409*100)</f>
        <v>100</v>
      </c>
      <c r="O409" s="2" t="n">
        <f aca="false">(M409/6.5625)*100</f>
        <v>600</v>
      </c>
      <c r="Q409" s="2" t="n">
        <v>2292.4</v>
      </c>
      <c r="R409" s="2" t="n">
        <v>985.87672670348</v>
      </c>
      <c r="S409" s="24"/>
      <c r="T409" s="2" t="n">
        <f aca="false">(E409*210)/Q409</f>
        <v>6.18347583318793</v>
      </c>
      <c r="U409" s="2" t="n">
        <f aca="false">(B409*157.5+C409*52.5)/Q409</f>
        <v>6.18347583318793</v>
      </c>
      <c r="V409" s="2" t="n">
        <f aca="false">T409/U409*100</f>
        <v>100</v>
      </c>
      <c r="W409" s="2" t="n">
        <f aca="false">F409/R409*100</f>
        <v>60.8595358576165</v>
      </c>
      <c r="X409" s="2" t="n">
        <f aca="false">(T409/10.1602415234556)*100</f>
        <v>60.8595358576167</v>
      </c>
      <c r="Y409" s="2" t="n">
        <f aca="false">W409/X409*100</f>
        <v>99.9999999999996</v>
      </c>
      <c r="AA409" s="2" t="n">
        <v>39.375</v>
      </c>
      <c r="AB409" s="2" t="n">
        <v>600</v>
      </c>
      <c r="AC409" s="2" t="n">
        <f aca="false">(AB409/R409)*100</f>
        <v>60.8595358576165</v>
      </c>
      <c r="AE409" s="2" t="n">
        <f aca="false">(AA409*210)/Q409</f>
        <v>3.60702756935962</v>
      </c>
      <c r="AF409" s="2" t="n">
        <f aca="false">((0.75*I409)+(0.25*K409))*210/Q409</f>
        <v>3.60702756935962</v>
      </c>
      <c r="AG409" s="2" t="n">
        <f aca="false">(AF409/5.92680755534913)*100</f>
        <v>60.8595358576164</v>
      </c>
      <c r="AH409" s="2" t="n">
        <f aca="false">AC409/AG409*100</f>
        <v>100</v>
      </c>
      <c r="AJ409" s="15" t="n">
        <f aca="false">AF409/U409</f>
        <v>0.583333333333333</v>
      </c>
    </row>
    <row r="410" customFormat="false" ht="12.75" hidden="false" customHeight="false" outlineLevel="0" collapsed="false">
      <c r="A410" s="1" t="n">
        <v>1649</v>
      </c>
      <c r="B410" s="2" t="n">
        <v>72</v>
      </c>
      <c r="C410" s="2" t="n">
        <f aca="false">B410*0.75</f>
        <v>54</v>
      </c>
      <c r="D410" s="4" t="n">
        <f aca="false">C410/B410</f>
        <v>0.75</v>
      </c>
      <c r="E410" s="2" t="n">
        <f aca="false">(0.75*B410)+(0.25*C410)</f>
        <v>67.5</v>
      </c>
      <c r="F410" s="2" t="n">
        <f aca="false">(E410/11.25)*100</f>
        <v>600</v>
      </c>
      <c r="G410" s="2" t="n">
        <f aca="false">E410/1.5</f>
        <v>45</v>
      </c>
      <c r="I410" s="2" t="n">
        <v>42</v>
      </c>
      <c r="J410" s="4" t="n">
        <f aca="false">I410/B410</f>
        <v>0.583333333333333</v>
      </c>
      <c r="K410" s="2" t="n">
        <f aca="false">I410*D410</f>
        <v>31.5</v>
      </c>
      <c r="L410" s="2" t="n">
        <f aca="false">E410*J410</f>
        <v>39.375</v>
      </c>
      <c r="M410" s="2" t="n">
        <f aca="false">(0.75*I410)+(0.25*K410)</f>
        <v>39.375</v>
      </c>
      <c r="N410" s="2" t="n">
        <f aca="false">(L410/M410*100)</f>
        <v>100</v>
      </c>
      <c r="O410" s="2" t="n">
        <f aca="false">(M410/6.5625)*100</f>
        <v>600</v>
      </c>
      <c r="Q410" s="2" t="n">
        <v>2696.3</v>
      </c>
      <c r="R410" s="2" t="n">
        <v>1159.57922623041</v>
      </c>
      <c r="S410" s="24"/>
      <c r="T410" s="2" t="n">
        <f aca="false">(E410*210)/Q410</f>
        <v>5.25720431702704</v>
      </c>
      <c r="U410" s="2" t="n">
        <f aca="false">(B410*157.5+C410*52.5)/Q410</f>
        <v>5.25720431702704</v>
      </c>
      <c r="V410" s="2" t="n">
        <f aca="false">T410/U410*100</f>
        <v>100</v>
      </c>
      <c r="W410" s="2" t="n">
        <f aca="false">F410/R410*100</f>
        <v>51.7429069465564</v>
      </c>
      <c r="X410" s="2" t="n">
        <f aca="false">(T410/10.1602415234556)*100</f>
        <v>51.7429069465566</v>
      </c>
      <c r="Y410" s="2" t="n">
        <f aca="false">W410/X410*100</f>
        <v>99.9999999999996</v>
      </c>
      <c r="AA410" s="2" t="n">
        <v>39.375</v>
      </c>
      <c r="AB410" s="2" t="n">
        <v>600</v>
      </c>
      <c r="AC410" s="2" t="n">
        <f aca="false">(AB410/R410)*100</f>
        <v>51.7429069465564</v>
      </c>
      <c r="AE410" s="2" t="n">
        <f aca="false">(AA410*210)/Q410</f>
        <v>3.06670251826577</v>
      </c>
      <c r="AF410" s="2" t="n">
        <f aca="false">((0.75*I410)+(0.25*K410))*210/Q410</f>
        <v>3.06670251826577</v>
      </c>
      <c r="AG410" s="2" t="n">
        <f aca="false">(AF410/5.92680755534913)*100</f>
        <v>51.7429069465563</v>
      </c>
      <c r="AH410" s="2" t="n">
        <f aca="false">AC410/AG410*100</f>
        <v>100</v>
      </c>
      <c r="AJ410" s="15" t="n">
        <f aca="false">AF410/U410</f>
        <v>0.583333333333333</v>
      </c>
    </row>
    <row r="411" customFormat="false" ht="12.75" hidden="false" customHeight="false" outlineLevel="0" collapsed="false">
      <c r="A411" s="1" t="n">
        <v>1650</v>
      </c>
      <c r="B411" s="2" t="n">
        <v>72</v>
      </c>
      <c r="C411" s="2" t="n">
        <f aca="false">B411*0.75</f>
        <v>54</v>
      </c>
      <c r="D411" s="4" t="n">
        <f aca="false">C411/B411</f>
        <v>0.75</v>
      </c>
      <c r="E411" s="2" t="n">
        <f aca="false">(0.75*B411)+(0.25*C411)</f>
        <v>67.5</v>
      </c>
      <c r="F411" s="2" t="n">
        <f aca="false">(E411/11.25)*100</f>
        <v>600</v>
      </c>
      <c r="G411" s="2" t="n">
        <f aca="false">E411/1.5</f>
        <v>45</v>
      </c>
      <c r="I411" s="2" t="n">
        <v>42</v>
      </c>
      <c r="J411" s="4" t="n">
        <f aca="false">I411/B411</f>
        <v>0.583333333333333</v>
      </c>
      <c r="K411" s="2" t="n">
        <f aca="false">I411*D411</f>
        <v>31.5</v>
      </c>
      <c r="L411" s="2" t="n">
        <f aca="false">E411*J411</f>
        <v>39.375</v>
      </c>
      <c r="M411" s="2" t="n">
        <f aca="false">(0.75*I411)+(0.25*K411)</f>
        <v>39.375</v>
      </c>
      <c r="N411" s="2" t="n">
        <f aca="false">(L411/M411*100)</f>
        <v>100</v>
      </c>
      <c r="O411" s="2" t="n">
        <f aca="false">(M411/6.5625)*100</f>
        <v>600</v>
      </c>
      <c r="Q411" s="2" t="n">
        <v>2609</v>
      </c>
      <c r="R411" s="2" t="n">
        <v>1122.03471469612</v>
      </c>
      <c r="S411" s="24"/>
      <c r="T411" s="2" t="n">
        <f aca="false">(E411*210)/Q411</f>
        <v>5.43311613645075</v>
      </c>
      <c r="U411" s="2" t="n">
        <f aca="false">(B411*157.5+C411*52.5)/Q411</f>
        <v>5.43311613645075</v>
      </c>
      <c r="V411" s="2" t="n">
        <f aca="false">T411/U411*100</f>
        <v>100</v>
      </c>
      <c r="W411" s="2" t="n">
        <f aca="false">F411/R411*100</f>
        <v>53.4742813338444</v>
      </c>
      <c r="X411" s="2" t="n">
        <f aca="false">(T411/10.1602415234556)*100</f>
        <v>53.4742813338446</v>
      </c>
      <c r="Y411" s="2" t="n">
        <f aca="false">W411/X411*100</f>
        <v>99.9999999999996</v>
      </c>
      <c r="AA411" s="2" t="n">
        <v>39.375</v>
      </c>
      <c r="AB411" s="2" t="n">
        <v>600</v>
      </c>
      <c r="AC411" s="2" t="n">
        <f aca="false">(AB411/R411)*100</f>
        <v>53.4742813338444</v>
      </c>
      <c r="AE411" s="2" t="n">
        <f aca="false">(AA411*210)/Q411</f>
        <v>3.16931774626294</v>
      </c>
      <c r="AF411" s="2" t="n">
        <f aca="false">((0.75*I411)+(0.25*K411))*210/Q411</f>
        <v>3.16931774626294</v>
      </c>
      <c r="AG411" s="2" t="n">
        <f aca="false">(AF411/5.92680755534913)*100</f>
        <v>53.4742813338443</v>
      </c>
      <c r="AH411" s="2" t="n">
        <f aca="false">AC411/AG411*100</f>
        <v>100</v>
      </c>
      <c r="AJ411" s="15" t="n">
        <f aca="false">AF411/U411</f>
        <v>0.583333333333333</v>
      </c>
    </row>
    <row r="412" customFormat="false" ht="12.75" hidden="false" customHeight="false" outlineLevel="0" collapsed="false">
      <c r="S412" s="24"/>
      <c r="X412" s="2"/>
      <c r="AG412" s="2"/>
    </row>
    <row r="413" customFormat="false" ht="12.75" hidden="false" customHeight="false" outlineLevel="0" collapsed="false">
      <c r="A413" s="1" t="s">
        <v>101</v>
      </c>
      <c r="B413" s="2" t="n">
        <f aca="false">AVERAGE(B407:B412)</f>
        <v>72</v>
      </c>
      <c r="C413" s="2" t="n">
        <f aca="false">AVERAGE(C407:C412)</f>
        <v>54</v>
      </c>
      <c r="D413" s="4" t="n">
        <f aca="false">C413/B413</f>
        <v>0.75</v>
      </c>
      <c r="E413" s="2" t="n">
        <f aca="false">AVERAGE(E407:E412)</f>
        <v>67.5</v>
      </c>
      <c r="F413" s="2" t="n">
        <f aca="false">AVERAGE(F407:F412)</f>
        <v>600</v>
      </c>
      <c r="G413" s="2" t="n">
        <f aca="false">AVERAGE(G407:G412)</f>
        <v>45</v>
      </c>
      <c r="I413" s="2" t="n">
        <f aca="false">AVERAGE(I407:I412)</f>
        <v>42</v>
      </c>
      <c r="J413" s="4" t="n">
        <f aca="false">I413/B413</f>
        <v>0.583333333333333</v>
      </c>
      <c r="K413" s="2" t="n">
        <f aca="false">AVERAGE(K407:K412)</f>
        <v>31.5</v>
      </c>
      <c r="L413" s="2" t="n">
        <f aca="false">AVERAGE(L407:L412)</f>
        <v>39.375</v>
      </c>
      <c r="M413" s="2" t="n">
        <f aca="false">AVERAGE(M407:M412)</f>
        <v>39.375</v>
      </c>
      <c r="N413" s="2" t="n">
        <f aca="false">(L413/M413*100)</f>
        <v>100</v>
      </c>
      <c r="O413" s="2" t="n">
        <f aca="false">AVERAGE(O407:O412)</f>
        <v>600</v>
      </c>
      <c r="Q413" s="2" t="n">
        <f aca="false">AVERAGE(Q407:Q412)</f>
        <v>2360.44</v>
      </c>
      <c r="R413" s="2" t="n">
        <f aca="false">AVERAGE(R407:R412)</f>
        <v>1015.13822229103</v>
      </c>
      <c r="S413" s="24"/>
      <c r="T413" s="14" t="n">
        <f aca="false">1/((1/T407+1/T408+1/T409+1/T410+1/T411)/5)</f>
        <v>6.00523631187406</v>
      </c>
      <c r="U413" s="14" t="n">
        <f aca="false">1/((1/U407+1/U408+1/U409+1/U410+1/U411)/5)</f>
        <v>6.00523631187406</v>
      </c>
      <c r="V413" s="2" t="n">
        <f aca="false">T413/U413*100</f>
        <v>100</v>
      </c>
      <c r="W413" s="14" t="n">
        <f aca="false">1/((1/W407+1/W408+1/W409+1/W410+1/W411)/5)</f>
        <v>59.1052515632679</v>
      </c>
      <c r="X413" s="14" t="n">
        <f aca="false">1/((1/X407+1/X408+1/X409+1/X410+1/X411)/5)</f>
        <v>59.1052515632681</v>
      </c>
      <c r="Y413" s="2" t="n">
        <f aca="false">W413/X413*100</f>
        <v>99.9999999999996</v>
      </c>
      <c r="AA413" s="2" t="n">
        <v>39.375</v>
      </c>
      <c r="AB413" s="2" t="n">
        <v>600</v>
      </c>
      <c r="AC413" s="14" t="n">
        <f aca="false">1/((1/AC407+1/AC408+1/AC409+1/AC410+1/AC411)/5)</f>
        <v>59.1052515632679</v>
      </c>
      <c r="AE413" s="14" t="n">
        <f aca="false">1/((1/AE407+1/AE408+1/AE409+1/AE410+1/AE411)/5)</f>
        <v>3.50305451525987</v>
      </c>
      <c r="AF413" s="14" t="n">
        <f aca="false">1/((1/AF407+1/AF408+1/AF409+1/AF410+1/AF411)/5)</f>
        <v>3.50305451525987</v>
      </c>
      <c r="AG413" s="14" t="n">
        <f aca="false">1/((1/AG407+1/AG408+1/AG409+1/AG410+1/AG411)/5)</f>
        <v>59.1052515632678</v>
      </c>
      <c r="AH413" s="2" t="n">
        <f aca="false">AC413/AG413*100</f>
        <v>100</v>
      </c>
      <c r="AJ413" s="15" t="n">
        <f aca="false">AF413/U413</f>
        <v>0.583333333333333</v>
      </c>
    </row>
    <row r="414" customFormat="false" ht="12.75" hidden="false" customHeight="false" outlineLevel="0" collapsed="false">
      <c r="S414" s="24"/>
      <c r="X414" s="2"/>
      <c r="AG414" s="2"/>
    </row>
    <row r="415" customFormat="false" ht="12.75" hidden="false" customHeight="false" outlineLevel="0" collapsed="false">
      <c r="A415" s="1" t="n">
        <v>1651</v>
      </c>
      <c r="B415" s="2" t="n">
        <v>72</v>
      </c>
      <c r="C415" s="2" t="n">
        <v>54</v>
      </c>
      <c r="D415" s="4" t="n">
        <f aca="false">C415/B415</f>
        <v>0.75</v>
      </c>
      <c r="E415" s="2" t="n">
        <f aca="false">(0.75*B415)+(0.25*C415)</f>
        <v>67.5</v>
      </c>
      <c r="F415" s="2" t="n">
        <f aca="false">(E415/11.25)*100</f>
        <v>600</v>
      </c>
      <c r="G415" s="2" t="n">
        <f aca="false">E415/1.5</f>
        <v>45</v>
      </c>
      <c r="I415" s="2" t="n">
        <v>42</v>
      </c>
      <c r="J415" s="4" t="n">
        <f aca="false">I415/B415</f>
        <v>0.583333333333333</v>
      </c>
      <c r="K415" s="2" t="n">
        <f aca="false">I415*D415</f>
        <v>31.5</v>
      </c>
      <c r="L415" s="2" t="n">
        <f aca="false">E415*J415</f>
        <v>39.375</v>
      </c>
      <c r="M415" s="2" t="n">
        <f aca="false">(0.75*I415)+(0.25*K415)</f>
        <v>39.375</v>
      </c>
      <c r="N415" s="2" t="n">
        <f aca="false">(L415/M415*100)</f>
        <v>100</v>
      </c>
      <c r="O415" s="2" t="n">
        <f aca="false">(M415/6.5625)*100</f>
        <v>600</v>
      </c>
      <c r="Q415" s="2" t="n">
        <v>2731.8</v>
      </c>
      <c r="R415" s="2" t="n">
        <v>1174.84646746142</v>
      </c>
      <c r="S415" s="24"/>
      <c r="T415" s="2" t="n">
        <f aca="false">(E415*210)/Q415</f>
        <v>5.1888864484955</v>
      </c>
      <c r="U415" s="2" t="n">
        <f aca="false">(B415*157.5+C415*52.5)/Q415</f>
        <v>5.1888864484955</v>
      </c>
      <c r="V415" s="2" t="n">
        <f aca="false">T415/U415*100</f>
        <v>100</v>
      </c>
      <c r="W415" s="2" t="n">
        <f aca="false">F415/R415*100</f>
        <v>51.070502965078</v>
      </c>
      <c r="X415" s="2" t="n">
        <f aca="false">(T415/10.1602415234556)*100</f>
        <v>51.0705029650782</v>
      </c>
      <c r="Y415" s="2" t="n">
        <f aca="false">W415/X415*100</f>
        <v>99.9999999999996</v>
      </c>
      <c r="AA415" s="2" t="n">
        <v>39.375</v>
      </c>
      <c r="AB415" s="2" t="n">
        <v>600</v>
      </c>
      <c r="AC415" s="2" t="n">
        <f aca="false">(AB415/R415)*100</f>
        <v>51.070502965078</v>
      </c>
      <c r="AE415" s="2" t="n">
        <f aca="false">(AA415*210)/Q415</f>
        <v>3.02685042828904</v>
      </c>
      <c r="AF415" s="2" t="n">
        <f aca="false">((0.75*I415)+(0.25*K415))*210/Q415</f>
        <v>3.02685042828904</v>
      </c>
      <c r="AG415" s="2" t="n">
        <f aca="false">(AF415/5.92680755534913)*100</f>
        <v>51.0705029650779</v>
      </c>
      <c r="AH415" s="2" t="n">
        <f aca="false">AC415/AG415*100</f>
        <v>100</v>
      </c>
      <c r="AJ415" s="15" t="n">
        <f aca="false">AF415/U415</f>
        <v>0.583333333333333</v>
      </c>
    </row>
    <row r="416" customFormat="false" ht="12.75" hidden="false" customHeight="false" outlineLevel="0" collapsed="false">
      <c r="A416" s="1" t="n">
        <v>1652</v>
      </c>
      <c r="B416" s="2" t="n">
        <v>72</v>
      </c>
      <c r="C416" s="2" t="n">
        <v>54</v>
      </c>
      <c r="D416" s="4" t="n">
        <f aca="false">C416/B416</f>
        <v>0.75</v>
      </c>
      <c r="E416" s="2" t="n">
        <f aca="false">(0.75*B416)+(0.25*C416)</f>
        <v>67.5</v>
      </c>
      <c r="F416" s="2" t="n">
        <f aca="false">(E416/11.25)*100</f>
        <v>600</v>
      </c>
      <c r="G416" s="2" t="n">
        <f aca="false">E416/1.5</f>
        <v>45</v>
      </c>
      <c r="I416" s="2" t="n">
        <v>42</v>
      </c>
      <c r="J416" s="4" t="n">
        <f aca="false">I416/B416</f>
        <v>0.583333333333333</v>
      </c>
      <c r="K416" s="2" t="n">
        <f aca="false">I416*D416</f>
        <v>31.5</v>
      </c>
      <c r="L416" s="2" t="n">
        <f aca="false">E416*J416</f>
        <v>39.375</v>
      </c>
      <c r="M416" s="2" t="n">
        <f aca="false">(0.75*I416)+(0.25*K416)</f>
        <v>39.375</v>
      </c>
      <c r="N416" s="2" t="n">
        <f aca="false">(L416/M416*100)</f>
        <v>100</v>
      </c>
      <c r="O416" s="2" t="n">
        <f aca="false">(M416/6.5625)*100</f>
        <v>600</v>
      </c>
      <c r="Q416" s="2" t="n">
        <v>2312</v>
      </c>
      <c r="R416" s="2" t="n">
        <v>994.305964115532</v>
      </c>
      <c r="S416" s="24"/>
      <c r="T416" s="2" t="n">
        <f aca="false">(E416*210)/Q416</f>
        <v>6.1310553633218</v>
      </c>
      <c r="U416" s="2" t="n">
        <f aca="false">(B416*157.5+C416*52.5)/Q416</f>
        <v>6.1310553633218</v>
      </c>
      <c r="V416" s="2" t="n">
        <f aca="false">T416/U416*100</f>
        <v>100</v>
      </c>
      <c r="W416" s="2" t="n">
        <f aca="false">F416/R416*100</f>
        <v>60.343598615917</v>
      </c>
      <c r="X416" s="2" t="n">
        <f aca="false">(T416/10.1602415234556)*100</f>
        <v>60.3435986159172</v>
      </c>
      <c r="Y416" s="2" t="n">
        <f aca="false">W416/X416*100</f>
        <v>99.9999999999996</v>
      </c>
      <c r="AA416" s="2" t="n">
        <v>39.375</v>
      </c>
      <c r="AB416" s="2" t="n">
        <v>600</v>
      </c>
      <c r="AC416" s="2" t="n">
        <f aca="false">(AB416/R416)*100</f>
        <v>60.343598615917</v>
      </c>
      <c r="AE416" s="2" t="n">
        <f aca="false">(AA416*210)/Q416</f>
        <v>3.57644896193772</v>
      </c>
      <c r="AF416" s="2" t="n">
        <f aca="false">((0.75*I416)+(0.25*K416))*210/Q416</f>
        <v>3.57644896193772</v>
      </c>
      <c r="AG416" s="2" t="n">
        <f aca="false">(AF416/5.92680755534913)*100</f>
        <v>60.3435986159169</v>
      </c>
      <c r="AH416" s="2" t="n">
        <f aca="false">AC416/AG416*100</f>
        <v>100</v>
      </c>
      <c r="AJ416" s="15" t="n">
        <f aca="false">AF416/U416</f>
        <v>0.583333333333333</v>
      </c>
    </row>
    <row r="417" customFormat="false" ht="12.75" hidden="false" customHeight="false" outlineLevel="0" collapsed="false">
      <c r="A417" s="1" t="n">
        <v>1653</v>
      </c>
      <c r="B417" s="2" t="n">
        <v>72</v>
      </c>
      <c r="C417" s="2" t="n">
        <v>54</v>
      </c>
      <c r="D417" s="4" t="n">
        <f aca="false">C417/B417</f>
        <v>0.75</v>
      </c>
      <c r="E417" s="2" t="n">
        <f aca="false">(0.75*B417)+(0.25*C417)</f>
        <v>67.5</v>
      </c>
      <c r="F417" s="2" t="n">
        <f aca="false">(E417/11.25)*100</f>
        <v>600</v>
      </c>
      <c r="G417" s="2" t="n">
        <f aca="false">E417/1.5</f>
        <v>45</v>
      </c>
      <c r="I417" s="2" t="n">
        <v>42</v>
      </c>
      <c r="J417" s="4" t="n">
        <f aca="false">I417/B417</f>
        <v>0.583333333333333</v>
      </c>
      <c r="K417" s="2" t="n">
        <f aca="false">I417*D417</f>
        <v>31.5</v>
      </c>
      <c r="L417" s="2" t="n">
        <f aca="false">E417*J417</f>
        <v>39.375</v>
      </c>
      <c r="M417" s="2" t="n">
        <f aca="false">(0.75*I417)+(0.25*K417)</f>
        <v>39.375</v>
      </c>
      <c r="N417" s="2" t="n">
        <f aca="false">(L417/M417*100)</f>
        <v>100</v>
      </c>
      <c r="O417" s="2" t="n">
        <f aca="false">(M417/6.5625)*100</f>
        <v>600</v>
      </c>
      <c r="Q417" s="2" t="n">
        <v>1844.3</v>
      </c>
      <c r="R417" s="2" t="n">
        <v>793.165436686106</v>
      </c>
      <c r="S417" s="24"/>
      <c r="T417" s="2" t="n">
        <f aca="false">(E417*210)/Q417</f>
        <v>7.68584286721249</v>
      </c>
      <c r="U417" s="2" t="n">
        <f aca="false">(B417*157.5+C417*52.5)/Q417</f>
        <v>7.68584286721249</v>
      </c>
      <c r="V417" s="2" t="n">
        <f aca="false">T417/U417*100</f>
        <v>100</v>
      </c>
      <c r="W417" s="2" t="n">
        <f aca="false">F417/R417*100</f>
        <v>75.6462614542103</v>
      </c>
      <c r="X417" s="2" t="n">
        <f aca="false">(T417/10.1602415234556)*100</f>
        <v>75.6462614542106</v>
      </c>
      <c r="Y417" s="2" t="n">
        <f aca="false">W417/X417*100</f>
        <v>99.9999999999996</v>
      </c>
      <c r="AA417" s="2" t="n">
        <v>39.375</v>
      </c>
      <c r="AB417" s="2" t="n">
        <v>600</v>
      </c>
      <c r="AC417" s="2" t="n">
        <f aca="false">(AB417/R417)*100</f>
        <v>75.6462614542103</v>
      </c>
      <c r="AE417" s="2" t="n">
        <f aca="false">(AA417*210)/Q417</f>
        <v>4.48340833920729</v>
      </c>
      <c r="AF417" s="2" t="n">
        <f aca="false">((0.75*I417)+(0.25*K417))*210/Q417</f>
        <v>4.48340833920729</v>
      </c>
      <c r="AG417" s="2" t="n">
        <f aca="false">(AF417/5.92680755534913)*100</f>
        <v>75.6462614542102</v>
      </c>
      <c r="AH417" s="2" t="n">
        <f aca="false">AC417/AG417*100</f>
        <v>100</v>
      </c>
      <c r="AJ417" s="15" t="n">
        <f aca="false">AF417/U417</f>
        <v>0.583333333333333</v>
      </c>
    </row>
    <row r="418" customFormat="false" ht="12.75" hidden="false" customHeight="false" outlineLevel="0" collapsed="false">
      <c r="A418" s="1" t="n">
        <v>1654</v>
      </c>
      <c r="B418" s="2" t="n">
        <v>72</v>
      </c>
      <c r="C418" s="2" t="n">
        <v>54</v>
      </c>
      <c r="D418" s="4" t="n">
        <f aca="false">C418/B418</f>
        <v>0.75</v>
      </c>
      <c r="E418" s="2" t="n">
        <f aca="false">(0.75*B418)+(0.25*C418)</f>
        <v>67.5</v>
      </c>
      <c r="F418" s="2" t="n">
        <f aca="false">(E418/11.25)*100</f>
        <v>600</v>
      </c>
      <c r="G418" s="2" t="n">
        <f aca="false">E418/1.5</f>
        <v>45</v>
      </c>
      <c r="I418" s="2" t="n">
        <v>42</v>
      </c>
      <c r="J418" s="4" t="n">
        <f aca="false">I418/B418</f>
        <v>0.583333333333333</v>
      </c>
      <c r="K418" s="2" t="n">
        <f aca="false">I418*D418</f>
        <v>31.5</v>
      </c>
      <c r="L418" s="2" t="n">
        <f aca="false">E418*J418</f>
        <v>39.375</v>
      </c>
      <c r="M418" s="2" t="n">
        <f aca="false">(0.75*I418)+(0.25*K418)</f>
        <v>39.375</v>
      </c>
      <c r="N418" s="2" t="n">
        <f aca="false">(L418/M418*100)</f>
        <v>100</v>
      </c>
      <c r="O418" s="2" t="n">
        <f aca="false">(M418/6.5625)*100</f>
        <v>600</v>
      </c>
      <c r="Q418" s="2" t="n">
        <v>1709.3</v>
      </c>
      <c r="R418" s="2" t="n">
        <v>735.106913694931</v>
      </c>
      <c r="S418" s="24"/>
      <c r="T418" s="2" t="n">
        <f aca="false">(E418*210)/Q418</f>
        <v>8.29286842567133</v>
      </c>
      <c r="U418" s="2" t="n">
        <f aca="false">(B418*157.5+C418*52.5)/Q418</f>
        <v>8.29286842567133</v>
      </c>
      <c r="V418" s="2" t="n">
        <f aca="false">T418/U418*100</f>
        <v>100</v>
      </c>
      <c r="W418" s="2" t="n">
        <f aca="false">F418/R418*100</f>
        <v>81.620780436436</v>
      </c>
      <c r="X418" s="2" t="n">
        <f aca="false">(T418/10.1602415234556)*100</f>
        <v>81.6207804364363</v>
      </c>
      <c r="Y418" s="2" t="n">
        <f aca="false">W418/X418*100</f>
        <v>99.9999999999996</v>
      </c>
      <c r="AA418" s="2" t="n">
        <v>39.375</v>
      </c>
      <c r="AB418" s="2" t="n">
        <v>600</v>
      </c>
      <c r="AC418" s="2" t="n">
        <f aca="false">(AB418/R418)*100</f>
        <v>81.620780436436</v>
      </c>
      <c r="AE418" s="2" t="n">
        <f aca="false">(AA418*210)/Q418</f>
        <v>4.83750658164161</v>
      </c>
      <c r="AF418" s="2" t="n">
        <f aca="false">((0.75*I418)+(0.25*K418))*210/Q418</f>
        <v>4.83750658164161</v>
      </c>
      <c r="AG418" s="2" t="n">
        <f aca="false">(AF418/5.92680755534913)*100</f>
        <v>81.6207804364359</v>
      </c>
      <c r="AH418" s="2" t="n">
        <f aca="false">AC418/AG418*100</f>
        <v>100</v>
      </c>
      <c r="AJ418" s="15" t="n">
        <f aca="false">AF418/U418</f>
        <v>0.583333333333333</v>
      </c>
    </row>
    <row r="419" customFormat="false" ht="12.75" hidden="false" customHeight="false" outlineLevel="0" collapsed="false">
      <c r="A419" s="1" t="n">
        <v>1655</v>
      </c>
      <c r="B419" s="2" t="n">
        <v>72</v>
      </c>
      <c r="C419" s="2" t="n">
        <v>54</v>
      </c>
      <c r="D419" s="4" t="n">
        <f aca="false">C419/B419</f>
        <v>0.75</v>
      </c>
      <c r="E419" s="2" t="n">
        <f aca="false">(0.75*B419)+(0.25*C419)</f>
        <v>67.5</v>
      </c>
      <c r="F419" s="2" t="n">
        <f aca="false">(E419/11.25)*100</f>
        <v>600</v>
      </c>
      <c r="G419" s="2" t="n">
        <f aca="false">E419/1.5</f>
        <v>45</v>
      </c>
      <c r="I419" s="2" t="n">
        <v>42</v>
      </c>
      <c r="J419" s="4" t="n">
        <f aca="false">I419/B419</f>
        <v>0.583333333333333</v>
      </c>
      <c r="K419" s="2" t="n">
        <f aca="false">I419*D419</f>
        <v>31.5</v>
      </c>
      <c r="L419" s="2" t="n">
        <f aca="false">E419*J419</f>
        <v>39.375</v>
      </c>
      <c r="M419" s="2" t="n">
        <f aca="false">(0.75*I419)+(0.25*K419)</f>
        <v>39.375</v>
      </c>
      <c r="N419" s="2" t="n">
        <f aca="false">(L419/M419*100)</f>
        <v>100</v>
      </c>
      <c r="O419" s="2" t="n">
        <f aca="false">(M419/6.5625)*100</f>
        <v>600</v>
      </c>
      <c r="Q419" s="2" t="n">
        <v>1916.5</v>
      </c>
      <c r="R419" s="2" t="n">
        <v>824.215994908053</v>
      </c>
      <c r="S419" s="24"/>
      <c r="T419" s="2" t="n">
        <f aca="false">(E419*210)/Q419</f>
        <v>7.3962953300287</v>
      </c>
      <c r="U419" s="2" t="n">
        <f aca="false">(B419*157.5+C419*52.5)/Q419</f>
        <v>7.3962953300287</v>
      </c>
      <c r="V419" s="2" t="n">
        <f aca="false">T419/U419*100</f>
        <v>100</v>
      </c>
      <c r="W419" s="2" t="n">
        <f aca="false">F419/R419*100</f>
        <v>72.7964518653796</v>
      </c>
      <c r="X419" s="2" t="n">
        <f aca="false">(T419/10.1602415234556)*100</f>
        <v>72.7964518653799</v>
      </c>
      <c r="Y419" s="2" t="n">
        <f aca="false">W419/X419*100</f>
        <v>99.9999999999996</v>
      </c>
      <c r="AA419" s="2" t="n">
        <v>39.375</v>
      </c>
      <c r="AB419" s="2" t="n">
        <v>600</v>
      </c>
      <c r="AC419" s="2" t="n">
        <f aca="false">(AB419/R419)*100</f>
        <v>72.7964518653796</v>
      </c>
      <c r="AE419" s="2" t="n">
        <f aca="false">(AA419*210)/Q419</f>
        <v>4.31450560918341</v>
      </c>
      <c r="AF419" s="2" t="n">
        <f aca="false">((0.75*I419)+(0.25*K419))*210/Q419</f>
        <v>4.31450560918341</v>
      </c>
      <c r="AG419" s="2" t="n">
        <f aca="false">(AF419/5.92680755534913)*100</f>
        <v>72.7964518653795</v>
      </c>
      <c r="AH419" s="2" t="n">
        <f aca="false">AC419/AG419*100</f>
        <v>100</v>
      </c>
      <c r="AJ419" s="15" t="n">
        <f aca="false">AF419/U419</f>
        <v>0.583333333333333</v>
      </c>
    </row>
    <row r="420" customFormat="false" ht="12.75" hidden="false" customHeight="false" outlineLevel="0" collapsed="false">
      <c r="S420" s="24"/>
      <c r="X420" s="2"/>
      <c r="AG420" s="2"/>
    </row>
    <row r="421" customFormat="false" ht="12.75" hidden="false" customHeight="false" outlineLevel="0" collapsed="false">
      <c r="A421" s="1" t="s">
        <v>102</v>
      </c>
      <c r="B421" s="2" t="n">
        <f aca="false">AVERAGE(B415:B420)</f>
        <v>72</v>
      </c>
      <c r="C421" s="2" t="n">
        <f aca="false">AVERAGE(C415:C420)</f>
        <v>54</v>
      </c>
      <c r="D421" s="4" t="n">
        <f aca="false">C421/B421</f>
        <v>0.75</v>
      </c>
      <c r="E421" s="2" t="n">
        <f aca="false">AVERAGE(E415:E420)</f>
        <v>67.5</v>
      </c>
      <c r="F421" s="2" t="n">
        <f aca="false">AVERAGE(F415:F420)</f>
        <v>600</v>
      </c>
      <c r="G421" s="2" t="n">
        <f aca="false">AVERAGE(G415:G420)</f>
        <v>45</v>
      </c>
      <c r="I421" s="2" t="n">
        <f aca="false">AVERAGE(I415:I420)</f>
        <v>42</v>
      </c>
      <c r="J421" s="4" t="n">
        <f aca="false">I421/B421</f>
        <v>0.583333333333333</v>
      </c>
      <c r="K421" s="2" t="n">
        <f aca="false">AVERAGE(K415:K420)</f>
        <v>31.5</v>
      </c>
      <c r="L421" s="2" t="n">
        <f aca="false">AVERAGE(L415:L420)</f>
        <v>39.375</v>
      </c>
      <c r="M421" s="2" t="n">
        <f aca="false">AVERAGE(M415:M420)</f>
        <v>39.375</v>
      </c>
      <c r="N421" s="2" t="n">
        <f aca="false">(L421/M421*100)</f>
        <v>100</v>
      </c>
      <c r="O421" s="2" t="n">
        <f aca="false">AVERAGE(O415:O420)</f>
        <v>600</v>
      </c>
      <c r="Q421" s="2" t="n">
        <f aca="false">AVERAGE(Q415:Q420)</f>
        <v>2102.78</v>
      </c>
      <c r="R421" s="2" t="n">
        <f aca="false">AVERAGE(R415:R420)</f>
        <v>904.328155373209</v>
      </c>
      <c r="S421" s="24"/>
      <c r="T421" s="14" t="n">
        <f aca="false">1/((1/T415+1/T416+1/T417+1/T418+1/T419)/5)</f>
        <v>6.74107609925908</v>
      </c>
      <c r="U421" s="14" t="n">
        <f aca="false">1/((1/U415+1/U416+1/U417+1/U418+1/U419)/5)</f>
        <v>6.74107609925908</v>
      </c>
      <c r="V421" s="2" t="n">
        <f aca="false">T421/U421*100</f>
        <v>100</v>
      </c>
      <c r="W421" s="14" t="n">
        <f aca="false">1/((1/W415+1/W416+1/W417+1/W418+1/W419)/5)</f>
        <v>66.3475969906505</v>
      </c>
      <c r="X421" s="14" t="n">
        <f aca="false">1/((1/X415+1/X416+1/X417+1/X418+1/X419)/5)</f>
        <v>66.3475969906507</v>
      </c>
      <c r="Y421" s="2" t="n">
        <f aca="false">W421/X421*100</f>
        <v>99.9999999999996</v>
      </c>
      <c r="AA421" s="2" t="n">
        <v>39.375</v>
      </c>
      <c r="AB421" s="2" t="n">
        <v>600</v>
      </c>
      <c r="AC421" s="14" t="n">
        <f aca="false">1/((1/AC415+1/AC416+1/AC417+1/AC418+1/AC419)/5)</f>
        <v>66.3475969906505</v>
      </c>
      <c r="AE421" s="14" t="n">
        <f aca="false">1/((1/AE415+1/AE416+1/AE417+1/AE418+1/AE419)/5)</f>
        <v>3.93229439123446</v>
      </c>
      <c r="AF421" s="14" t="n">
        <f aca="false">1/((1/AF415+1/AF416+1/AF417+1/AF418+1/AF419)/5)</f>
        <v>3.93229439123446</v>
      </c>
      <c r="AG421" s="14" t="n">
        <f aca="false">1/((1/AG415+1/AG416+1/AG417+1/AG418+1/AG419)/5)</f>
        <v>66.3475969906504</v>
      </c>
      <c r="AH421" s="2" t="n">
        <f aca="false">AC421/AG421*100</f>
        <v>100</v>
      </c>
      <c r="AJ421" s="15" t="n">
        <f aca="false">AF421/U421</f>
        <v>0.583333333333333</v>
      </c>
    </row>
    <row r="422" customFormat="false" ht="12.75" hidden="false" customHeight="false" outlineLevel="0" collapsed="false">
      <c r="S422" s="24"/>
      <c r="X422" s="2"/>
      <c r="AG422" s="2"/>
    </row>
    <row r="423" customFormat="false" ht="12.75" hidden="false" customHeight="false" outlineLevel="0" collapsed="false">
      <c r="A423" s="1" t="n">
        <v>1656</v>
      </c>
      <c r="B423" s="2" t="n">
        <v>72</v>
      </c>
      <c r="C423" s="2" t="n">
        <v>54</v>
      </c>
      <c r="D423" s="4" t="n">
        <f aca="false">C423/B423</f>
        <v>0.75</v>
      </c>
      <c r="E423" s="2" t="n">
        <f aca="false">(0.75*B423)+(0.25*C423)</f>
        <v>67.5</v>
      </c>
      <c r="F423" s="2" t="n">
        <f aca="false">(E423/11.25)*100</f>
        <v>600</v>
      </c>
      <c r="G423" s="2" t="n">
        <f aca="false">E423/1.5</f>
        <v>45</v>
      </c>
      <c r="I423" s="2" t="n">
        <v>42</v>
      </c>
      <c r="J423" s="4" t="n">
        <f aca="false">I423/B423</f>
        <v>0.583333333333333</v>
      </c>
      <c r="K423" s="2" t="n">
        <f aca="false">I423*D423</f>
        <v>31.5</v>
      </c>
      <c r="L423" s="2" t="n">
        <f aca="false">E423*J423</f>
        <v>39.375</v>
      </c>
      <c r="M423" s="2" t="n">
        <f aca="false">(0.75*I423)+(0.25*K423)</f>
        <v>39.375</v>
      </c>
      <c r="N423" s="2" t="n">
        <f aca="false">(L423/M423*100)</f>
        <v>100</v>
      </c>
      <c r="O423" s="2" t="n">
        <f aca="false">(M423/6.5625)*100</f>
        <v>600</v>
      </c>
      <c r="Q423" s="2" t="n">
        <v>1872.3</v>
      </c>
      <c r="R423" s="2" t="n">
        <v>805.207204417609</v>
      </c>
      <c r="S423" s="24"/>
      <c r="T423" s="2" t="n">
        <f aca="false">(E423*210)/Q423</f>
        <v>7.57090209902259</v>
      </c>
      <c r="U423" s="2" t="n">
        <f aca="false">(B423*157.5+C423*52.5)/Q423</f>
        <v>7.57090209902259</v>
      </c>
      <c r="V423" s="2" t="n">
        <f aca="false">T423/U423*100</f>
        <v>100</v>
      </c>
      <c r="W423" s="2" t="n">
        <f aca="false">F423/R423*100</f>
        <v>74.5149815734658</v>
      </c>
      <c r="X423" s="2" t="n">
        <f aca="false">(T423/10.1602415234556)*100</f>
        <v>74.5149815734661</v>
      </c>
      <c r="Y423" s="2" t="n">
        <f aca="false">W423/X423*100</f>
        <v>99.9999999999996</v>
      </c>
      <c r="AA423" s="2" t="n">
        <v>39.375</v>
      </c>
      <c r="AB423" s="2" t="n">
        <v>600</v>
      </c>
      <c r="AC423" s="2" t="n">
        <f aca="false">(AB423/R423)*100</f>
        <v>74.5149815734658</v>
      </c>
      <c r="AE423" s="2" t="n">
        <f aca="false">(AA423*210)/Q423</f>
        <v>4.41635955776318</v>
      </c>
      <c r="AF423" s="2" t="n">
        <f aca="false">((0.75*I423)+(0.25*K423))*210/Q423</f>
        <v>4.41635955776318</v>
      </c>
      <c r="AG423" s="2" t="n">
        <f aca="false">(AF423/5.92680755534913)*100</f>
        <v>74.5149815734657</v>
      </c>
      <c r="AH423" s="2" t="n">
        <f aca="false">AC423/AG423*100</f>
        <v>100</v>
      </c>
      <c r="AJ423" s="15" t="n">
        <f aca="false">AF423/U423</f>
        <v>0.583333333333333</v>
      </c>
    </row>
    <row r="424" customFormat="false" ht="12.75" hidden="false" customHeight="false" outlineLevel="0" collapsed="false">
      <c r="A424" s="1" t="n">
        <v>1657</v>
      </c>
      <c r="B424" s="2" t="n">
        <v>72</v>
      </c>
      <c r="C424" s="2" t="n">
        <v>54</v>
      </c>
      <c r="D424" s="4" t="n">
        <f aca="false">C424/B424</f>
        <v>0.75</v>
      </c>
      <c r="E424" s="2" t="n">
        <f aca="false">(0.75*B424)+(0.25*C424)</f>
        <v>67.5</v>
      </c>
      <c r="F424" s="2" t="n">
        <f aca="false">(E424/11.25)*100</f>
        <v>600</v>
      </c>
      <c r="G424" s="2" t="n">
        <f aca="false">E424/1.5</f>
        <v>45</v>
      </c>
      <c r="I424" s="2" t="n">
        <v>42</v>
      </c>
      <c r="J424" s="4" t="n">
        <f aca="false">I424/B424</f>
        <v>0.583333333333333</v>
      </c>
      <c r="K424" s="2" t="n">
        <f aca="false">I424*D424</f>
        <v>31.5</v>
      </c>
      <c r="L424" s="2" t="n">
        <f aca="false">E424*J424</f>
        <v>39.375</v>
      </c>
      <c r="M424" s="2" t="n">
        <f aca="false">(0.75*I424)+(0.25*K424)</f>
        <v>39.375</v>
      </c>
      <c r="N424" s="2" t="n">
        <f aca="false">(L424/M424*100)</f>
        <v>100</v>
      </c>
      <c r="O424" s="2" t="n">
        <f aca="false">(M424/6.5625)*100</f>
        <v>600</v>
      </c>
      <c r="Q424" s="2" t="n">
        <v>1818.9</v>
      </c>
      <c r="R424" s="2" t="n">
        <v>782.241833101099</v>
      </c>
      <c r="S424" s="24"/>
      <c r="T424" s="2" t="n">
        <f aca="false">(E424*210)/Q424</f>
        <v>7.79317169717961</v>
      </c>
      <c r="U424" s="2" t="n">
        <f aca="false">(B424*157.5+C424*52.5)/Q424</f>
        <v>7.79317169717961</v>
      </c>
      <c r="V424" s="2" t="n">
        <f aca="false">T424/U424*100</f>
        <v>100</v>
      </c>
      <c r="W424" s="2" t="n">
        <f aca="false">F424/R424*100</f>
        <v>76.7026224641267</v>
      </c>
      <c r="X424" s="2" t="n">
        <f aca="false">(T424/10.1602415234556)*100</f>
        <v>76.702622464127</v>
      </c>
      <c r="Y424" s="2" t="n">
        <f aca="false">W424/X424*100</f>
        <v>99.9999999999996</v>
      </c>
      <c r="AA424" s="2" t="n">
        <v>39.375</v>
      </c>
      <c r="AB424" s="2" t="n">
        <v>600</v>
      </c>
      <c r="AC424" s="2" t="n">
        <f aca="false">(AB424/R424)*100</f>
        <v>76.7026224641267</v>
      </c>
      <c r="AE424" s="2" t="n">
        <f aca="false">(AA424*210)/Q424</f>
        <v>4.54601682335477</v>
      </c>
      <c r="AF424" s="2" t="n">
        <f aca="false">((0.75*I424)+(0.25*K424))*210/Q424</f>
        <v>4.54601682335477</v>
      </c>
      <c r="AG424" s="2" t="n">
        <f aca="false">(AF424/5.92680755534913)*100</f>
        <v>76.7026224641266</v>
      </c>
      <c r="AH424" s="2" t="n">
        <f aca="false">AC424/AG424*100</f>
        <v>100</v>
      </c>
      <c r="AJ424" s="15" t="n">
        <f aca="false">AF424/U424</f>
        <v>0.583333333333333</v>
      </c>
    </row>
    <row r="425" customFormat="false" ht="12.75" hidden="false" customHeight="false" outlineLevel="0" collapsed="false">
      <c r="A425" s="1" t="n">
        <v>1658</v>
      </c>
      <c r="B425" s="2" t="n">
        <v>72</v>
      </c>
      <c r="C425" s="2" t="n">
        <v>54</v>
      </c>
      <c r="D425" s="4" t="n">
        <f aca="false">C425/B425</f>
        <v>0.75</v>
      </c>
      <c r="E425" s="2" t="n">
        <f aca="false">(0.75*B425)+(0.25*C425)</f>
        <v>67.5</v>
      </c>
      <c r="F425" s="2" t="n">
        <f aca="false">(E425/11.25)*100</f>
        <v>600</v>
      </c>
      <c r="G425" s="2" t="n">
        <f aca="false">E425/1.5</f>
        <v>45</v>
      </c>
      <c r="I425" s="2" t="n">
        <v>42</v>
      </c>
      <c r="J425" s="4" t="n">
        <f aca="false">I425/B425</f>
        <v>0.583333333333333</v>
      </c>
      <c r="K425" s="2" t="n">
        <f aca="false">I425*D425</f>
        <v>31.5</v>
      </c>
      <c r="L425" s="2" t="n">
        <f aca="false">E425*J425</f>
        <v>39.375</v>
      </c>
      <c r="M425" s="2" t="n">
        <f aca="false">(0.75*I425)+(0.25*K425)</f>
        <v>39.375</v>
      </c>
      <c r="N425" s="2" t="n">
        <f aca="false">(L425/M425*100)</f>
        <v>100</v>
      </c>
      <c r="O425" s="2" t="n">
        <f aca="false">(M425/6.5625)*100</f>
        <v>600</v>
      </c>
      <c r="Q425" s="2" t="n">
        <v>1844.2</v>
      </c>
      <c r="R425" s="2" t="n">
        <v>793.122430372779</v>
      </c>
      <c r="S425" s="24"/>
      <c r="T425" s="2" t="n">
        <f aca="false">(E425*210)/Q425</f>
        <v>7.68625962476955</v>
      </c>
      <c r="U425" s="2" t="n">
        <f aca="false">(B425*157.5+C425*52.5)/Q425</f>
        <v>7.68625962476955</v>
      </c>
      <c r="V425" s="2" t="n">
        <f aca="false">T425/U425*100</f>
        <v>100</v>
      </c>
      <c r="W425" s="2" t="n">
        <f aca="false">F425/R425*100</f>
        <v>75.6503633011604</v>
      </c>
      <c r="X425" s="2" t="n">
        <f aca="false">(T425/10.1602415234556)*100</f>
        <v>75.6503633011607</v>
      </c>
      <c r="Y425" s="2" t="n">
        <f aca="false">W425/X425*100</f>
        <v>99.9999999999996</v>
      </c>
      <c r="AA425" s="2" t="n">
        <v>39.375</v>
      </c>
      <c r="AB425" s="2" t="n">
        <v>600</v>
      </c>
      <c r="AC425" s="2" t="n">
        <f aca="false">(AB425/R425)*100</f>
        <v>75.6503633011604</v>
      </c>
      <c r="AE425" s="2" t="n">
        <f aca="false">(AA425*210)/Q425</f>
        <v>4.48365144778224</v>
      </c>
      <c r="AF425" s="2" t="n">
        <f aca="false">((0.75*I425)+(0.25*K425))*210/Q425</f>
        <v>4.48365144778224</v>
      </c>
      <c r="AG425" s="2" t="n">
        <f aca="false">(AF425/5.92680755534913)*100</f>
        <v>75.6503633011603</v>
      </c>
      <c r="AH425" s="2" t="n">
        <f aca="false">AC425/AG425*100</f>
        <v>100</v>
      </c>
      <c r="AJ425" s="15" t="n">
        <f aca="false">AF425/U425</f>
        <v>0.583333333333333</v>
      </c>
    </row>
    <row r="426" customFormat="false" ht="12.75" hidden="false" customHeight="false" outlineLevel="0" collapsed="false">
      <c r="A426" s="1" t="n">
        <v>1659</v>
      </c>
      <c r="B426" s="2" t="n">
        <v>72</v>
      </c>
      <c r="C426" s="2" t="n">
        <v>54</v>
      </c>
      <c r="D426" s="4" t="n">
        <f aca="false">C426/B426</f>
        <v>0.75</v>
      </c>
      <c r="E426" s="2" t="n">
        <f aca="false">(0.75*B426)+(0.25*C426)</f>
        <v>67.5</v>
      </c>
      <c r="F426" s="2" t="n">
        <f aca="false">(E426/11.25)*100</f>
        <v>600</v>
      </c>
      <c r="G426" s="2" t="n">
        <f aca="false">E426/1.5</f>
        <v>45</v>
      </c>
      <c r="I426" s="2" t="n">
        <v>42</v>
      </c>
      <c r="J426" s="4" t="n">
        <f aca="false">I426/B426</f>
        <v>0.583333333333333</v>
      </c>
      <c r="K426" s="2" t="n">
        <f aca="false">I426*D426</f>
        <v>31.5</v>
      </c>
      <c r="L426" s="2" t="n">
        <f aca="false">E426*J426</f>
        <v>39.375</v>
      </c>
      <c r="M426" s="2" t="n">
        <f aca="false">(0.75*I426)+(0.25*K426)</f>
        <v>39.375</v>
      </c>
      <c r="N426" s="2" t="n">
        <f aca="false">(L426/M426*100)</f>
        <v>100</v>
      </c>
      <c r="O426" s="2" t="n">
        <f aca="false">(M426/6.5625)*100</f>
        <v>600</v>
      </c>
      <c r="Q426" s="2" t="n">
        <v>2024.2</v>
      </c>
      <c r="R426" s="2" t="n">
        <v>870.533794361012</v>
      </c>
      <c r="S426" s="24"/>
      <c r="T426" s="2" t="n">
        <f aca="false">(E426*210)/Q426</f>
        <v>7.00276652504693</v>
      </c>
      <c r="U426" s="2" t="n">
        <f aca="false">(B426*157.5+C426*52.5)/Q426</f>
        <v>7.00276652504693</v>
      </c>
      <c r="V426" s="2" t="n">
        <f aca="false">T426/U426*100</f>
        <v>100</v>
      </c>
      <c r="W426" s="2" t="n">
        <f aca="false">F426/R426*100</f>
        <v>68.9232289299476</v>
      </c>
      <c r="X426" s="2" t="n">
        <f aca="false">(T426/10.1602415234556)*100</f>
        <v>68.9232289299479</v>
      </c>
      <c r="Y426" s="2" t="n">
        <f aca="false">W426/X426*100</f>
        <v>99.9999999999996</v>
      </c>
      <c r="AA426" s="2" t="n">
        <v>39.375</v>
      </c>
      <c r="AB426" s="2" t="n">
        <v>600</v>
      </c>
      <c r="AC426" s="2" t="n">
        <f aca="false">(AB426/R426)*100</f>
        <v>68.9232289299476</v>
      </c>
      <c r="AE426" s="2" t="n">
        <f aca="false">(AA426*210)/Q426</f>
        <v>4.08494713961071</v>
      </c>
      <c r="AF426" s="2" t="n">
        <f aca="false">((0.75*I426)+(0.25*K426))*210/Q426</f>
        <v>4.08494713961071</v>
      </c>
      <c r="AG426" s="2" t="n">
        <f aca="false">(AF426/5.92680755534913)*100</f>
        <v>68.9232289299476</v>
      </c>
      <c r="AH426" s="2" t="n">
        <f aca="false">AC426/AG426*100</f>
        <v>100</v>
      </c>
      <c r="AJ426" s="15" t="n">
        <f aca="false">AF426/U426</f>
        <v>0.583333333333333</v>
      </c>
    </row>
    <row r="427" customFormat="false" ht="12.75" hidden="false" customHeight="false" outlineLevel="0" collapsed="false">
      <c r="A427" s="1" t="n">
        <v>1660</v>
      </c>
      <c r="B427" s="2" t="n">
        <v>72</v>
      </c>
      <c r="C427" s="2" t="n">
        <v>54</v>
      </c>
      <c r="D427" s="4" t="n">
        <f aca="false">C427/B427</f>
        <v>0.75</v>
      </c>
      <c r="E427" s="2" t="n">
        <f aca="false">(0.75*B427)+(0.25*C427)</f>
        <v>67.5</v>
      </c>
      <c r="F427" s="2" t="n">
        <f aca="false">(E427/11.25)*100</f>
        <v>600</v>
      </c>
      <c r="G427" s="2" t="n">
        <f aca="false">E427/1.5</f>
        <v>45</v>
      </c>
      <c r="I427" s="2" t="n">
        <v>42</v>
      </c>
      <c r="J427" s="4" t="n">
        <f aca="false">I427/B427</f>
        <v>0.583333333333333</v>
      </c>
      <c r="K427" s="2" t="n">
        <f aca="false">I427*D427</f>
        <v>31.5</v>
      </c>
      <c r="L427" s="2" t="n">
        <f aca="false">E427*J427</f>
        <v>39.375</v>
      </c>
      <c r="M427" s="2" t="n">
        <f aca="false">(0.75*I427)+(0.25*K427)</f>
        <v>39.375</v>
      </c>
      <c r="N427" s="2" t="n">
        <f aca="false">(L427/M427*100)</f>
        <v>100</v>
      </c>
      <c r="O427" s="2" t="n">
        <f aca="false">(M427/6.5625)*100</f>
        <v>600</v>
      </c>
      <c r="Q427" s="2" t="n">
        <v>2246.7</v>
      </c>
      <c r="R427" s="2" t="n">
        <v>966.222841513134</v>
      </c>
      <c r="S427" s="24"/>
      <c r="T427" s="2" t="n">
        <f aca="false">(E427*210)/Q427</f>
        <v>6.30925357190546</v>
      </c>
      <c r="U427" s="2" t="n">
        <f aca="false">(B427*157.5+C427*52.5)/Q427</f>
        <v>6.30925357190546</v>
      </c>
      <c r="V427" s="2" t="n">
        <f aca="false">T427/U427*100</f>
        <v>100</v>
      </c>
      <c r="W427" s="2" t="n">
        <f aca="false">F427/R427*100</f>
        <v>62.0974762985713</v>
      </c>
      <c r="X427" s="2" t="n">
        <f aca="false">(T427/10.1602415234556)*100</f>
        <v>62.0974762985715</v>
      </c>
      <c r="Y427" s="2" t="n">
        <f aca="false">W427/X427*100</f>
        <v>99.9999999999996</v>
      </c>
      <c r="AA427" s="2" t="n">
        <v>39.375</v>
      </c>
      <c r="AB427" s="2" t="n">
        <v>600</v>
      </c>
      <c r="AC427" s="2" t="n">
        <f aca="false">(AB427/R427)*100</f>
        <v>62.0974762985713</v>
      </c>
      <c r="AE427" s="2" t="n">
        <f aca="false">(AA427*210)/Q427</f>
        <v>3.68039791694485</v>
      </c>
      <c r="AF427" s="2" t="n">
        <f aca="false">((0.75*I427)+(0.25*K427))*210/Q427</f>
        <v>3.68039791694485</v>
      </c>
      <c r="AG427" s="2" t="n">
        <f aca="false">(AF427/5.92680755534913)*100</f>
        <v>62.0974762985712</v>
      </c>
      <c r="AH427" s="2" t="n">
        <f aca="false">AC427/AG427*100</f>
        <v>100</v>
      </c>
      <c r="AJ427" s="15" t="n">
        <f aca="false">AF427/U427</f>
        <v>0.583333333333333</v>
      </c>
    </row>
    <row r="428" customFormat="false" ht="12.75" hidden="false" customHeight="false" outlineLevel="0" collapsed="false">
      <c r="S428" s="24"/>
      <c r="X428" s="2"/>
      <c r="AG428" s="2"/>
    </row>
    <row r="429" customFormat="false" ht="12.75" hidden="false" customHeight="false" outlineLevel="0" collapsed="false">
      <c r="A429" s="1" t="s">
        <v>103</v>
      </c>
      <c r="B429" s="2" t="n">
        <f aca="false">AVERAGE(B423:B428)</f>
        <v>72</v>
      </c>
      <c r="C429" s="2" t="n">
        <f aca="false">AVERAGE(C423:C428)</f>
        <v>54</v>
      </c>
      <c r="D429" s="4" t="n">
        <f aca="false">C429/B429</f>
        <v>0.75</v>
      </c>
      <c r="E429" s="2" t="n">
        <f aca="false">AVERAGE(E423:E428)</f>
        <v>67.5</v>
      </c>
      <c r="F429" s="2" t="n">
        <f aca="false">AVERAGE(F423:F428)</f>
        <v>600</v>
      </c>
      <c r="G429" s="2" t="n">
        <f aca="false">AVERAGE(G423:G428)</f>
        <v>45</v>
      </c>
      <c r="I429" s="2" t="n">
        <f aca="false">AVERAGE(I423:I428)</f>
        <v>42</v>
      </c>
      <c r="J429" s="4" t="n">
        <f aca="false">I429/B429</f>
        <v>0.583333333333333</v>
      </c>
      <c r="K429" s="2" t="n">
        <f aca="false">AVERAGE(K423:K428)</f>
        <v>31.5</v>
      </c>
      <c r="L429" s="2" t="n">
        <f aca="false">AVERAGE(L423:L428)</f>
        <v>39.375</v>
      </c>
      <c r="M429" s="2" t="n">
        <f aca="false">AVERAGE(M423:M428)</f>
        <v>39.375</v>
      </c>
      <c r="N429" s="2" t="n">
        <f aca="false">(L429/M429*100)</f>
        <v>100</v>
      </c>
      <c r="O429" s="2" t="n">
        <f aca="false">AVERAGE(O423:O428)</f>
        <v>600</v>
      </c>
      <c r="Q429" s="2" t="n">
        <f aca="false">AVERAGE(Q423:Q428)</f>
        <v>1961.26</v>
      </c>
      <c r="R429" s="2" t="n">
        <f aca="false">AVERAGE(R423:R428)</f>
        <v>843.465620753127</v>
      </c>
      <c r="S429" s="24"/>
      <c r="T429" s="14" t="n">
        <f aca="false">1/((1/T423+1/T424+1/T425+1/T426+1/T427)/5)</f>
        <v>7.22749660932258</v>
      </c>
      <c r="U429" s="14" t="n">
        <f aca="false">1/((1/U423+1/U424+1/U425+1/U426+1/U427)/5)</f>
        <v>7.22749660932258</v>
      </c>
      <c r="V429" s="2" t="n">
        <f aca="false">T429/U429*100</f>
        <v>100</v>
      </c>
      <c r="W429" s="14" t="n">
        <f aca="false">1/((1/W423+1/W424+1/W425+1/W426+1/W427)/5)</f>
        <v>71.1350866279841</v>
      </c>
      <c r="X429" s="14" t="n">
        <f aca="false">1/((1/X423+1/X424+1/X425+1/X426+1/X427)/5)</f>
        <v>71.1350866279844</v>
      </c>
      <c r="Y429" s="2" t="n">
        <f aca="false">W429/X429*100</f>
        <v>99.9999999999996</v>
      </c>
      <c r="AA429" s="2" t="n">
        <v>39.375</v>
      </c>
      <c r="AB429" s="2" t="n">
        <v>600</v>
      </c>
      <c r="AC429" s="14" t="n">
        <f aca="false">1/((1/AC423+1/AC424+1/AC425+1/AC426+1/AC427)/5)</f>
        <v>71.1350866279841</v>
      </c>
      <c r="AE429" s="14" t="n">
        <f aca="false">1/((1/AE423+1/AE424+1/AE425+1/AE426+1/AE427)/5)</f>
        <v>4.2160396887715</v>
      </c>
      <c r="AF429" s="14" t="n">
        <f aca="false">1/((1/AF423+1/AF424+1/AF425+1/AF426+1/AF427)/5)</f>
        <v>4.2160396887715</v>
      </c>
      <c r="AG429" s="14" t="n">
        <f aca="false">1/((1/AG423+1/AG424+1/AG425+1/AG426+1/AG427)/5)</f>
        <v>71.135086627984</v>
      </c>
      <c r="AH429" s="2" t="n">
        <f aca="false">AC429/AG429*100</f>
        <v>100</v>
      </c>
      <c r="AJ429" s="15" t="n">
        <f aca="false">AF429/U429</f>
        <v>0.583333333333333</v>
      </c>
    </row>
    <row r="430" customFormat="false" ht="12.75" hidden="false" customHeight="false" outlineLevel="0" collapsed="false">
      <c r="S430" s="24"/>
      <c r="X430" s="2"/>
      <c r="AG430" s="2"/>
    </row>
    <row r="431" customFormat="false" ht="12.75" hidden="false" customHeight="false" outlineLevel="0" collapsed="false">
      <c r="A431" s="1" t="n">
        <v>1661</v>
      </c>
      <c r="B431" s="2" t="n">
        <v>72</v>
      </c>
      <c r="C431" s="2" t="n">
        <v>54</v>
      </c>
      <c r="D431" s="4" t="n">
        <f aca="false">C431/B431</f>
        <v>0.75</v>
      </c>
      <c r="E431" s="2" t="n">
        <f aca="false">(0.75*B431)+(0.25*C431)</f>
        <v>67.5</v>
      </c>
      <c r="F431" s="2" t="n">
        <f aca="false">(E431/11.25)*100</f>
        <v>600</v>
      </c>
      <c r="G431" s="2" t="n">
        <f aca="false">E431/1.5</f>
        <v>45</v>
      </c>
      <c r="I431" s="2" t="n">
        <v>42</v>
      </c>
      <c r="J431" s="4" t="n">
        <f aca="false">I431/B431</f>
        <v>0.583333333333333</v>
      </c>
      <c r="K431" s="2" t="n">
        <f aca="false">I431*D431</f>
        <v>31.5</v>
      </c>
      <c r="L431" s="2" t="n">
        <f aca="false">E431*J431</f>
        <v>39.375</v>
      </c>
      <c r="M431" s="2" t="n">
        <f aca="false">(0.75*I431)+(0.25*K431)</f>
        <v>39.375</v>
      </c>
      <c r="N431" s="2" t="n">
        <f aca="false">(L431/M431*100)</f>
        <v>100</v>
      </c>
      <c r="O431" s="2" t="n">
        <f aca="false">(M431/6.5625)*100</f>
        <v>600</v>
      </c>
      <c r="Q431" s="2" t="n">
        <v>2514.9</v>
      </c>
      <c r="R431" s="2" t="n">
        <v>1081.5657738556</v>
      </c>
      <c r="S431" s="24"/>
      <c r="T431" s="2" t="n">
        <f aca="false">(E431*210)/Q431</f>
        <v>5.6364070141954</v>
      </c>
      <c r="U431" s="2" t="n">
        <f aca="false">(B431*157.5+C431*52.5)/Q431</f>
        <v>5.6364070141954</v>
      </c>
      <c r="V431" s="2" t="n">
        <f aca="false">T431/U431*100</f>
        <v>100</v>
      </c>
      <c r="W431" s="2" t="n">
        <f aca="false">F431/R431*100</f>
        <v>55.4751282357152</v>
      </c>
      <c r="X431" s="2" t="n">
        <f aca="false">(T431/10.1602415234556)*100</f>
        <v>55.4751282357154</v>
      </c>
      <c r="Y431" s="2" t="n">
        <f aca="false">W431/X431*100</f>
        <v>99.9999999999996</v>
      </c>
      <c r="AA431" s="2" t="n">
        <v>39.375</v>
      </c>
      <c r="AB431" s="2" t="n">
        <v>600</v>
      </c>
      <c r="AC431" s="2" t="n">
        <f aca="false">(AB431/R431)*100</f>
        <v>55.4751282357152</v>
      </c>
      <c r="AE431" s="2" t="n">
        <f aca="false">(AA431*210)/Q431</f>
        <v>3.28790409161398</v>
      </c>
      <c r="AF431" s="2" t="n">
        <f aca="false">((0.75*I431)+(0.25*K431))*210/Q431</f>
        <v>3.28790409161398</v>
      </c>
      <c r="AG431" s="2" t="n">
        <f aca="false">(AF431/5.92680755534913)*100</f>
        <v>55.4751282357151</v>
      </c>
      <c r="AH431" s="2" t="n">
        <f aca="false">AC431/AG431*100</f>
        <v>100</v>
      </c>
      <c r="AJ431" s="15" t="n">
        <f aca="false">AF431/U431</f>
        <v>0.583333333333333</v>
      </c>
    </row>
    <row r="432" customFormat="false" ht="12.75" hidden="false" customHeight="false" outlineLevel="0" collapsed="false">
      <c r="A432" s="1" t="n">
        <v>1662</v>
      </c>
      <c r="B432" s="2" t="n">
        <v>72</v>
      </c>
      <c r="C432" s="2" t="n">
        <v>54</v>
      </c>
      <c r="D432" s="4" t="n">
        <f aca="false">C432/B432</f>
        <v>0.75</v>
      </c>
      <c r="E432" s="2" t="n">
        <f aca="false">(0.75*B432)+(0.25*C432)</f>
        <v>67.5</v>
      </c>
      <c r="F432" s="2" t="n">
        <f aca="false">(E432/11.25)*100</f>
        <v>600</v>
      </c>
      <c r="G432" s="2" t="n">
        <f aca="false">E432/1.5</f>
        <v>45</v>
      </c>
      <c r="I432" s="2" t="n">
        <v>42</v>
      </c>
      <c r="J432" s="4" t="n">
        <f aca="false">I432/B432</f>
        <v>0.583333333333333</v>
      </c>
      <c r="K432" s="2" t="n">
        <f aca="false">I432*D432</f>
        <v>31.5</v>
      </c>
      <c r="L432" s="2" t="n">
        <f aca="false">E432*J432</f>
        <v>39.375</v>
      </c>
      <c r="M432" s="2" t="n">
        <f aca="false">(0.75*I432)+(0.25*K432)</f>
        <v>39.375</v>
      </c>
      <c r="N432" s="2" t="n">
        <f aca="false">(L432/M432*100)</f>
        <v>100</v>
      </c>
      <c r="O432" s="2" t="n">
        <f aca="false">(M432/6.5625)*100</f>
        <v>600</v>
      </c>
      <c r="Q432" s="2" t="n">
        <v>2247.5</v>
      </c>
      <c r="R432" s="2" t="n">
        <v>966.566892019749</v>
      </c>
      <c r="S432" s="24"/>
      <c r="T432" s="2" t="n">
        <f aca="false">(E432*210)/Q432</f>
        <v>6.30700778642937</v>
      </c>
      <c r="U432" s="2" t="n">
        <f aca="false">(B432*157.5+C432*52.5)/Q432</f>
        <v>6.30700778642937</v>
      </c>
      <c r="V432" s="2" t="n">
        <f aca="false">T432/U432*100</f>
        <v>100</v>
      </c>
      <c r="W432" s="2" t="n">
        <f aca="false">F432/R432*100</f>
        <v>62.0753726362625</v>
      </c>
      <c r="X432" s="2" t="n">
        <f aca="false">(T432/10.1602415234556)*100</f>
        <v>62.0753726362628</v>
      </c>
      <c r="Y432" s="2" t="n">
        <f aca="false">W432/X432*100</f>
        <v>99.9999999999996</v>
      </c>
      <c r="AA432" s="2" t="n">
        <v>39.375</v>
      </c>
      <c r="AB432" s="2" t="n">
        <v>600</v>
      </c>
      <c r="AC432" s="2" t="n">
        <f aca="false">(AB432/R432)*100</f>
        <v>62.0753726362625</v>
      </c>
      <c r="AE432" s="2" t="n">
        <f aca="false">(AA432*210)/Q432</f>
        <v>3.67908787541713</v>
      </c>
      <c r="AF432" s="2" t="n">
        <f aca="false">((0.75*I432)+(0.25*K432))*210/Q432</f>
        <v>3.67908787541713</v>
      </c>
      <c r="AG432" s="2" t="n">
        <f aca="false">(AF432/5.92680755534913)*100</f>
        <v>62.0753726362625</v>
      </c>
      <c r="AH432" s="2" t="n">
        <f aca="false">AC432/AG432*100</f>
        <v>100</v>
      </c>
      <c r="AJ432" s="15" t="n">
        <f aca="false">AF432/U432</f>
        <v>0.583333333333333</v>
      </c>
    </row>
    <row r="433" customFormat="false" ht="12.75" hidden="false" customHeight="false" outlineLevel="0" collapsed="false">
      <c r="A433" s="1" t="n">
        <v>1663</v>
      </c>
      <c r="B433" s="2" t="n">
        <v>72</v>
      </c>
      <c r="C433" s="2" t="n">
        <v>54</v>
      </c>
      <c r="D433" s="4" t="n">
        <f aca="false">C433/B433</f>
        <v>0.75</v>
      </c>
      <c r="E433" s="2" t="n">
        <f aca="false">(0.75*B433)+(0.25*C433)</f>
        <v>67.5</v>
      </c>
      <c r="F433" s="2" t="n">
        <f aca="false">(E433/11.25)*100</f>
        <v>600</v>
      </c>
      <c r="G433" s="2" t="n">
        <f aca="false">E433/1.5</f>
        <v>45</v>
      </c>
      <c r="I433" s="2" t="n">
        <v>42</v>
      </c>
      <c r="J433" s="4" t="n">
        <f aca="false">I433/B433</f>
        <v>0.583333333333333</v>
      </c>
      <c r="K433" s="2" t="n">
        <f aca="false">I433*D433</f>
        <v>31.5</v>
      </c>
      <c r="L433" s="2" t="n">
        <f aca="false">E433*J433</f>
        <v>39.375</v>
      </c>
      <c r="M433" s="2" t="n">
        <f aca="false">(0.75*I433)+(0.25*K433)</f>
        <v>39.375</v>
      </c>
      <c r="N433" s="2" t="n">
        <f aca="false">(L433/M433*100)</f>
        <v>100</v>
      </c>
      <c r="O433" s="2" t="n">
        <f aca="false">(M433/6.5625)*100</f>
        <v>600</v>
      </c>
      <c r="Q433" s="2" t="n">
        <v>1929.1</v>
      </c>
      <c r="R433" s="2" t="n">
        <v>829.634790387229</v>
      </c>
      <c r="S433" s="24"/>
      <c r="T433" s="2" t="n">
        <f aca="false">(E433*210)/Q433</f>
        <v>7.34798610751128</v>
      </c>
      <c r="U433" s="2" t="n">
        <f aca="false">(B433*157.5+C433*52.5)/Q433</f>
        <v>7.34798610751128</v>
      </c>
      <c r="V433" s="2" t="n">
        <f aca="false">T433/U433*100</f>
        <v>100</v>
      </c>
      <c r="W433" s="2" t="n">
        <f aca="false">F433/R433*100</f>
        <v>72.3209786947281</v>
      </c>
      <c r="X433" s="2" t="n">
        <f aca="false">(T433/10.1602415234556)*100</f>
        <v>72.3209786947284</v>
      </c>
      <c r="Y433" s="2" t="n">
        <f aca="false">W433/X433*100</f>
        <v>99.9999999999996</v>
      </c>
      <c r="AA433" s="2" t="n">
        <v>39.375</v>
      </c>
      <c r="AB433" s="2" t="n">
        <v>600</v>
      </c>
      <c r="AC433" s="2" t="n">
        <f aca="false">(AB433/R433)*100</f>
        <v>72.3209786947281</v>
      </c>
      <c r="AE433" s="2" t="n">
        <f aca="false">(AA433*210)/Q433</f>
        <v>4.28632522938158</v>
      </c>
      <c r="AF433" s="2" t="n">
        <f aca="false">((0.75*I433)+(0.25*K433))*210/Q433</f>
        <v>4.28632522938158</v>
      </c>
      <c r="AG433" s="2" t="n">
        <f aca="false">(AF433/5.92680755534913)*100</f>
        <v>72.3209786947281</v>
      </c>
      <c r="AH433" s="2" t="n">
        <f aca="false">AC433/AG433*100</f>
        <v>100</v>
      </c>
      <c r="AJ433" s="15" t="n">
        <f aca="false">AF433/U433</f>
        <v>0.583333333333333</v>
      </c>
    </row>
    <row r="434" customFormat="false" ht="12.75" hidden="false" customHeight="false" outlineLevel="0" collapsed="false">
      <c r="A434" s="1" t="n">
        <v>1664</v>
      </c>
      <c r="B434" s="2" t="n">
        <v>72</v>
      </c>
      <c r="C434" s="2" t="n">
        <v>54</v>
      </c>
      <c r="D434" s="4" t="n">
        <f aca="false">C434/B434</f>
        <v>0.75</v>
      </c>
      <c r="E434" s="2" t="n">
        <f aca="false">(0.75*B434)+(0.25*C434)</f>
        <v>67.5</v>
      </c>
      <c r="F434" s="2" t="n">
        <f aca="false">(E434/11.25)*100</f>
        <v>600</v>
      </c>
      <c r="G434" s="2" t="n">
        <f aca="false">E434/1.5</f>
        <v>45</v>
      </c>
      <c r="I434" s="2" t="n">
        <v>42</v>
      </c>
      <c r="J434" s="4" t="n">
        <f aca="false">I434/B434</f>
        <v>0.583333333333333</v>
      </c>
      <c r="K434" s="2" t="n">
        <f aca="false">I434*D434</f>
        <v>31.5</v>
      </c>
      <c r="L434" s="2" t="n">
        <f aca="false">E434*J434</f>
        <v>39.375</v>
      </c>
      <c r="M434" s="2" t="n">
        <f aca="false">(0.75*I434)+(0.25*K434)</f>
        <v>39.375</v>
      </c>
      <c r="N434" s="2" t="n">
        <f aca="false">(L434/M434*100)</f>
        <v>100</v>
      </c>
      <c r="O434" s="2" t="n">
        <f aca="false">(M434/6.5625)*100</f>
        <v>600</v>
      </c>
      <c r="Q434" s="2" t="n">
        <v>1786.3</v>
      </c>
      <c r="R434" s="2" t="n">
        <v>768.221774956564</v>
      </c>
      <c r="S434" s="24"/>
      <c r="T434" s="2" t="n">
        <f aca="false">(E434*210)/Q434</f>
        <v>7.93539718972177</v>
      </c>
      <c r="U434" s="2" t="n">
        <f aca="false">(B434*157.5+C434*52.5)/Q434</f>
        <v>7.93539718972177</v>
      </c>
      <c r="V434" s="2" t="n">
        <f aca="false">T434/U434*100</f>
        <v>100</v>
      </c>
      <c r="W434" s="2" t="n">
        <f aca="false">F434/R434*100</f>
        <v>78.1024463975816</v>
      </c>
      <c r="X434" s="2" t="n">
        <f aca="false">(T434/10.1602415234556)*100</f>
        <v>78.1024463975819</v>
      </c>
      <c r="Y434" s="2" t="n">
        <f aca="false">W434/X434*100</f>
        <v>99.9999999999996</v>
      </c>
      <c r="AA434" s="2" t="n">
        <v>39.375</v>
      </c>
      <c r="AB434" s="2" t="n">
        <v>600</v>
      </c>
      <c r="AC434" s="2" t="n">
        <f aca="false">(AB434/R434)*100</f>
        <v>78.1024463975816</v>
      </c>
      <c r="AE434" s="2" t="n">
        <f aca="false">(AA434*210)/Q434</f>
        <v>4.62898169400437</v>
      </c>
      <c r="AF434" s="2" t="n">
        <f aca="false">((0.75*I434)+(0.25*K434))*210/Q434</f>
        <v>4.62898169400437</v>
      </c>
      <c r="AG434" s="2" t="n">
        <f aca="false">(AF434/5.92680755534913)*100</f>
        <v>78.1024463975815</v>
      </c>
      <c r="AH434" s="2" t="n">
        <f aca="false">AC434/AG434*100</f>
        <v>100</v>
      </c>
      <c r="AJ434" s="15" t="n">
        <f aca="false">AF434/U434</f>
        <v>0.583333333333333</v>
      </c>
    </row>
    <row r="435" customFormat="false" ht="12.75" hidden="false" customHeight="false" outlineLevel="0" collapsed="false">
      <c r="A435" s="1" t="n">
        <v>1665</v>
      </c>
      <c r="B435" s="2" t="n">
        <v>72</v>
      </c>
      <c r="C435" s="2" t="n">
        <v>54</v>
      </c>
      <c r="D435" s="4" t="n">
        <f aca="false">C435/B435</f>
        <v>0.75</v>
      </c>
      <c r="E435" s="2" t="n">
        <f aca="false">(0.75*B435)+(0.25*C435)</f>
        <v>67.5</v>
      </c>
      <c r="F435" s="2" t="n">
        <f aca="false">(E435/11.25)*100</f>
        <v>600</v>
      </c>
      <c r="G435" s="2" t="n">
        <f aca="false">E435/1.5</f>
        <v>45</v>
      </c>
      <c r="I435" s="2" t="n">
        <v>42</v>
      </c>
      <c r="J435" s="4" t="n">
        <f aca="false">I435/B435</f>
        <v>0.583333333333333</v>
      </c>
      <c r="K435" s="2" t="n">
        <f aca="false">I435*D435</f>
        <v>31.5</v>
      </c>
      <c r="L435" s="2" t="n">
        <f aca="false">E435*J435</f>
        <v>39.375</v>
      </c>
      <c r="M435" s="2" t="n">
        <f aca="false">(0.75*I435)+(0.25*K435)</f>
        <v>39.375</v>
      </c>
      <c r="N435" s="2" t="n">
        <f aca="false">(L435/M435*100)</f>
        <v>100</v>
      </c>
      <c r="O435" s="2" t="n">
        <f aca="false">(M435/6.5625)*100</f>
        <v>600</v>
      </c>
      <c r="Q435" s="2" t="n">
        <v>1760.4</v>
      </c>
      <c r="R435" s="2" t="n">
        <v>757.083139804923</v>
      </c>
      <c r="S435" s="24"/>
      <c r="T435" s="2" t="n">
        <f aca="false">(E435*210)/Q435</f>
        <v>8.0521472392638</v>
      </c>
      <c r="U435" s="2" t="n">
        <f aca="false">(B435*157.5+C435*52.5)/Q435</f>
        <v>8.0521472392638</v>
      </c>
      <c r="V435" s="2" t="n">
        <f aca="false">T435/U435*100</f>
        <v>100</v>
      </c>
      <c r="W435" s="2" t="n">
        <f aca="false">F435/R435*100</f>
        <v>79.2515337423313</v>
      </c>
      <c r="X435" s="2" t="n">
        <f aca="false">(T435/10.1602415234556)*100</f>
        <v>79.2515337423316</v>
      </c>
      <c r="Y435" s="2" t="n">
        <f aca="false">W435/X435*100</f>
        <v>99.9999999999996</v>
      </c>
      <c r="AA435" s="2" t="n">
        <v>39.375</v>
      </c>
      <c r="AB435" s="2" t="n">
        <v>600</v>
      </c>
      <c r="AC435" s="2" t="n">
        <f aca="false">(AB435/R435)*100</f>
        <v>79.2515337423313</v>
      </c>
      <c r="AE435" s="2" t="n">
        <f aca="false">(AA435*210)/Q435</f>
        <v>4.69708588957055</v>
      </c>
      <c r="AF435" s="2" t="n">
        <f aca="false">((0.75*I435)+(0.25*K435))*210/Q435</f>
        <v>4.69708588957055</v>
      </c>
      <c r="AG435" s="2" t="n">
        <f aca="false">(AF435/5.92680755534913)*100</f>
        <v>79.2515337423312</v>
      </c>
      <c r="AH435" s="2" t="n">
        <f aca="false">AC435/AG435*100</f>
        <v>100</v>
      </c>
      <c r="AJ435" s="15" t="n">
        <f aca="false">AF435/U435</f>
        <v>0.583333333333333</v>
      </c>
    </row>
    <row r="436" customFormat="false" ht="12.75" hidden="false" customHeight="false" outlineLevel="0" collapsed="false">
      <c r="S436" s="24"/>
      <c r="X436" s="2"/>
      <c r="AG436" s="2"/>
    </row>
    <row r="437" customFormat="false" ht="12.75" hidden="false" customHeight="false" outlineLevel="0" collapsed="false">
      <c r="A437" s="1" t="s">
        <v>104</v>
      </c>
      <c r="B437" s="2" t="n">
        <f aca="false">AVERAGE(B431:B436)</f>
        <v>72</v>
      </c>
      <c r="C437" s="2" t="n">
        <f aca="false">AVERAGE(C431:C436)</f>
        <v>54</v>
      </c>
      <c r="D437" s="4" t="n">
        <f aca="false">C437/B437</f>
        <v>0.75</v>
      </c>
      <c r="E437" s="2" t="n">
        <f aca="false">AVERAGE(E431:E436)</f>
        <v>67.5</v>
      </c>
      <c r="F437" s="2" t="n">
        <f aca="false">AVERAGE(F431:F436)</f>
        <v>600</v>
      </c>
      <c r="G437" s="2" t="n">
        <f aca="false">AVERAGE(G431:G436)</f>
        <v>45</v>
      </c>
      <c r="I437" s="2" t="n">
        <f aca="false">AVERAGE(I431:I436)</f>
        <v>42</v>
      </c>
      <c r="J437" s="4" t="n">
        <f aca="false">I437/B437</f>
        <v>0.583333333333333</v>
      </c>
      <c r="K437" s="2" t="n">
        <f aca="false">AVERAGE(K431:K436)</f>
        <v>31.5</v>
      </c>
      <c r="L437" s="2" t="n">
        <f aca="false">AVERAGE(L431:L436)</f>
        <v>39.375</v>
      </c>
      <c r="M437" s="2" t="n">
        <f aca="false">AVERAGE(M431:M436)</f>
        <v>39.375</v>
      </c>
      <c r="N437" s="2" t="n">
        <f aca="false">(L437/M437*100)</f>
        <v>100</v>
      </c>
      <c r="O437" s="2" t="n">
        <f aca="false">AVERAGE(O431:O436)</f>
        <v>600</v>
      </c>
      <c r="Q437" s="2" t="n">
        <f aca="false">AVERAGE(Q431:Q436)</f>
        <v>2047.64</v>
      </c>
      <c r="R437" s="2" t="n">
        <f aca="false">AVERAGE(R431:R436)</f>
        <v>880.614474204813</v>
      </c>
      <c r="S437" s="24"/>
      <c r="T437" s="14" t="n">
        <f aca="false">1/((1/T431+1/T432+1/T433+1/T434+1/T435)/5)</f>
        <v>6.92260358266102</v>
      </c>
      <c r="U437" s="14" t="n">
        <f aca="false">1/((1/U431+1/U432+1/U433+1/U434+1/U435)/5)</f>
        <v>6.92260358266102</v>
      </c>
      <c r="V437" s="2" t="n">
        <f aca="false">T437/U437*100</f>
        <v>100</v>
      </c>
      <c r="W437" s="14" t="n">
        <f aca="false">1/((1/W431+1/W432+1/W433+1/W434+1/W435)/5)</f>
        <v>68.1342423472876</v>
      </c>
      <c r="X437" s="14" t="n">
        <f aca="false">1/((1/X431+1/X432+1/X433+1/X434+1/X435)/5)</f>
        <v>68.1342423472879</v>
      </c>
      <c r="Y437" s="2" t="n">
        <f aca="false">W437/X437*100</f>
        <v>99.9999999999996</v>
      </c>
      <c r="AA437" s="2" t="n">
        <v>39.375</v>
      </c>
      <c r="AB437" s="2" t="n">
        <v>600</v>
      </c>
      <c r="AC437" s="14" t="n">
        <f aca="false">1/((1/AC431+1/AC432+1/AC433+1/AC434+1/AC435)/5)</f>
        <v>68.1342423472876</v>
      </c>
      <c r="AE437" s="14" t="n">
        <f aca="false">1/((1/AE431+1/AE432+1/AE433+1/AE434+1/AE435)/5)</f>
        <v>4.03818542321893</v>
      </c>
      <c r="AF437" s="14" t="n">
        <f aca="false">1/((1/AF431+1/AF432+1/AF433+1/AF434+1/AF435)/5)</f>
        <v>4.03818542321893</v>
      </c>
      <c r="AG437" s="14" t="n">
        <f aca="false">1/((1/AG431+1/AG432+1/AG433+1/AG434+1/AG435)/5)</f>
        <v>68.1342423472876</v>
      </c>
      <c r="AH437" s="2" t="n">
        <f aca="false">AC437/AG437*100</f>
        <v>100</v>
      </c>
      <c r="AJ437" s="15" t="n">
        <f aca="false">AF437/U437</f>
        <v>0.583333333333333</v>
      </c>
    </row>
    <row r="438" customFormat="false" ht="12.75" hidden="false" customHeight="false" outlineLevel="0" collapsed="false">
      <c r="S438" s="24"/>
      <c r="X438" s="2"/>
      <c r="AG438" s="2"/>
    </row>
    <row r="439" customFormat="false" ht="12.75" hidden="false" customHeight="false" outlineLevel="0" collapsed="false">
      <c r="A439" s="1" t="n">
        <v>1666</v>
      </c>
      <c r="B439" s="2" t="n">
        <v>72</v>
      </c>
      <c r="C439" s="2" t="n">
        <v>54</v>
      </c>
      <c r="D439" s="4" t="n">
        <f aca="false">C439/B439</f>
        <v>0.75</v>
      </c>
      <c r="E439" s="2" t="n">
        <f aca="false">(0.75*B439)+(0.25*C439)</f>
        <v>67.5</v>
      </c>
      <c r="F439" s="2" t="n">
        <f aca="false">(E439/11.25)*100</f>
        <v>600</v>
      </c>
      <c r="G439" s="2" t="n">
        <f aca="false">E439/1.5</f>
        <v>45</v>
      </c>
      <c r="I439" s="2" t="n">
        <v>42</v>
      </c>
      <c r="J439" s="4" t="n">
        <f aca="false">I439/B439</f>
        <v>0.583333333333333</v>
      </c>
      <c r="K439" s="2" t="n">
        <f aca="false">I439*D439</f>
        <v>31.5</v>
      </c>
      <c r="L439" s="2" t="n">
        <f aca="false">E439*J439</f>
        <v>39.375</v>
      </c>
      <c r="M439" s="2" t="n">
        <f aca="false">(0.75*I439)+(0.25*K439)</f>
        <v>39.375</v>
      </c>
      <c r="N439" s="2" t="n">
        <f aca="false">(L439/M439*100)</f>
        <v>100</v>
      </c>
      <c r="O439" s="2" t="n">
        <f aca="false">(M439/6.5625)*100</f>
        <v>600</v>
      </c>
      <c r="Q439" s="2" t="n">
        <v>1722.9</v>
      </c>
      <c r="R439" s="2" t="n">
        <v>740.955772307375</v>
      </c>
      <c r="S439" s="24"/>
      <c r="T439" s="2" t="n">
        <f aca="false">(E439*210)/Q439</f>
        <v>8.22740727842591</v>
      </c>
      <c r="U439" s="2" t="n">
        <f aca="false">(B439*157.5+C439*52.5)/Q439</f>
        <v>8.22740727842591</v>
      </c>
      <c r="V439" s="2" t="n">
        <f aca="false">T439/U439*100</f>
        <v>100</v>
      </c>
      <c r="W439" s="2" t="n">
        <f aca="false">F439/R439*100</f>
        <v>80.9764931220616</v>
      </c>
      <c r="X439" s="2" t="n">
        <f aca="false">(T439/10.1602415234556)*100</f>
        <v>80.976493122062</v>
      </c>
      <c r="Y439" s="2" t="n">
        <f aca="false">W439/X439*100</f>
        <v>99.9999999999996</v>
      </c>
      <c r="AA439" s="2" t="n">
        <v>39.375</v>
      </c>
      <c r="AB439" s="2" t="n">
        <v>600</v>
      </c>
      <c r="AC439" s="2" t="n">
        <f aca="false">(AB439/R439)*100</f>
        <v>80.9764931220616</v>
      </c>
      <c r="AE439" s="2" t="n">
        <f aca="false">(AA439*210)/Q439</f>
        <v>4.79932091241511</v>
      </c>
      <c r="AF439" s="2" t="n">
        <f aca="false">((0.75*I439)+(0.25*K439))*210/Q439</f>
        <v>4.79932091241511</v>
      </c>
      <c r="AG439" s="2" t="n">
        <f aca="false">(AF439/5.92680755534913)*100</f>
        <v>80.9764931220616</v>
      </c>
      <c r="AH439" s="2" t="n">
        <f aca="false">AC439/AG439*100</f>
        <v>100</v>
      </c>
      <c r="AJ439" s="15" t="n">
        <f aca="false">AF439/U439</f>
        <v>0.583333333333333</v>
      </c>
    </row>
    <row r="440" customFormat="false" ht="12.75" hidden="false" customHeight="false" outlineLevel="0" collapsed="false">
      <c r="A440" s="1" t="n">
        <v>1667</v>
      </c>
      <c r="B440" s="2" t="n">
        <v>72</v>
      </c>
      <c r="C440" s="2" t="n">
        <v>54</v>
      </c>
      <c r="D440" s="4" t="n">
        <f aca="false">C440/B440</f>
        <v>0.75</v>
      </c>
      <c r="E440" s="2" t="n">
        <f aca="false">(0.75*B440)+(0.25*C440)</f>
        <v>67.5</v>
      </c>
      <c r="F440" s="2" t="n">
        <f aca="false">(E440/11.25)*100</f>
        <v>600</v>
      </c>
      <c r="G440" s="2" t="n">
        <f aca="false">E440/1.5</f>
        <v>45</v>
      </c>
      <c r="I440" s="2" t="n">
        <v>42</v>
      </c>
      <c r="J440" s="4" t="n">
        <f aca="false">I440/B440</f>
        <v>0.583333333333333</v>
      </c>
      <c r="K440" s="2" t="n">
        <f aca="false">I440*D440</f>
        <v>31.5</v>
      </c>
      <c r="L440" s="2" t="n">
        <f aca="false">E440*J440</f>
        <v>39.375</v>
      </c>
      <c r="M440" s="2" t="n">
        <f aca="false">(0.75*I440)+(0.25*K440)</f>
        <v>39.375</v>
      </c>
      <c r="N440" s="2" t="n">
        <f aca="false">(L440/M440*100)</f>
        <v>100</v>
      </c>
      <c r="O440" s="2" t="n">
        <f aca="false">(M440/6.5625)*100</f>
        <v>600</v>
      </c>
      <c r="Q440" s="2" t="n">
        <v>1791.6</v>
      </c>
      <c r="R440" s="2" t="n">
        <v>770.501109562884</v>
      </c>
      <c r="S440" s="24"/>
      <c r="T440" s="2" t="n">
        <f aca="false">(E440*210)/Q440</f>
        <v>7.91192230408573</v>
      </c>
      <c r="U440" s="2" t="n">
        <f aca="false">(B440*157.5+C440*52.5)/Q440</f>
        <v>7.91192230408573</v>
      </c>
      <c r="V440" s="2" t="n">
        <f aca="false">T440/U440*100</f>
        <v>100</v>
      </c>
      <c r="W440" s="2" t="n">
        <f aca="false">F440/R440*100</f>
        <v>77.8713998660415</v>
      </c>
      <c r="X440" s="2" t="n">
        <f aca="false">(T440/10.1602415234556)*100</f>
        <v>77.8713998660419</v>
      </c>
      <c r="Y440" s="2" t="n">
        <f aca="false">W440/X440*100</f>
        <v>99.9999999999996</v>
      </c>
      <c r="AA440" s="2" t="n">
        <v>39.375</v>
      </c>
      <c r="AB440" s="2" t="n">
        <v>600</v>
      </c>
      <c r="AC440" s="2" t="n">
        <f aca="false">(AB440/R440)*100</f>
        <v>77.8713998660415</v>
      </c>
      <c r="AE440" s="2" t="n">
        <f aca="false">(AA440*210)/Q440</f>
        <v>4.61528801071668</v>
      </c>
      <c r="AF440" s="2" t="n">
        <f aca="false">((0.75*I440)+(0.25*K440))*210/Q440</f>
        <v>4.61528801071668</v>
      </c>
      <c r="AG440" s="2" t="n">
        <f aca="false">(AF440/5.92680755534913)*100</f>
        <v>77.8713998660415</v>
      </c>
      <c r="AH440" s="2" t="n">
        <f aca="false">AC440/AG440*100</f>
        <v>100</v>
      </c>
      <c r="AJ440" s="15" t="n">
        <f aca="false">AF440/U440</f>
        <v>0.583333333333333</v>
      </c>
    </row>
    <row r="441" customFormat="false" ht="12.75" hidden="false" customHeight="false" outlineLevel="0" collapsed="false">
      <c r="A441" s="1" t="n">
        <v>1668</v>
      </c>
      <c r="B441" s="2" t="n">
        <v>72.0000000000029</v>
      </c>
      <c r="C441" s="2" t="n">
        <v>54</v>
      </c>
      <c r="D441" s="4" t="n">
        <f aca="false">C441/B441</f>
        <v>0.74999999999997</v>
      </c>
      <c r="E441" s="2" t="n">
        <f aca="false">(0.75*B441)+(0.25*C441)</f>
        <v>67.5000000000022</v>
      </c>
      <c r="F441" s="2" t="n">
        <f aca="false">(E441/11.25)*100</f>
        <v>600.000000000019</v>
      </c>
      <c r="G441" s="2" t="n">
        <f aca="false">E441/1.5</f>
        <v>45.0000000000014</v>
      </c>
      <c r="I441" s="2" t="n">
        <v>42</v>
      </c>
      <c r="J441" s="4" t="n">
        <f aca="false">I441/B441</f>
        <v>0.58333333333331</v>
      </c>
      <c r="K441" s="2" t="n">
        <f aca="false">I441*D441</f>
        <v>31.4999999999987</v>
      </c>
      <c r="L441" s="2" t="n">
        <f aca="false">E441*J441</f>
        <v>39.3749999999997</v>
      </c>
      <c r="M441" s="2" t="n">
        <f aca="false">(0.75*I441)+(0.25*K441)</f>
        <v>39.3749999999997</v>
      </c>
      <c r="N441" s="2" t="n">
        <f aca="false">(L441/M441*100)</f>
        <v>100</v>
      </c>
      <c r="O441" s="2" t="n">
        <f aca="false">(M441/6.5625)*100</f>
        <v>599.999999999995</v>
      </c>
      <c r="Q441" s="2" t="n">
        <v>1674.8</v>
      </c>
      <c r="R441" s="2" t="n">
        <v>720.269735597186</v>
      </c>
      <c r="S441" s="24"/>
      <c r="T441" s="2" t="n">
        <f aca="false">(E441*210)/Q441</f>
        <v>8.46369715786987</v>
      </c>
      <c r="U441" s="2" t="n">
        <f aca="false">(B441*157.5+C441*52.5)/Q441</f>
        <v>8.46369715786987</v>
      </c>
      <c r="V441" s="2" t="n">
        <f aca="false">T441/U441*100</f>
        <v>100</v>
      </c>
      <c r="W441" s="2" t="n">
        <f aca="false">F441/R441*100</f>
        <v>83.3021256269432</v>
      </c>
      <c r="X441" s="2" t="n">
        <f aca="false">(T441/10.1602415234556)*100</f>
        <v>83.3021256269436</v>
      </c>
      <c r="Y441" s="2" t="n">
        <f aca="false">W441/X441*100</f>
        <v>99.9999999999996</v>
      </c>
      <c r="AA441" s="2" t="n">
        <v>39.3749999999997</v>
      </c>
      <c r="AB441" s="2" t="n">
        <v>599.999999999995</v>
      </c>
      <c r="AC441" s="2" t="n">
        <f aca="false">(AB441/R441)*100</f>
        <v>83.3021256269399</v>
      </c>
      <c r="AE441" s="2" t="n">
        <f aca="false">(AA441*210)/Q441</f>
        <v>4.93715667542389</v>
      </c>
      <c r="AF441" s="2" t="n">
        <f aca="false">((0.75*I441)+(0.25*K441))*210/Q441</f>
        <v>4.93715667542389</v>
      </c>
      <c r="AG441" s="2" t="n">
        <f aca="false">(AF441/5.92680755534913)*100</f>
        <v>83.3021256269398</v>
      </c>
      <c r="AH441" s="2" t="n">
        <f aca="false">AC441/AG441*100</f>
        <v>100</v>
      </c>
      <c r="AJ441" s="15" t="n">
        <f aca="false">AF441/U441</f>
        <v>0.58333333333331</v>
      </c>
    </row>
    <row r="442" customFormat="false" ht="12.75" hidden="false" customHeight="false" outlineLevel="0" collapsed="false">
      <c r="A442" s="1" t="n">
        <v>1669</v>
      </c>
      <c r="B442" s="2" t="n">
        <v>78.0000000000031</v>
      </c>
      <c r="C442" s="2" t="n">
        <v>58.5000000000023</v>
      </c>
      <c r="D442" s="4" t="n">
        <f aca="false">C442/B442</f>
        <v>0.75</v>
      </c>
      <c r="E442" s="2" t="n">
        <f aca="false">(0.75*B442)+(0.25*C442)</f>
        <v>73.1250000000029</v>
      </c>
      <c r="F442" s="2" t="n">
        <f aca="false">(E442/11.25)*100</f>
        <v>650.000000000026</v>
      </c>
      <c r="G442" s="2" t="n">
        <f aca="false">E442/1.5</f>
        <v>48.750000000002</v>
      </c>
      <c r="I442" s="2" t="n">
        <f aca="false">0.58333333*B442</f>
        <v>45.4999997400018</v>
      </c>
      <c r="J442" s="4" t="n">
        <f aca="false">I442/B442</f>
        <v>0.58333333</v>
      </c>
      <c r="K442" s="2" t="n">
        <f aca="false">I442*D442</f>
        <v>34.1249998050014</v>
      </c>
      <c r="L442" s="2" t="n">
        <f aca="false">E442*J442</f>
        <v>42.6562497562517</v>
      </c>
      <c r="M442" s="2" t="n">
        <f aca="false">(0.75*I442)+(0.25*K442)</f>
        <v>42.6562497562517</v>
      </c>
      <c r="N442" s="2" t="n">
        <f aca="false">(L442/M442*100)</f>
        <v>100</v>
      </c>
      <c r="O442" s="2" t="n">
        <f aca="false">(M442/6.5625)*100</f>
        <v>649.99999628574</v>
      </c>
      <c r="Q442" s="2" t="n">
        <v>1652.3</v>
      </c>
      <c r="R442" s="2" t="n">
        <v>710.593315098657</v>
      </c>
      <c r="S442" s="24"/>
      <c r="T442" s="2" t="n">
        <f aca="false">(E442*210)/Q442</f>
        <v>9.29386309992169</v>
      </c>
      <c r="U442" s="2" t="n">
        <f aca="false">(B442*157.5+C442*52.5)/Q442</f>
        <v>9.2938630999217</v>
      </c>
      <c r="V442" s="2" t="n">
        <f aca="false">T442/U442*100</f>
        <v>100</v>
      </c>
      <c r="W442" s="2" t="n">
        <f aca="false">F442/R442*100</f>
        <v>91.4728560188864</v>
      </c>
      <c r="X442" s="2" t="n">
        <f aca="false">(T442/10.1602415234556)*100</f>
        <v>91.4728560188868</v>
      </c>
      <c r="Y442" s="2" t="n">
        <f aca="false">W442/X442*100</f>
        <v>99.9999999999996</v>
      </c>
      <c r="AA442" s="2" t="n">
        <v>42.6562497562517</v>
      </c>
      <c r="AB442" s="2" t="n">
        <v>649.99999628574</v>
      </c>
      <c r="AC442" s="2" t="n">
        <f aca="false">(AB442/R442)*100</f>
        <v>91.4728554961844</v>
      </c>
      <c r="AE442" s="2" t="n">
        <f aca="false">(AA442*210)/Q442</f>
        <v>5.42142011064145</v>
      </c>
      <c r="AF442" s="2" t="n">
        <f aca="false">((0.75*I442)+(0.25*K442))*210/Q442</f>
        <v>5.42142011064145</v>
      </c>
      <c r="AG442" s="2" t="n">
        <f aca="false">(AF442/5.92680755534913)*100</f>
        <v>91.4728554961843</v>
      </c>
      <c r="AH442" s="2" t="n">
        <f aca="false">AC442/AG442*100</f>
        <v>100</v>
      </c>
      <c r="AJ442" s="15" t="n">
        <f aca="false">AF442/U442</f>
        <v>0.58333333</v>
      </c>
    </row>
    <row r="443" customFormat="false" ht="12.75" hidden="false" customHeight="false" outlineLevel="0" collapsed="false">
      <c r="A443" s="1" t="n">
        <v>1670</v>
      </c>
      <c r="B443" s="2" t="n">
        <v>78.0000000000031</v>
      </c>
      <c r="C443" s="2" t="n">
        <v>58.5000000000023</v>
      </c>
      <c r="D443" s="4" t="n">
        <f aca="false">C443/B443</f>
        <v>0.75</v>
      </c>
      <c r="E443" s="2" t="n">
        <f aca="false">(0.75*B443)+(0.25*C443)</f>
        <v>73.1250000000029</v>
      </c>
      <c r="F443" s="2" t="n">
        <f aca="false">(E443/11.25)*100</f>
        <v>650.000000000026</v>
      </c>
      <c r="G443" s="2" t="n">
        <f aca="false">E443/1.5</f>
        <v>48.750000000002</v>
      </c>
      <c r="I443" s="2" t="n">
        <f aca="false">0.58333333*B443</f>
        <v>45.4999997400018</v>
      </c>
      <c r="J443" s="4" t="n">
        <f aca="false">I443/B443</f>
        <v>0.58333333</v>
      </c>
      <c r="K443" s="2" t="n">
        <f aca="false">I443*D443</f>
        <v>34.1249998050014</v>
      </c>
      <c r="L443" s="2" t="n">
        <f aca="false">E443*J443</f>
        <v>42.6562497562517</v>
      </c>
      <c r="M443" s="2" t="n">
        <f aca="false">(0.75*I443)+(0.25*K443)</f>
        <v>42.6562497562517</v>
      </c>
      <c r="N443" s="2" t="n">
        <f aca="false">(L443/M443*100)</f>
        <v>100</v>
      </c>
      <c r="O443" s="2" t="n">
        <f aca="false">(M443/6.5625)*100</f>
        <v>649.99999628574</v>
      </c>
      <c r="Q443" s="2" t="n">
        <v>1739.8</v>
      </c>
      <c r="R443" s="2" t="n">
        <v>748.223839259603</v>
      </c>
      <c r="S443" s="24"/>
      <c r="T443" s="2" t="n">
        <f aca="false">(E443*210)/Q443</f>
        <v>8.8264455684565</v>
      </c>
      <c r="U443" s="2" t="n">
        <f aca="false">(B443*157.5+C443*52.5)/Q443</f>
        <v>8.8264455684565</v>
      </c>
      <c r="V443" s="2" t="n">
        <f aca="false">T443/U443*100</f>
        <v>100</v>
      </c>
      <c r="W443" s="2" t="n">
        <f aca="false">F443/R443*100</f>
        <v>86.8723991263398</v>
      </c>
      <c r="X443" s="2" t="n">
        <f aca="false">(T443/10.1602415234556)*100</f>
        <v>86.8723991263402</v>
      </c>
      <c r="Y443" s="2" t="n">
        <f aca="false">W443/X443*100</f>
        <v>99.9999999999996</v>
      </c>
      <c r="AA443" s="2" t="n">
        <v>42.6562497562517</v>
      </c>
      <c r="AB443" s="2" t="n">
        <v>649.99999628574</v>
      </c>
      <c r="AC443" s="2" t="n">
        <f aca="false">(AB443/R443)*100</f>
        <v>86.8723986299261</v>
      </c>
      <c r="AE443" s="2" t="n">
        <f aca="false">(AA443*210)/Q443</f>
        <v>5.14875988551147</v>
      </c>
      <c r="AF443" s="2" t="n">
        <f aca="false">((0.75*I443)+(0.25*K443))*210/Q443</f>
        <v>5.14875988551147</v>
      </c>
      <c r="AG443" s="2" t="n">
        <f aca="false">(AF443/5.92680755534913)*100</f>
        <v>86.8723986299261</v>
      </c>
      <c r="AH443" s="2" t="n">
        <f aca="false">AC443/AG443*100</f>
        <v>100</v>
      </c>
      <c r="AJ443" s="15" t="n">
        <f aca="false">AF443/U443</f>
        <v>0.58333333</v>
      </c>
    </row>
    <row r="444" customFormat="false" ht="12.75" hidden="false" customHeight="false" outlineLevel="0" collapsed="false">
      <c r="S444" s="24"/>
      <c r="X444" s="2"/>
      <c r="AG444" s="2"/>
    </row>
    <row r="445" customFormat="false" ht="12.75" hidden="false" customHeight="false" outlineLevel="0" collapsed="false">
      <c r="A445" s="1" t="s">
        <v>105</v>
      </c>
      <c r="B445" s="2" t="n">
        <f aca="false">AVERAGE(B439:B444)</f>
        <v>74.4000000000018</v>
      </c>
      <c r="C445" s="2" t="n">
        <f aca="false">AVERAGE(C439:C444)</f>
        <v>55.8000000000009</v>
      </c>
      <c r="D445" s="4" t="n">
        <f aca="false">C445/B445</f>
        <v>0.749999999999994</v>
      </c>
      <c r="E445" s="2" t="n">
        <f aca="false">AVERAGE(E439:E444)</f>
        <v>69.7500000000016</v>
      </c>
      <c r="F445" s="2" t="n">
        <f aca="false">AVERAGE(F439:F444)</f>
        <v>620.000000000014</v>
      </c>
      <c r="G445" s="2" t="n">
        <f aca="false">AVERAGE(G439:G444)</f>
        <v>46.5000000000011</v>
      </c>
      <c r="I445" s="2" t="n">
        <f aca="false">AVERAGE(I439:I444)</f>
        <v>43.3999998960007</v>
      </c>
      <c r="J445" s="4" t="n">
        <f aca="false">I445/B445</f>
        <v>0.583333331935479</v>
      </c>
      <c r="K445" s="2" t="n">
        <f aca="false">AVERAGE(K439:K444)</f>
        <v>32.5499999220003</v>
      </c>
      <c r="L445" s="2" t="n">
        <f aca="false">AVERAGE(L439:L444)</f>
        <v>40.6874999025006</v>
      </c>
      <c r="M445" s="2" t="n">
        <f aca="false">AVERAGE(M439:M444)</f>
        <v>40.6874999025006</v>
      </c>
      <c r="N445" s="2" t="n">
        <f aca="false">(L445/M445*100)</f>
        <v>100</v>
      </c>
      <c r="O445" s="2" t="n">
        <f aca="false">AVERAGE(O439:O444)</f>
        <v>619.999998514295</v>
      </c>
      <c r="Q445" s="2" t="n">
        <f aca="false">AVERAGE(Q439:Q444)</f>
        <v>1716.28</v>
      </c>
      <c r="R445" s="2" t="n">
        <f aca="false">AVERAGE(R439:R444)</f>
        <v>738.108754365141</v>
      </c>
      <c r="S445" s="24"/>
      <c r="T445" s="14" t="n">
        <f aca="false">1/((1/T439+1/T440+1/T441+1/T442+1/T443)/5)</f>
        <v>8.51814940170737</v>
      </c>
      <c r="U445" s="14" t="n">
        <f aca="false">1/((1/U439+1/U440+1/U441+1/U442+1/U443)/5)</f>
        <v>8.51814940170737</v>
      </c>
      <c r="V445" s="2" t="n">
        <f aca="false">T445/U445*100</f>
        <v>100</v>
      </c>
      <c r="W445" s="14" t="n">
        <f aca="false">1/((1/W439+1/W440+1/W441+1/W442+1/W443)/5)</f>
        <v>83.8380601685759</v>
      </c>
      <c r="X445" s="14" t="n">
        <f aca="false">1/((1/X439+1/X440+1/X441+1/X442+1/X443)/5)</f>
        <v>83.8380601685762</v>
      </c>
      <c r="Y445" s="2" t="n">
        <f aca="false">W445/X445*100</f>
        <v>99.9999999999996</v>
      </c>
      <c r="AA445" s="2" t="n">
        <v>40.6874999025006</v>
      </c>
      <c r="AB445" s="2" t="n">
        <v>619.999998514295</v>
      </c>
      <c r="AC445" s="14" t="n">
        <f aca="false">1/((1/AC439+1/AC440+1/AC441+1/AC442+1/AC443)/5)</f>
        <v>83.8380599882893</v>
      </c>
      <c r="AE445" s="14" t="n">
        <f aca="false">1/((1/AE439+1/AE440+1/AE441+1/AE442+1/AE443)/5)</f>
        <v>4.96892047364406</v>
      </c>
      <c r="AF445" s="14" t="n">
        <f aca="false">1/((1/AF439+1/AF440+1/AF441+1/AF442+1/AF443)/5)</f>
        <v>4.96892047364406</v>
      </c>
      <c r="AG445" s="14" t="n">
        <f aca="false">1/((1/AG439+1/AG440+1/AG441+1/AG442+1/AG443)/5)</f>
        <v>83.8380599882892</v>
      </c>
      <c r="AH445" s="2" t="n">
        <f aca="false">AC445/AG445*100</f>
        <v>100</v>
      </c>
      <c r="AJ445" s="15" t="n">
        <f aca="false">AF445/U445</f>
        <v>0.583333332078924</v>
      </c>
    </row>
    <row r="446" customFormat="false" ht="12.75" hidden="false" customHeight="false" outlineLevel="0" collapsed="false">
      <c r="S446" s="24"/>
      <c r="X446" s="2"/>
      <c r="AG446" s="2"/>
    </row>
    <row r="447" customFormat="false" ht="12.75" hidden="false" customHeight="false" outlineLevel="0" collapsed="false">
      <c r="A447" s="1" t="n">
        <v>1671</v>
      </c>
      <c r="B447" s="2" t="n">
        <v>78.0000000000031</v>
      </c>
      <c r="C447" s="2" t="n">
        <v>58.5000000000023</v>
      </c>
      <c r="D447" s="4" t="n">
        <f aca="false">C447/B447</f>
        <v>0.75</v>
      </c>
      <c r="E447" s="2" t="n">
        <f aca="false">(0.75*B447)+(0.25*C447)</f>
        <v>73.1250000000029</v>
      </c>
      <c r="F447" s="2" t="n">
        <f aca="false">(E447/11.25)*100</f>
        <v>650.000000000026</v>
      </c>
      <c r="G447" s="2" t="n">
        <f aca="false">E447/1.5</f>
        <v>48.750000000002</v>
      </c>
      <c r="I447" s="2" t="n">
        <f aca="false">0.58333333*B447</f>
        <v>45.4999997400018</v>
      </c>
      <c r="J447" s="4" t="n">
        <f aca="false">I447/B447</f>
        <v>0.58333333</v>
      </c>
      <c r="K447" s="2" t="n">
        <f aca="false">I447*D447</f>
        <v>34.1249998050014</v>
      </c>
      <c r="L447" s="2" t="n">
        <f aca="false">E447*J447</f>
        <v>42.6562497562517</v>
      </c>
      <c r="M447" s="2" t="n">
        <f aca="false">(0.75*I447)+(0.25*K447)</f>
        <v>42.6562497562517</v>
      </c>
      <c r="N447" s="2" t="n">
        <f aca="false">(L447/M447*100)</f>
        <v>100</v>
      </c>
      <c r="O447" s="2" t="n">
        <f aca="false">(M447/6.5625)*100</f>
        <v>649.99999628574</v>
      </c>
      <c r="Q447" s="2" t="n">
        <v>1675.2</v>
      </c>
      <c r="R447" s="2" t="n">
        <v>720.441760850493</v>
      </c>
      <c r="T447" s="2" t="n">
        <f aca="false">(E447*210)/Q447</f>
        <v>9.16681590257916</v>
      </c>
      <c r="U447" s="2" t="n">
        <f aca="false">(B447*157.5+C447*52.5)/Q447</f>
        <v>9.16681590257917</v>
      </c>
      <c r="V447" s="2" t="n">
        <f aca="false">T447/U447*100</f>
        <v>100</v>
      </c>
      <c r="W447" s="2" t="n">
        <f aca="false">F447/R447*100</f>
        <v>90.222421203442</v>
      </c>
      <c r="X447" s="2" t="n">
        <f aca="false">(T447/10.1602415234556)*100</f>
        <v>90.2224212034424</v>
      </c>
      <c r="Y447" s="2" t="n">
        <f aca="false">W447/X447*100</f>
        <v>99.9999999999996</v>
      </c>
      <c r="AA447" s="2" t="n">
        <v>42.6562497562517</v>
      </c>
      <c r="AB447" s="2" t="n">
        <v>649.99999628574</v>
      </c>
      <c r="AC447" s="2" t="n">
        <f aca="false">(AB447/R447)*100</f>
        <v>90.2224206878853</v>
      </c>
      <c r="AE447" s="2" t="n">
        <f aca="false">(AA447*210)/Q447</f>
        <v>5.34730924594846</v>
      </c>
      <c r="AF447" s="2" t="n">
        <f aca="false">((0.75*I447)+(0.25*K447))*210/Q447</f>
        <v>5.34730924594846</v>
      </c>
      <c r="AG447" s="2" t="n">
        <f aca="false">(AF447/5.92680755534913)*100</f>
        <v>90.2224206878853</v>
      </c>
      <c r="AH447" s="2" t="n">
        <f aca="false">AC447/AG447*100</f>
        <v>100</v>
      </c>
      <c r="AJ447" s="15" t="n">
        <f aca="false">AF447/U447</f>
        <v>0.58333333</v>
      </c>
    </row>
    <row r="448" customFormat="false" ht="12.75" hidden="false" customHeight="false" outlineLevel="0" collapsed="false">
      <c r="A448" s="1" t="n">
        <v>1672</v>
      </c>
      <c r="B448" s="2" t="n">
        <v>78.0000000000031</v>
      </c>
      <c r="C448" s="2" t="n">
        <v>58.5000000000023</v>
      </c>
      <c r="D448" s="4" t="n">
        <f aca="false">C448/B448</f>
        <v>0.75</v>
      </c>
      <c r="E448" s="2" t="n">
        <f aca="false">(0.75*B448)+(0.25*C448)</f>
        <v>73.1250000000029</v>
      </c>
      <c r="F448" s="2" t="n">
        <f aca="false">(E448/11.25)*100</f>
        <v>650.000000000026</v>
      </c>
      <c r="G448" s="2" t="n">
        <f aca="false">E448/1.5</f>
        <v>48.750000000002</v>
      </c>
      <c r="I448" s="2" t="n">
        <f aca="false">0.58333333*B448</f>
        <v>45.4999997400018</v>
      </c>
      <c r="J448" s="4" t="n">
        <f aca="false">I448/B448</f>
        <v>0.58333333</v>
      </c>
      <c r="K448" s="2" t="n">
        <f aca="false">I448*D448</f>
        <v>34.1249998050014</v>
      </c>
      <c r="L448" s="2" t="n">
        <f aca="false">E448*J448</f>
        <v>42.6562497562517</v>
      </c>
      <c r="M448" s="2" t="n">
        <f aca="false">(0.75*I448)+(0.25*K448)</f>
        <v>42.6562497562517</v>
      </c>
      <c r="N448" s="2" t="n">
        <f aca="false">(L448/M448*100)</f>
        <v>100</v>
      </c>
      <c r="O448" s="2" t="n">
        <f aca="false">(M448/6.5625)*100</f>
        <v>649.99999628574</v>
      </c>
      <c r="Q448" s="2" t="n">
        <v>1692.8</v>
      </c>
      <c r="R448" s="2" t="n">
        <v>728.010871996009</v>
      </c>
      <c r="T448" s="2" t="n">
        <f aca="false">(E448*210)/Q448</f>
        <v>9.07150874291152</v>
      </c>
      <c r="U448" s="2" t="n">
        <f aca="false">(B448*157.5+C448*52.5)/Q448</f>
        <v>9.07150874291152</v>
      </c>
      <c r="V448" s="2" t="n">
        <f aca="false">T448/U448*100</f>
        <v>100</v>
      </c>
      <c r="W448" s="2" t="n">
        <f aca="false">F448/R448*100</f>
        <v>89.284380907376</v>
      </c>
      <c r="X448" s="2" t="n">
        <f aca="false">(T448/10.1602415234556)*100</f>
        <v>89.2843809073764</v>
      </c>
      <c r="Y448" s="2" t="n">
        <f aca="false">W448/X448*100</f>
        <v>99.9999999999996</v>
      </c>
      <c r="AA448" s="2" t="n">
        <v>42.6562497562517</v>
      </c>
      <c r="AB448" s="2" t="n">
        <v>649.99999628574</v>
      </c>
      <c r="AC448" s="2" t="n">
        <f aca="false">(AB448/R448)*100</f>
        <v>89.2843803971795</v>
      </c>
      <c r="AE448" s="2" t="n">
        <f aca="false">(AA448*210)/Q448</f>
        <v>5.29171340312669</v>
      </c>
      <c r="AF448" s="2" t="n">
        <f aca="false">((0.75*I448)+(0.25*K448))*210/Q448</f>
        <v>5.29171340312669</v>
      </c>
      <c r="AG448" s="2" t="n">
        <f aca="false">(AF448/5.92680755534913)*100</f>
        <v>89.2843803971795</v>
      </c>
      <c r="AH448" s="2" t="n">
        <f aca="false">AC448/AG448*100</f>
        <v>100</v>
      </c>
      <c r="AJ448" s="15" t="n">
        <f aca="false">AF448/U448</f>
        <v>0.58333333</v>
      </c>
    </row>
    <row r="449" customFormat="false" ht="12.75" hidden="false" customHeight="false" outlineLevel="0" collapsed="false">
      <c r="A449" s="1" t="n">
        <v>1673</v>
      </c>
      <c r="B449" s="2" t="n">
        <v>78.0000000000031</v>
      </c>
      <c r="C449" s="2" t="n">
        <v>58.5000000000023</v>
      </c>
      <c r="D449" s="4" t="n">
        <f aca="false">C449/B449</f>
        <v>0.75</v>
      </c>
      <c r="E449" s="2" t="n">
        <f aca="false">(0.75*B449)+(0.25*C449)</f>
        <v>73.1250000000029</v>
      </c>
      <c r="F449" s="2" t="n">
        <f aca="false">(E449/11.25)*100</f>
        <v>650.000000000026</v>
      </c>
      <c r="G449" s="2" t="n">
        <f aca="false">E449/1.5</f>
        <v>48.750000000002</v>
      </c>
      <c r="I449" s="2" t="n">
        <f aca="false">0.58333333*B449</f>
        <v>45.4999997400018</v>
      </c>
      <c r="J449" s="4" t="n">
        <f aca="false">I449/B449</f>
        <v>0.58333333</v>
      </c>
      <c r="K449" s="2" t="n">
        <f aca="false">I449*D449</f>
        <v>34.1249998050014</v>
      </c>
      <c r="L449" s="2" t="n">
        <f aca="false">E449*J449</f>
        <v>42.6562497562517</v>
      </c>
      <c r="M449" s="2" t="n">
        <f aca="false">(0.75*I449)+(0.25*K449)</f>
        <v>42.6562497562517</v>
      </c>
      <c r="N449" s="2" t="n">
        <f aca="false">(L449/M449*100)</f>
        <v>100</v>
      </c>
      <c r="O449" s="2" t="n">
        <f aca="false">(M449/6.5625)*100</f>
        <v>649.99999628574</v>
      </c>
      <c r="Q449" s="2" t="n">
        <v>1794.1</v>
      </c>
      <c r="R449" s="2" t="n">
        <v>771.576267396054</v>
      </c>
      <c r="T449" s="2" t="n">
        <f aca="false">(E449*210)/Q449</f>
        <v>8.55930550136593</v>
      </c>
      <c r="U449" s="2" t="n">
        <f aca="false">(B449*157.5+C449*52.5)/Q449</f>
        <v>8.55930550136593</v>
      </c>
      <c r="V449" s="2" t="n">
        <f aca="false">T449/U449*100</f>
        <v>100</v>
      </c>
      <c r="W449" s="2" t="n">
        <f aca="false">F449/R449*100</f>
        <v>84.243130260301</v>
      </c>
      <c r="X449" s="2" t="n">
        <f aca="false">(T449/10.1602415234556)*100</f>
        <v>84.2431302603014</v>
      </c>
      <c r="Y449" s="2" t="n">
        <f aca="false">W449/X449*100</f>
        <v>99.9999999999996</v>
      </c>
      <c r="AA449" s="2" t="n">
        <v>42.6562497562517</v>
      </c>
      <c r="AB449" s="2" t="n">
        <v>649.99999628574</v>
      </c>
      <c r="AC449" s="2" t="n">
        <f aca="false">(AB449/R449)*100</f>
        <v>84.2431297789117</v>
      </c>
      <c r="AE449" s="2" t="n">
        <f aca="false">(AA449*210)/Q449</f>
        <v>4.99292818059911</v>
      </c>
      <c r="AF449" s="2" t="n">
        <f aca="false">((0.75*I449)+(0.25*K449))*210/Q449</f>
        <v>4.99292818059911</v>
      </c>
      <c r="AG449" s="2" t="n">
        <f aca="false">(AF449/5.92680755534913)*100</f>
        <v>84.2431297789116</v>
      </c>
      <c r="AH449" s="2" t="n">
        <f aca="false">AC449/AG449*100</f>
        <v>100</v>
      </c>
      <c r="AJ449" s="15" t="n">
        <f aca="false">AF449/U449</f>
        <v>0.58333333</v>
      </c>
    </row>
    <row r="450" customFormat="false" ht="12.75" hidden="false" customHeight="false" outlineLevel="0" collapsed="false">
      <c r="A450" s="1" t="n">
        <v>1674</v>
      </c>
      <c r="B450" s="2" t="n">
        <v>78.0000000000031</v>
      </c>
      <c r="C450" s="2" t="n">
        <v>58.5000000000023</v>
      </c>
      <c r="D450" s="4" t="n">
        <f aca="false">C450/B450</f>
        <v>0.75</v>
      </c>
      <c r="E450" s="2" t="n">
        <f aca="false">(0.75*B450)+(0.25*C450)</f>
        <v>73.1250000000029</v>
      </c>
      <c r="F450" s="2" t="n">
        <f aca="false">(E450/11.25)*100</f>
        <v>650.000000000026</v>
      </c>
      <c r="G450" s="2" t="n">
        <f aca="false">E450/1.5</f>
        <v>48.750000000002</v>
      </c>
      <c r="I450" s="2" t="n">
        <f aca="false">0.58333333*B450</f>
        <v>45.4999997400018</v>
      </c>
      <c r="J450" s="4" t="n">
        <f aca="false">I450/B450</f>
        <v>0.58333333</v>
      </c>
      <c r="K450" s="2" t="n">
        <f aca="false">I450*D450</f>
        <v>34.1249998050014</v>
      </c>
      <c r="L450" s="2" t="n">
        <f aca="false">E450*J450</f>
        <v>42.6562497562517</v>
      </c>
      <c r="M450" s="2" t="n">
        <f aca="false">(0.75*I450)+(0.25*K450)</f>
        <v>42.6562497562517</v>
      </c>
      <c r="N450" s="2" t="n">
        <f aca="false">(L450/M450*100)</f>
        <v>100</v>
      </c>
      <c r="O450" s="2" t="n">
        <f aca="false">(M450/6.5625)*100</f>
        <v>649.99999628574</v>
      </c>
      <c r="Q450" s="2" t="n">
        <v>2208.4</v>
      </c>
      <c r="R450" s="2" t="n">
        <v>949.751423508971</v>
      </c>
      <c r="T450" s="2" t="n">
        <f aca="false">(E450*210)/Q450</f>
        <v>6.95356366600281</v>
      </c>
      <c r="U450" s="2" t="n">
        <f aca="false">(B450*157.5+C450*52.5)/Q450</f>
        <v>6.95356366600282</v>
      </c>
      <c r="V450" s="2" t="n">
        <f aca="false">T450/U450*100</f>
        <v>100</v>
      </c>
      <c r="W450" s="2" t="n">
        <f aca="false">F450/R450*100</f>
        <v>68.4389603332757</v>
      </c>
      <c r="X450" s="2" t="n">
        <f aca="false">(T450/10.1602415234556)*100</f>
        <v>68.438960333276</v>
      </c>
      <c r="Y450" s="2" t="n">
        <f aca="false">W450/X450*100</f>
        <v>99.9999999999996</v>
      </c>
      <c r="AA450" s="2" t="n">
        <v>42.6562497562517</v>
      </c>
      <c r="AB450" s="2" t="n">
        <v>649.99999628574</v>
      </c>
      <c r="AC450" s="2" t="n">
        <f aca="false">(AB450/R450)*100</f>
        <v>68.4389599421959</v>
      </c>
      <c r="AE450" s="2" t="n">
        <f aca="false">(AA450*210)/Q450</f>
        <v>4.05624544865643</v>
      </c>
      <c r="AF450" s="2" t="n">
        <f aca="false">((0.75*I450)+(0.25*K450))*210/Q450</f>
        <v>4.05624544865643</v>
      </c>
      <c r="AG450" s="2" t="n">
        <f aca="false">(AF450/5.92680755534913)*100</f>
        <v>68.4389599421959</v>
      </c>
      <c r="AH450" s="2" t="n">
        <f aca="false">AC450/AG450*100</f>
        <v>100</v>
      </c>
      <c r="AJ450" s="15" t="n">
        <f aca="false">AF450/U450</f>
        <v>0.58333333</v>
      </c>
    </row>
    <row r="451" customFormat="false" ht="12.75" hidden="false" customHeight="false" outlineLevel="0" collapsed="false">
      <c r="A451" s="1" t="n">
        <v>1675</v>
      </c>
      <c r="B451" s="2" t="n">
        <v>78.0000000000031</v>
      </c>
      <c r="C451" s="2" t="n">
        <v>58.5000000000023</v>
      </c>
      <c r="D451" s="4" t="n">
        <f aca="false">C451/B451</f>
        <v>0.75</v>
      </c>
      <c r="E451" s="2" t="n">
        <f aca="false">(0.75*B451)+(0.25*C451)</f>
        <v>73.1250000000029</v>
      </c>
      <c r="F451" s="2" t="n">
        <f aca="false">(E451/11.25)*100</f>
        <v>650.000000000026</v>
      </c>
      <c r="G451" s="2" t="n">
        <f aca="false">E451/1.5</f>
        <v>48.750000000002</v>
      </c>
      <c r="I451" s="2" t="n">
        <f aca="false">0.58333333*B451</f>
        <v>45.4999997400018</v>
      </c>
      <c r="J451" s="4" t="n">
        <f aca="false">I451/B451</f>
        <v>0.58333333</v>
      </c>
      <c r="K451" s="2" t="n">
        <f aca="false">I451*D451</f>
        <v>34.1249998050014</v>
      </c>
      <c r="L451" s="2" t="n">
        <f aca="false">E451*J451</f>
        <v>42.6562497562517</v>
      </c>
      <c r="M451" s="2" t="n">
        <f aca="false">(0.75*I451)+(0.25*K451)</f>
        <v>42.6562497562517</v>
      </c>
      <c r="N451" s="2" t="n">
        <f aca="false">(L451/M451*100)</f>
        <v>100</v>
      </c>
      <c r="O451" s="2" t="n">
        <f aca="false">(M451/6.5625)*100</f>
        <v>649.99999628574</v>
      </c>
      <c r="Q451" s="2" t="n">
        <v>2264.2</v>
      </c>
      <c r="R451" s="2" t="n">
        <v>973.748946345324</v>
      </c>
      <c r="T451" s="2" t="n">
        <f aca="false">(E451*210)/Q451</f>
        <v>6.78219680240289</v>
      </c>
      <c r="U451" s="2" t="n">
        <f aca="false">(B451*157.5+C451*52.5)/Q451</f>
        <v>6.78219680240289</v>
      </c>
      <c r="V451" s="2" t="n">
        <f aca="false">T451/U451*100</f>
        <v>100</v>
      </c>
      <c r="W451" s="2" t="n">
        <f aca="false">F451/R451*100</f>
        <v>66.7523186997642</v>
      </c>
      <c r="X451" s="2" t="n">
        <f aca="false">(T451/10.1602415234556)*100</f>
        <v>66.7523186997645</v>
      </c>
      <c r="Y451" s="2" t="n">
        <f aca="false">W451/X451*100</f>
        <v>99.9999999999996</v>
      </c>
      <c r="AA451" s="2" t="n">
        <v>42.6562497562517</v>
      </c>
      <c r="AB451" s="2" t="n">
        <v>649.99999628574</v>
      </c>
      <c r="AC451" s="2" t="n">
        <f aca="false">(AB451/R451)*100</f>
        <v>66.7523183183224</v>
      </c>
      <c r="AE451" s="2" t="n">
        <f aca="false">(AA451*210)/Q451</f>
        <v>3.95628144546103</v>
      </c>
      <c r="AF451" s="2" t="n">
        <f aca="false">((0.75*I451)+(0.25*K451))*210/Q451</f>
        <v>3.95628144546103</v>
      </c>
      <c r="AG451" s="2" t="n">
        <f aca="false">(AF451/5.92680755534913)*100</f>
        <v>66.7523183183223</v>
      </c>
      <c r="AH451" s="2" t="n">
        <f aca="false">AC451/AG451*100</f>
        <v>100</v>
      </c>
      <c r="AJ451" s="15" t="n">
        <f aca="false">AF451/U451</f>
        <v>0.58333333</v>
      </c>
    </row>
    <row r="452" customFormat="false" ht="12.75" hidden="false" customHeight="false" outlineLevel="0" collapsed="false">
      <c r="X452" s="2"/>
      <c r="AG452" s="2"/>
    </row>
    <row r="453" customFormat="false" ht="12.75" hidden="false" customHeight="false" outlineLevel="0" collapsed="false">
      <c r="A453" s="1" t="s">
        <v>106</v>
      </c>
      <c r="B453" s="2" t="n">
        <f aca="false">AVERAGE(B447:B452)</f>
        <v>78.0000000000031</v>
      </c>
      <c r="C453" s="2" t="n">
        <f aca="false">AVERAGE(C447:C452)</f>
        <v>58.5000000000023</v>
      </c>
      <c r="D453" s="4" t="n">
        <f aca="false">C453/B453</f>
        <v>0.75</v>
      </c>
      <c r="E453" s="2" t="n">
        <f aca="false">AVERAGE(E447:E452)</f>
        <v>73.1250000000029</v>
      </c>
      <c r="F453" s="2" t="n">
        <f aca="false">AVERAGE(F447:F452)</f>
        <v>650.000000000026</v>
      </c>
      <c r="G453" s="2" t="n">
        <f aca="false">AVERAGE(G447:G452)</f>
        <v>48.750000000002</v>
      </c>
      <c r="I453" s="2" t="n">
        <f aca="false">AVERAGE(I447:I452)</f>
        <v>45.4999997400018</v>
      </c>
      <c r="J453" s="4" t="n">
        <f aca="false">I453/B453</f>
        <v>0.58333333</v>
      </c>
      <c r="K453" s="2" t="n">
        <f aca="false">AVERAGE(K447:K452)</f>
        <v>34.1249998050014</v>
      </c>
      <c r="L453" s="2" t="n">
        <f aca="false">AVERAGE(L447:L452)</f>
        <v>42.6562497562517</v>
      </c>
      <c r="M453" s="2" t="n">
        <f aca="false">AVERAGE(M447:M452)</f>
        <v>42.6562497562517</v>
      </c>
      <c r="N453" s="2" t="n">
        <f aca="false">(L453/M453*100)</f>
        <v>100</v>
      </c>
      <c r="O453" s="2" t="n">
        <f aca="false">AVERAGE(O447:O452)</f>
        <v>649.99999628574</v>
      </c>
      <c r="Q453" s="2" t="n">
        <f aca="false">AVERAGE(Q447:Q452)</f>
        <v>1926.94</v>
      </c>
      <c r="R453" s="2" t="n">
        <f aca="false">AVERAGE(R447:R452)</f>
        <v>828.70585401937</v>
      </c>
      <c r="S453" s="24"/>
      <c r="T453" s="14" t="n">
        <f aca="false">1/((1/T447+1/T448+1/T449+1/T450+1/T451)/5)</f>
        <v>7.96924138790031</v>
      </c>
      <c r="U453" s="14" t="n">
        <f aca="false">1/((1/U447+1/U448+1/U449+1/U450+1/U451)/5)</f>
        <v>7.96924138790031</v>
      </c>
      <c r="V453" s="2" t="n">
        <f aca="false">T453/U453*100</f>
        <v>100</v>
      </c>
      <c r="W453" s="14" t="n">
        <f aca="false">1/((1/W447+1/W448+1/W449+1/W450+1/W451)/5)</f>
        <v>78.4355506658256</v>
      </c>
      <c r="X453" s="14" t="n">
        <f aca="false">1/((1/X447+1/X448+1/X449+1/X450+1/X451)/5)</f>
        <v>78.435550665826</v>
      </c>
      <c r="Y453" s="2" t="n">
        <f aca="false">W453/X453*100</f>
        <v>99.9999999999996</v>
      </c>
      <c r="AA453" s="2" t="n">
        <v>42.6562497562517</v>
      </c>
      <c r="AB453" s="2" t="n">
        <v>649.99999628574</v>
      </c>
      <c r="AC453" s="14" t="n">
        <f aca="false">1/((1/AC447+1/AC448+1/AC449+1/AC450+1/AC451)/5)</f>
        <v>78.4355502176225</v>
      </c>
      <c r="AE453" s="14" t="n">
        <f aca="false">1/((1/AE447+1/AE448+1/AE449+1/AE450+1/AE451)/5)</f>
        <v>4.64872411637771</v>
      </c>
      <c r="AF453" s="14" t="n">
        <f aca="false">1/((1/AF447+1/AF448+1/AF449+1/AF450+1/AF451)/5)</f>
        <v>4.64872411637771</v>
      </c>
      <c r="AG453" s="14" t="n">
        <f aca="false">1/((1/AG447+1/AG448+1/AG449+1/AG450+1/AG451)/5)</f>
        <v>78.4355502176224</v>
      </c>
      <c r="AH453" s="2" t="n">
        <f aca="false">AC453/AG453*100</f>
        <v>100</v>
      </c>
      <c r="AJ453" s="15" t="n">
        <f aca="false">AF453/U453</f>
        <v>0.58333333</v>
      </c>
    </row>
    <row r="454" customFormat="false" ht="12.75" hidden="false" customHeight="false" outlineLevel="0" collapsed="false">
      <c r="X454" s="2"/>
      <c r="AG454" s="2"/>
    </row>
    <row r="455" customFormat="false" ht="12.75" hidden="false" customHeight="false" outlineLevel="0" collapsed="false">
      <c r="A455" s="1" t="n">
        <v>1676</v>
      </c>
      <c r="B455" s="2" t="n">
        <v>78.0000000000031</v>
      </c>
      <c r="C455" s="2" t="n">
        <v>58.5000000000023</v>
      </c>
      <c r="D455" s="4" t="n">
        <f aca="false">C455/B455</f>
        <v>0.75</v>
      </c>
      <c r="E455" s="2" t="n">
        <f aca="false">(0.75*B455)+(0.25*C455)</f>
        <v>73.1250000000029</v>
      </c>
      <c r="F455" s="2" t="n">
        <f aca="false">(E455/11.25)*100</f>
        <v>650.000000000026</v>
      </c>
      <c r="G455" s="2" t="n">
        <f aca="false">E455/1.5</f>
        <v>48.750000000002</v>
      </c>
      <c r="I455" s="2" t="n">
        <f aca="false">0.58333333*B455</f>
        <v>45.4999997400018</v>
      </c>
      <c r="J455" s="4" t="n">
        <f aca="false">I455/B455</f>
        <v>0.58333333</v>
      </c>
      <c r="K455" s="2" t="n">
        <f aca="false">I455*D455</f>
        <v>34.1249998050014</v>
      </c>
      <c r="L455" s="2" t="n">
        <f aca="false">E455*J455</f>
        <v>42.6562497562517</v>
      </c>
      <c r="M455" s="2" t="n">
        <f aca="false">(0.75*I455)+(0.25*K455)</f>
        <v>42.6562497562517</v>
      </c>
      <c r="N455" s="2" t="n">
        <f aca="false">(L455/M455*100)</f>
        <v>100</v>
      </c>
      <c r="O455" s="2" t="n">
        <f aca="false">(M455/6.5625)*100</f>
        <v>649.99999628574</v>
      </c>
      <c r="Q455" s="2" t="n">
        <v>2023.3</v>
      </c>
      <c r="R455" s="2" t="n">
        <v>870.146737541071</v>
      </c>
      <c r="T455" s="2" t="n">
        <f aca="false">(E455*210)/Q455</f>
        <v>7.58970493747868</v>
      </c>
      <c r="U455" s="2" t="n">
        <f aca="false">(B455*157.5+C455*52.5)/Q455</f>
        <v>7.58970493747868</v>
      </c>
      <c r="V455" s="2" t="n">
        <f aca="false">T455/U455*100</f>
        <v>100</v>
      </c>
      <c r="W455" s="2" t="n">
        <f aca="false">F455/R455*100</f>
        <v>74.7000444817902</v>
      </c>
      <c r="X455" s="2" t="n">
        <f aca="false">(T455/10.1602415234556)*100</f>
        <v>74.7000444817905</v>
      </c>
      <c r="Y455" s="2" t="n">
        <f aca="false">W455/X455*100</f>
        <v>99.9999999999996</v>
      </c>
      <c r="AA455" s="2" t="n">
        <v>42.6562497562517</v>
      </c>
      <c r="AB455" s="2" t="n">
        <v>649.99999628574</v>
      </c>
      <c r="AC455" s="2" t="n">
        <f aca="false">(AB455/R455)*100</f>
        <v>74.7000440549328</v>
      </c>
      <c r="AE455" s="2" t="n">
        <f aca="false">(AA455*210)/Q455</f>
        <v>4.42732785489688</v>
      </c>
      <c r="AF455" s="2" t="n">
        <f aca="false">((0.75*I455)+(0.25*K455))*210/Q455</f>
        <v>4.42732785489688</v>
      </c>
      <c r="AG455" s="2" t="n">
        <f aca="false">(AF455/5.92680755534913)*100</f>
        <v>74.7000440549327</v>
      </c>
      <c r="AH455" s="2" t="n">
        <f aca="false">AC455/AG455*100</f>
        <v>100</v>
      </c>
      <c r="AJ455" s="15" t="n">
        <f aca="false">AF455/U455</f>
        <v>0.58333333</v>
      </c>
    </row>
    <row r="456" customFormat="false" ht="12.75" hidden="false" customHeight="false" outlineLevel="0" collapsed="false">
      <c r="A456" s="1" t="n">
        <v>1677</v>
      </c>
      <c r="B456" s="2" t="n">
        <v>78.0000000000031</v>
      </c>
      <c r="C456" s="2" t="n">
        <v>58.5000000000023</v>
      </c>
      <c r="D456" s="4" t="n">
        <f aca="false">C456/B456</f>
        <v>0.75</v>
      </c>
      <c r="E456" s="2" t="n">
        <f aca="false">(0.75*B456)+(0.25*C456)</f>
        <v>73.1250000000029</v>
      </c>
      <c r="F456" s="2" t="n">
        <f aca="false">(E456/11.25)*100</f>
        <v>650.000000000026</v>
      </c>
      <c r="G456" s="2" t="n">
        <f aca="false">E456/1.5</f>
        <v>48.750000000002</v>
      </c>
      <c r="I456" s="2" t="n">
        <f aca="false">0.58333333*B456</f>
        <v>45.4999997400018</v>
      </c>
      <c r="J456" s="4" t="n">
        <f aca="false">I456/B456</f>
        <v>0.58333333</v>
      </c>
      <c r="K456" s="2" t="n">
        <f aca="false">I456*D456</f>
        <v>34.1249998050014</v>
      </c>
      <c r="L456" s="2" t="n">
        <f aca="false">E456*J456</f>
        <v>42.6562497562517</v>
      </c>
      <c r="M456" s="2" t="n">
        <f aca="false">(0.75*I456)+(0.25*K456)</f>
        <v>42.6562497562517</v>
      </c>
      <c r="N456" s="2" t="n">
        <f aca="false">(L456/M456*100)</f>
        <v>100</v>
      </c>
      <c r="O456" s="2" t="n">
        <f aca="false">(M456/6.5625)*100</f>
        <v>649.99999628574</v>
      </c>
      <c r="Q456" s="2" t="n">
        <v>1909</v>
      </c>
      <c r="R456" s="2" t="n">
        <v>820.990521408543</v>
      </c>
      <c r="T456" s="2" t="n">
        <f aca="false">(E456*210)/Q456</f>
        <v>8.04413305395527</v>
      </c>
      <c r="U456" s="2" t="n">
        <f aca="false">(B456*157.5+C456*52.5)/Q456</f>
        <v>8.04413305395527</v>
      </c>
      <c r="V456" s="2" t="n">
        <f aca="false">T456/U456*100</f>
        <v>100</v>
      </c>
      <c r="W456" s="2" t="n">
        <f aca="false">F456/R456*100</f>
        <v>79.1726558407575</v>
      </c>
      <c r="X456" s="2" t="n">
        <f aca="false">(T456/10.1602415234556)*100</f>
        <v>79.1726558407578</v>
      </c>
      <c r="Y456" s="2" t="n">
        <f aca="false">W456/X456*100</f>
        <v>99.9999999999996</v>
      </c>
      <c r="AA456" s="2" t="n">
        <v>42.6562497562517</v>
      </c>
      <c r="AB456" s="2" t="n">
        <v>649.99999628574</v>
      </c>
      <c r="AC456" s="2" t="n">
        <f aca="false">(AB456/R456)*100</f>
        <v>79.1726553883423</v>
      </c>
      <c r="AE456" s="2" t="n">
        <f aca="false">(AA456*210)/Q456</f>
        <v>4.6924109213268</v>
      </c>
      <c r="AF456" s="2" t="n">
        <f aca="false">((0.75*I456)+(0.25*K456))*210/Q456</f>
        <v>4.6924109213268</v>
      </c>
      <c r="AG456" s="2" t="n">
        <f aca="false">(AF456/5.92680755534913)*100</f>
        <v>79.1726553883423</v>
      </c>
      <c r="AH456" s="2" t="n">
        <f aca="false">AC456/AG456*100</f>
        <v>100</v>
      </c>
      <c r="AJ456" s="15" t="n">
        <f aca="false">AF456/U456</f>
        <v>0.58333333</v>
      </c>
    </row>
    <row r="457" customFormat="false" ht="12.75" hidden="false" customHeight="false" outlineLevel="0" collapsed="false">
      <c r="A457" s="1" t="n">
        <v>1678</v>
      </c>
      <c r="B457" s="2" t="n">
        <v>78.0000000000031</v>
      </c>
      <c r="C457" s="2" t="n">
        <v>58.5000000000023</v>
      </c>
      <c r="D457" s="4" t="n">
        <f aca="false">C457/B457</f>
        <v>0.75</v>
      </c>
      <c r="E457" s="2" t="n">
        <f aca="false">(0.75*B457)+(0.25*C457)</f>
        <v>73.1250000000029</v>
      </c>
      <c r="F457" s="2" t="n">
        <f aca="false">(E457/11.25)*100</f>
        <v>650.000000000026</v>
      </c>
      <c r="G457" s="2" t="n">
        <f aca="false">E457/1.5</f>
        <v>48.750000000002</v>
      </c>
      <c r="I457" s="2" t="n">
        <f aca="false">0.58333333*B457</f>
        <v>45.4999997400018</v>
      </c>
      <c r="J457" s="4" t="n">
        <f aca="false">I457/B457</f>
        <v>0.58333333</v>
      </c>
      <c r="K457" s="2" t="n">
        <f aca="false">I457*D457</f>
        <v>34.1249998050014</v>
      </c>
      <c r="L457" s="2" t="n">
        <f aca="false">E457*J457</f>
        <v>42.6562497562517</v>
      </c>
      <c r="M457" s="2" t="n">
        <f aca="false">(0.75*I457)+(0.25*K457)</f>
        <v>42.6562497562517</v>
      </c>
      <c r="N457" s="2" t="n">
        <f aca="false">(L457/M457*100)</f>
        <v>100</v>
      </c>
      <c r="O457" s="2" t="n">
        <f aca="false">(M457/6.5625)*100</f>
        <v>649.99999628574</v>
      </c>
      <c r="Q457" s="2" t="n">
        <v>1791.9</v>
      </c>
      <c r="R457" s="2" t="n">
        <v>770.630128502864</v>
      </c>
      <c r="T457" s="2" t="n">
        <f aca="false">(E457*210)/Q457</f>
        <v>8.56981416373716</v>
      </c>
      <c r="U457" s="2" t="n">
        <f aca="false">(B457*157.5+C457*52.5)/Q457</f>
        <v>8.56981416373716</v>
      </c>
      <c r="V457" s="2" t="n">
        <f aca="false">T457/U457*100</f>
        <v>100</v>
      </c>
      <c r="W457" s="2" t="n">
        <f aca="false">F457/R457*100</f>
        <v>84.3465595178336</v>
      </c>
      <c r="X457" s="2" t="n">
        <f aca="false">(T457/10.1602415234556)*100</f>
        <v>84.346559517834</v>
      </c>
      <c r="Y457" s="2" t="n">
        <f aca="false">W457/X457*100</f>
        <v>99.9999999999996</v>
      </c>
      <c r="AA457" s="2" t="n">
        <v>42.6562497562517</v>
      </c>
      <c r="AB457" s="2" t="n">
        <v>649.99999628574</v>
      </c>
      <c r="AC457" s="2" t="n">
        <f aca="false">(AB457/R457)*100</f>
        <v>84.3465590358533</v>
      </c>
      <c r="AE457" s="2" t="n">
        <f aca="false">(AA457*210)/Q457</f>
        <v>4.99905823361396</v>
      </c>
      <c r="AF457" s="2" t="n">
        <f aca="false">((0.75*I457)+(0.25*K457))*210/Q457</f>
        <v>4.99905823361396</v>
      </c>
      <c r="AG457" s="2" t="n">
        <f aca="false">(AF457/5.92680755534913)*100</f>
        <v>84.3465590358532</v>
      </c>
      <c r="AH457" s="2" t="n">
        <f aca="false">AC457/AG457*100</f>
        <v>100</v>
      </c>
      <c r="AJ457" s="15" t="n">
        <f aca="false">AF457/U457</f>
        <v>0.58333333</v>
      </c>
    </row>
    <row r="458" customFormat="false" ht="12.75" hidden="false" customHeight="false" outlineLevel="0" collapsed="false">
      <c r="A458" s="1" t="n">
        <v>1679</v>
      </c>
      <c r="B458" s="2" t="n">
        <v>78.0000000000031</v>
      </c>
      <c r="C458" s="2" t="n">
        <v>58.5000000000023</v>
      </c>
      <c r="D458" s="4" t="n">
        <f aca="false">C458/B458</f>
        <v>0.75</v>
      </c>
      <c r="E458" s="2" t="n">
        <f aca="false">(0.75*B458)+(0.25*C458)</f>
        <v>73.1250000000029</v>
      </c>
      <c r="F458" s="2" t="n">
        <f aca="false">(E458/11.25)*100</f>
        <v>650.000000000026</v>
      </c>
      <c r="G458" s="2" t="n">
        <f aca="false">E458/1.5</f>
        <v>48.750000000002</v>
      </c>
      <c r="I458" s="2" t="n">
        <f aca="false">0.58333333*B458</f>
        <v>45.4999997400018</v>
      </c>
      <c r="J458" s="4" t="n">
        <f aca="false">I458/B458</f>
        <v>0.58333333</v>
      </c>
      <c r="K458" s="2" t="n">
        <f aca="false">I458*D458</f>
        <v>34.1249998050014</v>
      </c>
      <c r="L458" s="2" t="n">
        <f aca="false">E458*J458</f>
        <v>42.6562497562517</v>
      </c>
      <c r="M458" s="2" t="n">
        <f aca="false">(0.75*I458)+(0.25*K458)</f>
        <v>42.6562497562517</v>
      </c>
      <c r="N458" s="2" t="n">
        <f aca="false">(L458/M458*100)</f>
        <v>100</v>
      </c>
      <c r="O458" s="2" t="n">
        <f aca="false">(M458/6.5625)*100</f>
        <v>649.99999628574</v>
      </c>
      <c r="Q458" s="2" t="n">
        <v>1803.1</v>
      </c>
      <c r="R458" s="2" t="n">
        <v>775.446835595465</v>
      </c>
      <c r="T458" s="2" t="n">
        <f aca="false">(E458*210)/Q458</f>
        <v>8.51658255227143</v>
      </c>
      <c r="U458" s="2" t="n">
        <f aca="false">(B458*157.5+C458*52.5)/Q458</f>
        <v>8.51658255227143</v>
      </c>
      <c r="V458" s="2" t="n">
        <f aca="false">T458/U458*100</f>
        <v>100</v>
      </c>
      <c r="W458" s="2" t="n">
        <f aca="false">F458/R458*100</f>
        <v>83.8226387887561</v>
      </c>
      <c r="X458" s="2" t="n">
        <f aca="false">(T458/10.1602415234556)*100</f>
        <v>83.8226387887564</v>
      </c>
      <c r="Y458" s="2" t="n">
        <f aca="false">W458/X458*100</f>
        <v>99.9999999999996</v>
      </c>
      <c r="AA458" s="2" t="n">
        <v>42.6562497562517</v>
      </c>
      <c r="AB458" s="2" t="n">
        <v>649.99999628574</v>
      </c>
      <c r="AC458" s="2" t="n">
        <f aca="false">(AB458/R458)*100</f>
        <v>83.8226383097696</v>
      </c>
      <c r="AE458" s="2" t="n">
        <f aca="false">(AA458*210)/Q458</f>
        <v>4.96800646043639</v>
      </c>
      <c r="AF458" s="2" t="n">
        <f aca="false">((0.75*I458)+(0.25*K458))*210/Q458</f>
        <v>4.96800646043639</v>
      </c>
      <c r="AG458" s="2" t="n">
        <f aca="false">(AF458/5.92680755534913)*100</f>
        <v>83.8226383097695</v>
      </c>
      <c r="AH458" s="2" t="n">
        <f aca="false">AC458/AG458*100</f>
        <v>100</v>
      </c>
      <c r="AJ458" s="15" t="n">
        <f aca="false">AF458/U458</f>
        <v>0.58333333</v>
      </c>
    </row>
    <row r="459" customFormat="false" ht="12.75" hidden="false" customHeight="false" outlineLevel="0" collapsed="false">
      <c r="A459" s="1" t="n">
        <v>1680</v>
      </c>
      <c r="B459" s="2" t="n">
        <v>78.0000000000031</v>
      </c>
      <c r="C459" s="2" t="n">
        <v>58.5000000000023</v>
      </c>
      <c r="D459" s="4" t="n">
        <f aca="false">C459/B459</f>
        <v>0.75</v>
      </c>
      <c r="E459" s="2" t="n">
        <f aca="false">(0.75*B459)+(0.25*C459)</f>
        <v>73.1250000000029</v>
      </c>
      <c r="F459" s="2" t="n">
        <f aca="false">(E459/11.25)*100</f>
        <v>650.000000000026</v>
      </c>
      <c r="G459" s="2" t="n">
        <f aca="false">E459/1.5</f>
        <v>48.750000000002</v>
      </c>
      <c r="I459" s="2" t="n">
        <f aca="false">0.58333333*B459</f>
        <v>45.4999997400018</v>
      </c>
      <c r="J459" s="4" t="n">
        <f aca="false">I459/B459</f>
        <v>0.58333333</v>
      </c>
      <c r="K459" s="2" t="n">
        <f aca="false">I459*D459</f>
        <v>34.1249998050014</v>
      </c>
      <c r="L459" s="2" t="n">
        <f aca="false">E459*J459</f>
        <v>42.6562497562517</v>
      </c>
      <c r="M459" s="2" t="n">
        <f aca="false">(0.75*I459)+(0.25*K459)</f>
        <v>42.6562497562517</v>
      </c>
      <c r="N459" s="2" t="n">
        <f aca="false">(L459/M459*100)</f>
        <v>100</v>
      </c>
      <c r="O459" s="2" t="n">
        <f aca="false">(M459/6.5625)*100</f>
        <v>649.99999628574</v>
      </c>
      <c r="Q459" s="2" t="n">
        <v>1610.4</v>
      </c>
      <c r="R459" s="2" t="n">
        <v>692.573669814729</v>
      </c>
      <c r="T459" s="2" t="n">
        <f aca="false">(E459*210)/Q459</f>
        <v>9.53567436661737</v>
      </c>
      <c r="U459" s="2" t="n">
        <f aca="false">(B459*157.5+C459*52.5)/Q459</f>
        <v>9.53567436661737</v>
      </c>
      <c r="V459" s="2" t="n">
        <f aca="false">T459/U459*100</f>
        <v>100</v>
      </c>
      <c r="W459" s="2" t="n">
        <f aca="false">F459/R459*100</f>
        <v>93.8528315946386</v>
      </c>
      <c r="X459" s="2" t="n">
        <f aca="false">(T459/10.1602415234556)*100</f>
        <v>93.852831594639</v>
      </c>
      <c r="Y459" s="2" t="n">
        <f aca="false">W459/X459*100</f>
        <v>99.9999999999996</v>
      </c>
      <c r="AA459" s="2" t="n">
        <v>42.6562497562517</v>
      </c>
      <c r="AB459" s="2" t="n">
        <v>649.99999628574</v>
      </c>
      <c r="AC459" s="2" t="n">
        <f aca="false">(AB459/R459)*100</f>
        <v>93.8528310583368</v>
      </c>
      <c r="AE459" s="2" t="n">
        <f aca="false">(AA459*210)/Q459</f>
        <v>5.56247668207455</v>
      </c>
      <c r="AF459" s="2" t="n">
        <f aca="false">((0.75*I459)+(0.25*K459))*210/Q459</f>
        <v>5.56247668207455</v>
      </c>
      <c r="AG459" s="2" t="n">
        <f aca="false">(AF459/5.92680755534913)*100</f>
        <v>93.8528310583367</v>
      </c>
      <c r="AH459" s="2" t="n">
        <f aca="false">AC459/AG459*100</f>
        <v>100</v>
      </c>
      <c r="AJ459" s="15" t="n">
        <f aca="false">AF459/U459</f>
        <v>0.58333333</v>
      </c>
    </row>
    <row r="460" customFormat="false" ht="12.75" hidden="false" customHeight="false" outlineLevel="0" collapsed="false">
      <c r="X460" s="2"/>
      <c r="AG460" s="2"/>
    </row>
    <row r="461" customFormat="false" ht="12.75" hidden="false" customHeight="false" outlineLevel="0" collapsed="false">
      <c r="A461" s="1" t="s">
        <v>107</v>
      </c>
      <c r="B461" s="2" t="n">
        <f aca="false">AVERAGE(B455:B460)</f>
        <v>78.0000000000031</v>
      </c>
      <c r="C461" s="2" t="n">
        <f aca="false">AVERAGE(C455:C460)</f>
        <v>58.5000000000023</v>
      </c>
      <c r="D461" s="4" t="n">
        <f aca="false">C461/B461</f>
        <v>0.75</v>
      </c>
      <c r="E461" s="2" t="n">
        <f aca="false">AVERAGE(E455:E460)</f>
        <v>73.1250000000029</v>
      </c>
      <c r="F461" s="2" t="n">
        <f aca="false">AVERAGE(F455:F460)</f>
        <v>650.000000000026</v>
      </c>
      <c r="G461" s="2" t="n">
        <f aca="false">AVERAGE(G455:G460)</f>
        <v>48.750000000002</v>
      </c>
      <c r="I461" s="2" t="n">
        <f aca="false">AVERAGE(I455:I460)</f>
        <v>45.4999997400018</v>
      </c>
      <c r="J461" s="4" t="n">
        <f aca="false">I461/B461</f>
        <v>0.58333333</v>
      </c>
      <c r="K461" s="2" t="n">
        <f aca="false">AVERAGE(K455:K460)</f>
        <v>34.1249998050014</v>
      </c>
      <c r="L461" s="2" t="n">
        <f aca="false">AVERAGE(L455:L460)</f>
        <v>42.6562497562517</v>
      </c>
      <c r="M461" s="2" t="n">
        <f aca="false">AVERAGE(M455:M460)</f>
        <v>42.6562497562517</v>
      </c>
      <c r="N461" s="2" t="n">
        <f aca="false">(L461/M461*100)</f>
        <v>100</v>
      </c>
      <c r="O461" s="2" t="n">
        <f aca="false">AVERAGE(O455:O460)</f>
        <v>649.99999628574</v>
      </c>
      <c r="Q461" s="2" t="n">
        <f aca="false">AVERAGE(Q455:Q460)</f>
        <v>1827.54</v>
      </c>
      <c r="R461" s="2" t="n">
        <f aca="false">AVERAGE(R455:R460)</f>
        <v>785.957578572534</v>
      </c>
      <c r="S461" s="24"/>
      <c r="T461" s="14" t="n">
        <f aca="false">1/((1/T455+1/T456+1/T457+1/T458+1/T459)/5)</f>
        <v>8.40268886043567</v>
      </c>
      <c r="U461" s="14" t="n">
        <f aca="false">1/((1/U455+1/U456+1/U457+1/U458+1/U459)/5)</f>
        <v>8.40268886043568</v>
      </c>
      <c r="V461" s="2" t="n">
        <f aca="false">T461/U461*100</f>
        <v>100</v>
      </c>
      <c r="W461" s="14" t="n">
        <f aca="false">1/((1/W455+1/W456+1/W457+1/W458+1/W459)/5)</f>
        <v>82.7016645326538</v>
      </c>
      <c r="X461" s="14" t="n">
        <f aca="false">1/((1/X455+1/X456+1/X457+1/X458+1/X459)/5)</f>
        <v>82.7016645326541</v>
      </c>
      <c r="Y461" s="2" t="n">
        <f aca="false">W461/X461*100</f>
        <v>99.9999999999996</v>
      </c>
      <c r="AA461" s="2" t="n">
        <v>42.6562497562517</v>
      </c>
      <c r="AB461" s="2" t="n">
        <v>649.99999628574</v>
      </c>
      <c r="AC461" s="14" t="n">
        <f aca="false">1/((1/AC455+1/AC456+1/AC457+1/AC458+1/AC459)/5)</f>
        <v>82.7016640600728</v>
      </c>
      <c r="AE461" s="14" t="n">
        <f aca="false">1/((1/AE455+1/AE456+1/AE457+1/AE458+1/AE459)/5)</f>
        <v>4.90156847391185</v>
      </c>
      <c r="AF461" s="14" t="n">
        <f aca="false">1/((1/AF455+1/AF456+1/AF457+1/AF458+1/AF459)/5)</f>
        <v>4.90156847391185</v>
      </c>
      <c r="AG461" s="14" t="n">
        <f aca="false">1/((1/AG455+1/AG456+1/AG457+1/AG458+1/AG459)/5)</f>
        <v>82.7016640600728</v>
      </c>
      <c r="AH461" s="2" t="n">
        <f aca="false">AC461/AG461*100</f>
        <v>100</v>
      </c>
      <c r="AJ461" s="15" t="n">
        <f aca="false">AF461/U461</f>
        <v>0.58333333</v>
      </c>
    </row>
    <row r="462" customFormat="false" ht="12.75" hidden="false" customHeight="false" outlineLevel="0" collapsed="false">
      <c r="X462" s="2"/>
      <c r="AG462" s="2"/>
    </row>
    <row r="463" customFormat="false" ht="12.75" hidden="false" customHeight="false" outlineLevel="0" collapsed="false">
      <c r="A463" s="1" t="n">
        <v>1681</v>
      </c>
      <c r="B463" s="2" t="n">
        <v>78.0000000000031</v>
      </c>
      <c r="C463" s="2" t="n">
        <v>58.5000000000023</v>
      </c>
      <c r="D463" s="4" t="n">
        <f aca="false">C463/B463</f>
        <v>0.75</v>
      </c>
      <c r="E463" s="2" t="n">
        <f aca="false">(0.75*B463)+(0.25*C463)</f>
        <v>73.1250000000029</v>
      </c>
      <c r="F463" s="2" t="n">
        <f aca="false">(E463/11.25)*100</f>
        <v>650.000000000026</v>
      </c>
      <c r="G463" s="2" t="n">
        <f aca="false">E463/1.5</f>
        <v>48.750000000002</v>
      </c>
      <c r="I463" s="2" t="n">
        <f aca="false">0.58333333*B463</f>
        <v>45.4999997400018</v>
      </c>
      <c r="J463" s="4" t="n">
        <f aca="false">I463/B463</f>
        <v>0.58333333</v>
      </c>
      <c r="K463" s="2" t="n">
        <f aca="false">I463*D463</f>
        <v>34.1249998050014</v>
      </c>
      <c r="L463" s="2" t="n">
        <f aca="false">E463*J463</f>
        <v>42.6562497562517</v>
      </c>
      <c r="M463" s="2" t="n">
        <f aca="false">(0.75*I463)+(0.25*K463)</f>
        <v>42.6562497562517</v>
      </c>
      <c r="N463" s="2" t="n">
        <f aca="false">(L463/M463*100)</f>
        <v>100</v>
      </c>
      <c r="O463" s="2" t="n">
        <f aca="false">(M463/6.5625)*100</f>
        <v>649.99999628574</v>
      </c>
      <c r="Q463" s="2" t="n">
        <v>1635.6</v>
      </c>
      <c r="R463" s="2" t="n">
        <v>703.411260773082</v>
      </c>
      <c r="T463" s="2" t="n">
        <f aca="false">(E463*210)/Q463</f>
        <v>9.38875641966289</v>
      </c>
      <c r="U463" s="2" t="n">
        <f aca="false">(B463*157.5+C463*52.5)/Q463</f>
        <v>9.38875641966289</v>
      </c>
      <c r="V463" s="2" t="n">
        <f aca="false">T463/U463*100</f>
        <v>100</v>
      </c>
      <c r="W463" s="2" t="n">
        <f aca="false">F463/R463*100</f>
        <v>92.4068231841563</v>
      </c>
      <c r="X463" s="2" t="n">
        <f aca="false">(T463/10.1602415234556)*100</f>
        <v>92.4068231841567</v>
      </c>
      <c r="Y463" s="2" t="n">
        <f aca="false">W463/X463*100</f>
        <v>99.9999999999996</v>
      </c>
      <c r="AA463" s="2" t="n">
        <v>42.6562497562517</v>
      </c>
      <c r="AB463" s="2" t="n">
        <v>649.99999628574</v>
      </c>
      <c r="AC463" s="2" t="n">
        <f aca="false">(AB463/R463)*100</f>
        <v>92.4068226561173</v>
      </c>
      <c r="AE463" s="2" t="n">
        <f aca="false">(AA463*210)/Q463</f>
        <v>5.47677454684083</v>
      </c>
      <c r="AF463" s="2" t="n">
        <f aca="false">((0.75*I463)+(0.25*K463))*210/Q463</f>
        <v>5.47677454684083</v>
      </c>
      <c r="AG463" s="2" t="n">
        <f aca="false">(AF463/5.92680755534913)*100</f>
        <v>92.4068226561172</v>
      </c>
      <c r="AH463" s="2" t="n">
        <f aca="false">AC463/AG463*100</f>
        <v>100</v>
      </c>
      <c r="AJ463" s="15" t="n">
        <f aca="false">AF463/U463</f>
        <v>0.58333333</v>
      </c>
    </row>
    <row r="464" customFormat="false" ht="12.75" hidden="false" customHeight="false" outlineLevel="0" collapsed="false">
      <c r="A464" s="1" t="n">
        <v>1682</v>
      </c>
      <c r="B464" s="2" t="n">
        <v>78.0000000000031</v>
      </c>
      <c r="C464" s="2" t="n">
        <v>58.5000000000023</v>
      </c>
      <c r="D464" s="4" t="n">
        <f aca="false">C464/B464</f>
        <v>0.75</v>
      </c>
      <c r="E464" s="2" t="n">
        <f aca="false">(0.75*B464)+(0.25*C464)</f>
        <v>73.1250000000029</v>
      </c>
      <c r="F464" s="2" t="n">
        <f aca="false">(E464/11.25)*100</f>
        <v>650.000000000026</v>
      </c>
      <c r="G464" s="2" t="n">
        <f aca="false">E464/1.5</f>
        <v>48.750000000002</v>
      </c>
      <c r="I464" s="2" t="n">
        <f aca="false">0.58333333*B464</f>
        <v>45.4999997400018</v>
      </c>
      <c r="J464" s="4" t="n">
        <f aca="false">I464/B464</f>
        <v>0.58333333</v>
      </c>
      <c r="K464" s="2" t="n">
        <f aca="false">I464*D464</f>
        <v>34.1249998050014</v>
      </c>
      <c r="L464" s="2" t="n">
        <f aca="false">E464*J464</f>
        <v>42.6562497562517</v>
      </c>
      <c r="M464" s="2" t="n">
        <f aca="false">(0.75*I464)+(0.25*K464)</f>
        <v>42.6562497562517</v>
      </c>
      <c r="N464" s="2" t="n">
        <f aca="false">(L464/M464*100)</f>
        <v>100</v>
      </c>
      <c r="O464" s="2" t="n">
        <f aca="false">(M464/6.5625)*100</f>
        <v>649.99999628574</v>
      </c>
      <c r="Q464" s="2" t="n">
        <v>1699.6</v>
      </c>
      <c r="R464" s="2" t="n">
        <v>730.935301302231</v>
      </c>
      <c r="T464" s="2" t="n">
        <f aca="false">(E464*210)/Q464</f>
        <v>9.0352141680399</v>
      </c>
      <c r="U464" s="2" t="n">
        <f aca="false">(B464*157.5+C464*52.5)/Q464</f>
        <v>9.0352141680399</v>
      </c>
      <c r="V464" s="2" t="n">
        <f aca="false">T464/U464*100</f>
        <v>100</v>
      </c>
      <c r="W464" s="2" t="n">
        <f aca="false">F464/R464*100</f>
        <v>88.927159331611</v>
      </c>
      <c r="X464" s="2" t="n">
        <f aca="false">(T464/10.1602415234556)*100</f>
        <v>88.9271593316114</v>
      </c>
      <c r="Y464" s="2" t="n">
        <f aca="false">W464/X464*100</f>
        <v>99.9999999999996</v>
      </c>
      <c r="AA464" s="2" t="n">
        <v>42.6562497562517</v>
      </c>
      <c r="AB464" s="2" t="n">
        <v>649.99999628574</v>
      </c>
      <c r="AC464" s="2" t="n">
        <f aca="false">(AB464/R464)*100</f>
        <v>88.9271588234558</v>
      </c>
      <c r="AE464" s="2" t="n">
        <f aca="false">(AA464*210)/Q464</f>
        <v>5.2705415679059</v>
      </c>
      <c r="AF464" s="2" t="n">
        <f aca="false">((0.75*I464)+(0.25*K464))*210/Q464</f>
        <v>5.2705415679059</v>
      </c>
      <c r="AG464" s="2" t="n">
        <f aca="false">(AF464/5.92680755534913)*100</f>
        <v>88.9271588234557</v>
      </c>
      <c r="AH464" s="2" t="n">
        <f aca="false">AC464/AG464*100</f>
        <v>100</v>
      </c>
      <c r="AJ464" s="15" t="n">
        <f aca="false">AF464/U464</f>
        <v>0.58333333</v>
      </c>
    </row>
    <row r="465" customFormat="false" ht="12.75" hidden="false" customHeight="false" outlineLevel="0" collapsed="false">
      <c r="A465" s="1" t="n">
        <v>1683</v>
      </c>
      <c r="B465" s="2" t="n">
        <v>78.0000000000031</v>
      </c>
      <c r="C465" s="2" t="n">
        <v>58.5000000000023</v>
      </c>
      <c r="D465" s="4" t="n">
        <f aca="false">C465/B465</f>
        <v>0.75</v>
      </c>
      <c r="E465" s="2" t="n">
        <f aca="false">(0.75*B465)+(0.25*C465)</f>
        <v>73.1250000000029</v>
      </c>
      <c r="F465" s="2" t="n">
        <f aca="false">(E465/11.25)*100</f>
        <v>650.000000000026</v>
      </c>
      <c r="G465" s="2" t="n">
        <f aca="false">E465/1.5</f>
        <v>48.750000000002</v>
      </c>
      <c r="I465" s="2" t="n">
        <f aca="false">0.58333333*B465</f>
        <v>45.4999997400018</v>
      </c>
      <c r="J465" s="4" t="n">
        <f aca="false">I465/B465</f>
        <v>0.58333333</v>
      </c>
      <c r="K465" s="2" t="n">
        <f aca="false">I465*D465</f>
        <v>34.1249998050014</v>
      </c>
      <c r="L465" s="2" t="n">
        <f aca="false">E465*J465</f>
        <v>42.6562497562517</v>
      </c>
      <c r="M465" s="2" t="n">
        <f aca="false">(0.75*I465)+(0.25*K465)</f>
        <v>42.6562497562517</v>
      </c>
      <c r="N465" s="2" t="n">
        <f aca="false">(L465/M465*100)</f>
        <v>100</v>
      </c>
      <c r="O465" s="2" t="n">
        <f aca="false">(M465/6.5625)*100</f>
        <v>649.99999628574</v>
      </c>
      <c r="Q465" s="2" t="n">
        <v>1542.2</v>
      </c>
      <c r="R465" s="2" t="n">
        <v>663.243364125854</v>
      </c>
      <c r="T465" s="2" t="n">
        <f aca="false">(E465*210)/Q465</f>
        <v>9.95736610037649</v>
      </c>
      <c r="U465" s="2" t="n">
        <f aca="false">(B465*157.5+C465*52.5)/Q465</f>
        <v>9.95736610037649</v>
      </c>
      <c r="V465" s="2" t="n">
        <f aca="false">T465/U465*100</f>
        <v>100</v>
      </c>
      <c r="W465" s="2" t="n">
        <f aca="false">F465/R465*100</f>
        <v>98.0032421216484</v>
      </c>
      <c r="X465" s="2" t="n">
        <f aca="false">(T465/10.1602415234556)*100</f>
        <v>98.0032421216488</v>
      </c>
      <c r="Y465" s="2" t="n">
        <f aca="false">W465/X465*100</f>
        <v>99.9999999999996</v>
      </c>
      <c r="AA465" s="2" t="n">
        <v>42.6562497562517</v>
      </c>
      <c r="AB465" s="2" t="n">
        <v>649.99999628574</v>
      </c>
      <c r="AC465" s="2" t="n">
        <f aca="false">(AB465/R465)*100</f>
        <v>98.0032415616298</v>
      </c>
      <c r="AE465" s="2" t="n">
        <f aca="false">(AA465*210)/Q465</f>
        <v>5.80846352536173</v>
      </c>
      <c r="AF465" s="2" t="n">
        <f aca="false">((0.75*I465)+(0.25*K465))*210/Q465</f>
        <v>5.80846352536173</v>
      </c>
      <c r="AG465" s="2" t="n">
        <f aca="false">(AF465/5.92680755534913)*100</f>
        <v>98.0032415616297</v>
      </c>
      <c r="AH465" s="2" t="n">
        <f aca="false">AC465/AG465*100</f>
        <v>100</v>
      </c>
      <c r="AJ465" s="15" t="n">
        <f aca="false">AF465/U465</f>
        <v>0.58333333</v>
      </c>
    </row>
    <row r="466" customFormat="false" ht="12.75" hidden="false" customHeight="false" outlineLevel="0" collapsed="false">
      <c r="A466" s="1" t="n">
        <v>1684</v>
      </c>
      <c r="B466" s="2" t="n">
        <v>78.0000000000031</v>
      </c>
      <c r="C466" s="2" t="n">
        <v>58.5000000000023</v>
      </c>
      <c r="D466" s="4" t="n">
        <f aca="false">C466/B466</f>
        <v>0.75</v>
      </c>
      <c r="E466" s="2" t="n">
        <f aca="false">(0.75*B466)+(0.25*C466)</f>
        <v>73.1250000000029</v>
      </c>
      <c r="F466" s="2" t="n">
        <f aca="false">(E466/11.25)*100</f>
        <v>650.000000000026</v>
      </c>
      <c r="G466" s="2" t="n">
        <f aca="false">E466/1.5</f>
        <v>48.750000000002</v>
      </c>
      <c r="I466" s="2" t="n">
        <f aca="false">0.58333333*B466</f>
        <v>45.4999997400018</v>
      </c>
      <c r="J466" s="4" t="n">
        <f aca="false">I466/B466</f>
        <v>0.58333333</v>
      </c>
      <c r="K466" s="2" t="n">
        <f aca="false">I466*D466</f>
        <v>34.1249998050014</v>
      </c>
      <c r="L466" s="2" t="n">
        <f aca="false">E466*J466</f>
        <v>42.6562497562517</v>
      </c>
      <c r="M466" s="2" t="n">
        <f aca="false">(0.75*I466)+(0.25*K466)</f>
        <v>42.6562497562517</v>
      </c>
      <c r="N466" s="2" t="n">
        <f aca="false">(L466/M466*100)</f>
        <v>100</v>
      </c>
      <c r="O466" s="2" t="n">
        <f aca="false">(M466/6.5625)*100</f>
        <v>649.99999628574</v>
      </c>
      <c r="Q466" s="2" t="n">
        <v>2012.9</v>
      </c>
      <c r="R466" s="2" t="n">
        <v>865.674080955084</v>
      </c>
      <c r="T466" s="2" t="n">
        <f aca="false">(E466*210)/Q466</f>
        <v>7.6289184758312</v>
      </c>
      <c r="U466" s="2" t="n">
        <f aca="false">(B466*157.5+C466*52.5)/Q466</f>
        <v>7.6289184758312</v>
      </c>
      <c r="V466" s="2" t="n">
        <f aca="false">T466/U466*100</f>
        <v>100</v>
      </c>
      <c r="W466" s="2" t="n">
        <f aca="false">F466/R466*100</f>
        <v>75.0859953301237</v>
      </c>
      <c r="X466" s="2" t="n">
        <f aca="false">(T466/10.1602415234556)*100</f>
        <v>75.0859953301241</v>
      </c>
      <c r="Y466" s="2" t="n">
        <f aca="false">W466/X466*100</f>
        <v>99.9999999999996</v>
      </c>
      <c r="AA466" s="2" t="n">
        <v>42.6562497562517</v>
      </c>
      <c r="AB466" s="2" t="n">
        <v>649.99999628574</v>
      </c>
      <c r="AC466" s="2" t="n">
        <f aca="false">(AB466/R466)*100</f>
        <v>75.0859949010609</v>
      </c>
      <c r="AE466" s="2" t="n">
        <f aca="false">(AA466*210)/Q466</f>
        <v>4.45020241880514</v>
      </c>
      <c r="AF466" s="2" t="n">
        <f aca="false">((0.75*I466)+(0.25*K466))*210/Q466</f>
        <v>4.45020241880514</v>
      </c>
      <c r="AG466" s="2" t="n">
        <f aca="false">(AF466/5.92680755534913)*100</f>
        <v>75.0859949010608</v>
      </c>
      <c r="AH466" s="2" t="n">
        <f aca="false">AC466/AG466*100</f>
        <v>100</v>
      </c>
      <c r="AJ466" s="15" t="n">
        <f aca="false">AF466/U466</f>
        <v>0.58333333</v>
      </c>
    </row>
    <row r="467" customFormat="false" ht="12.75" hidden="false" customHeight="false" outlineLevel="0" collapsed="false">
      <c r="A467" s="1" t="n">
        <v>1685</v>
      </c>
      <c r="B467" s="2" t="n">
        <v>78.0000000000031</v>
      </c>
      <c r="C467" s="2" t="n">
        <v>58.5000000000023</v>
      </c>
      <c r="D467" s="4" t="n">
        <f aca="false">C467/B467</f>
        <v>0.75</v>
      </c>
      <c r="E467" s="2" t="n">
        <f aca="false">(0.75*B467)+(0.25*C467)</f>
        <v>73.1250000000029</v>
      </c>
      <c r="F467" s="2" t="n">
        <f aca="false">(E467/11.25)*100</f>
        <v>650.000000000026</v>
      </c>
      <c r="G467" s="2" t="n">
        <f aca="false">E467/1.5</f>
        <v>48.750000000002</v>
      </c>
      <c r="I467" s="2" t="n">
        <f aca="false">0.58333333*B467</f>
        <v>45.4999997400018</v>
      </c>
      <c r="J467" s="4" t="n">
        <f aca="false">I467/B467</f>
        <v>0.58333333</v>
      </c>
      <c r="K467" s="2" t="n">
        <f aca="false">I467*D467</f>
        <v>34.1249998050014</v>
      </c>
      <c r="L467" s="2" t="n">
        <f aca="false">E467*J467</f>
        <v>42.6562497562517</v>
      </c>
      <c r="M467" s="2" t="n">
        <f aca="false">(0.75*I467)+(0.25*K467)</f>
        <v>42.6562497562517</v>
      </c>
      <c r="N467" s="2" t="n">
        <f aca="false">(L467/M467*100)</f>
        <v>100</v>
      </c>
      <c r="O467" s="2" t="n">
        <f aca="false">(M467/6.5625)*100</f>
        <v>649.99999628574</v>
      </c>
      <c r="Q467" s="2" t="n">
        <v>1673</v>
      </c>
      <c r="R467" s="2" t="n">
        <v>719.495621957303</v>
      </c>
      <c r="T467" s="2" t="n">
        <f aca="false">(E467*210)/Q467</f>
        <v>9.1788702928874</v>
      </c>
      <c r="U467" s="2" t="n">
        <f aca="false">(B467*157.5+C467*52.5)/Q467</f>
        <v>9.1788702928874</v>
      </c>
      <c r="V467" s="2" t="n">
        <f aca="false">T467/U467*100</f>
        <v>100</v>
      </c>
      <c r="W467" s="2" t="n">
        <f aca="false">F467/R467*100</f>
        <v>90.3410639569672</v>
      </c>
      <c r="X467" s="2" t="n">
        <f aca="false">(T467/10.1602415234556)*100</f>
        <v>90.3410639569675</v>
      </c>
      <c r="Y467" s="2" t="n">
        <f aca="false">W467/X467*100</f>
        <v>99.9999999999996</v>
      </c>
      <c r="AA467" s="2" t="n">
        <v>42.6562497562517</v>
      </c>
      <c r="AB467" s="2" t="n">
        <v>649.99999628574</v>
      </c>
      <c r="AC467" s="2" t="n">
        <f aca="false">(AB467/R467)*100</f>
        <v>90.3410634407325</v>
      </c>
      <c r="AE467" s="2" t="n">
        <f aca="false">(AA467*210)/Q467</f>
        <v>5.35434097358808</v>
      </c>
      <c r="AF467" s="2" t="n">
        <f aca="false">((0.75*I467)+(0.25*K467))*210/Q467</f>
        <v>5.35434097358808</v>
      </c>
      <c r="AG467" s="2" t="n">
        <f aca="false">(AF467/5.92680755534913)*100</f>
        <v>90.3410634407324</v>
      </c>
      <c r="AH467" s="2" t="n">
        <f aca="false">AC467/AG467*100</f>
        <v>100</v>
      </c>
      <c r="AJ467" s="15" t="n">
        <f aca="false">AF467/U467</f>
        <v>0.58333333</v>
      </c>
    </row>
    <row r="468" customFormat="false" ht="12.75" hidden="false" customHeight="false" outlineLevel="0" collapsed="false">
      <c r="X468" s="2"/>
      <c r="AG468" s="2"/>
    </row>
    <row r="469" customFormat="false" ht="12.75" hidden="false" customHeight="false" outlineLevel="0" collapsed="false">
      <c r="A469" s="1" t="s">
        <v>108</v>
      </c>
      <c r="B469" s="2" t="n">
        <f aca="false">AVERAGE(B463:B468)</f>
        <v>78.0000000000031</v>
      </c>
      <c r="C469" s="2" t="n">
        <f aca="false">AVERAGE(C463:C468)</f>
        <v>58.5000000000023</v>
      </c>
      <c r="D469" s="4" t="n">
        <f aca="false">C469/B469</f>
        <v>0.75</v>
      </c>
      <c r="E469" s="2" t="n">
        <f aca="false">AVERAGE(E463:E468)</f>
        <v>73.1250000000029</v>
      </c>
      <c r="F469" s="2" t="n">
        <f aca="false">AVERAGE(F463:F468)</f>
        <v>650.000000000026</v>
      </c>
      <c r="G469" s="2" t="n">
        <f aca="false">AVERAGE(G463:G468)</f>
        <v>48.750000000002</v>
      </c>
      <c r="I469" s="2" t="n">
        <f aca="false">AVERAGE(I463:I468)</f>
        <v>45.4999997400018</v>
      </c>
      <c r="J469" s="4" t="n">
        <f aca="false">I469/B469</f>
        <v>0.58333333</v>
      </c>
      <c r="K469" s="2" t="n">
        <f aca="false">AVERAGE(K463:K468)</f>
        <v>34.1249998050014</v>
      </c>
      <c r="L469" s="2" t="n">
        <f aca="false">AVERAGE(L463:L468)</f>
        <v>42.6562497562517</v>
      </c>
      <c r="M469" s="2" t="n">
        <f aca="false">AVERAGE(M463:M468)</f>
        <v>42.6562497562517</v>
      </c>
      <c r="N469" s="2" t="n">
        <f aca="false">(L469/M469*100)</f>
        <v>100</v>
      </c>
      <c r="O469" s="2" t="n">
        <f aca="false">AVERAGE(O463:O468)</f>
        <v>649.99999628574</v>
      </c>
      <c r="Q469" s="2" t="n">
        <f aca="false">AVERAGE(Q463:Q468)</f>
        <v>1712.66</v>
      </c>
      <c r="R469" s="2" t="n">
        <f aca="false">AVERAGE(R463:R468)</f>
        <v>736.551925822711</v>
      </c>
      <c r="S469" s="24"/>
      <c r="T469" s="14" t="n">
        <f aca="false">1/((1/T463+1/T464+1/T465+1/T466+1/T467)/5)</f>
        <v>8.96631555591922</v>
      </c>
      <c r="U469" s="14" t="n">
        <f aca="false">1/((1/U463+1/U464+1/U465+1/U466+1/U467)/5)</f>
        <v>8.96631555591922</v>
      </c>
      <c r="V469" s="2" t="n">
        <f aca="false">T469/U469*100</f>
        <v>100</v>
      </c>
      <c r="W469" s="14" t="n">
        <f aca="false">1/((1/W463+1/W464+1/W465+1/W466+1/W467)/5)</f>
        <v>88.2490395058016</v>
      </c>
      <c r="X469" s="14" t="n">
        <f aca="false">1/((1/X463+1/X464+1/X465+1/X466+1/X467)/5)</f>
        <v>88.2490395058019</v>
      </c>
      <c r="Y469" s="2" t="n">
        <f aca="false">W469/X469*100</f>
        <v>99.9999999999996</v>
      </c>
      <c r="AA469" s="2" t="n">
        <v>42.6562497562517</v>
      </c>
      <c r="AB469" s="2" t="n">
        <v>649.99999628574</v>
      </c>
      <c r="AC469" s="14" t="n">
        <f aca="false">1/((1/AC463+1/AC464+1/AC465+1/AC466+1/AC467)/5)</f>
        <v>88.2490390015213</v>
      </c>
      <c r="AE469" s="14" t="n">
        <f aca="false">1/((1/AE463+1/AE464+1/AE465+1/AE466+1/AE467)/5)</f>
        <v>5.23035071106516</v>
      </c>
      <c r="AF469" s="14" t="n">
        <f aca="false">1/((1/AF463+1/AF464+1/AF465+1/AF466+1/AF467)/5)</f>
        <v>5.23035071106516</v>
      </c>
      <c r="AG469" s="14" t="n">
        <f aca="false">1/((1/AG463+1/AG464+1/AG465+1/AG466+1/AG467)/5)</f>
        <v>88.2490390015213</v>
      </c>
      <c r="AH469" s="2" t="n">
        <f aca="false">AC469/AG469*100</f>
        <v>100</v>
      </c>
      <c r="AJ469" s="15" t="n">
        <f aca="false">AF469/U469</f>
        <v>0.58333333</v>
      </c>
    </row>
    <row r="470" customFormat="false" ht="12.75" hidden="false" customHeight="false" outlineLevel="0" collapsed="false">
      <c r="X470" s="2"/>
      <c r="AG470" s="2"/>
    </row>
    <row r="471" customFormat="false" ht="12.75" hidden="false" customHeight="false" outlineLevel="0" collapsed="false">
      <c r="A471" s="1" t="n">
        <v>1686</v>
      </c>
      <c r="B471" s="2" t="n">
        <v>78.0000000000031</v>
      </c>
      <c r="C471" s="2" t="n">
        <v>58.5000000000023</v>
      </c>
      <c r="D471" s="4" t="n">
        <f aca="false">C471/B471</f>
        <v>0.75</v>
      </c>
      <c r="E471" s="2" t="n">
        <f aca="false">(0.75*B471)+(0.25*C471)</f>
        <v>73.1250000000029</v>
      </c>
      <c r="F471" s="2" t="n">
        <f aca="false">(E471/11.25)*100</f>
        <v>650.000000000026</v>
      </c>
      <c r="G471" s="2" t="n">
        <f aca="false">E471/1.5</f>
        <v>48.750000000002</v>
      </c>
      <c r="I471" s="2" t="n">
        <f aca="false">0.58333333*B471</f>
        <v>45.4999997400018</v>
      </c>
      <c r="J471" s="4" t="n">
        <f aca="false">I471/B471</f>
        <v>0.58333333</v>
      </c>
      <c r="K471" s="2" t="n">
        <f aca="false">I471*D471</f>
        <v>34.1249998050014</v>
      </c>
      <c r="L471" s="2" t="n">
        <f aca="false">E471*J471</f>
        <v>42.6562497562517</v>
      </c>
      <c r="M471" s="2" t="n">
        <f aca="false">(0.75*I471)+(0.25*K471)</f>
        <v>42.6562497562517</v>
      </c>
      <c r="N471" s="2" t="n">
        <f aca="false">(L471/M471*100)</f>
        <v>100</v>
      </c>
      <c r="O471" s="2" t="n">
        <f aca="false">(M471/6.5625)*100</f>
        <v>649.99999628574</v>
      </c>
      <c r="Q471" s="2" t="n">
        <v>1490.3</v>
      </c>
      <c r="R471" s="2" t="n">
        <v>640.923087509246</v>
      </c>
      <c r="T471" s="2" t="n">
        <f aca="false">(E471*210)/Q471</f>
        <v>10.304133395961</v>
      </c>
      <c r="U471" s="2" t="n">
        <f aca="false">(B471*157.5+C471*52.5)/Q471</f>
        <v>10.304133395961</v>
      </c>
      <c r="V471" s="2" t="n">
        <f aca="false">T471/U471*100</f>
        <v>100</v>
      </c>
      <c r="W471" s="2" t="n">
        <f aca="false">F471/R471*100</f>
        <v>101.416224921161</v>
      </c>
      <c r="X471" s="2" t="n">
        <f aca="false">(T471/10.1602415234556)*100</f>
        <v>101.416224921161</v>
      </c>
      <c r="Y471" s="2" t="n">
        <f aca="false">W471/X471*100</f>
        <v>99.9999999999996</v>
      </c>
      <c r="AA471" s="2" t="n">
        <v>42.6562497562517</v>
      </c>
      <c r="AB471" s="2" t="n">
        <v>649.99999628574</v>
      </c>
      <c r="AC471" s="2" t="n">
        <f aca="false">(AB471/R471)*100</f>
        <v>101.41622434164</v>
      </c>
      <c r="AE471" s="2" t="n">
        <f aca="false">(AA471*210)/Q471</f>
        <v>6.01074444663011</v>
      </c>
      <c r="AF471" s="2" t="n">
        <f aca="false">((0.75*I471)+(0.25*K471))*210/Q471</f>
        <v>6.01074444663011</v>
      </c>
      <c r="AG471" s="2" t="n">
        <f aca="false">(AF471/5.92680755534913)*100</f>
        <v>101.41622434164</v>
      </c>
      <c r="AH471" s="2" t="n">
        <f aca="false">AC471/AG471*100</f>
        <v>100</v>
      </c>
      <c r="AJ471" s="15" t="n">
        <f aca="false">AF471/U471</f>
        <v>0.58333333</v>
      </c>
    </row>
    <row r="472" customFormat="false" ht="12.75" hidden="false" customHeight="false" outlineLevel="0" collapsed="false">
      <c r="A472" s="1" t="n">
        <v>1687</v>
      </c>
      <c r="B472" s="2" t="n">
        <v>78.0000000000031</v>
      </c>
      <c r="C472" s="2" t="n">
        <v>58.5000000000023</v>
      </c>
      <c r="D472" s="4" t="n">
        <f aca="false">C472/B472</f>
        <v>0.75</v>
      </c>
      <c r="E472" s="2" t="n">
        <f aca="false">(0.75*B472)+(0.25*C472)</f>
        <v>73.1250000000029</v>
      </c>
      <c r="F472" s="2" t="n">
        <f aca="false">(E472/11.25)*100</f>
        <v>650.000000000026</v>
      </c>
      <c r="G472" s="2" t="n">
        <f aca="false">E472/1.5</f>
        <v>48.750000000002</v>
      </c>
      <c r="I472" s="2" t="n">
        <f aca="false">0.58333333*B472</f>
        <v>45.4999997400018</v>
      </c>
      <c r="J472" s="4" t="n">
        <f aca="false">I472/B472</f>
        <v>0.58333333</v>
      </c>
      <c r="K472" s="2" t="n">
        <f aca="false">I472*D472</f>
        <v>34.1249998050014</v>
      </c>
      <c r="L472" s="2" t="n">
        <f aca="false">E472*J472</f>
        <v>42.6562497562517</v>
      </c>
      <c r="M472" s="2" t="n">
        <f aca="false">(0.75*I472)+(0.25*K472)</f>
        <v>42.6562497562517</v>
      </c>
      <c r="N472" s="2" t="n">
        <f aca="false">(L472/M472*100)</f>
        <v>100</v>
      </c>
      <c r="O472" s="2" t="n">
        <f aca="false">(M472/6.5625)*100</f>
        <v>649.99999628574</v>
      </c>
      <c r="Q472" s="2" t="n">
        <v>1396.8</v>
      </c>
      <c r="R472" s="2" t="n">
        <v>600.712184548692</v>
      </c>
      <c r="T472" s="2" t="n">
        <f aca="false">(E472*210)/Q472</f>
        <v>10.9938788659798</v>
      </c>
      <c r="U472" s="2" t="n">
        <f aca="false">(B472*157.5+C472*52.5)/Q472</f>
        <v>10.9938788659798</v>
      </c>
      <c r="V472" s="2" t="n">
        <f aca="false">T472/U472*100</f>
        <v>100</v>
      </c>
      <c r="W472" s="2" t="n">
        <f aca="false">F472/R472*100</f>
        <v>108.204896907221</v>
      </c>
      <c r="X472" s="2" t="n">
        <f aca="false">(T472/10.1602415234556)*100</f>
        <v>108.204896907221</v>
      </c>
      <c r="Y472" s="2" t="n">
        <f aca="false">W472/X472*100</f>
        <v>99.9999999999996</v>
      </c>
      <c r="AA472" s="2" t="n">
        <v>42.6562497562517</v>
      </c>
      <c r="AB472" s="2" t="n">
        <v>649.99999628574</v>
      </c>
      <c r="AC472" s="2" t="n">
        <f aca="false">(AB472/R472)*100</f>
        <v>108.204896288907</v>
      </c>
      <c r="AE472" s="2" t="n">
        <f aca="false">(AA472*210)/Q472</f>
        <v>6.41309596850863</v>
      </c>
      <c r="AF472" s="2" t="n">
        <f aca="false">((0.75*I472)+(0.25*K472))*210/Q472</f>
        <v>6.41309596850863</v>
      </c>
      <c r="AG472" s="2" t="n">
        <f aca="false">(AF472/5.92680755534913)*100</f>
        <v>108.204896288907</v>
      </c>
      <c r="AH472" s="2" t="n">
        <f aca="false">AC472/AG472*100</f>
        <v>100</v>
      </c>
      <c r="AJ472" s="15" t="n">
        <f aca="false">AF472/U472</f>
        <v>0.58333333</v>
      </c>
    </row>
    <row r="473" customFormat="false" ht="12.75" hidden="false" customHeight="false" outlineLevel="0" collapsed="false">
      <c r="A473" s="1" t="n">
        <v>1688</v>
      </c>
      <c r="B473" s="2" t="n">
        <v>78.0000000000031</v>
      </c>
      <c r="C473" s="2" t="n">
        <v>58.5000000000023</v>
      </c>
      <c r="D473" s="4" t="n">
        <f aca="false">C473/B473</f>
        <v>0.75</v>
      </c>
      <c r="E473" s="2" t="n">
        <f aca="false">(0.75*B473)+(0.25*C473)</f>
        <v>73.1250000000029</v>
      </c>
      <c r="F473" s="2" t="n">
        <f aca="false">(E473/11.25)*100</f>
        <v>650.000000000026</v>
      </c>
      <c r="G473" s="2" t="n">
        <f aca="false">E473/1.5</f>
        <v>48.750000000002</v>
      </c>
      <c r="I473" s="2" t="n">
        <f aca="false">0.58333333*B473</f>
        <v>45.4999997400018</v>
      </c>
      <c r="J473" s="4" t="n">
        <f aca="false">I473/B473</f>
        <v>0.58333333</v>
      </c>
      <c r="K473" s="2" t="n">
        <f aca="false">I473*D473</f>
        <v>34.1249998050014</v>
      </c>
      <c r="L473" s="2" t="n">
        <f aca="false">E473*J473</f>
        <v>42.6562497562517</v>
      </c>
      <c r="M473" s="2" t="n">
        <f aca="false">(0.75*I473)+(0.25*K473)</f>
        <v>42.6562497562517</v>
      </c>
      <c r="N473" s="2" t="n">
        <f aca="false">(L473/M473*100)</f>
        <v>100</v>
      </c>
      <c r="O473" s="2" t="n">
        <f aca="false">(M473/6.5625)*100</f>
        <v>649.99999628574</v>
      </c>
      <c r="Q473" s="2" t="n">
        <v>1518.7</v>
      </c>
      <c r="R473" s="2" t="n">
        <v>653.136880494057</v>
      </c>
      <c r="T473" s="2" t="n">
        <f aca="false">(E473*210)/Q473</f>
        <v>10.1114439981567</v>
      </c>
      <c r="U473" s="2" t="n">
        <f aca="false">(B473*157.5+C473*52.5)/Q473</f>
        <v>10.1114439981567</v>
      </c>
      <c r="V473" s="2" t="n">
        <f aca="false">T473/U473*100</f>
        <v>100</v>
      </c>
      <c r="W473" s="2" t="n">
        <f aca="false">F473/R473*100</f>
        <v>99.5197208138579</v>
      </c>
      <c r="X473" s="2" t="n">
        <f aca="false">(T473/10.1602415234556)*100</f>
        <v>99.5197208138584</v>
      </c>
      <c r="Y473" s="2" t="n">
        <f aca="false">W473/X473*100</f>
        <v>99.9999999999996</v>
      </c>
      <c r="AA473" s="2" t="n">
        <v>42.6562497562517</v>
      </c>
      <c r="AB473" s="2" t="n">
        <v>649.99999628574</v>
      </c>
      <c r="AC473" s="2" t="n">
        <f aca="false">(AB473/R473)*100</f>
        <v>99.5197202451738</v>
      </c>
      <c r="AE473" s="2" t="n">
        <f aca="false">(AA473*210)/Q473</f>
        <v>5.89834229855328</v>
      </c>
      <c r="AF473" s="2" t="n">
        <f aca="false">((0.75*I473)+(0.25*K473))*210/Q473</f>
        <v>5.89834229855328</v>
      </c>
      <c r="AG473" s="2" t="n">
        <f aca="false">(AF473/5.92680755534913)*100</f>
        <v>99.5197202451737</v>
      </c>
      <c r="AH473" s="2" t="n">
        <f aca="false">AC473/AG473*100</f>
        <v>100</v>
      </c>
      <c r="AJ473" s="15" t="n">
        <f aca="false">AF473/U473</f>
        <v>0.58333333</v>
      </c>
    </row>
    <row r="474" customFormat="false" ht="12.75" hidden="false" customHeight="false" outlineLevel="0" collapsed="false">
      <c r="A474" s="1" t="n">
        <v>1689</v>
      </c>
      <c r="B474" s="2" t="n">
        <v>75.000000000003</v>
      </c>
      <c r="C474" s="2" t="n">
        <v>56.2500000000022</v>
      </c>
      <c r="D474" s="4" t="n">
        <f aca="false">C474/B474</f>
        <v>0.75</v>
      </c>
      <c r="E474" s="2" t="n">
        <f aca="false">(0.75*B474)+(0.25*C474)</f>
        <v>70.3125000000028</v>
      </c>
      <c r="F474" s="2" t="n">
        <f aca="false">(E474/11.25)*100</f>
        <v>625.000000000025</v>
      </c>
      <c r="G474" s="2" t="n">
        <f aca="false">E474/1.5</f>
        <v>46.8750000000019</v>
      </c>
      <c r="I474" s="2" t="n">
        <f aca="false">0.58333333*B474</f>
        <v>43.7499997500018</v>
      </c>
      <c r="J474" s="4" t="n">
        <f aca="false">I474/B474</f>
        <v>0.58333333</v>
      </c>
      <c r="K474" s="2" t="n">
        <f aca="false">I474*D474</f>
        <v>32.8124998125013</v>
      </c>
      <c r="L474" s="2" t="n">
        <f aca="false">E474*J474</f>
        <v>41.0156247656266</v>
      </c>
      <c r="M474" s="2" t="n">
        <f aca="false">(0.75*I474)+(0.25*K474)</f>
        <v>41.0156247656266</v>
      </c>
      <c r="N474" s="2" t="n">
        <f aca="false">(L474/M474*100)</f>
        <v>100</v>
      </c>
      <c r="O474" s="2" t="n">
        <f aca="false">(M474/6.5625)*100</f>
        <v>624.999996428596</v>
      </c>
      <c r="Q474" s="2" t="n">
        <v>1599.3</v>
      </c>
      <c r="R474" s="2" t="n">
        <v>687.799969035454</v>
      </c>
      <c r="T474" s="2" t="n">
        <f aca="false">(E474*210)/Q474</f>
        <v>9.23255486775501</v>
      </c>
      <c r="U474" s="2" t="n">
        <f aca="false">(B474*157.5+C474*52.5)/Q474</f>
        <v>9.23255486775501</v>
      </c>
      <c r="V474" s="2" t="n">
        <f aca="false">T474/U474*100</f>
        <v>100</v>
      </c>
      <c r="W474" s="2" t="n">
        <f aca="false">F474/R474*100</f>
        <v>90.8694428812642</v>
      </c>
      <c r="X474" s="2" t="n">
        <f aca="false">(T474/10.1602415234556)*100</f>
        <v>90.8694428812646</v>
      </c>
      <c r="Y474" s="2" t="n">
        <f aca="false">W474/X474*100</f>
        <v>99.9999999999996</v>
      </c>
      <c r="AA474" s="2" t="n">
        <v>41.0156247656266</v>
      </c>
      <c r="AB474" s="2" t="n">
        <v>624.999996428596</v>
      </c>
      <c r="AC474" s="2" t="n">
        <f aca="false">(AB474/R474)*100</f>
        <v>90.8694423620102</v>
      </c>
      <c r="AE474" s="2" t="n">
        <f aca="false">(AA474*210)/Q474</f>
        <v>5.38565697541524</v>
      </c>
      <c r="AF474" s="2" t="n">
        <f aca="false">((0.75*I474)+(0.25*K474))*210/Q474</f>
        <v>5.38565697541524</v>
      </c>
      <c r="AG474" s="2" t="n">
        <f aca="false">(AF474/5.92680755534913)*100</f>
        <v>90.8694423620101</v>
      </c>
      <c r="AH474" s="2" t="n">
        <f aca="false">AC474/AG474*100</f>
        <v>100</v>
      </c>
      <c r="AJ474" s="15" t="n">
        <f aca="false">AF474/U474</f>
        <v>0.58333333</v>
      </c>
    </row>
    <row r="475" customFormat="false" ht="12.75" hidden="false" customHeight="false" outlineLevel="0" collapsed="false">
      <c r="A475" s="1" t="n">
        <v>1690</v>
      </c>
      <c r="B475" s="2" t="n">
        <v>75.000000000003</v>
      </c>
      <c r="C475" s="2" t="n">
        <v>56.2500000000022</v>
      </c>
      <c r="D475" s="4" t="n">
        <f aca="false">C475/B475</f>
        <v>0.75</v>
      </c>
      <c r="E475" s="2" t="n">
        <f aca="false">(0.75*B475)+(0.25*C475)</f>
        <v>70.3125000000028</v>
      </c>
      <c r="F475" s="2" t="n">
        <f aca="false">(E475/11.25)*100</f>
        <v>625.000000000025</v>
      </c>
      <c r="G475" s="2" t="n">
        <f aca="false">E475/1.5</f>
        <v>46.8750000000019</v>
      </c>
      <c r="I475" s="2" t="n">
        <f aca="false">0.58333333*B475</f>
        <v>43.7499997500018</v>
      </c>
      <c r="J475" s="4" t="n">
        <f aca="false">I475/B475</f>
        <v>0.58333333</v>
      </c>
      <c r="K475" s="2" t="n">
        <f aca="false">I475*D475</f>
        <v>32.8124998125013</v>
      </c>
      <c r="L475" s="2" t="n">
        <f aca="false">E475*J475</f>
        <v>41.0156247656266</v>
      </c>
      <c r="M475" s="2" t="n">
        <f aca="false">(0.75*I475)+(0.25*K475)</f>
        <v>41.0156247656266</v>
      </c>
      <c r="N475" s="2" t="n">
        <f aca="false">(L475/M475*100)</f>
        <v>100</v>
      </c>
      <c r="O475" s="2" t="n">
        <f aca="false">(M475/6.5625)*100</f>
        <v>624.999996428596</v>
      </c>
      <c r="Q475" s="2" t="n">
        <v>1577.7</v>
      </c>
      <c r="R475" s="2" t="n">
        <v>678.510605356866</v>
      </c>
      <c r="T475" s="2" t="n">
        <f aca="false">(E475*210)/Q475</f>
        <v>9.35895607529986</v>
      </c>
      <c r="U475" s="2" t="n">
        <f aca="false">(B475*157.5+C475*52.5)/Q475</f>
        <v>9.35895607529986</v>
      </c>
      <c r="V475" s="2" t="n">
        <f aca="false">T475/U475*100</f>
        <v>100</v>
      </c>
      <c r="W475" s="2" t="n">
        <f aca="false">F475/R475*100</f>
        <v>92.1135196805513</v>
      </c>
      <c r="X475" s="2" t="n">
        <f aca="false">(T475/10.1602415234556)*100</f>
        <v>92.1135196805517</v>
      </c>
      <c r="Y475" s="2" t="n">
        <f aca="false">W475/X475*100</f>
        <v>99.9999999999996</v>
      </c>
      <c r="AA475" s="2" t="n">
        <v>41.0156247656266</v>
      </c>
      <c r="AB475" s="2" t="n">
        <v>624.999996428596</v>
      </c>
      <c r="AC475" s="2" t="n">
        <f aca="false">(AB475/R475)*100</f>
        <v>92.1135191541883</v>
      </c>
      <c r="AE475" s="2" t="n">
        <f aca="false">(AA475*210)/Q475</f>
        <v>5.4593910127284</v>
      </c>
      <c r="AF475" s="2" t="n">
        <f aca="false">((0.75*I475)+(0.25*K475))*210/Q475</f>
        <v>5.4593910127284</v>
      </c>
      <c r="AG475" s="2" t="n">
        <f aca="false">(AF475/5.92680755534913)*100</f>
        <v>92.1135191541883</v>
      </c>
      <c r="AH475" s="2" t="n">
        <f aca="false">AC475/AG475*100</f>
        <v>100</v>
      </c>
      <c r="AJ475" s="15" t="n">
        <f aca="false">AF475/U475</f>
        <v>0.58333333</v>
      </c>
    </row>
    <row r="476" customFormat="false" ht="12.75" hidden="false" customHeight="false" outlineLevel="0" collapsed="false">
      <c r="X476" s="2"/>
      <c r="AG476" s="2"/>
    </row>
    <row r="477" customFormat="false" ht="12.75" hidden="false" customHeight="false" outlineLevel="0" collapsed="false">
      <c r="A477" s="1" t="s">
        <v>109</v>
      </c>
      <c r="B477" s="2" t="n">
        <f aca="false">AVERAGE(B471:B476)</f>
        <v>76.8000000000031</v>
      </c>
      <c r="C477" s="2" t="n">
        <f aca="false">AVERAGE(C471:C476)</f>
        <v>57.6000000000023</v>
      </c>
      <c r="D477" s="4" t="n">
        <f aca="false">C477/B477</f>
        <v>0.75</v>
      </c>
      <c r="E477" s="2" t="n">
        <f aca="false">AVERAGE(E471:E476)</f>
        <v>72.0000000000029</v>
      </c>
      <c r="F477" s="2" t="n">
        <f aca="false">AVERAGE(F471:F476)</f>
        <v>640.000000000026</v>
      </c>
      <c r="G477" s="2" t="n">
        <f aca="false">AVERAGE(G471:G476)</f>
        <v>48.0000000000019</v>
      </c>
      <c r="I477" s="2" t="n">
        <f aca="false">AVERAGE(I471:I476)</f>
        <v>44.7999997440018</v>
      </c>
      <c r="J477" s="4" t="n">
        <f aca="false">I477/B477</f>
        <v>0.58333333</v>
      </c>
      <c r="K477" s="2" t="n">
        <f aca="false">AVERAGE(K471:K476)</f>
        <v>33.5999998080014</v>
      </c>
      <c r="L477" s="2" t="n">
        <f aca="false">AVERAGE(L471:L476)</f>
        <v>41.9999997600017</v>
      </c>
      <c r="M477" s="2" t="n">
        <f aca="false">AVERAGE(M471:M476)</f>
        <v>41.9999997600017</v>
      </c>
      <c r="N477" s="2" t="n">
        <f aca="false">(L477/M477*100)</f>
        <v>100</v>
      </c>
      <c r="O477" s="2" t="n">
        <f aca="false">AVERAGE(O471:O476)</f>
        <v>639.999996342883</v>
      </c>
      <c r="Q477" s="2" t="n">
        <f aca="false">AVERAGE(Q471:Q476)</f>
        <v>1516.56</v>
      </c>
      <c r="R477" s="2" t="n">
        <f aca="false">AVERAGE(R471:R476)</f>
        <v>652.216545388863</v>
      </c>
      <c r="S477" s="24"/>
      <c r="T477" s="14" t="n">
        <f aca="false">1/((1/T471+1/T472+1/T473+1/T474+1/T475)/5)</f>
        <v>9.95881258852318</v>
      </c>
      <c r="U477" s="14" t="n">
        <f aca="false">1/((1/U471+1/U472+1/U473+1/U474+1/U475)/5)</f>
        <v>9.95881258852318</v>
      </c>
      <c r="V477" s="2" t="n">
        <f aca="false">T477/U477*100</f>
        <v>100</v>
      </c>
      <c r="W477" s="14" t="n">
        <f aca="false">1/((1/W471+1/W472+1/W473+1/W474+1/W475)/5)</f>
        <v>98.0174788712704</v>
      </c>
      <c r="X477" s="14" t="n">
        <f aca="false">1/((1/X471+1/X472+1/X473+1/X474+1/X475)/5)</f>
        <v>98.0174788712708</v>
      </c>
      <c r="Y477" s="2" t="n">
        <f aca="false">W477/X477*100</f>
        <v>99.9999999999996</v>
      </c>
      <c r="AA477" s="2" t="n">
        <v>41.9999997600017</v>
      </c>
      <c r="AB477" s="2" t="n">
        <v>639.999996342883</v>
      </c>
      <c r="AC477" s="14" t="n">
        <f aca="false">1/((1/AC471+1/AC472+1/AC473+1/AC474+1/AC475)/5)</f>
        <v>98.0174783111705</v>
      </c>
      <c r="AE477" s="14" t="n">
        <f aca="false">1/((1/AE471+1/AE472+1/AE473+1/AE474+1/AE475)/5)</f>
        <v>5.80930731010914</v>
      </c>
      <c r="AF477" s="14" t="n">
        <f aca="false">1/((1/AF471+1/AF472+1/AF473+1/AF474+1/AF475)/5)</f>
        <v>5.80930731010914</v>
      </c>
      <c r="AG477" s="14" t="n">
        <f aca="false">1/((1/AG471+1/AG472+1/AG473+1/AG474+1/AG475)/5)</f>
        <v>98.0174783111704</v>
      </c>
      <c r="AH477" s="2" t="n">
        <f aca="false">AC477/AG477*100</f>
        <v>100</v>
      </c>
      <c r="AJ477" s="15" t="n">
        <f aca="false">AF477/U477</f>
        <v>0.58333333</v>
      </c>
    </row>
    <row r="478" customFormat="false" ht="12.75" hidden="false" customHeight="false" outlineLevel="0" collapsed="false">
      <c r="X478" s="2"/>
      <c r="AG478" s="2"/>
    </row>
    <row r="479" customFormat="false" ht="12.75" hidden="false" customHeight="false" outlineLevel="0" collapsed="false">
      <c r="A479" s="1" t="n">
        <v>1691</v>
      </c>
      <c r="B479" s="2" t="n">
        <v>75.000000000003</v>
      </c>
      <c r="C479" s="2" t="n">
        <v>56.2500000000022</v>
      </c>
      <c r="D479" s="4" t="n">
        <f aca="false">C479/B479</f>
        <v>0.75</v>
      </c>
      <c r="E479" s="2" t="n">
        <f aca="false">(0.75*B479)+(0.25*C479)</f>
        <v>70.3125000000028</v>
      </c>
      <c r="F479" s="2" t="n">
        <f aca="false">(E479/11.25)*100</f>
        <v>625.000000000025</v>
      </c>
      <c r="G479" s="2" t="n">
        <f aca="false">E479/1.5</f>
        <v>46.8750000000019</v>
      </c>
      <c r="I479" s="2" t="n">
        <f aca="false">0.58333333*B479</f>
        <v>43.7499997500018</v>
      </c>
      <c r="J479" s="4" t="n">
        <f aca="false">I479/B479</f>
        <v>0.58333333</v>
      </c>
      <c r="K479" s="2" t="n">
        <f aca="false">I479*D479</f>
        <v>32.8124998125013</v>
      </c>
      <c r="L479" s="2" t="n">
        <f aca="false">E479*J479</f>
        <v>41.0156247656266</v>
      </c>
      <c r="M479" s="2" t="n">
        <f aca="false">(0.75*I479)+(0.25*K479)</f>
        <v>41.0156247656266</v>
      </c>
      <c r="N479" s="2" t="n">
        <f aca="false">(L479/M479*100)</f>
        <v>100</v>
      </c>
      <c r="O479" s="2" t="n">
        <f aca="false">(M479/6.5625)*100</f>
        <v>624.999996428596</v>
      </c>
      <c r="Q479" s="2" t="n">
        <v>1650.1</v>
      </c>
      <c r="R479" s="2" t="n">
        <v>709.647176205467</v>
      </c>
      <c r="T479" s="2" t="n">
        <f aca="false">(E479*210)/Q479</f>
        <v>8.94832131386013</v>
      </c>
      <c r="U479" s="2" t="n">
        <f aca="false">(B479*157.5+C479*52.5)/Q479</f>
        <v>8.94832131386013</v>
      </c>
      <c r="V479" s="2" t="n">
        <f aca="false">T479/U479*100</f>
        <v>100</v>
      </c>
      <c r="W479" s="2" t="n">
        <f aca="false">F479/R479*100</f>
        <v>88.0719350342439</v>
      </c>
      <c r="X479" s="2" t="n">
        <f aca="false">(T479/10.1602415234556)*100</f>
        <v>88.0719350342443</v>
      </c>
      <c r="Y479" s="2" t="n">
        <f aca="false">W479/X479*100</f>
        <v>99.9999999999996</v>
      </c>
      <c r="AA479" s="2" t="n">
        <v>41.0156247656266</v>
      </c>
      <c r="AB479" s="2" t="n">
        <v>624.999996428596</v>
      </c>
      <c r="AC479" s="2" t="n">
        <f aca="false">(AB479/R479)*100</f>
        <v>88.0719345309757</v>
      </c>
      <c r="AE479" s="2" t="n">
        <f aca="false">(AA479*210)/Q479</f>
        <v>5.219854069924</v>
      </c>
      <c r="AF479" s="2" t="n">
        <f aca="false">((0.75*I479)+(0.25*K479))*210/Q479</f>
        <v>5.219854069924</v>
      </c>
      <c r="AG479" s="2" t="n">
        <f aca="false">(AF479/5.92680755534913)*100</f>
        <v>88.0719345309756</v>
      </c>
      <c r="AH479" s="2" t="n">
        <f aca="false">AC479/AG479*100</f>
        <v>100</v>
      </c>
      <c r="AJ479" s="15" t="n">
        <f aca="false">AF479/U479</f>
        <v>0.58333333</v>
      </c>
    </row>
    <row r="480" customFormat="false" ht="12.75" hidden="false" customHeight="false" outlineLevel="0" collapsed="false">
      <c r="A480" s="1" t="n">
        <v>1692</v>
      </c>
      <c r="B480" s="2" t="n">
        <v>75.000000000003</v>
      </c>
      <c r="C480" s="2" t="n">
        <v>56.2500000000022</v>
      </c>
      <c r="D480" s="4" t="n">
        <f aca="false">C480/B480</f>
        <v>0.75</v>
      </c>
      <c r="E480" s="2" t="n">
        <f aca="false">(0.75*B480)+(0.25*C480)</f>
        <v>70.3125000000028</v>
      </c>
      <c r="F480" s="2" t="n">
        <f aca="false">(E480/11.25)*100</f>
        <v>625.000000000025</v>
      </c>
      <c r="G480" s="2" t="n">
        <f aca="false">E480/1.5</f>
        <v>46.8750000000019</v>
      </c>
      <c r="I480" s="2" t="n">
        <f aca="false">0.58333333*B480</f>
        <v>43.7499997500018</v>
      </c>
      <c r="J480" s="4" t="n">
        <f aca="false">I480/B480</f>
        <v>0.58333333</v>
      </c>
      <c r="K480" s="2" t="n">
        <f aca="false">I480*D480</f>
        <v>32.8124998125013</v>
      </c>
      <c r="L480" s="2" t="n">
        <f aca="false">E480*J480</f>
        <v>41.0156247656266</v>
      </c>
      <c r="M480" s="2" t="n">
        <f aca="false">(0.75*I480)+(0.25*K480)</f>
        <v>41.0156247656266</v>
      </c>
      <c r="N480" s="2" t="n">
        <f aca="false">(L480/M480*100)</f>
        <v>100</v>
      </c>
      <c r="O480" s="2" t="n">
        <f aca="false">(M480/6.5625)*100</f>
        <v>624.999996428596</v>
      </c>
      <c r="Q480" s="2" t="n">
        <v>2192.3</v>
      </c>
      <c r="R480" s="2" t="n">
        <v>942.827407063357</v>
      </c>
      <c r="T480" s="2" t="n">
        <f aca="false">(E480*210)/Q480</f>
        <v>6.73522100077571</v>
      </c>
      <c r="U480" s="2" t="n">
        <f aca="false">(B480*157.5+C480*52.5)/Q480</f>
        <v>6.73522100077571</v>
      </c>
      <c r="V480" s="2" t="n">
        <f aca="false">T480/U480*100</f>
        <v>100</v>
      </c>
      <c r="W480" s="2" t="n">
        <f aca="false">F480/R480*100</f>
        <v>66.2899694384919</v>
      </c>
      <c r="X480" s="2" t="n">
        <f aca="false">(T480/10.1602415234556)*100</f>
        <v>66.2899694384922</v>
      </c>
      <c r="Y480" s="2" t="n">
        <f aca="false">W480/X480*100</f>
        <v>99.9999999999996</v>
      </c>
      <c r="AA480" s="2" t="n">
        <v>41.0156247656266</v>
      </c>
      <c r="AB480" s="2" t="n">
        <v>624.999996428596</v>
      </c>
      <c r="AC480" s="2" t="n">
        <f aca="false">(AB480/R480)*100</f>
        <v>66.2899690596921</v>
      </c>
      <c r="AE480" s="2" t="n">
        <f aca="false">(AA480*210)/Q480</f>
        <v>3.92887889466843</v>
      </c>
      <c r="AF480" s="2" t="n">
        <f aca="false">((0.75*I480)+(0.25*K480))*210/Q480</f>
        <v>3.92887889466843</v>
      </c>
      <c r="AG480" s="2" t="n">
        <f aca="false">(AF480/5.92680755534913)*100</f>
        <v>66.289969059692</v>
      </c>
      <c r="AH480" s="2" t="n">
        <f aca="false">AC480/AG480*100</f>
        <v>100</v>
      </c>
      <c r="AJ480" s="15" t="n">
        <f aca="false">AF480/U480</f>
        <v>0.58333333</v>
      </c>
    </row>
    <row r="481" customFormat="false" ht="12.75" hidden="false" customHeight="false" outlineLevel="0" collapsed="false">
      <c r="A481" s="1" t="n">
        <v>1693</v>
      </c>
      <c r="B481" s="2" t="n">
        <v>75.000000000003</v>
      </c>
      <c r="C481" s="2" t="n">
        <v>56.2500000000022</v>
      </c>
      <c r="D481" s="4" t="n">
        <f aca="false">C481/B481</f>
        <v>0.75</v>
      </c>
      <c r="E481" s="2" t="n">
        <f aca="false">(0.75*B481)+(0.25*C481)</f>
        <v>70.3125000000028</v>
      </c>
      <c r="F481" s="2" t="n">
        <f aca="false">(E481/11.25)*100</f>
        <v>625.000000000025</v>
      </c>
      <c r="G481" s="2" t="n">
        <f aca="false">E481/1.5</f>
        <v>46.8750000000019</v>
      </c>
      <c r="I481" s="2" t="n">
        <f aca="false">0.58333333*B481</f>
        <v>43.7499997500018</v>
      </c>
      <c r="J481" s="4" t="n">
        <f aca="false">I481/B481</f>
        <v>0.58333333</v>
      </c>
      <c r="K481" s="2" t="n">
        <f aca="false">I481*D481</f>
        <v>32.8124998125013</v>
      </c>
      <c r="L481" s="2" t="n">
        <f aca="false">E481*J481</f>
        <v>41.0156247656266</v>
      </c>
      <c r="M481" s="2" t="n">
        <f aca="false">(0.75*I481)+(0.25*K481)</f>
        <v>41.0156247656266</v>
      </c>
      <c r="N481" s="2" t="n">
        <f aca="false">(L481/M481*100)</f>
        <v>100</v>
      </c>
      <c r="O481" s="2" t="n">
        <f aca="false">(M481/6.5625)*100</f>
        <v>624.999996428596</v>
      </c>
      <c r="Q481" s="2" t="n">
        <v>2453.5</v>
      </c>
      <c r="R481" s="2" t="n">
        <v>1055.15989747295</v>
      </c>
      <c r="T481" s="2" t="n">
        <f aca="false">(E481*210)/Q481</f>
        <v>6.01818830242535</v>
      </c>
      <c r="U481" s="2" t="n">
        <f aca="false">(B481*157.5+C481*52.5)/Q481</f>
        <v>6.01818830242535</v>
      </c>
      <c r="V481" s="2" t="n">
        <f aca="false">T481/U481*100</f>
        <v>100</v>
      </c>
      <c r="W481" s="2" t="n">
        <f aca="false">F481/R481*100</f>
        <v>59.2327287548424</v>
      </c>
      <c r="X481" s="2" t="n">
        <f aca="false">(T481/10.1602415234556)*100</f>
        <v>59.2327287548427</v>
      </c>
      <c r="Y481" s="2" t="n">
        <f aca="false">W481/X481*100</f>
        <v>99.9999999999996</v>
      </c>
      <c r="AA481" s="2" t="n">
        <v>41.0156247656266</v>
      </c>
      <c r="AB481" s="2" t="n">
        <v>624.999996428596</v>
      </c>
      <c r="AC481" s="2" t="n">
        <f aca="false">(AB481/R481)*100</f>
        <v>59.2327284163697</v>
      </c>
      <c r="AE481" s="2" t="n">
        <f aca="false">(AA481*210)/Q481</f>
        <v>3.51060982302083</v>
      </c>
      <c r="AF481" s="2" t="n">
        <f aca="false">((0.75*I481)+(0.25*K481))*210/Q481</f>
        <v>3.51060982302083</v>
      </c>
      <c r="AG481" s="2" t="n">
        <f aca="false">(AF481/5.92680755534913)*100</f>
        <v>59.2327284163696</v>
      </c>
      <c r="AH481" s="2" t="n">
        <f aca="false">AC481/AG481*100</f>
        <v>100</v>
      </c>
      <c r="AJ481" s="15" t="n">
        <f aca="false">AF481/U481</f>
        <v>0.58333333</v>
      </c>
    </row>
    <row r="482" customFormat="false" ht="12.75" hidden="false" customHeight="false" outlineLevel="0" collapsed="false">
      <c r="A482" s="1" t="n">
        <v>1694</v>
      </c>
      <c r="B482" s="2" t="n">
        <v>75.000000000003</v>
      </c>
      <c r="C482" s="2" t="n">
        <v>56.2500000000022</v>
      </c>
      <c r="D482" s="4" t="n">
        <f aca="false">C482/B482</f>
        <v>0.75</v>
      </c>
      <c r="E482" s="2" t="n">
        <f aca="false">(0.75*B482)+(0.25*C482)</f>
        <v>70.3125000000028</v>
      </c>
      <c r="F482" s="2" t="n">
        <f aca="false">(E482/11.25)*100</f>
        <v>625.000000000025</v>
      </c>
      <c r="G482" s="2" t="n">
        <f aca="false">E482/1.5</f>
        <v>46.8750000000019</v>
      </c>
      <c r="I482" s="2" t="n">
        <f aca="false">0.58333333*B482</f>
        <v>43.7499997500018</v>
      </c>
      <c r="J482" s="4" t="n">
        <f aca="false">I482/B482</f>
        <v>0.58333333</v>
      </c>
      <c r="K482" s="2" t="n">
        <f aca="false">I482*D482</f>
        <v>32.8124998125013</v>
      </c>
      <c r="L482" s="2" t="n">
        <f aca="false">E482*J482</f>
        <v>41.0156247656266</v>
      </c>
      <c r="M482" s="2" t="n">
        <f aca="false">(0.75*I482)+(0.25*K482)</f>
        <v>41.0156247656266</v>
      </c>
      <c r="N482" s="2" t="n">
        <f aca="false">(L482/M482*100)</f>
        <v>100</v>
      </c>
      <c r="O482" s="2" t="n">
        <f aca="false">(M482/6.5625)*100</f>
        <v>624.999996428596</v>
      </c>
      <c r="Q482" s="2" t="n">
        <v>2153.5</v>
      </c>
      <c r="R482" s="2" t="n">
        <v>926.14095749256</v>
      </c>
      <c r="T482" s="2" t="n">
        <f aca="false">(E482*210)/Q482</f>
        <v>6.85657069886259</v>
      </c>
      <c r="U482" s="2" t="n">
        <f aca="false">(B482*157.5+C482*52.5)/Q482</f>
        <v>6.85657069886259</v>
      </c>
      <c r="V482" s="2" t="n">
        <f aca="false">T482/U482*100</f>
        <v>100</v>
      </c>
      <c r="W482" s="2" t="n">
        <f aca="false">F482/R482*100</f>
        <v>67.4843278384053</v>
      </c>
      <c r="X482" s="2" t="n">
        <f aca="false">(T482/10.1602415234556)*100</f>
        <v>67.4843278384056</v>
      </c>
      <c r="Y482" s="2" t="n">
        <f aca="false">W482/X482*100</f>
        <v>99.9999999999996</v>
      </c>
      <c r="AA482" s="2" t="n">
        <v>41.0156247656266</v>
      </c>
      <c r="AB482" s="2" t="n">
        <v>624.999996428596</v>
      </c>
      <c r="AC482" s="2" t="n">
        <f aca="false">(AB482/R482)*100</f>
        <v>67.4843274527806</v>
      </c>
      <c r="AE482" s="2" t="n">
        <f aca="false">(AA482*210)/Q482</f>
        <v>3.99966621814794</v>
      </c>
      <c r="AF482" s="2" t="n">
        <f aca="false">((0.75*I482)+(0.25*K482))*210/Q482</f>
        <v>3.99966621814794</v>
      </c>
      <c r="AG482" s="2" t="n">
        <f aca="false">(AF482/5.92680755534913)*100</f>
        <v>67.4843274527805</v>
      </c>
      <c r="AH482" s="2" t="n">
        <f aca="false">AC482/AG482*100</f>
        <v>100</v>
      </c>
      <c r="AJ482" s="15" t="n">
        <f aca="false">AF482/U482</f>
        <v>0.58333333</v>
      </c>
    </row>
    <row r="483" customFormat="false" ht="12.75" hidden="false" customHeight="false" outlineLevel="0" collapsed="false">
      <c r="A483" s="1" t="n">
        <v>1695</v>
      </c>
      <c r="B483" s="2" t="n">
        <v>75.000000000003</v>
      </c>
      <c r="C483" s="2" t="n">
        <v>56.2500000000022</v>
      </c>
      <c r="D483" s="4" t="n">
        <f aca="false">C483/B483</f>
        <v>0.75</v>
      </c>
      <c r="E483" s="2" t="n">
        <f aca="false">(0.75*B483)+(0.25*C483)</f>
        <v>70.3125000000028</v>
      </c>
      <c r="F483" s="2" t="n">
        <f aca="false">(E483/11.25)*100</f>
        <v>625.000000000025</v>
      </c>
      <c r="G483" s="2" t="n">
        <f aca="false">E483/1.5</f>
        <v>46.8750000000019</v>
      </c>
      <c r="I483" s="2" t="n">
        <f aca="false">0.58333333*B483</f>
        <v>43.7499997500018</v>
      </c>
      <c r="J483" s="4" t="n">
        <f aca="false">I483/B483</f>
        <v>0.58333333</v>
      </c>
      <c r="K483" s="2" t="n">
        <f aca="false">I483*D483</f>
        <v>32.8124998125013</v>
      </c>
      <c r="L483" s="2" t="n">
        <f aca="false">E483*J483</f>
        <v>41.0156247656266</v>
      </c>
      <c r="M483" s="2" t="n">
        <f aca="false">(0.75*I483)+(0.25*K483)</f>
        <v>41.0156247656266</v>
      </c>
      <c r="N483" s="2" t="n">
        <f aca="false">(L483/M483*100)</f>
        <v>100</v>
      </c>
      <c r="O483" s="2" t="n">
        <f aca="false">(M483/6.5625)*100</f>
        <v>624.999996428596</v>
      </c>
      <c r="Q483" s="2" t="n">
        <v>1969.5</v>
      </c>
      <c r="R483" s="2" t="n">
        <v>847.009340971255</v>
      </c>
      <c r="T483" s="2" t="n">
        <f aca="false">(E483*210)/Q483</f>
        <v>7.49714394516405</v>
      </c>
      <c r="U483" s="2" t="n">
        <f aca="false">(B483*157.5+C483*52.5)/Q483</f>
        <v>7.49714394516405</v>
      </c>
      <c r="V483" s="2" t="n">
        <f aca="false">T483/U483*100</f>
        <v>100</v>
      </c>
      <c r="W483" s="2" t="n">
        <f aca="false">F483/R483*100</f>
        <v>73.7890327494318</v>
      </c>
      <c r="X483" s="2" t="n">
        <f aca="false">(T483/10.1602415234556)*100</f>
        <v>73.7890327494321</v>
      </c>
      <c r="Y483" s="2" t="n">
        <f aca="false">W483/X483*100</f>
        <v>99.9999999999996</v>
      </c>
      <c r="AA483" s="2" t="n">
        <v>41.0156247656266</v>
      </c>
      <c r="AB483" s="2" t="n">
        <v>624.999996428596</v>
      </c>
      <c r="AC483" s="2" t="n">
        <f aca="false">(AB483/R483)*100</f>
        <v>73.7890323277801</v>
      </c>
      <c r="AE483" s="2" t="n">
        <f aca="false">(AA483*210)/Q483</f>
        <v>4.37333394302188</v>
      </c>
      <c r="AF483" s="2" t="n">
        <f aca="false">((0.75*I483)+(0.25*K483))*210/Q483</f>
        <v>4.37333394302188</v>
      </c>
      <c r="AG483" s="2" t="n">
        <f aca="false">(AF483/5.92680755534913)*100</f>
        <v>73.7890323277801</v>
      </c>
      <c r="AH483" s="2" t="n">
        <f aca="false">AC483/AG483*100</f>
        <v>100</v>
      </c>
      <c r="AJ483" s="15" t="n">
        <f aca="false">AF483/U483</f>
        <v>0.58333333</v>
      </c>
    </row>
    <row r="484" customFormat="false" ht="12.75" hidden="false" customHeight="false" outlineLevel="0" collapsed="false">
      <c r="X484" s="2"/>
      <c r="AG484" s="2"/>
    </row>
    <row r="485" customFormat="false" ht="12.75" hidden="false" customHeight="false" outlineLevel="0" collapsed="false">
      <c r="A485" s="1" t="s">
        <v>110</v>
      </c>
      <c r="B485" s="2" t="n">
        <f aca="false">AVERAGE(B479:B484)</f>
        <v>75.000000000003</v>
      </c>
      <c r="C485" s="2" t="n">
        <f aca="false">AVERAGE(C479:C484)</f>
        <v>56.2500000000023</v>
      </c>
      <c r="D485" s="4" t="n">
        <f aca="false">C485/B485</f>
        <v>0.75</v>
      </c>
      <c r="E485" s="2" t="n">
        <f aca="false">AVERAGE(E479:E484)</f>
        <v>70.3125000000028</v>
      </c>
      <c r="F485" s="2" t="n">
        <f aca="false">AVERAGE(F479:F484)</f>
        <v>625.000000000025</v>
      </c>
      <c r="G485" s="2" t="n">
        <f aca="false">AVERAGE(G479:G484)</f>
        <v>46.8750000000019</v>
      </c>
      <c r="I485" s="2" t="n">
        <f aca="false">AVERAGE(I479:I484)</f>
        <v>43.7499997500018</v>
      </c>
      <c r="J485" s="4" t="n">
        <f aca="false">I485/B485</f>
        <v>0.58333333</v>
      </c>
      <c r="K485" s="2" t="n">
        <f aca="false">AVERAGE(K479:K484)</f>
        <v>32.8124998125013</v>
      </c>
      <c r="L485" s="2" t="n">
        <f aca="false">AVERAGE(L479:L484)</f>
        <v>41.0156247656266</v>
      </c>
      <c r="M485" s="2" t="n">
        <f aca="false">AVERAGE(M479:M484)</f>
        <v>41.0156247656266</v>
      </c>
      <c r="N485" s="2" t="n">
        <f aca="false">(L485/M485*100)</f>
        <v>100</v>
      </c>
      <c r="O485" s="2" t="n">
        <f aca="false">AVERAGE(O479:O484)</f>
        <v>624.999996428596</v>
      </c>
      <c r="Q485" s="2" t="n">
        <f aca="false">AVERAGE(Q479:Q484)</f>
        <v>2083.78</v>
      </c>
      <c r="R485" s="2" t="n">
        <f aca="false">AVERAGE(R479:R484)</f>
        <v>896.156955841118</v>
      </c>
      <c r="S485" s="24"/>
      <c r="T485" s="14" t="n">
        <f aca="false">1/((1/T479+1/T480+1/T481+1/T482+1/T483)/5)</f>
        <v>7.08598076572411</v>
      </c>
      <c r="U485" s="14" t="n">
        <f aca="false">1/((1/U479+1/U480+1/U481+1/U482+1/U483)/5)</f>
        <v>7.08598076572411</v>
      </c>
      <c r="V485" s="2" t="n">
        <f aca="false">T485/U485*100</f>
        <v>100</v>
      </c>
      <c r="W485" s="14" t="n">
        <f aca="false">1/((1/W479+1/W480+1/W481+1/W482+1/W483)/5)</f>
        <v>69.7422472621898</v>
      </c>
      <c r="X485" s="14" t="n">
        <f aca="false">1/((1/X479+1/X480+1/X481+1/X482+1/X483)/5)</f>
        <v>69.7422472621901</v>
      </c>
      <c r="Y485" s="2" t="n">
        <f aca="false">W485/X485*100</f>
        <v>99.9999999999996</v>
      </c>
      <c r="AA485" s="2" t="n">
        <v>41.0156247656266</v>
      </c>
      <c r="AB485" s="2" t="n">
        <v>624.999996428596</v>
      </c>
      <c r="AC485" s="14" t="n">
        <f aca="false">1/((1/AC479+1/AC480+1/AC481+1/AC482+1/AC483)/5)</f>
        <v>69.7422468636626</v>
      </c>
      <c r="AE485" s="14" t="n">
        <f aca="false">1/((1/AE479+1/AE480+1/AE481+1/AE482+1/AE483)/5)</f>
        <v>4.1334887563858</v>
      </c>
      <c r="AF485" s="14" t="n">
        <f aca="false">1/((1/AF479+1/AF480+1/AF481+1/AF482+1/AF483)/5)</f>
        <v>4.1334887563858</v>
      </c>
      <c r="AG485" s="14" t="n">
        <f aca="false">1/((1/AG479+1/AG480+1/AG481+1/AG482+1/AG483)/5)</f>
        <v>69.7422468636626</v>
      </c>
      <c r="AH485" s="2" t="n">
        <f aca="false">AC485/AG485*100</f>
        <v>100</v>
      </c>
      <c r="AJ485" s="15" t="n">
        <f aca="false">AF485/U485</f>
        <v>0.58333333</v>
      </c>
    </row>
    <row r="486" customFormat="false" ht="12.75" hidden="false" customHeight="false" outlineLevel="0" collapsed="false">
      <c r="X486" s="2"/>
      <c r="AG486" s="2"/>
    </row>
    <row r="487" customFormat="false" ht="12.75" hidden="false" customHeight="false" outlineLevel="0" collapsed="false">
      <c r="A487" s="1" t="n">
        <v>1696</v>
      </c>
      <c r="B487" s="2" t="n">
        <v>75.000000000003</v>
      </c>
      <c r="C487" s="2" t="n">
        <v>56.2500000000022</v>
      </c>
      <c r="D487" s="4" t="n">
        <f aca="false">C487/B487</f>
        <v>0.75</v>
      </c>
      <c r="E487" s="2" t="n">
        <f aca="false">(0.75*B487)+(0.25*C487)</f>
        <v>70.3125000000028</v>
      </c>
      <c r="F487" s="2" t="n">
        <f aca="false">(E487/11.25)*100</f>
        <v>625.000000000025</v>
      </c>
      <c r="G487" s="2" t="n">
        <f aca="false">E487/1.5</f>
        <v>46.8750000000019</v>
      </c>
      <c r="I487" s="2" t="n">
        <f aca="false">0.58333333*B487</f>
        <v>43.7499997500018</v>
      </c>
      <c r="J487" s="4" t="n">
        <f aca="false">I487/B487</f>
        <v>0.58333333</v>
      </c>
      <c r="K487" s="2" t="n">
        <f aca="false">I487*D487</f>
        <v>32.8124998125013</v>
      </c>
      <c r="L487" s="2" t="n">
        <f aca="false">E487*J487</f>
        <v>41.0156247656266</v>
      </c>
      <c r="M487" s="2" t="n">
        <f aca="false">(0.75*I487)+(0.25*K487)</f>
        <v>41.0156247656266</v>
      </c>
      <c r="N487" s="2" t="n">
        <f aca="false">(L487/M487*100)</f>
        <v>100</v>
      </c>
      <c r="O487" s="2" t="n">
        <f aca="false">(M487/6.5625)*100</f>
        <v>624.999996428596</v>
      </c>
      <c r="Q487" s="2" t="n">
        <v>2199.7</v>
      </c>
      <c r="R487" s="2" t="n">
        <v>946.00987424954</v>
      </c>
      <c r="T487" s="2" t="n">
        <f aca="false">(E487*210)/Q487</f>
        <v>6.71256307678347</v>
      </c>
      <c r="U487" s="2" t="n">
        <f aca="false">(B487*157.5+C487*52.5)/Q487</f>
        <v>6.71256307678347</v>
      </c>
      <c r="V487" s="2" t="n">
        <f aca="false">T487/U487*100</f>
        <v>100</v>
      </c>
      <c r="W487" s="2" t="n">
        <f aca="false">F487/R487*100</f>
        <v>66.0669636768677</v>
      </c>
      <c r="X487" s="2" t="n">
        <f aca="false">(T487/10.1602415234556)*100</f>
        <v>66.066963676868</v>
      </c>
      <c r="Y487" s="2" t="n">
        <f aca="false">W487/X487*100</f>
        <v>99.9999999999996</v>
      </c>
      <c r="AA487" s="2" t="n">
        <v>41.0156247656266</v>
      </c>
      <c r="AB487" s="2" t="n">
        <v>624.999996428596</v>
      </c>
      <c r="AC487" s="2" t="n">
        <f aca="false">(AB487/R487)*100</f>
        <v>66.0669632993422</v>
      </c>
      <c r="AE487" s="2" t="n">
        <f aca="false">(AA487*210)/Q487</f>
        <v>3.91566177241515</v>
      </c>
      <c r="AF487" s="2" t="n">
        <f aca="false">((0.75*I487)+(0.25*K487))*210/Q487</f>
        <v>3.91566177241515</v>
      </c>
      <c r="AG487" s="2" t="n">
        <f aca="false">(AF487/5.92680755534913)*100</f>
        <v>66.0669632993421</v>
      </c>
      <c r="AH487" s="2" t="n">
        <f aca="false">AC487/AG487*100</f>
        <v>100</v>
      </c>
      <c r="AJ487" s="15" t="n">
        <f aca="false">AF487/U487</f>
        <v>0.58333333</v>
      </c>
    </row>
    <row r="488" customFormat="false" ht="12.75" hidden="false" customHeight="false" outlineLevel="0" collapsed="false">
      <c r="A488" s="1" t="n">
        <v>1697</v>
      </c>
      <c r="B488" s="2" t="n">
        <v>75.000000000003</v>
      </c>
      <c r="C488" s="2" t="n">
        <v>56.2500000000022</v>
      </c>
      <c r="D488" s="4" t="n">
        <f aca="false">C488/B488</f>
        <v>0.75</v>
      </c>
      <c r="E488" s="2" t="n">
        <f aca="false">(0.75*B488)+(0.25*C488)</f>
        <v>70.3125000000028</v>
      </c>
      <c r="F488" s="2" t="n">
        <f aca="false">(E488/11.25)*100</f>
        <v>625.000000000025</v>
      </c>
      <c r="G488" s="2" t="n">
        <f aca="false">E488/1.5</f>
        <v>46.8750000000019</v>
      </c>
      <c r="I488" s="2" t="n">
        <f aca="false">0.58333333*B488</f>
        <v>43.7499997500018</v>
      </c>
      <c r="J488" s="4" t="n">
        <f aca="false">I488/B488</f>
        <v>0.58333333</v>
      </c>
      <c r="K488" s="2" t="n">
        <f aca="false">I488*D488</f>
        <v>32.8124998125013</v>
      </c>
      <c r="L488" s="2" t="n">
        <f aca="false">E488*J488</f>
        <v>41.0156247656266</v>
      </c>
      <c r="M488" s="2" t="n">
        <f aca="false">(0.75*I488)+(0.25*K488)</f>
        <v>41.0156247656266</v>
      </c>
      <c r="N488" s="2" t="n">
        <f aca="false">(L488/M488*100)</f>
        <v>100</v>
      </c>
      <c r="O488" s="2" t="n">
        <f aca="false">(M488/6.5625)*100</f>
        <v>624.999996428596</v>
      </c>
      <c r="Q488" s="2" t="n">
        <v>2268.5</v>
      </c>
      <c r="R488" s="2" t="n">
        <v>975.598217818376</v>
      </c>
      <c r="T488" s="2" t="n">
        <f aca="false">(E488*210)/Q488</f>
        <v>6.50898170597337</v>
      </c>
      <c r="U488" s="2" t="n">
        <f aca="false">(B488*157.5+C488*52.5)/Q488</f>
        <v>6.50898170597337</v>
      </c>
      <c r="V488" s="2" t="n">
        <f aca="false">T488/U488*100</f>
        <v>100</v>
      </c>
      <c r="W488" s="2" t="n">
        <f aca="false">F488/R488*100</f>
        <v>64.0632576592488</v>
      </c>
      <c r="X488" s="2" t="n">
        <f aca="false">(T488/10.1602415234556)*100</f>
        <v>64.0632576592491</v>
      </c>
      <c r="Y488" s="2" t="n">
        <f aca="false">W488/X488*100</f>
        <v>99.9999999999996</v>
      </c>
      <c r="AA488" s="2" t="n">
        <v>41.0156247656266</v>
      </c>
      <c r="AB488" s="2" t="n">
        <v>624.999996428596</v>
      </c>
      <c r="AC488" s="2" t="n">
        <f aca="false">(AB488/R488)*100</f>
        <v>64.063257293173</v>
      </c>
      <c r="AE488" s="2" t="n">
        <f aca="false">(AA488*210)/Q488</f>
        <v>3.79690597345453</v>
      </c>
      <c r="AF488" s="2" t="n">
        <f aca="false">((0.75*I488)+(0.25*K488))*210/Q488</f>
        <v>3.79690597345453</v>
      </c>
      <c r="AG488" s="2" t="n">
        <f aca="false">(AF488/5.92680755534913)*100</f>
        <v>64.0632572931729</v>
      </c>
      <c r="AH488" s="2" t="n">
        <f aca="false">AC488/AG488*100</f>
        <v>100</v>
      </c>
      <c r="AJ488" s="15" t="n">
        <f aca="false">AF488/U488</f>
        <v>0.58333333</v>
      </c>
    </row>
    <row r="489" customFormat="false" ht="12.75" hidden="false" customHeight="false" outlineLevel="0" collapsed="false">
      <c r="A489" s="1" t="n">
        <v>1698</v>
      </c>
      <c r="B489" s="2" t="n">
        <v>75.000000000003</v>
      </c>
      <c r="C489" s="2" t="n">
        <v>56.2500000000022</v>
      </c>
      <c r="D489" s="4" t="n">
        <f aca="false">C489/B489</f>
        <v>0.75</v>
      </c>
      <c r="E489" s="2" t="n">
        <f aca="false">(0.75*B489)+(0.25*C489)</f>
        <v>70.3125000000028</v>
      </c>
      <c r="F489" s="2" t="n">
        <f aca="false">(E489/11.25)*100</f>
        <v>625.000000000025</v>
      </c>
      <c r="G489" s="2" t="n">
        <f aca="false">E489/1.5</f>
        <v>46.8750000000019</v>
      </c>
      <c r="I489" s="2" t="n">
        <f aca="false">0.58333333*B489</f>
        <v>43.7499997500018</v>
      </c>
      <c r="J489" s="4" t="n">
        <f aca="false">I489/B489</f>
        <v>0.58333333</v>
      </c>
      <c r="K489" s="2" t="n">
        <f aca="false">I489*D489</f>
        <v>32.8124998125013</v>
      </c>
      <c r="L489" s="2" t="n">
        <f aca="false">E489*J489</f>
        <v>41.0156247656266</v>
      </c>
      <c r="M489" s="2" t="n">
        <f aca="false">(0.75*I489)+(0.25*K489)</f>
        <v>41.0156247656266</v>
      </c>
      <c r="N489" s="2" t="n">
        <f aca="false">(L489/M489*100)</f>
        <v>100</v>
      </c>
      <c r="O489" s="2" t="n">
        <f aca="false">(M489/6.5625)*100</f>
        <v>624.999996428596</v>
      </c>
      <c r="Q489" s="2" t="n">
        <v>2860.6</v>
      </c>
      <c r="R489" s="2" t="n">
        <v>1230.23859902634</v>
      </c>
      <c r="T489" s="2" t="n">
        <f aca="false">(E489*210)/Q489</f>
        <v>5.16172306509145</v>
      </c>
      <c r="U489" s="2" t="n">
        <f aca="false">(B489*157.5+C489*52.5)/Q489</f>
        <v>5.16172306509145</v>
      </c>
      <c r="V489" s="2" t="n">
        <f aca="false">T489/U489*100</f>
        <v>100</v>
      </c>
      <c r="W489" s="2" t="n">
        <f aca="false">F489/R489*100</f>
        <v>50.8031531846486</v>
      </c>
      <c r="X489" s="2" t="n">
        <f aca="false">(T489/10.1602415234556)*100</f>
        <v>50.8031531846488</v>
      </c>
      <c r="Y489" s="2" t="n">
        <f aca="false">W489/X489*100</f>
        <v>99.9999999999996</v>
      </c>
      <c r="AA489" s="2" t="n">
        <v>41.0156247656266</v>
      </c>
      <c r="AB489" s="2" t="n">
        <v>624.999996428596</v>
      </c>
      <c r="AC489" s="2" t="n">
        <f aca="false">(AB489/R489)*100</f>
        <v>50.8031528943449</v>
      </c>
      <c r="AE489" s="2" t="n">
        <f aca="false">(AA489*210)/Q489</f>
        <v>3.0110051040976</v>
      </c>
      <c r="AF489" s="2" t="n">
        <f aca="false">((0.75*I489)+(0.25*K489))*210/Q489</f>
        <v>3.0110051040976</v>
      </c>
      <c r="AG489" s="2" t="n">
        <f aca="false">(AF489/5.92680755534913)*100</f>
        <v>50.8031528943448</v>
      </c>
      <c r="AH489" s="2" t="n">
        <f aca="false">AC489/AG489*100</f>
        <v>100</v>
      </c>
      <c r="AJ489" s="15" t="n">
        <f aca="false">AF489/U489</f>
        <v>0.58333333</v>
      </c>
    </row>
    <row r="490" customFormat="false" ht="12.75" hidden="false" customHeight="false" outlineLevel="0" collapsed="false">
      <c r="A490" s="1" t="n">
        <v>1699</v>
      </c>
      <c r="B490" s="2" t="n">
        <v>75.000000000003</v>
      </c>
      <c r="C490" s="2" t="n">
        <v>56.2500000000022</v>
      </c>
      <c r="D490" s="4" t="n">
        <f aca="false">C490/B490</f>
        <v>0.75</v>
      </c>
      <c r="E490" s="2" t="n">
        <f aca="false">(0.75*B490)+(0.25*C490)</f>
        <v>70.3125000000028</v>
      </c>
      <c r="F490" s="2" t="n">
        <f aca="false">(E490/11.25)*100</f>
        <v>625.000000000025</v>
      </c>
      <c r="G490" s="2" t="n">
        <f aca="false">E490/1.5</f>
        <v>46.8750000000019</v>
      </c>
      <c r="I490" s="2" t="n">
        <f aca="false">0.58333333*B490</f>
        <v>43.7499997500018</v>
      </c>
      <c r="J490" s="4" t="n">
        <f aca="false">I490/B490</f>
        <v>0.58333333</v>
      </c>
      <c r="K490" s="2" t="n">
        <f aca="false">I490*D490</f>
        <v>32.8124998125013</v>
      </c>
      <c r="L490" s="2" t="n">
        <f aca="false">E490*J490</f>
        <v>41.0156247656266</v>
      </c>
      <c r="M490" s="2" t="n">
        <f aca="false">(0.75*I490)+(0.25*K490)</f>
        <v>41.0156247656266</v>
      </c>
      <c r="N490" s="2" t="n">
        <f aca="false">(L490/M490*100)</f>
        <v>100</v>
      </c>
      <c r="O490" s="2" t="n">
        <f aca="false">(M490/6.5625)*100</f>
        <v>624.999996428596</v>
      </c>
      <c r="Q490" s="2" t="n">
        <v>2249.5</v>
      </c>
      <c r="R490" s="2" t="n">
        <v>967.427018286285</v>
      </c>
      <c r="T490" s="2" t="n">
        <f aca="false">(E490*210)/Q490</f>
        <v>6.5639586574797</v>
      </c>
      <c r="U490" s="2" t="n">
        <f aca="false">(B490*157.5+C490*52.5)/Q490</f>
        <v>6.5639586574797</v>
      </c>
      <c r="V490" s="2" t="n">
        <f aca="false">T490/U490*100</f>
        <v>100</v>
      </c>
      <c r="W490" s="2" t="n">
        <f aca="false">F490/R490*100</f>
        <v>64.6043565236745</v>
      </c>
      <c r="X490" s="2" t="n">
        <f aca="false">(T490/10.1602415234556)*100</f>
        <v>64.6043565236748</v>
      </c>
      <c r="Y490" s="2" t="n">
        <f aca="false">W490/X490*100</f>
        <v>99.9999999999996</v>
      </c>
      <c r="AA490" s="2" t="n">
        <v>41.0156247656266</v>
      </c>
      <c r="AB490" s="2" t="n">
        <v>624.999996428596</v>
      </c>
      <c r="AC490" s="2" t="n">
        <f aca="false">(AB490/R490)*100</f>
        <v>64.6043561545068</v>
      </c>
      <c r="AE490" s="2" t="n">
        <f aca="false">(AA490*210)/Q490</f>
        <v>3.82897586164996</v>
      </c>
      <c r="AF490" s="2" t="n">
        <f aca="false">((0.75*I490)+(0.25*K490))*210/Q490</f>
        <v>3.82897586164996</v>
      </c>
      <c r="AG490" s="2" t="n">
        <f aca="false">(AF490/5.92680755534913)*100</f>
        <v>64.6043561545067</v>
      </c>
      <c r="AH490" s="2" t="n">
        <f aca="false">AC490/AG490*100</f>
        <v>100</v>
      </c>
      <c r="AJ490" s="15" t="n">
        <f aca="false">AF490/U490</f>
        <v>0.58333333</v>
      </c>
    </row>
    <row r="491" customFormat="false" ht="12.75" hidden="false" customHeight="false" outlineLevel="0" collapsed="false">
      <c r="A491" s="1" t="n">
        <v>1700</v>
      </c>
      <c r="B491" s="2" t="n">
        <v>75.000000000003</v>
      </c>
      <c r="C491" s="2" t="n">
        <v>56.2500000000022</v>
      </c>
      <c r="D491" s="4" t="n">
        <f aca="false">C491/B491</f>
        <v>0.75</v>
      </c>
      <c r="E491" s="2" t="n">
        <f aca="false">(0.75*B491)+(0.25*C491)</f>
        <v>70.3125000000028</v>
      </c>
      <c r="F491" s="2" t="n">
        <f aca="false">(E491/11.25)*100</f>
        <v>625.000000000025</v>
      </c>
      <c r="G491" s="2" t="n">
        <f aca="false">E491/1.5</f>
        <v>46.8750000000019</v>
      </c>
      <c r="I491" s="2" t="n">
        <f aca="false">0.58333333*B491</f>
        <v>43.7499997500018</v>
      </c>
      <c r="J491" s="4" t="n">
        <f aca="false">I491/B491</f>
        <v>0.58333333</v>
      </c>
      <c r="K491" s="2" t="n">
        <f aca="false">I491*D491</f>
        <v>32.8124998125013</v>
      </c>
      <c r="L491" s="2" t="n">
        <f aca="false">E491*J491</f>
        <v>41.0156247656266</v>
      </c>
      <c r="M491" s="2" t="n">
        <f aca="false">(0.75*I491)+(0.25*K491)</f>
        <v>41.0156247656266</v>
      </c>
      <c r="N491" s="2" t="n">
        <f aca="false">(L491/M491*100)</f>
        <v>100</v>
      </c>
      <c r="O491" s="2" t="n">
        <f aca="false">(M491/6.5625)*100</f>
        <v>624.999996428596</v>
      </c>
      <c r="Q491" s="2" t="n">
        <v>1675.8</v>
      </c>
      <c r="R491" s="2" t="n">
        <v>720.699798730454</v>
      </c>
      <c r="T491" s="2" t="n">
        <f aca="false">(E491*210)/Q491</f>
        <v>8.81109022556426</v>
      </c>
      <c r="U491" s="2" t="n">
        <f aca="false">(B491*157.5+C491*52.5)/Q491</f>
        <v>8.81109022556426</v>
      </c>
      <c r="V491" s="2" t="n">
        <f aca="false">T491/U491*100</f>
        <v>100</v>
      </c>
      <c r="W491" s="2" t="n">
        <f aca="false">F491/R491*100</f>
        <v>86.7212674543536</v>
      </c>
      <c r="X491" s="2" t="n">
        <f aca="false">(T491/10.1602415234556)*100</f>
        <v>86.721267454354</v>
      </c>
      <c r="Y491" s="2" t="n">
        <f aca="false">W491/X491*100</f>
        <v>99.9999999999996</v>
      </c>
      <c r="AA491" s="2" t="n">
        <v>41.0156247656266</v>
      </c>
      <c r="AB491" s="2" t="n">
        <v>624.999996428596</v>
      </c>
      <c r="AC491" s="2" t="n">
        <f aca="false">(AB491/R491)*100</f>
        <v>86.7212669588035</v>
      </c>
      <c r="AE491" s="2" t="n">
        <f aca="false">(AA491*210)/Q491</f>
        <v>5.13980260220885</v>
      </c>
      <c r="AF491" s="2" t="n">
        <f aca="false">((0.75*I491)+(0.25*K491))*210/Q491</f>
        <v>5.13980260220885</v>
      </c>
      <c r="AG491" s="2" t="n">
        <f aca="false">(AF491/5.92680755534913)*100</f>
        <v>86.7212669588035</v>
      </c>
      <c r="AH491" s="2" t="n">
        <f aca="false">AC491/AG491*100</f>
        <v>100</v>
      </c>
      <c r="AJ491" s="15" t="n">
        <f aca="false">AF491/U491</f>
        <v>0.58333333</v>
      </c>
    </row>
    <row r="493" customFormat="false" ht="12.75" hidden="false" customHeight="false" outlineLevel="0" collapsed="false">
      <c r="A493" s="1" t="s">
        <v>111</v>
      </c>
      <c r="B493" s="2" t="n">
        <f aca="false">AVERAGE(B487:B492)</f>
        <v>75.000000000003</v>
      </c>
      <c r="C493" s="2" t="n">
        <f aca="false">AVERAGE(C487:C492)</f>
        <v>56.2500000000023</v>
      </c>
      <c r="D493" s="4" t="n">
        <f aca="false">C493/B493</f>
        <v>0.75</v>
      </c>
      <c r="E493" s="2" t="n">
        <f aca="false">AVERAGE(E487:E492)</f>
        <v>70.3125000000028</v>
      </c>
      <c r="F493" s="2" t="n">
        <f aca="false">AVERAGE(F487:F492)</f>
        <v>625.000000000025</v>
      </c>
      <c r="G493" s="2" t="n">
        <f aca="false">AVERAGE(G487:G492)</f>
        <v>46.8750000000019</v>
      </c>
      <c r="I493" s="2" t="n">
        <f aca="false">AVERAGE(I487:I492)</f>
        <v>43.7499997500018</v>
      </c>
      <c r="J493" s="4" t="n">
        <f aca="false">I493/B493</f>
        <v>0.58333333</v>
      </c>
      <c r="K493" s="2" t="n">
        <f aca="false">AVERAGE(K487:K492)</f>
        <v>32.8124998125013</v>
      </c>
      <c r="L493" s="2" t="n">
        <f aca="false">AVERAGE(L487:L492)</f>
        <v>41.0156247656266</v>
      </c>
      <c r="M493" s="2" t="n">
        <f aca="false">AVERAGE(M487:M492)</f>
        <v>41.0156247656266</v>
      </c>
      <c r="N493" s="2" t="n">
        <f aca="false">(L493/M493*100)</f>
        <v>100</v>
      </c>
      <c r="O493" s="2" t="n">
        <f aca="false">AVERAGE(O487:O492)</f>
        <v>624.999996428596</v>
      </c>
      <c r="Q493" s="2" t="n">
        <f aca="false">AVERAGE(Q487:Q492)</f>
        <v>2250.82</v>
      </c>
      <c r="R493" s="2" t="n">
        <f aca="false">AVERAGE(R487:R492)</f>
        <v>967.994701622198</v>
      </c>
      <c r="S493" s="24"/>
      <c r="T493" s="14" t="n">
        <f aca="false">1/((1/T487+1/T488+1/T489+1/T490+1/T491)/5)</f>
        <v>6.56010920464568</v>
      </c>
      <c r="U493" s="14" t="n">
        <f aca="false">1/((1/U487+1/U488+1/U489+1/U490+1/U491)/5)</f>
        <v>6.56010920464568</v>
      </c>
      <c r="V493" s="2" t="n">
        <f aca="false">T493/U493*100</f>
        <v>100</v>
      </c>
      <c r="W493" s="14" t="n">
        <f aca="false">1/((1/W487+1/W488+1/W489+1/W490+1/W491)/5)</f>
        <v>64.5664691090384</v>
      </c>
      <c r="X493" s="14" t="n">
        <f aca="false">1/((1/X487+1/X488+1/X489+1/X490+1/X491)/5)</f>
        <v>64.5664691090387</v>
      </c>
      <c r="Y493" s="2" t="n">
        <f aca="false">W493/X493*100</f>
        <v>99.9999999999996</v>
      </c>
      <c r="AA493" s="2" t="n">
        <v>41.0156247656266</v>
      </c>
      <c r="AB493" s="2" t="n">
        <v>624.999996428596</v>
      </c>
      <c r="AC493" s="14" t="n">
        <f aca="false">1/((1/AC487+1/AC488+1/AC489+1/AC490+1/AC491)/5)</f>
        <v>64.5664687400872</v>
      </c>
      <c r="AE493" s="14" t="n">
        <f aca="false">1/((1/AE487+1/AE488+1/AE489+1/AE490+1/AE491)/5)</f>
        <v>3.82673034750962</v>
      </c>
      <c r="AF493" s="14" t="n">
        <f aca="false">1/((1/AF487+1/AF488+1/AF489+1/AF490+1/AF491)/5)</f>
        <v>3.82673034750962</v>
      </c>
      <c r="AG493" s="14" t="n">
        <f aca="false">1/((1/AG487+1/AG488+1/AG489+1/AG490+1/AG491)/5)</f>
        <v>64.5664687400871</v>
      </c>
      <c r="AH493" s="2" t="n">
        <f aca="false">AC493/AG493*100</f>
        <v>100</v>
      </c>
      <c r="AJ493" s="15" t="n">
        <f aca="false">AF493/U493</f>
        <v>0.58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10.85"/>
    <col collapsed="false" customWidth="true" hidden="false" outlineLevel="0" max="5" min="5" style="0" width="13.14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3" min="12" style="0" width="13.56"/>
    <col collapsed="false" customWidth="true" hidden="false" outlineLevel="0" max="14" min="14" style="0" width="12.42"/>
    <col collapsed="false" customWidth="true" hidden="false" outlineLevel="0" max="15" min="15" style="0" width="15.13"/>
    <col collapsed="false" customWidth="true" hidden="false" outlineLevel="0" max="17" min="16" style="0" width="14.41"/>
    <col collapsed="false" customWidth="true" hidden="false" outlineLevel="0" max="18" min="18" style="0" width="12.28"/>
    <col collapsed="false" customWidth="true" hidden="false" outlineLevel="0" max="21" min="19" style="0" width="20.7"/>
    <col collapsed="false" customWidth="true" hidden="false" outlineLevel="0" max="22" min="22" style="0" width="17.7"/>
    <col collapsed="false" customWidth="true" hidden="false" outlineLevel="0" max="23" min="23" style="0" width="15.28"/>
    <col collapsed="false" customWidth="true" hidden="false" outlineLevel="0" max="24" min="24" style="0" width="15.41"/>
    <col collapsed="false" customWidth="true" hidden="false" outlineLevel="0" max="25" min="25" style="0" width="7.99"/>
    <col collapsed="false" customWidth="true" hidden="false" outlineLevel="0" max="27" min="26" style="0" width="13.56"/>
    <col collapsed="false" customWidth="true" hidden="false" outlineLevel="0" max="28" min="28" style="0" width="15.13"/>
    <col collapsed="false" customWidth="true" hidden="false" outlineLevel="0" max="29" min="29" style="0" width="13.56"/>
    <col collapsed="false" customWidth="true" hidden="false" outlineLevel="0" max="30" min="30" style="0" width="14.14"/>
    <col collapsed="false" customWidth="true" hidden="false" outlineLevel="0" max="31" min="31" style="0" width="19.28"/>
    <col collapsed="false" customWidth="true" hidden="false" outlineLevel="0" max="33" min="33" style="0" width="16.99"/>
  </cols>
  <sheetData>
    <row r="1" customFormat="false" ht="12.75" hidden="false" customHeight="false" outlineLevel="0" collapsed="false">
      <c r="A1" s="1"/>
      <c r="B1" s="6" t="s">
        <v>113</v>
      </c>
      <c r="C1" s="6"/>
      <c r="D1" s="8"/>
      <c r="E1" s="6"/>
      <c r="F1" s="2"/>
      <c r="G1" s="2"/>
      <c r="H1" s="2"/>
      <c r="I1" s="2"/>
      <c r="J1" s="4"/>
      <c r="K1" s="2"/>
      <c r="L1" s="6"/>
      <c r="M1" s="6"/>
      <c r="N1" s="6"/>
      <c r="O1" s="6"/>
      <c r="P1" s="6"/>
      <c r="Q1" s="2"/>
      <c r="R1" s="2"/>
      <c r="T1" s="2"/>
      <c r="U1" s="2"/>
      <c r="V1" s="2"/>
      <c r="W1" s="2"/>
      <c r="X1" s="5"/>
      <c r="Y1" s="2"/>
      <c r="Z1" s="11"/>
      <c r="AA1" s="6"/>
      <c r="AB1" s="6"/>
      <c r="AC1" s="2"/>
      <c r="AD1" s="2"/>
      <c r="AG1" s="15"/>
    </row>
    <row r="2" customFormat="false" ht="12.75" hidden="false" customHeight="false" outlineLevel="0" collapsed="false">
      <c r="A2" s="1"/>
      <c r="B2" s="6" t="s">
        <v>1</v>
      </c>
      <c r="C2" s="6"/>
      <c r="D2" s="8"/>
      <c r="E2" s="6"/>
      <c r="F2" s="2"/>
      <c r="G2" s="2"/>
      <c r="H2" s="2"/>
      <c r="I2" s="2"/>
      <c r="J2" s="4"/>
      <c r="K2" s="2"/>
      <c r="L2" s="6"/>
      <c r="M2" s="6"/>
      <c r="N2" s="6"/>
      <c r="O2" s="6"/>
      <c r="P2" s="6"/>
      <c r="Q2" s="2"/>
      <c r="R2" s="2"/>
      <c r="T2" s="2"/>
      <c r="U2" s="2"/>
      <c r="V2" s="2"/>
      <c r="W2" s="2"/>
      <c r="X2" s="5"/>
      <c r="Y2" s="2"/>
      <c r="Z2" s="11"/>
      <c r="AA2" s="6"/>
      <c r="AB2" s="6"/>
      <c r="AC2" s="2"/>
      <c r="AD2" s="2"/>
      <c r="AG2" s="15"/>
    </row>
    <row r="3" customFormat="false" ht="12.75" hidden="false" customHeight="false" outlineLevel="0" collapsed="false">
      <c r="A3" s="1"/>
      <c r="B3" s="6"/>
      <c r="C3" s="6"/>
      <c r="D3" s="8"/>
      <c r="E3" s="6"/>
      <c r="F3" s="2"/>
      <c r="G3" s="2"/>
      <c r="H3" s="2"/>
      <c r="I3" s="2"/>
      <c r="J3" s="4"/>
      <c r="K3" s="2"/>
      <c r="L3" s="6" t="s">
        <v>114</v>
      </c>
      <c r="M3" s="6" t="s">
        <v>115</v>
      </c>
      <c r="N3" s="6" t="s">
        <v>116</v>
      </c>
      <c r="O3" s="6" t="s">
        <v>5</v>
      </c>
      <c r="P3" s="6"/>
      <c r="Q3" s="16" t="s">
        <v>3</v>
      </c>
      <c r="R3" s="16" t="s">
        <v>3</v>
      </c>
      <c r="T3" s="6" t="s">
        <v>117</v>
      </c>
      <c r="U3" s="6" t="s">
        <v>117</v>
      </c>
      <c r="V3" s="6" t="s">
        <v>118</v>
      </c>
      <c r="W3" s="6" t="s">
        <v>117</v>
      </c>
      <c r="X3" s="9" t="s">
        <v>119</v>
      </c>
      <c r="Y3" s="6" t="s">
        <v>120</v>
      </c>
      <c r="Z3" s="11"/>
      <c r="AA3" s="6" t="s">
        <v>115</v>
      </c>
      <c r="AB3" s="6" t="s">
        <v>5</v>
      </c>
      <c r="AC3" s="6" t="s">
        <v>5</v>
      </c>
      <c r="AD3" s="6" t="s">
        <v>5</v>
      </c>
      <c r="AE3" s="6" t="s">
        <v>5</v>
      </c>
      <c r="AG3" s="8" t="s">
        <v>5</v>
      </c>
    </row>
    <row r="4" customFormat="false" ht="12.75" hidden="false" customHeight="false" outlineLevel="0" collapsed="false">
      <c r="A4" s="1"/>
      <c r="B4" s="6" t="s">
        <v>5</v>
      </c>
      <c r="C4" s="6" t="s">
        <v>5</v>
      </c>
      <c r="D4" s="8" t="s">
        <v>5</v>
      </c>
      <c r="E4" s="6" t="s">
        <v>5</v>
      </c>
      <c r="F4" s="6" t="s">
        <v>5</v>
      </c>
      <c r="G4" s="6" t="s">
        <v>5</v>
      </c>
      <c r="H4" s="2"/>
      <c r="I4" s="6" t="s">
        <v>5</v>
      </c>
      <c r="J4" s="8" t="s">
        <v>5</v>
      </c>
      <c r="K4" s="6" t="s">
        <v>5</v>
      </c>
      <c r="L4" s="8" t="s">
        <v>5</v>
      </c>
      <c r="M4" s="8" t="s">
        <v>5</v>
      </c>
      <c r="N4" s="8" t="s">
        <v>121</v>
      </c>
      <c r="O4" s="6" t="s">
        <v>13</v>
      </c>
      <c r="P4" s="6"/>
      <c r="Q4" s="16" t="s">
        <v>122</v>
      </c>
      <c r="R4" s="16" t="s">
        <v>123</v>
      </c>
      <c r="S4" s="17"/>
      <c r="T4" s="6" t="s">
        <v>124</v>
      </c>
      <c r="U4" s="6" t="s">
        <v>124</v>
      </c>
      <c r="V4" s="6" t="s">
        <v>125</v>
      </c>
      <c r="W4" s="6" t="s">
        <v>126</v>
      </c>
      <c r="X4" s="9" t="s">
        <v>127</v>
      </c>
      <c r="Y4" s="6" t="s">
        <v>128</v>
      </c>
      <c r="Z4" s="11"/>
      <c r="AA4" s="8" t="s">
        <v>5</v>
      </c>
      <c r="AB4" s="6" t="s">
        <v>13</v>
      </c>
      <c r="AC4" s="6" t="s">
        <v>13</v>
      </c>
      <c r="AD4" s="6" t="s">
        <v>13</v>
      </c>
      <c r="AE4" s="6" t="s">
        <v>13</v>
      </c>
      <c r="AG4" s="8" t="s">
        <v>13</v>
      </c>
    </row>
    <row r="5" customFormat="false" ht="12.75" hidden="false" customHeight="false" outlineLevel="0" collapsed="false">
      <c r="A5" s="1" t="s">
        <v>177</v>
      </c>
      <c r="B5" s="6" t="s">
        <v>13</v>
      </c>
      <c r="C5" s="6" t="s">
        <v>13</v>
      </c>
      <c r="D5" s="8" t="s">
        <v>13</v>
      </c>
      <c r="E5" s="6" t="s">
        <v>13</v>
      </c>
      <c r="F5" s="6" t="s">
        <v>13</v>
      </c>
      <c r="G5" s="6" t="s">
        <v>13</v>
      </c>
      <c r="H5" s="2"/>
      <c r="I5" s="6" t="s">
        <v>129</v>
      </c>
      <c r="J5" s="8" t="s">
        <v>129</v>
      </c>
      <c r="K5" s="6" t="s">
        <v>129</v>
      </c>
      <c r="L5" s="8" t="s">
        <v>129</v>
      </c>
      <c r="M5" s="8" t="s">
        <v>129</v>
      </c>
      <c r="N5" s="8" t="s">
        <v>125</v>
      </c>
      <c r="O5" s="10" t="s">
        <v>130</v>
      </c>
      <c r="P5" s="6"/>
      <c r="Q5" s="16" t="s">
        <v>131</v>
      </c>
      <c r="R5" s="16" t="s">
        <v>132</v>
      </c>
      <c r="S5" s="18"/>
      <c r="T5" s="6" t="s">
        <v>133</v>
      </c>
      <c r="U5" s="6" t="s">
        <v>133</v>
      </c>
      <c r="V5" s="6"/>
      <c r="W5" s="6" t="s">
        <v>28</v>
      </c>
      <c r="X5" s="9" t="s">
        <v>134</v>
      </c>
      <c r="Y5" s="6" t="s">
        <v>135</v>
      </c>
      <c r="Z5" s="11"/>
      <c r="AA5" s="8" t="s">
        <v>129</v>
      </c>
      <c r="AB5" s="10" t="s">
        <v>130</v>
      </c>
      <c r="AC5" s="6" t="s">
        <v>130</v>
      </c>
      <c r="AD5" s="6" t="s">
        <v>130</v>
      </c>
      <c r="AE5" s="6" t="s">
        <v>130</v>
      </c>
      <c r="AG5" s="8" t="s">
        <v>130</v>
      </c>
    </row>
    <row r="6" customFormat="false" ht="12.75" hidden="false" customHeight="false" outlineLevel="0" collapsed="false">
      <c r="A6" s="1"/>
      <c r="B6" s="6" t="s">
        <v>22</v>
      </c>
      <c r="C6" s="6" t="s">
        <v>22</v>
      </c>
      <c r="D6" s="8" t="s">
        <v>22</v>
      </c>
      <c r="E6" s="6" t="s">
        <v>136</v>
      </c>
      <c r="F6" s="6" t="s">
        <v>137</v>
      </c>
      <c r="G6" s="6" t="s">
        <v>136</v>
      </c>
      <c r="H6" s="2"/>
      <c r="I6" s="6" t="s">
        <v>138</v>
      </c>
      <c r="J6" s="8" t="s">
        <v>138</v>
      </c>
      <c r="K6" s="6" t="s">
        <v>138</v>
      </c>
      <c r="L6" s="8" t="s">
        <v>138</v>
      </c>
      <c r="M6" s="8" t="s">
        <v>138</v>
      </c>
      <c r="N6" s="8"/>
      <c r="O6" s="6" t="s">
        <v>137</v>
      </c>
      <c r="P6" s="6"/>
      <c r="Q6" s="16" t="s">
        <v>139</v>
      </c>
      <c r="R6" s="16" t="n">
        <v>232.524</v>
      </c>
      <c r="S6" s="17"/>
      <c r="T6" s="6" t="s">
        <v>140</v>
      </c>
      <c r="U6" s="6" t="s">
        <v>140</v>
      </c>
      <c r="V6" s="6"/>
      <c r="W6" s="6" t="s">
        <v>34</v>
      </c>
      <c r="X6" s="9" t="s">
        <v>141</v>
      </c>
      <c r="Y6" s="2"/>
      <c r="Z6" s="11"/>
      <c r="AA6" s="8" t="s">
        <v>138</v>
      </c>
      <c r="AB6" s="6" t="s">
        <v>137</v>
      </c>
      <c r="AC6" s="6" t="s">
        <v>137</v>
      </c>
      <c r="AD6" s="6" t="s">
        <v>124</v>
      </c>
      <c r="AE6" s="6" t="s">
        <v>14</v>
      </c>
      <c r="AG6" s="8" t="s">
        <v>124</v>
      </c>
    </row>
    <row r="7" customFormat="false" ht="12.75" hidden="false" customHeight="false" outlineLevel="0" collapsed="false">
      <c r="A7" s="1"/>
      <c r="B7" s="6" t="s">
        <v>29</v>
      </c>
      <c r="C7" s="6" t="s">
        <v>29</v>
      </c>
      <c r="D7" s="8" t="s">
        <v>142</v>
      </c>
      <c r="E7" s="6" t="s">
        <v>143</v>
      </c>
      <c r="F7" s="6" t="s">
        <v>144</v>
      </c>
      <c r="G7" s="6" t="s">
        <v>143</v>
      </c>
      <c r="H7" s="6"/>
      <c r="I7" s="10" t="s">
        <v>145</v>
      </c>
      <c r="J7" s="10" t="s">
        <v>146</v>
      </c>
      <c r="K7" s="10" t="s">
        <v>145</v>
      </c>
      <c r="L7" s="6" t="s">
        <v>147</v>
      </c>
      <c r="M7" s="6" t="s">
        <v>147</v>
      </c>
      <c r="N7" s="6"/>
      <c r="O7" s="6" t="s">
        <v>144</v>
      </c>
      <c r="P7" s="6"/>
      <c r="Q7" s="16" t="s">
        <v>148</v>
      </c>
      <c r="R7" s="16" t="s">
        <v>149</v>
      </c>
      <c r="S7" s="10"/>
      <c r="T7" s="10" t="s">
        <v>150</v>
      </c>
      <c r="U7" s="10" t="s">
        <v>150</v>
      </c>
      <c r="V7" s="10"/>
      <c r="W7" s="2"/>
      <c r="X7" s="19" t="n">
        <v>10.1602415234556</v>
      </c>
      <c r="Y7" s="2"/>
      <c r="Z7" s="2"/>
      <c r="AA7" s="6" t="s">
        <v>147</v>
      </c>
      <c r="AB7" s="6" t="s">
        <v>144</v>
      </c>
      <c r="AC7" s="6" t="s">
        <v>126</v>
      </c>
      <c r="AD7" s="6" t="s">
        <v>133</v>
      </c>
      <c r="AE7" s="6" t="s">
        <v>151</v>
      </c>
      <c r="AF7" s="11"/>
      <c r="AG7" s="8" t="s">
        <v>133</v>
      </c>
    </row>
    <row r="8" customFormat="false" ht="12.75" hidden="false" customHeight="false" outlineLevel="0" collapsed="false">
      <c r="A8" s="1"/>
      <c r="B8" s="10" t="s">
        <v>3</v>
      </c>
      <c r="C8" s="10" t="s">
        <v>3</v>
      </c>
      <c r="D8" s="8" t="s">
        <v>152</v>
      </c>
      <c r="E8" s="6" t="s">
        <v>153</v>
      </c>
      <c r="F8" s="6" t="s">
        <v>19</v>
      </c>
      <c r="G8" s="6" t="s">
        <v>153</v>
      </c>
      <c r="H8" s="6"/>
      <c r="I8" s="6" t="s">
        <v>29</v>
      </c>
      <c r="J8" s="10" t="s">
        <v>35</v>
      </c>
      <c r="K8" s="6" t="s">
        <v>29</v>
      </c>
      <c r="L8" s="6" t="s">
        <v>154</v>
      </c>
      <c r="M8" s="6" t="s">
        <v>154</v>
      </c>
      <c r="N8" s="6"/>
      <c r="O8" s="6" t="s">
        <v>19</v>
      </c>
      <c r="P8" s="6"/>
      <c r="Q8" s="16" t="s">
        <v>3</v>
      </c>
      <c r="R8" s="6" t="s">
        <v>19</v>
      </c>
      <c r="S8" s="11"/>
      <c r="T8" s="10" t="s">
        <v>155</v>
      </c>
      <c r="U8" s="10" t="s">
        <v>155</v>
      </c>
      <c r="V8" s="11"/>
      <c r="W8" s="2"/>
      <c r="X8" s="11" t="s">
        <v>156</v>
      </c>
      <c r="Y8" s="2"/>
      <c r="Z8" s="2"/>
      <c r="AA8" s="6" t="s">
        <v>154</v>
      </c>
      <c r="AB8" s="6" t="s">
        <v>19</v>
      </c>
      <c r="AC8" s="6" t="s">
        <v>157</v>
      </c>
      <c r="AD8" s="6" t="s">
        <v>30</v>
      </c>
      <c r="AE8" s="2" t="s">
        <v>158</v>
      </c>
      <c r="AF8" s="11"/>
      <c r="AG8" s="8" t="s">
        <v>30</v>
      </c>
    </row>
    <row r="9" customFormat="false" ht="12.75" hidden="false" customHeight="false" outlineLevel="0" collapsed="false">
      <c r="A9" s="1"/>
      <c r="B9" s="6" t="s">
        <v>35</v>
      </c>
      <c r="C9" s="6" t="s">
        <v>8</v>
      </c>
      <c r="D9" s="4"/>
      <c r="E9" s="6" t="s">
        <v>159</v>
      </c>
      <c r="F9" s="6" t="s">
        <v>160</v>
      </c>
      <c r="G9" s="6" t="s">
        <v>159</v>
      </c>
      <c r="H9" s="2"/>
      <c r="I9" s="6" t="s">
        <v>35</v>
      </c>
      <c r="J9" s="10" t="s">
        <v>161</v>
      </c>
      <c r="K9" s="6" t="s">
        <v>8</v>
      </c>
      <c r="L9" s="6" t="s">
        <v>162</v>
      </c>
      <c r="M9" s="6" t="s">
        <v>162</v>
      </c>
      <c r="N9" s="6"/>
      <c r="O9" s="6" t="s">
        <v>163</v>
      </c>
      <c r="P9" s="2"/>
      <c r="Q9" s="20"/>
      <c r="R9" s="20"/>
      <c r="S9" s="11"/>
      <c r="T9" s="10" t="s">
        <v>164</v>
      </c>
      <c r="U9" s="10" t="s">
        <v>165</v>
      </c>
      <c r="V9" s="11"/>
      <c r="W9" s="6" t="s">
        <v>19</v>
      </c>
      <c r="X9" s="6" t="s">
        <v>19</v>
      </c>
      <c r="Y9" s="2"/>
      <c r="Z9" s="2"/>
      <c r="AA9" s="6" t="s">
        <v>162</v>
      </c>
      <c r="AB9" s="6" t="s">
        <v>163</v>
      </c>
      <c r="AC9" s="6" t="s">
        <v>19</v>
      </c>
      <c r="AD9" s="6" t="s">
        <v>166</v>
      </c>
      <c r="AE9" s="10" t="s">
        <v>157</v>
      </c>
      <c r="AF9" s="11"/>
      <c r="AG9" s="21" t="s">
        <v>167</v>
      </c>
      <c r="AH9" s="22"/>
    </row>
    <row r="10" customFormat="false" ht="12.75" hidden="false" customHeight="false" outlineLevel="0" collapsed="false">
      <c r="A10" s="1"/>
      <c r="B10" s="2"/>
      <c r="C10" s="2"/>
      <c r="D10" s="4"/>
      <c r="E10" s="10" t="s">
        <v>3</v>
      </c>
      <c r="F10" s="6" t="s">
        <v>168</v>
      </c>
      <c r="G10" s="10" t="s">
        <v>169</v>
      </c>
      <c r="H10" s="2"/>
      <c r="I10" s="2"/>
      <c r="J10" s="11"/>
      <c r="K10" s="2"/>
      <c r="L10" s="6" t="s">
        <v>51</v>
      </c>
      <c r="M10" s="6" t="s">
        <v>51</v>
      </c>
      <c r="N10" s="2"/>
      <c r="O10" s="18" t="s">
        <v>170</v>
      </c>
      <c r="P10" s="2"/>
      <c r="Q10" s="2"/>
      <c r="R10" s="2"/>
      <c r="S10" s="11"/>
      <c r="T10" s="10" t="s">
        <v>171</v>
      </c>
      <c r="U10" s="10" t="s">
        <v>171</v>
      </c>
      <c r="V10" s="11"/>
      <c r="W10" s="2"/>
      <c r="X10" s="11"/>
      <c r="Y10" s="2"/>
      <c r="Z10" s="2"/>
      <c r="AA10" s="6" t="s">
        <v>51</v>
      </c>
      <c r="AB10" s="18" t="s">
        <v>170</v>
      </c>
      <c r="AC10" s="6" t="s">
        <v>34</v>
      </c>
      <c r="AD10" s="2"/>
      <c r="AE10" s="10" t="s">
        <v>172</v>
      </c>
      <c r="AF10" s="11"/>
      <c r="AG10" s="21" t="s">
        <v>173</v>
      </c>
      <c r="AH10" s="22"/>
    </row>
    <row r="11" customFormat="false" ht="12.75" hidden="false" customHeight="false" outlineLevel="0" collapsed="false">
      <c r="A11" s="1"/>
      <c r="B11" s="2"/>
      <c r="C11" s="2"/>
      <c r="D11" s="4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3"/>
      <c r="T11" s="2"/>
      <c r="U11" s="2"/>
      <c r="V11" s="2"/>
      <c r="W11" s="2"/>
      <c r="X11" s="5"/>
      <c r="Y11" s="2"/>
      <c r="Z11" s="11"/>
      <c r="AA11" s="2"/>
      <c r="AB11" s="2"/>
      <c r="AC11" s="2"/>
      <c r="AD11" s="2"/>
      <c r="AG11" s="15"/>
    </row>
    <row r="12" customFormat="false" ht="12.75" hidden="false" customHeight="false" outlineLevel="0" collapsed="false">
      <c r="A12" s="1" t="s">
        <v>52</v>
      </c>
      <c r="B12" s="2" t="n">
        <v>7.75</v>
      </c>
      <c r="C12" s="2" t="n">
        <v>6</v>
      </c>
      <c r="D12" s="4" t="n">
        <v>0.774193548387097</v>
      </c>
      <c r="E12" s="2" t="n">
        <v>7.3125</v>
      </c>
      <c r="F12" s="2" t="n">
        <v>65</v>
      </c>
      <c r="G12" s="2" t="n">
        <v>7.3125</v>
      </c>
      <c r="H12" s="2"/>
      <c r="I12" s="2" t="n">
        <v>4</v>
      </c>
      <c r="J12" s="4" t="n">
        <v>0.516129032258065</v>
      </c>
      <c r="K12" s="2" t="n">
        <v>3.09935483870968</v>
      </c>
      <c r="L12" s="2" t="n">
        <v>3.77483870967742</v>
      </c>
      <c r="M12" s="2" t="n">
        <v>3.77483870967742</v>
      </c>
      <c r="N12" s="2" t="n">
        <v>100</v>
      </c>
      <c r="O12" s="2" t="n">
        <v>57.5213517665131</v>
      </c>
      <c r="P12" s="2"/>
      <c r="Q12" s="2" t="n">
        <v>149.44</v>
      </c>
      <c r="R12" s="2" t="n">
        <v>64.2686346355645</v>
      </c>
      <c r="S12" s="24"/>
      <c r="T12" s="14" t="n">
        <v>10.2619486425554</v>
      </c>
      <c r="U12" s="14" t="n">
        <v>10.2619486425554</v>
      </c>
      <c r="V12" s="2" t="n">
        <v>100</v>
      </c>
      <c r="W12" s="14" t="n">
        <v>101.001030525357</v>
      </c>
      <c r="X12" s="14" t="n">
        <v>101.001030525357</v>
      </c>
      <c r="Y12" s="2" t="n">
        <v>99.9999999999995</v>
      </c>
      <c r="Z12" s="11"/>
      <c r="AA12" s="2" t="n">
        <v>3.77483870967742</v>
      </c>
      <c r="AB12" s="2" t="n">
        <v>57.5213517665131</v>
      </c>
      <c r="AC12" s="14" t="n">
        <v>89.5174645142159</v>
      </c>
      <c r="AD12" s="14" t="n">
        <v>5.30552785018552</v>
      </c>
      <c r="AE12" s="14" t="n">
        <v>89.5174645142159</v>
      </c>
      <c r="AG12" s="15" t="n">
        <v>0.517009783910236</v>
      </c>
    </row>
    <row r="14" customFormat="false" ht="12.75" hidden="false" customHeight="false" outlineLevel="0" collapsed="false">
      <c r="A14" s="1" t="s">
        <v>53</v>
      </c>
      <c r="B14" s="2" t="n">
        <v>8</v>
      </c>
      <c r="C14" s="2" t="n">
        <v>6</v>
      </c>
      <c r="D14" s="4" t="n">
        <v>0.75</v>
      </c>
      <c r="E14" s="2" t="n">
        <v>7.5</v>
      </c>
      <c r="F14" s="2" t="n">
        <v>66.6666666666667</v>
      </c>
      <c r="G14" s="2" t="n">
        <v>7.5</v>
      </c>
      <c r="H14" s="2"/>
      <c r="I14" s="2" t="n">
        <v>4</v>
      </c>
      <c r="J14" s="4" t="n">
        <v>0.5</v>
      </c>
      <c r="K14" s="2" t="n">
        <v>3</v>
      </c>
      <c r="L14" s="2" t="n">
        <v>3.75</v>
      </c>
      <c r="M14" s="2" t="n">
        <v>3.75</v>
      </c>
      <c r="N14" s="2" t="n">
        <v>100</v>
      </c>
      <c r="O14" s="2" t="n">
        <v>57.1428571428571</v>
      </c>
      <c r="P14" s="2"/>
      <c r="Q14" s="2" t="n">
        <v>159.4</v>
      </c>
      <c r="R14" s="2" t="n">
        <v>68.5520634429134</v>
      </c>
      <c r="S14" s="24"/>
      <c r="T14" s="14" t="n">
        <v>9.88080301129235</v>
      </c>
      <c r="U14" s="14" t="n">
        <v>9.88080301129235</v>
      </c>
      <c r="V14" s="2" t="n">
        <v>100</v>
      </c>
      <c r="W14" s="14" t="n">
        <v>97.2496863237139</v>
      </c>
      <c r="X14" s="14" t="n">
        <v>97.2496863237143</v>
      </c>
      <c r="Y14" s="2" t="n">
        <v>99.9999999999996</v>
      </c>
      <c r="Z14" s="11"/>
      <c r="AA14" s="2" t="n">
        <v>3.75</v>
      </c>
      <c r="AB14" s="2" t="n">
        <v>57.1428571428571</v>
      </c>
      <c r="AC14" s="14" t="n">
        <v>83.3568739917548</v>
      </c>
      <c r="AD14" s="14" t="n">
        <v>4.94040150564617</v>
      </c>
      <c r="AE14" s="14" t="n">
        <v>83.3568739917547</v>
      </c>
      <c r="AG14" s="15" t="n">
        <v>0.5</v>
      </c>
    </row>
    <row r="16" customFormat="false" ht="12.75" hidden="false" customHeight="false" outlineLevel="0" collapsed="false">
      <c r="A16" s="1" t="s">
        <v>54</v>
      </c>
      <c r="B16" s="2" t="n">
        <v>8</v>
      </c>
      <c r="C16" s="2" t="n">
        <v>6</v>
      </c>
      <c r="D16" s="4" t="n">
        <v>0.75</v>
      </c>
      <c r="E16" s="2" t="n">
        <v>7.5</v>
      </c>
      <c r="F16" s="2" t="n">
        <v>66.6666666666667</v>
      </c>
      <c r="G16" s="2" t="n">
        <v>6.81692414250733</v>
      </c>
      <c r="H16" s="2"/>
      <c r="I16" s="2" t="n">
        <v>4</v>
      </c>
      <c r="J16" s="4" t="n">
        <v>0.5</v>
      </c>
      <c r="K16" s="2" t="n">
        <v>3</v>
      </c>
      <c r="L16" s="2" t="n">
        <v>3.75</v>
      </c>
      <c r="M16" s="2" t="n">
        <v>3.75</v>
      </c>
      <c r="N16" s="2" t="n">
        <v>100</v>
      </c>
      <c r="O16" s="2" t="n">
        <v>57.1428571428571</v>
      </c>
      <c r="P16" s="2"/>
      <c r="Q16" s="2" t="n">
        <v>172</v>
      </c>
      <c r="R16" s="2" t="n">
        <v>73.9708589220898</v>
      </c>
      <c r="S16" s="24"/>
      <c r="T16" s="14" t="n">
        <v>9.15697674418605</v>
      </c>
      <c r="U16" s="14" t="n">
        <v>9.15697674418605</v>
      </c>
      <c r="V16" s="2" t="n">
        <v>100</v>
      </c>
      <c r="W16" s="14" t="n">
        <v>90.1255813953488</v>
      </c>
      <c r="X16" s="14" t="n">
        <v>90.1255813953492</v>
      </c>
      <c r="Y16" s="2" t="n">
        <v>99.9999999999996</v>
      </c>
      <c r="Z16" s="11"/>
      <c r="AA16" s="2" t="n">
        <v>3.75</v>
      </c>
      <c r="AB16" s="2" t="n">
        <v>57.1428571428571</v>
      </c>
      <c r="AC16" s="14" t="n">
        <v>77.2504983388704</v>
      </c>
      <c r="AD16" s="14" t="n">
        <v>4.57848837209302</v>
      </c>
      <c r="AE16" s="14" t="n">
        <v>77.2504983388703</v>
      </c>
      <c r="AG16" s="15" t="n">
        <v>0.5</v>
      </c>
    </row>
    <row r="18" customFormat="false" ht="12.75" hidden="false" customHeight="false" outlineLevel="0" collapsed="false">
      <c r="A18" s="1" t="s">
        <v>55</v>
      </c>
      <c r="B18" s="2" t="n">
        <v>8</v>
      </c>
      <c r="C18" s="2" t="n">
        <v>6</v>
      </c>
      <c r="D18" s="4" t="n">
        <v>0.75</v>
      </c>
      <c r="E18" s="2" t="n">
        <v>7.5</v>
      </c>
      <c r="F18" s="2" t="n">
        <v>66.6666666666667</v>
      </c>
      <c r="G18" s="2" t="n">
        <v>6.57310951555156</v>
      </c>
      <c r="H18" s="2"/>
      <c r="I18" s="2" t="n">
        <v>4</v>
      </c>
      <c r="J18" s="4" t="n">
        <v>0.5</v>
      </c>
      <c r="K18" s="2" t="n">
        <v>3</v>
      </c>
      <c r="L18" s="2" t="n">
        <v>3.75</v>
      </c>
      <c r="M18" s="2" t="n">
        <v>3.75</v>
      </c>
      <c r="N18" s="2" t="n">
        <v>100</v>
      </c>
      <c r="O18" s="2" t="n">
        <v>57.1428571428571</v>
      </c>
      <c r="P18" s="2"/>
      <c r="Q18" s="2" t="n">
        <v>187.28</v>
      </c>
      <c r="R18" s="2" t="n">
        <v>80.5422235984242</v>
      </c>
      <c r="S18" s="24"/>
      <c r="T18" s="14" t="n">
        <v>8.40986757795814</v>
      </c>
      <c r="U18" s="14" t="n">
        <v>8.40986757795814</v>
      </c>
      <c r="V18" s="2" t="n">
        <v>100</v>
      </c>
      <c r="W18" s="14" t="n">
        <v>82.772319521572</v>
      </c>
      <c r="X18" s="14" t="n">
        <v>82.7723195215723</v>
      </c>
      <c r="Y18" s="2" t="n">
        <v>99.9999999999996</v>
      </c>
      <c r="Z18" s="11"/>
      <c r="AA18" s="2" t="n">
        <v>3.75</v>
      </c>
      <c r="AB18" s="2" t="n">
        <v>57.1428571428571</v>
      </c>
      <c r="AC18" s="14" t="n">
        <v>70.9477024470617</v>
      </c>
      <c r="AD18" s="14" t="n">
        <v>4.20493378897907</v>
      </c>
      <c r="AE18" s="14" t="n">
        <v>70.9477024470616</v>
      </c>
      <c r="AG18" s="15" t="n">
        <v>0.5</v>
      </c>
    </row>
    <row r="20" customFormat="false" ht="12.75" hidden="false" customHeight="false" outlineLevel="0" collapsed="false">
      <c r="A20" s="1" t="s">
        <v>56</v>
      </c>
      <c r="B20" s="2" t="n">
        <v>8</v>
      </c>
      <c r="C20" s="2" t="n">
        <v>6</v>
      </c>
      <c r="D20" s="4" t="n">
        <v>0.75</v>
      </c>
      <c r="E20" s="2" t="n">
        <v>7.5</v>
      </c>
      <c r="F20" s="2" t="n">
        <v>66.6666666666667</v>
      </c>
      <c r="G20" s="2" t="n">
        <v>6.01163166397415</v>
      </c>
      <c r="H20" s="2"/>
      <c r="I20" s="2" t="n">
        <v>4</v>
      </c>
      <c r="J20" s="4" t="n">
        <v>0.5</v>
      </c>
      <c r="K20" s="2" t="n">
        <v>3</v>
      </c>
      <c r="L20" s="2" t="n">
        <v>3.75</v>
      </c>
      <c r="M20" s="2" t="n">
        <v>3.75</v>
      </c>
      <c r="N20" s="2" t="n">
        <v>100</v>
      </c>
      <c r="O20" s="2" t="n">
        <v>57.1428571428571</v>
      </c>
      <c r="P20" s="2"/>
      <c r="Q20" s="2" t="n">
        <v>209.72</v>
      </c>
      <c r="R20" s="2" t="n">
        <v>90.1928403089574</v>
      </c>
      <c r="S20" s="24"/>
      <c r="T20" s="14" t="n">
        <v>7.51001335113485</v>
      </c>
      <c r="U20" s="14" t="n">
        <v>7.51001335113485</v>
      </c>
      <c r="V20" s="2" t="n">
        <v>100</v>
      </c>
      <c r="W20" s="14" t="n">
        <v>73.9156971199695</v>
      </c>
      <c r="X20" s="14" t="n">
        <v>73.9156971199698</v>
      </c>
      <c r="Y20" s="2" t="n">
        <v>99.9999999999996</v>
      </c>
      <c r="Z20" s="11"/>
      <c r="AA20" s="2" t="n">
        <v>3.75</v>
      </c>
      <c r="AB20" s="2" t="n">
        <v>57.1428571428571</v>
      </c>
      <c r="AC20" s="14" t="n">
        <v>63.3563118171167</v>
      </c>
      <c r="AD20" s="14" t="n">
        <v>3.75500667556742</v>
      </c>
      <c r="AE20" s="14" t="n">
        <v>63.3563118171167</v>
      </c>
      <c r="AG20" s="15" t="n">
        <v>0.5</v>
      </c>
    </row>
    <row r="22" customFormat="false" ht="12.75" hidden="false" customHeight="false" outlineLevel="0" collapsed="false">
      <c r="A22" s="1" t="s">
        <v>57</v>
      </c>
      <c r="B22" s="2" t="n">
        <v>8</v>
      </c>
      <c r="C22" s="2" t="n">
        <v>6</v>
      </c>
      <c r="D22" s="4" t="n">
        <v>0.75</v>
      </c>
      <c r="E22" s="2" t="n">
        <v>7.5</v>
      </c>
      <c r="F22" s="2" t="n">
        <v>66.6666666666667</v>
      </c>
      <c r="G22" s="2" t="n">
        <v>5.7750000084375</v>
      </c>
      <c r="H22" s="2"/>
      <c r="I22" s="2" t="n">
        <v>4</v>
      </c>
      <c r="J22" s="4" t="n">
        <v>0.5</v>
      </c>
      <c r="K22" s="2" t="n">
        <v>3</v>
      </c>
      <c r="L22" s="2" t="n">
        <v>3.75</v>
      </c>
      <c r="M22" s="2" t="n">
        <v>3.75</v>
      </c>
      <c r="N22" s="2" t="n">
        <v>100</v>
      </c>
      <c r="O22" s="2" t="n">
        <v>57.1428571428571</v>
      </c>
      <c r="P22" s="2"/>
      <c r="Q22" s="2" t="n">
        <v>232.88</v>
      </c>
      <c r="R22" s="2" t="n">
        <v>100.153102475443</v>
      </c>
      <c r="S22" s="24"/>
      <c r="T22" s="14" t="n">
        <v>6.76313981449674</v>
      </c>
      <c r="U22" s="14" t="n">
        <v>6.76313981449674</v>
      </c>
      <c r="V22" s="2" t="n">
        <v>100</v>
      </c>
      <c r="W22" s="14" t="n">
        <v>66.5647543799382</v>
      </c>
      <c r="X22" s="14" t="n">
        <v>66.5647543799385</v>
      </c>
      <c r="Y22" s="2" t="n">
        <v>99.9999999999996</v>
      </c>
      <c r="Z22" s="11"/>
      <c r="AA22" s="2" t="n">
        <v>3.75</v>
      </c>
      <c r="AB22" s="2" t="n">
        <v>57.1428571428571</v>
      </c>
      <c r="AC22" s="14" t="n">
        <v>57.0555037542327</v>
      </c>
      <c r="AD22" s="14" t="n">
        <v>3.38156990724837</v>
      </c>
      <c r="AE22" s="14" t="n">
        <v>57.0555037542327</v>
      </c>
      <c r="AG22" s="15" t="n">
        <v>0.5</v>
      </c>
    </row>
    <row r="24" customFormat="false" ht="12.75" hidden="false" customHeight="false" outlineLevel="0" collapsed="false">
      <c r="A24" s="1" t="s">
        <v>58</v>
      </c>
      <c r="B24" s="2" t="n">
        <v>9.7</v>
      </c>
      <c r="C24" s="2" t="n">
        <v>7</v>
      </c>
      <c r="D24" s="4" t="n">
        <v>0.721649484536083</v>
      </c>
      <c r="E24" s="2" t="n">
        <v>9.025</v>
      </c>
      <c r="F24" s="2" t="n">
        <v>80.2222222222222</v>
      </c>
      <c r="G24" s="2" t="n">
        <v>6.40307204725768</v>
      </c>
      <c r="H24" s="2"/>
      <c r="I24" s="2" t="n">
        <v>6.1</v>
      </c>
      <c r="J24" s="4" t="n">
        <v>0.628865979381443</v>
      </c>
      <c r="K24" s="2" t="n">
        <v>4.40584670231729</v>
      </c>
      <c r="L24" s="2" t="n">
        <v>5.67646167557932</v>
      </c>
      <c r="M24" s="2" t="n">
        <v>5.67646167557932</v>
      </c>
      <c r="N24" s="2" t="n">
        <v>100</v>
      </c>
      <c r="O24" s="2" t="n">
        <v>86.4984636278754</v>
      </c>
      <c r="P24" s="2"/>
      <c r="Q24" s="2" t="n">
        <v>238.94</v>
      </c>
      <c r="R24" s="2" t="n">
        <v>102.759285063047</v>
      </c>
      <c r="S24" s="24"/>
      <c r="T24" s="14" t="n">
        <v>7.85752081222547</v>
      </c>
      <c r="U24" s="14" t="n">
        <v>7.85752081222547</v>
      </c>
      <c r="V24" s="2" t="n">
        <v>100</v>
      </c>
      <c r="W24" s="14" t="n">
        <v>77.3359648398695</v>
      </c>
      <c r="X24" s="14" t="n">
        <v>77.3359648398698</v>
      </c>
      <c r="Y24" s="2" t="n">
        <v>99.9999999999996</v>
      </c>
      <c r="Z24" s="11"/>
      <c r="AA24" s="2" t="n">
        <v>5.67646167557932</v>
      </c>
      <c r="AB24" s="2" t="n">
        <v>86.4984636278754</v>
      </c>
      <c r="AC24" s="14" t="n">
        <v>83.5464482493321</v>
      </c>
      <c r="AD24" s="14" t="n">
        <v>4.95163720706726</v>
      </c>
      <c r="AE24" s="14" t="n">
        <v>83.5464482493321</v>
      </c>
      <c r="AG24" s="15" t="n">
        <v>0.630178058117649</v>
      </c>
    </row>
    <row r="26" customFormat="false" ht="12.75" hidden="false" customHeight="false" outlineLevel="0" collapsed="false">
      <c r="A26" s="1" t="s">
        <v>59</v>
      </c>
      <c r="B26" s="2" t="n">
        <v>10</v>
      </c>
      <c r="C26" s="2" t="n">
        <v>8</v>
      </c>
      <c r="D26" s="4" t="n">
        <v>0.8</v>
      </c>
      <c r="E26" s="2" t="n">
        <v>9.5</v>
      </c>
      <c r="F26" s="2" t="n">
        <v>84.4444444444444</v>
      </c>
      <c r="G26" s="2" t="n">
        <v>6.33333333333333</v>
      </c>
      <c r="H26" s="2"/>
      <c r="I26" s="2" t="n">
        <v>6.4</v>
      </c>
      <c r="J26" s="4" t="n">
        <v>0.64</v>
      </c>
      <c r="K26" s="2" t="n">
        <v>5.12</v>
      </c>
      <c r="L26" s="2" t="n">
        <v>6.08</v>
      </c>
      <c r="M26" s="2" t="n">
        <v>6.08</v>
      </c>
      <c r="N26" s="2" t="n">
        <v>100</v>
      </c>
      <c r="O26" s="2" t="n">
        <v>92.647619047619</v>
      </c>
      <c r="P26" s="2"/>
      <c r="Q26" s="2" t="n">
        <v>291.66</v>
      </c>
      <c r="R26" s="2" t="n">
        <v>125.432213448934</v>
      </c>
      <c r="S26" s="24"/>
      <c r="T26" s="14" t="n">
        <v>6.84015634643078</v>
      </c>
      <c r="U26" s="14" t="n">
        <v>6.84015634643078</v>
      </c>
      <c r="V26" s="2" t="n">
        <v>100</v>
      </c>
      <c r="W26" s="14" t="n">
        <v>67.3227730919564</v>
      </c>
      <c r="X26" s="14" t="n">
        <v>67.3227730919567</v>
      </c>
      <c r="Y26" s="2" t="n">
        <v>99.9999999999995</v>
      </c>
      <c r="Z26" s="11"/>
      <c r="AA26" s="2" t="n">
        <v>6.08</v>
      </c>
      <c r="AB26" s="2" t="n">
        <v>92.647619047619</v>
      </c>
      <c r="AC26" s="14" t="n">
        <v>73.9789614356317</v>
      </c>
      <c r="AD26" s="14" t="n">
        <v>4.38459067573584</v>
      </c>
      <c r="AE26" s="14" t="n">
        <v>73.9789614356317</v>
      </c>
      <c r="AG26" s="15" t="n">
        <v>0.641007376684268</v>
      </c>
    </row>
    <row r="28" customFormat="false" ht="12.75" hidden="false" customHeight="false" outlineLevel="0" collapsed="false">
      <c r="A28" s="1" t="s">
        <v>60</v>
      </c>
      <c r="B28" s="2" t="n">
        <v>11.4</v>
      </c>
      <c r="C28" s="2" t="n">
        <v>9</v>
      </c>
      <c r="D28" s="4" t="n">
        <v>0.789473684210526</v>
      </c>
      <c r="E28" s="2" t="n">
        <v>10.8</v>
      </c>
      <c r="F28" s="2" t="n">
        <v>96</v>
      </c>
      <c r="G28" s="2" t="n">
        <v>7.2</v>
      </c>
      <c r="H28" s="2"/>
      <c r="I28" s="2" t="n">
        <v>6.8</v>
      </c>
      <c r="J28" s="4" t="n">
        <v>0.596491228070175</v>
      </c>
      <c r="K28" s="2" t="n">
        <v>5.38363636363636</v>
      </c>
      <c r="L28" s="2" t="n">
        <v>6.44590909090909</v>
      </c>
      <c r="M28" s="2" t="n">
        <v>6.44590909090909</v>
      </c>
      <c r="N28" s="2" t="n">
        <v>100</v>
      </c>
      <c r="O28" s="2" t="n">
        <v>98.2233766233766</v>
      </c>
      <c r="P28" s="2"/>
      <c r="Q28" s="2" t="n">
        <v>245.26</v>
      </c>
      <c r="R28" s="2" t="n">
        <v>105.477284065301</v>
      </c>
      <c r="S28" s="24"/>
      <c r="T28" s="14" t="n">
        <v>9.19246157220757</v>
      </c>
      <c r="U28" s="14" t="n">
        <v>9.19246157220757</v>
      </c>
      <c r="V28" s="2" t="n">
        <v>100</v>
      </c>
      <c r="W28" s="14" t="n">
        <v>90.4748332112589</v>
      </c>
      <c r="X28" s="14" t="n">
        <v>90.4748332112593</v>
      </c>
      <c r="Y28" s="2" t="n">
        <v>99.9999999999996</v>
      </c>
      <c r="Z28" s="11"/>
      <c r="AA28" s="2" t="n">
        <v>6.44590909090909</v>
      </c>
      <c r="AB28" s="2" t="n">
        <v>98.2233766233766</v>
      </c>
      <c r="AC28" s="14" t="n">
        <v>92.9348012327593</v>
      </c>
      <c r="AD28" s="14" t="n">
        <v>5.50806682101187</v>
      </c>
      <c r="AE28" s="14" t="n">
        <v>92.9348012327592</v>
      </c>
      <c r="AG28" s="15" t="n">
        <v>0.599193891401725</v>
      </c>
    </row>
    <row r="30" customFormat="false" ht="12.75" hidden="false" customHeight="false" outlineLevel="0" collapsed="false">
      <c r="A30" s="1" t="s">
        <v>61</v>
      </c>
      <c r="B30" s="2" t="n">
        <v>12</v>
      </c>
      <c r="C30" s="2" t="n">
        <v>9</v>
      </c>
      <c r="D30" s="4" t="n">
        <v>0.75</v>
      </c>
      <c r="E30" s="2" t="n">
        <v>11.25</v>
      </c>
      <c r="F30" s="2" t="n">
        <v>100</v>
      </c>
      <c r="G30" s="2" t="n">
        <v>7.5</v>
      </c>
      <c r="H30" s="2"/>
      <c r="I30" s="2" t="n">
        <v>7</v>
      </c>
      <c r="J30" s="4" t="n">
        <v>0.583333333333333</v>
      </c>
      <c r="K30" s="2" t="n">
        <v>5.25</v>
      </c>
      <c r="L30" s="2" t="n">
        <v>6.5625</v>
      </c>
      <c r="M30" s="2" t="n">
        <v>6.5625</v>
      </c>
      <c r="N30" s="2" t="n">
        <v>100</v>
      </c>
      <c r="O30" s="2" t="n">
        <v>100</v>
      </c>
      <c r="P30" s="2"/>
      <c r="Q30" s="2" t="n">
        <v>231.54</v>
      </c>
      <c r="R30" s="2" t="n">
        <v>99.5768178768643</v>
      </c>
      <c r="S30" s="24"/>
      <c r="T30" s="14" t="n">
        <v>10.2034205752786</v>
      </c>
      <c r="U30" s="14" t="n">
        <v>10.2034205752786</v>
      </c>
      <c r="V30" s="2" t="n">
        <v>100</v>
      </c>
      <c r="W30" s="14" t="n">
        <v>100.424980564913</v>
      </c>
      <c r="X30" s="14" t="n">
        <v>100.424980564914</v>
      </c>
      <c r="Y30" s="2" t="n">
        <v>99.9999999999996</v>
      </c>
      <c r="Z30" s="11"/>
      <c r="AA30" s="2" t="n">
        <v>6.5625</v>
      </c>
      <c r="AB30" s="2" t="n">
        <v>100</v>
      </c>
      <c r="AC30" s="14" t="n">
        <v>100.424980564913</v>
      </c>
      <c r="AD30" s="14" t="n">
        <v>5.95199533557917</v>
      </c>
      <c r="AE30" s="14" t="n">
        <v>100.424980564913</v>
      </c>
      <c r="AG30" s="15" t="n">
        <v>0.583333333333333</v>
      </c>
    </row>
    <row r="32" customFormat="false" ht="12.75" hidden="false" customHeight="false" outlineLevel="0" collapsed="false">
      <c r="A32" s="1" t="s">
        <v>62</v>
      </c>
      <c r="B32" s="2" t="n">
        <v>12</v>
      </c>
      <c r="C32" s="2" t="n">
        <v>9</v>
      </c>
      <c r="D32" s="4" t="n">
        <v>0.75</v>
      </c>
      <c r="E32" s="2" t="n">
        <v>11.25</v>
      </c>
      <c r="F32" s="2" t="n">
        <v>100</v>
      </c>
      <c r="G32" s="2" t="n">
        <v>7.5</v>
      </c>
      <c r="H32" s="2"/>
      <c r="I32" s="2" t="n">
        <v>7</v>
      </c>
      <c r="J32" s="4" t="n">
        <v>0.583333333333333</v>
      </c>
      <c r="K32" s="2" t="n">
        <v>5.25</v>
      </c>
      <c r="L32" s="2" t="n">
        <v>6.5625</v>
      </c>
      <c r="M32" s="2" t="n">
        <v>6.5625</v>
      </c>
      <c r="N32" s="2" t="n">
        <v>100</v>
      </c>
      <c r="O32" s="2" t="n">
        <v>100</v>
      </c>
      <c r="P32" s="2"/>
      <c r="Q32" s="2" t="n">
        <v>229.14</v>
      </c>
      <c r="R32" s="2" t="n">
        <v>98.5446663570212</v>
      </c>
      <c r="S32" s="24"/>
      <c r="T32" s="14" t="n">
        <v>10.3102906520031</v>
      </c>
      <c r="U32" s="14" t="n">
        <v>10.3102906520031</v>
      </c>
      <c r="V32" s="2" t="n">
        <v>100</v>
      </c>
      <c r="W32" s="14" t="n">
        <v>101.476826394344</v>
      </c>
      <c r="X32" s="14" t="n">
        <v>101.476826394344</v>
      </c>
      <c r="Y32" s="2" t="n">
        <v>99.9999999999996</v>
      </c>
      <c r="Z32" s="11"/>
      <c r="AA32" s="2" t="n">
        <v>6.5625</v>
      </c>
      <c r="AB32" s="2" t="n">
        <v>100</v>
      </c>
      <c r="AC32" s="14" t="n">
        <v>101.476826394344</v>
      </c>
      <c r="AD32" s="14" t="n">
        <v>6.0143362136685</v>
      </c>
      <c r="AE32" s="14" t="n">
        <v>101.476826394344</v>
      </c>
      <c r="AG32" s="15" t="n">
        <v>0.583333333333334</v>
      </c>
    </row>
    <row r="34" customFormat="false" ht="12.75" hidden="false" customHeight="false" outlineLevel="0" collapsed="false">
      <c r="A34" s="1" t="s">
        <v>63</v>
      </c>
      <c r="B34" s="2" t="n">
        <v>12</v>
      </c>
      <c r="C34" s="2" t="n">
        <v>9</v>
      </c>
      <c r="D34" s="4" t="n">
        <v>0.75</v>
      </c>
      <c r="E34" s="2" t="n">
        <v>11.25</v>
      </c>
      <c r="F34" s="2" t="n">
        <v>100</v>
      </c>
      <c r="G34" s="2" t="n">
        <v>7.5</v>
      </c>
      <c r="H34" s="2"/>
      <c r="I34" s="2" t="n">
        <v>7</v>
      </c>
      <c r="J34" s="4" t="n">
        <v>0.583333333333333</v>
      </c>
      <c r="K34" s="2" t="n">
        <v>5.25</v>
      </c>
      <c r="L34" s="2" t="n">
        <v>6.5625</v>
      </c>
      <c r="M34" s="2" t="n">
        <v>6.5625</v>
      </c>
      <c r="N34" s="2" t="n">
        <v>100</v>
      </c>
      <c r="O34" s="2" t="n">
        <v>100</v>
      </c>
      <c r="P34" s="2"/>
      <c r="Q34" s="2" t="n">
        <v>266.42</v>
      </c>
      <c r="R34" s="2" t="n">
        <v>114.577419965251</v>
      </c>
      <c r="S34" s="24"/>
      <c r="T34" s="14" t="n">
        <v>8.86757750919601</v>
      </c>
      <c r="U34" s="14" t="n">
        <v>8.86757750919601</v>
      </c>
      <c r="V34" s="2" t="n">
        <v>100</v>
      </c>
      <c r="W34" s="14" t="n">
        <v>87.2772314390812</v>
      </c>
      <c r="X34" s="14" t="n">
        <v>87.2772314390815</v>
      </c>
      <c r="Y34" s="2" t="n">
        <v>99.9999999999996</v>
      </c>
      <c r="Z34" s="11"/>
      <c r="AA34" s="2" t="n">
        <v>6.5625</v>
      </c>
      <c r="AB34" s="2" t="n">
        <v>100</v>
      </c>
      <c r="AC34" s="14" t="n">
        <v>87.2772314390812</v>
      </c>
      <c r="AD34" s="14" t="n">
        <v>5.172753547031</v>
      </c>
      <c r="AE34" s="14" t="n">
        <v>87.2772314390811</v>
      </c>
      <c r="AG34" s="15" t="n">
        <v>0.583333333333333</v>
      </c>
    </row>
    <row r="36" customFormat="false" ht="12.75" hidden="false" customHeight="false" outlineLevel="0" collapsed="false">
      <c r="A36" s="1" t="s">
        <v>64</v>
      </c>
      <c r="B36" s="2" t="n">
        <v>12</v>
      </c>
      <c r="C36" s="2" t="n">
        <v>9</v>
      </c>
      <c r="D36" s="4" t="n">
        <v>0.75</v>
      </c>
      <c r="E36" s="2" t="n">
        <v>11.25</v>
      </c>
      <c r="F36" s="2" t="n">
        <v>100</v>
      </c>
      <c r="G36" s="2" t="n">
        <v>7.5</v>
      </c>
      <c r="H36" s="2"/>
      <c r="I36" s="2" t="n">
        <v>7</v>
      </c>
      <c r="J36" s="4" t="n">
        <v>0.583333333333333</v>
      </c>
      <c r="K36" s="2" t="n">
        <v>5.25</v>
      </c>
      <c r="L36" s="2" t="n">
        <v>6.5625</v>
      </c>
      <c r="M36" s="2" t="n">
        <v>6.5625</v>
      </c>
      <c r="N36" s="2" t="n">
        <v>100</v>
      </c>
      <c r="O36" s="2" t="n">
        <v>100</v>
      </c>
      <c r="P36" s="2"/>
      <c r="Q36" s="2" t="n">
        <v>211.76</v>
      </c>
      <c r="R36" s="2" t="n">
        <v>91.070169100824</v>
      </c>
      <c r="S36" s="24"/>
      <c r="T36" s="14" t="n">
        <v>11.1564979221761</v>
      </c>
      <c r="U36" s="14" t="n">
        <v>11.1564979221761</v>
      </c>
      <c r="V36" s="2" t="n">
        <v>100</v>
      </c>
      <c r="W36" s="14" t="n">
        <v>109.805440120892</v>
      </c>
      <c r="X36" s="14" t="n">
        <v>109.805440120892</v>
      </c>
      <c r="Y36" s="2" t="n">
        <v>99.9999999999996</v>
      </c>
      <c r="Z36" s="11"/>
      <c r="AA36" s="2" t="n">
        <v>6.5625</v>
      </c>
      <c r="AB36" s="2" t="n">
        <v>100</v>
      </c>
      <c r="AC36" s="14" t="n">
        <v>109.805440120892</v>
      </c>
      <c r="AD36" s="14" t="n">
        <v>6.50795712126936</v>
      </c>
      <c r="AE36" s="14" t="n">
        <v>109.805440120891</v>
      </c>
      <c r="AG36" s="15" t="n">
        <v>0.583333333333333</v>
      </c>
    </row>
    <row r="38" customFormat="false" ht="12.75" hidden="false" customHeight="false" outlineLevel="0" collapsed="false">
      <c r="A38" s="1" t="s">
        <v>65</v>
      </c>
      <c r="B38" s="2" t="n">
        <v>12</v>
      </c>
      <c r="C38" s="2" t="n">
        <v>9</v>
      </c>
      <c r="D38" s="4" t="n">
        <v>0.75</v>
      </c>
      <c r="E38" s="2" t="n">
        <v>11.25</v>
      </c>
      <c r="F38" s="2" t="n">
        <v>100</v>
      </c>
      <c r="G38" s="2" t="n">
        <v>7.5</v>
      </c>
      <c r="H38" s="2"/>
      <c r="I38" s="2" t="n">
        <v>7</v>
      </c>
      <c r="J38" s="4" t="n">
        <v>0.583333333333333</v>
      </c>
      <c r="K38" s="2" t="n">
        <v>5.25</v>
      </c>
      <c r="L38" s="2" t="n">
        <v>6.5625</v>
      </c>
      <c r="M38" s="2" t="n">
        <v>6.5625</v>
      </c>
      <c r="N38" s="2" t="n">
        <v>100</v>
      </c>
      <c r="O38" s="2" t="n">
        <v>100</v>
      </c>
      <c r="P38" s="2"/>
      <c r="Q38" s="2" t="n">
        <v>225.44</v>
      </c>
      <c r="R38" s="2" t="n">
        <v>96.9534327639297</v>
      </c>
      <c r="S38" s="24"/>
      <c r="T38" s="14" t="n">
        <v>10.4795067423705</v>
      </c>
      <c r="U38" s="14" t="n">
        <v>10.4795067423705</v>
      </c>
      <c r="V38" s="2" t="n">
        <v>100</v>
      </c>
      <c r="W38" s="14" t="n">
        <v>103.142299503194</v>
      </c>
      <c r="X38" s="14" t="n">
        <v>103.142299503194</v>
      </c>
      <c r="Y38" s="2" t="n">
        <v>99.9999999999996</v>
      </c>
      <c r="Z38" s="11"/>
      <c r="AA38" s="2" t="n">
        <v>6.5625</v>
      </c>
      <c r="AB38" s="2" t="n">
        <v>100</v>
      </c>
      <c r="AC38" s="14" t="n">
        <v>103.142299503194</v>
      </c>
      <c r="AD38" s="14" t="n">
        <v>6.11304559971611</v>
      </c>
      <c r="AE38" s="14" t="n">
        <v>103.142299503194</v>
      </c>
      <c r="AG38" s="15" t="n">
        <v>0.583333333333333</v>
      </c>
    </row>
    <row r="40" customFormat="false" ht="12.75" hidden="false" customHeight="false" outlineLevel="0" collapsed="false">
      <c r="A40" s="1" t="s">
        <v>66</v>
      </c>
      <c r="B40" s="2" t="n">
        <v>12</v>
      </c>
      <c r="C40" s="2" t="n">
        <v>9</v>
      </c>
      <c r="D40" s="4" t="n">
        <v>0.75</v>
      </c>
      <c r="E40" s="2" t="n">
        <v>11.25</v>
      </c>
      <c r="F40" s="2" t="n">
        <v>100</v>
      </c>
      <c r="G40" s="2" t="n">
        <v>7.5</v>
      </c>
      <c r="H40" s="2"/>
      <c r="I40" s="2" t="n">
        <v>7</v>
      </c>
      <c r="J40" s="4" t="n">
        <v>0.583333333333333</v>
      </c>
      <c r="K40" s="2" t="n">
        <v>5.25</v>
      </c>
      <c r="L40" s="2" t="n">
        <v>6.5625</v>
      </c>
      <c r="M40" s="2" t="n">
        <v>6.5625</v>
      </c>
      <c r="N40" s="2" t="n">
        <v>100</v>
      </c>
      <c r="O40" s="2" t="n">
        <v>100</v>
      </c>
      <c r="P40" s="2"/>
      <c r="Q40" s="2" t="n">
        <v>229.86</v>
      </c>
      <c r="R40" s="2" t="n">
        <v>98.8543118129742</v>
      </c>
      <c r="S40" s="24"/>
      <c r="T40" s="14" t="n">
        <v>10.2779953014879</v>
      </c>
      <c r="U40" s="14" t="n">
        <v>10.2779953014879</v>
      </c>
      <c r="V40" s="2" t="n">
        <v>100</v>
      </c>
      <c r="W40" s="14" t="n">
        <v>101.15896632733</v>
      </c>
      <c r="X40" s="14" t="n">
        <v>101.15896632733</v>
      </c>
      <c r="Y40" s="2" t="n">
        <v>99.9999999999996</v>
      </c>
      <c r="Z40" s="11"/>
      <c r="AA40" s="2" t="n">
        <v>6.5625</v>
      </c>
      <c r="AB40" s="2" t="n">
        <v>100</v>
      </c>
      <c r="AC40" s="14" t="n">
        <v>101.15896632733</v>
      </c>
      <c r="AD40" s="14" t="n">
        <v>5.99549725920125</v>
      </c>
      <c r="AE40" s="14" t="n">
        <v>101.15896632733</v>
      </c>
      <c r="AG40" s="15" t="n">
        <v>0.583333333333334</v>
      </c>
    </row>
    <row r="42" customFormat="false" ht="12.75" hidden="false" customHeight="false" outlineLevel="0" collapsed="false">
      <c r="A42" s="1" t="s">
        <v>67</v>
      </c>
      <c r="B42" s="2" t="n">
        <v>12</v>
      </c>
      <c r="C42" s="2" t="n">
        <v>9</v>
      </c>
      <c r="D42" s="4" t="n">
        <v>0.75</v>
      </c>
      <c r="E42" s="2" t="n">
        <v>11.25</v>
      </c>
      <c r="F42" s="2" t="n">
        <v>100</v>
      </c>
      <c r="G42" s="2" t="n">
        <v>7.5</v>
      </c>
      <c r="H42" s="2"/>
      <c r="I42" s="2" t="n">
        <v>7</v>
      </c>
      <c r="J42" s="4" t="n">
        <v>0.583333333333333</v>
      </c>
      <c r="K42" s="2" t="n">
        <v>5.25</v>
      </c>
      <c r="L42" s="2" t="n">
        <v>6.5625</v>
      </c>
      <c r="M42" s="2" t="n">
        <v>6.5625</v>
      </c>
      <c r="N42" s="2" t="n">
        <v>100</v>
      </c>
      <c r="O42" s="2" t="n">
        <v>100</v>
      </c>
      <c r="P42" s="2"/>
      <c r="Q42" s="2" t="n">
        <v>280.64</v>
      </c>
      <c r="R42" s="2" t="n">
        <v>120.692917720321</v>
      </c>
      <c r="S42" s="24"/>
      <c r="T42" s="14" t="n">
        <v>8.4182582668187</v>
      </c>
      <c r="U42" s="14" t="n">
        <v>8.4182582668187</v>
      </c>
      <c r="V42" s="2" t="n">
        <v>100</v>
      </c>
      <c r="W42" s="14" t="n">
        <v>82.8549030786773</v>
      </c>
      <c r="X42" s="14" t="n">
        <v>82.8549030786777</v>
      </c>
      <c r="Y42" s="2" t="n">
        <v>99.9999999999996</v>
      </c>
      <c r="Z42" s="11"/>
      <c r="AA42" s="2" t="n">
        <v>6.5625</v>
      </c>
      <c r="AB42" s="2" t="n">
        <v>100</v>
      </c>
      <c r="AC42" s="14" t="n">
        <v>82.8549030786773</v>
      </c>
      <c r="AD42" s="14" t="n">
        <v>4.91065065564424</v>
      </c>
      <c r="AE42" s="14" t="n">
        <v>82.8549030786772</v>
      </c>
      <c r="AG42" s="15" t="n">
        <v>0.583333333333333</v>
      </c>
    </row>
    <row r="44" customFormat="false" ht="12.75" hidden="false" customHeight="false" outlineLevel="0" collapsed="false">
      <c r="A44" s="1" t="s">
        <v>68</v>
      </c>
      <c r="B44" s="2" t="n">
        <v>12</v>
      </c>
      <c r="C44" s="2" t="n">
        <v>9</v>
      </c>
      <c r="D44" s="4" t="n">
        <v>0.75</v>
      </c>
      <c r="E44" s="2" t="n">
        <v>11.25</v>
      </c>
      <c r="F44" s="2" t="n">
        <v>100</v>
      </c>
      <c r="G44" s="2" t="n">
        <v>7.5</v>
      </c>
      <c r="H44" s="2"/>
      <c r="I44" s="2" t="n">
        <v>7</v>
      </c>
      <c r="J44" s="4" t="n">
        <v>0.583333333333333</v>
      </c>
      <c r="K44" s="2" t="n">
        <v>5.25</v>
      </c>
      <c r="L44" s="2" t="n">
        <v>6.5625</v>
      </c>
      <c r="M44" s="2" t="n">
        <v>6.5625</v>
      </c>
      <c r="N44" s="2" t="n">
        <v>100</v>
      </c>
      <c r="O44" s="2" t="n">
        <v>100</v>
      </c>
      <c r="P44" s="2"/>
      <c r="Q44" s="2" t="n">
        <v>362.16</v>
      </c>
      <c r="R44" s="2" t="n">
        <v>155.751664344326</v>
      </c>
      <c r="S44" s="24"/>
      <c r="T44" s="14" t="n">
        <v>6.52335984095427</v>
      </c>
      <c r="U44" s="14" t="n">
        <v>6.52335984095427</v>
      </c>
      <c r="V44" s="2" t="n">
        <v>100</v>
      </c>
      <c r="W44" s="14" t="n">
        <v>64.2047713717694</v>
      </c>
      <c r="X44" s="14" t="n">
        <v>64.2047713717697</v>
      </c>
      <c r="Y44" s="2" t="n">
        <v>99.9999999999996</v>
      </c>
      <c r="Z44" s="11"/>
      <c r="AA44" s="2" t="n">
        <v>6.5625</v>
      </c>
      <c r="AB44" s="2" t="n">
        <v>100</v>
      </c>
      <c r="AC44" s="14" t="n">
        <v>64.2047713717694</v>
      </c>
      <c r="AD44" s="14" t="n">
        <v>3.80529324055666</v>
      </c>
      <c r="AE44" s="14" t="n">
        <v>64.2047713717693</v>
      </c>
      <c r="AG44" s="15" t="n">
        <v>0.583333333333333</v>
      </c>
    </row>
    <row r="46" customFormat="false" ht="12.75" hidden="false" customHeight="false" outlineLevel="0" collapsed="false">
      <c r="A46" s="1" t="s">
        <v>69</v>
      </c>
      <c r="B46" s="2" t="n">
        <v>12.9</v>
      </c>
      <c r="C46" s="2" t="n">
        <v>9.9</v>
      </c>
      <c r="D46" s="4" t="n">
        <v>0.767441860465116</v>
      </c>
      <c r="E46" s="2" t="n">
        <v>12.15</v>
      </c>
      <c r="F46" s="2" t="n">
        <v>108</v>
      </c>
      <c r="G46" s="2" t="n">
        <v>8.1</v>
      </c>
      <c r="H46" s="2"/>
      <c r="I46" s="2" t="n">
        <v>7.6</v>
      </c>
      <c r="J46" s="4" t="n">
        <v>0.589147286821705</v>
      </c>
      <c r="K46" s="2" t="n">
        <v>5.83333333333333</v>
      </c>
      <c r="L46" s="2" t="n">
        <v>7.15833333333333</v>
      </c>
      <c r="M46" s="2" t="n">
        <v>7.15833333333333</v>
      </c>
      <c r="N46" s="2" t="n">
        <v>100</v>
      </c>
      <c r="O46" s="2" t="n">
        <v>109.079365079365</v>
      </c>
      <c r="P46" s="2"/>
      <c r="Q46" s="2" t="n">
        <v>404.82</v>
      </c>
      <c r="R46" s="2" t="n">
        <v>174.098157609537</v>
      </c>
      <c r="S46" s="24"/>
      <c r="T46" s="14" t="n">
        <v>6.31618926000132</v>
      </c>
      <c r="U46" s="14" t="n">
        <v>6.31618926000132</v>
      </c>
      <c r="V46" s="2" t="n">
        <v>100</v>
      </c>
      <c r="W46" s="14" t="n">
        <v>62.1657393224359</v>
      </c>
      <c r="X46" s="14" t="n">
        <v>62.1657393224361</v>
      </c>
      <c r="Y46" s="2" t="n">
        <v>99.9999999999996</v>
      </c>
      <c r="Z46" s="11"/>
      <c r="AA46" s="2" t="n">
        <v>7.15833333333333</v>
      </c>
      <c r="AB46" s="2" t="n">
        <v>109.079365079365</v>
      </c>
      <c r="AC46" s="14" t="n">
        <v>62.7710934610169</v>
      </c>
      <c r="AD46" s="14" t="n">
        <v>3.72032190982281</v>
      </c>
      <c r="AE46" s="14" t="n">
        <v>62.7710934610169</v>
      </c>
      <c r="AG46" s="15" t="n">
        <v>0.589013684783415</v>
      </c>
    </row>
    <row r="48" customFormat="false" ht="12.75" hidden="false" customHeight="false" outlineLevel="0" collapsed="false">
      <c r="A48" s="1" t="s">
        <v>70</v>
      </c>
      <c r="B48" s="2" t="n">
        <v>12</v>
      </c>
      <c r="C48" s="2" t="n">
        <v>9</v>
      </c>
      <c r="D48" s="4" t="n">
        <v>0.75</v>
      </c>
      <c r="E48" s="2" t="n">
        <v>11.25</v>
      </c>
      <c r="F48" s="2" t="n">
        <v>100</v>
      </c>
      <c r="G48" s="2" t="n">
        <v>7.5</v>
      </c>
      <c r="H48" s="2"/>
      <c r="I48" s="2" t="n">
        <v>7.4</v>
      </c>
      <c r="J48" s="4" t="n">
        <v>0.616666666666667</v>
      </c>
      <c r="K48" s="2" t="n">
        <v>5.55</v>
      </c>
      <c r="L48" s="2" t="n">
        <v>6.9375</v>
      </c>
      <c r="M48" s="2" t="n">
        <v>6.9375</v>
      </c>
      <c r="N48" s="2" t="n">
        <v>100</v>
      </c>
      <c r="O48" s="2" t="n">
        <v>105.714285714286</v>
      </c>
      <c r="P48" s="2"/>
      <c r="Q48" s="2" t="n">
        <v>309.76</v>
      </c>
      <c r="R48" s="2" t="n">
        <v>133.216356161084</v>
      </c>
      <c r="S48" s="24"/>
      <c r="T48" s="14" t="n">
        <v>7.62687241735537</v>
      </c>
      <c r="U48" s="14" t="n">
        <v>7.62687241735537</v>
      </c>
      <c r="V48" s="2" t="n">
        <v>100</v>
      </c>
      <c r="W48" s="14" t="n">
        <v>75.0658574380165</v>
      </c>
      <c r="X48" s="14" t="n">
        <v>75.0658574380169</v>
      </c>
      <c r="Y48" s="2" t="n">
        <v>99.9999999999996</v>
      </c>
      <c r="Z48" s="11"/>
      <c r="AA48" s="2" t="n">
        <v>6.9375</v>
      </c>
      <c r="AB48" s="2" t="n">
        <v>105.714285714286</v>
      </c>
      <c r="AC48" s="14" t="n">
        <v>79.015259981514</v>
      </c>
      <c r="AD48" s="14" t="n">
        <v>4.68308239846313</v>
      </c>
      <c r="AE48" s="14" t="n">
        <v>79.015259981514</v>
      </c>
      <c r="AG48" s="15" t="n">
        <v>0.614023959258387</v>
      </c>
    </row>
    <row r="50" customFormat="false" ht="12.75" hidden="false" customHeight="false" outlineLevel="0" collapsed="false">
      <c r="A50" s="1" t="s">
        <v>71</v>
      </c>
      <c r="B50" s="2" t="n">
        <v>12.4</v>
      </c>
      <c r="C50" s="2" t="n">
        <v>9</v>
      </c>
      <c r="D50" s="4" t="n">
        <v>0.725806451612903</v>
      </c>
      <c r="E50" s="2" t="n">
        <v>11.55</v>
      </c>
      <c r="F50" s="2" t="n">
        <v>102.666666666667</v>
      </c>
      <c r="G50" s="2" t="n">
        <v>7.7</v>
      </c>
      <c r="H50" s="2"/>
      <c r="I50" s="2" t="n">
        <v>7.85</v>
      </c>
      <c r="J50" s="4" t="n">
        <v>0.633064516129032</v>
      </c>
      <c r="K50" s="2" t="n">
        <v>5.697</v>
      </c>
      <c r="L50" s="2" t="n">
        <v>7.31175</v>
      </c>
      <c r="M50" s="2" t="n">
        <v>7.31175</v>
      </c>
      <c r="N50" s="2" t="n">
        <v>100</v>
      </c>
      <c r="O50" s="2" t="n">
        <v>111.417142857143</v>
      </c>
      <c r="P50" s="2"/>
      <c r="Q50" s="2" t="n">
        <v>268.22</v>
      </c>
      <c r="R50" s="2" t="n">
        <v>115.351533605133</v>
      </c>
      <c r="S50" s="24"/>
      <c r="T50" s="14" t="n">
        <v>9.03856454204606</v>
      </c>
      <c r="U50" s="14" t="n">
        <v>9.03856454204606</v>
      </c>
      <c r="V50" s="2" t="n">
        <v>100</v>
      </c>
      <c r="W50" s="14" t="n">
        <v>88.9601346698294</v>
      </c>
      <c r="X50" s="14" t="n">
        <v>88.9601346698298</v>
      </c>
      <c r="Y50" s="2" t="n">
        <v>99.9999999999996</v>
      </c>
      <c r="Z50" s="11"/>
      <c r="AA50" s="2" t="n">
        <v>7.31175</v>
      </c>
      <c r="AB50" s="2" t="n">
        <v>111.417142857143</v>
      </c>
      <c r="AC50" s="14" t="n">
        <v>96.5139310861426</v>
      </c>
      <c r="AD50" s="14" t="n">
        <v>5.72019495957794</v>
      </c>
      <c r="AE50" s="14" t="n">
        <v>96.5139310861424</v>
      </c>
      <c r="AG50" s="15" t="n">
        <v>0.632865421601898</v>
      </c>
    </row>
    <row r="52" customFormat="false" ht="12.75" hidden="false" customHeight="false" outlineLevel="0" collapsed="false">
      <c r="A52" s="1" t="s">
        <v>112</v>
      </c>
      <c r="B52" s="2" t="n">
        <v>12.5</v>
      </c>
      <c r="C52" s="2" t="n">
        <v>9</v>
      </c>
      <c r="D52" s="4" t="n">
        <v>0.72</v>
      </c>
      <c r="E52" s="2" t="n">
        <v>11.625</v>
      </c>
      <c r="F52" s="2" t="n">
        <v>103.333333333333</v>
      </c>
      <c r="G52" s="2" t="n">
        <v>7.75</v>
      </c>
      <c r="H52" s="2"/>
      <c r="I52" s="2" t="n">
        <v>7.7</v>
      </c>
      <c r="J52" s="4" t="n">
        <v>0.616</v>
      </c>
      <c r="K52" s="2" t="n">
        <v>5.544</v>
      </c>
      <c r="L52" s="2" t="n">
        <v>7.161</v>
      </c>
      <c r="M52" s="2" t="n">
        <v>7.161</v>
      </c>
      <c r="N52" s="2" t="n">
        <v>100</v>
      </c>
      <c r="O52" s="2" t="n">
        <v>109.12</v>
      </c>
      <c r="P52" s="2"/>
      <c r="Q52" s="2" t="n">
        <v>291.7</v>
      </c>
      <c r="R52" s="2" t="n">
        <v>125.449415974265</v>
      </c>
      <c r="S52" s="24"/>
      <c r="T52" s="14" t="n">
        <v>8.36904353788139</v>
      </c>
      <c r="U52" s="14" t="n">
        <v>8.36904353788139</v>
      </c>
      <c r="V52" s="2" t="n">
        <v>100</v>
      </c>
      <c r="W52" s="14" t="n">
        <v>82.3705176551251</v>
      </c>
      <c r="X52" s="14" t="n">
        <v>82.3705176551255</v>
      </c>
      <c r="Y52" s="2" t="n">
        <v>99.9999999999996</v>
      </c>
      <c r="Z52" s="11"/>
      <c r="AA52" s="2" t="n">
        <v>7.161</v>
      </c>
      <c r="AB52" s="2" t="n">
        <v>109.12</v>
      </c>
      <c r="AC52" s="14" t="n">
        <v>86.9169987640551</v>
      </c>
      <c r="AD52" s="14" t="n">
        <v>5.15140324963072</v>
      </c>
      <c r="AE52" s="14" t="n">
        <v>86.916998764055</v>
      </c>
      <c r="AG52" s="15" t="n">
        <v>0.61553070267989</v>
      </c>
    </row>
    <row r="54" customFormat="false" ht="12.75" hidden="false" customHeight="false" outlineLevel="0" collapsed="false">
      <c r="A54" s="1" t="s">
        <v>73</v>
      </c>
      <c r="B54" s="2" t="n">
        <v>12.5</v>
      </c>
      <c r="C54" s="2" t="n">
        <v>9</v>
      </c>
      <c r="D54" s="4" t="n">
        <v>0.72</v>
      </c>
      <c r="E54" s="2" t="n">
        <v>11.625</v>
      </c>
      <c r="F54" s="2" t="n">
        <v>103.333333333333</v>
      </c>
      <c r="G54" s="2" t="n">
        <v>7.75</v>
      </c>
      <c r="H54" s="2"/>
      <c r="I54" s="2" t="n">
        <v>8</v>
      </c>
      <c r="J54" s="4" t="n">
        <v>0.64</v>
      </c>
      <c r="K54" s="2" t="n">
        <v>5.76</v>
      </c>
      <c r="L54" s="2" t="n">
        <v>7.44</v>
      </c>
      <c r="M54" s="2" t="n">
        <v>7.44</v>
      </c>
      <c r="N54" s="2" t="n">
        <v>100</v>
      </c>
      <c r="O54" s="2" t="n">
        <v>113.371428571429</v>
      </c>
      <c r="P54" s="2"/>
      <c r="Q54" s="2" t="n">
        <v>266.94</v>
      </c>
      <c r="R54" s="2" t="n">
        <v>114.80105279455</v>
      </c>
      <c r="S54" s="24"/>
      <c r="T54" s="14" t="n">
        <v>9.14531355360755</v>
      </c>
      <c r="U54" s="14" t="n">
        <v>9.14531355360755</v>
      </c>
      <c r="V54" s="2" t="n">
        <v>100</v>
      </c>
      <c r="W54" s="14" t="n">
        <v>90.0107889413351</v>
      </c>
      <c r="X54" s="14" t="n">
        <v>90.0107889413355</v>
      </c>
      <c r="Y54" s="2" t="n">
        <v>99.9999999999996</v>
      </c>
      <c r="Z54" s="11"/>
      <c r="AA54" s="2" t="n">
        <v>7.44</v>
      </c>
      <c r="AB54" s="2" t="n">
        <v>113.371428571429</v>
      </c>
      <c r="AC54" s="14" t="n">
        <v>98.7546941527791</v>
      </c>
      <c r="AD54" s="14" t="n">
        <v>5.85300067430883</v>
      </c>
      <c r="AE54" s="14" t="n">
        <v>98.754694152779</v>
      </c>
      <c r="AG54" s="15" t="n">
        <v>0.64</v>
      </c>
    </row>
    <row r="56" customFormat="false" ht="12.75" hidden="false" customHeight="false" outlineLevel="0" collapsed="false">
      <c r="A56" s="1" t="s">
        <v>74</v>
      </c>
      <c r="B56" s="2" t="n">
        <v>14</v>
      </c>
      <c r="C56" s="2" t="n">
        <v>9.6</v>
      </c>
      <c r="D56" s="4" t="n">
        <v>0.685714285714286</v>
      </c>
      <c r="E56" s="2" t="n">
        <v>12.9</v>
      </c>
      <c r="F56" s="2" t="n">
        <v>114.666666666667</v>
      </c>
      <c r="G56" s="2" t="n">
        <v>8.6</v>
      </c>
      <c r="H56" s="2"/>
      <c r="I56" s="2" t="n">
        <v>8.2</v>
      </c>
      <c r="J56" s="4" t="n">
        <v>0.585714285714286</v>
      </c>
      <c r="K56" s="2" t="n">
        <v>5.644</v>
      </c>
      <c r="L56" s="2" t="n">
        <v>7.561</v>
      </c>
      <c r="M56" s="2" t="n">
        <v>7.561</v>
      </c>
      <c r="N56" s="2" t="n">
        <v>100</v>
      </c>
      <c r="O56" s="2" t="n">
        <v>115.215238095238</v>
      </c>
      <c r="P56" s="2"/>
      <c r="Q56" s="2" t="n">
        <v>320.66</v>
      </c>
      <c r="R56" s="2" t="n">
        <v>137.904044313705</v>
      </c>
      <c r="S56" s="24"/>
      <c r="T56" s="14" t="n">
        <v>8.42540599028049</v>
      </c>
      <c r="U56" s="14" t="n">
        <v>8.42540599028049</v>
      </c>
      <c r="V56" s="2" t="n">
        <v>100</v>
      </c>
      <c r="W56" s="14" t="n">
        <v>82.9252530151949</v>
      </c>
      <c r="X56" s="14" t="n">
        <v>82.9252530151953</v>
      </c>
      <c r="Y56" s="2" t="n">
        <v>99.9999999999996</v>
      </c>
      <c r="Z56" s="11"/>
      <c r="AA56" s="2" t="n">
        <v>7.561</v>
      </c>
      <c r="AB56" s="2" t="n">
        <v>115.215238095238</v>
      </c>
      <c r="AC56" s="14" t="n">
        <v>83.4485941583324</v>
      </c>
      <c r="AD56" s="14" t="n">
        <v>4.94583758340867</v>
      </c>
      <c r="AE56" s="14" t="n">
        <v>83.4485941583323</v>
      </c>
      <c r="AG56" s="15" t="n">
        <v>0.587014749095079</v>
      </c>
    </row>
    <row r="58" customFormat="false" ht="12.75" hidden="false" customHeight="false" outlineLevel="0" collapsed="false">
      <c r="A58" s="1" t="s">
        <v>75</v>
      </c>
      <c r="B58" s="2" t="n">
        <v>15</v>
      </c>
      <c r="C58" s="2" t="n">
        <v>10.5</v>
      </c>
      <c r="D58" s="4" t="n">
        <v>0.7</v>
      </c>
      <c r="E58" s="2" t="n">
        <v>13.875</v>
      </c>
      <c r="F58" s="2" t="n">
        <v>123.333333333333</v>
      </c>
      <c r="G58" s="2" t="n">
        <v>9.25</v>
      </c>
      <c r="H58" s="2"/>
      <c r="I58" s="2" t="n">
        <v>8.5</v>
      </c>
      <c r="J58" s="4" t="n">
        <v>0.566666666666667</v>
      </c>
      <c r="K58" s="2" t="n">
        <v>5.95</v>
      </c>
      <c r="L58" s="2" t="n">
        <v>7.8625</v>
      </c>
      <c r="M58" s="2" t="n">
        <v>7.8625</v>
      </c>
      <c r="N58" s="2" t="n">
        <v>100</v>
      </c>
      <c r="O58" s="2" t="n">
        <v>119.809523809524</v>
      </c>
      <c r="P58" s="2"/>
      <c r="Q58" s="2" t="n">
        <v>349.4</v>
      </c>
      <c r="R58" s="2" t="n">
        <v>150.264058763827</v>
      </c>
      <c r="S58" s="24"/>
      <c r="T58" s="14" t="n">
        <v>8.3392959358901</v>
      </c>
      <c r="U58" s="14" t="n">
        <v>8.3392959358901</v>
      </c>
      <c r="V58" s="2" t="n">
        <v>100</v>
      </c>
      <c r="W58" s="14" t="n">
        <v>82.077733257012</v>
      </c>
      <c r="X58" s="14" t="n">
        <v>82.0777332570124</v>
      </c>
      <c r="Y58" s="2" t="n">
        <v>99.9999999999996</v>
      </c>
      <c r="Z58" s="11"/>
      <c r="AA58" s="2" t="n">
        <v>7.8625</v>
      </c>
      <c r="AB58" s="2" t="n">
        <v>119.809523809524</v>
      </c>
      <c r="AC58" s="14" t="n">
        <v>79.7326551639545</v>
      </c>
      <c r="AD58" s="14" t="n">
        <v>4.72560103033772</v>
      </c>
      <c r="AE58" s="14" t="n">
        <v>79.7326551639545</v>
      </c>
      <c r="AG58" s="15" t="n">
        <v>0.566666666666667</v>
      </c>
    </row>
    <row r="60" customFormat="false" ht="12.75" hidden="false" customHeight="false" outlineLevel="0" collapsed="false">
      <c r="A60" s="1" t="s">
        <v>76</v>
      </c>
      <c r="B60" s="2" t="n">
        <v>15.4</v>
      </c>
      <c r="C60" s="2" t="n">
        <v>10.8</v>
      </c>
      <c r="D60" s="4" t="n">
        <v>0.701298701298701</v>
      </c>
      <c r="E60" s="2" t="n">
        <v>14.25</v>
      </c>
      <c r="F60" s="2" t="n">
        <v>126.666666666667</v>
      </c>
      <c r="G60" s="2" t="n">
        <v>9.5</v>
      </c>
      <c r="H60" s="2"/>
      <c r="I60" s="2" t="n">
        <v>9.4</v>
      </c>
      <c r="J60" s="4" t="n">
        <v>0.61038961038961</v>
      </c>
      <c r="K60" s="2" t="n">
        <v>6.5891495601173</v>
      </c>
      <c r="L60" s="2" t="n">
        <v>8.69728739002933</v>
      </c>
      <c r="M60" s="2" t="n">
        <v>8.69728739002933</v>
      </c>
      <c r="N60" s="2" t="n">
        <v>100</v>
      </c>
      <c r="O60" s="2" t="n">
        <v>132.530093562352</v>
      </c>
      <c r="P60" s="2"/>
      <c r="Q60" s="2" t="n">
        <v>418.4</v>
      </c>
      <c r="R60" s="2" t="n">
        <v>179.938414959316</v>
      </c>
      <c r="S60" s="24"/>
      <c r="T60" s="14" t="n">
        <v>7.13350144444989</v>
      </c>
      <c r="U60" s="14" t="n">
        <v>7.13350144444989</v>
      </c>
      <c r="V60" s="2" t="n">
        <v>100</v>
      </c>
      <c r="W60" s="14" t="n">
        <v>70.2099593595456</v>
      </c>
      <c r="X60" s="14" t="n">
        <v>70.2099593595459</v>
      </c>
      <c r="Y60" s="2" t="n">
        <v>99.9999999999996</v>
      </c>
      <c r="Z60" s="11"/>
      <c r="AA60" s="2" t="n">
        <v>8.69728739002933</v>
      </c>
      <c r="AB60" s="2" t="n">
        <v>132.530093562352</v>
      </c>
      <c r="AC60" s="14" t="n">
        <v>73.5188303868278</v>
      </c>
      <c r="AD60" s="14" t="n">
        <v>4.35731959397082</v>
      </c>
      <c r="AE60" s="14" t="n">
        <v>73.5188303868277</v>
      </c>
      <c r="AG60" s="15" t="n">
        <v>0.61082480012126</v>
      </c>
    </row>
    <row r="62" customFormat="false" ht="12.75" hidden="false" customHeight="false" outlineLevel="0" collapsed="false">
      <c r="A62" s="1" t="s">
        <v>77</v>
      </c>
      <c r="B62" s="2" t="n">
        <v>15.9</v>
      </c>
      <c r="C62" s="2" t="n">
        <v>10.8</v>
      </c>
      <c r="D62" s="4" t="n">
        <v>0.679245283018868</v>
      </c>
      <c r="E62" s="2" t="n">
        <v>14.625</v>
      </c>
      <c r="F62" s="2" t="n">
        <v>130</v>
      </c>
      <c r="G62" s="2" t="n">
        <v>9.75</v>
      </c>
      <c r="H62" s="2"/>
      <c r="I62" s="2" t="n">
        <v>9.45</v>
      </c>
      <c r="J62" s="4" t="n">
        <v>0.594339622641509</v>
      </c>
      <c r="K62" s="2" t="n">
        <v>6.42272727272727</v>
      </c>
      <c r="L62" s="2" t="n">
        <v>8.69318181818182</v>
      </c>
      <c r="M62" s="2" t="n">
        <v>8.69318181818182</v>
      </c>
      <c r="N62" s="2" t="n">
        <v>100</v>
      </c>
      <c r="O62" s="2" t="n">
        <v>132.467532467533</v>
      </c>
      <c r="P62" s="2"/>
      <c r="Q62" s="2" t="n">
        <v>415.1</v>
      </c>
      <c r="R62" s="2" t="n">
        <v>178.519206619532</v>
      </c>
      <c r="S62" s="24"/>
      <c r="T62" s="14" t="n">
        <v>7.38726699309928</v>
      </c>
      <c r="U62" s="14" t="n">
        <v>7.38726699309928</v>
      </c>
      <c r="V62" s="2" t="n">
        <v>100</v>
      </c>
      <c r="W62" s="14" t="n">
        <v>72.7075923937954</v>
      </c>
      <c r="X62" s="14" t="n">
        <v>72.7075923937957</v>
      </c>
      <c r="Y62" s="2" t="n">
        <v>99.9999999999996</v>
      </c>
      <c r="Z62" s="11"/>
      <c r="AA62" s="2" t="n">
        <v>8.69318181818182</v>
      </c>
      <c r="AB62" s="2" t="n">
        <v>132.467532467533</v>
      </c>
      <c r="AC62" s="14" t="n">
        <v>74.1328669179638</v>
      </c>
      <c r="AD62" s="14" t="n">
        <v>4.39371235749079</v>
      </c>
      <c r="AE62" s="14" t="n">
        <v>74.1328669179638</v>
      </c>
      <c r="AG62" s="15" t="n">
        <v>0.594768317104976</v>
      </c>
    </row>
    <row r="64" customFormat="false" ht="12.75" hidden="false" customHeight="false" outlineLevel="0" collapsed="false">
      <c r="A64" s="1" t="s">
        <v>78</v>
      </c>
      <c r="B64" s="2" t="n">
        <v>15.1</v>
      </c>
      <c r="C64" s="2" t="n">
        <v>10.8</v>
      </c>
      <c r="D64" s="4" t="n">
        <v>0.71523178807947</v>
      </c>
      <c r="E64" s="2" t="n">
        <v>14.025</v>
      </c>
      <c r="F64" s="2" t="n">
        <v>124.666666666667</v>
      </c>
      <c r="G64" s="2" t="n">
        <v>9.35</v>
      </c>
      <c r="H64" s="2"/>
      <c r="I64" s="2" t="n">
        <v>9</v>
      </c>
      <c r="J64" s="4" t="n">
        <v>0.596026490066225</v>
      </c>
      <c r="K64" s="2" t="n">
        <v>6.43354838709677</v>
      </c>
      <c r="L64" s="2" t="n">
        <v>8.35838709677419</v>
      </c>
      <c r="M64" s="2" t="n">
        <v>8.35838709677419</v>
      </c>
      <c r="N64" s="2" t="n">
        <v>100</v>
      </c>
      <c r="O64" s="2" t="n">
        <v>127.365898617512</v>
      </c>
      <c r="P64" s="2"/>
      <c r="Q64" s="2" t="n">
        <v>404.58</v>
      </c>
      <c r="R64" s="2" t="n">
        <v>173.994942457553</v>
      </c>
      <c r="S64" s="24"/>
      <c r="T64" s="14" t="n">
        <v>7.25523846981292</v>
      </c>
      <c r="U64" s="14" t="n">
        <v>7.25523846981292</v>
      </c>
      <c r="V64" s="2" t="n">
        <v>100</v>
      </c>
      <c r="W64" s="14" t="n">
        <v>71.4081299451758</v>
      </c>
      <c r="X64" s="14" t="n">
        <v>71.4081299451761</v>
      </c>
      <c r="Y64" s="2" t="n">
        <v>99.9999999999996</v>
      </c>
      <c r="Z64" s="11"/>
      <c r="AA64" s="2" t="n">
        <v>8.35838709677419</v>
      </c>
      <c r="AB64" s="2" t="n">
        <v>127.365898617512</v>
      </c>
      <c r="AC64" s="14" t="n">
        <v>72.9850306981572</v>
      </c>
      <c r="AD64" s="14" t="n">
        <v>4.32568231369226</v>
      </c>
      <c r="AE64" s="14" t="n">
        <v>72.9850306981571</v>
      </c>
      <c r="AG64" s="15" t="n">
        <v>0.596215042646806</v>
      </c>
    </row>
    <row r="66" customFormat="false" ht="12.75" hidden="false" customHeight="false" outlineLevel="0" collapsed="false">
      <c r="A66" s="1" t="s">
        <v>79</v>
      </c>
      <c r="B66" s="2" t="n">
        <v>18.2</v>
      </c>
      <c r="C66" s="2" t="n">
        <v>12</v>
      </c>
      <c r="D66" s="4" t="n">
        <v>0.659340659340659</v>
      </c>
      <c r="E66" s="2" t="n">
        <v>16.65</v>
      </c>
      <c r="F66" s="2" t="n">
        <v>148</v>
      </c>
      <c r="G66" s="2" t="n">
        <v>11.1</v>
      </c>
      <c r="H66" s="2"/>
      <c r="I66" s="2" t="n">
        <v>10.05</v>
      </c>
      <c r="J66" s="4" t="n">
        <v>0.552197802197802</v>
      </c>
      <c r="K66" s="2" t="n">
        <v>6.62247436773753</v>
      </c>
      <c r="L66" s="2" t="n">
        <v>9.19311859193438</v>
      </c>
      <c r="M66" s="2" t="n">
        <v>9.19311859193438</v>
      </c>
      <c r="N66" s="2" t="n">
        <v>100</v>
      </c>
      <c r="O66" s="2" t="n">
        <v>140.085616639</v>
      </c>
      <c r="P66" s="2"/>
      <c r="Q66" s="2" t="n">
        <v>431.66</v>
      </c>
      <c r="R66" s="2" t="n">
        <v>185.641052106449</v>
      </c>
      <c r="S66" s="24"/>
      <c r="T66" s="14" t="n">
        <v>8.07721774298625</v>
      </c>
      <c r="U66" s="14" t="n">
        <v>8.07721774298625</v>
      </c>
      <c r="V66" s="2" t="n">
        <v>100</v>
      </c>
      <c r="W66" s="14" t="n">
        <v>79.4982848029686</v>
      </c>
      <c r="X66" s="14" t="n">
        <v>79.498284802969</v>
      </c>
      <c r="Y66" s="2" t="n">
        <v>99.9999999999996</v>
      </c>
      <c r="Z66" s="11"/>
      <c r="AA66" s="2" t="n">
        <v>9.19311859193438</v>
      </c>
      <c r="AB66" s="2" t="n">
        <v>140.085616639</v>
      </c>
      <c r="AC66" s="14" t="n">
        <v>75.2094795283604</v>
      </c>
      <c r="AD66" s="14" t="n">
        <v>4.45752111502562</v>
      </c>
      <c r="AE66" s="14" t="n">
        <v>75.2094795283604</v>
      </c>
      <c r="AG66" s="15" t="n">
        <v>0.55186343328385</v>
      </c>
    </row>
    <row r="68" customFormat="false" ht="12.75" hidden="false" customHeight="false" outlineLevel="0" collapsed="false">
      <c r="A68" s="1" t="s">
        <v>80</v>
      </c>
      <c r="B68" s="2" t="n">
        <v>20.5</v>
      </c>
      <c r="C68" s="2" t="n">
        <v>16.2</v>
      </c>
      <c r="D68" s="4" t="n">
        <v>0.790243902439024</v>
      </c>
      <c r="E68" s="2" t="n">
        <v>19.425</v>
      </c>
      <c r="F68" s="2" t="n">
        <v>172.666666666667</v>
      </c>
      <c r="G68" s="2" t="n">
        <v>12.95</v>
      </c>
      <c r="H68" s="2"/>
      <c r="I68" s="2" t="n">
        <v>11.25</v>
      </c>
      <c r="J68" s="4" t="n">
        <v>0.548780487804878</v>
      </c>
      <c r="K68" s="2" t="n">
        <v>8.88834586466165</v>
      </c>
      <c r="L68" s="2" t="n">
        <v>10.6595864661654</v>
      </c>
      <c r="M68" s="2" t="n">
        <v>10.6595864661654</v>
      </c>
      <c r="N68" s="2" t="n">
        <v>100</v>
      </c>
      <c r="O68" s="2" t="n">
        <v>162.43179377014</v>
      </c>
      <c r="P68" s="2"/>
      <c r="Q68" s="2" t="n">
        <v>484.44</v>
      </c>
      <c r="R68" s="2" t="n">
        <v>208.339784280332</v>
      </c>
      <c r="S68" s="24"/>
      <c r="T68" s="14" t="n">
        <v>8.44074406689706</v>
      </c>
      <c r="U68" s="14" t="n">
        <v>8.44074406689706</v>
      </c>
      <c r="V68" s="2" t="n">
        <v>100</v>
      </c>
      <c r="W68" s="14" t="n">
        <v>83.0762147475628</v>
      </c>
      <c r="X68" s="14" t="n">
        <v>83.0762147475631</v>
      </c>
      <c r="Y68" s="2" t="n">
        <v>99.9999999999996</v>
      </c>
      <c r="Z68" s="11"/>
      <c r="AA68" s="2" t="n">
        <v>10.6595864661654</v>
      </c>
      <c r="AB68" s="2" t="n">
        <v>162.43179377014</v>
      </c>
      <c r="AC68" s="14" t="n">
        <v>77.9821981171767</v>
      </c>
      <c r="AD68" s="14" t="n">
        <v>4.62185480983615</v>
      </c>
      <c r="AE68" s="14" t="n">
        <v>77.9821981171766</v>
      </c>
      <c r="AG68" s="15" t="n">
        <v>0.547564856037059</v>
      </c>
    </row>
    <row r="70" customFormat="false" ht="12.75" hidden="false" customHeight="false" outlineLevel="0" collapsed="false">
      <c r="A70" s="1" t="s">
        <v>81</v>
      </c>
      <c r="B70" s="2" t="n">
        <v>23.7</v>
      </c>
      <c r="C70" s="2" t="n">
        <v>18</v>
      </c>
      <c r="D70" s="4" t="n">
        <v>0.759493670886076</v>
      </c>
      <c r="E70" s="2" t="n">
        <v>22.275</v>
      </c>
      <c r="F70" s="2" t="n">
        <v>198</v>
      </c>
      <c r="G70" s="2" t="n">
        <v>14.85</v>
      </c>
      <c r="H70" s="2"/>
      <c r="I70" s="2" t="n">
        <v>11.85</v>
      </c>
      <c r="J70" s="4" t="n">
        <v>0.5</v>
      </c>
      <c r="K70" s="2" t="n">
        <v>9</v>
      </c>
      <c r="L70" s="2" t="n">
        <v>11.1375</v>
      </c>
      <c r="M70" s="2" t="n">
        <v>11.1375</v>
      </c>
      <c r="N70" s="2" t="n">
        <v>100</v>
      </c>
      <c r="O70" s="2" t="n">
        <v>169.714285714286</v>
      </c>
      <c r="P70" s="2"/>
      <c r="Q70" s="2" t="n">
        <v>463.7</v>
      </c>
      <c r="R70" s="2" t="n">
        <v>199.420274896355</v>
      </c>
      <c r="S70" s="24"/>
      <c r="T70" s="14" t="n">
        <v>10.0917276498162</v>
      </c>
      <c r="U70" s="14" t="n">
        <v>10.0917276498162</v>
      </c>
      <c r="V70" s="2" t="n">
        <v>100</v>
      </c>
      <c r="W70" s="14" t="n">
        <v>99.3256668802482</v>
      </c>
      <c r="X70" s="14" t="n">
        <v>99.3256668802486</v>
      </c>
      <c r="Y70" s="2" t="n">
        <v>99.9999999999996</v>
      </c>
      <c r="Z70" s="11"/>
      <c r="AA70" s="2" t="n">
        <v>11.1375</v>
      </c>
      <c r="AB70" s="2" t="n">
        <v>169.714285714286</v>
      </c>
      <c r="AC70" s="14" t="n">
        <v>85.1362858973556</v>
      </c>
      <c r="AD70" s="14" t="n">
        <v>5.0458638249081</v>
      </c>
      <c r="AE70" s="14" t="n">
        <v>85.1362858973555</v>
      </c>
      <c r="AG70" s="15" t="n">
        <v>0.5</v>
      </c>
    </row>
    <row r="72" customFormat="false" ht="12.75" hidden="false" customHeight="false" outlineLevel="0" collapsed="false">
      <c r="A72" s="1" t="s">
        <v>82</v>
      </c>
      <c r="B72" s="2" t="n">
        <v>24</v>
      </c>
      <c r="C72" s="2" t="n">
        <v>18</v>
      </c>
      <c r="D72" s="4" t="n">
        <v>0.75</v>
      </c>
      <c r="E72" s="2" t="n">
        <v>22.5</v>
      </c>
      <c r="F72" s="2" t="n">
        <v>200</v>
      </c>
      <c r="G72" s="2" t="n">
        <v>15</v>
      </c>
      <c r="H72" s="2"/>
      <c r="I72" s="2" t="n">
        <v>12.2</v>
      </c>
      <c r="J72" s="4" t="n">
        <v>0.508333333333333</v>
      </c>
      <c r="K72" s="2" t="n">
        <v>9.15</v>
      </c>
      <c r="L72" s="2" t="n">
        <v>11.4375</v>
      </c>
      <c r="M72" s="2" t="n">
        <v>11.4375</v>
      </c>
      <c r="N72" s="2" t="n">
        <v>100</v>
      </c>
      <c r="O72" s="2" t="n">
        <v>174.285714285714</v>
      </c>
      <c r="P72" s="2"/>
      <c r="Q72" s="2" t="n">
        <v>605.76</v>
      </c>
      <c r="R72" s="2" t="n">
        <v>260.515043608402</v>
      </c>
      <c r="S72" s="24"/>
      <c r="T72" s="14" t="n">
        <v>7.80011885895404</v>
      </c>
      <c r="U72" s="14" t="n">
        <v>7.80011885895404</v>
      </c>
      <c r="V72" s="2" t="n">
        <v>100</v>
      </c>
      <c r="W72" s="14" t="n">
        <v>76.770998415214</v>
      </c>
      <c r="X72" s="14" t="n">
        <v>76.7709984152143</v>
      </c>
      <c r="Y72" s="2" t="n">
        <v>99.9999999999996</v>
      </c>
      <c r="Z72" s="11"/>
      <c r="AA72" s="2" t="n">
        <v>11.4375</v>
      </c>
      <c r="AB72" s="2" t="n">
        <v>174.285714285714</v>
      </c>
      <c r="AC72" s="14" t="n">
        <v>66.8787903656929</v>
      </c>
      <c r="AD72" s="14" t="n">
        <v>3.96377720031999</v>
      </c>
      <c r="AE72" s="14" t="n">
        <v>66.8787903656928</v>
      </c>
      <c r="AG72" s="15" t="n">
        <v>0.508168820500706</v>
      </c>
    </row>
    <row r="74" customFormat="false" ht="12.75" hidden="false" customHeight="false" outlineLevel="0" collapsed="false">
      <c r="A74" s="1" t="s">
        <v>83</v>
      </c>
      <c r="B74" s="2" t="n">
        <v>26.4</v>
      </c>
      <c r="C74" s="2" t="n">
        <v>21</v>
      </c>
      <c r="D74" s="4" t="n">
        <v>0.795454545454546</v>
      </c>
      <c r="E74" s="2" t="n">
        <v>25.05</v>
      </c>
      <c r="F74" s="2" t="n">
        <v>222.666666666667</v>
      </c>
      <c r="G74" s="2" t="n">
        <v>16.7</v>
      </c>
      <c r="H74" s="2"/>
      <c r="I74" s="2" t="n">
        <v>15.4</v>
      </c>
      <c r="J74" s="4" t="n">
        <v>0.583333333333333</v>
      </c>
      <c r="K74" s="2" t="n">
        <v>12.2677777777778</v>
      </c>
      <c r="L74" s="2" t="n">
        <v>14.6169444444444</v>
      </c>
      <c r="M74" s="2" t="n">
        <v>14.6169444444444</v>
      </c>
      <c r="N74" s="2" t="n">
        <v>100</v>
      </c>
      <c r="O74" s="2" t="n">
        <v>222.734391534392</v>
      </c>
      <c r="P74" s="2"/>
      <c r="Q74" s="2" t="n">
        <v>699.24</v>
      </c>
      <c r="R74" s="2" t="n">
        <v>300.717345306291</v>
      </c>
      <c r="S74" s="24"/>
      <c r="T74" s="14" t="n">
        <v>7.40983527373802</v>
      </c>
      <c r="U74" s="14" t="n">
        <v>7.40983527373802</v>
      </c>
      <c r="V74" s="2" t="n">
        <v>100</v>
      </c>
      <c r="W74" s="14" t="n">
        <v>72.9297158599221</v>
      </c>
      <c r="X74" s="14" t="n">
        <v>72.9297158599224</v>
      </c>
      <c r="Y74" s="2" t="n">
        <v>99.9999999999996</v>
      </c>
      <c r="Z74" s="11"/>
      <c r="AA74" s="2" t="n">
        <v>14.6169444444444</v>
      </c>
      <c r="AB74" s="2" t="n">
        <v>222.734391534392</v>
      </c>
      <c r="AC74" s="14" t="n">
        <v>71.5064554846354</v>
      </c>
      <c r="AD74" s="14" t="n">
        <v>4.23805000622573</v>
      </c>
      <c r="AE74" s="14" t="n">
        <v>71.5064554846353</v>
      </c>
      <c r="AG74" s="15" t="n">
        <v>0.571949287624011</v>
      </c>
    </row>
    <row r="76" customFormat="false" ht="12.75" hidden="false" customHeight="false" outlineLevel="0" collapsed="false">
      <c r="A76" s="1" t="s">
        <v>84</v>
      </c>
      <c r="B76" s="2" t="n">
        <v>43.2</v>
      </c>
      <c r="C76" s="2" t="n">
        <v>34.5</v>
      </c>
      <c r="D76" s="4" t="n">
        <v>0.798611111111111</v>
      </c>
      <c r="E76" s="2" t="n">
        <v>41.025</v>
      </c>
      <c r="F76" s="2" t="n">
        <v>364.666666666667</v>
      </c>
      <c r="G76" s="2" t="n">
        <v>27.35</v>
      </c>
      <c r="H76" s="2"/>
      <c r="I76" s="2" t="n">
        <v>20.3</v>
      </c>
      <c r="J76" s="4" t="n">
        <v>0.469907407407407</v>
      </c>
      <c r="K76" s="2" t="n">
        <v>16.205</v>
      </c>
      <c r="L76" s="2" t="n">
        <v>19.27625</v>
      </c>
      <c r="M76" s="2" t="n">
        <v>19.27625</v>
      </c>
      <c r="N76" s="2" t="n">
        <v>100</v>
      </c>
      <c r="O76" s="2" t="n">
        <v>293.733333333333</v>
      </c>
      <c r="P76" s="2"/>
      <c r="Q76" s="2" t="n">
        <v>729.98</v>
      </c>
      <c r="R76" s="2" t="n">
        <v>313.937486022948</v>
      </c>
      <c r="S76" s="24"/>
      <c r="T76" s="14" t="n">
        <v>11.7589672230443</v>
      </c>
      <c r="U76" s="14" t="n">
        <v>11.7589672230443</v>
      </c>
      <c r="V76" s="2" t="n">
        <v>100</v>
      </c>
      <c r="W76" s="14" t="n">
        <v>115.735115114122</v>
      </c>
      <c r="X76" s="14" t="n">
        <v>115.735115114123</v>
      </c>
      <c r="Y76" s="2" t="n">
        <v>99.9999999999996</v>
      </c>
      <c r="Z76" s="11"/>
      <c r="AA76" s="2" t="n">
        <v>19.27625</v>
      </c>
      <c r="AB76" s="2" t="n">
        <v>293.733333333333</v>
      </c>
      <c r="AC76" s="14" t="n">
        <v>92.964574602121</v>
      </c>
      <c r="AD76" s="14" t="n">
        <v>5.50983143131668</v>
      </c>
      <c r="AE76" s="14" t="n">
        <v>92.9645746021209</v>
      </c>
      <c r="AG76" s="15" t="n">
        <v>0.468564230753103</v>
      </c>
    </row>
    <row r="78" customFormat="false" ht="12.75" hidden="false" customHeight="false" outlineLevel="0" collapsed="false">
      <c r="A78" s="1" t="s">
        <v>85</v>
      </c>
      <c r="B78" s="2" t="n">
        <v>34.8</v>
      </c>
      <c r="C78" s="2" t="n">
        <v>26.25</v>
      </c>
      <c r="D78" s="4" t="n">
        <v>0.754310344827586</v>
      </c>
      <c r="E78" s="2" t="n">
        <v>32.6625</v>
      </c>
      <c r="F78" s="2" t="n">
        <v>290.333333333333</v>
      </c>
      <c r="G78" s="2" t="n">
        <v>21.775</v>
      </c>
      <c r="H78" s="2"/>
      <c r="I78" s="2" t="n">
        <v>18.9</v>
      </c>
      <c r="J78" s="4" t="n">
        <v>0.543103448275862</v>
      </c>
      <c r="K78" s="2" t="n">
        <v>14.2442307692308</v>
      </c>
      <c r="L78" s="2" t="n">
        <v>17.7360576923077</v>
      </c>
      <c r="M78" s="2" t="n">
        <v>17.7360576923077</v>
      </c>
      <c r="N78" s="2" t="n">
        <v>100</v>
      </c>
      <c r="O78" s="2" t="n">
        <v>270.263736263736</v>
      </c>
      <c r="P78" s="2"/>
      <c r="Q78" s="2" t="n">
        <v>740.1</v>
      </c>
      <c r="R78" s="2" t="n">
        <v>318.28972493162</v>
      </c>
      <c r="S78" s="24"/>
      <c r="T78" s="14" t="n">
        <v>9.22663190238693</v>
      </c>
      <c r="U78" s="14" t="n">
        <v>9.22663190238693</v>
      </c>
      <c r="V78" s="2" t="n">
        <v>100</v>
      </c>
      <c r="W78" s="14" t="n">
        <v>90.8111473638357</v>
      </c>
      <c r="X78" s="14" t="n">
        <v>90.8111473638361</v>
      </c>
      <c r="Y78" s="2" t="n">
        <v>99.9999999999996</v>
      </c>
      <c r="Z78" s="11"/>
      <c r="AA78" s="2" t="n">
        <v>17.7360576923077</v>
      </c>
      <c r="AB78" s="2" t="n">
        <v>270.263736263736</v>
      </c>
      <c r="AC78" s="14" t="n">
        <v>84.8831920479254</v>
      </c>
      <c r="AD78" s="14" t="n">
        <v>5.03086343951795</v>
      </c>
      <c r="AE78" s="14" t="n">
        <v>84.8831920479253</v>
      </c>
      <c r="AG78" s="15" t="n">
        <v>0.545254594823108</v>
      </c>
    </row>
    <row r="80" customFormat="false" ht="12.75" hidden="false" customHeight="false" outlineLevel="0" collapsed="false">
      <c r="A80" s="1" t="s">
        <v>86</v>
      </c>
      <c r="B80" s="2" t="n">
        <v>35</v>
      </c>
      <c r="C80" s="2" t="n">
        <v>30</v>
      </c>
      <c r="D80" s="4" t="n">
        <v>0.857142857142857</v>
      </c>
      <c r="E80" s="2" t="n">
        <v>33.75</v>
      </c>
      <c r="F80" s="2" t="n">
        <v>300</v>
      </c>
      <c r="G80" s="2" t="n">
        <v>22.5</v>
      </c>
      <c r="H80" s="2"/>
      <c r="I80" s="2" t="n">
        <v>21.3</v>
      </c>
      <c r="J80" s="4" t="n">
        <v>0.608571428571429</v>
      </c>
      <c r="K80" s="2" t="n">
        <v>18.2513368983957</v>
      </c>
      <c r="L80" s="2" t="n">
        <v>20.5378342245989</v>
      </c>
      <c r="M80" s="2" t="n">
        <v>20.5378342245989</v>
      </c>
      <c r="N80" s="2" t="n">
        <v>100</v>
      </c>
      <c r="O80" s="2" t="n">
        <v>312.95747389865</v>
      </c>
      <c r="P80" s="2"/>
      <c r="Q80" s="2" t="n">
        <v>984.58</v>
      </c>
      <c r="R80" s="2" t="n">
        <v>423.431559752972</v>
      </c>
      <c r="S80" s="24"/>
      <c r="T80" s="14" t="n">
        <v>7.181022253555</v>
      </c>
      <c r="U80" s="14" t="n">
        <v>7.181022253555</v>
      </c>
      <c r="V80" s="2" t="n">
        <v>100</v>
      </c>
      <c r="W80" s="14" t="n">
        <v>70.6776727401322</v>
      </c>
      <c r="X80" s="14" t="n">
        <v>70.6776727401325</v>
      </c>
      <c r="Y80" s="2" t="n">
        <v>99.9999999999996</v>
      </c>
      <c r="Z80" s="11"/>
      <c r="AA80" s="2" t="n">
        <v>20.5378342245989</v>
      </c>
      <c r="AB80" s="2" t="n">
        <v>312.95747389865</v>
      </c>
      <c r="AC80" s="14" t="n">
        <v>73.4723047071596</v>
      </c>
      <c r="AD80" s="14" t="n">
        <v>4.35456210647306</v>
      </c>
      <c r="AE80" s="14" t="n">
        <v>73.4723047071595</v>
      </c>
      <c r="AG80" s="15" t="n">
        <v>0.60639863695135</v>
      </c>
    </row>
    <row r="82" customFormat="false" ht="12.75" hidden="false" customHeight="false" outlineLevel="0" collapsed="false">
      <c r="A82" s="1" t="s">
        <v>87</v>
      </c>
      <c r="B82" s="2" t="n">
        <v>54</v>
      </c>
      <c r="C82" s="2" t="n">
        <v>42.3</v>
      </c>
      <c r="D82" s="4" t="n">
        <v>0.783333333333333</v>
      </c>
      <c r="E82" s="2" t="n">
        <v>51.075</v>
      </c>
      <c r="F82" s="2" t="n">
        <v>454</v>
      </c>
      <c r="G82" s="2" t="n">
        <v>34.05</v>
      </c>
      <c r="H82" s="2"/>
      <c r="I82" s="2" t="n">
        <v>31.2</v>
      </c>
      <c r="J82" s="4" t="n">
        <v>0.577777777777778</v>
      </c>
      <c r="K82" s="2" t="n">
        <v>24.4952380952381</v>
      </c>
      <c r="L82" s="2" t="n">
        <v>29.5238095238095</v>
      </c>
      <c r="M82" s="2" t="n">
        <v>29.5238095238095</v>
      </c>
      <c r="N82" s="2" t="n">
        <v>100</v>
      </c>
      <c r="O82" s="2" t="n">
        <v>449.886621315193</v>
      </c>
      <c r="P82" s="2"/>
      <c r="Q82" s="2" t="n">
        <v>1117.78</v>
      </c>
      <c r="R82" s="2" t="n">
        <v>480.715969104264</v>
      </c>
      <c r="S82" s="24"/>
      <c r="T82" s="14" t="n">
        <v>9.41558238198123</v>
      </c>
      <c r="U82" s="14" t="n">
        <v>9.41558238198123</v>
      </c>
      <c r="V82" s="2" t="n">
        <v>100</v>
      </c>
      <c r="W82" s="14" t="n">
        <v>92.6708519698541</v>
      </c>
      <c r="X82" s="14" t="n">
        <v>92.6708519698545</v>
      </c>
      <c r="Y82" s="2" t="n">
        <v>99.9999999999996</v>
      </c>
      <c r="Z82" s="11"/>
      <c r="AA82" s="2" t="n">
        <v>29.5238095238095</v>
      </c>
      <c r="AB82" s="2" t="n">
        <v>449.886621315193</v>
      </c>
      <c r="AC82" s="14" t="n">
        <v>92.9206121702808</v>
      </c>
      <c r="AD82" s="14" t="n">
        <v>5.50722586258486</v>
      </c>
      <c r="AE82" s="14" t="n">
        <v>92.9206121702807</v>
      </c>
      <c r="AG82" s="15" t="n">
        <v>0.584905493803988</v>
      </c>
    </row>
    <row r="84" customFormat="false" ht="12.75" hidden="false" customHeight="false" outlineLevel="0" collapsed="false">
      <c r="A84" s="1" t="s">
        <v>88</v>
      </c>
      <c r="B84" s="2" t="n">
        <v>70.2</v>
      </c>
      <c r="C84" s="2" t="n">
        <v>51.3</v>
      </c>
      <c r="D84" s="4" t="n">
        <v>0.730769230769231</v>
      </c>
      <c r="E84" s="2" t="n">
        <v>65.475</v>
      </c>
      <c r="F84" s="2" t="n">
        <v>582</v>
      </c>
      <c r="G84" s="2" t="n">
        <v>43.65</v>
      </c>
      <c r="H84" s="2"/>
      <c r="I84" s="2" t="n">
        <v>34.8</v>
      </c>
      <c r="J84" s="4" t="n">
        <v>0.495726495726496</v>
      </c>
      <c r="K84" s="2" t="n">
        <v>25.452</v>
      </c>
      <c r="L84" s="2" t="n">
        <v>32.463</v>
      </c>
      <c r="M84" s="2" t="n">
        <v>32.463</v>
      </c>
      <c r="N84" s="2" t="n">
        <v>100</v>
      </c>
      <c r="O84" s="2" t="n">
        <v>494.674285714286</v>
      </c>
      <c r="P84" s="2"/>
      <c r="Q84" s="2" t="n">
        <v>1435.66</v>
      </c>
      <c r="R84" s="2" t="n">
        <v>617.424437907485</v>
      </c>
      <c r="S84" s="24"/>
      <c r="T84" s="14" t="n">
        <v>9.25934929208454</v>
      </c>
      <c r="U84" s="14" t="n">
        <v>9.25934929208454</v>
      </c>
      <c r="V84" s="2" t="n">
        <v>100</v>
      </c>
      <c r="W84" s="14" t="n">
        <v>91.1331612610652</v>
      </c>
      <c r="X84" s="14" t="n">
        <v>91.1331612610656</v>
      </c>
      <c r="Y84" s="2" t="n">
        <v>99.9999999999996</v>
      </c>
      <c r="Z84" s="11"/>
      <c r="AA84" s="2" t="n">
        <v>32.463</v>
      </c>
      <c r="AB84" s="2" t="n">
        <v>494.674285714286</v>
      </c>
      <c r="AC84" s="14" t="n">
        <v>79.0743267071497</v>
      </c>
      <c r="AD84" s="14" t="n">
        <v>4.6865831696208</v>
      </c>
      <c r="AE84" s="14" t="n">
        <v>79.0743267071497</v>
      </c>
      <c r="AG84" s="15" t="n">
        <v>0.506146060784982</v>
      </c>
    </row>
    <row r="86" customFormat="false" ht="12.75" hidden="false" customHeight="false" outlineLevel="0" collapsed="false">
      <c r="A86" s="1" t="s">
        <v>89</v>
      </c>
      <c r="B86" s="2" t="n">
        <v>60</v>
      </c>
      <c r="C86" s="2" t="n">
        <v>45</v>
      </c>
      <c r="D86" s="4" t="n">
        <v>0.75</v>
      </c>
      <c r="E86" s="2" t="n">
        <v>56.25</v>
      </c>
      <c r="F86" s="2" t="n">
        <v>500</v>
      </c>
      <c r="G86" s="2" t="n">
        <v>37.5</v>
      </c>
      <c r="H86" s="2"/>
      <c r="I86" s="2" t="n">
        <v>34.8</v>
      </c>
      <c r="J86" s="4" t="n">
        <v>0.58</v>
      </c>
      <c r="K86" s="2" t="n">
        <v>26.1</v>
      </c>
      <c r="L86" s="2" t="n">
        <v>32.625</v>
      </c>
      <c r="M86" s="2" t="n">
        <v>32.625</v>
      </c>
      <c r="N86" s="2" t="n">
        <v>100</v>
      </c>
      <c r="O86" s="2" t="n">
        <v>497.142857142857</v>
      </c>
      <c r="P86" s="2"/>
      <c r="Q86" s="2" t="n">
        <v>1859.62</v>
      </c>
      <c r="R86" s="2" t="n">
        <v>799.754003887771</v>
      </c>
      <c r="S86" s="24"/>
      <c r="T86" s="14" t="n">
        <v>6.35210419332982</v>
      </c>
      <c r="U86" s="14" t="n">
        <v>6.35210419332982</v>
      </c>
      <c r="V86" s="2" t="n">
        <v>100</v>
      </c>
      <c r="W86" s="14" t="n">
        <v>62.5192243576645</v>
      </c>
      <c r="X86" s="14" t="n">
        <v>62.5192243576647</v>
      </c>
      <c r="Y86" s="2" t="n">
        <v>99.9999999999996</v>
      </c>
      <c r="Z86" s="11"/>
      <c r="AA86" s="2" t="n">
        <v>32.625</v>
      </c>
      <c r="AB86" s="2" t="n">
        <v>497.142857142857</v>
      </c>
      <c r="AC86" s="14" t="n">
        <v>60.4064610489982</v>
      </c>
      <c r="AD86" s="14" t="n">
        <v>3.58017469737105</v>
      </c>
      <c r="AE86" s="14" t="n">
        <v>60.4064610489982</v>
      </c>
      <c r="AG86" s="15" t="n">
        <v>0.563620272653982</v>
      </c>
    </row>
    <row r="88" customFormat="false" ht="12.75" hidden="false" customHeight="false" outlineLevel="0" collapsed="false">
      <c r="A88" s="1" t="s">
        <v>90</v>
      </c>
      <c r="B88" s="2" t="n">
        <v>62.4</v>
      </c>
      <c r="C88" s="2" t="n">
        <v>46.8</v>
      </c>
      <c r="D88" s="4" t="n">
        <v>0.75</v>
      </c>
      <c r="E88" s="2" t="n">
        <v>58.5</v>
      </c>
      <c r="F88" s="2" t="n">
        <v>520</v>
      </c>
      <c r="G88" s="2" t="n">
        <v>39</v>
      </c>
      <c r="H88" s="2"/>
      <c r="I88" s="2" t="n">
        <v>39</v>
      </c>
      <c r="J88" s="4" t="n">
        <v>0.625</v>
      </c>
      <c r="K88" s="2" t="n">
        <v>29.25</v>
      </c>
      <c r="L88" s="2" t="n">
        <v>36.5625</v>
      </c>
      <c r="M88" s="2" t="n">
        <v>36.5625</v>
      </c>
      <c r="N88" s="2" t="n">
        <v>100</v>
      </c>
      <c r="O88" s="2" t="n">
        <v>557.142857142857</v>
      </c>
      <c r="P88" s="2"/>
      <c r="Q88" s="2" t="n">
        <v>1600.54</v>
      </c>
      <c r="R88" s="2" t="n">
        <v>688.333247320707</v>
      </c>
      <c r="S88" s="24"/>
      <c r="T88" s="14" t="n">
        <v>7.72244198845118</v>
      </c>
      <c r="U88" s="14" t="n">
        <v>7.72244198845118</v>
      </c>
      <c r="V88" s="2" t="n">
        <v>100</v>
      </c>
      <c r="W88" s="14" t="n">
        <v>76.0064804623332</v>
      </c>
      <c r="X88" s="14" t="n">
        <v>76.0064804623335</v>
      </c>
      <c r="Y88" s="2" t="n">
        <v>99.9999999999996</v>
      </c>
      <c r="Z88" s="11"/>
      <c r="AA88" s="2" t="n">
        <v>36.5625</v>
      </c>
      <c r="AB88" s="2" t="n">
        <v>557.142857142857</v>
      </c>
      <c r="AC88" s="14" t="n">
        <v>81.5852275581313</v>
      </c>
      <c r="AD88" s="14" t="n">
        <v>4.8353994309641</v>
      </c>
      <c r="AE88" s="14" t="n">
        <v>81.5852275581312</v>
      </c>
      <c r="AG88" s="15" t="n">
        <v>0.626149013251946</v>
      </c>
    </row>
    <row r="90" customFormat="false" ht="12.75" hidden="false" customHeight="false" outlineLevel="0" collapsed="false">
      <c r="A90" s="1" t="s">
        <v>91</v>
      </c>
      <c r="B90" s="2" t="n">
        <v>72</v>
      </c>
      <c r="C90" s="2" t="n">
        <v>54</v>
      </c>
      <c r="D90" s="4" t="n">
        <v>0.75</v>
      </c>
      <c r="E90" s="2" t="n">
        <v>67.5</v>
      </c>
      <c r="F90" s="2" t="n">
        <v>600</v>
      </c>
      <c r="G90" s="2" t="n">
        <v>45</v>
      </c>
      <c r="H90" s="2"/>
      <c r="I90" s="2" t="n">
        <v>42</v>
      </c>
      <c r="J90" s="4" t="n">
        <v>0.583333333333333</v>
      </c>
      <c r="K90" s="2" t="n">
        <v>31.5</v>
      </c>
      <c r="L90" s="2" t="n">
        <v>39.375</v>
      </c>
      <c r="M90" s="2" t="n">
        <v>39.375</v>
      </c>
      <c r="N90" s="2" t="n">
        <v>100</v>
      </c>
      <c r="O90" s="2" t="n">
        <v>600</v>
      </c>
      <c r="P90" s="2"/>
      <c r="Q90" s="2" t="n">
        <v>1750.78</v>
      </c>
      <c r="R90" s="2" t="n">
        <v>752.945932462886</v>
      </c>
      <c r="S90" s="24"/>
      <c r="T90" s="14" t="n">
        <v>8.09639132272473</v>
      </c>
      <c r="U90" s="14" t="n">
        <v>8.09639132272473</v>
      </c>
      <c r="V90" s="2" t="n">
        <v>100</v>
      </c>
      <c r="W90" s="14" t="n">
        <v>79.6869966529204</v>
      </c>
      <c r="X90" s="14" t="n">
        <v>79.6869966529208</v>
      </c>
      <c r="Y90" s="2" t="n">
        <v>99.9999999999996</v>
      </c>
      <c r="Z90" s="11"/>
      <c r="AA90" s="2" t="n">
        <v>39.375</v>
      </c>
      <c r="AB90" s="2" t="n">
        <v>600</v>
      </c>
      <c r="AC90" s="14" t="n">
        <v>79.6869966529204</v>
      </c>
      <c r="AD90" s="14" t="n">
        <v>4.72289493825609</v>
      </c>
      <c r="AE90" s="14" t="n">
        <v>79.6869966529203</v>
      </c>
      <c r="AG90" s="15" t="n">
        <v>0.583333333333333</v>
      </c>
    </row>
    <row r="92" customFormat="false" ht="12.75" hidden="false" customHeight="false" outlineLevel="0" collapsed="false">
      <c r="A92" s="1" t="s">
        <v>92</v>
      </c>
      <c r="B92" s="2" t="n">
        <v>72</v>
      </c>
      <c r="C92" s="2" t="n">
        <v>54</v>
      </c>
      <c r="D92" s="4" t="n">
        <v>0.75</v>
      </c>
      <c r="E92" s="2" t="n">
        <v>67.5</v>
      </c>
      <c r="F92" s="2" t="n">
        <v>600</v>
      </c>
      <c r="G92" s="2" t="n">
        <v>45</v>
      </c>
      <c r="H92" s="2"/>
      <c r="I92" s="2" t="n">
        <v>42</v>
      </c>
      <c r="J92" s="4" t="n">
        <v>0.583333333333333</v>
      </c>
      <c r="K92" s="2" t="n">
        <v>31.5</v>
      </c>
      <c r="L92" s="2" t="n">
        <v>39.375</v>
      </c>
      <c r="M92" s="2" t="n">
        <v>39.375</v>
      </c>
      <c r="N92" s="2" t="n">
        <v>100</v>
      </c>
      <c r="O92" s="2" t="n">
        <v>600</v>
      </c>
      <c r="P92" s="2"/>
      <c r="Q92" s="2" t="n">
        <v>1423.8</v>
      </c>
      <c r="R92" s="2" t="n">
        <v>612.323889146927</v>
      </c>
      <c r="S92" s="24"/>
      <c r="T92" s="14" t="n">
        <v>9.95575221238938</v>
      </c>
      <c r="U92" s="14" t="n">
        <v>9.95575221238938</v>
      </c>
      <c r="V92" s="2" t="n">
        <v>100</v>
      </c>
      <c r="W92" s="14" t="n">
        <v>97.9873577749684</v>
      </c>
      <c r="X92" s="14" t="n">
        <v>97.9873577749688</v>
      </c>
      <c r="Y92" s="2" t="n">
        <v>99.9999999999996</v>
      </c>
      <c r="Z92" s="11"/>
      <c r="AA92" s="2" t="n">
        <v>39.375</v>
      </c>
      <c r="AB92" s="2" t="n">
        <v>600</v>
      </c>
      <c r="AC92" s="14" t="n">
        <v>97.9873577749684</v>
      </c>
      <c r="AD92" s="14" t="n">
        <v>5.80752212389381</v>
      </c>
      <c r="AE92" s="14" t="n">
        <v>97.9873577749683</v>
      </c>
      <c r="AG92" s="15" t="n">
        <v>0.583333333333334</v>
      </c>
    </row>
    <row r="94" customFormat="false" ht="12.75" hidden="false" customHeight="false" outlineLevel="0" collapsed="false">
      <c r="A94" s="1" t="s">
        <v>93</v>
      </c>
      <c r="B94" s="2" t="n">
        <v>72</v>
      </c>
      <c r="C94" s="2" t="n">
        <v>54</v>
      </c>
      <c r="D94" s="4" t="n">
        <v>0.75</v>
      </c>
      <c r="E94" s="2" t="n">
        <v>67.5</v>
      </c>
      <c r="F94" s="2" t="n">
        <v>600</v>
      </c>
      <c r="G94" s="2" t="n">
        <v>45</v>
      </c>
      <c r="H94" s="2"/>
      <c r="I94" s="2" t="n">
        <v>42</v>
      </c>
      <c r="J94" s="4" t="n">
        <v>0.583333333333333</v>
      </c>
      <c r="K94" s="2" t="n">
        <v>31.5</v>
      </c>
      <c r="L94" s="2" t="n">
        <v>39.375</v>
      </c>
      <c r="M94" s="2" t="n">
        <v>39.375</v>
      </c>
      <c r="N94" s="2" t="n">
        <v>100</v>
      </c>
      <c r="O94" s="2" t="n">
        <v>600</v>
      </c>
      <c r="P94" s="2"/>
      <c r="Q94" s="2" t="n">
        <v>1432.1</v>
      </c>
      <c r="R94" s="2" t="n">
        <v>615.893413153051</v>
      </c>
      <c r="S94" s="24"/>
      <c r="T94" s="14" t="n">
        <v>9.8980518120243</v>
      </c>
      <c r="U94" s="14" t="n">
        <v>9.8980518120243</v>
      </c>
      <c r="V94" s="2" t="n">
        <v>100</v>
      </c>
      <c r="W94" s="14" t="n">
        <v>97.4194539487466</v>
      </c>
      <c r="X94" s="14" t="n">
        <v>97.419453948747</v>
      </c>
      <c r="Y94" s="2" t="n">
        <v>99.9999999999996</v>
      </c>
      <c r="Z94" s="11"/>
      <c r="AA94" s="2" t="n">
        <v>39.375</v>
      </c>
      <c r="AB94" s="2" t="n">
        <v>600</v>
      </c>
      <c r="AC94" s="14" t="n">
        <v>97.4194539487466</v>
      </c>
      <c r="AD94" s="14" t="n">
        <v>5.77386355701418</v>
      </c>
      <c r="AE94" s="14" t="n">
        <v>97.4194539487465</v>
      </c>
      <c r="AG94" s="15" t="n">
        <v>0.583333333333333</v>
      </c>
    </row>
    <row r="96" customFormat="false" ht="12.75" hidden="false" customHeight="false" outlineLevel="0" collapsed="false">
      <c r="A96" s="1" t="s">
        <v>94</v>
      </c>
      <c r="B96" s="2" t="n">
        <v>72</v>
      </c>
      <c r="C96" s="2" t="n">
        <v>54</v>
      </c>
      <c r="D96" s="4" t="n">
        <v>0.75</v>
      </c>
      <c r="E96" s="2" t="n">
        <v>67.5</v>
      </c>
      <c r="F96" s="2" t="n">
        <v>600</v>
      </c>
      <c r="G96" s="2" t="n">
        <v>45</v>
      </c>
      <c r="H96" s="2"/>
      <c r="I96" s="2" t="n">
        <v>42</v>
      </c>
      <c r="J96" s="4" t="n">
        <v>0.583333333333333</v>
      </c>
      <c r="K96" s="2" t="n">
        <v>31.5</v>
      </c>
      <c r="L96" s="2" t="n">
        <v>39.375</v>
      </c>
      <c r="M96" s="2" t="n">
        <v>39.375</v>
      </c>
      <c r="N96" s="2" t="n">
        <v>100</v>
      </c>
      <c r="O96" s="2" t="n">
        <v>600</v>
      </c>
      <c r="P96" s="2"/>
      <c r="Q96" s="2" t="n">
        <v>1479.16</v>
      </c>
      <c r="R96" s="2" t="n">
        <v>636.132184204641</v>
      </c>
      <c r="S96" s="24"/>
      <c r="T96" s="14" t="n">
        <v>9.58314178317423</v>
      </c>
      <c r="U96" s="14" t="n">
        <v>9.58314178317423</v>
      </c>
      <c r="V96" s="2" t="n">
        <v>100</v>
      </c>
      <c r="W96" s="14" t="n">
        <v>94.3200194705103</v>
      </c>
      <c r="X96" s="14" t="n">
        <v>94.3200194705107</v>
      </c>
      <c r="Y96" s="2" t="n">
        <v>99.9999999999996</v>
      </c>
      <c r="Z96" s="11"/>
      <c r="AA96" s="2" t="n">
        <v>39.375</v>
      </c>
      <c r="AB96" s="2" t="n">
        <v>600</v>
      </c>
      <c r="AC96" s="14" t="n">
        <v>94.3200194705103</v>
      </c>
      <c r="AD96" s="14" t="n">
        <v>5.59016604018497</v>
      </c>
      <c r="AE96" s="14" t="n">
        <v>94.3200194705102</v>
      </c>
      <c r="AG96" s="15" t="n">
        <v>0.583333333333333</v>
      </c>
    </row>
    <row r="98" customFormat="false" ht="12.75" hidden="false" customHeight="false" outlineLevel="0" collapsed="false">
      <c r="A98" s="1" t="s">
        <v>95</v>
      </c>
      <c r="B98" s="2" t="n">
        <v>72</v>
      </c>
      <c r="C98" s="2" t="n">
        <v>54</v>
      </c>
      <c r="D98" s="4" t="n">
        <v>0.75</v>
      </c>
      <c r="E98" s="2" t="n">
        <v>67.5</v>
      </c>
      <c r="F98" s="2" t="n">
        <v>600</v>
      </c>
      <c r="G98" s="2" t="n">
        <v>45</v>
      </c>
      <c r="H98" s="2"/>
      <c r="I98" s="2" t="n">
        <v>42</v>
      </c>
      <c r="J98" s="4" t="n">
        <v>0.583333333333333</v>
      </c>
      <c r="K98" s="2" t="n">
        <v>31.5</v>
      </c>
      <c r="L98" s="2" t="n">
        <v>39.375</v>
      </c>
      <c r="M98" s="2" t="n">
        <v>39.375</v>
      </c>
      <c r="N98" s="2" t="n">
        <v>100</v>
      </c>
      <c r="O98" s="2" t="n">
        <v>600</v>
      </c>
      <c r="P98" s="2"/>
      <c r="Q98" s="2" t="n">
        <v>1457.84</v>
      </c>
      <c r="R98" s="2" t="n">
        <v>626.963238203368</v>
      </c>
      <c r="S98" s="24"/>
      <c r="T98" s="14" t="n">
        <v>9.72328924984909</v>
      </c>
      <c r="U98" s="14" t="n">
        <v>9.72328924984909</v>
      </c>
      <c r="V98" s="2" t="n">
        <v>100</v>
      </c>
      <c r="W98" s="14" t="n">
        <v>95.6993908796576</v>
      </c>
      <c r="X98" s="14" t="n">
        <v>95.699390879658</v>
      </c>
      <c r="Y98" s="2" t="n">
        <v>99.9999999999996</v>
      </c>
      <c r="Z98" s="11"/>
      <c r="AA98" s="2" t="n">
        <v>39.375</v>
      </c>
      <c r="AB98" s="2" t="n">
        <v>600</v>
      </c>
      <c r="AC98" s="14" t="n">
        <v>95.6993908796576</v>
      </c>
      <c r="AD98" s="14" t="n">
        <v>5.67191872907864</v>
      </c>
      <c r="AE98" s="14" t="n">
        <v>95.6993908796575</v>
      </c>
      <c r="AG98" s="15" t="n">
        <v>0.583333333333333</v>
      </c>
    </row>
    <row r="100" customFormat="false" ht="12.75" hidden="false" customHeight="false" outlineLevel="0" collapsed="false">
      <c r="A100" s="1" t="s">
        <v>96</v>
      </c>
      <c r="B100" s="2" t="n">
        <v>72</v>
      </c>
      <c r="C100" s="2" t="n">
        <v>54</v>
      </c>
      <c r="D100" s="4" t="n">
        <v>0.75</v>
      </c>
      <c r="E100" s="2" t="n">
        <v>67.5</v>
      </c>
      <c r="F100" s="2" t="n">
        <v>600</v>
      </c>
      <c r="G100" s="2" t="n">
        <v>45</v>
      </c>
      <c r="H100" s="2"/>
      <c r="I100" s="2" t="n">
        <v>42</v>
      </c>
      <c r="J100" s="4" t="n">
        <v>0.583333333333333</v>
      </c>
      <c r="K100" s="2" t="n">
        <v>31.5</v>
      </c>
      <c r="L100" s="2" t="n">
        <v>39.375</v>
      </c>
      <c r="M100" s="2" t="n">
        <v>39.375</v>
      </c>
      <c r="N100" s="2" t="n">
        <v>100</v>
      </c>
      <c r="O100" s="2" t="n">
        <v>600</v>
      </c>
      <c r="P100" s="2"/>
      <c r="Q100" s="2" t="n">
        <v>1896.82</v>
      </c>
      <c r="R100" s="2" t="n">
        <v>815.752352445339</v>
      </c>
      <c r="S100" s="24"/>
      <c r="T100" s="14" t="n">
        <v>7.47303381448952</v>
      </c>
      <c r="U100" s="14" t="n">
        <v>7.47303381448952</v>
      </c>
      <c r="V100" s="2" t="n">
        <v>100</v>
      </c>
      <c r="W100" s="14" t="n">
        <v>73.5517339547242</v>
      </c>
      <c r="X100" s="14" t="n">
        <v>73.5517339547245</v>
      </c>
      <c r="Y100" s="2" t="n">
        <v>99.9999999999996</v>
      </c>
      <c r="Z100" s="11"/>
      <c r="AA100" s="2" t="n">
        <v>39.375</v>
      </c>
      <c r="AB100" s="2" t="n">
        <v>600</v>
      </c>
      <c r="AC100" s="14" t="n">
        <v>73.5517339547242</v>
      </c>
      <c r="AD100" s="14" t="n">
        <v>4.35926972511888</v>
      </c>
      <c r="AE100" s="14" t="n">
        <v>73.5517339547242</v>
      </c>
      <c r="AG100" s="15" t="n">
        <v>0.583333333333333</v>
      </c>
    </row>
    <row r="102" customFormat="false" ht="12.75" hidden="false" customHeight="false" outlineLevel="0" collapsed="false">
      <c r="A102" s="1" t="s">
        <v>97</v>
      </c>
      <c r="B102" s="2" t="n">
        <v>72</v>
      </c>
      <c r="C102" s="2" t="n">
        <v>54</v>
      </c>
      <c r="D102" s="4" t="n">
        <v>0.75</v>
      </c>
      <c r="E102" s="2" t="n">
        <v>67.5</v>
      </c>
      <c r="F102" s="2" t="n">
        <v>600</v>
      </c>
      <c r="G102" s="2" t="n">
        <v>45</v>
      </c>
      <c r="H102" s="2"/>
      <c r="I102" s="2" t="n">
        <v>42</v>
      </c>
      <c r="J102" s="4" t="n">
        <v>0.583333333333333</v>
      </c>
      <c r="K102" s="2" t="n">
        <v>31.5</v>
      </c>
      <c r="L102" s="2" t="n">
        <v>39.375</v>
      </c>
      <c r="M102" s="2" t="n">
        <v>39.375</v>
      </c>
      <c r="N102" s="2" t="n">
        <v>100</v>
      </c>
      <c r="O102" s="2" t="n">
        <v>600</v>
      </c>
      <c r="P102" s="2"/>
      <c r="Q102" s="2" t="n">
        <v>2138.4</v>
      </c>
      <c r="R102" s="2" t="n">
        <v>919.647004180214</v>
      </c>
      <c r="S102" s="24"/>
      <c r="T102" s="14" t="n">
        <v>6.62878787878788</v>
      </c>
      <c r="U102" s="14" t="n">
        <v>6.62878787878788</v>
      </c>
      <c r="V102" s="2" t="n">
        <v>100</v>
      </c>
      <c r="W102" s="14" t="n">
        <v>65.2424242424242</v>
      </c>
      <c r="X102" s="14" t="n">
        <v>65.2424242424245</v>
      </c>
      <c r="Y102" s="2" t="n">
        <v>99.9999999999996</v>
      </c>
      <c r="Z102" s="11"/>
      <c r="AA102" s="2" t="n">
        <v>39.375</v>
      </c>
      <c r="AB102" s="2" t="n">
        <v>600</v>
      </c>
      <c r="AC102" s="14" t="n">
        <v>65.2424242424242</v>
      </c>
      <c r="AD102" s="14" t="n">
        <v>3.86679292929293</v>
      </c>
      <c r="AE102" s="14" t="n">
        <v>65.2424242424242</v>
      </c>
      <c r="AG102" s="15" t="n">
        <v>0.583333333333333</v>
      </c>
    </row>
    <row r="104" customFormat="false" ht="12.75" hidden="false" customHeight="false" outlineLevel="0" collapsed="false">
      <c r="A104" s="1" t="s">
        <v>98</v>
      </c>
      <c r="B104" s="2" t="n">
        <v>72</v>
      </c>
      <c r="C104" s="2" t="n">
        <v>54</v>
      </c>
      <c r="D104" s="4" t="n">
        <v>0.75</v>
      </c>
      <c r="E104" s="2" t="n">
        <v>67.5</v>
      </c>
      <c r="F104" s="2" t="n">
        <v>600</v>
      </c>
      <c r="G104" s="2" t="n">
        <v>45</v>
      </c>
      <c r="H104" s="2"/>
      <c r="I104" s="2" t="n">
        <v>42</v>
      </c>
      <c r="J104" s="4" t="n">
        <v>0.583333333333333</v>
      </c>
      <c r="K104" s="2" t="n">
        <v>31.5</v>
      </c>
      <c r="L104" s="2" t="n">
        <v>39.375</v>
      </c>
      <c r="M104" s="2" t="n">
        <v>39.375</v>
      </c>
      <c r="N104" s="2" t="n">
        <v>100</v>
      </c>
      <c r="O104" s="2" t="n">
        <v>600</v>
      </c>
      <c r="P104" s="2"/>
      <c r="Q104" s="2" t="n">
        <v>2112.56</v>
      </c>
      <c r="R104" s="2" t="n">
        <v>908.53417281657</v>
      </c>
      <c r="S104" s="24"/>
      <c r="T104" s="14" t="n">
        <v>6.70986859544818</v>
      </c>
      <c r="U104" s="14" t="n">
        <v>6.70986859544818</v>
      </c>
      <c r="V104" s="2" t="n">
        <v>100</v>
      </c>
      <c r="W104" s="14" t="n">
        <v>66.0404438217139</v>
      </c>
      <c r="X104" s="14" t="n">
        <v>66.0404438217142</v>
      </c>
      <c r="Y104" s="2" t="n">
        <v>99.9999999999996</v>
      </c>
      <c r="Z104" s="11"/>
      <c r="AA104" s="2" t="n">
        <v>39.375</v>
      </c>
      <c r="AB104" s="2" t="n">
        <v>600</v>
      </c>
      <c r="AC104" s="14" t="n">
        <v>66.0404438217139</v>
      </c>
      <c r="AD104" s="14" t="n">
        <v>3.91409001401144</v>
      </c>
      <c r="AE104" s="14" t="n">
        <v>66.0404438217139</v>
      </c>
      <c r="AG104" s="15" t="n">
        <v>0.583333333333333</v>
      </c>
    </row>
    <row r="106" customFormat="false" ht="12.75" hidden="false" customHeight="false" outlineLevel="0" collapsed="false">
      <c r="A106" s="1" t="s">
        <v>99</v>
      </c>
      <c r="B106" s="2" t="n">
        <v>72</v>
      </c>
      <c r="C106" s="2" t="n">
        <v>54</v>
      </c>
      <c r="D106" s="4" t="n">
        <v>0.75</v>
      </c>
      <c r="E106" s="2" t="n">
        <v>67.5</v>
      </c>
      <c r="F106" s="2" t="n">
        <v>600</v>
      </c>
      <c r="G106" s="2" t="n">
        <v>45</v>
      </c>
      <c r="H106" s="2"/>
      <c r="I106" s="2" t="n">
        <v>42</v>
      </c>
      <c r="J106" s="4" t="n">
        <v>0.583333333333333</v>
      </c>
      <c r="K106" s="2" t="n">
        <v>31.5</v>
      </c>
      <c r="L106" s="2" t="n">
        <v>39.375</v>
      </c>
      <c r="M106" s="2" t="n">
        <v>39.375</v>
      </c>
      <c r="N106" s="2" t="n">
        <v>100</v>
      </c>
      <c r="O106" s="2" t="n">
        <v>600</v>
      </c>
      <c r="P106" s="2"/>
      <c r="Q106" s="2" t="n">
        <v>2250.06</v>
      </c>
      <c r="R106" s="2" t="n">
        <v>967.667853640915</v>
      </c>
      <c r="S106" s="24"/>
      <c r="T106" s="14" t="n">
        <v>6.29983200447988</v>
      </c>
      <c r="U106" s="14" t="n">
        <v>6.29983200447988</v>
      </c>
      <c r="V106" s="2" t="n">
        <v>100</v>
      </c>
      <c r="W106" s="14" t="n">
        <v>62.0047465400923</v>
      </c>
      <c r="X106" s="14" t="n">
        <v>62.0047465400925</v>
      </c>
      <c r="Y106" s="2" t="n">
        <v>99.9999999999996</v>
      </c>
      <c r="Z106" s="11"/>
      <c r="AA106" s="2" t="n">
        <v>39.375</v>
      </c>
      <c r="AB106" s="2" t="n">
        <v>600</v>
      </c>
      <c r="AC106" s="14" t="n">
        <v>62.0047465400923</v>
      </c>
      <c r="AD106" s="14" t="n">
        <v>3.67490200261326</v>
      </c>
      <c r="AE106" s="14" t="n">
        <v>62.0047465400922</v>
      </c>
      <c r="AG106" s="15" t="n">
        <v>0.583333333333333</v>
      </c>
    </row>
    <row r="108" customFormat="false" ht="12.75" hidden="false" customHeight="false" outlineLevel="0" collapsed="false">
      <c r="A108" s="1" t="s">
        <v>100</v>
      </c>
      <c r="B108" s="2" t="n">
        <v>72</v>
      </c>
      <c r="C108" s="2" t="n">
        <v>54</v>
      </c>
      <c r="D108" s="4" t="n">
        <v>0.75</v>
      </c>
      <c r="E108" s="2" t="n">
        <v>67.5</v>
      </c>
      <c r="F108" s="2" t="n">
        <v>600</v>
      </c>
      <c r="G108" s="2" t="n">
        <v>45</v>
      </c>
      <c r="H108" s="2"/>
      <c r="I108" s="2" t="n">
        <v>42</v>
      </c>
      <c r="J108" s="4" t="n">
        <v>0.583333333333333</v>
      </c>
      <c r="K108" s="2" t="n">
        <v>31.5</v>
      </c>
      <c r="L108" s="2" t="n">
        <v>39.375</v>
      </c>
      <c r="M108" s="2" t="n">
        <v>39.375</v>
      </c>
      <c r="N108" s="2" t="n">
        <v>100</v>
      </c>
      <c r="O108" s="2" t="n">
        <v>600</v>
      </c>
      <c r="P108" s="2"/>
      <c r="Q108" s="2" t="n">
        <v>2295.4</v>
      </c>
      <c r="R108" s="2" t="n">
        <v>987.166916103284</v>
      </c>
      <c r="S108" s="24"/>
      <c r="T108" s="14" t="n">
        <v>6.17539426679446</v>
      </c>
      <c r="U108" s="14" t="n">
        <v>6.17539426679446</v>
      </c>
      <c r="V108" s="2" t="n">
        <v>100</v>
      </c>
      <c r="W108" s="14" t="n">
        <v>60.779994772153</v>
      </c>
      <c r="X108" s="14" t="n">
        <v>60.7799947721533</v>
      </c>
      <c r="Y108" s="2" t="n">
        <v>99.9999999999996</v>
      </c>
      <c r="Z108" s="11"/>
      <c r="AA108" s="2" t="n">
        <v>39.375</v>
      </c>
      <c r="AB108" s="2" t="n">
        <v>600</v>
      </c>
      <c r="AC108" s="14" t="n">
        <v>60.779994772153</v>
      </c>
      <c r="AD108" s="14" t="n">
        <v>3.60231332229677</v>
      </c>
      <c r="AE108" s="14" t="n">
        <v>60.7799947721529</v>
      </c>
      <c r="AG108" s="15" t="n">
        <v>0.583333333333334</v>
      </c>
    </row>
    <row r="110" customFormat="false" ht="12.75" hidden="false" customHeight="false" outlineLevel="0" collapsed="false">
      <c r="A110" s="1" t="s">
        <v>101</v>
      </c>
      <c r="B110" s="2" t="n">
        <v>72</v>
      </c>
      <c r="C110" s="2" t="n">
        <v>54</v>
      </c>
      <c r="D110" s="4" t="n">
        <v>0.75</v>
      </c>
      <c r="E110" s="2" t="n">
        <v>67.5</v>
      </c>
      <c r="F110" s="2" t="n">
        <v>600</v>
      </c>
      <c r="G110" s="2" t="n">
        <v>45</v>
      </c>
      <c r="H110" s="2"/>
      <c r="I110" s="2" t="n">
        <v>42</v>
      </c>
      <c r="J110" s="4" t="n">
        <v>0.583333333333333</v>
      </c>
      <c r="K110" s="2" t="n">
        <v>31.5</v>
      </c>
      <c r="L110" s="2" t="n">
        <v>39.375</v>
      </c>
      <c r="M110" s="2" t="n">
        <v>39.375</v>
      </c>
      <c r="N110" s="2" t="n">
        <v>100</v>
      </c>
      <c r="O110" s="2" t="n">
        <v>600</v>
      </c>
      <c r="P110" s="2"/>
      <c r="Q110" s="2" t="n">
        <v>2360.44</v>
      </c>
      <c r="R110" s="2" t="n">
        <v>1015.13822229103</v>
      </c>
      <c r="S110" s="24"/>
      <c r="T110" s="14" t="n">
        <v>6.00523631187406</v>
      </c>
      <c r="U110" s="14" t="n">
        <v>6.00523631187406</v>
      </c>
      <c r="V110" s="2" t="n">
        <v>100</v>
      </c>
      <c r="W110" s="14" t="n">
        <v>59.1052515632679</v>
      </c>
      <c r="X110" s="14" t="n">
        <v>59.1052515632681</v>
      </c>
      <c r="Y110" s="2" t="n">
        <v>99.9999999999996</v>
      </c>
      <c r="Z110" s="11"/>
      <c r="AA110" s="2" t="n">
        <v>39.375</v>
      </c>
      <c r="AB110" s="2" t="n">
        <v>600</v>
      </c>
      <c r="AC110" s="14" t="n">
        <v>59.1052515632679</v>
      </c>
      <c r="AD110" s="14" t="n">
        <v>3.50305451525987</v>
      </c>
      <c r="AE110" s="14" t="n">
        <v>59.1052515632678</v>
      </c>
      <c r="AG110" s="15" t="n">
        <v>0.583333333333333</v>
      </c>
    </row>
    <row r="112" customFormat="false" ht="12.75" hidden="false" customHeight="false" outlineLevel="0" collapsed="false">
      <c r="A112" s="1" t="s">
        <v>102</v>
      </c>
      <c r="B112" s="2" t="n">
        <v>72</v>
      </c>
      <c r="C112" s="2" t="n">
        <v>54</v>
      </c>
      <c r="D112" s="4" t="n">
        <v>0.75</v>
      </c>
      <c r="E112" s="2" t="n">
        <v>67.5</v>
      </c>
      <c r="F112" s="2" t="n">
        <v>600</v>
      </c>
      <c r="G112" s="2" t="n">
        <v>45</v>
      </c>
      <c r="H112" s="2"/>
      <c r="I112" s="2" t="n">
        <v>42</v>
      </c>
      <c r="J112" s="4" t="n">
        <v>0.583333333333333</v>
      </c>
      <c r="K112" s="2" t="n">
        <v>31.5</v>
      </c>
      <c r="L112" s="2" t="n">
        <v>39.375</v>
      </c>
      <c r="M112" s="2" t="n">
        <v>39.375</v>
      </c>
      <c r="N112" s="2" t="n">
        <v>100</v>
      </c>
      <c r="O112" s="2" t="n">
        <v>600</v>
      </c>
      <c r="P112" s="2"/>
      <c r="Q112" s="2" t="n">
        <v>2102.78</v>
      </c>
      <c r="R112" s="2" t="n">
        <v>904.328155373209</v>
      </c>
      <c r="S112" s="24"/>
      <c r="T112" s="14" t="n">
        <v>6.74107609925908</v>
      </c>
      <c r="U112" s="14" t="n">
        <v>6.74107609925908</v>
      </c>
      <c r="V112" s="2" t="n">
        <v>100</v>
      </c>
      <c r="W112" s="14" t="n">
        <v>66.3475969906505</v>
      </c>
      <c r="X112" s="14" t="n">
        <v>66.3475969906507</v>
      </c>
      <c r="Y112" s="2" t="n">
        <v>99.9999999999996</v>
      </c>
      <c r="Z112" s="11"/>
      <c r="AA112" s="2" t="n">
        <v>39.375</v>
      </c>
      <c r="AB112" s="2" t="n">
        <v>600</v>
      </c>
      <c r="AC112" s="14" t="n">
        <v>66.3475969906505</v>
      </c>
      <c r="AD112" s="14" t="n">
        <v>3.93229439123446</v>
      </c>
      <c r="AE112" s="14" t="n">
        <v>66.3475969906504</v>
      </c>
      <c r="AG112" s="15" t="n">
        <v>0.583333333333333</v>
      </c>
    </row>
    <row r="114" customFormat="false" ht="12.75" hidden="false" customHeight="false" outlineLevel="0" collapsed="false">
      <c r="A114" s="1" t="s">
        <v>103</v>
      </c>
      <c r="B114" s="2" t="n">
        <v>72</v>
      </c>
      <c r="C114" s="2" t="n">
        <v>54</v>
      </c>
      <c r="D114" s="4" t="n">
        <v>0.75</v>
      </c>
      <c r="E114" s="2" t="n">
        <v>67.5</v>
      </c>
      <c r="F114" s="2" t="n">
        <v>600</v>
      </c>
      <c r="G114" s="2" t="n">
        <v>45</v>
      </c>
      <c r="H114" s="2"/>
      <c r="I114" s="2" t="n">
        <v>42</v>
      </c>
      <c r="J114" s="4" t="n">
        <v>0.583333333333333</v>
      </c>
      <c r="K114" s="2" t="n">
        <v>31.5</v>
      </c>
      <c r="L114" s="2" t="n">
        <v>39.375</v>
      </c>
      <c r="M114" s="2" t="n">
        <v>39.375</v>
      </c>
      <c r="N114" s="2" t="n">
        <v>100</v>
      </c>
      <c r="O114" s="2" t="n">
        <v>600</v>
      </c>
      <c r="P114" s="2"/>
      <c r="Q114" s="2" t="n">
        <v>1961.26</v>
      </c>
      <c r="R114" s="2" t="n">
        <v>843.465620753127</v>
      </c>
      <c r="S114" s="24"/>
      <c r="T114" s="14" t="n">
        <v>7.22749660932258</v>
      </c>
      <c r="U114" s="14" t="n">
        <v>7.22749660932258</v>
      </c>
      <c r="V114" s="2" t="n">
        <v>100</v>
      </c>
      <c r="W114" s="14" t="n">
        <v>71.1350866279841</v>
      </c>
      <c r="X114" s="14" t="n">
        <v>71.1350866279844</v>
      </c>
      <c r="Y114" s="2" t="n">
        <v>99.9999999999996</v>
      </c>
      <c r="Z114" s="11"/>
      <c r="AA114" s="2" t="n">
        <v>39.375</v>
      </c>
      <c r="AB114" s="2" t="n">
        <v>600</v>
      </c>
      <c r="AC114" s="14" t="n">
        <v>71.1350866279841</v>
      </c>
      <c r="AD114" s="14" t="n">
        <v>4.2160396887715</v>
      </c>
      <c r="AE114" s="14" t="n">
        <v>71.135086627984</v>
      </c>
      <c r="AG114" s="15" t="n">
        <v>0.583333333333333</v>
      </c>
    </row>
    <row r="116" customFormat="false" ht="12.75" hidden="false" customHeight="false" outlineLevel="0" collapsed="false">
      <c r="A116" s="1" t="s">
        <v>104</v>
      </c>
      <c r="B116" s="2" t="n">
        <v>72</v>
      </c>
      <c r="C116" s="2" t="n">
        <v>54</v>
      </c>
      <c r="D116" s="4" t="n">
        <v>0.75</v>
      </c>
      <c r="E116" s="2" t="n">
        <v>67.5</v>
      </c>
      <c r="F116" s="2" t="n">
        <v>600</v>
      </c>
      <c r="G116" s="2" t="n">
        <v>45</v>
      </c>
      <c r="H116" s="2"/>
      <c r="I116" s="2" t="n">
        <v>42</v>
      </c>
      <c r="J116" s="4" t="n">
        <v>0.583333333333333</v>
      </c>
      <c r="K116" s="2" t="n">
        <v>31.5</v>
      </c>
      <c r="L116" s="2" t="n">
        <v>39.375</v>
      </c>
      <c r="M116" s="2" t="n">
        <v>39.375</v>
      </c>
      <c r="N116" s="2" t="n">
        <v>100</v>
      </c>
      <c r="O116" s="2" t="n">
        <v>600</v>
      </c>
      <c r="P116" s="2"/>
      <c r="Q116" s="2" t="n">
        <v>2047.64</v>
      </c>
      <c r="R116" s="2" t="n">
        <v>880.614474204813</v>
      </c>
      <c r="S116" s="24"/>
      <c r="T116" s="14" t="n">
        <v>6.92260358266102</v>
      </c>
      <c r="U116" s="14" t="n">
        <v>6.92260358266102</v>
      </c>
      <c r="V116" s="2" t="n">
        <v>100</v>
      </c>
      <c r="W116" s="14" t="n">
        <v>68.1342423472876</v>
      </c>
      <c r="X116" s="14" t="n">
        <v>68.1342423472879</v>
      </c>
      <c r="Y116" s="2" t="n">
        <v>99.9999999999996</v>
      </c>
      <c r="Z116" s="11"/>
      <c r="AA116" s="2" t="n">
        <v>39.375</v>
      </c>
      <c r="AB116" s="2" t="n">
        <v>600</v>
      </c>
      <c r="AC116" s="14" t="n">
        <v>68.1342423472876</v>
      </c>
      <c r="AD116" s="14" t="n">
        <v>4.03818542321893</v>
      </c>
      <c r="AE116" s="14" t="n">
        <v>68.1342423472876</v>
      </c>
      <c r="AG116" s="15" t="n">
        <v>0.583333333333333</v>
      </c>
    </row>
    <row r="118" customFormat="false" ht="12.75" hidden="false" customHeight="false" outlineLevel="0" collapsed="false">
      <c r="A118" s="1" t="s">
        <v>105</v>
      </c>
      <c r="B118" s="2" t="n">
        <v>74.4000000000018</v>
      </c>
      <c r="C118" s="2" t="n">
        <v>55.8000000000009</v>
      </c>
      <c r="D118" s="4" t="n">
        <v>0.749999999999994</v>
      </c>
      <c r="E118" s="2" t="n">
        <v>69.7500000000016</v>
      </c>
      <c r="F118" s="2" t="n">
        <v>620.000000000014</v>
      </c>
      <c r="G118" s="2" t="n">
        <v>46.5000000000011</v>
      </c>
      <c r="H118" s="2"/>
      <c r="I118" s="2" t="n">
        <v>43.3999998960007</v>
      </c>
      <c r="J118" s="4" t="n">
        <v>0.583333331935479</v>
      </c>
      <c r="K118" s="2" t="n">
        <v>32.5499999220003</v>
      </c>
      <c r="L118" s="2" t="n">
        <v>40.6874999025006</v>
      </c>
      <c r="M118" s="2" t="n">
        <v>40.6874999025006</v>
      </c>
      <c r="N118" s="2" t="n">
        <v>100</v>
      </c>
      <c r="O118" s="2" t="n">
        <v>619.999998514295</v>
      </c>
      <c r="P118" s="2"/>
      <c r="Q118" s="2" t="n">
        <v>1716.28</v>
      </c>
      <c r="R118" s="2" t="n">
        <v>738.108754365141</v>
      </c>
      <c r="S118" s="24"/>
      <c r="T118" s="14" t="n">
        <v>8.51814940170737</v>
      </c>
      <c r="U118" s="14" t="n">
        <v>8.51814940170737</v>
      </c>
      <c r="V118" s="2" t="n">
        <v>100</v>
      </c>
      <c r="W118" s="14" t="n">
        <v>83.8380601685759</v>
      </c>
      <c r="X118" s="14" t="n">
        <v>83.8380601685762</v>
      </c>
      <c r="Y118" s="2" t="n">
        <v>99.9999999999996</v>
      </c>
      <c r="Z118" s="11"/>
      <c r="AA118" s="2" t="n">
        <v>40.6874999025006</v>
      </c>
      <c r="AB118" s="2" t="n">
        <v>619.999998514295</v>
      </c>
      <c r="AC118" s="14" t="n">
        <v>83.8380599882893</v>
      </c>
      <c r="AD118" s="14" t="n">
        <v>4.96892047364406</v>
      </c>
      <c r="AE118" s="14" t="n">
        <v>83.8380599882892</v>
      </c>
      <c r="AG118" s="15" t="n">
        <v>0.583333332078924</v>
      </c>
    </row>
    <row r="120" customFormat="false" ht="12.75" hidden="false" customHeight="false" outlineLevel="0" collapsed="false">
      <c r="A120" s="1" t="s">
        <v>106</v>
      </c>
      <c r="B120" s="2" t="n">
        <v>78.0000000000031</v>
      </c>
      <c r="C120" s="2" t="n">
        <v>58.5000000000023</v>
      </c>
      <c r="D120" s="4" t="n">
        <v>0.75</v>
      </c>
      <c r="E120" s="2" t="n">
        <v>73.1250000000029</v>
      </c>
      <c r="F120" s="2" t="n">
        <v>650.000000000026</v>
      </c>
      <c r="G120" s="2" t="n">
        <v>48.750000000002</v>
      </c>
      <c r="H120" s="2"/>
      <c r="I120" s="2" t="n">
        <v>45.4999997400018</v>
      </c>
      <c r="J120" s="4" t="n">
        <v>0.58333333</v>
      </c>
      <c r="K120" s="2" t="n">
        <v>34.1249998050014</v>
      </c>
      <c r="L120" s="2" t="n">
        <v>42.6562497562517</v>
      </c>
      <c r="M120" s="2" t="n">
        <v>42.6562497562517</v>
      </c>
      <c r="N120" s="2" t="n">
        <v>100</v>
      </c>
      <c r="O120" s="2" t="n">
        <v>649.99999628574</v>
      </c>
      <c r="P120" s="2"/>
      <c r="Q120" s="2" t="n">
        <v>1926.94</v>
      </c>
      <c r="R120" s="2" t="n">
        <v>828.70585401937</v>
      </c>
      <c r="S120" s="24"/>
      <c r="T120" s="14" t="n">
        <v>7.96924138790031</v>
      </c>
      <c r="U120" s="14" t="n">
        <v>7.96924138790031</v>
      </c>
      <c r="V120" s="2" t="n">
        <v>100</v>
      </c>
      <c r="W120" s="14" t="n">
        <v>78.4355506658256</v>
      </c>
      <c r="X120" s="14" t="n">
        <v>78.435550665826</v>
      </c>
      <c r="Y120" s="2" t="n">
        <v>99.9999999999996</v>
      </c>
      <c r="Z120" s="11"/>
      <c r="AA120" s="2" t="n">
        <v>42.6562497562517</v>
      </c>
      <c r="AB120" s="2" t="n">
        <v>649.99999628574</v>
      </c>
      <c r="AC120" s="14" t="n">
        <v>78.4355502176225</v>
      </c>
      <c r="AD120" s="14" t="n">
        <v>4.64872411637771</v>
      </c>
      <c r="AE120" s="14" t="n">
        <v>78.4355502176224</v>
      </c>
      <c r="AG120" s="15" t="n">
        <v>0.58333333</v>
      </c>
    </row>
    <row r="122" customFormat="false" ht="12.75" hidden="false" customHeight="false" outlineLevel="0" collapsed="false">
      <c r="A122" s="1" t="s">
        <v>107</v>
      </c>
      <c r="B122" s="2" t="n">
        <v>78.0000000000031</v>
      </c>
      <c r="C122" s="2" t="n">
        <v>58.5000000000023</v>
      </c>
      <c r="D122" s="4" t="n">
        <v>0.75</v>
      </c>
      <c r="E122" s="2" t="n">
        <v>73.1250000000029</v>
      </c>
      <c r="F122" s="2" t="n">
        <v>650.000000000026</v>
      </c>
      <c r="G122" s="2" t="n">
        <v>48.750000000002</v>
      </c>
      <c r="H122" s="2"/>
      <c r="I122" s="2" t="n">
        <v>45.4999997400018</v>
      </c>
      <c r="J122" s="4" t="n">
        <v>0.58333333</v>
      </c>
      <c r="K122" s="2" t="n">
        <v>34.1249998050014</v>
      </c>
      <c r="L122" s="2" t="n">
        <v>42.6562497562517</v>
      </c>
      <c r="M122" s="2" t="n">
        <v>42.6562497562517</v>
      </c>
      <c r="N122" s="2" t="n">
        <v>100</v>
      </c>
      <c r="O122" s="2" t="n">
        <v>649.99999628574</v>
      </c>
      <c r="P122" s="2"/>
      <c r="Q122" s="2" t="n">
        <v>1827.54</v>
      </c>
      <c r="R122" s="2" t="n">
        <v>785.957578572534</v>
      </c>
      <c r="S122" s="24"/>
      <c r="T122" s="14" t="n">
        <v>8.40268886043567</v>
      </c>
      <c r="U122" s="14" t="n">
        <v>8.40268886043568</v>
      </c>
      <c r="V122" s="2" t="n">
        <v>100</v>
      </c>
      <c r="W122" s="14" t="n">
        <v>82.7016645326538</v>
      </c>
      <c r="X122" s="14" t="n">
        <v>82.7016645326541</v>
      </c>
      <c r="Y122" s="2" t="n">
        <v>99.9999999999996</v>
      </c>
      <c r="Z122" s="11"/>
      <c r="AA122" s="2" t="n">
        <v>42.6562497562517</v>
      </c>
      <c r="AB122" s="2" t="n">
        <v>649.99999628574</v>
      </c>
      <c r="AC122" s="14" t="n">
        <v>82.7016640600728</v>
      </c>
      <c r="AD122" s="14" t="n">
        <v>4.90156847391185</v>
      </c>
      <c r="AE122" s="14" t="n">
        <v>82.7016640600728</v>
      </c>
      <c r="AG122" s="15" t="n">
        <v>0.58333333</v>
      </c>
    </row>
    <row r="124" customFormat="false" ht="12.75" hidden="false" customHeight="false" outlineLevel="0" collapsed="false">
      <c r="A124" s="1" t="s">
        <v>108</v>
      </c>
      <c r="B124" s="2" t="n">
        <v>78.0000000000031</v>
      </c>
      <c r="C124" s="2" t="n">
        <v>58.5000000000023</v>
      </c>
      <c r="D124" s="4" t="n">
        <v>0.75</v>
      </c>
      <c r="E124" s="2" t="n">
        <v>73.1250000000029</v>
      </c>
      <c r="F124" s="2" t="n">
        <v>650.000000000026</v>
      </c>
      <c r="G124" s="2" t="n">
        <v>48.750000000002</v>
      </c>
      <c r="H124" s="2"/>
      <c r="I124" s="2" t="n">
        <v>45.4999997400018</v>
      </c>
      <c r="J124" s="4" t="n">
        <v>0.58333333</v>
      </c>
      <c r="K124" s="2" t="n">
        <v>34.1249998050014</v>
      </c>
      <c r="L124" s="2" t="n">
        <v>42.6562497562517</v>
      </c>
      <c r="M124" s="2" t="n">
        <v>42.6562497562517</v>
      </c>
      <c r="N124" s="2" t="n">
        <v>100</v>
      </c>
      <c r="O124" s="2" t="n">
        <v>649.99999628574</v>
      </c>
      <c r="P124" s="2"/>
      <c r="Q124" s="2" t="n">
        <v>1712.66</v>
      </c>
      <c r="R124" s="2" t="n">
        <v>736.551925822711</v>
      </c>
      <c r="S124" s="24"/>
      <c r="T124" s="14" t="n">
        <v>8.96631555591922</v>
      </c>
      <c r="U124" s="14" t="n">
        <v>8.96631555591922</v>
      </c>
      <c r="V124" s="2" t="n">
        <v>100</v>
      </c>
      <c r="W124" s="14" t="n">
        <v>88.2490395058016</v>
      </c>
      <c r="X124" s="14" t="n">
        <v>88.2490395058019</v>
      </c>
      <c r="Y124" s="2" t="n">
        <v>99.9999999999996</v>
      </c>
      <c r="Z124" s="11"/>
      <c r="AA124" s="2" t="n">
        <v>42.6562497562517</v>
      </c>
      <c r="AB124" s="2" t="n">
        <v>649.99999628574</v>
      </c>
      <c r="AC124" s="14" t="n">
        <v>88.2490390015213</v>
      </c>
      <c r="AD124" s="14" t="n">
        <v>5.23035071106516</v>
      </c>
      <c r="AE124" s="14" t="n">
        <v>88.2490390015213</v>
      </c>
      <c r="AG124" s="15" t="n">
        <v>0.58333333</v>
      </c>
    </row>
    <row r="126" customFormat="false" ht="12.75" hidden="false" customHeight="false" outlineLevel="0" collapsed="false">
      <c r="A126" s="1" t="s">
        <v>109</v>
      </c>
      <c r="B126" s="2" t="n">
        <v>76.8000000000031</v>
      </c>
      <c r="C126" s="2" t="n">
        <v>57.6000000000023</v>
      </c>
      <c r="D126" s="4" t="n">
        <v>0.75</v>
      </c>
      <c r="E126" s="2" t="n">
        <v>72.0000000000029</v>
      </c>
      <c r="F126" s="2" t="n">
        <v>640.000000000026</v>
      </c>
      <c r="G126" s="2" t="n">
        <v>48.0000000000019</v>
      </c>
      <c r="H126" s="2"/>
      <c r="I126" s="2" t="n">
        <v>44.7999997440018</v>
      </c>
      <c r="J126" s="4" t="n">
        <v>0.58333333</v>
      </c>
      <c r="K126" s="2" t="n">
        <v>33.5999998080014</v>
      </c>
      <c r="L126" s="2" t="n">
        <v>41.9999997600017</v>
      </c>
      <c r="M126" s="2" t="n">
        <v>41.9999997600017</v>
      </c>
      <c r="N126" s="2" t="n">
        <v>100</v>
      </c>
      <c r="O126" s="2" t="n">
        <v>639.999996342883</v>
      </c>
      <c r="P126" s="2"/>
      <c r="Q126" s="2" t="n">
        <v>1516.56</v>
      </c>
      <c r="R126" s="2" t="n">
        <v>652.216545388863</v>
      </c>
      <c r="S126" s="24"/>
      <c r="T126" s="14" t="n">
        <v>9.95881258852318</v>
      </c>
      <c r="U126" s="14" t="n">
        <v>9.95881258852318</v>
      </c>
      <c r="V126" s="2" t="n">
        <v>100</v>
      </c>
      <c r="W126" s="14" t="n">
        <v>98.0174788712704</v>
      </c>
      <c r="X126" s="14" t="n">
        <v>98.0174788712708</v>
      </c>
      <c r="Y126" s="2" t="n">
        <v>99.9999999999996</v>
      </c>
      <c r="Z126" s="11"/>
      <c r="AA126" s="2" t="n">
        <v>41.9999997600017</v>
      </c>
      <c r="AB126" s="2" t="n">
        <v>639.999996342883</v>
      </c>
      <c r="AC126" s="14" t="n">
        <v>98.0174783111705</v>
      </c>
      <c r="AD126" s="14" t="n">
        <v>5.80930731010914</v>
      </c>
      <c r="AE126" s="14" t="n">
        <v>98.0174783111704</v>
      </c>
      <c r="AG126" s="15" t="n">
        <v>0.58333333</v>
      </c>
    </row>
    <row r="128" customFormat="false" ht="12.75" hidden="false" customHeight="false" outlineLevel="0" collapsed="false">
      <c r="A128" s="1" t="s">
        <v>110</v>
      </c>
      <c r="B128" s="2" t="n">
        <v>75.000000000003</v>
      </c>
      <c r="C128" s="2" t="n">
        <v>56.2500000000023</v>
      </c>
      <c r="D128" s="4" t="n">
        <v>0.75</v>
      </c>
      <c r="E128" s="2" t="n">
        <v>70.3125000000028</v>
      </c>
      <c r="F128" s="2" t="n">
        <v>625.000000000025</v>
      </c>
      <c r="G128" s="2" t="n">
        <v>46.8750000000019</v>
      </c>
      <c r="H128" s="2"/>
      <c r="I128" s="2" t="n">
        <v>43.7499997500018</v>
      </c>
      <c r="J128" s="4" t="n">
        <v>0.58333333</v>
      </c>
      <c r="K128" s="2" t="n">
        <v>32.8124998125013</v>
      </c>
      <c r="L128" s="2" t="n">
        <v>41.0156247656266</v>
      </c>
      <c r="M128" s="2" t="n">
        <v>41.0156247656266</v>
      </c>
      <c r="N128" s="2" t="n">
        <v>100</v>
      </c>
      <c r="O128" s="2" t="n">
        <v>624.999996428596</v>
      </c>
      <c r="P128" s="2"/>
      <c r="Q128" s="2" t="n">
        <v>2083.78</v>
      </c>
      <c r="R128" s="2" t="n">
        <v>896.156955841118</v>
      </c>
      <c r="S128" s="24"/>
      <c r="T128" s="14" t="n">
        <v>7.08598076572411</v>
      </c>
      <c r="U128" s="14" t="n">
        <v>7.08598076572411</v>
      </c>
      <c r="V128" s="2" t="n">
        <v>100</v>
      </c>
      <c r="W128" s="14" t="n">
        <v>69.7422472621898</v>
      </c>
      <c r="X128" s="14" t="n">
        <v>69.7422472621901</v>
      </c>
      <c r="Y128" s="2" t="n">
        <v>99.9999999999996</v>
      </c>
      <c r="Z128" s="11"/>
      <c r="AA128" s="2" t="n">
        <v>41.0156247656266</v>
      </c>
      <c r="AB128" s="2" t="n">
        <v>624.999996428596</v>
      </c>
      <c r="AC128" s="14" t="n">
        <v>69.7422468636626</v>
      </c>
      <c r="AD128" s="14" t="n">
        <v>4.1334887563858</v>
      </c>
      <c r="AE128" s="14" t="n">
        <v>69.7422468636626</v>
      </c>
      <c r="AG128" s="15" t="n">
        <v>0.58333333</v>
      </c>
    </row>
    <row r="130" customFormat="false" ht="12.75" hidden="false" customHeight="false" outlineLevel="0" collapsed="false">
      <c r="A130" s="1" t="s">
        <v>111</v>
      </c>
      <c r="B130" s="2" t="n">
        <v>75.000000000003</v>
      </c>
      <c r="C130" s="2" t="n">
        <v>56.2500000000023</v>
      </c>
      <c r="D130" s="4" t="n">
        <v>0.75</v>
      </c>
      <c r="E130" s="2" t="n">
        <v>70.3125000000028</v>
      </c>
      <c r="F130" s="2" t="n">
        <v>625.000000000025</v>
      </c>
      <c r="G130" s="2" t="n">
        <v>46.8750000000019</v>
      </c>
      <c r="H130" s="2"/>
      <c r="I130" s="2" t="n">
        <v>43.7499997500018</v>
      </c>
      <c r="J130" s="4" t="n">
        <v>0.58333333</v>
      </c>
      <c r="K130" s="2" t="n">
        <v>32.8124998125013</v>
      </c>
      <c r="L130" s="2" t="n">
        <v>41.0156247656266</v>
      </c>
      <c r="M130" s="2" t="n">
        <v>41.0156247656266</v>
      </c>
      <c r="N130" s="2" t="n">
        <v>100</v>
      </c>
      <c r="O130" s="2" t="n">
        <v>624.999996428596</v>
      </c>
      <c r="P130" s="2"/>
      <c r="Q130" s="2" t="n">
        <v>2250.82</v>
      </c>
      <c r="R130" s="2" t="n">
        <v>967.994701622198</v>
      </c>
      <c r="S130" s="24"/>
      <c r="T130" s="14" t="n">
        <v>6.56010920464568</v>
      </c>
      <c r="U130" s="14" t="n">
        <v>6.56010920464568</v>
      </c>
      <c r="V130" s="2" t="n">
        <v>100</v>
      </c>
      <c r="W130" s="14" t="n">
        <v>64.5664691090384</v>
      </c>
      <c r="X130" s="14" t="n">
        <v>64.5664691090387</v>
      </c>
      <c r="Y130" s="2" t="n">
        <v>99.9999999999996</v>
      </c>
      <c r="Z130" s="11"/>
      <c r="AA130" s="2" t="n">
        <v>41.0156247656266</v>
      </c>
      <c r="AB130" s="2" t="n">
        <v>624.999996428596</v>
      </c>
      <c r="AC130" s="14" t="n">
        <v>64.5664687400872</v>
      </c>
      <c r="AD130" s="14" t="n">
        <v>3.82673034750962</v>
      </c>
      <c r="AE130" s="14" t="n">
        <v>64.5664687400871</v>
      </c>
      <c r="AG130" s="15" t="n">
        <v>0.58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6" min="4" style="0" width="10.85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10" min="10" style="0" width="17.7"/>
    <col collapsed="false" customWidth="true" hidden="false" outlineLevel="0" max="13" min="13" style="0" width="13.85"/>
    <col collapsed="false" customWidth="true" hidden="false" outlineLevel="0" max="14" min="14" style="0" width="13.28"/>
    <col collapsed="false" customWidth="true" hidden="false" outlineLevel="0" max="15" min="15" style="0" width="13.85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20" min="19" style="0" width="14.14"/>
    <col collapsed="false" customWidth="true" hidden="false" outlineLevel="0" max="21" min="21" style="0" width="19.28"/>
    <col collapsed="false" customWidth="true" hidden="false" outlineLevel="0" max="22" min="22" style="0" width="8.14"/>
    <col collapsed="false" customWidth="true" hidden="false" outlineLevel="0" max="24" min="24" style="0" width="16.99"/>
  </cols>
  <sheetData>
    <row r="1" customFormat="false" ht="12.75" hidden="false" customHeight="false" outlineLevel="0" collapsed="false">
      <c r="A1" s="1"/>
      <c r="B1" s="2"/>
      <c r="C1" s="2"/>
      <c r="D1" s="6" t="s">
        <v>113</v>
      </c>
      <c r="E1" s="6"/>
      <c r="F1" s="8"/>
      <c r="G1" s="6"/>
      <c r="H1" s="2"/>
      <c r="I1" s="2"/>
      <c r="J1" s="2"/>
      <c r="K1" s="5"/>
      <c r="L1" s="2"/>
      <c r="M1" s="2"/>
      <c r="N1" s="4"/>
      <c r="O1" s="2"/>
      <c r="P1" s="6"/>
      <c r="Q1" s="6"/>
      <c r="R1" s="2"/>
      <c r="S1" s="2"/>
      <c r="T1" s="2"/>
      <c r="V1" s="2"/>
      <c r="X1" s="15"/>
    </row>
    <row r="2" customFormat="false" ht="12.75" hidden="false" customHeight="false" outlineLevel="0" collapsed="false">
      <c r="A2" s="1"/>
      <c r="B2" s="2"/>
      <c r="C2" s="2"/>
      <c r="D2" s="6" t="s">
        <v>1</v>
      </c>
      <c r="E2" s="6"/>
      <c r="F2" s="8"/>
      <c r="G2" s="6"/>
      <c r="H2" s="2"/>
      <c r="I2" s="2"/>
      <c r="J2" s="2"/>
      <c r="K2" s="5"/>
      <c r="L2" s="2"/>
      <c r="M2" s="2"/>
      <c r="N2" s="4"/>
      <c r="O2" s="2"/>
      <c r="P2" s="6"/>
      <c r="Q2" s="6"/>
      <c r="R2" s="2"/>
      <c r="S2" s="2"/>
      <c r="T2" s="2"/>
      <c r="V2" s="2"/>
      <c r="X2" s="15"/>
    </row>
    <row r="3" customFormat="false" ht="12.75" hidden="false" customHeight="false" outlineLevel="0" collapsed="false">
      <c r="A3" s="1"/>
      <c r="B3" s="16" t="s">
        <v>3</v>
      </c>
      <c r="C3" s="16" t="s">
        <v>3</v>
      </c>
      <c r="D3" s="6"/>
      <c r="E3" s="6"/>
      <c r="F3" s="8"/>
      <c r="G3" s="6"/>
      <c r="H3" s="2"/>
      <c r="J3" s="6" t="s">
        <v>117</v>
      </c>
      <c r="K3" s="6" t="s">
        <v>117</v>
      </c>
      <c r="L3" s="2"/>
      <c r="M3" s="2"/>
      <c r="N3" s="4"/>
      <c r="O3" s="2"/>
      <c r="P3" s="6"/>
      <c r="Q3" s="6" t="s">
        <v>5</v>
      </c>
      <c r="R3" s="6" t="s">
        <v>5</v>
      </c>
      <c r="S3" s="6" t="s">
        <v>5</v>
      </c>
      <c r="T3" s="6" t="s">
        <v>5</v>
      </c>
      <c r="U3" s="6" t="s">
        <v>5</v>
      </c>
      <c r="V3" s="6" t="s">
        <v>120</v>
      </c>
      <c r="X3" s="8" t="s">
        <v>5</v>
      </c>
    </row>
    <row r="4" customFormat="false" ht="12.75" hidden="false" customHeight="false" outlineLevel="0" collapsed="false">
      <c r="A4" s="1"/>
      <c r="B4" s="16" t="s">
        <v>122</v>
      </c>
      <c r="C4" s="16" t="s">
        <v>123</v>
      </c>
      <c r="D4" s="6" t="s">
        <v>5</v>
      </c>
      <c r="E4" s="6" t="s">
        <v>5</v>
      </c>
      <c r="F4" s="8" t="s">
        <v>5</v>
      </c>
      <c r="G4" s="6" t="s">
        <v>5</v>
      </c>
      <c r="H4" s="6" t="s">
        <v>5</v>
      </c>
      <c r="J4" s="6" t="s">
        <v>124</v>
      </c>
      <c r="K4" s="9" t="s">
        <v>126</v>
      </c>
      <c r="L4" s="2"/>
      <c r="M4" s="6" t="s">
        <v>5</v>
      </c>
      <c r="N4" s="8" t="s">
        <v>5</v>
      </c>
      <c r="O4" s="6" t="s">
        <v>5</v>
      </c>
      <c r="P4" s="8" t="s">
        <v>5</v>
      </c>
      <c r="Q4" s="6" t="s">
        <v>13</v>
      </c>
      <c r="R4" s="6" t="s">
        <v>13</v>
      </c>
      <c r="S4" s="6" t="s">
        <v>13</v>
      </c>
      <c r="T4" s="6" t="s">
        <v>13</v>
      </c>
      <c r="U4" s="6" t="s">
        <v>13</v>
      </c>
      <c r="V4" s="2"/>
      <c r="X4" s="8" t="s">
        <v>13</v>
      </c>
    </row>
    <row r="5" customFormat="false" ht="12.75" hidden="false" customHeight="false" outlineLevel="0" collapsed="false">
      <c r="A5" s="1" t="s">
        <v>177</v>
      </c>
      <c r="B5" s="16" t="s">
        <v>131</v>
      </c>
      <c r="C5" s="16" t="s">
        <v>132</v>
      </c>
      <c r="D5" s="6" t="s">
        <v>13</v>
      </c>
      <c r="E5" s="6" t="s">
        <v>13</v>
      </c>
      <c r="F5" s="8" t="s">
        <v>13</v>
      </c>
      <c r="G5" s="6" t="s">
        <v>13</v>
      </c>
      <c r="H5" s="6" t="s">
        <v>13</v>
      </c>
      <c r="I5" s="6" t="s">
        <v>117</v>
      </c>
      <c r="J5" s="6" t="s">
        <v>133</v>
      </c>
      <c r="K5" s="9" t="s">
        <v>178</v>
      </c>
      <c r="L5" s="2"/>
      <c r="M5" s="6" t="s">
        <v>129</v>
      </c>
      <c r="N5" s="8" t="s">
        <v>129</v>
      </c>
      <c r="O5" s="6" t="s">
        <v>129</v>
      </c>
      <c r="P5" s="8" t="s">
        <v>129</v>
      </c>
      <c r="Q5" s="10" t="s">
        <v>130</v>
      </c>
      <c r="R5" s="6" t="s">
        <v>130</v>
      </c>
      <c r="S5" s="6" t="s">
        <v>130</v>
      </c>
      <c r="T5" s="6" t="s">
        <v>130</v>
      </c>
      <c r="U5" s="6" t="s">
        <v>130</v>
      </c>
      <c r="V5" s="2"/>
      <c r="X5" s="8" t="s">
        <v>130</v>
      </c>
    </row>
    <row r="6" customFormat="false" ht="12.75" hidden="false" customHeight="false" outlineLevel="0" collapsed="false">
      <c r="A6" s="1"/>
      <c r="B6" s="16" t="s">
        <v>139</v>
      </c>
      <c r="C6" s="16" t="n">
        <v>232.524</v>
      </c>
      <c r="D6" s="6" t="s">
        <v>22</v>
      </c>
      <c r="E6" s="6" t="s">
        <v>22</v>
      </c>
      <c r="F6" s="8" t="s">
        <v>22</v>
      </c>
      <c r="G6" s="6" t="s">
        <v>136</v>
      </c>
      <c r="H6" s="6" t="s">
        <v>137</v>
      </c>
      <c r="I6" s="6" t="s">
        <v>126</v>
      </c>
      <c r="J6" s="6" t="s">
        <v>140</v>
      </c>
      <c r="K6" s="9" t="s">
        <v>30</v>
      </c>
      <c r="L6" s="2"/>
      <c r="M6" s="6" t="s">
        <v>138</v>
      </c>
      <c r="N6" s="8" t="s">
        <v>138</v>
      </c>
      <c r="O6" s="6" t="s">
        <v>138</v>
      </c>
      <c r="P6" s="8" t="s">
        <v>138</v>
      </c>
      <c r="Q6" s="6" t="s">
        <v>137</v>
      </c>
      <c r="R6" s="6" t="s">
        <v>137</v>
      </c>
      <c r="S6" s="6" t="s">
        <v>124</v>
      </c>
      <c r="T6" s="6" t="s">
        <v>124</v>
      </c>
      <c r="U6" s="6" t="s">
        <v>14</v>
      </c>
      <c r="V6" s="2"/>
      <c r="X6" s="8" t="s">
        <v>124</v>
      </c>
    </row>
    <row r="7" customFormat="false" ht="12.75" hidden="false" customHeight="false" outlineLevel="0" collapsed="false">
      <c r="A7" s="1"/>
      <c r="B7" s="16" t="s">
        <v>148</v>
      </c>
      <c r="C7" s="16" t="s">
        <v>149</v>
      </c>
      <c r="D7" s="6" t="s">
        <v>29</v>
      </c>
      <c r="E7" s="6" t="s">
        <v>29</v>
      </c>
      <c r="F7" s="8" t="s">
        <v>142</v>
      </c>
      <c r="G7" s="6" t="s">
        <v>143</v>
      </c>
      <c r="H7" s="6" t="s">
        <v>144</v>
      </c>
      <c r="I7" s="6" t="s">
        <v>28</v>
      </c>
      <c r="J7" s="10" t="s">
        <v>150</v>
      </c>
      <c r="K7" s="19" t="n">
        <v>10.1602415234556</v>
      </c>
      <c r="L7" s="6"/>
      <c r="M7" s="10" t="s">
        <v>145</v>
      </c>
      <c r="N7" s="10" t="s">
        <v>146</v>
      </c>
      <c r="O7" s="10" t="s">
        <v>145</v>
      </c>
      <c r="P7" s="6" t="s">
        <v>147</v>
      </c>
      <c r="Q7" s="6" t="s">
        <v>144</v>
      </c>
      <c r="R7" s="6" t="s">
        <v>179</v>
      </c>
      <c r="S7" s="6" t="s">
        <v>133</v>
      </c>
      <c r="T7" s="6" t="s">
        <v>133</v>
      </c>
      <c r="U7" s="6" t="s">
        <v>151</v>
      </c>
      <c r="V7" s="2"/>
      <c r="W7" s="11"/>
      <c r="X7" s="8" t="s">
        <v>133</v>
      </c>
    </row>
    <row r="8" customFormat="false" ht="12.75" hidden="false" customHeight="false" outlineLevel="0" collapsed="false">
      <c r="A8" s="1"/>
      <c r="B8" s="16" t="s">
        <v>3</v>
      </c>
      <c r="C8" s="6" t="s">
        <v>19</v>
      </c>
      <c r="D8" s="10" t="s">
        <v>3</v>
      </c>
      <c r="E8" s="10" t="s">
        <v>3</v>
      </c>
      <c r="F8" s="8" t="s">
        <v>152</v>
      </c>
      <c r="G8" s="6" t="s">
        <v>153</v>
      </c>
      <c r="H8" s="6" t="s">
        <v>19</v>
      </c>
      <c r="I8" s="6" t="s">
        <v>34</v>
      </c>
      <c r="J8" s="10" t="s">
        <v>180</v>
      </c>
      <c r="K8" s="11"/>
      <c r="L8" s="6"/>
      <c r="M8" s="6" t="s">
        <v>29</v>
      </c>
      <c r="N8" s="10" t="s">
        <v>35</v>
      </c>
      <c r="O8" s="6" t="s">
        <v>29</v>
      </c>
      <c r="P8" s="6" t="s">
        <v>154</v>
      </c>
      <c r="Q8" s="6" t="s">
        <v>19</v>
      </c>
      <c r="R8" s="6" t="s">
        <v>181</v>
      </c>
      <c r="S8" s="6" t="s">
        <v>30</v>
      </c>
      <c r="T8" s="6" t="s">
        <v>30</v>
      </c>
      <c r="U8" s="2" t="s">
        <v>158</v>
      </c>
      <c r="V8" s="2"/>
      <c r="W8" s="11"/>
      <c r="X8" s="8" t="s">
        <v>30</v>
      </c>
    </row>
    <row r="9" customFormat="false" ht="12.75" hidden="false" customHeight="false" outlineLevel="0" collapsed="false">
      <c r="A9" s="1"/>
      <c r="B9" s="20"/>
      <c r="C9" s="20"/>
      <c r="D9" s="6" t="s">
        <v>35</v>
      </c>
      <c r="E9" s="6" t="s">
        <v>8</v>
      </c>
      <c r="F9" s="4"/>
      <c r="G9" s="6" t="s">
        <v>159</v>
      </c>
      <c r="H9" s="6" t="s">
        <v>160</v>
      </c>
      <c r="I9" s="22" t="s">
        <v>181</v>
      </c>
      <c r="J9" s="10" t="s">
        <v>182</v>
      </c>
      <c r="K9" s="22" t="s">
        <v>181</v>
      </c>
      <c r="L9" s="2"/>
      <c r="M9" s="6" t="s">
        <v>35</v>
      </c>
      <c r="N9" s="10" t="s">
        <v>161</v>
      </c>
      <c r="O9" s="6" t="s">
        <v>8</v>
      </c>
      <c r="P9" s="6" t="s">
        <v>162</v>
      </c>
      <c r="Q9" s="6" t="s">
        <v>163</v>
      </c>
      <c r="R9" s="6" t="s">
        <v>19</v>
      </c>
      <c r="S9" s="6" t="s">
        <v>183</v>
      </c>
      <c r="T9" s="6" t="s">
        <v>166</v>
      </c>
      <c r="U9" s="10" t="s">
        <v>157</v>
      </c>
      <c r="V9" s="2"/>
      <c r="W9" s="11"/>
      <c r="X9" s="21" t="s">
        <v>167</v>
      </c>
      <c r="Y9" s="2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4"/>
      <c r="G10" s="10" t="s">
        <v>3</v>
      </c>
      <c r="H10" s="6" t="s">
        <v>168</v>
      </c>
      <c r="I10" s="6" t="s">
        <v>19</v>
      </c>
      <c r="J10" s="10" t="s">
        <v>184</v>
      </c>
      <c r="K10" s="6" t="s">
        <v>19</v>
      </c>
      <c r="L10" s="2"/>
      <c r="M10" s="2"/>
      <c r="N10" s="11"/>
      <c r="O10" s="2"/>
      <c r="P10" s="6" t="s">
        <v>51</v>
      </c>
      <c r="Q10" s="18" t="s">
        <v>170</v>
      </c>
      <c r="R10" s="6" t="s">
        <v>34</v>
      </c>
      <c r="S10" s="6" t="s">
        <v>185</v>
      </c>
      <c r="T10" s="2"/>
      <c r="U10" s="10" t="s">
        <v>172</v>
      </c>
      <c r="V10" s="2"/>
      <c r="W10" s="11"/>
      <c r="X10" s="21" t="s">
        <v>173</v>
      </c>
      <c r="Y10" s="22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4"/>
      <c r="G11" s="2"/>
      <c r="H11" s="2"/>
      <c r="I11" s="2"/>
      <c r="J11" s="2"/>
      <c r="K11" s="5"/>
      <c r="L11" s="2"/>
      <c r="M11" s="2"/>
      <c r="N11" s="4"/>
      <c r="O11" s="2"/>
      <c r="P11" s="2"/>
      <c r="Q11" s="2"/>
      <c r="R11" s="2"/>
      <c r="S11" s="2"/>
      <c r="T11" s="2"/>
      <c r="V11" s="2"/>
      <c r="X11" s="15"/>
    </row>
    <row r="12" customFormat="false" ht="12.75" hidden="false" customHeight="false" outlineLevel="0" collapsed="false">
      <c r="A12" s="1" t="s">
        <v>52</v>
      </c>
      <c r="B12" s="2" t="n">
        <v>149.44</v>
      </c>
      <c r="C12" s="2" t="n">
        <v>64.2686346355645</v>
      </c>
      <c r="D12" s="2" t="n">
        <v>7.75</v>
      </c>
      <c r="E12" s="2" t="n">
        <v>6</v>
      </c>
      <c r="F12" s="4" t="n">
        <v>0.774193548387097</v>
      </c>
      <c r="G12" s="2" t="n">
        <v>7.3125</v>
      </c>
      <c r="H12" s="2" t="n">
        <v>65</v>
      </c>
      <c r="I12" s="14" t="n">
        <v>101.001030525357</v>
      </c>
      <c r="J12" s="14" t="n">
        <v>10.2619486425554</v>
      </c>
      <c r="K12" s="14" t="n">
        <v>101.001030525357</v>
      </c>
      <c r="L12" s="2"/>
      <c r="M12" s="2" t="n">
        <v>4</v>
      </c>
      <c r="N12" s="4" t="n">
        <v>0.516129032258065</v>
      </c>
      <c r="O12" s="2" t="n">
        <v>3.09935483870968</v>
      </c>
      <c r="P12" s="2" t="n">
        <v>3.77483870967742</v>
      </c>
      <c r="Q12" s="2" t="n">
        <v>57.5213517665131</v>
      </c>
      <c r="R12" s="14" t="n">
        <v>89.5174645142159</v>
      </c>
      <c r="S12" s="14" t="n">
        <v>5.30552785018552</v>
      </c>
      <c r="T12" s="14" t="n">
        <v>5.30552785018552</v>
      </c>
      <c r="U12" s="14" t="n">
        <v>89.5174645142159</v>
      </c>
      <c r="V12" s="2" t="n">
        <v>100</v>
      </c>
      <c r="X12" s="15" t="n">
        <v>0.517009783910236</v>
      </c>
    </row>
    <row r="14" customFormat="false" ht="12.75" hidden="false" customHeight="false" outlineLevel="0" collapsed="false">
      <c r="A14" s="1" t="s">
        <v>53</v>
      </c>
      <c r="B14" s="2" t="n">
        <v>159.4</v>
      </c>
      <c r="C14" s="2" t="n">
        <v>68.5520634429134</v>
      </c>
      <c r="D14" s="2" t="n">
        <v>8</v>
      </c>
      <c r="E14" s="2" t="n">
        <v>6</v>
      </c>
      <c r="F14" s="4" t="n">
        <v>0.75</v>
      </c>
      <c r="G14" s="2" t="n">
        <v>7.5</v>
      </c>
      <c r="H14" s="2" t="n">
        <v>66.6666666666667</v>
      </c>
      <c r="I14" s="14" t="n">
        <v>97.2496863237139</v>
      </c>
      <c r="J14" s="14" t="n">
        <v>9.88080301129235</v>
      </c>
      <c r="K14" s="14" t="n">
        <v>97.2496863237143</v>
      </c>
      <c r="L14" s="2"/>
      <c r="M14" s="2" t="n">
        <v>4</v>
      </c>
      <c r="N14" s="4" t="n">
        <v>0.5</v>
      </c>
      <c r="O14" s="2" t="n">
        <v>3</v>
      </c>
      <c r="P14" s="2" t="n">
        <v>3.75</v>
      </c>
      <c r="Q14" s="2" t="n">
        <v>57.1428571428571</v>
      </c>
      <c r="R14" s="14" t="n">
        <v>83.3568739917548</v>
      </c>
      <c r="S14" s="14" t="n">
        <v>4.94040150564617</v>
      </c>
      <c r="T14" s="14" t="n">
        <v>4.94040150564617</v>
      </c>
      <c r="U14" s="14" t="n">
        <v>83.3568739917547</v>
      </c>
      <c r="V14" s="2" t="n">
        <v>100</v>
      </c>
      <c r="X14" s="15" t="n">
        <v>0.5</v>
      </c>
    </row>
    <row r="16" customFormat="false" ht="12.75" hidden="false" customHeight="false" outlineLevel="0" collapsed="false">
      <c r="A16" s="1" t="s">
        <v>54</v>
      </c>
      <c r="B16" s="2" t="n">
        <v>172</v>
      </c>
      <c r="C16" s="2" t="n">
        <v>73.9708589220898</v>
      </c>
      <c r="D16" s="2" t="n">
        <v>8</v>
      </c>
      <c r="E16" s="2" t="n">
        <v>6</v>
      </c>
      <c r="F16" s="4" t="n">
        <v>0.75</v>
      </c>
      <c r="G16" s="2" t="n">
        <v>7.5</v>
      </c>
      <c r="H16" s="2" t="n">
        <v>66.6666666666667</v>
      </c>
      <c r="I16" s="14" t="n">
        <v>90.1255813953488</v>
      </c>
      <c r="J16" s="14" t="n">
        <v>9.15697674418605</v>
      </c>
      <c r="K16" s="14" t="n">
        <v>90.1255813953492</v>
      </c>
      <c r="L16" s="2"/>
      <c r="M16" s="2" t="n">
        <v>4</v>
      </c>
      <c r="N16" s="4" t="n">
        <v>0.5</v>
      </c>
      <c r="O16" s="2" t="n">
        <v>3</v>
      </c>
      <c r="P16" s="2" t="n">
        <v>3.75</v>
      </c>
      <c r="Q16" s="2" t="n">
        <v>57.1428571428571</v>
      </c>
      <c r="R16" s="14" t="n">
        <v>77.2504983388704</v>
      </c>
      <c r="S16" s="14" t="n">
        <v>4.57848837209302</v>
      </c>
      <c r="T16" s="14" t="n">
        <v>4.57848837209302</v>
      </c>
      <c r="U16" s="14" t="n">
        <v>77.2504983388703</v>
      </c>
      <c r="V16" s="2" t="n">
        <v>100</v>
      </c>
      <c r="X16" s="15" t="n">
        <v>0.5</v>
      </c>
    </row>
    <row r="18" customFormat="false" ht="12.75" hidden="false" customHeight="false" outlineLevel="0" collapsed="false">
      <c r="A18" s="1" t="s">
        <v>55</v>
      </c>
      <c r="B18" s="2" t="n">
        <v>187.28</v>
      </c>
      <c r="C18" s="2" t="n">
        <v>80.5422235984242</v>
      </c>
      <c r="D18" s="2" t="n">
        <v>8</v>
      </c>
      <c r="E18" s="2" t="n">
        <v>6</v>
      </c>
      <c r="F18" s="4" t="n">
        <v>0.75</v>
      </c>
      <c r="G18" s="2" t="n">
        <v>7.5</v>
      </c>
      <c r="H18" s="2" t="n">
        <v>66.6666666666667</v>
      </c>
      <c r="I18" s="14" t="n">
        <v>82.772319521572</v>
      </c>
      <c r="J18" s="14" t="n">
        <v>8.40986757795814</v>
      </c>
      <c r="K18" s="14" t="n">
        <v>82.7723195215723</v>
      </c>
      <c r="L18" s="2"/>
      <c r="M18" s="2" t="n">
        <v>4</v>
      </c>
      <c r="N18" s="4" t="n">
        <v>0.5</v>
      </c>
      <c r="O18" s="2" t="n">
        <v>3</v>
      </c>
      <c r="P18" s="2" t="n">
        <v>3.75</v>
      </c>
      <c r="Q18" s="2" t="n">
        <v>57.1428571428571</v>
      </c>
      <c r="R18" s="14" t="n">
        <v>70.9477024470617</v>
      </c>
      <c r="S18" s="14" t="n">
        <v>4.20493378897907</v>
      </c>
      <c r="T18" s="14" t="n">
        <v>4.20493378897907</v>
      </c>
      <c r="U18" s="14" t="n">
        <v>70.9477024470616</v>
      </c>
      <c r="V18" s="2" t="n">
        <v>100</v>
      </c>
      <c r="X18" s="15" t="n">
        <v>0.5</v>
      </c>
    </row>
    <row r="20" customFormat="false" ht="12.75" hidden="false" customHeight="false" outlineLevel="0" collapsed="false">
      <c r="A20" s="1" t="s">
        <v>56</v>
      </c>
      <c r="B20" s="2" t="n">
        <v>209.72</v>
      </c>
      <c r="C20" s="2" t="n">
        <v>90.1928403089574</v>
      </c>
      <c r="D20" s="2" t="n">
        <v>8</v>
      </c>
      <c r="E20" s="2" t="n">
        <v>6</v>
      </c>
      <c r="F20" s="4" t="n">
        <v>0.75</v>
      </c>
      <c r="G20" s="2" t="n">
        <v>7.5</v>
      </c>
      <c r="H20" s="2" t="n">
        <v>66.6666666666667</v>
      </c>
      <c r="I20" s="14" t="n">
        <v>73.9156971199695</v>
      </c>
      <c r="J20" s="14" t="n">
        <v>7.51001335113485</v>
      </c>
      <c r="K20" s="14" t="n">
        <v>73.9156971199698</v>
      </c>
      <c r="L20" s="2"/>
      <c r="M20" s="2" t="n">
        <v>4</v>
      </c>
      <c r="N20" s="4" t="n">
        <v>0.5</v>
      </c>
      <c r="O20" s="2" t="n">
        <v>3</v>
      </c>
      <c r="P20" s="2" t="n">
        <v>3.75</v>
      </c>
      <c r="Q20" s="2" t="n">
        <v>57.1428571428571</v>
      </c>
      <c r="R20" s="14" t="n">
        <v>63.3563118171167</v>
      </c>
      <c r="S20" s="14" t="n">
        <v>3.75500667556742</v>
      </c>
      <c r="T20" s="14" t="n">
        <v>3.75500667556742</v>
      </c>
      <c r="U20" s="14" t="n">
        <v>63.3563118171167</v>
      </c>
      <c r="V20" s="2" t="n">
        <v>100</v>
      </c>
      <c r="X20" s="15" t="n">
        <v>0.5</v>
      </c>
    </row>
    <row r="22" customFormat="false" ht="12.75" hidden="false" customHeight="false" outlineLevel="0" collapsed="false">
      <c r="A22" s="1" t="s">
        <v>57</v>
      </c>
      <c r="B22" s="2" t="n">
        <v>232.88</v>
      </c>
      <c r="C22" s="2" t="n">
        <v>100.153102475443</v>
      </c>
      <c r="D22" s="2" t="n">
        <v>8</v>
      </c>
      <c r="E22" s="2" t="n">
        <v>6</v>
      </c>
      <c r="F22" s="4" t="n">
        <v>0.75</v>
      </c>
      <c r="G22" s="2" t="n">
        <v>7.5</v>
      </c>
      <c r="H22" s="2" t="n">
        <v>66.6666666666667</v>
      </c>
      <c r="I22" s="14" t="n">
        <v>66.5647543799382</v>
      </c>
      <c r="J22" s="14" t="n">
        <v>6.76313981449674</v>
      </c>
      <c r="K22" s="14" t="n">
        <v>66.5647543799385</v>
      </c>
      <c r="L22" s="2"/>
      <c r="M22" s="2" t="n">
        <v>4</v>
      </c>
      <c r="N22" s="4" t="n">
        <v>0.5</v>
      </c>
      <c r="O22" s="2" t="n">
        <v>3</v>
      </c>
      <c r="P22" s="2" t="n">
        <v>3.75</v>
      </c>
      <c r="Q22" s="2" t="n">
        <v>57.1428571428571</v>
      </c>
      <c r="R22" s="14" t="n">
        <v>57.0555037542327</v>
      </c>
      <c r="S22" s="14" t="n">
        <v>3.38156990724837</v>
      </c>
      <c r="T22" s="14" t="n">
        <v>3.38156990724837</v>
      </c>
      <c r="U22" s="14" t="n">
        <v>57.0555037542327</v>
      </c>
      <c r="V22" s="2" t="n">
        <v>100</v>
      </c>
      <c r="X22" s="15" t="n">
        <v>0.5</v>
      </c>
    </row>
    <row r="24" customFormat="false" ht="12.75" hidden="false" customHeight="false" outlineLevel="0" collapsed="false">
      <c r="A24" s="1" t="s">
        <v>58</v>
      </c>
      <c r="B24" s="2" t="n">
        <v>238.94</v>
      </c>
      <c r="C24" s="2" t="n">
        <v>102.759285063047</v>
      </c>
      <c r="D24" s="2" t="n">
        <v>9.7</v>
      </c>
      <c r="E24" s="2" t="n">
        <v>7</v>
      </c>
      <c r="F24" s="4" t="n">
        <v>0.721649484536083</v>
      </c>
      <c r="G24" s="2" t="n">
        <v>9.025</v>
      </c>
      <c r="H24" s="2" t="n">
        <v>80.2222222222222</v>
      </c>
      <c r="I24" s="14" t="n">
        <v>77.3359648398695</v>
      </c>
      <c r="J24" s="14" t="n">
        <v>7.85752081222547</v>
      </c>
      <c r="K24" s="14" t="n">
        <v>77.3359648398698</v>
      </c>
      <c r="L24" s="2"/>
      <c r="M24" s="2" t="n">
        <v>6.1</v>
      </c>
      <c r="N24" s="4" t="n">
        <v>0.628865979381443</v>
      </c>
      <c r="O24" s="2" t="n">
        <v>4.40584670231729</v>
      </c>
      <c r="P24" s="2" t="n">
        <v>5.67646167557932</v>
      </c>
      <c r="Q24" s="2" t="n">
        <v>86.4984636278754</v>
      </c>
      <c r="R24" s="14" t="n">
        <v>83.5464482493321</v>
      </c>
      <c r="S24" s="14" t="n">
        <v>4.95163720706726</v>
      </c>
      <c r="T24" s="14" t="n">
        <v>4.95163720706726</v>
      </c>
      <c r="U24" s="14" t="n">
        <v>83.5464482493321</v>
      </c>
      <c r="V24" s="2" t="n">
        <v>100</v>
      </c>
      <c r="X24" s="15" t="n">
        <v>0.630178058117649</v>
      </c>
    </row>
    <row r="26" customFormat="false" ht="12.75" hidden="false" customHeight="false" outlineLevel="0" collapsed="false">
      <c r="A26" s="1" t="s">
        <v>59</v>
      </c>
      <c r="B26" s="2" t="n">
        <v>291.66</v>
      </c>
      <c r="C26" s="2" t="n">
        <v>125.432213448934</v>
      </c>
      <c r="D26" s="2" t="n">
        <v>10</v>
      </c>
      <c r="E26" s="2" t="n">
        <v>8</v>
      </c>
      <c r="F26" s="4" t="n">
        <v>0.8</v>
      </c>
      <c r="G26" s="2" t="n">
        <v>9.5</v>
      </c>
      <c r="H26" s="2" t="n">
        <v>84.4444444444444</v>
      </c>
      <c r="I26" s="14" t="n">
        <v>67.3227730919564</v>
      </c>
      <c r="J26" s="14" t="n">
        <v>6.84015634643078</v>
      </c>
      <c r="K26" s="14" t="n">
        <v>67.3227730919567</v>
      </c>
      <c r="L26" s="2"/>
      <c r="M26" s="2" t="n">
        <v>6.4</v>
      </c>
      <c r="N26" s="4" t="n">
        <v>0.64</v>
      </c>
      <c r="O26" s="2" t="n">
        <v>5.12</v>
      </c>
      <c r="P26" s="2" t="n">
        <v>6.08</v>
      </c>
      <c r="Q26" s="2" t="n">
        <v>92.647619047619</v>
      </c>
      <c r="R26" s="14" t="n">
        <v>73.9789614356317</v>
      </c>
      <c r="S26" s="14" t="n">
        <v>4.38459067573584</v>
      </c>
      <c r="T26" s="14" t="n">
        <v>4.38459067573584</v>
      </c>
      <c r="U26" s="14" t="n">
        <v>73.9789614356317</v>
      </c>
      <c r="V26" s="2" t="n">
        <v>100</v>
      </c>
      <c r="X26" s="15" t="n">
        <v>0.641007376684268</v>
      </c>
    </row>
    <row r="28" customFormat="false" ht="12.75" hidden="false" customHeight="false" outlineLevel="0" collapsed="false">
      <c r="A28" s="1" t="s">
        <v>60</v>
      </c>
      <c r="B28" s="2" t="n">
        <v>245.26</v>
      </c>
      <c r="C28" s="2" t="n">
        <v>105.477284065301</v>
      </c>
      <c r="D28" s="2" t="n">
        <v>11.4</v>
      </c>
      <c r="E28" s="2" t="n">
        <v>9</v>
      </c>
      <c r="F28" s="4" t="n">
        <v>0.789473684210526</v>
      </c>
      <c r="G28" s="2" t="n">
        <v>10.8</v>
      </c>
      <c r="H28" s="2" t="n">
        <v>96</v>
      </c>
      <c r="I28" s="14" t="n">
        <v>90.4748332112589</v>
      </c>
      <c r="J28" s="14" t="n">
        <v>9.19246157220757</v>
      </c>
      <c r="K28" s="14" t="n">
        <v>90.4748332112593</v>
      </c>
      <c r="L28" s="2"/>
      <c r="M28" s="2" t="n">
        <v>6.8</v>
      </c>
      <c r="N28" s="4" t="n">
        <v>0.596491228070175</v>
      </c>
      <c r="O28" s="2" t="n">
        <v>5.38363636363636</v>
      </c>
      <c r="P28" s="2" t="n">
        <v>6.44590909090909</v>
      </c>
      <c r="Q28" s="2" t="n">
        <v>98.2233766233766</v>
      </c>
      <c r="R28" s="14" t="n">
        <v>92.9348012327593</v>
      </c>
      <c r="S28" s="14" t="n">
        <v>5.50806682101187</v>
      </c>
      <c r="T28" s="14" t="n">
        <v>5.50806682101187</v>
      </c>
      <c r="U28" s="14" t="n">
        <v>92.9348012327592</v>
      </c>
      <c r="V28" s="2" t="n">
        <v>100</v>
      </c>
      <c r="X28" s="15" t="n">
        <v>0.599193891401725</v>
      </c>
    </row>
    <row r="30" customFormat="false" ht="12.75" hidden="false" customHeight="false" outlineLevel="0" collapsed="false">
      <c r="A30" s="1" t="s">
        <v>61</v>
      </c>
      <c r="B30" s="2" t="n">
        <v>231.54</v>
      </c>
      <c r="C30" s="2" t="n">
        <v>99.5768178768643</v>
      </c>
      <c r="D30" s="2" t="n">
        <v>12</v>
      </c>
      <c r="E30" s="2" t="n">
        <v>9</v>
      </c>
      <c r="F30" s="4" t="n">
        <v>0.75</v>
      </c>
      <c r="G30" s="2" t="n">
        <v>11.25</v>
      </c>
      <c r="H30" s="2" t="n">
        <v>100</v>
      </c>
      <c r="I30" s="14" t="n">
        <v>100.424980564913</v>
      </c>
      <c r="J30" s="14" t="n">
        <v>10.2034205752786</v>
      </c>
      <c r="K30" s="14" t="n">
        <v>100.424980564914</v>
      </c>
      <c r="L30" s="2"/>
      <c r="M30" s="2" t="n">
        <v>7</v>
      </c>
      <c r="N30" s="4" t="n">
        <v>0.583333333333333</v>
      </c>
      <c r="O30" s="2" t="n">
        <v>5.25</v>
      </c>
      <c r="P30" s="2" t="n">
        <v>6.5625</v>
      </c>
      <c r="Q30" s="2" t="n">
        <v>100</v>
      </c>
      <c r="R30" s="14" t="n">
        <v>100.424980564913</v>
      </c>
      <c r="S30" s="14" t="n">
        <v>5.95199533557917</v>
      </c>
      <c r="T30" s="14" t="n">
        <v>5.95199533557917</v>
      </c>
      <c r="U30" s="14" t="n">
        <v>100.424980564913</v>
      </c>
      <c r="V30" s="2" t="n">
        <v>100</v>
      </c>
      <c r="X30" s="15" t="n">
        <v>0.583333333333333</v>
      </c>
    </row>
    <row r="32" customFormat="false" ht="12.75" hidden="false" customHeight="false" outlineLevel="0" collapsed="false">
      <c r="A32" s="1" t="s">
        <v>62</v>
      </c>
      <c r="B32" s="2" t="n">
        <v>229.14</v>
      </c>
      <c r="C32" s="2" t="n">
        <v>98.5446663570212</v>
      </c>
      <c r="D32" s="2" t="n">
        <v>12</v>
      </c>
      <c r="E32" s="2" t="n">
        <v>9</v>
      </c>
      <c r="F32" s="4" t="n">
        <v>0.75</v>
      </c>
      <c r="G32" s="2" t="n">
        <v>11.25</v>
      </c>
      <c r="H32" s="2" t="n">
        <v>100</v>
      </c>
      <c r="I32" s="14" t="n">
        <v>101.476826394344</v>
      </c>
      <c r="J32" s="14" t="n">
        <v>10.3102906520031</v>
      </c>
      <c r="K32" s="14" t="n">
        <v>101.476826394344</v>
      </c>
      <c r="L32" s="2"/>
      <c r="M32" s="2" t="n">
        <v>7</v>
      </c>
      <c r="N32" s="4" t="n">
        <v>0.583333333333333</v>
      </c>
      <c r="O32" s="2" t="n">
        <v>5.25</v>
      </c>
      <c r="P32" s="2" t="n">
        <v>6.5625</v>
      </c>
      <c r="Q32" s="2" t="n">
        <v>100</v>
      </c>
      <c r="R32" s="14" t="n">
        <v>101.476826394344</v>
      </c>
      <c r="S32" s="14" t="n">
        <v>6.0143362136685</v>
      </c>
      <c r="T32" s="14" t="n">
        <v>6.0143362136685</v>
      </c>
      <c r="U32" s="14" t="n">
        <v>101.476826394344</v>
      </c>
      <c r="V32" s="2" t="n">
        <v>100</v>
      </c>
      <c r="X32" s="15" t="n">
        <v>0.583333333333334</v>
      </c>
    </row>
    <row r="34" customFormat="false" ht="12.75" hidden="false" customHeight="false" outlineLevel="0" collapsed="false">
      <c r="A34" s="1" t="s">
        <v>63</v>
      </c>
      <c r="B34" s="2" t="n">
        <v>266.42</v>
      </c>
      <c r="C34" s="2" t="n">
        <v>114.577419965251</v>
      </c>
      <c r="D34" s="2" t="n">
        <v>12</v>
      </c>
      <c r="E34" s="2" t="n">
        <v>9</v>
      </c>
      <c r="F34" s="4" t="n">
        <v>0.75</v>
      </c>
      <c r="G34" s="2" t="n">
        <v>11.25</v>
      </c>
      <c r="H34" s="2" t="n">
        <v>100</v>
      </c>
      <c r="I34" s="14" t="n">
        <v>87.2772314390812</v>
      </c>
      <c r="J34" s="14" t="n">
        <v>8.86757750919601</v>
      </c>
      <c r="K34" s="14" t="n">
        <v>87.2772314390815</v>
      </c>
      <c r="L34" s="2"/>
      <c r="M34" s="2" t="n">
        <v>7</v>
      </c>
      <c r="N34" s="4" t="n">
        <v>0.583333333333333</v>
      </c>
      <c r="O34" s="2" t="n">
        <v>5.25</v>
      </c>
      <c r="P34" s="2" t="n">
        <v>6.5625</v>
      </c>
      <c r="Q34" s="2" t="n">
        <v>100</v>
      </c>
      <c r="R34" s="14" t="n">
        <v>87.2772314390812</v>
      </c>
      <c r="S34" s="14" t="n">
        <v>5.172753547031</v>
      </c>
      <c r="T34" s="14" t="n">
        <v>5.172753547031</v>
      </c>
      <c r="U34" s="14" t="n">
        <v>87.2772314390811</v>
      </c>
      <c r="V34" s="2" t="n">
        <v>100</v>
      </c>
      <c r="X34" s="15" t="n">
        <v>0.583333333333333</v>
      </c>
    </row>
    <row r="36" customFormat="false" ht="12.75" hidden="false" customHeight="false" outlineLevel="0" collapsed="false">
      <c r="A36" s="1" t="s">
        <v>64</v>
      </c>
      <c r="B36" s="2" t="n">
        <v>211.76</v>
      </c>
      <c r="C36" s="2" t="n">
        <v>91.070169100824</v>
      </c>
      <c r="D36" s="2" t="n">
        <v>12</v>
      </c>
      <c r="E36" s="2" t="n">
        <v>9</v>
      </c>
      <c r="F36" s="4" t="n">
        <v>0.75</v>
      </c>
      <c r="G36" s="2" t="n">
        <v>11.25</v>
      </c>
      <c r="H36" s="2" t="n">
        <v>100</v>
      </c>
      <c r="I36" s="14" t="n">
        <v>109.805440120892</v>
      </c>
      <c r="J36" s="14" t="n">
        <v>11.1564979221761</v>
      </c>
      <c r="K36" s="14" t="n">
        <v>109.805440120892</v>
      </c>
      <c r="L36" s="2"/>
      <c r="M36" s="2" t="n">
        <v>7</v>
      </c>
      <c r="N36" s="4" t="n">
        <v>0.583333333333333</v>
      </c>
      <c r="O36" s="2" t="n">
        <v>5.25</v>
      </c>
      <c r="P36" s="2" t="n">
        <v>6.5625</v>
      </c>
      <c r="Q36" s="2" t="n">
        <v>100</v>
      </c>
      <c r="R36" s="14" t="n">
        <v>109.805440120892</v>
      </c>
      <c r="S36" s="14" t="n">
        <v>6.50795712126936</v>
      </c>
      <c r="T36" s="14" t="n">
        <v>6.50795712126936</v>
      </c>
      <c r="U36" s="14" t="n">
        <v>109.805440120891</v>
      </c>
      <c r="V36" s="2" t="n">
        <v>100</v>
      </c>
      <c r="X36" s="15" t="n">
        <v>0.583333333333333</v>
      </c>
    </row>
    <row r="38" customFormat="false" ht="12.75" hidden="false" customHeight="false" outlineLevel="0" collapsed="false">
      <c r="A38" s="1" t="s">
        <v>65</v>
      </c>
      <c r="B38" s="2" t="n">
        <v>225.44</v>
      </c>
      <c r="C38" s="2" t="n">
        <v>96.9534327639297</v>
      </c>
      <c r="D38" s="2" t="n">
        <v>12</v>
      </c>
      <c r="E38" s="2" t="n">
        <v>9</v>
      </c>
      <c r="F38" s="4" t="n">
        <v>0.75</v>
      </c>
      <c r="G38" s="2" t="n">
        <v>11.25</v>
      </c>
      <c r="H38" s="2" t="n">
        <v>100</v>
      </c>
      <c r="I38" s="14" t="n">
        <v>103.142299503194</v>
      </c>
      <c r="J38" s="14" t="n">
        <v>10.4795067423705</v>
      </c>
      <c r="K38" s="14" t="n">
        <v>103.142299503194</v>
      </c>
      <c r="L38" s="2"/>
      <c r="M38" s="2" t="n">
        <v>7</v>
      </c>
      <c r="N38" s="4" t="n">
        <v>0.583333333333333</v>
      </c>
      <c r="O38" s="2" t="n">
        <v>5.25</v>
      </c>
      <c r="P38" s="2" t="n">
        <v>6.5625</v>
      </c>
      <c r="Q38" s="2" t="n">
        <v>100</v>
      </c>
      <c r="R38" s="14" t="n">
        <v>103.142299503194</v>
      </c>
      <c r="S38" s="14" t="n">
        <v>6.11304559971611</v>
      </c>
      <c r="T38" s="14" t="n">
        <v>6.11304559971611</v>
      </c>
      <c r="U38" s="14" t="n">
        <v>103.142299503194</v>
      </c>
      <c r="V38" s="2" t="n">
        <v>100</v>
      </c>
      <c r="X38" s="15" t="n">
        <v>0.583333333333333</v>
      </c>
    </row>
    <row r="40" customFormat="false" ht="12.75" hidden="false" customHeight="false" outlineLevel="0" collapsed="false">
      <c r="A40" s="1" t="s">
        <v>66</v>
      </c>
      <c r="B40" s="2" t="n">
        <v>229.86</v>
      </c>
      <c r="C40" s="2" t="n">
        <v>98.8543118129742</v>
      </c>
      <c r="D40" s="2" t="n">
        <v>12</v>
      </c>
      <c r="E40" s="2" t="n">
        <v>9</v>
      </c>
      <c r="F40" s="4" t="n">
        <v>0.75</v>
      </c>
      <c r="G40" s="2" t="n">
        <v>11.25</v>
      </c>
      <c r="H40" s="2" t="n">
        <v>100</v>
      </c>
      <c r="I40" s="14" t="n">
        <v>101.15896632733</v>
      </c>
      <c r="J40" s="14" t="n">
        <v>10.2779953014879</v>
      </c>
      <c r="K40" s="14" t="n">
        <v>101.15896632733</v>
      </c>
      <c r="L40" s="2"/>
      <c r="M40" s="2" t="n">
        <v>7</v>
      </c>
      <c r="N40" s="4" t="n">
        <v>0.583333333333333</v>
      </c>
      <c r="O40" s="2" t="n">
        <v>5.25</v>
      </c>
      <c r="P40" s="2" t="n">
        <v>6.5625</v>
      </c>
      <c r="Q40" s="2" t="n">
        <v>100</v>
      </c>
      <c r="R40" s="14" t="n">
        <v>101.15896632733</v>
      </c>
      <c r="S40" s="14" t="n">
        <v>5.99549725920125</v>
      </c>
      <c r="T40" s="14" t="n">
        <v>5.99549725920125</v>
      </c>
      <c r="U40" s="14" t="n">
        <v>101.15896632733</v>
      </c>
      <c r="V40" s="2" t="n">
        <v>100</v>
      </c>
      <c r="X40" s="15" t="n">
        <v>0.583333333333334</v>
      </c>
    </row>
    <row r="42" customFormat="false" ht="12.75" hidden="false" customHeight="false" outlineLevel="0" collapsed="false">
      <c r="A42" s="1" t="s">
        <v>67</v>
      </c>
      <c r="B42" s="2" t="n">
        <v>280.64</v>
      </c>
      <c r="C42" s="2" t="n">
        <v>120.692917720321</v>
      </c>
      <c r="D42" s="2" t="n">
        <v>12</v>
      </c>
      <c r="E42" s="2" t="n">
        <v>9</v>
      </c>
      <c r="F42" s="4" t="n">
        <v>0.75</v>
      </c>
      <c r="G42" s="2" t="n">
        <v>11.25</v>
      </c>
      <c r="H42" s="2" t="n">
        <v>100</v>
      </c>
      <c r="I42" s="14" t="n">
        <v>82.8549030786773</v>
      </c>
      <c r="J42" s="14" t="n">
        <v>8.4182582668187</v>
      </c>
      <c r="K42" s="14" t="n">
        <v>82.8549030786777</v>
      </c>
      <c r="L42" s="2"/>
      <c r="M42" s="2" t="n">
        <v>7</v>
      </c>
      <c r="N42" s="4" t="n">
        <v>0.583333333333333</v>
      </c>
      <c r="O42" s="2" t="n">
        <v>5.25</v>
      </c>
      <c r="P42" s="2" t="n">
        <v>6.5625</v>
      </c>
      <c r="Q42" s="2" t="n">
        <v>100</v>
      </c>
      <c r="R42" s="14" t="n">
        <v>82.8549030786773</v>
      </c>
      <c r="S42" s="14" t="n">
        <v>4.91065065564424</v>
      </c>
      <c r="T42" s="14" t="n">
        <v>4.91065065564424</v>
      </c>
      <c r="U42" s="14" t="n">
        <v>82.8549030786772</v>
      </c>
      <c r="V42" s="2" t="n">
        <v>100</v>
      </c>
      <c r="X42" s="15" t="n">
        <v>0.583333333333333</v>
      </c>
    </row>
    <row r="44" customFormat="false" ht="12.75" hidden="false" customHeight="false" outlineLevel="0" collapsed="false">
      <c r="A44" s="1" t="s">
        <v>68</v>
      </c>
      <c r="B44" s="2" t="n">
        <v>362.16</v>
      </c>
      <c r="C44" s="2" t="n">
        <v>155.751664344326</v>
      </c>
      <c r="D44" s="2" t="n">
        <v>12</v>
      </c>
      <c r="E44" s="2" t="n">
        <v>9</v>
      </c>
      <c r="F44" s="4" t="n">
        <v>0.75</v>
      </c>
      <c r="G44" s="2" t="n">
        <v>11.25</v>
      </c>
      <c r="H44" s="2" t="n">
        <v>100</v>
      </c>
      <c r="I44" s="14" t="n">
        <v>64.2047713717694</v>
      </c>
      <c r="J44" s="14" t="n">
        <v>6.52335984095427</v>
      </c>
      <c r="K44" s="14" t="n">
        <v>64.2047713717697</v>
      </c>
      <c r="L44" s="2"/>
      <c r="M44" s="2" t="n">
        <v>7</v>
      </c>
      <c r="N44" s="4" t="n">
        <v>0.583333333333333</v>
      </c>
      <c r="O44" s="2" t="n">
        <v>5.25</v>
      </c>
      <c r="P44" s="2" t="n">
        <v>6.5625</v>
      </c>
      <c r="Q44" s="2" t="n">
        <v>100</v>
      </c>
      <c r="R44" s="14" t="n">
        <v>64.2047713717694</v>
      </c>
      <c r="S44" s="14" t="n">
        <v>3.80529324055666</v>
      </c>
      <c r="T44" s="14" t="n">
        <v>3.80529324055666</v>
      </c>
      <c r="U44" s="14" t="n">
        <v>64.2047713717693</v>
      </c>
      <c r="V44" s="2" t="n">
        <v>100</v>
      </c>
      <c r="X44" s="15" t="n">
        <v>0.583333333333333</v>
      </c>
    </row>
    <row r="46" customFormat="false" ht="12.75" hidden="false" customHeight="false" outlineLevel="0" collapsed="false">
      <c r="A46" s="1" t="s">
        <v>69</v>
      </c>
      <c r="B46" s="2" t="n">
        <v>404.82</v>
      </c>
      <c r="C46" s="2" t="n">
        <v>174.098157609537</v>
      </c>
      <c r="D46" s="2" t="n">
        <v>12.9</v>
      </c>
      <c r="E46" s="2" t="n">
        <v>9.9</v>
      </c>
      <c r="F46" s="4" t="n">
        <v>0.767441860465116</v>
      </c>
      <c r="G46" s="2" t="n">
        <v>12.15</v>
      </c>
      <c r="H46" s="2" t="n">
        <v>108</v>
      </c>
      <c r="I46" s="14" t="n">
        <v>62.1657393224359</v>
      </c>
      <c r="J46" s="14" t="n">
        <v>6.31618926000132</v>
      </c>
      <c r="K46" s="14" t="n">
        <v>62.1657393224361</v>
      </c>
      <c r="L46" s="2"/>
      <c r="M46" s="2" t="n">
        <v>7.6</v>
      </c>
      <c r="N46" s="4" t="n">
        <v>0.589147286821705</v>
      </c>
      <c r="O46" s="2" t="n">
        <v>5.83333333333333</v>
      </c>
      <c r="P46" s="2" t="n">
        <v>7.15833333333333</v>
      </c>
      <c r="Q46" s="2" t="n">
        <v>109.079365079365</v>
      </c>
      <c r="R46" s="14" t="n">
        <v>62.7710934610169</v>
      </c>
      <c r="S46" s="14" t="n">
        <v>3.72032190982281</v>
      </c>
      <c r="T46" s="14" t="n">
        <v>3.72032190982281</v>
      </c>
      <c r="U46" s="14" t="n">
        <v>62.7710934610169</v>
      </c>
      <c r="V46" s="2" t="n">
        <v>100</v>
      </c>
      <c r="X46" s="15" t="n">
        <v>0.589013684783415</v>
      </c>
    </row>
    <row r="48" customFormat="false" ht="12.75" hidden="false" customHeight="false" outlineLevel="0" collapsed="false">
      <c r="A48" s="1" t="s">
        <v>70</v>
      </c>
      <c r="B48" s="2" t="n">
        <v>309.76</v>
      </c>
      <c r="C48" s="2" t="n">
        <v>133.216356161084</v>
      </c>
      <c r="D48" s="2" t="n">
        <v>12</v>
      </c>
      <c r="E48" s="2" t="n">
        <v>9</v>
      </c>
      <c r="F48" s="4" t="n">
        <v>0.75</v>
      </c>
      <c r="G48" s="2" t="n">
        <v>11.25</v>
      </c>
      <c r="H48" s="2" t="n">
        <v>100</v>
      </c>
      <c r="I48" s="14" t="n">
        <v>75.0658574380165</v>
      </c>
      <c r="J48" s="14" t="n">
        <v>7.62687241735537</v>
      </c>
      <c r="K48" s="14" t="n">
        <v>75.0658574380169</v>
      </c>
      <c r="L48" s="2"/>
      <c r="M48" s="2" t="n">
        <v>7.4</v>
      </c>
      <c r="N48" s="4" t="n">
        <v>0.616666666666667</v>
      </c>
      <c r="O48" s="2" t="n">
        <v>5.55</v>
      </c>
      <c r="P48" s="2" t="n">
        <v>6.9375</v>
      </c>
      <c r="Q48" s="2" t="n">
        <v>105.714285714286</v>
      </c>
      <c r="R48" s="14" t="n">
        <v>79.015259981514</v>
      </c>
      <c r="S48" s="14" t="n">
        <v>4.68308239846313</v>
      </c>
      <c r="T48" s="14" t="n">
        <v>4.68308239846313</v>
      </c>
      <c r="U48" s="14" t="n">
        <v>79.015259981514</v>
      </c>
      <c r="V48" s="2" t="n">
        <v>100</v>
      </c>
      <c r="X48" s="15" t="n">
        <v>0.614023959258387</v>
      </c>
    </row>
    <row r="50" customFormat="false" ht="12.75" hidden="false" customHeight="false" outlineLevel="0" collapsed="false">
      <c r="A50" s="1" t="s">
        <v>71</v>
      </c>
      <c r="B50" s="2" t="n">
        <v>268.22</v>
      </c>
      <c r="C50" s="2" t="n">
        <v>115.351533605133</v>
      </c>
      <c r="D50" s="2" t="n">
        <v>12.4</v>
      </c>
      <c r="E50" s="2" t="n">
        <v>9</v>
      </c>
      <c r="F50" s="4" t="n">
        <v>0.725806451612903</v>
      </c>
      <c r="G50" s="2" t="n">
        <v>11.55</v>
      </c>
      <c r="H50" s="2" t="n">
        <v>102.666666666667</v>
      </c>
      <c r="I50" s="14" t="n">
        <v>88.9601346698294</v>
      </c>
      <c r="J50" s="14" t="n">
        <v>9.03856454204606</v>
      </c>
      <c r="K50" s="14" t="n">
        <v>88.9601346698298</v>
      </c>
      <c r="L50" s="2"/>
      <c r="M50" s="2" t="n">
        <v>7.85</v>
      </c>
      <c r="N50" s="4" t="n">
        <v>0.633064516129032</v>
      </c>
      <c r="O50" s="2" t="n">
        <v>5.697</v>
      </c>
      <c r="P50" s="2" t="n">
        <v>7.31175</v>
      </c>
      <c r="Q50" s="2" t="n">
        <v>111.417142857143</v>
      </c>
      <c r="R50" s="14" t="n">
        <v>96.5139310861426</v>
      </c>
      <c r="S50" s="14" t="n">
        <v>5.72019495957794</v>
      </c>
      <c r="T50" s="14" t="n">
        <v>5.72019495957794</v>
      </c>
      <c r="U50" s="14" t="n">
        <v>96.5139310861424</v>
      </c>
      <c r="V50" s="2" t="n">
        <v>100</v>
      </c>
      <c r="X50" s="15" t="n">
        <v>0.632865421601898</v>
      </c>
    </row>
    <row r="52" customFormat="false" ht="12.75" hidden="false" customHeight="false" outlineLevel="0" collapsed="false">
      <c r="A52" s="1" t="s">
        <v>112</v>
      </c>
      <c r="B52" s="2" t="n">
        <v>291.7</v>
      </c>
      <c r="C52" s="2" t="n">
        <v>125.449415974265</v>
      </c>
      <c r="D52" s="2" t="n">
        <v>12.5</v>
      </c>
      <c r="E52" s="2" t="n">
        <v>9</v>
      </c>
      <c r="F52" s="4" t="n">
        <v>0.72</v>
      </c>
      <c r="G52" s="2" t="n">
        <v>11.625</v>
      </c>
      <c r="H52" s="2" t="n">
        <v>103.333333333333</v>
      </c>
      <c r="I52" s="14" t="n">
        <v>82.3705176551251</v>
      </c>
      <c r="J52" s="14" t="n">
        <v>8.36904353788139</v>
      </c>
      <c r="K52" s="14" t="n">
        <v>82.3705176551255</v>
      </c>
      <c r="L52" s="2"/>
      <c r="M52" s="2" t="n">
        <v>7.7</v>
      </c>
      <c r="N52" s="4" t="n">
        <v>0.616</v>
      </c>
      <c r="O52" s="2" t="n">
        <v>5.544</v>
      </c>
      <c r="P52" s="2" t="n">
        <v>7.161</v>
      </c>
      <c r="Q52" s="2" t="n">
        <v>109.12</v>
      </c>
      <c r="R52" s="14" t="n">
        <v>86.9169987640551</v>
      </c>
      <c r="S52" s="14" t="n">
        <v>5.15140324963072</v>
      </c>
      <c r="T52" s="14" t="n">
        <v>5.15140324963072</v>
      </c>
      <c r="U52" s="14" t="n">
        <v>86.916998764055</v>
      </c>
      <c r="V52" s="2" t="n">
        <v>100</v>
      </c>
      <c r="X52" s="15" t="n">
        <v>0.61553070267989</v>
      </c>
    </row>
    <row r="54" customFormat="false" ht="12.75" hidden="false" customHeight="false" outlineLevel="0" collapsed="false">
      <c r="A54" s="1" t="s">
        <v>73</v>
      </c>
      <c r="B54" s="2" t="n">
        <v>266.94</v>
      </c>
      <c r="C54" s="2" t="n">
        <v>114.80105279455</v>
      </c>
      <c r="D54" s="2" t="n">
        <v>12.5</v>
      </c>
      <c r="E54" s="2" t="n">
        <v>9</v>
      </c>
      <c r="F54" s="4" t="n">
        <v>0.72</v>
      </c>
      <c r="G54" s="2" t="n">
        <v>11.625</v>
      </c>
      <c r="H54" s="2" t="n">
        <v>103.333333333333</v>
      </c>
      <c r="I54" s="14" t="n">
        <v>90.0107889413351</v>
      </c>
      <c r="J54" s="14" t="n">
        <v>9.14531355360755</v>
      </c>
      <c r="K54" s="14" t="n">
        <v>90.0107889413355</v>
      </c>
      <c r="L54" s="2"/>
      <c r="M54" s="2" t="n">
        <v>8</v>
      </c>
      <c r="N54" s="4" t="n">
        <v>0.64</v>
      </c>
      <c r="O54" s="2" t="n">
        <v>5.76</v>
      </c>
      <c r="P54" s="2" t="n">
        <v>7.44</v>
      </c>
      <c r="Q54" s="2" t="n">
        <v>113.371428571429</v>
      </c>
      <c r="R54" s="14" t="n">
        <v>98.7546941527791</v>
      </c>
      <c r="S54" s="14" t="n">
        <v>5.85300067430883</v>
      </c>
      <c r="T54" s="14" t="n">
        <v>5.85300067430883</v>
      </c>
      <c r="U54" s="14" t="n">
        <v>98.754694152779</v>
      </c>
      <c r="V54" s="2" t="n">
        <v>100</v>
      </c>
      <c r="X54" s="15" t="n">
        <v>0.64</v>
      </c>
    </row>
    <row r="56" customFormat="false" ht="12.75" hidden="false" customHeight="false" outlineLevel="0" collapsed="false">
      <c r="A56" s="1" t="s">
        <v>74</v>
      </c>
      <c r="B56" s="2" t="n">
        <v>320.66</v>
      </c>
      <c r="C56" s="2" t="n">
        <v>137.904044313705</v>
      </c>
      <c r="D56" s="2" t="n">
        <v>14</v>
      </c>
      <c r="E56" s="2" t="n">
        <v>9.6</v>
      </c>
      <c r="F56" s="4" t="n">
        <v>0.685714285714286</v>
      </c>
      <c r="G56" s="2" t="n">
        <v>12.9</v>
      </c>
      <c r="H56" s="2" t="n">
        <v>114.666666666667</v>
      </c>
      <c r="I56" s="14" t="n">
        <v>82.9252530151949</v>
      </c>
      <c r="J56" s="14" t="n">
        <v>8.42540599028049</v>
      </c>
      <c r="K56" s="14" t="n">
        <v>82.9252530151953</v>
      </c>
      <c r="L56" s="2"/>
      <c r="M56" s="2" t="n">
        <v>8.2</v>
      </c>
      <c r="N56" s="4" t="n">
        <v>0.585714285714286</v>
      </c>
      <c r="O56" s="2" t="n">
        <v>5.644</v>
      </c>
      <c r="P56" s="2" t="n">
        <v>7.561</v>
      </c>
      <c r="Q56" s="2" t="n">
        <v>115.215238095238</v>
      </c>
      <c r="R56" s="14" t="n">
        <v>83.4485941583324</v>
      </c>
      <c r="S56" s="14" t="n">
        <v>4.94583758340867</v>
      </c>
      <c r="T56" s="14" t="n">
        <v>4.94583758340867</v>
      </c>
      <c r="U56" s="14" t="n">
        <v>83.4485941583323</v>
      </c>
      <c r="V56" s="2" t="n">
        <v>100</v>
      </c>
      <c r="X56" s="15" t="n">
        <v>0.587014749095079</v>
      </c>
    </row>
    <row r="58" customFormat="false" ht="12.75" hidden="false" customHeight="false" outlineLevel="0" collapsed="false">
      <c r="A58" s="1" t="s">
        <v>75</v>
      </c>
      <c r="B58" s="2" t="n">
        <v>349.4</v>
      </c>
      <c r="C58" s="2" t="n">
        <v>150.264058763827</v>
      </c>
      <c r="D58" s="2" t="n">
        <v>15</v>
      </c>
      <c r="E58" s="2" t="n">
        <v>10.5</v>
      </c>
      <c r="F58" s="4" t="n">
        <v>0.7</v>
      </c>
      <c r="G58" s="2" t="n">
        <v>13.875</v>
      </c>
      <c r="H58" s="2" t="n">
        <v>123.333333333333</v>
      </c>
      <c r="I58" s="14" t="n">
        <v>82.077733257012</v>
      </c>
      <c r="J58" s="14" t="n">
        <v>8.3392959358901</v>
      </c>
      <c r="K58" s="14" t="n">
        <v>82.0777332570124</v>
      </c>
      <c r="L58" s="2"/>
      <c r="M58" s="2" t="n">
        <v>8.5</v>
      </c>
      <c r="N58" s="4" t="n">
        <v>0.566666666666667</v>
      </c>
      <c r="O58" s="2" t="n">
        <v>5.95</v>
      </c>
      <c r="P58" s="2" t="n">
        <v>7.8625</v>
      </c>
      <c r="Q58" s="2" t="n">
        <v>119.809523809524</v>
      </c>
      <c r="R58" s="14" t="n">
        <v>79.7326551639545</v>
      </c>
      <c r="S58" s="14" t="n">
        <v>4.72560103033772</v>
      </c>
      <c r="T58" s="14" t="n">
        <v>4.72560103033772</v>
      </c>
      <c r="U58" s="14" t="n">
        <v>79.7326551639545</v>
      </c>
      <c r="V58" s="2" t="n">
        <v>100</v>
      </c>
      <c r="X58" s="15" t="n">
        <v>0.566666666666667</v>
      </c>
    </row>
    <row r="60" customFormat="false" ht="12.75" hidden="false" customHeight="false" outlineLevel="0" collapsed="false">
      <c r="A60" s="1" t="s">
        <v>76</v>
      </c>
      <c r="B60" s="2" t="n">
        <v>418.4</v>
      </c>
      <c r="C60" s="2" t="n">
        <v>179.938414959316</v>
      </c>
      <c r="D60" s="2" t="n">
        <v>15.4</v>
      </c>
      <c r="E60" s="2" t="n">
        <v>10.8</v>
      </c>
      <c r="F60" s="4" t="n">
        <v>0.701298701298701</v>
      </c>
      <c r="G60" s="2" t="n">
        <v>14.25</v>
      </c>
      <c r="H60" s="2" t="n">
        <v>126.666666666667</v>
      </c>
      <c r="I60" s="14" t="n">
        <v>70.2099593595456</v>
      </c>
      <c r="J60" s="14" t="n">
        <v>7.13350144444989</v>
      </c>
      <c r="K60" s="14" t="n">
        <v>70.2099593595459</v>
      </c>
      <c r="L60" s="2"/>
      <c r="M60" s="2" t="n">
        <v>9.4</v>
      </c>
      <c r="N60" s="4" t="n">
        <v>0.61038961038961</v>
      </c>
      <c r="O60" s="2" t="n">
        <v>6.5891495601173</v>
      </c>
      <c r="P60" s="2" t="n">
        <v>8.69728739002933</v>
      </c>
      <c r="Q60" s="2" t="n">
        <v>132.530093562352</v>
      </c>
      <c r="R60" s="14" t="n">
        <v>73.5188303868278</v>
      </c>
      <c r="S60" s="14" t="n">
        <v>4.35731959397082</v>
      </c>
      <c r="T60" s="14" t="n">
        <v>4.35731959397082</v>
      </c>
      <c r="U60" s="14" t="n">
        <v>73.5188303868277</v>
      </c>
      <c r="V60" s="2" t="n">
        <v>100</v>
      </c>
      <c r="X60" s="15" t="n">
        <v>0.61082480012126</v>
      </c>
    </row>
    <row r="62" customFormat="false" ht="12.75" hidden="false" customHeight="false" outlineLevel="0" collapsed="false">
      <c r="A62" s="1" t="s">
        <v>77</v>
      </c>
      <c r="B62" s="2" t="n">
        <v>415.1</v>
      </c>
      <c r="C62" s="2" t="n">
        <v>178.519206619532</v>
      </c>
      <c r="D62" s="2" t="n">
        <v>15.9</v>
      </c>
      <c r="E62" s="2" t="n">
        <v>10.8</v>
      </c>
      <c r="F62" s="4" t="n">
        <v>0.679245283018868</v>
      </c>
      <c r="G62" s="2" t="n">
        <v>14.625</v>
      </c>
      <c r="H62" s="2" t="n">
        <v>130</v>
      </c>
      <c r="I62" s="14" t="n">
        <v>72.7075923937954</v>
      </c>
      <c r="J62" s="14" t="n">
        <v>7.38726699309928</v>
      </c>
      <c r="K62" s="14" t="n">
        <v>72.7075923937957</v>
      </c>
      <c r="L62" s="2"/>
      <c r="M62" s="2" t="n">
        <v>9.45</v>
      </c>
      <c r="N62" s="4" t="n">
        <v>0.594339622641509</v>
      </c>
      <c r="O62" s="2" t="n">
        <v>6.42272727272727</v>
      </c>
      <c r="P62" s="2" t="n">
        <v>8.69318181818182</v>
      </c>
      <c r="Q62" s="2" t="n">
        <v>132.467532467533</v>
      </c>
      <c r="R62" s="14" t="n">
        <v>74.1328669179638</v>
      </c>
      <c r="S62" s="14" t="n">
        <v>4.39371235749079</v>
      </c>
      <c r="T62" s="14" t="n">
        <v>4.39371235749079</v>
      </c>
      <c r="U62" s="14" t="n">
        <v>74.1328669179638</v>
      </c>
      <c r="V62" s="2" t="n">
        <v>100</v>
      </c>
      <c r="X62" s="15" t="n">
        <v>0.594768317104976</v>
      </c>
    </row>
    <row r="64" customFormat="false" ht="12.75" hidden="false" customHeight="false" outlineLevel="0" collapsed="false">
      <c r="A64" s="1" t="s">
        <v>78</v>
      </c>
      <c r="B64" s="2" t="n">
        <v>404.58</v>
      </c>
      <c r="C64" s="2" t="n">
        <v>173.994942457553</v>
      </c>
      <c r="D64" s="2" t="n">
        <v>15.1</v>
      </c>
      <c r="E64" s="2" t="n">
        <v>10.8</v>
      </c>
      <c r="F64" s="4" t="n">
        <v>0.71523178807947</v>
      </c>
      <c r="G64" s="2" t="n">
        <v>14.025</v>
      </c>
      <c r="H64" s="2" t="n">
        <v>124.666666666667</v>
      </c>
      <c r="I64" s="14" t="n">
        <v>71.4081299451758</v>
      </c>
      <c r="J64" s="14" t="n">
        <v>7.25523846981292</v>
      </c>
      <c r="K64" s="14" t="n">
        <v>71.4081299451761</v>
      </c>
      <c r="L64" s="2"/>
      <c r="M64" s="2" t="n">
        <v>9</v>
      </c>
      <c r="N64" s="4" t="n">
        <v>0.596026490066225</v>
      </c>
      <c r="O64" s="2" t="n">
        <v>6.43354838709677</v>
      </c>
      <c r="P64" s="2" t="n">
        <v>8.35838709677419</v>
      </c>
      <c r="Q64" s="2" t="n">
        <v>127.365898617512</v>
      </c>
      <c r="R64" s="14" t="n">
        <v>72.9850306981572</v>
      </c>
      <c r="S64" s="14" t="n">
        <v>4.32568231369226</v>
      </c>
      <c r="T64" s="14" t="n">
        <v>4.32568231369226</v>
      </c>
      <c r="U64" s="14" t="n">
        <v>72.9850306981571</v>
      </c>
      <c r="V64" s="2" t="n">
        <v>100</v>
      </c>
      <c r="X64" s="15" t="n">
        <v>0.596215042646806</v>
      </c>
    </row>
    <row r="66" customFormat="false" ht="12.75" hidden="false" customHeight="false" outlineLevel="0" collapsed="false">
      <c r="A66" s="1" t="s">
        <v>79</v>
      </c>
      <c r="B66" s="2" t="n">
        <v>431.66</v>
      </c>
      <c r="C66" s="2" t="n">
        <v>185.641052106449</v>
      </c>
      <c r="D66" s="2" t="n">
        <v>18.2</v>
      </c>
      <c r="E66" s="2" t="n">
        <v>12</v>
      </c>
      <c r="F66" s="4" t="n">
        <v>0.659340659340659</v>
      </c>
      <c r="G66" s="2" t="n">
        <v>16.65</v>
      </c>
      <c r="H66" s="2" t="n">
        <v>148</v>
      </c>
      <c r="I66" s="14" t="n">
        <v>79.4982848029686</v>
      </c>
      <c r="J66" s="14" t="n">
        <v>8.07721774298625</v>
      </c>
      <c r="K66" s="14" t="n">
        <v>79.498284802969</v>
      </c>
      <c r="L66" s="2"/>
      <c r="M66" s="2" t="n">
        <v>10.05</v>
      </c>
      <c r="N66" s="4" t="n">
        <v>0.552197802197802</v>
      </c>
      <c r="O66" s="2" t="n">
        <v>6.62247436773753</v>
      </c>
      <c r="P66" s="2" t="n">
        <v>9.19311859193438</v>
      </c>
      <c r="Q66" s="2" t="n">
        <v>140.085616639</v>
      </c>
      <c r="R66" s="14" t="n">
        <v>75.2094795283604</v>
      </c>
      <c r="S66" s="14" t="n">
        <v>4.45752111502562</v>
      </c>
      <c r="T66" s="14" t="n">
        <v>4.45752111502562</v>
      </c>
      <c r="U66" s="14" t="n">
        <v>75.2094795283604</v>
      </c>
      <c r="V66" s="2" t="n">
        <v>100</v>
      </c>
      <c r="X66" s="15" t="n">
        <v>0.55186343328385</v>
      </c>
    </row>
    <row r="68" customFormat="false" ht="12.75" hidden="false" customHeight="false" outlineLevel="0" collapsed="false">
      <c r="A68" s="1" t="s">
        <v>80</v>
      </c>
      <c r="B68" s="2" t="n">
        <v>484.44</v>
      </c>
      <c r="C68" s="2" t="n">
        <v>208.339784280332</v>
      </c>
      <c r="D68" s="2" t="n">
        <v>20.5</v>
      </c>
      <c r="E68" s="2" t="n">
        <v>16.2</v>
      </c>
      <c r="F68" s="4" t="n">
        <v>0.790243902439024</v>
      </c>
      <c r="G68" s="2" t="n">
        <v>19.425</v>
      </c>
      <c r="H68" s="2" t="n">
        <v>172.666666666667</v>
      </c>
      <c r="I68" s="14" t="n">
        <v>83.0762147475628</v>
      </c>
      <c r="J68" s="14" t="n">
        <v>8.44074406689706</v>
      </c>
      <c r="K68" s="14" t="n">
        <v>83.0762147475631</v>
      </c>
      <c r="L68" s="2"/>
      <c r="M68" s="2" t="n">
        <v>11.25</v>
      </c>
      <c r="N68" s="4" t="n">
        <v>0.548780487804878</v>
      </c>
      <c r="O68" s="2" t="n">
        <v>8.88834586466165</v>
      </c>
      <c r="P68" s="2" t="n">
        <v>10.6595864661654</v>
      </c>
      <c r="Q68" s="2" t="n">
        <v>162.43179377014</v>
      </c>
      <c r="R68" s="14" t="n">
        <v>77.9821981171767</v>
      </c>
      <c r="S68" s="14" t="n">
        <v>4.62185480983615</v>
      </c>
      <c r="T68" s="14" t="n">
        <v>4.62185480983615</v>
      </c>
      <c r="U68" s="14" t="n">
        <v>77.9821981171766</v>
      </c>
      <c r="V68" s="2" t="n">
        <v>100</v>
      </c>
      <c r="X68" s="15" t="n">
        <v>0.547564856037059</v>
      </c>
    </row>
    <row r="70" customFormat="false" ht="12.75" hidden="false" customHeight="false" outlineLevel="0" collapsed="false">
      <c r="A70" s="1" t="s">
        <v>81</v>
      </c>
      <c r="B70" s="2" t="n">
        <v>463.7</v>
      </c>
      <c r="C70" s="2" t="n">
        <v>199.420274896355</v>
      </c>
      <c r="D70" s="2" t="n">
        <v>23.7</v>
      </c>
      <c r="E70" s="2" t="n">
        <v>18</v>
      </c>
      <c r="F70" s="4" t="n">
        <v>0.759493670886076</v>
      </c>
      <c r="G70" s="2" t="n">
        <v>22.275</v>
      </c>
      <c r="H70" s="2" t="n">
        <v>198</v>
      </c>
      <c r="I70" s="14" t="n">
        <v>99.3256668802482</v>
      </c>
      <c r="J70" s="14" t="n">
        <v>10.0917276498162</v>
      </c>
      <c r="K70" s="14" t="n">
        <v>99.3256668802486</v>
      </c>
      <c r="L70" s="2"/>
      <c r="M70" s="2" t="n">
        <v>11.85</v>
      </c>
      <c r="N70" s="4" t="n">
        <v>0.5</v>
      </c>
      <c r="O70" s="2" t="n">
        <v>9</v>
      </c>
      <c r="P70" s="2" t="n">
        <v>11.1375</v>
      </c>
      <c r="Q70" s="2" t="n">
        <v>169.714285714286</v>
      </c>
      <c r="R70" s="14" t="n">
        <v>85.1362858973556</v>
      </c>
      <c r="S70" s="14" t="n">
        <v>5.0458638249081</v>
      </c>
      <c r="T70" s="14" t="n">
        <v>5.0458638249081</v>
      </c>
      <c r="U70" s="14" t="n">
        <v>85.1362858973555</v>
      </c>
      <c r="V70" s="2" t="n">
        <v>100</v>
      </c>
      <c r="X70" s="15" t="n">
        <v>0.5</v>
      </c>
    </row>
    <row r="72" customFormat="false" ht="12.75" hidden="false" customHeight="false" outlineLevel="0" collapsed="false">
      <c r="A72" s="1" t="s">
        <v>82</v>
      </c>
      <c r="B72" s="2" t="n">
        <v>605.76</v>
      </c>
      <c r="C72" s="2" t="n">
        <v>260.515043608402</v>
      </c>
      <c r="D72" s="2" t="n">
        <v>24</v>
      </c>
      <c r="E72" s="2" t="n">
        <v>18</v>
      </c>
      <c r="F72" s="4" t="n">
        <v>0.75</v>
      </c>
      <c r="G72" s="2" t="n">
        <v>22.5</v>
      </c>
      <c r="H72" s="2" t="n">
        <v>200</v>
      </c>
      <c r="I72" s="14" t="n">
        <v>76.770998415214</v>
      </c>
      <c r="J72" s="14" t="n">
        <v>7.80011885895404</v>
      </c>
      <c r="K72" s="14" t="n">
        <v>76.7709984152143</v>
      </c>
      <c r="L72" s="2"/>
      <c r="M72" s="2" t="n">
        <v>12.2</v>
      </c>
      <c r="N72" s="4" t="n">
        <v>0.508333333333333</v>
      </c>
      <c r="O72" s="2" t="n">
        <v>9.15</v>
      </c>
      <c r="P72" s="2" t="n">
        <v>11.4375</v>
      </c>
      <c r="Q72" s="2" t="n">
        <v>174.285714285714</v>
      </c>
      <c r="R72" s="14" t="n">
        <v>66.8787903656929</v>
      </c>
      <c r="S72" s="14" t="n">
        <v>3.96377720031999</v>
      </c>
      <c r="T72" s="14" t="n">
        <v>3.96377720031999</v>
      </c>
      <c r="U72" s="14" t="n">
        <v>66.8787903656928</v>
      </c>
      <c r="V72" s="2" t="n">
        <v>100</v>
      </c>
      <c r="X72" s="15" t="n">
        <v>0.508168820500706</v>
      </c>
    </row>
    <row r="74" customFormat="false" ht="12.75" hidden="false" customHeight="false" outlineLevel="0" collapsed="false">
      <c r="A74" s="1" t="s">
        <v>83</v>
      </c>
      <c r="B74" s="2" t="n">
        <v>699.24</v>
      </c>
      <c r="C74" s="2" t="n">
        <v>300.717345306291</v>
      </c>
      <c r="D74" s="2" t="n">
        <v>26.4</v>
      </c>
      <c r="E74" s="2" t="n">
        <v>21</v>
      </c>
      <c r="F74" s="4" t="n">
        <v>0.795454545454546</v>
      </c>
      <c r="G74" s="2" t="n">
        <v>25.05</v>
      </c>
      <c r="H74" s="2" t="n">
        <v>222.666666666667</v>
      </c>
      <c r="I74" s="14" t="n">
        <v>72.9297158599221</v>
      </c>
      <c r="J74" s="14" t="n">
        <v>7.40983527373802</v>
      </c>
      <c r="K74" s="14" t="n">
        <v>72.9297158599224</v>
      </c>
      <c r="L74" s="2"/>
      <c r="M74" s="2" t="n">
        <v>15.4</v>
      </c>
      <c r="N74" s="4" t="n">
        <v>0.583333333333333</v>
      </c>
      <c r="O74" s="2" t="n">
        <v>12.2677777777778</v>
      </c>
      <c r="P74" s="2" t="n">
        <v>14.6169444444444</v>
      </c>
      <c r="Q74" s="2" t="n">
        <v>222.734391534392</v>
      </c>
      <c r="R74" s="14" t="n">
        <v>71.5064554846354</v>
      </c>
      <c r="S74" s="14" t="n">
        <v>4.23805000622573</v>
      </c>
      <c r="T74" s="14" t="n">
        <v>4.23805000622573</v>
      </c>
      <c r="U74" s="14" t="n">
        <v>71.5064554846353</v>
      </c>
      <c r="V74" s="2" t="n">
        <v>100</v>
      </c>
      <c r="X74" s="15" t="n">
        <v>0.571949287624011</v>
      </c>
    </row>
    <row r="76" customFormat="false" ht="12.75" hidden="false" customHeight="false" outlineLevel="0" collapsed="false">
      <c r="A76" s="1" t="s">
        <v>84</v>
      </c>
      <c r="B76" s="2" t="n">
        <v>729.98</v>
      </c>
      <c r="C76" s="2" t="n">
        <v>313.937486022948</v>
      </c>
      <c r="D76" s="2" t="n">
        <v>43.2</v>
      </c>
      <c r="E76" s="2" t="n">
        <v>34.5</v>
      </c>
      <c r="F76" s="4" t="n">
        <v>0.798611111111111</v>
      </c>
      <c r="G76" s="2" t="n">
        <v>41.025</v>
      </c>
      <c r="H76" s="2" t="n">
        <v>364.666666666667</v>
      </c>
      <c r="I76" s="14" t="n">
        <v>115.735115114122</v>
      </c>
      <c r="J76" s="14" t="n">
        <v>11.7589672230443</v>
      </c>
      <c r="K76" s="14" t="n">
        <v>115.735115114123</v>
      </c>
      <c r="L76" s="2"/>
      <c r="M76" s="2" t="n">
        <v>20.3</v>
      </c>
      <c r="N76" s="4" t="n">
        <v>0.469907407407407</v>
      </c>
      <c r="O76" s="2" t="n">
        <v>16.205</v>
      </c>
      <c r="P76" s="2" t="n">
        <v>19.27625</v>
      </c>
      <c r="Q76" s="2" t="n">
        <v>293.733333333333</v>
      </c>
      <c r="R76" s="14" t="n">
        <v>92.964574602121</v>
      </c>
      <c r="S76" s="14" t="n">
        <v>5.50983143131668</v>
      </c>
      <c r="T76" s="14" t="n">
        <v>5.50983143131668</v>
      </c>
      <c r="U76" s="14" t="n">
        <v>92.9645746021209</v>
      </c>
      <c r="V76" s="2" t="n">
        <v>100</v>
      </c>
      <c r="X76" s="15" t="n">
        <v>0.468564230753103</v>
      </c>
    </row>
    <row r="78" customFormat="false" ht="12.75" hidden="false" customHeight="false" outlineLevel="0" collapsed="false">
      <c r="A78" s="1" t="s">
        <v>85</v>
      </c>
      <c r="B78" s="2" t="n">
        <v>740.1</v>
      </c>
      <c r="C78" s="2" t="n">
        <v>318.28972493162</v>
      </c>
      <c r="D78" s="2" t="n">
        <v>34.8</v>
      </c>
      <c r="E78" s="2" t="n">
        <v>26.25</v>
      </c>
      <c r="F78" s="4" t="n">
        <v>0.754310344827586</v>
      </c>
      <c r="G78" s="2" t="n">
        <v>32.6625</v>
      </c>
      <c r="H78" s="2" t="n">
        <v>290.333333333333</v>
      </c>
      <c r="I78" s="14" t="n">
        <v>90.8111473638357</v>
      </c>
      <c r="J78" s="14" t="n">
        <v>9.22663190238693</v>
      </c>
      <c r="K78" s="14" t="n">
        <v>90.8111473638361</v>
      </c>
      <c r="L78" s="2"/>
      <c r="M78" s="2" t="n">
        <v>18.9</v>
      </c>
      <c r="N78" s="4" t="n">
        <v>0.543103448275862</v>
      </c>
      <c r="O78" s="2" t="n">
        <v>14.2442307692308</v>
      </c>
      <c r="P78" s="2" t="n">
        <v>17.7360576923077</v>
      </c>
      <c r="Q78" s="2" t="n">
        <v>270.263736263736</v>
      </c>
      <c r="R78" s="14" t="n">
        <v>84.8831920479254</v>
      </c>
      <c r="S78" s="14" t="n">
        <v>5.03086343951795</v>
      </c>
      <c r="T78" s="14" t="n">
        <v>5.03086343951795</v>
      </c>
      <c r="U78" s="14" t="n">
        <v>84.8831920479253</v>
      </c>
      <c r="V78" s="2" t="n">
        <v>100</v>
      </c>
      <c r="X78" s="15" t="n">
        <v>0.545254594823108</v>
      </c>
    </row>
    <row r="80" customFormat="false" ht="12.75" hidden="false" customHeight="false" outlineLevel="0" collapsed="false">
      <c r="A80" s="1" t="s">
        <v>86</v>
      </c>
      <c r="B80" s="2" t="n">
        <v>984.58</v>
      </c>
      <c r="C80" s="2" t="n">
        <v>423.431559752972</v>
      </c>
      <c r="D80" s="2" t="n">
        <v>35</v>
      </c>
      <c r="E80" s="2" t="n">
        <v>30</v>
      </c>
      <c r="F80" s="4" t="n">
        <v>0.857142857142857</v>
      </c>
      <c r="G80" s="2" t="n">
        <v>33.75</v>
      </c>
      <c r="H80" s="2" t="n">
        <v>300</v>
      </c>
      <c r="I80" s="14" t="n">
        <v>70.6776727401322</v>
      </c>
      <c r="J80" s="14" t="n">
        <v>7.181022253555</v>
      </c>
      <c r="K80" s="14" t="n">
        <v>70.6776727401325</v>
      </c>
      <c r="L80" s="2"/>
      <c r="M80" s="2" t="n">
        <v>21.3</v>
      </c>
      <c r="N80" s="4" t="n">
        <v>0.608571428571429</v>
      </c>
      <c r="O80" s="2" t="n">
        <v>18.2513368983957</v>
      </c>
      <c r="P80" s="2" t="n">
        <v>20.5378342245989</v>
      </c>
      <c r="Q80" s="2" t="n">
        <v>312.95747389865</v>
      </c>
      <c r="R80" s="14" t="n">
        <v>73.4723047071596</v>
      </c>
      <c r="S80" s="14" t="n">
        <v>4.35456210647306</v>
      </c>
      <c r="T80" s="14" t="n">
        <v>4.35456210647306</v>
      </c>
      <c r="U80" s="14" t="n">
        <v>73.4723047071595</v>
      </c>
      <c r="V80" s="2" t="n">
        <v>100</v>
      </c>
      <c r="X80" s="15" t="n">
        <v>0.60639863695135</v>
      </c>
    </row>
    <row r="82" customFormat="false" ht="12.75" hidden="false" customHeight="false" outlineLevel="0" collapsed="false">
      <c r="A82" s="1" t="s">
        <v>87</v>
      </c>
      <c r="B82" s="2" t="n">
        <v>1117.78</v>
      </c>
      <c r="C82" s="2" t="n">
        <v>480.715969104264</v>
      </c>
      <c r="D82" s="2" t="n">
        <v>54</v>
      </c>
      <c r="E82" s="2" t="n">
        <v>42.3</v>
      </c>
      <c r="F82" s="4" t="n">
        <v>0.783333333333333</v>
      </c>
      <c r="G82" s="2" t="n">
        <v>51.075</v>
      </c>
      <c r="H82" s="2" t="n">
        <v>454</v>
      </c>
      <c r="I82" s="14" t="n">
        <v>92.6708519698541</v>
      </c>
      <c r="J82" s="14" t="n">
        <v>9.41558238198123</v>
      </c>
      <c r="K82" s="14" t="n">
        <v>92.6708519698545</v>
      </c>
      <c r="L82" s="2"/>
      <c r="M82" s="2" t="n">
        <v>31.2</v>
      </c>
      <c r="N82" s="4" t="n">
        <v>0.577777777777778</v>
      </c>
      <c r="O82" s="2" t="n">
        <v>24.4952380952381</v>
      </c>
      <c r="P82" s="2" t="n">
        <v>29.5238095238095</v>
      </c>
      <c r="Q82" s="2" t="n">
        <v>449.886621315193</v>
      </c>
      <c r="R82" s="14" t="n">
        <v>92.9206121702808</v>
      </c>
      <c r="S82" s="14" t="n">
        <v>5.50722586258486</v>
      </c>
      <c r="T82" s="14" t="n">
        <v>5.50722586258486</v>
      </c>
      <c r="U82" s="14" t="n">
        <v>92.9206121702807</v>
      </c>
      <c r="V82" s="2" t="n">
        <v>100</v>
      </c>
      <c r="X82" s="15" t="n">
        <v>0.584905493803988</v>
      </c>
    </row>
    <row r="84" customFormat="false" ht="12.75" hidden="false" customHeight="false" outlineLevel="0" collapsed="false">
      <c r="A84" s="1" t="s">
        <v>88</v>
      </c>
      <c r="B84" s="2" t="n">
        <v>1435.66</v>
      </c>
      <c r="C84" s="2" t="n">
        <v>617.424437907485</v>
      </c>
      <c r="D84" s="2" t="n">
        <v>70.2</v>
      </c>
      <c r="E84" s="2" t="n">
        <v>51.3</v>
      </c>
      <c r="F84" s="4" t="n">
        <v>0.730769230769231</v>
      </c>
      <c r="G84" s="2" t="n">
        <v>65.475</v>
      </c>
      <c r="H84" s="2" t="n">
        <v>582</v>
      </c>
      <c r="I84" s="14" t="n">
        <v>91.1331612610652</v>
      </c>
      <c r="J84" s="14" t="n">
        <v>9.25934929208454</v>
      </c>
      <c r="K84" s="14" t="n">
        <v>91.1331612610656</v>
      </c>
      <c r="L84" s="2"/>
      <c r="M84" s="2" t="n">
        <v>34.8</v>
      </c>
      <c r="N84" s="4" t="n">
        <v>0.495726495726496</v>
      </c>
      <c r="O84" s="2" t="n">
        <v>25.452</v>
      </c>
      <c r="P84" s="2" t="n">
        <v>32.463</v>
      </c>
      <c r="Q84" s="2" t="n">
        <v>494.674285714286</v>
      </c>
      <c r="R84" s="14" t="n">
        <v>79.0743267071497</v>
      </c>
      <c r="S84" s="14" t="n">
        <v>4.6865831696208</v>
      </c>
      <c r="T84" s="14" t="n">
        <v>4.6865831696208</v>
      </c>
      <c r="U84" s="14" t="n">
        <v>79.0743267071497</v>
      </c>
      <c r="V84" s="2" t="n">
        <v>100</v>
      </c>
      <c r="X84" s="15" t="n">
        <v>0.506146060784982</v>
      </c>
    </row>
    <row r="86" customFormat="false" ht="12.75" hidden="false" customHeight="false" outlineLevel="0" collapsed="false">
      <c r="A86" s="1" t="s">
        <v>89</v>
      </c>
      <c r="B86" s="2" t="n">
        <v>1859.62</v>
      </c>
      <c r="C86" s="2" t="n">
        <v>799.754003887771</v>
      </c>
      <c r="D86" s="2" t="n">
        <v>60</v>
      </c>
      <c r="E86" s="2" t="n">
        <v>45</v>
      </c>
      <c r="F86" s="4" t="n">
        <v>0.75</v>
      </c>
      <c r="G86" s="2" t="n">
        <v>56.25</v>
      </c>
      <c r="H86" s="2" t="n">
        <v>500</v>
      </c>
      <c r="I86" s="14" t="n">
        <v>62.5192243576645</v>
      </c>
      <c r="J86" s="14" t="n">
        <v>6.35210419332982</v>
      </c>
      <c r="K86" s="14" t="n">
        <v>62.5192243576647</v>
      </c>
      <c r="L86" s="2"/>
      <c r="M86" s="2" t="n">
        <v>34.8</v>
      </c>
      <c r="N86" s="4" t="n">
        <v>0.58</v>
      </c>
      <c r="O86" s="2" t="n">
        <v>26.1</v>
      </c>
      <c r="P86" s="2" t="n">
        <v>32.625</v>
      </c>
      <c r="Q86" s="2" t="n">
        <v>497.142857142857</v>
      </c>
      <c r="R86" s="14" t="n">
        <v>60.4064610489982</v>
      </c>
      <c r="S86" s="14" t="n">
        <v>3.58017469737105</v>
      </c>
      <c r="T86" s="14" t="n">
        <v>3.58017469737105</v>
      </c>
      <c r="U86" s="14" t="n">
        <v>60.4064610489982</v>
      </c>
      <c r="V86" s="2" t="n">
        <v>100</v>
      </c>
      <c r="X86" s="15" t="n">
        <v>0.563620272653982</v>
      </c>
    </row>
    <row r="88" customFormat="false" ht="12.75" hidden="false" customHeight="false" outlineLevel="0" collapsed="false">
      <c r="A88" s="1" t="s">
        <v>90</v>
      </c>
      <c r="B88" s="2" t="n">
        <v>1600.54</v>
      </c>
      <c r="C88" s="2" t="n">
        <v>688.333247320707</v>
      </c>
      <c r="D88" s="2" t="n">
        <v>62.4</v>
      </c>
      <c r="E88" s="2" t="n">
        <v>46.8</v>
      </c>
      <c r="F88" s="4" t="n">
        <v>0.75</v>
      </c>
      <c r="G88" s="2" t="n">
        <v>58.5</v>
      </c>
      <c r="H88" s="2" t="n">
        <v>520</v>
      </c>
      <c r="I88" s="14" t="n">
        <v>76.0064804623332</v>
      </c>
      <c r="J88" s="14" t="n">
        <v>7.72244198845118</v>
      </c>
      <c r="K88" s="14" t="n">
        <v>76.0064804623335</v>
      </c>
      <c r="L88" s="2"/>
      <c r="M88" s="2" t="n">
        <v>39</v>
      </c>
      <c r="N88" s="4" t="n">
        <v>0.625</v>
      </c>
      <c r="O88" s="2" t="n">
        <v>29.25</v>
      </c>
      <c r="P88" s="2" t="n">
        <v>36.5625</v>
      </c>
      <c r="Q88" s="2" t="n">
        <v>557.142857142857</v>
      </c>
      <c r="R88" s="14" t="n">
        <v>81.5852275581313</v>
      </c>
      <c r="S88" s="14" t="n">
        <v>4.8353994309641</v>
      </c>
      <c r="T88" s="14" t="n">
        <v>4.8353994309641</v>
      </c>
      <c r="U88" s="14" t="n">
        <v>81.5852275581312</v>
      </c>
      <c r="V88" s="2" t="n">
        <v>100</v>
      </c>
      <c r="X88" s="15" t="n">
        <v>0.626149013251946</v>
      </c>
    </row>
    <row r="90" customFormat="false" ht="12.75" hidden="false" customHeight="false" outlineLevel="0" collapsed="false">
      <c r="A90" s="1" t="s">
        <v>91</v>
      </c>
      <c r="B90" s="2" t="n">
        <v>1750.78</v>
      </c>
      <c r="C90" s="2" t="n">
        <v>752.945932462886</v>
      </c>
      <c r="D90" s="2" t="n">
        <v>72</v>
      </c>
      <c r="E90" s="2" t="n">
        <v>54</v>
      </c>
      <c r="F90" s="4" t="n">
        <v>0.75</v>
      </c>
      <c r="G90" s="2" t="n">
        <v>67.5</v>
      </c>
      <c r="H90" s="2" t="n">
        <v>600</v>
      </c>
      <c r="I90" s="14" t="n">
        <v>79.6869966529204</v>
      </c>
      <c r="J90" s="14" t="n">
        <v>8.09639132272473</v>
      </c>
      <c r="K90" s="14" t="n">
        <v>79.6869966529208</v>
      </c>
      <c r="L90" s="2"/>
      <c r="M90" s="2" t="n">
        <v>42</v>
      </c>
      <c r="N90" s="4" t="n">
        <v>0.583333333333333</v>
      </c>
      <c r="O90" s="2" t="n">
        <v>31.5</v>
      </c>
      <c r="P90" s="2" t="n">
        <v>39.375</v>
      </c>
      <c r="Q90" s="2" t="n">
        <v>600</v>
      </c>
      <c r="R90" s="14" t="n">
        <v>79.6869966529204</v>
      </c>
      <c r="S90" s="14" t="n">
        <v>4.72289493825609</v>
      </c>
      <c r="T90" s="14" t="n">
        <v>4.72289493825609</v>
      </c>
      <c r="U90" s="14" t="n">
        <v>79.6869966529203</v>
      </c>
      <c r="V90" s="2" t="n">
        <v>100</v>
      </c>
      <c r="X90" s="15" t="n">
        <v>0.583333333333333</v>
      </c>
    </row>
    <row r="92" customFormat="false" ht="12.75" hidden="false" customHeight="false" outlineLevel="0" collapsed="false">
      <c r="A92" s="1" t="s">
        <v>92</v>
      </c>
      <c r="B92" s="2" t="n">
        <v>1423.8</v>
      </c>
      <c r="C92" s="2" t="n">
        <v>612.323889146927</v>
      </c>
      <c r="D92" s="2" t="n">
        <v>72</v>
      </c>
      <c r="E92" s="2" t="n">
        <v>54</v>
      </c>
      <c r="F92" s="4" t="n">
        <v>0.75</v>
      </c>
      <c r="G92" s="2" t="n">
        <v>67.5</v>
      </c>
      <c r="H92" s="2" t="n">
        <v>600</v>
      </c>
      <c r="I92" s="14" t="n">
        <v>97.9873577749684</v>
      </c>
      <c r="J92" s="14" t="n">
        <v>9.95575221238938</v>
      </c>
      <c r="K92" s="14" t="n">
        <v>97.9873577749688</v>
      </c>
      <c r="L92" s="2"/>
      <c r="M92" s="2" t="n">
        <v>42</v>
      </c>
      <c r="N92" s="4" t="n">
        <v>0.583333333333333</v>
      </c>
      <c r="O92" s="2" t="n">
        <v>31.5</v>
      </c>
      <c r="P92" s="2" t="n">
        <v>39.375</v>
      </c>
      <c r="Q92" s="2" t="n">
        <v>600</v>
      </c>
      <c r="R92" s="14" t="n">
        <v>97.9873577749684</v>
      </c>
      <c r="S92" s="14" t="n">
        <v>5.80752212389381</v>
      </c>
      <c r="T92" s="14" t="n">
        <v>5.80752212389381</v>
      </c>
      <c r="U92" s="14" t="n">
        <v>97.9873577749683</v>
      </c>
      <c r="V92" s="2" t="n">
        <v>100</v>
      </c>
      <c r="X92" s="15" t="n">
        <v>0.583333333333334</v>
      </c>
    </row>
    <row r="94" customFormat="false" ht="12.75" hidden="false" customHeight="false" outlineLevel="0" collapsed="false">
      <c r="A94" s="1" t="s">
        <v>93</v>
      </c>
      <c r="B94" s="2" t="n">
        <v>1432.1</v>
      </c>
      <c r="C94" s="2" t="n">
        <v>615.893413153051</v>
      </c>
      <c r="D94" s="2" t="n">
        <v>72</v>
      </c>
      <c r="E94" s="2" t="n">
        <v>54</v>
      </c>
      <c r="F94" s="4" t="n">
        <v>0.75</v>
      </c>
      <c r="G94" s="2" t="n">
        <v>67.5</v>
      </c>
      <c r="H94" s="2" t="n">
        <v>600</v>
      </c>
      <c r="I94" s="14" t="n">
        <v>97.4194539487466</v>
      </c>
      <c r="J94" s="14" t="n">
        <v>9.8980518120243</v>
      </c>
      <c r="K94" s="14" t="n">
        <v>97.419453948747</v>
      </c>
      <c r="L94" s="2"/>
      <c r="M94" s="2" t="n">
        <v>42</v>
      </c>
      <c r="N94" s="4" t="n">
        <v>0.583333333333333</v>
      </c>
      <c r="O94" s="2" t="n">
        <v>31.5</v>
      </c>
      <c r="P94" s="2" t="n">
        <v>39.375</v>
      </c>
      <c r="Q94" s="2" t="n">
        <v>600</v>
      </c>
      <c r="R94" s="14" t="n">
        <v>97.4194539487466</v>
      </c>
      <c r="S94" s="14" t="n">
        <v>5.77386355701418</v>
      </c>
      <c r="T94" s="14" t="n">
        <v>5.77386355701418</v>
      </c>
      <c r="U94" s="14" t="n">
        <v>97.4194539487465</v>
      </c>
      <c r="V94" s="2" t="n">
        <v>100</v>
      </c>
      <c r="X94" s="15" t="n">
        <v>0.583333333333333</v>
      </c>
    </row>
    <row r="96" customFormat="false" ht="12.75" hidden="false" customHeight="false" outlineLevel="0" collapsed="false">
      <c r="A96" s="1" t="s">
        <v>94</v>
      </c>
      <c r="B96" s="2" t="n">
        <v>1479.16</v>
      </c>
      <c r="C96" s="2" t="n">
        <v>636.132184204641</v>
      </c>
      <c r="D96" s="2" t="n">
        <v>72</v>
      </c>
      <c r="E96" s="2" t="n">
        <v>54</v>
      </c>
      <c r="F96" s="4" t="n">
        <v>0.75</v>
      </c>
      <c r="G96" s="2" t="n">
        <v>67.5</v>
      </c>
      <c r="H96" s="2" t="n">
        <v>600</v>
      </c>
      <c r="I96" s="14" t="n">
        <v>94.3200194705103</v>
      </c>
      <c r="J96" s="14" t="n">
        <v>9.58314178317423</v>
      </c>
      <c r="K96" s="14" t="n">
        <v>94.3200194705107</v>
      </c>
      <c r="L96" s="2"/>
      <c r="M96" s="2" t="n">
        <v>42</v>
      </c>
      <c r="N96" s="4" t="n">
        <v>0.583333333333333</v>
      </c>
      <c r="O96" s="2" t="n">
        <v>31.5</v>
      </c>
      <c r="P96" s="2" t="n">
        <v>39.375</v>
      </c>
      <c r="Q96" s="2" t="n">
        <v>600</v>
      </c>
      <c r="R96" s="14" t="n">
        <v>94.3200194705103</v>
      </c>
      <c r="S96" s="14" t="n">
        <v>5.59016604018497</v>
      </c>
      <c r="T96" s="14" t="n">
        <v>5.59016604018497</v>
      </c>
      <c r="U96" s="14" t="n">
        <v>94.3200194705102</v>
      </c>
      <c r="V96" s="2" t="n">
        <v>100</v>
      </c>
      <c r="X96" s="15" t="n">
        <v>0.583333333333333</v>
      </c>
    </row>
    <row r="98" customFormat="false" ht="12.75" hidden="false" customHeight="false" outlineLevel="0" collapsed="false">
      <c r="A98" s="1" t="s">
        <v>95</v>
      </c>
      <c r="B98" s="2" t="n">
        <v>1457.84</v>
      </c>
      <c r="C98" s="2" t="n">
        <v>626.963238203368</v>
      </c>
      <c r="D98" s="2" t="n">
        <v>72</v>
      </c>
      <c r="E98" s="2" t="n">
        <v>54</v>
      </c>
      <c r="F98" s="4" t="n">
        <v>0.75</v>
      </c>
      <c r="G98" s="2" t="n">
        <v>67.5</v>
      </c>
      <c r="H98" s="2" t="n">
        <v>600</v>
      </c>
      <c r="I98" s="14" t="n">
        <v>95.6993908796576</v>
      </c>
      <c r="J98" s="14" t="n">
        <v>9.72328924984909</v>
      </c>
      <c r="K98" s="14" t="n">
        <v>95.699390879658</v>
      </c>
      <c r="L98" s="2"/>
      <c r="M98" s="2" t="n">
        <v>42</v>
      </c>
      <c r="N98" s="4" t="n">
        <v>0.583333333333333</v>
      </c>
      <c r="O98" s="2" t="n">
        <v>31.5</v>
      </c>
      <c r="P98" s="2" t="n">
        <v>39.375</v>
      </c>
      <c r="Q98" s="2" t="n">
        <v>600</v>
      </c>
      <c r="R98" s="14" t="n">
        <v>95.6993908796576</v>
      </c>
      <c r="S98" s="14" t="n">
        <v>5.67191872907864</v>
      </c>
      <c r="T98" s="14" t="n">
        <v>5.67191872907864</v>
      </c>
      <c r="U98" s="14" t="n">
        <v>95.6993908796575</v>
      </c>
      <c r="V98" s="2" t="n">
        <v>100</v>
      </c>
      <c r="X98" s="15" t="n">
        <v>0.583333333333333</v>
      </c>
    </row>
    <row r="100" customFormat="false" ht="12.75" hidden="false" customHeight="false" outlineLevel="0" collapsed="false">
      <c r="A100" s="1" t="s">
        <v>96</v>
      </c>
      <c r="B100" s="2" t="n">
        <v>1896.82</v>
      </c>
      <c r="C100" s="2" t="n">
        <v>815.752352445339</v>
      </c>
      <c r="D100" s="2" t="n">
        <v>72</v>
      </c>
      <c r="E100" s="2" t="n">
        <v>54</v>
      </c>
      <c r="F100" s="4" t="n">
        <v>0.75</v>
      </c>
      <c r="G100" s="2" t="n">
        <v>67.5</v>
      </c>
      <c r="H100" s="2" t="n">
        <v>600</v>
      </c>
      <c r="I100" s="14" t="n">
        <v>73.5517339547242</v>
      </c>
      <c r="J100" s="14" t="n">
        <v>7.47303381448952</v>
      </c>
      <c r="K100" s="14" t="n">
        <v>73.5517339547245</v>
      </c>
      <c r="L100" s="2"/>
      <c r="M100" s="2" t="n">
        <v>42</v>
      </c>
      <c r="N100" s="4" t="n">
        <v>0.583333333333333</v>
      </c>
      <c r="O100" s="2" t="n">
        <v>31.5</v>
      </c>
      <c r="P100" s="2" t="n">
        <v>39.375</v>
      </c>
      <c r="Q100" s="2" t="n">
        <v>600</v>
      </c>
      <c r="R100" s="14" t="n">
        <v>73.5517339547242</v>
      </c>
      <c r="S100" s="14" t="n">
        <v>4.35926972511888</v>
      </c>
      <c r="T100" s="14" t="n">
        <v>4.35926972511888</v>
      </c>
      <c r="U100" s="14" t="n">
        <v>73.5517339547242</v>
      </c>
      <c r="V100" s="2" t="n">
        <v>100</v>
      </c>
      <c r="X100" s="15" t="n">
        <v>0.583333333333333</v>
      </c>
    </row>
    <row r="102" customFormat="false" ht="12.75" hidden="false" customHeight="false" outlineLevel="0" collapsed="false">
      <c r="A102" s="1" t="s">
        <v>97</v>
      </c>
      <c r="B102" s="2" t="n">
        <v>2138.4</v>
      </c>
      <c r="C102" s="2" t="n">
        <v>919.647004180214</v>
      </c>
      <c r="D102" s="2" t="n">
        <v>72</v>
      </c>
      <c r="E102" s="2" t="n">
        <v>54</v>
      </c>
      <c r="F102" s="4" t="n">
        <v>0.75</v>
      </c>
      <c r="G102" s="2" t="n">
        <v>67.5</v>
      </c>
      <c r="H102" s="2" t="n">
        <v>600</v>
      </c>
      <c r="I102" s="14" t="n">
        <v>65.2424242424242</v>
      </c>
      <c r="J102" s="14" t="n">
        <v>6.62878787878788</v>
      </c>
      <c r="K102" s="14" t="n">
        <v>65.2424242424245</v>
      </c>
      <c r="L102" s="2"/>
      <c r="M102" s="2" t="n">
        <v>42</v>
      </c>
      <c r="N102" s="4" t="n">
        <v>0.583333333333333</v>
      </c>
      <c r="O102" s="2" t="n">
        <v>31.5</v>
      </c>
      <c r="P102" s="2" t="n">
        <v>39.375</v>
      </c>
      <c r="Q102" s="2" t="n">
        <v>600</v>
      </c>
      <c r="R102" s="14" t="n">
        <v>65.2424242424242</v>
      </c>
      <c r="S102" s="14" t="n">
        <v>3.86679292929293</v>
      </c>
      <c r="T102" s="14" t="n">
        <v>3.86679292929293</v>
      </c>
      <c r="U102" s="14" t="n">
        <v>65.2424242424242</v>
      </c>
      <c r="V102" s="2" t="n">
        <v>100</v>
      </c>
      <c r="X102" s="15" t="n">
        <v>0.583333333333333</v>
      </c>
    </row>
    <row r="104" customFormat="false" ht="12.75" hidden="false" customHeight="false" outlineLevel="0" collapsed="false">
      <c r="A104" s="1" t="s">
        <v>98</v>
      </c>
      <c r="B104" s="2" t="n">
        <v>2112.56</v>
      </c>
      <c r="C104" s="2" t="n">
        <v>908.53417281657</v>
      </c>
      <c r="D104" s="2" t="n">
        <v>72</v>
      </c>
      <c r="E104" s="2" t="n">
        <v>54</v>
      </c>
      <c r="F104" s="4" t="n">
        <v>0.75</v>
      </c>
      <c r="G104" s="2" t="n">
        <v>67.5</v>
      </c>
      <c r="H104" s="2" t="n">
        <v>600</v>
      </c>
      <c r="I104" s="14" t="n">
        <v>66.0404438217139</v>
      </c>
      <c r="J104" s="14" t="n">
        <v>6.70986859544818</v>
      </c>
      <c r="K104" s="14" t="n">
        <v>66.0404438217142</v>
      </c>
      <c r="L104" s="2"/>
      <c r="M104" s="2" t="n">
        <v>42</v>
      </c>
      <c r="N104" s="4" t="n">
        <v>0.583333333333333</v>
      </c>
      <c r="O104" s="2" t="n">
        <v>31.5</v>
      </c>
      <c r="P104" s="2" t="n">
        <v>39.375</v>
      </c>
      <c r="Q104" s="2" t="n">
        <v>600</v>
      </c>
      <c r="R104" s="14" t="n">
        <v>66.0404438217139</v>
      </c>
      <c r="S104" s="14" t="n">
        <v>3.91409001401144</v>
      </c>
      <c r="T104" s="14" t="n">
        <v>3.91409001401144</v>
      </c>
      <c r="U104" s="14" t="n">
        <v>66.0404438217139</v>
      </c>
      <c r="V104" s="2" t="n">
        <v>100</v>
      </c>
    </row>
    <row r="106" customFormat="false" ht="12.75" hidden="false" customHeight="false" outlineLevel="0" collapsed="false">
      <c r="A106" s="1" t="s">
        <v>99</v>
      </c>
      <c r="B106" s="2" t="n">
        <v>2250.06</v>
      </c>
      <c r="C106" s="2" t="n">
        <v>967.667853640915</v>
      </c>
      <c r="D106" s="2" t="n">
        <v>72</v>
      </c>
      <c r="E106" s="2" t="n">
        <v>54</v>
      </c>
      <c r="F106" s="4" t="n">
        <v>0.75</v>
      </c>
      <c r="G106" s="2" t="n">
        <v>67.5</v>
      </c>
      <c r="H106" s="2" t="n">
        <v>600</v>
      </c>
      <c r="I106" s="14" t="n">
        <v>62.0047465400923</v>
      </c>
      <c r="J106" s="14" t="n">
        <v>6.29983200447988</v>
      </c>
      <c r="K106" s="14" t="n">
        <v>62.0047465400925</v>
      </c>
      <c r="L106" s="2"/>
      <c r="M106" s="2" t="n">
        <v>42</v>
      </c>
      <c r="N106" s="4" t="n">
        <v>0.583333333333333</v>
      </c>
      <c r="O106" s="2" t="n">
        <v>31.5</v>
      </c>
      <c r="P106" s="2" t="n">
        <v>39.375</v>
      </c>
      <c r="Q106" s="2" t="n">
        <v>600</v>
      </c>
      <c r="R106" s="14" t="n">
        <v>62.0047465400923</v>
      </c>
      <c r="S106" s="14" t="n">
        <v>3.67490200261326</v>
      </c>
      <c r="T106" s="14" t="n">
        <v>3.67490200261326</v>
      </c>
      <c r="U106" s="14" t="n">
        <v>62.0047465400922</v>
      </c>
      <c r="V106" s="2" t="n">
        <v>100</v>
      </c>
      <c r="X106" s="15" t="n">
        <v>0.583333333333333</v>
      </c>
    </row>
    <row r="108" customFormat="false" ht="12.75" hidden="false" customHeight="false" outlineLevel="0" collapsed="false">
      <c r="A108" s="1" t="s">
        <v>100</v>
      </c>
      <c r="B108" s="2" t="n">
        <v>2295.4</v>
      </c>
      <c r="C108" s="2" t="n">
        <v>987.166916103284</v>
      </c>
      <c r="D108" s="2" t="n">
        <v>72</v>
      </c>
      <c r="E108" s="2" t="n">
        <v>54</v>
      </c>
      <c r="F108" s="4" t="n">
        <v>0.75</v>
      </c>
      <c r="G108" s="2" t="n">
        <v>67.5</v>
      </c>
      <c r="H108" s="2" t="n">
        <v>600</v>
      </c>
      <c r="I108" s="14" t="n">
        <v>60.779994772153</v>
      </c>
      <c r="J108" s="14" t="n">
        <v>6.17539426679446</v>
      </c>
      <c r="K108" s="14" t="n">
        <v>60.7799947721533</v>
      </c>
      <c r="L108" s="2"/>
      <c r="M108" s="2" t="n">
        <v>42</v>
      </c>
      <c r="N108" s="4" t="n">
        <v>0.583333333333333</v>
      </c>
      <c r="O108" s="2" t="n">
        <v>31.5</v>
      </c>
      <c r="P108" s="2" t="n">
        <v>39.375</v>
      </c>
      <c r="Q108" s="2" t="n">
        <v>600</v>
      </c>
      <c r="R108" s="14" t="n">
        <v>60.779994772153</v>
      </c>
      <c r="S108" s="14" t="n">
        <v>3.60231332229677</v>
      </c>
      <c r="T108" s="14" t="n">
        <v>3.60231332229677</v>
      </c>
      <c r="U108" s="14" t="n">
        <v>60.7799947721529</v>
      </c>
      <c r="V108" s="2" t="n">
        <v>100</v>
      </c>
      <c r="X108" s="15" t="n">
        <v>0.583333333333334</v>
      </c>
    </row>
    <row r="110" customFormat="false" ht="12.75" hidden="false" customHeight="false" outlineLevel="0" collapsed="false">
      <c r="A110" s="1" t="s">
        <v>101</v>
      </c>
      <c r="B110" s="2" t="n">
        <v>2360.44</v>
      </c>
      <c r="C110" s="2" t="n">
        <v>1015.13822229103</v>
      </c>
      <c r="D110" s="2" t="n">
        <v>72</v>
      </c>
      <c r="E110" s="2" t="n">
        <v>54</v>
      </c>
      <c r="F110" s="4" t="n">
        <v>0.75</v>
      </c>
      <c r="G110" s="2" t="n">
        <v>67.5</v>
      </c>
      <c r="H110" s="2" t="n">
        <v>600</v>
      </c>
      <c r="I110" s="14" t="n">
        <v>59.1052515632679</v>
      </c>
      <c r="J110" s="14" t="n">
        <v>6.00523631187406</v>
      </c>
      <c r="K110" s="14" t="n">
        <v>59.1052515632681</v>
      </c>
      <c r="L110" s="2"/>
      <c r="M110" s="2" t="n">
        <v>42</v>
      </c>
      <c r="N110" s="4" t="n">
        <v>0.583333333333333</v>
      </c>
      <c r="O110" s="2" t="n">
        <v>31.5</v>
      </c>
      <c r="P110" s="2" t="n">
        <v>39.375</v>
      </c>
      <c r="Q110" s="2" t="n">
        <v>600</v>
      </c>
      <c r="R110" s="14" t="n">
        <v>59.1052515632679</v>
      </c>
      <c r="S110" s="14" t="n">
        <v>3.50305451525987</v>
      </c>
      <c r="T110" s="14" t="n">
        <v>3.50305451525987</v>
      </c>
      <c r="U110" s="14" t="n">
        <v>59.1052515632678</v>
      </c>
      <c r="V110" s="2" t="n">
        <v>100</v>
      </c>
      <c r="X110" s="15" t="n">
        <v>0.583333333333333</v>
      </c>
    </row>
    <row r="112" customFormat="false" ht="12.75" hidden="false" customHeight="false" outlineLevel="0" collapsed="false">
      <c r="A112" s="1" t="s">
        <v>102</v>
      </c>
      <c r="B112" s="2" t="n">
        <v>2102.78</v>
      </c>
      <c r="C112" s="2" t="n">
        <v>904.328155373209</v>
      </c>
      <c r="D112" s="2" t="n">
        <v>72</v>
      </c>
      <c r="E112" s="2" t="n">
        <v>54</v>
      </c>
      <c r="F112" s="4" t="n">
        <v>0.75</v>
      </c>
      <c r="G112" s="2" t="n">
        <v>67.5</v>
      </c>
      <c r="H112" s="2" t="n">
        <v>600</v>
      </c>
      <c r="I112" s="14" t="n">
        <v>66.3475969906505</v>
      </c>
      <c r="J112" s="14" t="n">
        <v>6.74107609925908</v>
      </c>
      <c r="K112" s="14" t="n">
        <v>66.3475969906507</v>
      </c>
      <c r="L112" s="2"/>
      <c r="M112" s="2" t="n">
        <v>42</v>
      </c>
      <c r="N112" s="4" t="n">
        <v>0.583333333333333</v>
      </c>
      <c r="O112" s="2" t="n">
        <v>31.5</v>
      </c>
      <c r="P112" s="2" t="n">
        <v>39.375</v>
      </c>
      <c r="Q112" s="2" t="n">
        <v>600</v>
      </c>
      <c r="R112" s="14" t="n">
        <v>66.3475969906505</v>
      </c>
      <c r="S112" s="14" t="n">
        <v>3.93229439123446</v>
      </c>
      <c r="T112" s="14" t="n">
        <v>3.93229439123446</v>
      </c>
      <c r="U112" s="14" t="n">
        <v>66.3475969906504</v>
      </c>
      <c r="V112" s="2" t="n">
        <v>100</v>
      </c>
      <c r="X112" s="15" t="n">
        <v>0.583333333333333</v>
      </c>
    </row>
    <row r="114" customFormat="false" ht="12.75" hidden="false" customHeight="false" outlineLevel="0" collapsed="false">
      <c r="A114" s="1" t="s">
        <v>103</v>
      </c>
      <c r="B114" s="2" t="n">
        <v>1961.26</v>
      </c>
      <c r="C114" s="2" t="n">
        <v>843.465620753127</v>
      </c>
      <c r="D114" s="2" t="n">
        <v>72</v>
      </c>
      <c r="E114" s="2" t="n">
        <v>54</v>
      </c>
      <c r="F114" s="4" t="n">
        <v>0.75</v>
      </c>
      <c r="G114" s="2" t="n">
        <v>67.5</v>
      </c>
      <c r="H114" s="2" t="n">
        <v>600</v>
      </c>
      <c r="I114" s="14" t="n">
        <v>71.1350866279841</v>
      </c>
      <c r="J114" s="14" t="n">
        <v>7.22749660932258</v>
      </c>
      <c r="K114" s="14" t="n">
        <v>71.1350866279844</v>
      </c>
      <c r="L114" s="2"/>
      <c r="M114" s="2" t="n">
        <v>42</v>
      </c>
      <c r="N114" s="4" t="n">
        <v>0.583333333333333</v>
      </c>
      <c r="O114" s="2" t="n">
        <v>31.5</v>
      </c>
      <c r="P114" s="2" t="n">
        <v>39.375</v>
      </c>
      <c r="Q114" s="2" t="n">
        <v>600</v>
      </c>
      <c r="R114" s="14" t="n">
        <v>71.1350866279841</v>
      </c>
      <c r="S114" s="14" t="n">
        <v>4.2160396887715</v>
      </c>
      <c r="T114" s="14" t="n">
        <v>4.2160396887715</v>
      </c>
      <c r="U114" s="14" t="n">
        <v>71.135086627984</v>
      </c>
      <c r="V114" s="2" t="n">
        <v>100</v>
      </c>
      <c r="X114" s="15" t="n">
        <v>0.583333333333333</v>
      </c>
    </row>
    <row r="116" customFormat="false" ht="12.75" hidden="false" customHeight="false" outlineLevel="0" collapsed="false">
      <c r="A116" s="1" t="s">
        <v>104</v>
      </c>
      <c r="B116" s="2" t="n">
        <v>2047.64</v>
      </c>
      <c r="C116" s="2" t="n">
        <v>880.614474204813</v>
      </c>
      <c r="D116" s="2" t="n">
        <v>72</v>
      </c>
      <c r="E116" s="2" t="n">
        <v>54</v>
      </c>
      <c r="F116" s="4" t="n">
        <v>0.75</v>
      </c>
      <c r="G116" s="2" t="n">
        <v>67.5</v>
      </c>
      <c r="H116" s="2" t="n">
        <v>600</v>
      </c>
      <c r="I116" s="14" t="n">
        <v>68.1342423472876</v>
      </c>
      <c r="J116" s="14" t="n">
        <v>6.92260358266102</v>
      </c>
      <c r="K116" s="14" t="n">
        <v>68.1342423472879</v>
      </c>
      <c r="L116" s="2"/>
      <c r="M116" s="2" t="n">
        <v>42</v>
      </c>
      <c r="N116" s="4" t="n">
        <v>0.583333333333333</v>
      </c>
      <c r="O116" s="2" t="n">
        <v>31.5</v>
      </c>
      <c r="P116" s="2" t="n">
        <v>39.375</v>
      </c>
      <c r="Q116" s="2" t="n">
        <v>600</v>
      </c>
      <c r="R116" s="14" t="n">
        <v>68.1342423472876</v>
      </c>
      <c r="S116" s="14" t="n">
        <v>4.03818542321893</v>
      </c>
      <c r="T116" s="14" t="n">
        <v>4.03818542321893</v>
      </c>
      <c r="U116" s="14" t="n">
        <v>68.1342423472876</v>
      </c>
      <c r="V116" s="2" t="n">
        <v>100</v>
      </c>
      <c r="X116" s="15" t="n">
        <v>0.583333333333333</v>
      </c>
    </row>
    <row r="118" customFormat="false" ht="12.75" hidden="false" customHeight="false" outlineLevel="0" collapsed="false">
      <c r="A118" s="1" t="s">
        <v>105</v>
      </c>
      <c r="B118" s="2" t="n">
        <v>1716.28</v>
      </c>
      <c r="C118" s="2" t="n">
        <v>738.108754365141</v>
      </c>
      <c r="D118" s="2" t="n">
        <v>74.4000000000018</v>
      </c>
      <c r="E118" s="2" t="n">
        <v>55.8000000000009</v>
      </c>
      <c r="F118" s="4" t="n">
        <v>0.749999999999994</v>
      </c>
      <c r="G118" s="2" t="n">
        <v>69.7500000000016</v>
      </c>
      <c r="H118" s="2" t="n">
        <v>620.000000000014</v>
      </c>
      <c r="I118" s="14" t="n">
        <v>83.8380601685759</v>
      </c>
      <c r="J118" s="14" t="n">
        <v>8.51814940170737</v>
      </c>
      <c r="K118" s="14" t="n">
        <v>83.8380601685762</v>
      </c>
      <c r="L118" s="2"/>
      <c r="M118" s="2" t="n">
        <v>43.3999998960007</v>
      </c>
      <c r="N118" s="4" t="n">
        <v>0.583333331935479</v>
      </c>
      <c r="O118" s="2" t="n">
        <v>32.5499999220003</v>
      </c>
      <c r="P118" s="2" t="n">
        <v>40.6874999025006</v>
      </c>
      <c r="Q118" s="2" t="n">
        <v>619.999998514295</v>
      </c>
      <c r="R118" s="14" t="n">
        <v>83.8380599882893</v>
      </c>
      <c r="S118" s="14" t="n">
        <v>4.96892047364406</v>
      </c>
      <c r="T118" s="14" t="n">
        <v>4.96892047364406</v>
      </c>
      <c r="U118" s="14" t="n">
        <v>83.8380599882892</v>
      </c>
      <c r="V118" s="2" t="n">
        <v>100</v>
      </c>
      <c r="X118" s="15" t="n">
        <v>0.583333332078924</v>
      </c>
    </row>
    <row r="120" customFormat="false" ht="12.75" hidden="false" customHeight="false" outlineLevel="0" collapsed="false">
      <c r="A120" s="1" t="s">
        <v>106</v>
      </c>
      <c r="B120" s="2" t="n">
        <v>1926.94</v>
      </c>
      <c r="C120" s="2" t="n">
        <v>828.70585401937</v>
      </c>
      <c r="D120" s="2" t="n">
        <v>78.0000000000031</v>
      </c>
      <c r="E120" s="2" t="n">
        <v>58.5000000000023</v>
      </c>
      <c r="F120" s="4" t="n">
        <v>0.75</v>
      </c>
      <c r="G120" s="2" t="n">
        <v>73.1250000000029</v>
      </c>
      <c r="H120" s="2" t="n">
        <v>650.000000000026</v>
      </c>
      <c r="I120" s="14" t="n">
        <v>78.4355506658256</v>
      </c>
      <c r="J120" s="14" t="n">
        <v>7.96924138790031</v>
      </c>
      <c r="K120" s="14" t="n">
        <v>78.435550665826</v>
      </c>
      <c r="L120" s="2"/>
      <c r="M120" s="2" t="n">
        <v>45.4999997400018</v>
      </c>
      <c r="N120" s="4" t="n">
        <v>0.58333333</v>
      </c>
      <c r="O120" s="2" t="n">
        <v>34.1249998050014</v>
      </c>
      <c r="P120" s="2" t="n">
        <v>42.6562497562517</v>
      </c>
      <c r="Q120" s="2" t="n">
        <v>649.99999628574</v>
      </c>
      <c r="R120" s="14" t="n">
        <v>78.4355502176225</v>
      </c>
      <c r="S120" s="14" t="n">
        <v>4.64872411637771</v>
      </c>
      <c r="T120" s="14" t="n">
        <v>4.64872411637771</v>
      </c>
      <c r="U120" s="14" t="n">
        <v>78.4355502176224</v>
      </c>
      <c r="V120" s="2" t="n">
        <v>100</v>
      </c>
      <c r="X120" s="15" t="n">
        <v>0.58333333</v>
      </c>
    </row>
    <row r="122" customFormat="false" ht="12.75" hidden="false" customHeight="false" outlineLevel="0" collapsed="false">
      <c r="A122" s="1" t="s">
        <v>107</v>
      </c>
      <c r="B122" s="2" t="n">
        <v>1827.54</v>
      </c>
      <c r="C122" s="2" t="n">
        <v>785.957578572534</v>
      </c>
      <c r="D122" s="2" t="n">
        <v>78.0000000000031</v>
      </c>
      <c r="E122" s="2" t="n">
        <v>58.5000000000023</v>
      </c>
      <c r="F122" s="4" t="n">
        <v>0.75</v>
      </c>
      <c r="G122" s="2" t="n">
        <v>73.1250000000029</v>
      </c>
      <c r="H122" s="2" t="n">
        <v>650.000000000026</v>
      </c>
      <c r="I122" s="14" t="n">
        <v>82.7016645326538</v>
      </c>
      <c r="J122" s="14" t="n">
        <v>8.40268886043567</v>
      </c>
      <c r="K122" s="14" t="n">
        <v>82.7016645326541</v>
      </c>
      <c r="L122" s="2"/>
      <c r="M122" s="2" t="n">
        <v>45.4999997400018</v>
      </c>
      <c r="N122" s="4" t="n">
        <v>0.58333333</v>
      </c>
      <c r="O122" s="2" t="n">
        <v>34.1249998050014</v>
      </c>
      <c r="P122" s="2" t="n">
        <v>42.6562497562517</v>
      </c>
      <c r="Q122" s="2" t="n">
        <v>649.99999628574</v>
      </c>
      <c r="R122" s="14" t="n">
        <v>82.7016640600728</v>
      </c>
      <c r="S122" s="14" t="n">
        <v>4.90156847391185</v>
      </c>
      <c r="T122" s="14" t="n">
        <v>4.90156847391185</v>
      </c>
      <c r="U122" s="14" t="n">
        <v>82.7016640600728</v>
      </c>
      <c r="V122" s="2" t="n">
        <v>100</v>
      </c>
      <c r="X122" s="15" t="n">
        <v>0.58333333</v>
      </c>
    </row>
    <row r="124" customFormat="false" ht="12.75" hidden="false" customHeight="false" outlineLevel="0" collapsed="false">
      <c r="A124" s="1" t="s">
        <v>108</v>
      </c>
      <c r="B124" s="2" t="n">
        <v>1712.66</v>
      </c>
      <c r="C124" s="2" t="n">
        <v>736.551925822711</v>
      </c>
      <c r="D124" s="2" t="n">
        <v>78.0000000000031</v>
      </c>
      <c r="E124" s="2" t="n">
        <v>58.5000000000023</v>
      </c>
      <c r="F124" s="4" t="n">
        <v>0.75</v>
      </c>
      <c r="G124" s="2" t="n">
        <v>73.1250000000029</v>
      </c>
      <c r="H124" s="2" t="n">
        <v>650.000000000026</v>
      </c>
      <c r="I124" s="14" t="n">
        <v>88.2490395058016</v>
      </c>
      <c r="J124" s="14" t="n">
        <v>8.96631555591922</v>
      </c>
      <c r="K124" s="14" t="n">
        <v>88.2490395058019</v>
      </c>
      <c r="L124" s="2"/>
      <c r="M124" s="2" t="n">
        <v>45.4999997400018</v>
      </c>
      <c r="N124" s="4" t="n">
        <v>0.58333333</v>
      </c>
      <c r="O124" s="2" t="n">
        <v>34.1249998050014</v>
      </c>
      <c r="P124" s="2" t="n">
        <v>42.6562497562517</v>
      </c>
      <c r="Q124" s="2" t="n">
        <v>649.99999628574</v>
      </c>
      <c r="R124" s="14" t="n">
        <v>88.2490390015213</v>
      </c>
      <c r="S124" s="14" t="n">
        <v>5.23035071106516</v>
      </c>
      <c r="T124" s="14" t="n">
        <v>5.23035071106516</v>
      </c>
      <c r="U124" s="14" t="n">
        <v>88.2490390015213</v>
      </c>
      <c r="V124" s="2" t="n">
        <v>100</v>
      </c>
      <c r="X124" s="15" t="n">
        <v>0.58333333</v>
      </c>
    </row>
    <row r="126" customFormat="false" ht="12.75" hidden="false" customHeight="false" outlineLevel="0" collapsed="false">
      <c r="A126" s="1" t="s">
        <v>109</v>
      </c>
      <c r="B126" s="2" t="n">
        <v>1516.56</v>
      </c>
      <c r="C126" s="2" t="n">
        <v>652.216545388863</v>
      </c>
      <c r="D126" s="2" t="n">
        <v>76.8000000000031</v>
      </c>
      <c r="E126" s="2" t="n">
        <v>57.6000000000023</v>
      </c>
      <c r="F126" s="4" t="n">
        <v>0.75</v>
      </c>
      <c r="G126" s="2" t="n">
        <v>72.0000000000029</v>
      </c>
      <c r="H126" s="2" t="n">
        <v>640.000000000026</v>
      </c>
      <c r="I126" s="14" t="n">
        <v>98.0174788712704</v>
      </c>
      <c r="J126" s="14" t="n">
        <v>9.95881258852318</v>
      </c>
      <c r="K126" s="14" t="n">
        <v>98.0174788712708</v>
      </c>
      <c r="L126" s="2"/>
      <c r="M126" s="2" t="n">
        <v>44.7999997440018</v>
      </c>
      <c r="N126" s="4" t="n">
        <v>0.58333333</v>
      </c>
      <c r="O126" s="2" t="n">
        <v>33.5999998080014</v>
      </c>
      <c r="P126" s="2" t="n">
        <v>41.9999997600017</v>
      </c>
      <c r="Q126" s="2" t="n">
        <v>639.999996342883</v>
      </c>
      <c r="R126" s="14" t="n">
        <v>98.0174783111705</v>
      </c>
      <c r="S126" s="14" t="n">
        <v>5.80930731010914</v>
      </c>
      <c r="T126" s="14" t="n">
        <v>5.80930731010914</v>
      </c>
      <c r="U126" s="14" t="n">
        <v>98.0174783111704</v>
      </c>
      <c r="V126" s="2" t="n">
        <v>100</v>
      </c>
      <c r="X126" s="15" t="n">
        <v>0.58333333</v>
      </c>
    </row>
    <row r="128" customFormat="false" ht="12.75" hidden="false" customHeight="false" outlineLevel="0" collapsed="false">
      <c r="A128" s="1" t="s">
        <v>110</v>
      </c>
      <c r="B128" s="2" t="n">
        <v>2083.78</v>
      </c>
      <c r="C128" s="2" t="n">
        <v>896.156955841118</v>
      </c>
      <c r="D128" s="2" t="n">
        <v>75.000000000003</v>
      </c>
      <c r="E128" s="2" t="n">
        <v>56.2500000000023</v>
      </c>
      <c r="F128" s="4" t="n">
        <v>0.75</v>
      </c>
      <c r="G128" s="2" t="n">
        <v>70.3125000000028</v>
      </c>
      <c r="H128" s="2" t="n">
        <v>625.000000000025</v>
      </c>
      <c r="I128" s="14" t="n">
        <v>69.7422472621898</v>
      </c>
      <c r="J128" s="14" t="n">
        <v>7.08598076572411</v>
      </c>
      <c r="K128" s="14" t="n">
        <v>69.7422472621901</v>
      </c>
      <c r="L128" s="2"/>
      <c r="M128" s="2" t="n">
        <v>43.7499997500018</v>
      </c>
      <c r="N128" s="4" t="n">
        <v>0.58333333</v>
      </c>
      <c r="O128" s="2" t="n">
        <v>32.8124998125013</v>
      </c>
      <c r="P128" s="2" t="n">
        <v>41.0156247656266</v>
      </c>
      <c r="Q128" s="2" t="n">
        <v>624.999996428596</v>
      </c>
      <c r="R128" s="14" t="n">
        <v>69.7422468636626</v>
      </c>
      <c r="S128" s="14" t="n">
        <v>4.1334887563858</v>
      </c>
      <c r="T128" s="14" t="n">
        <v>4.1334887563858</v>
      </c>
      <c r="U128" s="14" t="n">
        <v>69.7422468636626</v>
      </c>
      <c r="V128" s="2" t="n">
        <v>100</v>
      </c>
      <c r="X128" s="15" t="n">
        <v>0.58333333</v>
      </c>
    </row>
    <row r="130" customFormat="false" ht="12.75" hidden="false" customHeight="false" outlineLevel="0" collapsed="false">
      <c r="A130" s="1" t="s">
        <v>111</v>
      </c>
      <c r="B130" s="2" t="n">
        <v>2250.82</v>
      </c>
      <c r="C130" s="2" t="n">
        <v>967.994701622198</v>
      </c>
      <c r="D130" s="2" t="n">
        <v>75.000000000003</v>
      </c>
      <c r="E130" s="2" t="n">
        <v>56.2500000000023</v>
      </c>
      <c r="F130" s="4" t="n">
        <v>0.75</v>
      </c>
      <c r="G130" s="2" t="n">
        <v>70.3125000000028</v>
      </c>
      <c r="H130" s="2" t="n">
        <v>625.000000000025</v>
      </c>
      <c r="I130" s="14" t="n">
        <v>64.5664691090384</v>
      </c>
      <c r="J130" s="14" t="n">
        <v>6.56010920464568</v>
      </c>
      <c r="K130" s="14" t="n">
        <v>64.5664691090387</v>
      </c>
      <c r="L130" s="2"/>
      <c r="M130" s="2" t="n">
        <v>43.7499997500018</v>
      </c>
      <c r="N130" s="4" t="n">
        <v>0.58333333</v>
      </c>
      <c r="O130" s="2" t="n">
        <v>32.8124998125013</v>
      </c>
      <c r="P130" s="2" t="n">
        <v>41.0156247656266</v>
      </c>
      <c r="Q130" s="2" t="n">
        <v>624.999996428596</v>
      </c>
      <c r="R130" s="14" t="n">
        <v>64.5664687400872</v>
      </c>
      <c r="S130" s="14" t="n">
        <v>3.82673034750962</v>
      </c>
      <c r="T130" s="14" t="n">
        <v>3.82673034750962</v>
      </c>
      <c r="U130" s="14" t="n">
        <v>64.5664687400871</v>
      </c>
      <c r="V130" s="2" t="n">
        <v>100</v>
      </c>
      <c r="X130" s="15" t="n">
        <v>0.58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7-11-23T19:34:27Z</dcterms:modified>
  <cp:revision>0</cp:revision>
  <dc:subject/>
  <dc:title/>
</cp:coreProperties>
</file>