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USGDP</t>
  </si>
  <si>
    <t xml:space="preserve">US3MTBR</t>
  </si>
  <si>
    <t xml:space="preserve">USIPD</t>
  </si>
  <si>
    <t xml:space="preserve">USCPI</t>
  </si>
  <si>
    <t xml:space="preserve">USM1</t>
  </si>
  <si>
    <t xml:space="preserve">US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3" min="2" style="1" width="11.41"/>
    <col collapsed="false" customWidth="true" hidden="false" outlineLevel="0" max="7" min="4" style="1" width="9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959</v>
      </c>
      <c r="B2" s="3" t="n">
        <v>495.5</v>
      </c>
      <c r="C2" s="3" t="n">
        <v>2.7733333333</v>
      </c>
      <c r="D2" s="3" t="n">
        <v>18.281</v>
      </c>
      <c r="E2" s="3" t="n">
        <v>14.8478175517489</v>
      </c>
      <c r="F2" s="3" t="n">
        <v>139.3333333333</v>
      </c>
      <c r="G2" s="3" t="n">
        <v>287.8333333333</v>
      </c>
    </row>
    <row r="3" customFormat="false" ht="12.75" hidden="false" customHeight="false" outlineLevel="0" collapsed="false">
      <c r="A3" s="1" t="n">
        <f aca="false">A2+0.25</f>
        <v>1959.25</v>
      </c>
      <c r="B3" s="3" t="n">
        <v>508.5</v>
      </c>
      <c r="C3" s="3" t="n">
        <v>3</v>
      </c>
      <c r="D3" s="3" t="n">
        <v>18.299</v>
      </c>
      <c r="E3" s="3" t="n">
        <v>14.8734231235213</v>
      </c>
      <c r="F3" s="3" t="n">
        <v>140.5333333333</v>
      </c>
      <c r="G3" s="3" t="n">
        <v>292.1333333333</v>
      </c>
    </row>
    <row r="4" customFormat="false" ht="12.75" hidden="false" customHeight="false" outlineLevel="0" collapsed="false">
      <c r="A4" s="3" t="n">
        <f aca="false">A3+0.25</f>
        <v>1959.5</v>
      </c>
      <c r="B4" s="3" t="n">
        <v>509.3</v>
      </c>
      <c r="C4" s="3" t="n">
        <v>3.54</v>
      </c>
      <c r="D4" s="3" t="n">
        <v>18.35</v>
      </c>
      <c r="E4" s="3" t="n">
        <v>14.9502398388385</v>
      </c>
      <c r="F4" s="3" t="n">
        <v>141.5333333333</v>
      </c>
      <c r="G4" s="3" t="n">
        <v>296.1</v>
      </c>
    </row>
    <row r="5" customFormat="false" ht="12.75" hidden="false" customHeight="false" outlineLevel="0" collapsed="false">
      <c r="A5" s="3" t="n">
        <f aca="false">A4+0.25</f>
        <v>1959.75</v>
      </c>
      <c r="B5" s="3" t="n">
        <v>513.2</v>
      </c>
      <c r="C5" s="3" t="n">
        <v>4.23</v>
      </c>
      <c r="D5" s="3" t="n">
        <v>18.427</v>
      </c>
      <c r="E5" s="3" t="n">
        <v>15.0407128591181</v>
      </c>
      <c r="F5" s="3" t="n">
        <v>140.3</v>
      </c>
      <c r="G5" s="3" t="n">
        <v>297.1333333333</v>
      </c>
    </row>
    <row r="6" customFormat="false" ht="12.75" hidden="false" customHeight="false" outlineLevel="0" collapsed="false">
      <c r="A6" s="3" t="n">
        <f aca="false">A5+0.25</f>
        <v>1960</v>
      </c>
      <c r="B6" s="3" t="n">
        <v>527</v>
      </c>
      <c r="C6" s="3" t="n">
        <v>3.8733333333</v>
      </c>
      <c r="D6" s="3" t="n">
        <v>18.505</v>
      </c>
      <c r="E6" s="3" t="n">
        <v>15.0543691640805</v>
      </c>
      <c r="F6" s="3" t="n">
        <v>139.9</v>
      </c>
      <c r="G6" s="3" t="n">
        <v>298.7</v>
      </c>
    </row>
    <row r="7" customFormat="false" ht="12.75" hidden="false" customHeight="false" outlineLevel="0" collapsed="false">
      <c r="A7" s="3" t="n">
        <f aca="false">A6+0.25</f>
        <v>1960.25</v>
      </c>
      <c r="B7" s="3" t="n">
        <v>526.2</v>
      </c>
      <c r="C7" s="3" t="n">
        <v>2.9933333333</v>
      </c>
      <c r="D7" s="3" t="n">
        <v>18.564</v>
      </c>
      <c r="E7" s="3" t="n">
        <v>15.1448421843089</v>
      </c>
      <c r="F7" s="3" t="n">
        <v>139.6</v>
      </c>
      <c r="G7" s="3" t="n">
        <v>301.1</v>
      </c>
    </row>
    <row r="8" customFormat="false" ht="12.75" hidden="false" customHeight="false" outlineLevel="0" collapsed="false">
      <c r="A8" s="3" t="n">
        <f aca="false">A7+0.25</f>
        <v>1960.5</v>
      </c>
      <c r="B8" s="3" t="n">
        <v>529</v>
      </c>
      <c r="C8" s="3" t="n">
        <v>2.36</v>
      </c>
      <c r="D8" s="3" t="n">
        <v>18.632</v>
      </c>
      <c r="E8" s="3" t="n">
        <v>15.1533773749168</v>
      </c>
      <c r="F8" s="3" t="n">
        <v>140.9</v>
      </c>
      <c r="G8" s="3" t="n">
        <v>306.4666666667</v>
      </c>
    </row>
    <row r="9" customFormat="false" ht="12.75" hidden="false" customHeight="false" outlineLevel="0" collapsed="false">
      <c r="A9" s="3" t="n">
        <f aca="false">A8+0.25</f>
        <v>1960.75</v>
      </c>
      <c r="B9" s="3" t="n">
        <v>523.7</v>
      </c>
      <c r="C9" s="3" t="n">
        <v>2.3066666667</v>
      </c>
      <c r="D9" s="3" t="n">
        <v>18.684</v>
      </c>
      <c r="E9" s="3" t="n">
        <v>15.250678547652</v>
      </c>
      <c r="F9" s="3" t="n">
        <v>140.8333333333</v>
      </c>
      <c r="G9" s="3" t="n">
        <v>310.9333333333</v>
      </c>
    </row>
    <row r="10" customFormat="false" ht="12.75" hidden="false" customHeight="false" outlineLevel="0" collapsed="false">
      <c r="A10" s="3" t="n">
        <f aca="false">A9+0.25</f>
        <v>1961</v>
      </c>
      <c r="B10" s="3" t="n">
        <v>528</v>
      </c>
      <c r="C10" s="3" t="n">
        <v>2.35</v>
      </c>
      <c r="D10" s="3" t="n">
        <v>18.727</v>
      </c>
      <c r="E10" s="3" t="n">
        <v>15.2814052337789</v>
      </c>
      <c r="F10" s="3" t="n">
        <v>141.5333333333</v>
      </c>
      <c r="G10" s="3" t="n">
        <v>316.3</v>
      </c>
    </row>
    <row r="11" customFormat="false" ht="12.75" hidden="false" customHeight="false" outlineLevel="0" collapsed="false">
      <c r="A11" s="3" t="n">
        <f aca="false">A10+0.25</f>
        <v>1961.25</v>
      </c>
      <c r="B11" s="3" t="n">
        <v>539</v>
      </c>
      <c r="C11" s="3" t="n">
        <v>2.3033333333</v>
      </c>
      <c r="D11" s="3" t="n">
        <v>18.769</v>
      </c>
      <c r="E11" s="3" t="n">
        <v>15.2762841194244</v>
      </c>
      <c r="F11" s="3" t="n">
        <v>142.5666666667</v>
      </c>
      <c r="G11" s="3" t="n">
        <v>322.1333333333</v>
      </c>
    </row>
    <row r="12" customFormat="false" ht="12.75" hidden="false" customHeight="false" outlineLevel="0" collapsed="false">
      <c r="A12" s="3" t="n">
        <f aca="false">A11+0.25</f>
        <v>1961.5</v>
      </c>
      <c r="B12" s="3" t="n">
        <v>549.5</v>
      </c>
      <c r="C12" s="3" t="n">
        <v>2.3033333333</v>
      </c>
      <c r="D12" s="3" t="n">
        <v>18.827</v>
      </c>
      <c r="E12" s="3" t="n">
        <v>15.3360304535771</v>
      </c>
      <c r="F12" s="3" t="n">
        <v>143.4</v>
      </c>
      <c r="G12" s="3" t="n">
        <v>327.5666666667</v>
      </c>
    </row>
    <row r="13" customFormat="false" ht="12.75" hidden="false" customHeight="false" outlineLevel="0" collapsed="false">
      <c r="A13" s="3" t="n">
        <f aca="false">A12+0.25</f>
        <v>1961.75</v>
      </c>
      <c r="B13" s="3" t="n">
        <v>562.6</v>
      </c>
      <c r="C13" s="3" t="n">
        <v>2.46</v>
      </c>
      <c r="D13" s="3" t="n">
        <v>18.892</v>
      </c>
      <c r="E13" s="3" t="n">
        <v>15.3582219490961</v>
      </c>
      <c r="F13" s="3" t="n">
        <v>144.7</v>
      </c>
      <c r="G13" s="3" t="n">
        <v>333.3333333333</v>
      </c>
    </row>
    <row r="14" customFormat="false" ht="12.75" hidden="false" customHeight="false" outlineLevel="0" collapsed="false">
      <c r="A14" s="3" t="n">
        <f aca="false">A13+0.25</f>
        <v>1962</v>
      </c>
      <c r="B14" s="3" t="n">
        <v>576.1</v>
      </c>
      <c r="C14" s="3" t="n">
        <v>2.7233333333</v>
      </c>
      <c r="D14" s="3" t="n">
        <v>19.004</v>
      </c>
      <c r="E14" s="3" t="n">
        <v>15.4179682832488</v>
      </c>
      <c r="F14" s="3" t="n">
        <v>145.6333333333</v>
      </c>
      <c r="G14" s="3" t="n">
        <v>340.2333333333</v>
      </c>
    </row>
    <row r="15" customFormat="false" ht="12.75" hidden="false" customHeight="false" outlineLevel="0" collapsed="false">
      <c r="A15" s="3" t="n">
        <f aca="false">A14+0.25</f>
        <v>1962.25</v>
      </c>
      <c r="B15" s="3" t="n">
        <v>583.2</v>
      </c>
      <c r="C15" s="3" t="n">
        <v>2.7166666667</v>
      </c>
      <c r="D15" s="3" t="n">
        <v>19.03</v>
      </c>
      <c r="E15" s="3" t="n">
        <v>15.4760075792492</v>
      </c>
      <c r="F15" s="3" t="n">
        <v>146.6</v>
      </c>
      <c r="G15" s="3" t="n">
        <v>347.4333333333</v>
      </c>
    </row>
    <row r="16" customFormat="false" ht="12.75" hidden="false" customHeight="false" outlineLevel="0" collapsed="false">
      <c r="A16" s="3" t="n">
        <f aca="false">A15+0.25</f>
        <v>1962.5</v>
      </c>
      <c r="B16" s="3" t="n">
        <v>590</v>
      </c>
      <c r="C16" s="3" t="n">
        <v>2.84</v>
      </c>
      <c r="D16" s="3" t="n">
        <v>19.076</v>
      </c>
      <c r="E16" s="3" t="n">
        <v>15.5203905703385</v>
      </c>
      <c r="F16" s="3" t="n">
        <v>146.4666666667</v>
      </c>
      <c r="G16" s="3" t="n">
        <v>352.8333333333</v>
      </c>
    </row>
    <row r="17" customFormat="false" ht="12.75" hidden="false" customHeight="false" outlineLevel="0" collapsed="false">
      <c r="A17" s="3" t="n">
        <f aca="false">A16+0.25</f>
        <v>1962.75</v>
      </c>
      <c r="B17" s="3" t="n">
        <v>593.3</v>
      </c>
      <c r="C17" s="3" t="n">
        <v>2.8133333333</v>
      </c>
      <c r="D17" s="3" t="n">
        <v>19.136</v>
      </c>
      <c r="E17" s="3" t="n">
        <v>15.557945408921</v>
      </c>
      <c r="F17" s="3" t="n">
        <v>147.2666666667</v>
      </c>
      <c r="G17" s="3" t="n">
        <v>359.9</v>
      </c>
    </row>
    <row r="18" customFormat="false" ht="12.75" hidden="false" customHeight="false" outlineLevel="0" collapsed="false">
      <c r="A18" s="3" t="n">
        <f aca="false">A17+0.25</f>
        <v>1963</v>
      </c>
      <c r="B18" s="3" t="n">
        <v>602.5</v>
      </c>
      <c r="C18" s="3" t="n">
        <v>2.9066666667</v>
      </c>
      <c r="D18" s="3" t="n">
        <v>19.18</v>
      </c>
      <c r="E18" s="3" t="n">
        <v>15.6074495143647</v>
      </c>
      <c r="F18" s="3" t="n">
        <v>148.8</v>
      </c>
      <c r="G18" s="3" t="n">
        <v>367.9333333333</v>
      </c>
    </row>
    <row r="19" customFormat="false" ht="12.75" hidden="false" customHeight="false" outlineLevel="0" collapsed="false">
      <c r="A19" s="3" t="n">
        <f aca="false">A18+0.25</f>
        <v>1963.25</v>
      </c>
      <c r="B19" s="3" t="n">
        <v>611.2</v>
      </c>
      <c r="C19" s="3" t="n">
        <v>2.94</v>
      </c>
      <c r="D19" s="3" t="n">
        <v>19.217</v>
      </c>
      <c r="E19" s="3" t="n">
        <v>15.6364691623393</v>
      </c>
      <c r="F19" s="3" t="n">
        <v>150.1666666667</v>
      </c>
      <c r="G19" s="3" t="n">
        <v>375.9333333333</v>
      </c>
    </row>
    <row r="20" customFormat="false" ht="12.75" hidden="false" customHeight="false" outlineLevel="0" collapsed="false">
      <c r="A20" s="3" t="n">
        <f aca="false">A19+0.25</f>
        <v>1963.5</v>
      </c>
      <c r="B20" s="3" t="n">
        <v>623.9</v>
      </c>
      <c r="C20" s="3" t="n">
        <v>3.2933333333</v>
      </c>
      <c r="D20" s="3" t="n">
        <v>19.255</v>
      </c>
      <c r="E20" s="3" t="n">
        <v>15.7320632969734</v>
      </c>
      <c r="F20" s="3" t="n">
        <v>151.7</v>
      </c>
      <c r="G20" s="3" t="n">
        <v>383.5666666667</v>
      </c>
    </row>
    <row r="21" customFormat="false" ht="12.75" hidden="false" customHeight="false" outlineLevel="0" collapsed="false">
      <c r="A21" s="3" t="n">
        <f aca="false">A20+0.25</f>
        <v>1963.75</v>
      </c>
      <c r="B21" s="3" t="n">
        <v>633.5</v>
      </c>
      <c r="C21" s="3" t="n">
        <v>3.4966666667</v>
      </c>
      <c r="D21" s="3" t="n">
        <v>19.402</v>
      </c>
      <c r="E21" s="3" t="n">
        <v>15.7747392499104</v>
      </c>
      <c r="F21" s="3" t="n">
        <v>153.2</v>
      </c>
      <c r="G21" s="3" t="n">
        <v>391</v>
      </c>
    </row>
    <row r="22" customFormat="false" ht="12.75" hidden="false" customHeight="false" outlineLevel="0" collapsed="false">
      <c r="A22" s="3" t="n">
        <f aca="false">A21+0.25</f>
        <v>1964</v>
      </c>
      <c r="B22" s="3" t="n">
        <v>649.6</v>
      </c>
      <c r="C22" s="3" t="n">
        <v>3.53</v>
      </c>
      <c r="D22" s="3" t="n">
        <v>19.46</v>
      </c>
      <c r="E22" s="3" t="n">
        <v>15.8396066984176</v>
      </c>
      <c r="F22" s="3" t="n">
        <v>154.1666666667</v>
      </c>
      <c r="G22" s="3" t="n">
        <v>397.5333333333</v>
      </c>
    </row>
    <row r="23" customFormat="false" ht="12.75" hidden="false" customHeight="false" outlineLevel="0" collapsed="false">
      <c r="A23" s="3" t="n">
        <f aca="false">A22+0.25</f>
        <v>1964.25</v>
      </c>
      <c r="B23" s="3" t="n">
        <v>658.9</v>
      </c>
      <c r="C23" s="3" t="n">
        <v>3.4766666667</v>
      </c>
      <c r="D23" s="3" t="n">
        <v>19.512</v>
      </c>
      <c r="E23" s="3" t="n">
        <v>15.86521227019</v>
      </c>
      <c r="F23" s="3" t="n">
        <v>155.2333333333</v>
      </c>
      <c r="G23" s="3" t="n">
        <v>404.3333333333</v>
      </c>
    </row>
    <row r="24" customFormat="false" ht="12.75" hidden="false" customHeight="false" outlineLevel="0" collapsed="false">
      <c r="A24" s="3" t="n">
        <f aca="false">A23+0.25</f>
        <v>1964.5</v>
      </c>
      <c r="B24" s="3" t="n">
        <v>670.5</v>
      </c>
      <c r="C24" s="3" t="n">
        <v>3.4966666667</v>
      </c>
      <c r="D24" s="3" t="n">
        <v>19.59</v>
      </c>
      <c r="E24" s="3" t="n">
        <v>15.9010600706714</v>
      </c>
      <c r="F24" s="3" t="n">
        <v>157.7666666667</v>
      </c>
      <c r="G24" s="3" t="n">
        <v>413.4666666667</v>
      </c>
    </row>
    <row r="25" customFormat="false" ht="12.75" hidden="false" customHeight="false" outlineLevel="0" collapsed="false">
      <c r="A25" s="3" t="n">
        <f aca="false">A24+0.25</f>
        <v>1964.75</v>
      </c>
      <c r="B25" s="3" t="n">
        <v>675.6</v>
      </c>
      <c r="C25" s="3" t="n">
        <v>3.6833333333</v>
      </c>
      <c r="D25" s="3" t="n">
        <v>19.686</v>
      </c>
      <c r="E25" s="3" t="n">
        <v>15.9744627097352</v>
      </c>
      <c r="F25" s="3" t="n">
        <v>159.8333333333</v>
      </c>
      <c r="G25" s="3" t="n">
        <v>421.9666666667</v>
      </c>
    </row>
    <row r="26" customFormat="false" ht="12.75" hidden="false" customHeight="false" outlineLevel="0" collapsed="false">
      <c r="A26" s="3" t="n">
        <f aca="false">A25+0.25</f>
        <v>1965</v>
      </c>
      <c r="B26" s="3" t="n">
        <v>695.7</v>
      </c>
      <c r="C26" s="3" t="n">
        <v>3.89</v>
      </c>
      <c r="D26" s="3" t="n">
        <v>19.785</v>
      </c>
      <c r="E26" s="3" t="n">
        <v>16.023966815179</v>
      </c>
      <c r="F26" s="3" t="n">
        <v>161.0333333333</v>
      </c>
      <c r="G26" s="3" t="n">
        <v>430.3666666667</v>
      </c>
    </row>
    <row r="27" customFormat="false" ht="12.75" hidden="false" customHeight="false" outlineLevel="0" collapsed="false">
      <c r="A27" s="3" t="n">
        <f aca="false">A26+0.25</f>
        <v>1965.25</v>
      </c>
      <c r="B27" s="3" t="n">
        <v>708.1</v>
      </c>
      <c r="C27" s="3" t="n">
        <v>3.8733333333</v>
      </c>
      <c r="D27" s="3" t="n">
        <v>19.87</v>
      </c>
      <c r="E27" s="3" t="n">
        <v>16.1263891022687</v>
      </c>
      <c r="F27" s="3" t="n">
        <v>161.9666666667</v>
      </c>
      <c r="G27" s="3" t="n">
        <v>437.5333333333</v>
      </c>
    </row>
    <row r="28" customFormat="false" ht="12.75" hidden="false" customHeight="false" outlineLevel="0" collapsed="false">
      <c r="A28" s="3" t="n">
        <f aca="false">A27+0.25</f>
        <v>1965.5</v>
      </c>
      <c r="B28" s="3" t="n">
        <v>725.2</v>
      </c>
      <c r="C28" s="3" t="n">
        <v>3.8666666667</v>
      </c>
      <c r="D28" s="3" t="n">
        <v>19.943</v>
      </c>
      <c r="E28" s="3" t="n">
        <v>16.1741861695601</v>
      </c>
      <c r="F28" s="3" t="n">
        <v>163.9</v>
      </c>
      <c r="G28" s="3" t="n">
        <v>446.0666666667</v>
      </c>
    </row>
    <row r="29" customFormat="false" ht="12.75" hidden="false" customHeight="false" outlineLevel="0" collapsed="false">
      <c r="A29" s="3" t="n">
        <f aca="false">A28+0.25</f>
        <v>1965.75</v>
      </c>
      <c r="B29" s="3" t="n">
        <v>747.5</v>
      </c>
      <c r="C29" s="3" t="n">
        <v>4.1666666667</v>
      </c>
      <c r="D29" s="3" t="n">
        <v>20.071</v>
      </c>
      <c r="E29" s="3" t="n">
        <v>16.2595380754852</v>
      </c>
      <c r="F29" s="3" t="n">
        <v>166.8333333333</v>
      </c>
      <c r="G29" s="3" t="n">
        <v>455.8333333333</v>
      </c>
    </row>
    <row r="30" customFormat="false" ht="12.75" hidden="false" customHeight="false" outlineLevel="0" collapsed="false">
      <c r="A30" s="3" t="n">
        <f aca="false">A29+0.25</f>
        <v>1966</v>
      </c>
      <c r="B30" s="3" t="n">
        <v>770.8</v>
      </c>
      <c r="C30" s="3" t="n">
        <v>4.61</v>
      </c>
      <c r="D30" s="3" t="n">
        <v>20.201</v>
      </c>
      <c r="E30" s="3" t="n">
        <v>16.4114644680186</v>
      </c>
      <c r="F30" s="3" t="n">
        <v>169.7333333333</v>
      </c>
      <c r="G30" s="3" t="n">
        <v>464.6</v>
      </c>
    </row>
    <row r="31" customFormat="false" ht="12.75" hidden="false" customHeight="false" outlineLevel="0" collapsed="false">
      <c r="A31" s="3" t="n">
        <f aca="false">A30+0.25</f>
        <v>1966.25</v>
      </c>
      <c r="B31" s="3" t="n">
        <v>779.9</v>
      </c>
      <c r="C31" s="3" t="n">
        <v>4.5866666667</v>
      </c>
      <c r="D31" s="3" t="n">
        <v>20.374</v>
      </c>
      <c r="E31" s="3" t="n">
        <v>16.5599767842987</v>
      </c>
      <c r="F31" s="3" t="n">
        <v>171.5666666667</v>
      </c>
      <c r="G31" s="3" t="n">
        <v>470.2</v>
      </c>
    </row>
    <row r="32" customFormat="false" ht="12.75" hidden="false" customHeight="false" outlineLevel="0" collapsed="false">
      <c r="A32" s="3" t="n">
        <f aca="false">A31+0.25</f>
        <v>1966.5</v>
      </c>
      <c r="B32" s="3" t="n">
        <v>793.1</v>
      </c>
      <c r="C32" s="3" t="n">
        <v>5.0433333333</v>
      </c>
      <c r="D32" s="3" t="n">
        <v>20.584</v>
      </c>
      <c r="E32" s="3" t="n">
        <v>16.7033679862242</v>
      </c>
      <c r="F32" s="3" t="n">
        <v>171.0333333333</v>
      </c>
      <c r="G32" s="3" t="n">
        <v>472.9666666667</v>
      </c>
    </row>
    <row r="33" customFormat="false" ht="12.75" hidden="false" customHeight="false" outlineLevel="0" collapsed="false">
      <c r="A33" s="3" t="n">
        <f aca="false">A32+0.25</f>
        <v>1966.75</v>
      </c>
      <c r="B33" s="3" t="n">
        <v>806.9</v>
      </c>
      <c r="C33" s="3" t="n">
        <v>5.21</v>
      </c>
      <c r="D33" s="3" t="n">
        <v>20.773</v>
      </c>
      <c r="E33" s="3" t="n">
        <v>16.839931035643</v>
      </c>
      <c r="F33" s="3" t="n">
        <v>171.5333333333</v>
      </c>
      <c r="G33" s="3" t="n">
        <v>477.7333333333</v>
      </c>
    </row>
    <row r="34" customFormat="false" ht="12.75" hidden="false" customHeight="false" outlineLevel="0" collapsed="false">
      <c r="A34" s="3" t="n">
        <f aca="false">A33+0.25</f>
        <v>1967</v>
      </c>
      <c r="B34" s="3" t="n">
        <v>817.8</v>
      </c>
      <c r="C34" s="3" t="n">
        <v>4.5133333333</v>
      </c>
      <c r="D34" s="3" t="n">
        <v>20.868</v>
      </c>
      <c r="E34" s="3" t="n">
        <v>16.8826069886311</v>
      </c>
      <c r="F34" s="3" t="n">
        <v>173.2333333333</v>
      </c>
      <c r="G34" s="3" t="n">
        <v>485.4666666667</v>
      </c>
    </row>
    <row r="35" customFormat="false" ht="12.75" hidden="false" customHeight="false" outlineLevel="0" collapsed="false">
      <c r="A35" s="3" t="n">
        <f aca="false">A34+0.25</f>
        <v>1967.25</v>
      </c>
      <c r="B35" s="3" t="n">
        <v>822.3</v>
      </c>
      <c r="C35" s="3" t="n">
        <v>3.66</v>
      </c>
      <c r="D35" s="3" t="n">
        <v>20.98</v>
      </c>
      <c r="E35" s="3" t="n">
        <v>16.9850292757208</v>
      </c>
      <c r="F35" s="3" t="n">
        <v>175.6333333333</v>
      </c>
      <c r="G35" s="3" t="n">
        <v>497.1</v>
      </c>
    </row>
    <row r="36" customFormat="false" ht="12.75" hidden="false" customHeight="false" outlineLevel="0" collapsed="false">
      <c r="A36" s="3" t="n">
        <f aca="false">A35+0.25</f>
        <v>1967.5</v>
      </c>
      <c r="B36" s="3" t="n">
        <v>837</v>
      </c>
      <c r="C36" s="3" t="n">
        <v>4.3</v>
      </c>
      <c r="D36" s="3" t="n">
        <v>21.185</v>
      </c>
      <c r="E36" s="3" t="n">
        <v>17.1557330875198</v>
      </c>
      <c r="F36" s="3" t="n">
        <v>179.5</v>
      </c>
      <c r="G36" s="3" t="n">
        <v>510.6</v>
      </c>
    </row>
    <row r="37" customFormat="false" ht="12.75" hidden="false" customHeight="false" outlineLevel="0" collapsed="false">
      <c r="A37" s="3" t="n">
        <f aca="false">A36+0.25</f>
        <v>1967.75</v>
      </c>
      <c r="B37" s="3" t="n">
        <v>852.7</v>
      </c>
      <c r="C37" s="3" t="n">
        <v>4.7533333333</v>
      </c>
      <c r="D37" s="3" t="n">
        <v>21.419</v>
      </c>
      <c r="E37" s="3" t="n">
        <v>17.3435072805346</v>
      </c>
      <c r="F37" s="3" t="n">
        <v>182.4333333333</v>
      </c>
      <c r="G37" s="3" t="n">
        <v>521.4</v>
      </c>
    </row>
    <row r="38" customFormat="false" ht="12.75" hidden="false" customHeight="false" outlineLevel="0" collapsed="false">
      <c r="A38" s="3" t="n">
        <f aca="false">A37+0.25</f>
        <v>1968</v>
      </c>
      <c r="B38" s="3" t="n">
        <v>879.8</v>
      </c>
      <c r="C38" s="3" t="n">
        <v>5.05</v>
      </c>
      <c r="D38" s="3" t="n">
        <v>21.653</v>
      </c>
      <c r="E38" s="3" t="n">
        <v>17.5142110923337</v>
      </c>
      <c r="F38" s="3" t="n">
        <v>184.8333333333</v>
      </c>
      <c r="G38" s="3" t="n">
        <v>530.3333333333</v>
      </c>
    </row>
    <row r="39" customFormat="false" ht="12.75" hidden="false" customHeight="false" outlineLevel="0" collapsed="false">
      <c r="A39" s="3" t="n">
        <f aca="false">A38+0.25</f>
        <v>1968.25</v>
      </c>
      <c r="B39" s="3" t="n">
        <v>904.1</v>
      </c>
      <c r="C39" s="3" t="n">
        <v>5.52</v>
      </c>
      <c r="D39" s="3" t="n">
        <v>21.88</v>
      </c>
      <c r="E39" s="3" t="n">
        <v>17.6849149041327</v>
      </c>
      <c r="F39" s="3" t="n">
        <v>188</v>
      </c>
      <c r="G39" s="3" t="n">
        <v>539.0666666667</v>
      </c>
    </row>
    <row r="40" customFormat="false" ht="12.75" hidden="false" customHeight="false" outlineLevel="0" collapsed="false">
      <c r="A40" s="3" t="n">
        <f aca="false">A39+0.25</f>
        <v>1968.5</v>
      </c>
      <c r="B40" s="3" t="n">
        <v>919.3</v>
      </c>
      <c r="C40" s="3" t="n">
        <v>5.1966666667</v>
      </c>
      <c r="D40" s="3" t="n">
        <v>22.096</v>
      </c>
      <c r="E40" s="3" t="n">
        <v>17.9239002406924</v>
      </c>
      <c r="F40" s="3" t="n">
        <v>191.6666666667</v>
      </c>
      <c r="G40" s="3" t="n">
        <v>549.5333333333</v>
      </c>
    </row>
    <row r="41" customFormat="false" ht="12.75" hidden="false" customHeight="false" outlineLevel="0" collapsed="false">
      <c r="A41" s="3" t="n">
        <f aca="false">A40+0.25</f>
        <v>1968.75</v>
      </c>
      <c r="B41" s="3" t="n">
        <v>936.2</v>
      </c>
      <c r="C41" s="3" t="n">
        <v>5.5866666667</v>
      </c>
      <c r="D41" s="3" t="n">
        <v>22.407</v>
      </c>
      <c r="E41" s="3" t="n">
        <v>18.1458151960363</v>
      </c>
      <c r="F41" s="3" t="n">
        <v>195.8</v>
      </c>
      <c r="G41" s="3" t="n">
        <v>562.2666666667</v>
      </c>
    </row>
    <row r="42" customFormat="false" ht="12.75" hidden="false" customHeight="false" outlineLevel="0" collapsed="false">
      <c r="A42" s="3" t="n">
        <f aca="false">A41+0.25</f>
        <v>1969</v>
      </c>
      <c r="B42" s="3" t="n">
        <v>960.9</v>
      </c>
      <c r="C42" s="3" t="n">
        <v>6.0933333333</v>
      </c>
      <c r="D42" s="3" t="n">
        <v>22.64</v>
      </c>
      <c r="E42" s="3" t="n">
        <v>18.3677301514314</v>
      </c>
      <c r="F42" s="3" t="n">
        <v>199.3333333333</v>
      </c>
      <c r="G42" s="3" t="n">
        <v>571.8666666667</v>
      </c>
    </row>
    <row r="43" customFormat="false" ht="12.75" hidden="false" customHeight="false" outlineLevel="0" collapsed="false">
      <c r="A43" s="3" t="n">
        <f aca="false">A42+0.25</f>
        <v>1969.25</v>
      </c>
      <c r="B43" s="3" t="n">
        <v>976.1</v>
      </c>
      <c r="C43" s="3" t="n">
        <v>6.1966666667</v>
      </c>
      <c r="D43" s="3" t="n">
        <v>22.932</v>
      </c>
      <c r="E43" s="3" t="n">
        <v>18.6579266314846</v>
      </c>
      <c r="F43" s="3" t="n">
        <v>200.9333333333</v>
      </c>
      <c r="G43" s="3" t="n">
        <v>576.9</v>
      </c>
    </row>
    <row r="44" customFormat="false" ht="12.75" hidden="false" customHeight="false" outlineLevel="0" collapsed="false">
      <c r="A44" s="3" t="n">
        <f aca="false">A43+0.25</f>
        <v>1969.5</v>
      </c>
      <c r="B44" s="3" t="n">
        <v>996.3</v>
      </c>
      <c r="C44" s="3" t="n">
        <v>7.0233333333</v>
      </c>
      <c r="D44" s="3" t="n">
        <v>23.26</v>
      </c>
      <c r="E44" s="3" t="n">
        <v>18.9139823492088</v>
      </c>
      <c r="F44" s="3" t="n">
        <v>201.8333333333</v>
      </c>
      <c r="G44" s="3" t="n">
        <v>580.5666666667</v>
      </c>
    </row>
    <row r="45" customFormat="false" ht="12.75" hidden="false" customHeight="false" outlineLevel="0" collapsed="false">
      <c r="A45" s="3" t="n">
        <f aca="false">A44+0.25</f>
        <v>1969.75</v>
      </c>
      <c r="B45" s="3" t="n">
        <v>1004.5</v>
      </c>
      <c r="C45" s="3" t="n">
        <v>7.3533333333</v>
      </c>
      <c r="D45" s="3" t="n">
        <v>23.561</v>
      </c>
      <c r="E45" s="3" t="n">
        <v>19.2041788293133</v>
      </c>
      <c r="F45" s="3" t="n">
        <v>203.4666666667</v>
      </c>
      <c r="G45" s="3" t="n">
        <v>585.5666666667</v>
      </c>
    </row>
    <row r="46" customFormat="false" ht="12.75" hidden="false" customHeight="false" outlineLevel="0" collapsed="false">
      <c r="A46" s="3" t="n">
        <f aca="false">A45+0.25</f>
        <v>1970</v>
      </c>
      <c r="B46" s="3" t="n">
        <v>1017.1</v>
      </c>
      <c r="C46" s="3" t="n">
        <v>7.21</v>
      </c>
      <c r="D46" s="3" t="n">
        <v>23.895</v>
      </c>
      <c r="E46" s="3" t="n">
        <v>19.5114456905823</v>
      </c>
      <c r="F46" s="3" t="n">
        <v>205.6333333333</v>
      </c>
      <c r="G46" s="3" t="n">
        <v>587.7333333333</v>
      </c>
    </row>
    <row r="47" customFormat="false" ht="12.75" hidden="false" customHeight="false" outlineLevel="0" collapsed="false">
      <c r="A47" s="3" t="n">
        <f aca="false">A46+0.25</f>
        <v>1970.25</v>
      </c>
      <c r="B47" s="3" t="n">
        <v>1033.1</v>
      </c>
      <c r="C47" s="3" t="n">
        <v>6.6766666667</v>
      </c>
      <c r="D47" s="3" t="n">
        <v>24.226</v>
      </c>
      <c r="E47" s="3" t="n">
        <v>19.784571789471</v>
      </c>
      <c r="F47" s="3" t="n">
        <v>207.1666666667</v>
      </c>
      <c r="G47" s="3" t="n">
        <v>591.7</v>
      </c>
    </row>
    <row r="48" customFormat="false" ht="12.75" hidden="false" customHeight="false" outlineLevel="0" collapsed="false">
      <c r="A48" s="3" t="n">
        <f aca="false">A47+0.25</f>
        <v>1970.5</v>
      </c>
      <c r="B48" s="3" t="n">
        <v>1050.5</v>
      </c>
      <c r="C48" s="3" t="n">
        <v>6.3266666667</v>
      </c>
      <c r="D48" s="3" t="n">
        <v>24.417</v>
      </c>
      <c r="E48" s="3" t="n">
        <v>19.9894163636503</v>
      </c>
      <c r="F48" s="3" t="n">
        <v>209.9</v>
      </c>
      <c r="G48" s="3" t="n">
        <v>605.0666666667</v>
      </c>
    </row>
    <row r="49" customFormat="false" ht="12.75" hidden="false" customHeight="false" outlineLevel="0" collapsed="false">
      <c r="A49" s="3" t="n">
        <f aca="false">A48+0.25</f>
        <v>1970.75</v>
      </c>
      <c r="B49" s="3" t="n">
        <v>1052.7</v>
      </c>
      <c r="C49" s="3" t="n">
        <v>5.3533333333</v>
      </c>
      <c r="D49" s="3" t="n">
        <v>24.73</v>
      </c>
      <c r="E49" s="3" t="n">
        <v>20.2796128437548</v>
      </c>
      <c r="F49" s="3" t="n">
        <v>213.6666666667</v>
      </c>
      <c r="G49" s="3" t="n">
        <v>621.3333333333</v>
      </c>
    </row>
    <row r="50" customFormat="false" ht="12.75" hidden="false" customHeight="false" outlineLevel="0" collapsed="false">
      <c r="A50" s="3" t="n">
        <f aca="false">A49+0.25</f>
        <v>1971</v>
      </c>
      <c r="B50" s="3" t="n">
        <v>1098.1</v>
      </c>
      <c r="C50" s="3" t="n">
        <v>3.84</v>
      </c>
      <c r="D50" s="3" t="n">
        <v>25.104</v>
      </c>
      <c r="E50" s="3" t="n">
        <v>20.4503166555538</v>
      </c>
      <c r="F50" s="3" t="n">
        <v>217.2333333333</v>
      </c>
      <c r="G50" s="3" t="n">
        <v>641.3</v>
      </c>
    </row>
    <row r="51" customFormat="false" ht="12.75" hidden="false" customHeight="false" outlineLevel="0" collapsed="false">
      <c r="A51" s="3" t="n">
        <f aca="false">A50+0.25</f>
        <v>1971.25</v>
      </c>
      <c r="B51" s="3" t="n">
        <v>1118.8</v>
      </c>
      <c r="C51" s="3" t="n">
        <v>4.25</v>
      </c>
      <c r="D51" s="3" t="n">
        <v>25.433</v>
      </c>
      <c r="E51" s="3" t="n">
        <v>20.6380908485686</v>
      </c>
      <c r="F51" s="3" t="n">
        <v>221.8333333333</v>
      </c>
      <c r="G51" s="3" t="n">
        <v>666.0333333333</v>
      </c>
    </row>
    <row r="52" customFormat="false" ht="12.75" hidden="false" customHeight="false" outlineLevel="0" collapsed="false">
      <c r="A52" s="3" t="n">
        <f aca="false">A51+0.25</f>
        <v>1971.5</v>
      </c>
      <c r="B52" s="3" t="n">
        <v>1139.1</v>
      </c>
      <c r="C52" s="3" t="n">
        <v>5.01</v>
      </c>
      <c r="D52" s="3" t="n">
        <v>25.689</v>
      </c>
      <c r="E52" s="3" t="n">
        <v>20.842935422748</v>
      </c>
      <c r="F52" s="3" t="n">
        <v>225.6666666667</v>
      </c>
      <c r="G52" s="3" t="n">
        <v>685.8666666667</v>
      </c>
    </row>
    <row r="53" customFormat="false" ht="12.75" hidden="false" customHeight="false" outlineLevel="0" collapsed="false">
      <c r="A53" s="3" t="n">
        <f aca="false">A52+0.25</f>
        <v>1971.75</v>
      </c>
      <c r="B53" s="3" t="n">
        <v>1151.4</v>
      </c>
      <c r="C53" s="3" t="n">
        <v>4.23</v>
      </c>
      <c r="D53" s="3" t="n">
        <v>25.896</v>
      </c>
      <c r="E53" s="3" t="n">
        <v>20.9965688533825</v>
      </c>
      <c r="F53" s="3" t="n">
        <v>227.7666666667</v>
      </c>
      <c r="G53" s="3" t="n">
        <v>704.4333333333</v>
      </c>
    </row>
    <row r="54" customFormat="false" ht="12.75" hidden="false" customHeight="false" outlineLevel="0" collapsed="false">
      <c r="A54" s="3" t="n">
        <f aca="false">A53+0.25</f>
        <v>1972</v>
      </c>
      <c r="B54" s="3" t="n">
        <v>1190.1</v>
      </c>
      <c r="C54" s="3" t="n">
        <v>3.4366666667</v>
      </c>
      <c r="D54" s="3" t="n">
        <v>26.297</v>
      </c>
      <c r="E54" s="3" t="n">
        <v>21.1672726651815</v>
      </c>
      <c r="F54" s="3" t="n">
        <v>232.2333333333</v>
      </c>
      <c r="G54" s="3" t="n">
        <v>725.6333333333</v>
      </c>
    </row>
    <row r="55" customFormat="false" ht="12.75" hidden="false" customHeight="false" outlineLevel="0" collapsed="false">
      <c r="A55" s="3" t="n">
        <f aca="false">A54+0.25</f>
        <v>1972.25</v>
      </c>
      <c r="B55" s="3" t="n">
        <v>1225.6</v>
      </c>
      <c r="C55" s="3" t="n">
        <v>3.77</v>
      </c>
      <c r="D55" s="3" t="n">
        <v>26.452</v>
      </c>
      <c r="E55" s="3" t="n">
        <v>21.3038357146515</v>
      </c>
      <c r="F55" s="3" t="n">
        <v>236.0333333333</v>
      </c>
      <c r="G55" s="3" t="n">
        <v>743.8333333333</v>
      </c>
    </row>
    <row r="56" customFormat="false" ht="12.75" hidden="false" customHeight="false" outlineLevel="0" collapsed="false">
      <c r="A56" s="3" t="n">
        <f aca="false">A55+0.25</f>
        <v>1972.5</v>
      </c>
      <c r="B56" s="3" t="n">
        <v>1249.3</v>
      </c>
      <c r="C56" s="3" t="n">
        <v>4.22</v>
      </c>
      <c r="D56" s="3" t="n">
        <v>26.708</v>
      </c>
      <c r="E56" s="3" t="n">
        <v>21.4745395264506</v>
      </c>
      <c r="F56" s="3" t="n">
        <v>240.9666666667</v>
      </c>
      <c r="G56" s="3" t="n">
        <v>768.8333333333</v>
      </c>
    </row>
    <row r="57" customFormat="false" ht="12.75" hidden="false" customHeight="false" outlineLevel="0" collapsed="false">
      <c r="A57" s="3" t="n">
        <f aca="false">A56+0.25</f>
        <v>1972.75</v>
      </c>
      <c r="B57" s="3" t="n">
        <v>1286.6</v>
      </c>
      <c r="C57" s="3" t="n">
        <v>4.8633333333</v>
      </c>
      <c r="D57" s="3" t="n">
        <v>27.06</v>
      </c>
      <c r="E57" s="3" t="n">
        <v>21.6964544818457</v>
      </c>
      <c r="F57" s="3" t="n">
        <v>246.8666666667</v>
      </c>
      <c r="G57" s="3" t="n">
        <v>794.3666666667</v>
      </c>
    </row>
    <row r="58" customFormat="false" ht="12.75" hidden="false" customHeight="false" outlineLevel="0" collapsed="false">
      <c r="A58" s="3" t="n">
        <f aca="false">A57+0.25</f>
        <v>1973</v>
      </c>
      <c r="B58" s="3" t="n">
        <v>1335.1</v>
      </c>
      <c r="C58" s="3" t="n">
        <v>5.7</v>
      </c>
      <c r="D58" s="3" t="n">
        <v>27.38</v>
      </c>
      <c r="E58" s="3" t="n">
        <v>22.0378621054437</v>
      </c>
      <c r="F58" s="3" t="n">
        <v>251.8</v>
      </c>
      <c r="G58" s="3" t="n">
        <v>813.2333333333</v>
      </c>
    </row>
    <row r="59" customFormat="false" ht="12.75" hidden="false" customHeight="false" outlineLevel="0" collapsed="false">
      <c r="A59" s="3" t="n">
        <f aca="false">A58+0.25</f>
        <v>1973.25</v>
      </c>
      <c r="B59" s="3" t="n">
        <v>1371.5</v>
      </c>
      <c r="C59" s="3" t="n">
        <v>6.6033333333</v>
      </c>
      <c r="D59" s="3" t="n">
        <v>27.804</v>
      </c>
      <c r="E59" s="3" t="n">
        <v>22.4987623973473</v>
      </c>
      <c r="F59" s="3" t="n">
        <v>254.7666666667</v>
      </c>
      <c r="G59" s="3" t="n">
        <v>826.6</v>
      </c>
    </row>
    <row r="60" customFormat="false" ht="12.75" hidden="false" customHeight="false" outlineLevel="0" collapsed="false">
      <c r="A60" s="3" t="n">
        <f aca="false">A59+0.25</f>
        <v>1973.5</v>
      </c>
      <c r="B60" s="3" t="n">
        <v>1390.7</v>
      </c>
      <c r="C60" s="3" t="n">
        <v>8.3233333333</v>
      </c>
      <c r="D60" s="3" t="n">
        <v>28.346</v>
      </c>
      <c r="E60" s="3" t="n">
        <v>22.9425923080862</v>
      </c>
      <c r="F60" s="3" t="n">
        <v>257.7</v>
      </c>
      <c r="G60" s="3" t="n">
        <v>838.2</v>
      </c>
    </row>
    <row r="61" customFormat="false" ht="12.75" hidden="false" customHeight="false" outlineLevel="0" collapsed="false">
      <c r="A61" s="3" t="n">
        <f aca="false">A60+0.25</f>
        <v>1973.75</v>
      </c>
      <c r="B61" s="3" t="n">
        <v>1431.8</v>
      </c>
      <c r="C61" s="3" t="n">
        <v>7.5</v>
      </c>
      <c r="D61" s="3" t="n">
        <v>28.907</v>
      </c>
      <c r="E61" s="3" t="n">
        <v>23.522985268244</v>
      </c>
      <c r="F61" s="3" t="n">
        <v>260.9666666667</v>
      </c>
      <c r="G61" s="3" t="n">
        <v>849</v>
      </c>
    </row>
    <row r="62" customFormat="false" ht="12.75" hidden="false" customHeight="false" outlineLevel="0" collapsed="false">
      <c r="A62" s="3" t="n">
        <f aca="false">A61+0.25</f>
        <v>1974</v>
      </c>
      <c r="B62" s="3" t="n">
        <v>1446.5</v>
      </c>
      <c r="C62" s="3" t="n">
        <v>7.6166666667</v>
      </c>
      <c r="D62" s="3" t="n">
        <v>29.463</v>
      </c>
      <c r="E62" s="3" t="n">
        <v>24.2228708967071</v>
      </c>
      <c r="F62" s="3" t="n">
        <v>265.2666666667</v>
      </c>
      <c r="G62" s="3" t="n">
        <v>864.6666666667</v>
      </c>
    </row>
    <row r="63" customFormat="false" ht="12.75" hidden="false" customHeight="false" outlineLevel="0" collapsed="false">
      <c r="A63" s="3" t="n">
        <f aca="false">A62+0.25</f>
        <v>1974.25</v>
      </c>
      <c r="B63" s="3" t="n">
        <v>1484.8</v>
      </c>
      <c r="C63" s="3" t="n">
        <v>8.1533333333</v>
      </c>
      <c r="D63" s="3" t="n">
        <v>30.166</v>
      </c>
      <c r="E63" s="3" t="n">
        <v>24.8715453816254</v>
      </c>
      <c r="F63" s="3" t="n">
        <v>267.7666666667</v>
      </c>
      <c r="G63" s="3" t="n">
        <v>875.1</v>
      </c>
    </row>
    <row r="64" customFormat="false" ht="12.75" hidden="false" customHeight="false" outlineLevel="0" collapsed="false">
      <c r="A64" s="3" t="n">
        <f aca="false">A63+0.25</f>
        <v>1974.5</v>
      </c>
      <c r="B64" s="3" t="n">
        <v>1513.7</v>
      </c>
      <c r="C64" s="3" t="n">
        <v>8.19</v>
      </c>
      <c r="D64" s="3" t="n">
        <v>31.059</v>
      </c>
      <c r="E64" s="3" t="n">
        <v>25.5714310100374</v>
      </c>
      <c r="F64" s="3" t="n">
        <v>270.1333333333</v>
      </c>
      <c r="G64" s="3" t="n">
        <v>884.4666666667</v>
      </c>
    </row>
    <row r="65" customFormat="false" ht="12.75" hidden="false" customHeight="false" outlineLevel="0" collapsed="false">
      <c r="A65" s="3" t="n">
        <f aca="false">A64+0.25</f>
        <v>1974.75</v>
      </c>
      <c r="B65" s="3" t="n">
        <v>1552.8</v>
      </c>
      <c r="C65" s="3" t="n">
        <v>7.36</v>
      </c>
      <c r="D65" s="3" t="n">
        <v>31.987</v>
      </c>
      <c r="E65" s="3" t="n">
        <v>26.3566685444257</v>
      </c>
      <c r="F65" s="3" t="n">
        <v>273.4</v>
      </c>
      <c r="G65" s="3" t="n">
        <v>898</v>
      </c>
    </row>
    <row r="66" customFormat="false" ht="12.75" hidden="false" customHeight="false" outlineLevel="0" collapsed="false">
      <c r="A66" s="3" t="n">
        <f aca="false">A65+0.25</f>
        <v>1975</v>
      </c>
      <c r="B66" s="3" t="n">
        <v>1569.4</v>
      </c>
      <c r="C66" s="3" t="n">
        <v>5.75</v>
      </c>
      <c r="D66" s="3" t="n">
        <v>32.729</v>
      </c>
      <c r="E66" s="3" t="n">
        <v>26.9199911234189</v>
      </c>
      <c r="F66" s="3" t="n">
        <v>275.1</v>
      </c>
      <c r="G66" s="3" t="n">
        <v>915.1333333333</v>
      </c>
    </row>
    <row r="67" customFormat="false" ht="12.75" hidden="false" customHeight="false" outlineLevel="0" collapsed="false">
      <c r="A67" s="3" t="n">
        <f aca="false">A66+0.25</f>
        <v>1975.25</v>
      </c>
      <c r="B67" s="3" t="n">
        <v>1605</v>
      </c>
      <c r="C67" s="3" t="n">
        <v>5.3933333333</v>
      </c>
      <c r="D67" s="3" t="n">
        <v>33.216</v>
      </c>
      <c r="E67" s="3" t="n">
        <v>27.2443283658524</v>
      </c>
      <c r="F67" s="3" t="n">
        <v>279.2666666667</v>
      </c>
      <c r="G67" s="3" t="n">
        <v>948.6666666667</v>
      </c>
    </row>
    <row r="68" customFormat="false" ht="12.75" hidden="false" customHeight="false" outlineLevel="0" collapsed="false">
      <c r="A68" s="3" t="n">
        <f aca="false">A67+0.25</f>
        <v>1975.5</v>
      </c>
      <c r="B68" s="3" t="n">
        <v>1662.4</v>
      </c>
      <c r="C68" s="3" t="n">
        <v>6.33</v>
      </c>
      <c r="D68" s="3" t="n">
        <v>33.835</v>
      </c>
      <c r="E68" s="3" t="n">
        <v>27.7905805636811</v>
      </c>
      <c r="F68" s="3" t="n">
        <v>284.5</v>
      </c>
      <c r="G68" s="3" t="n">
        <v>983.2333333333</v>
      </c>
    </row>
    <row r="69" customFormat="false" ht="12.75" hidden="false" customHeight="false" outlineLevel="0" collapsed="false">
      <c r="A69" s="3" t="n">
        <f aca="false">A68+0.25</f>
        <v>1975.75</v>
      </c>
      <c r="B69" s="3" t="n">
        <v>1713.9</v>
      </c>
      <c r="C69" s="3" t="n">
        <v>5.6266666667</v>
      </c>
      <c r="D69" s="3" t="n">
        <v>34.433</v>
      </c>
      <c r="E69" s="3" t="n">
        <v>28.3026919991294</v>
      </c>
      <c r="F69" s="3" t="n">
        <v>286.4333333333</v>
      </c>
      <c r="G69" s="3" t="n">
        <v>1006.9666666667</v>
      </c>
    </row>
    <row r="70" customFormat="false" ht="12.75" hidden="false" customHeight="false" outlineLevel="0" collapsed="false">
      <c r="A70" s="3" t="n">
        <f aca="false">A69+0.25</f>
        <v>1976</v>
      </c>
      <c r="B70" s="3" t="n">
        <v>1771.9</v>
      </c>
      <c r="C70" s="3" t="n">
        <v>4.9166666667</v>
      </c>
      <c r="D70" s="3" t="n">
        <v>34.807</v>
      </c>
      <c r="E70" s="3" t="n">
        <v>28.627029241563</v>
      </c>
      <c r="F70" s="3" t="n">
        <v>290.6333333333</v>
      </c>
      <c r="G70" s="3" t="n">
        <v>1038.9666666667</v>
      </c>
    </row>
    <row r="71" customFormat="false" ht="12.75" hidden="false" customHeight="false" outlineLevel="0" collapsed="false">
      <c r="A71" s="3" t="n">
        <f aca="false">A70+0.25</f>
        <v>1976.25</v>
      </c>
      <c r="B71" s="3" t="n">
        <v>1804.2</v>
      </c>
      <c r="C71" s="3" t="n">
        <v>5.1566666667</v>
      </c>
      <c r="D71" s="3" t="n">
        <v>35.178</v>
      </c>
      <c r="E71" s="3" t="n">
        <v>28.8830849592871</v>
      </c>
      <c r="F71" s="3" t="n">
        <v>295.6</v>
      </c>
      <c r="G71" s="3" t="n">
        <v>1070.1666666667</v>
      </c>
    </row>
    <row r="72" customFormat="false" ht="12.75" hidden="false" customHeight="false" outlineLevel="0" collapsed="false">
      <c r="A72" s="3" t="n">
        <f aca="false">A71+0.25</f>
        <v>1976.5</v>
      </c>
      <c r="B72" s="3" t="n">
        <v>1837.7</v>
      </c>
      <c r="C72" s="3" t="n">
        <v>5.15</v>
      </c>
      <c r="D72" s="3" t="n">
        <v>35.655</v>
      </c>
      <c r="E72" s="3" t="n">
        <v>29.3439852511907</v>
      </c>
      <c r="F72" s="3" t="n">
        <v>298.6</v>
      </c>
      <c r="G72" s="3" t="n">
        <v>1098.6</v>
      </c>
    </row>
    <row r="73" customFormat="false" ht="12.75" hidden="false" customHeight="false" outlineLevel="0" collapsed="false">
      <c r="A73" s="3" t="n">
        <f aca="false">A72+0.25</f>
        <v>1976.75</v>
      </c>
      <c r="B73" s="3" t="n">
        <v>1884.5</v>
      </c>
      <c r="C73" s="3" t="n">
        <v>4.6733333333</v>
      </c>
      <c r="D73" s="3" t="n">
        <v>36.3</v>
      </c>
      <c r="E73" s="3" t="n">
        <v>29.7707447807139</v>
      </c>
      <c r="F73" s="3" t="n">
        <v>303.9333333333</v>
      </c>
      <c r="G73" s="3" t="n">
        <v>1138.4</v>
      </c>
    </row>
    <row r="74" customFormat="false" ht="12.75" hidden="false" customHeight="false" outlineLevel="0" collapsed="false">
      <c r="A74" s="3" t="n">
        <f aca="false">A73+0.25</f>
        <v>1977</v>
      </c>
      <c r="B74" s="3" t="n">
        <v>1938.5</v>
      </c>
      <c r="C74" s="3" t="n">
        <v>4.63</v>
      </c>
      <c r="D74" s="3" t="n">
        <v>36.911</v>
      </c>
      <c r="E74" s="3" t="n">
        <v>30.3169969785425</v>
      </c>
      <c r="F74" s="3" t="n">
        <v>311.2333333333</v>
      </c>
      <c r="G74" s="3" t="n">
        <v>1177.1</v>
      </c>
    </row>
    <row r="75" customFormat="false" ht="12.75" hidden="false" customHeight="false" outlineLevel="0" collapsed="false">
      <c r="A75" s="3" t="n">
        <f aca="false">A74+0.25</f>
        <v>1977.25</v>
      </c>
      <c r="B75" s="3" t="n">
        <v>2005.2</v>
      </c>
      <c r="C75" s="3" t="n">
        <v>4.84</v>
      </c>
      <c r="D75" s="3" t="n">
        <v>37.438</v>
      </c>
      <c r="E75" s="3" t="n">
        <v>30.8461787951554</v>
      </c>
      <c r="F75" s="3" t="n">
        <v>317.3333333333</v>
      </c>
      <c r="G75" s="3" t="n">
        <v>1208.8</v>
      </c>
    </row>
    <row r="76" customFormat="false" ht="12.75" hidden="false" customHeight="false" outlineLevel="0" collapsed="false">
      <c r="A76" s="3" t="n">
        <f aca="false">A75+0.25</f>
        <v>1977.5</v>
      </c>
      <c r="B76" s="3" t="n">
        <v>2066</v>
      </c>
      <c r="C76" s="3" t="n">
        <v>5.4966666667</v>
      </c>
      <c r="D76" s="3" t="n">
        <v>37.894</v>
      </c>
      <c r="E76" s="3" t="n">
        <v>31.2729383247299</v>
      </c>
      <c r="F76" s="3" t="n">
        <v>322.3333333333</v>
      </c>
      <c r="G76" s="3" t="n">
        <v>1236.6333333333</v>
      </c>
    </row>
    <row r="77" customFormat="false" ht="12.75" hidden="false" customHeight="false" outlineLevel="0" collapsed="false">
      <c r="A77" s="3" t="n">
        <f aca="false">A76+0.25</f>
        <v>1977.75</v>
      </c>
      <c r="B77" s="3" t="n">
        <v>2110.8</v>
      </c>
      <c r="C77" s="3" t="n">
        <v>6.11</v>
      </c>
      <c r="D77" s="3" t="n">
        <v>38.725</v>
      </c>
      <c r="E77" s="3" t="n">
        <v>31.7338386166334</v>
      </c>
      <c r="F77" s="3" t="n">
        <v>328.6333333333</v>
      </c>
      <c r="G77" s="3" t="n">
        <v>1262.2333333333</v>
      </c>
    </row>
    <row r="78" customFormat="false" ht="12.75" hidden="false" customHeight="false" outlineLevel="0" collapsed="false">
      <c r="A78" s="3" t="n">
        <f aca="false">A77+0.25</f>
        <v>1978</v>
      </c>
      <c r="B78" s="3" t="n">
        <v>2149.1</v>
      </c>
      <c r="C78" s="3" t="n">
        <v>6.3933333333</v>
      </c>
      <c r="D78" s="3" t="n">
        <v>39.292</v>
      </c>
      <c r="E78" s="3" t="n">
        <v>32.2800908144108</v>
      </c>
      <c r="F78" s="3" t="n">
        <v>335.5666666667</v>
      </c>
      <c r="G78" s="3" t="n">
        <v>1285.8</v>
      </c>
    </row>
    <row r="79" customFormat="false" ht="12.75" hidden="false" customHeight="false" outlineLevel="0" collapsed="false">
      <c r="A79" s="3" t="n">
        <f aca="false">A78+0.25</f>
        <v>1978.25</v>
      </c>
      <c r="B79" s="3" t="n">
        <v>2274.7</v>
      </c>
      <c r="C79" s="3" t="n">
        <v>6.4766666667</v>
      </c>
      <c r="D79" s="3" t="n">
        <v>40.016</v>
      </c>
      <c r="E79" s="3" t="n">
        <v>33.0141172052543</v>
      </c>
      <c r="F79" s="3" t="n">
        <v>343.9</v>
      </c>
      <c r="G79" s="3" t="n">
        <v>1309.8</v>
      </c>
    </row>
    <row r="80" customFormat="false" ht="12.75" hidden="false" customHeight="false" outlineLevel="0" collapsed="false">
      <c r="A80" s="3" t="n">
        <f aca="false">A79+0.25</f>
        <v>1978.5</v>
      </c>
      <c r="B80" s="3" t="n">
        <v>2335.2</v>
      </c>
      <c r="C80" s="3" t="n">
        <v>7.3133333333</v>
      </c>
      <c r="D80" s="3" t="n">
        <v>40.681</v>
      </c>
      <c r="E80" s="3" t="n">
        <v>33.7822843584268</v>
      </c>
      <c r="F80" s="3" t="n">
        <v>349.8</v>
      </c>
      <c r="G80" s="3" t="n">
        <v>1334.2</v>
      </c>
    </row>
    <row r="81" customFormat="false" ht="12.75" hidden="false" customHeight="false" outlineLevel="0" collapsed="false">
      <c r="A81" s="3" t="n">
        <f aca="false">A80+0.25</f>
        <v>1978.75</v>
      </c>
      <c r="B81" s="3" t="n">
        <v>2416</v>
      </c>
      <c r="C81" s="3" t="n">
        <v>8.57</v>
      </c>
      <c r="D81" s="3" t="n">
        <v>41.54</v>
      </c>
      <c r="E81" s="3" t="n">
        <v>34.5675218927639</v>
      </c>
      <c r="F81" s="3" t="n">
        <v>355.3333333333</v>
      </c>
      <c r="G81" s="3" t="n">
        <v>1359.1333333333</v>
      </c>
    </row>
    <row r="82" customFormat="false" ht="12.75" hidden="false" customHeight="false" outlineLevel="0" collapsed="false">
      <c r="A82" s="3" t="n">
        <f aca="false">A81+0.25</f>
        <v>1979</v>
      </c>
      <c r="B82" s="3" t="n">
        <v>2463.3</v>
      </c>
      <c r="C82" s="3" t="n">
        <v>9.3833333333</v>
      </c>
      <c r="D82" s="3" t="n">
        <v>42.282</v>
      </c>
      <c r="E82" s="3" t="n">
        <v>35.4381113330261</v>
      </c>
      <c r="F82" s="3" t="n">
        <v>360.3333333333</v>
      </c>
      <c r="G82" s="3" t="n">
        <v>1379.0666666667</v>
      </c>
    </row>
    <row r="83" customFormat="false" ht="12.75" hidden="false" customHeight="false" outlineLevel="0" collapsed="false">
      <c r="A83" s="3" t="n">
        <f aca="false">A82+0.25</f>
        <v>1979.25</v>
      </c>
      <c r="B83" s="3" t="n">
        <v>2526.4</v>
      </c>
      <c r="C83" s="3" t="n">
        <v>9.3766666667</v>
      </c>
      <c r="D83" s="3" t="n">
        <v>43.325</v>
      </c>
      <c r="E83" s="3" t="n">
        <v>36.5647564910124</v>
      </c>
      <c r="F83" s="3" t="n">
        <v>370.3333333333</v>
      </c>
      <c r="G83" s="3" t="n">
        <v>1411.7666666667</v>
      </c>
    </row>
    <row r="84" customFormat="false" ht="12.75" hidden="false" customHeight="false" outlineLevel="0" collapsed="false">
      <c r="A84" s="3" t="n">
        <f aca="false">A83+0.25</f>
        <v>1979.5</v>
      </c>
      <c r="B84" s="3" t="n">
        <v>2599.7</v>
      </c>
      <c r="C84" s="3" t="n">
        <v>9.6733333333</v>
      </c>
      <c r="D84" s="3" t="n">
        <v>44.263</v>
      </c>
      <c r="E84" s="3" t="n">
        <v>37.7426127925437</v>
      </c>
      <c r="F84" s="3" t="n">
        <v>378.4333333333</v>
      </c>
      <c r="G84" s="3" t="n">
        <v>1445.1666666667</v>
      </c>
    </row>
    <row r="85" customFormat="false" ht="12.75" hidden="false" customHeight="false" outlineLevel="0" collapsed="false">
      <c r="A85" s="3" t="n">
        <f aca="false">A84+0.25</f>
        <v>1979.75</v>
      </c>
      <c r="B85" s="3" t="n">
        <v>2659.4</v>
      </c>
      <c r="C85" s="3" t="n">
        <v>11.8433333333</v>
      </c>
      <c r="D85" s="3" t="n">
        <v>45.155</v>
      </c>
      <c r="E85" s="3" t="n">
        <v>38.9375394752394</v>
      </c>
      <c r="F85" s="3" t="n">
        <v>381.1333333333</v>
      </c>
      <c r="G85" s="3" t="n">
        <v>1466.6666666667</v>
      </c>
    </row>
    <row r="86" customFormat="false" ht="12.75" hidden="false" customHeight="false" outlineLevel="0" collapsed="false">
      <c r="A86" s="3" t="n">
        <f aca="false">A85+0.25</f>
        <v>1980</v>
      </c>
      <c r="B86" s="3" t="n">
        <v>2724.1</v>
      </c>
      <c r="C86" s="3" t="n">
        <v>13.3533333333</v>
      </c>
      <c r="D86" s="3" t="n">
        <v>46.105</v>
      </c>
      <c r="E86" s="3" t="n">
        <v>40.4738737815845</v>
      </c>
      <c r="F86" s="3" t="n">
        <v>388.1</v>
      </c>
      <c r="G86" s="3" t="n">
        <v>1492.3666666667</v>
      </c>
    </row>
    <row r="87" customFormat="false" ht="12.75" hidden="false" customHeight="false" outlineLevel="0" collapsed="false">
      <c r="A87" s="3" t="n">
        <f aca="false">A86+0.25</f>
        <v>1980.25</v>
      </c>
      <c r="B87" s="3" t="n">
        <v>2728</v>
      </c>
      <c r="C87" s="3" t="n">
        <v>9.6166666667</v>
      </c>
      <c r="D87" s="3" t="n">
        <v>47.137</v>
      </c>
      <c r="E87" s="3" t="n">
        <v>41.8395042761305</v>
      </c>
      <c r="F87" s="3" t="n">
        <v>385.9</v>
      </c>
      <c r="G87" s="3" t="n">
        <v>1514.5666666667</v>
      </c>
    </row>
    <row r="88" customFormat="false" ht="12.75" hidden="false" customHeight="false" outlineLevel="0" collapsed="false">
      <c r="A88" s="3" t="n">
        <f aca="false">A87+0.25</f>
        <v>1980.5</v>
      </c>
      <c r="B88" s="3" t="n">
        <v>2785.2</v>
      </c>
      <c r="C88" s="3" t="n">
        <v>9.1533333333</v>
      </c>
      <c r="D88" s="3" t="n">
        <v>48.215</v>
      </c>
      <c r="E88" s="3" t="n">
        <v>42.6247418104676</v>
      </c>
      <c r="F88" s="3" t="n">
        <v>399.3333333333</v>
      </c>
      <c r="G88" s="3" t="n">
        <v>1560.3333333333</v>
      </c>
    </row>
    <row r="89" customFormat="false" ht="12.75" hidden="false" customHeight="false" outlineLevel="0" collapsed="false">
      <c r="A89" s="3" t="n">
        <f aca="false">A88+0.25</f>
        <v>1980.75</v>
      </c>
      <c r="B89" s="3" t="n">
        <v>2915.3</v>
      </c>
      <c r="C89" s="3" t="n">
        <v>13.6133333333</v>
      </c>
      <c r="D89" s="3" t="n">
        <v>49.551</v>
      </c>
      <c r="E89" s="3" t="n">
        <v>43.8196684932145</v>
      </c>
      <c r="F89" s="3" t="n">
        <v>409.4</v>
      </c>
      <c r="G89" s="3" t="n">
        <v>1593.4666666667</v>
      </c>
    </row>
    <row r="90" customFormat="false" ht="12.75" hidden="false" customHeight="false" outlineLevel="0" collapsed="false">
      <c r="A90" s="3" t="n">
        <f aca="false">A89+0.25</f>
        <v>1981</v>
      </c>
      <c r="B90" s="3" t="n">
        <v>3051.4</v>
      </c>
      <c r="C90" s="3" t="n">
        <v>14.39</v>
      </c>
      <c r="D90" s="3" t="n">
        <v>50.808</v>
      </c>
      <c r="E90" s="3" t="n">
        <v>45.0316655570748</v>
      </c>
      <c r="F90" s="3" t="n">
        <v>415.0333333333</v>
      </c>
      <c r="G90" s="3" t="n">
        <v>1620.7333333333</v>
      </c>
    </row>
    <row r="91" customFormat="false" ht="12.75" hidden="false" customHeight="false" outlineLevel="0" collapsed="false">
      <c r="A91" s="3" t="n">
        <f aca="false">A90+0.25</f>
        <v>1981.25</v>
      </c>
      <c r="B91" s="3" t="n">
        <v>3084.3</v>
      </c>
      <c r="C91" s="3" t="n">
        <v>14.9066666667</v>
      </c>
      <c r="D91" s="3" t="n">
        <v>51.769</v>
      </c>
      <c r="E91" s="3" t="n">
        <v>45.9705365220976</v>
      </c>
      <c r="F91" s="3" t="n">
        <v>425.7666666667</v>
      </c>
      <c r="G91" s="3" t="n">
        <v>1664.5666666667</v>
      </c>
    </row>
    <row r="92" customFormat="false" ht="12.75" hidden="false" customHeight="false" outlineLevel="0" collapsed="false">
      <c r="A92" s="3" t="n">
        <f aca="false">A91+0.25</f>
        <v>1981.5</v>
      </c>
      <c r="B92" s="3" t="n">
        <v>3177</v>
      </c>
      <c r="C92" s="3" t="n">
        <v>15.0533333333</v>
      </c>
      <c r="D92" s="3" t="n">
        <v>52.685</v>
      </c>
      <c r="E92" s="3" t="n">
        <v>47.2508151107185</v>
      </c>
      <c r="F92" s="3" t="n">
        <v>426.9333333333</v>
      </c>
      <c r="G92" s="3" t="n">
        <v>1694.0666666667</v>
      </c>
    </row>
    <row r="93" customFormat="false" ht="12.75" hidden="false" customHeight="false" outlineLevel="0" collapsed="false">
      <c r="A93" s="3" t="n">
        <f aca="false">A92+0.25</f>
        <v>1981.75</v>
      </c>
      <c r="B93" s="3" t="n">
        <v>3194.7</v>
      </c>
      <c r="C93" s="3" t="n">
        <v>11.75</v>
      </c>
      <c r="D93" s="3" t="n">
        <v>53.646</v>
      </c>
      <c r="E93" s="3" t="n">
        <v>48.018982263891</v>
      </c>
      <c r="F93" s="3" t="n">
        <v>432.1333333333</v>
      </c>
      <c r="G93" s="3" t="n">
        <v>1737.8</v>
      </c>
    </row>
    <row r="94" customFormat="false" ht="12.75" hidden="false" customHeight="false" outlineLevel="0" collapsed="false">
      <c r="A94" s="3" t="n">
        <f aca="false">A93+0.25</f>
        <v>1982</v>
      </c>
      <c r="B94" s="3" t="n">
        <v>3184.9</v>
      </c>
      <c r="C94" s="3" t="n">
        <v>12.8133333333</v>
      </c>
      <c r="D94" s="3" t="n">
        <v>54.375</v>
      </c>
      <c r="E94" s="3" t="n">
        <v>48.4457417934142</v>
      </c>
      <c r="F94" s="3" t="n">
        <v>442.4333333333</v>
      </c>
      <c r="G94" s="3" t="n">
        <v>1777.1333333333</v>
      </c>
    </row>
    <row r="95" customFormat="false" ht="12.75" hidden="false" customHeight="false" outlineLevel="0" collapsed="false">
      <c r="A95" s="3" t="n">
        <f aca="false">A94+0.25</f>
        <v>1982.25</v>
      </c>
      <c r="B95" s="3" t="n">
        <v>3240.9</v>
      </c>
      <c r="C95" s="3" t="n">
        <v>12.42</v>
      </c>
      <c r="D95" s="3" t="n">
        <v>55.033</v>
      </c>
      <c r="E95" s="3" t="n">
        <v>49.1456274218774</v>
      </c>
      <c r="F95" s="3" t="n">
        <v>447.1</v>
      </c>
      <c r="G95" s="3" t="n">
        <v>1815.1</v>
      </c>
    </row>
    <row r="96" customFormat="false" ht="12.75" hidden="false" customHeight="false" outlineLevel="0" collapsed="false">
      <c r="A96" s="3" t="n">
        <f aca="false">A95+0.25</f>
        <v>1982.5</v>
      </c>
      <c r="B96" s="3" t="n">
        <v>3274.4</v>
      </c>
      <c r="C96" s="3" t="n">
        <v>9.3166666667</v>
      </c>
      <c r="D96" s="3" t="n">
        <v>55.816</v>
      </c>
      <c r="E96" s="3" t="n">
        <v>49.9991464809239</v>
      </c>
      <c r="F96" s="3" t="n">
        <v>452.1</v>
      </c>
      <c r="G96" s="3" t="n">
        <v>1848.2</v>
      </c>
    </row>
    <row r="97" customFormat="false" ht="12.75" hidden="false" customHeight="false" outlineLevel="0" collapsed="false">
      <c r="A97" s="3" t="n">
        <f aca="false">A96+0.25</f>
        <v>1982.75</v>
      </c>
      <c r="B97" s="3" t="n">
        <v>3312.5</v>
      </c>
      <c r="C97" s="3" t="n">
        <v>7.9066666667</v>
      </c>
      <c r="D97" s="3" t="n">
        <v>56.422</v>
      </c>
      <c r="E97" s="3" t="n">
        <v>50.1527799115584</v>
      </c>
      <c r="F97" s="3" t="n">
        <v>470.2666666667</v>
      </c>
      <c r="G97" s="3" t="n">
        <v>1890.1</v>
      </c>
    </row>
    <row r="98" customFormat="false" ht="12.75" hidden="false" customHeight="false" outlineLevel="0" collapsed="false">
      <c r="A98" s="3" t="n">
        <f aca="false">A97+0.25</f>
        <v>1983</v>
      </c>
      <c r="B98" s="3" t="n">
        <v>3381</v>
      </c>
      <c r="C98" s="3" t="n">
        <v>8.1066666667</v>
      </c>
      <c r="D98" s="3" t="n">
        <v>56.88</v>
      </c>
      <c r="E98" s="3" t="n">
        <v>50.1869206739386</v>
      </c>
      <c r="F98" s="3" t="n">
        <v>484.0333333333</v>
      </c>
      <c r="G98" s="3" t="n">
        <v>1993.2666666667</v>
      </c>
    </row>
    <row r="99" customFormat="false" ht="12.75" hidden="false" customHeight="false" outlineLevel="0" collapsed="false">
      <c r="A99" s="3" t="n">
        <f aca="false">A98+0.25</f>
        <v>1983.25</v>
      </c>
      <c r="B99" s="3" t="n">
        <v>3482.2</v>
      </c>
      <c r="C99" s="3" t="n">
        <v>8.3966666667</v>
      </c>
      <c r="D99" s="3" t="n">
        <v>57.296</v>
      </c>
      <c r="E99" s="3" t="n">
        <v>50.7673136340964</v>
      </c>
      <c r="F99" s="3" t="n">
        <v>499.0666666667</v>
      </c>
      <c r="G99" s="3" t="n">
        <v>2044.1333333333</v>
      </c>
    </row>
    <row r="100" customFormat="false" ht="12.75" hidden="false" customHeight="false" outlineLevel="0" collapsed="false">
      <c r="A100" s="3" t="n">
        <f aca="false">A99+0.25</f>
        <v>1983.5</v>
      </c>
      <c r="B100" s="3" t="n">
        <v>3587.1</v>
      </c>
      <c r="C100" s="3" t="n">
        <v>9.14</v>
      </c>
      <c r="D100" s="3" t="n">
        <v>57.88</v>
      </c>
      <c r="E100" s="3" t="n">
        <v>51.2623546883802</v>
      </c>
      <c r="F100" s="3" t="n">
        <v>510.3666666667</v>
      </c>
      <c r="G100" s="3" t="n">
        <v>2076.2</v>
      </c>
    </row>
    <row r="101" customFormat="false" ht="12.75" hidden="false" customHeight="false" outlineLevel="0" collapsed="false">
      <c r="A101" s="3" t="n">
        <f aca="false">A100+0.25</f>
        <v>1983.75</v>
      </c>
      <c r="B101" s="3" t="n">
        <v>3688.1</v>
      </c>
      <c r="C101" s="3" t="n">
        <v>8.8</v>
      </c>
      <c r="D101" s="3" t="n">
        <v>58.305</v>
      </c>
      <c r="E101" s="3" t="n">
        <v>51.7744661238285</v>
      </c>
      <c r="F101" s="3" t="n">
        <v>519.2</v>
      </c>
      <c r="G101" s="3" t="n">
        <v>2113.9333333333</v>
      </c>
    </row>
    <row r="102" customFormat="false" ht="12.75" hidden="false" customHeight="false" outlineLevel="0" collapsed="false">
      <c r="A102" s="3" t="n">
        <f aca="false">A101+0.25</f>
        <v>1984</v>
      </c>
      <c r="B102" s="3" t="n">
        <v>3807.4</v>
      </c>
      <c r="C102" s="3" t="n">
        <v>9.17</v>
      </c>
      <c r="D102" s="3" t="n">
        <v>59.045</v>
      </c>
      <c r="E102" s="3" t="n">
        <v>52.5084925146208</v>
      </c>
      <c r="F102" s="3" t="n">
        <v>528</v>
      </c>
      <c r="G102" s="3" t="n">
        <v>2159.4666666667</v>
      </c>
    </row>
    <row r="103" customFormat="false" ht="12.75" hidden="false" customHeight="false" outlineLevel="0" collapsed="false">
      <c r="A103" s="3" t="n">
        <f aca="false">A102+0.25</f>
        <v>1984.25</v>
      </c>
      <c r="B103" s="3" t="n">
        <v>3906.3</v>
      </c>
      <c r="C103" s="3" t="n">
        <v>9.7966666667</v>
      </c>
      <c r="D103" s="3" t="n">
        <v>59.551</v>
      </c>
      <c r="E103" s="3" t="n">
        <v>53.0035335689046</v>
      </c>
      <c r="F103" s="3" t="n">
        <v>537.3</v>
      </c>
      <c r="G103" s="3" t="n">
        <v>2205.9</v>
      </c>
    </row>
    <row r="104" customFormat="false" ht="12.75" hidden="false" customHeight="false" outlineLevel="0" collapsed="false">
      <c r="A104" s="3" t="n">
        <f aca="false">A103+0.25</f>
        <v>1984.5</v>
      </c>
      <c r="B104" s="3" t="n">
        <v>3976</v>
      </c>
      <c r="C104" s="3" t="n">
        <v>10.32</v>
      </c>
      <c r="D104" s="3" t="n">
        <v>60.029</v>
      </c>
      <c r="E104" s="3" t="n">
        <v>53.4644338608081</v>
      </c>
      <c r="F104" s="3" t="n">
        <v>541.6666666667</v>
      </c>
      <c r="G104" s="3" t="n">
        <v>2234.9333333333</v>
      </c>
    </row>
    <row r="105" customFormat="false" ht="12.75" hidden="false" customHeight="false" outlineLevel="0" collapsed="false">
      <c r="A105" s="3" t="n">
        <f aca="false">A104+0.25</f>
        <v>1984.75</v>
      </c>
      <c r="B105" s="3" t="n">
        <v>4034</v>
      </c>
      <c r="C105" s="3" t="n">
        <v>8.8033333333</v>
      </c>
      <c r="D105" s="3" t="n">
        <v>60.413</v>
      </c>
      <c r="E105" s="3" t="n">
        <v>53.9253341527116</v>
      </c>
      <c r="F105" s="3" t="n">
        <v>547.6</v>
      </c>
      <c r="G105" s="3" t="n">
        <v>2284.5</v>
      </c>
    </row>
    <row r="106" customFormat="false" ht="12.75" hidden="false" customHeight="false" outlineLevel="0" collapsed="false">
      <c r="A106" s="3" t="n">
        <f aca="false">A105+0.25</f>
        <v>1985</v>
      </c>
      <c r="B106" s="3" t="n">
        <v>4117.2</v>
      </c>
      <c r="C106" s="3" t="n">
        <v>8.1833333333</v>
      </c>
      <c r="D106" s="3" t="n">
        <v>61.083</v>
      </c>
      <c r="E106" s="3" t="n">
        <v>54.4203752069954</v>
      </c>
      <c r="F106" s="3" t="n">
        <v>562.4</v>
      </c>
      <c r="G106" s="3" t="n">
        <v>2353.2666666667</v>
      </c>
    </row>
    <row r="107" customFormat="false" ht="12.75" hidden="false" customHeight="false" outlineLevel="0" collapsed="false">
      <c r="A107" s="3" t="n">
        <f aca="false">A106+0.25</f>
        <v>1985.25</v>
      </c>
      <c r="B107" s="3" t="n">
        <v>4175.7</v>
      </c>
      <c r="C107" s="3" t="n">
        <v>7.46</v>
      </c>
      <c r="D107" s="3" t="n">
        <v>61.431</v>
      </c>
      <c r="E107" s="3" t="n">
        <v>54.915416261228</v>
      </c>
      <c r="F107" s="3" t="n">
        <v>575.9333333333</v>
      </c>
      <c r="G107" s="3" t="n">
        <v>2395.0333333333</v>
      </c>
    </row>
    <row r="108" customFormat="false" ht="12.75" hidden="false" customHeight="false" outlineLevel="0" collapsed="false">
      <c r="A108" s="3" t="n">
        <f aca="false">A107+0.25</f>
        <v>1985.5</v>
      </c>
      <c r="B108" s="3" t="n">
        <v>4258.3</v>
      </c>
      <c r="C108" s="3" t="n">
        <v>7.1066666667</v>
      </c>
      <c r="D108" s="3" t="n">
        <v>61.683</v>
      </c>
      <c r="E108" s="3" t="n">
        <v>55.2568238848774</v>
      </c>
      <c r="F108" s="3" t="n">
        <v>596.2</v>
      </c>
      <c r="G108" s="3" t="n">
        <v>2445.7666666667</v>
      </c>
    </row>
    <row r="109" customFormat="false" ht="12.75" hidden="false" customHeight="false" outlineLevel="0" collapsed="false">
      <c r="A109" s="3" t="n">
        <f aca="false">A108+0.25</f>
        <v>1985.75</v>
      </c>
      <c r="B109" s="3" t="n">
        <v>4318.7</v>
      </c>
      <c r="C109" s="3" t="n">
        <v>7.1666666667</v>
      </c>
      <c r="D109" s="3" t="n">
        <v>62.087</v>
      </c>
      <c r="E109" s="3" t="n">
        <v>55.8201464638705</v>
      </c>
      <c r="F109" s="3" t="n">
        <v>613.2666666667</v>
      </c>
      <c r="G109" s="3" t="n">
        <v>2481.8</v>
      </c>
    </row>
    <row r="110" customFormat="false" ht="12.75" hidden="false" customHeight="false" outlineLevel="0" collapsed="false">
      <c r="A110" s="3" t="n">
        <f aca="false">A109+0.25</f>
        <v>1986</v>
      </c>
      <c r="B110" s="3" t="n">
        <v>4382.4</v>
      </c>
      <c r="C110" s="3" t="n">
        <v>6.8966666667</v>
      </c>
      <c r="D110" s="3" t="n">
        <v>62.403</v>
      </c>
      <c r="E110" s="3" t="n">
        <v>56.110342943975</v>
      </c>
      <c r="F110" s="3" t="n">
        <v>626.7</v>
      </c>
      <c r="G110" s="3" t="n">
        <v>2518.5666666667</v>
      </c>
    </row>
    <row r="111" customFormat="false" ht="12.75" hidden="false" customHeight="false" outlineLevel="0" collapsed="false">
      <c r="A111" s="3" t="n">
        <f aca="false">A110+0.25</f>
        <v>1986.25</v>
      </c>
      <c r="B111" s="3" t="n">
        <v>4423.2</v>
      </c>
      <c r="C111" s="3" t="n">
        <v>6.14</v>
      </c>
      <c r="D111" s="3" t="n">
        <v>62.732</v>
      </c>
      <c r="E111" s="3" t="n">
        <v>55.8372168450351</v>
      </c>
      <c r="F111" s="3" t="n">
        <v>651.2</v>
      </c>
      <c r="G111" s="3" t="n">
        <v>2585.3666666667</v>
      </c>
    </row>
    <row r="112" customFormat="false" ht="12.75" hidden="false" customHeight="false" outlineLevel="0" collapsed="false">
      <c r="A112" s="3" t="n">
        <f aca="false">A111+0.25</f>
        <v>1986.5</v>
      </c>
      <c r="B112" s="3" t="n">
        <v>4491.3</v>
      </c>
      <c r="C112" s="3" t="n">
        <v>5.5233333333</v>
      </c>
      <c r="D112" s="3" t="n">
        <v>63.089</v>
      </c>
      <c r="E112" s="3" t="n">
        <v>56.1786244686844</v>
      </c>
      <c r="F112" s="3" t="n">
        <v>678.8</v>
      </c>
      <c r="G112" s="3" t="n">
        <v>2650.2333333333</v>
      </c>
    </row>
    <row r="113" customFormat="false" ht="12.75" hidden="false" customHeight="false" outlineLevel="0" collapsed="false">
      <c r="A113" s="3" t="n">
        <f aca="false">A112+0.25</f>
        <v>1986.75</v>
      </c>
      <c r="B113" s="3" t="n">
        <v>4543.3</v>
      </c>
      <c r="C113" s="3" t="n">
        <v>5.3533333333</v>
      </c>
      <c r="D113" s="3" t="n">
        <v>63.513</v>
      </c>
      <c r="E113" s="3" t="n">
        <v>56.5712432358785</v>
      </c>
      <c r="F113" s="3" t="n">
        <v>708.3333333333</v>
      </c>
      <c r="G113" s="3" t="n">
        <v>2709.2</v>
      </c>
    </row>
    <row r="114" customFormat="false" ht="12.75" hidden="false" customHeight="false" outlineLevel="0" collapsed="false">
      <c r="A114" s="3" t="n">
        <f aca="false">A113+0.25</f>
        <v>1987</v>
      </c>
      <c r="B114" s="3" t="n">
        <v>4611.1</v>
      </c>
      <c r="C114" s="3" t="n">
        <v>5.5366666667</v>
      </c>
      <c r="D114" s="3" t="n">
        <v>64.105</v>
      </c>
      <c r="E114" s="3" t="n">
        <v>57.2540584831259</v>
      </c>
      <c r="F114" s="3" t="n">
        <v>731.5666666667</v>
      </c>
      <c r="G114" s="3" t="n">
        <v>2751.8</v>
      </c>
    </row>
    <row r="115" customFormat="false" ht="12.75" hidden="false" customHeight="false" outlineLevel="0" collapsed="false">
      <c r="A115" s="3" t="n">
        <f aca="false">A114+0.25</f>
        <v>1987.25</v>
      </c>
      <c r="B115" s="3" t="n">
        <v>4686.7</v>
      </c>
      <c r="C115" s="3" t="n">
        <v>5.6566666667</v>
      </c>
      <c r="D115" s="3" t="n">
        <v>64.471</v>
      </c>
      <c r="E115" s="3" t="n">
        <v>57.9027329680443</v>
      </c>
      <c r="F115" s="3" t="n">
        <v>744.3</v>
      </c>
      <c r="G115" s="3" t="n">
        <v>2775.3666666667</v>
      </c>
    </row>
    <row r="116" customFormat="false" ht="12.75" hidden="false" customHeight="false" outlineLevel="0" collapsed="false">
      <c r="A116" s="3" t="n">
        <f aca="false">A115+0.25</f>
        <v>1987.5</v>
      </c>
      <c r="B116" s="3" t="n">
        <v>4764.5</v>
      </c>
      <c r="C116" s="3" t="n">
        <v>6.0433333333</v>
      </c>
      <c r="D116" s="3" t="n">
        <v>64.977</v>
      </c>
      <c r="E116" s="3" t="n">
        <v>58.5172666905823</v>
      </c>
      <c r="F116" s="3" t="n">
        <v>745.1666666667</v>
      </c>
      <c r="G116" s="3" t="n">
        <v>2792.5666666667</v>
      </c>
    </row>
    <row r="117" customFormat="false" ht="12.75" hidden="false" customHeight="false" outlineLevel="0" collapsed="false">
      <c r="A117" s="3" t="n">
        <f aca="false">A116+0.25</f>
        <v>1987.75</v>
      </c>
      <c r="B117" s="3" t="n">
        <v>4883.1</v>
      </c>
      <c r="C117" s="3" t="n">
        <v>5.8633333333</v>
      </c>
      <c r="D117" s="3" t="n">
        <v>65.475</v>
      </c>
      <c r="E117" s="3" t="n">
        <v>59.0635188883597</v>
      </c>
      <c r="F117" s="3" t="n">
        <v>753.2</v>
      </c>
      <c r="G117" s="3" t="n">
        <v>2824.4333333333</v>
      </c>
    </row>
    <row r="118" customFormat="false" ht="12.75" hidden="false" customHeight="false" outlineLevel="0" collapsed="false">
      <c r="A118" s="3" t="n">
        <f aca="false">A117+0.25</f>
        <v>1988</v>
      </c>
      <c r="B118" s="3" t="n">
        <v>4948.6</v>
      </c>
      <c r="C118" s="3" t="n">
        <v>5.7233333333</v>
      </c>
      <c r="D118" s="3" t="n">
        <v>66.012</v>
      </c>
      <c r="E118" s="3" t="n">
        <v>59.5244191802632</v>
      </c>
      <c r="F118" s="3" t="n">
        <v>758.5666666667</v>
      </c>
      <c r="G118" s="3" t="n">
        <v>2874.1</v>
      </c>
    </row>
    <row r="119" customFormat="false" ht="12.75" hidden="false" customHeight="false" outlineLevel="0" collapsed="false">
      <c r="A119" s="3" t="n">
        <f aca="false">A118+0.25</f>
        <v>1988.25</v>
      </c>
      <c r="B119" s="3" t="n">
        <v>5059.3</v>
      </c>
      <c r="C119" s="3" t="n">
        <v>6.21</v>
      </c>
      <c r="D119" s="3" t="n">
        <v>66.632</v>
      </c>
      <c r="E119" s="3" t="n">
        <v>60.2072344275618</v>
      </c>
      <c r="F119" s="3" t="n">
        <v>772.7</v>
      </c>
      <c r="G119" s="3" t="n">
        <v>2929.7</v>
      </c>
    </row>
    <row r="120" customFormat="false" ht="12.75" hidden="false" customHeight="false" outlineLevel="0" collapsed="false">
      <c r="A120" s="3" t="n">
        <f aca="false">A119+0.25</f>
        <v>1988.5</v>
      </c>
      <c r="B120" s="3" t="n">
        <v>5142.8</v>
      </c>
      <c r="C120" s="3" t="n">
        <v>7.01</v>
      </c>
      <c r="D120" s="3" t="n">
        <v>67.384</v>
      </c>
      <c r="E120" s="3" t="n">
        <v>60.9412608183541</v>
      </c>
      <c r="F120" s="3" t="n">
        <v>782.8</v>
      </c>
      <c r="G120" s="3" t="n">
        <v>2957.7333333333</v>
      </c>
    </row>
    <row r="121" customFormat="false" ht="12.75" hidden="false" customHeight="false" outlineLevel="0" collapsed="false">
      <c r="A121" s="3" t="n">
        <f aca="false">A120+0.25</f>
        <v>1988.75</v>
      </c>
      <c r="B121" s="3" t="n">
        <v>5251</v>
      </c>
      <c r="C121" s="3" t="n">
        <v>7.7266666667</v>
      </c>
      <c r="D121" s="3" t="n">
        <v>67.895</v>
      </c>
      <c r="E121" s="3" t="n">
        <v>61.6070056844369</v>
      </c>
      <c r="F121" s="3" t="n">
        <v>784.9666666667</v>
      </c>
      <c r="G121" s="3" t="n">
        <v>2983.7666666667</v>
      </c>
    </row>
    <row r="122" customFormat="false" ht="12.75" hidden="false" customHeight="false" outlineLevel="0" collapsed="false">
      <c r="A122" s="3" t="n">
        <f aca="false">A121+0.25</f>
        <v>1989</v>
      </c>
      <c r="B122" s="3" t="n">
        <v>5360.3</v>
      </c>
      <c r="C122" s="3" t="n">
        <v>8.54</v>
      </c>
      <c r="D122" s="3" t="n">
        <v>68.664</v>
      </c>
      <c r="E122" s="3" t="n">
        <v>62.3068913129001</v>
      </c>
      <c r="F122" s="3" t="n">
        <v>784.1666666667</v>
      </c>
      <c r="G122" s="3" t="n">
        <v>3000.2333333333</v>
      </c>
    </row>
    <row r="123" customFormat="false" ht="12.75" hidden="false" customHeight="false" outlineLevel="0" collapsed="false">
      <c r="A123" s="3" t="n">
        <f aca="false">A122+0.25</f>
        <v>1989.25</v>
      </c>
      <c r="B123" s="3" t="n">
        <v>5453.6</v>
      </c>
      <c r="C123" s="3" t="n">
        <v>8.41</v>
      </c>
      <c r="D123" s="3" t="n">
        <v>69.34</v>
      </c>
      <c r="E123" s="3" t="n">
        <v>63.314043802581</v>
      </c>
      <c r="F123" s="3" t="n">
        <v>775.9</v>
      </c>
      <c r="G123" s="3" t="n">
        <v>3020.9333333333</v>
      </c>
    </row>
    <row r="124" customFormat="false" ht="12.75" hidden="false" customHeight="false" outlineLevel="0" collapsed="false">
      <c r="A124" s="3" t="n">
        <f aca="false">A123+0.25</f>
        <v>1989.5</v>
      </c>
      <c r="B124" s="3" t="n">
        <v>5532.9</v>
      </c>
      <c r="C124" s="3" t="n">
        <v>7.8433333333</v>
      </c>
      <c r="D124" s="3" t="n">
        <v>69.795</v>
      </c>
      <c r="E124" s="3" t="n">
        <v>63.8090848568649</v>
      </c>
      <c r="F124" s="3" t="n">
        <v>779.4</v>
      </c>
      <c r="G124" s="3" t="n">
        <v>3079.2333333333</v>
      </c>
    </row>
    <row r="125" customFormat="false" ht="12.75" hidden="false" customHeight="false" outlineLevel="0" collapsed="false">
      <c r="A125" s="3" t="n">
        <f aca="false">A124+0.25</f>
        <v>1989.75</v>
      </c>
      <c r="B125" s="3" t="n">
        <v>5581.7</v>
      </c>
      <c r="C125" s="3" t="n">
        <v>7.6533333333</v>
      </c>
      <c r="D125" s="3" t="n">
        <v>70.257</v>
      </c>
      <c r="E125" s="3" t="n">
        <v>64.4577593417832</v>
      </c>
      <c r="F125" s="3" t="n">
        <v>789.1333333333</v>
      </c>
      <c r="G125" s="3" t="n">
        <v>3139.7333333333</v>
      </c>
    </row>
    <row r="126" customFormat="false" ht="12.75" hidden="false" customHeight="false" outlineLevel="0" collapsed="false">
      <c r="A126" s="3" t="n">
        <f aca="false">A125+0.25</f>
        <v>1990</v>
      </c>
      <c r="B126" s="3" t="n">
        <v>5708.1</v>
      </c>
      <c r="C126" s="3" t="n">
        <v>7.76</v>
      </c>
      <c r="D126" s="3" t="n">
        <v>71.106</v>
      </c>
      <c r="E126" s="3" t="n">
        <v>65.5673341185538</v>
      </c>
      <c r="F126" s="3" t="n">
        <v>798.3666666667</v>
      </c>
      <c r="G126" s="3" t="n">
        <v>3184.6</v>
      </c>
    </row>
    <row r="127" customFormat="false" ht="12.75" hidden="false" customHeight="false" outlineLevel="0" collapsed="false">
      <c r="A127" s="3" t="n">
        <f aca="false">A126+0.25</f>
        <v>1990.25</v>
      </c>
      <c r="B127" s="3" t="n">
        <v>5797.4</v>
      </c>
      <c r="C127" s="3" t="n">
        <v>7.7466666667</v>
      </c>
      <c r="D127" s="3" t="n">
        <v>71.931</v>
      </c>
      <c r="E127" s="3" t="n">
        <v>66.2160086034721</v>
      </c>
      <c r="F127" s="3" t="n">
        <v>806.4666666667</v>
      </c>
      <c r="G127" s="3" t="n">
        <v>3211.0333333333</v>
      </c>
    </row>
    <row r="128" customFormat="false" ht="12.75" hidden="false" customHeight="false" outlineLevel="0" collapsed="false">
      <c r="A128" s="3" t="n">
        <f aca="false">A127+0.25</f>
        <v>1990.5</v>
      </c>
      <c r="B128" s="3" t="n">
        <v>5850.6</v>
      </c>
      <c r="C128" s="3" t="n">
        <v>7.4766666667</v>
      </c>
      <c r="D128" s="3" t="n">
        <v>72.593</v>
      </c>
      <c r="E128" s="3" t="n">
        <v>67.359724142623</v>
      </c>
      <c r="F128" s="3" t="n">
        <v>815.3</v>
      </c>
      <c r="G128" s="3" t="n">
        <v>3245.3666666667</v>
      </c>
    </row>
    <row r="129" customFormat="false" ht="12.75" hidden="false" customHeight="false" outlineLevel="0" collapsed="false">
      <c r="A129" s="3" t="n">
        <f aca="false">A128+0.25</f>
        <v>1990.75</v>
      </c>
      <c r="B129" s="3" t="n">
        <v>5846</v>
      </c>
      <c r="C129" s="3" t="n">
        <v>6.99</v>
      </c>
      <c r="D129" s="3" t="n">
        <v>73.176</v>
      </c>
      <c r="E129" s="3" t="n">
        <v>68.5034396818252</v>
      </c>
      <c r="F129" s="3" t="n">
        <v>822.2</v>
      </c>
      <c r="G129" s="3" t="n">
        <v>3269.8</v>
      </c>
    </row>
    <row r="130" customFormat="false" ht="12.75" hidden="false" customHeight="false" outlineLevel="0" collapsed="false">
      <c r="A130" s="3" t="n">
        <f aca="false">A129+0.25</f>
        <v>1991</v>
      </c>
      <c r="B130" s="3" t="n">
        <v>5880.2</v>
      </c>
      <c r="C130" s="3" t="n">
        <v>6.0233333333</v>
      </c>
      <c r="D130" s="3" t="n">
        <v>73.963</v>
      </c>
      <c r="E130" s="3" t="n">
        <v>69.0155511172735</v>
      </c>
      <c r="F130" s="3" t="n">
        <v>832.8666666667</v>
      </c>
      <c r="G130" s="3" t="n">
        <v>3310</v>
      </c>
    </row>
    <row r="131" customFormat="false" ht="12.75" hidden="false" customHeight="false" outlineLevel="0" collapsed="false">
      <c r="A131" s="3" t="n">
        <f aca="false">A130+0.25</f>
        <v>1991.25</v>
      </c>
      <c r="B131" s="3" t="n">
        <v>5962</v>
      </c>
      <c r="C131" s="3" t="n">
        <v>5.56</v>
      </c>
      <c r="D131" s="3" t="n">
        <v>74.49</v>
      </c>
      <c r="E131" s="3" t="n">
        <v>69.4252402656322</v>
      </c>
      <c r="F131" s="3" t="n">
        <v>849.5666666667</v>
      </c>
      <c r="G131" s="3" t="n">
        <v>3348.1333333333</v>
      </c>
    </row>
    <row r="132" customFormat="false" ht="12.75" hidden="false" customHeight="false" outlineLevel="0" collapsed="false">
      <c r="A132" s="3" t="n">
        <f aca="false">A131+0.25</f>
        <v>1991.5</v>
      </c>
      <c r="B132" s="3" t="n">
        <v>6033.7</v>
      </c>
      <c r="C132" s="3" t="n">
        <v>5.3766666667</v>
      </c>
      <c r="D132" s="3" t="n">
        <v>75.069</v>
      </c>
      <c r="E132" s="3" t="n">
        <v>69.9544220822451</v>
      </c>
      <c r="F132" s="3" t="n">
        <v>866.1333333333</v>
      </c>
      <c r="G132" s="3" t="n">
        <v>3360.2666666667</v>
      </c>
    </row>
    <row r="133" customFormat="false" ht="12.75" hidden="false" customHeight="false" outlineLevel="0" collapsed="false">
      <c r="A133" s="3" t="n">
        <f aca="false">A132+0.25</f>
        <v>1991.75</v>
      </c>
      <c r="B133" s="3" t="n">
        <v>6092.5</v>
      </c>
      <c r="C133" s="3" t="n">
        <v>4.54</v>
      </c>
      <c r="D133" s="3" t="n">
        <v>75.505</v>
      </c>
      <c r="E133" s="3" t="n">
        <v>70.5348150424028</v>
      </c>
      <c r="F133" s="3" t="n">
        <v>887.5333333333</v>
      </c>
      <c r="G133" s="3" t="n">
        <v>3371.0666666667</v>
      </c>
    </row>
    <row r="134" customFormat="false" ht="12.75" hidden="false" customHeight="false" outlineLevel="0" collapsed="false">
      <c r="A134" s="3" t="n">
        <f aca="false">A133+0.25</f>
        <v>1992</v>
      </c>
      <c r="B134" s="3" t="n">
        <v>6190.7</v>
      </c>
      <c r="C134" s="3" t="n">
        <v>3.8933333333</v>
      </c>
      <c r="D134" s="3" t="n">
        <v>75.889</v>
      </c>
      <c r="E134" s="3" t="n">
        <v>71.0127857155221</v>
      </c>
      <c r="F134" s="3" t="n">
        <v>924.1333333333</v>
      </c>
      <c r="G134" s="3" t="n">
        <v>3399.8333333333</v>
      </c>
    </row>
    <row r="135" customFormat="false" ht="12.75" hidden="false" customHeight="false" outlineLevel="0" collapsed="false">
      <c r="A135" s="3" t="n">
        <f aca="false">A134+0.25</f>
        <v>1992.25</v>
      </c>
      <c r="B135" s="3" t="n">
        <v>6295.2</v>
      </c>
      <c r="C135" s="3" t="n">
        <v>3.68</v>
      </c>
      <c r="D135" s="3" t="n">
        <v>76.358</v>
      </c>
      <c r="E135" s="3" t="n">
        <v>71.5590379132995</v>
      </c>
      <c r="F135" s="3" t="n">
        <v>949.5</v>
      </c>
      <c r="G135" s="3" t="n">
        <v>3401.9333333333</v>
      </c>
    </row>
    <row r="136" customFormat="false" ht="12.75" hidden="false" customHeight="false" outlineLevel="0" collapsed="false">
      <c r="A136" s="3" t="n">
        <f aca="false">A135+0.25</f>
        <v>1992.5</v>
      </c>
      <c r="B136" s="3" t="n">
        <v>6389.7</v>
      </c>
      <c r="C136" s="3" t="n">
        <v>3.0833333333</v>
      </c>
      <c r="D136" s="3" t="n">
        <v>76.713</v>
      </c>
      <c r="E136" s="3" t="n">
        <v>72.1052901111282</v>
      </c>
      <c r="F136" s="3" t="n">
        <v>975</v>
      </c>
      <c r="G136" s="3" t="n">
        <v>3405.4666666667</v>
      </c>
    </row>
    <row r="137" customFormat="false" ht="12.75" hidden="false" customHeight="false" outlineLevel="0" collapsed="false">
      <c r="A137" s="3" t="n">
        <f aca="false">A136+0.25</f>
        <v>1992.75</v>
      </c>
      <c r="B137" s="3" t="n">
        <v>6493.6</v>
      </c>
      <c r="C137" s="3" t="n">
        <v>3.07</v>
      </c>
      <c r="D137" s="3" t="n">
        <v>77.149</v>
      </c>
      <c r="E137" s="3" t="n">
        <v>72.7368942148307</v>
      </c>
      <c r="F137" s="3" t="n">
        <v>1014.8</v>
      </c>
      <c r="G137" s="3" t="n">
        <v>3429.7666666667</v>
      </c>
    </row>
    <row r="138" customFormat="false" ht="12.75" hidden="false" customHeight="false" outlineLevel="0" collapsed="false">
      <c r="A138" s="3" t="n">
        <f aca="false">A137+0.25</f>
        <v>1993</v>
      </c>
      <c r="B138" s="3" t="n">
        <v>6544.5</v>
      </c>
      <c r="C138" s="3" t="n">
        <v>2.96</v>
      </c>
      <c r="D138" s="3" t="n">
        <v>77.61</v>
      </c>
      <c r="E138" s="3" t="n">
        <v>73.2660760314949</v>
      </c>
      <c r="F138" s="3" t="n">
        <v>1034.1333333333</v>
      </c>
      <c r="G138" s="3" t="n">
        <v>3420.4</v>
      </c>
    </row>
    <row r="139" customFormat="false" ht="12.75" hidden="false" customHeight="false" outlineLevel="0" collapsed="false">
      <c r="A139" s="3" t="n">
        <f aca="false">A138+0.25</f>
        <v>1993.25</v>
      </c>
      <c r="B139" s="3" t="n">
        <v>6622.7</v>
      </c>
      <c r="C139" s="3" t="n">
        <v>2.9666666667</v>
      </c>
      <c r="D139" s="3" t="n">
        <v>78.039</v>
      </c>
      <c r="E139" s="3" t="n">
        <v>73.7952578481077</v>
      </c>
      <c r="F139" s="3" t="n">
        <v>1062.8666666667</v>
      </c>
      <c r="G139" s="3" t="n">
        <v>3435.4</v>
      </c>
    </row>
    <row r="140" customFormat="false" ht="12.75" hidden="false" customHeight="false" outlineLevel="0" collapsed="false">
      <c r="A140" s="3" t="n">
        <f aca="false">A139+0.25</f>
        <v>1993.5</v>
      </c>
      <c r="B140" s="3" t="n">
        <v>6688.3</v>
      </c>
      <c r="C140" s="3" t="n">
        <v>3.0033333333</v>
      </c>
      <c r="D140" s="3" t="n">
        <v>78.399</v>
      </c>
      <c r="E140" s="3" t="n">
        <v>74.136665471757</v>
      </c>
      <c r="F140" s="3" t="n">
        <v>1094.3</v>
      </c>
      <c r="G140" s="3" t="n">
        <v>3451.8333333333</v>
      </c>
    </row>
    <row r="141" customFormat="false" ht="12.75" hidden="false" customHeight="false" outlineLevel="0" collapsed="false">
      <c r="A141" s="3" t="n">
        <f aca="false">A140+0.25</f>
        <v>1993.75</v>
      </c>
      <c r="B141" s="3" t="n">
        <v>6813.8</v>
      </c>
      <c r="C141" s="3" t="n">
        <v>3.06</v>
      </c>
      <c r="D141" s="3" t="n">
        <v>78.829</v>
      </c>
      <c r="E141" s="3" t="n">
        <v>74.7511991942951</v>
      </c>
      <c r="F141" s="3" t="n">
        <v>1122.2666666667</v>
      </c>
      <c r="G141" s="3" t="n">
        <v>3472.4</v>
      </c>
    </row>
    <row r="142" customFormat="false" ht="12.75" hidden="false" customHeight="false" outlineLevel="0" collapsed="false">
      <c r="A142" s="3" t="n">
        <f aca="false">A141+0.25</f>
        <v>1994</v>
      </c>
      <c r="B142" s="3" t="n">
        <v>6916.3</v>
      </c>
      <c r="C142" s="3" t="n">
        <v>3.2433333333</v>
      </c>
      <c r="D142" s="3" t="n">
        <v>79.244</v>
      </c>
      <c r="E142" s="3" t="n">
        <v>75.1267475802735</v>
      </c>
      <c r="F142" s="3" t="n">
        <v>1136.0333333333</v>
      </c>
      <c r="G142" s="3" t="n">
        <v>3482.8666666667</v>
      </c>
    </row>
    <row r="143" customFormat="false" ht="12.75" hidden="false" customHeight="false" outlineLevel="0" collapsed="false">
      <c r="A143" s="3" t="n">
        <f aca="false">A142+0.25</f>
        <v>1994.25</v>
      </c>
      <c r="B143" s="3" t="n">
        <v>7044.3</v>
      </c>
      <c r="C143" s="3" t="n">
        <v>3.9866666667</v>
      </c>
      <c r="D143" s="3" t="n">
        <v>79.621</v>
      </c>
      <c r="E143" s="3" t="n">
        <v>75.5535071097967</v>
      </c>
      <c r="F143" s="3" t="n">
        <v>1143.1666666667</v>
      </c>
      <c r="G143" s="3" t="n">
        <v>3492.7</v>
      </c>
    </row>
    <row r="144" customFormat="false" ht="12.75" hidden="false" customHeight="false" outlineLevel="0" collapsed="false">
      <c r="A144" s="3" t="n">
        <f aca="false">A143+0.25</f>
        <v>1994.5</v>
      </c>
      <c r="B144" s="3" t="n">
        <v>7131.8</v>
      </c>
      <c r="C144" s="3" t="n">
        <v>4.4766666667</v>
      </c>
      <c r="D144" s="3" t="n">
        <v>80.094</v>
      </c>
      <c r="E144" s="3" t="n">
        <v>76.2533927382599</v>
      </c>
      <c r="F144" s="3" t="n">
        <v>1151.0333333333</v>
      </c>
      <c r="G144" s="3" t="n">
        <v>3494.6333333333</v>
      </c>
    </row>
    <row r="145" customFormat="false" ht="12.75" hidden="false" customHeight="false" outlineLevel="0" collapsed="false">
      <c r="A145" s="3" t="n">
        <f aca="false">A144+0.25</f>
        <v>1994.75</v>
      </c>
      <c r="B145" s="3" t="n">
        <v>7248.2</v>
      </c>
      <c r="C145" s="3" t="n">
        <v>5.28</v>
      </c>
      <c r="D145" s="3" t="n">
        <v>80.507</v>
      </c>
      <c r="E145" s="3" t="n">
        <v>76.6972226489988</v>
      </c>
      <c r="F145" s="3" t="n">
        <v>1150.5666666667</v>
      </c>
      <c r="G145" s="3" t="n">
        <v>3493.9333333333</v>
      </c>
    </row>
    <row r="146" customFormat="false" ht="12.75" hidden="false" customHeight="false" outlineLevel="0" collapsed="false">
      <c r="A146" s="3" t="n">
        <f aca="false">A145+0.25</f>
        <v>1995</v>
      </c>
      <c r="B146" s="3" t="n">
        <v>7307.7</v>
      </c>
      <c r="C146" s="3" t="n">
        <v>5.7366666667</v>
      </c>
      <c r="D146" s="3" t="n">
        <v>80.969</v>
      </c>
      <c r="E146" s="3" t="n">
        <v>77.260545227992</v>
      </c>
      <c r="F146" s="3" t="n">
        <v>1148.5</v>
      </c>
      <c r="G146" s="3" t="n">
        <v>3498.2</v>
      </c>
    </row>
    <row r="147" customFormat="false" ht="12.75" hidden="false" customHeight="false" outlineLevel="0" collapsed="false">
      <c r="A147" s="3" t="n">
        <f aca="false">A146+0.25</f>
        <v>1995.25</v>
      </c>
      <c r="B147" s="3" t="n">
        <v>7355.8</v>
      </c>
      <c r="C147" s="3" t="n">
        <v>5.5966666667</v>
      </c>
      <c r="D147" s="3" t="n">
        <v>81.328</v>
      </c>
      <c r="E147" s="3" t="n">
        <v>77.8921493316946</v>
      </c>
      <c r="F147" s="3" t="n">
        <v>1146.3</v>
      </c>
      <c r="G147" s="3" t="n">
        <v>3531.2</v>
      </c>
    </row>
    <row r="148" customFormat="false" ht="12.75" hidden="false" customHeight="false" outlineLevel="0" collapsed="false">
      <c r="A148" s="3" t="n">
        <f aca="false">A147+0.25</f>
        <v>1995.5</v>
      </c>
      <c r="B148" s="3" t="n">
        <v>7452.5</v>
      </c>
      <c r="C148" s="3" t="n">
        <v>5.3666666667</v>
      </c>
      <c r="D148" s="3" t="n">
        <v>81.71</v>
      </c>
      <c r="E148" s="3" t="n">
        <v>78.2847680988887</v>
      </c>
      <c r="F148" s="3" t="n">
        <v>1144.2666666667</v>
      </c>
      <c r="G148" s="3" t="n">
        <v>3593.8</v>
      </c>
    </row>
    <row r="149" customFormat="false" ht="12.75" hidden="false" customHeight="false" outlineLevel="0" collapsed="false">
      <c r="A149" s="3" t="n">
        <f aca="false">A148+0.25</f>
        <v>1995.75</v>
      </c>
      <c r="B149" s="3" t="n">
        <v>7542.5</v>
      </c>
      <c r="C149" s="3" t="n">
        <v>5.26</v>
      </c>
      <c r="D149" s="3" t="n">
        <v>82.125</v>
      </c>
      <c r="E149" s="3" t="n">
        <v>78.7115276284119</v>
      </c>
      <c r="F149" s="3" t="n">
        <v>1132.9333333333</v>
      </c>
      <c r="G149" s="3" t="n">
        <v>3628.6</v>
      </c>
    </row>
    <row r="150" customFormat="false" ht="12.75" hidden="false" customHeight="false" outlineLevel="0" collapsed="false">
      <c r="A150" s="3" t="n">
        <f aca="false">A149+0.25</f>
        <v>1996</v>
      </c>
      <c r="B150" s="3" t="n">
        <v>7638.2</v>
      </c>
      <c r="C150" s="3" t="n">
        <v>4.93</v>
      </c>
      <c r="D150" s="3" t="n">
        <v>82.6</v>
      </c>
      <c r="E150" s="3" t="n">
        <v>79.4114132568751</v>
      </c>
      <c r="F150" s="3" t="n">
        <v>1121.5</v>
      </c>
      <c r="G150" s="3" t="n">
        <v>3673.4666666667</v>
      </c>
    </row>
    <row r="151" customFormat="false" ht="12.75" hidden="false" customHeight="false" outlineLevel="0" collapsed="false">
      <c r="A151" s="3" t="n">
        <f aca="false">A150+0.25</f>
        <v>1996.25</v>
      </c>
      <c r="B151" s="3" t="n">
        <v>7800</v>
      </c>
      <c r="C151" s="3" t="n">
        <v>5.02</v>
      </c>
      <c r="D151" s="3" t="n">
        <v>82.916</v>
      </c>
      <c r="E151" s="3" t="n">
        <v>80.0942285041225</v>
      </c>
      <c r="F151" s="3" t="n">
        <v>1118.8</v>
      </c>
      <c r="G151" s="3" t="n">
        <v>3718.0333333333</v>
      </c>
    </row>
    <row r="152" customFormat="false" ht="12.75" hidden="false" customHeight="false" outlineLevel="0" collapsed="false">
      <c r="A152" s="3" t="n">
        <f aca="false">A151+0.25</f>
        <v>1996.5</v>
      </c>
      <c r="B152" s="3" t="n">
        <v>7892.7</v>
      </c>
      <c r="C152" s="3" t="n">
        <v>5.0966666667</v>
      </c>
      <c r="D152" s="3" t="n">
        <v>83.179</v>
      </c>
      <c r="E152" s="3" t="n">
        <v>80.555128796026</v>
      </c>
      <c r="F152" s="3" t="n">
        <v>1103.4</v>
      </c>
      <c r="G152" s="3" t="n">
        <v>3752.8</v>
      </c>
    </row>
    <row r="153" customFormat="false" ht="12.75" hidden="false" customHeight="false" outlineLevel="0" collapsed="false">
      <c r="A153" s="3" t="n">
        <f aca="false">A152+0.25</f>
        <v>1996.75</v>
      </c>
      <c r="B153" s="3" t="n">
        <v>8023</v>
      </c>
      <c r="C153" s="3" t="n">
        <v>4.9766666667</v>
      </c>
      <c r="D153" s="3" t="n">
        <v>83.638</v>
      </c>
      <c r="E153" s="3" t="n">
        <v>81.2550144244892</v>
      </c>
      <c r="F153" s="3" t="n">
        <v>1083.7666666667</v>
      </c>
      <c r="G153" s="3" t="n">
        <v>3796.6666666667</v>
      </c>
    </row>
    <row r="154" customFormat="false" ht="12.75" hidden="false" customHeight="false" outlineLevel="0" collapsed="false">
      <c r="A154" s="3" t="n">
        <f aca="false">A153+0.25</f>
        <v>1997</v>
      </c>
      <c r="B154" s="3" t="n">
        <v>8137</v>
      </c>
      <c r="C154" s="3" t="n">
        <v>5.06</v>
      </c>
      <c r="D154" s="3" t="n">
        <v>84.179</v>
      </c>
      <c r="E154" s="3" t="n">
        <v>81.7500554787218</v>
      </c>
      <c r="F154" s="3" t="n">
        <v>1077.3666666667</v>
      </c>
      <c r="G154" s="3" t="n">
        <v>3842.9</v>
      </c>
    </row>
    <row r="155" customFormat="false" ht="12.75" hidden="false" customHeight="false" outlineLevel="0" collapsed="false">
      <c r="A155" s="3" t="n">
        <f aca="false">A154+0.25</f>
        <v>1997.25</v>
      </c>
      <c r="B155" s="3" t="n">
        <v>8276.8</v>
      </c>
      <c r="C155" s="3" t="n">
        <v>5.0466666667</v>
      </c>
      <c r="D155" s="3" t="n">
        <v>84.375</v>
      </c>
      <c r="E155" s="3" t="n">
        <v>81.9378296717366</v>
      </c>
      <c r="F155" s="3" t="n">
        <v>1064.5333333333</v>
      </c>
      <c r="G155" s="3" t="n">
        <v>3886.5</v>
      </c>
    </row>
    <row r="156" customFormat="false" ht="12.75" hidden="false" customHeight="false" outlineLevel="0" collapsed="false">
      <c r="A156" s="3" t="n">
        <f aca="false">A155+0.25</f>
        <v>1997.5</v>
      </c>
      <c r="B156" s="3" t="n">
        <v>8409.9</v>
      </c>
      <c r="C156" s="3" t="n">
        <v>5.0466666667</v>
      </c>
      <c r="D156" s="3" t="n">
        <v>84.669</v>
      </c>
      <c r="E156" s="3" t="n">
        <v>82.3475188200953</v>
      </c>
      <c r="F156" s="3" t="n">
        <v>1069.4</v>
      </c>
      <c r="G156" s="3" t="n">
        <v>3947.7666666667</v>
      </c>
    </row>
    <row r="157" customFormat="false" ht="12.75" hidden="false" customHeight="false" outlineLevel="0" collapsed="false">
      <c r="A157" s="3" t="n">
        <f aca="false">A156+0.25</f>
        <v>1997.75</v>
      </c>
      <c r="B157" s="3" t="n">
        <v>8505.7</v>
      </c>
      <c r="C157" s="3" t="n">
        <v>5.09</v>
      </c>
      <c r="D157" s="3" t="n">
        <v>84.982</v>
      </c>
      <c r="E157" s="3" t="n">
        <v>82.7913487308342</v>
      </c>
      <c r="F157" s="3" t="n">
        <v>1069.4666666667</v>
      </c>
      <c r="G157" s="3" t="n">
        <v>4008.7</v>
      </c>
    </row>
    <row r="158" customFormat="false" ht="12.75" hidden="false" customHeight="false" outlineLevel="0" collapsed="false">
      <c r="A158" s="3" t="n">
        <f aca="false">A157+0.25</f>
        <v>1998</v>
      </c>
      <c r="B158" s="3" t="n">
        <v>8600.6</v>
      </c>
      <c r="C158" s="3" t="n">
        <v>5.0533333333</v>
      </c>
      <c r="D158" s="3" t="n">
        <v>85.125</v>
      </c>
      <c r="E158" s="3" t="n">
        <v>82.9620525426333</v>
      </c>
      <c r="F158" s="3" t="n">
        <v>1076.5666666667</v>
      </c>
      <c r="G158" s="3" t="n">
        <v>4082.3</v>
      </c>
    </row>
    <row r="159" customFormat="false" ht="12.75" hidden="false" customHeight="false" outlineLevel="0" collapsed="false">
      <c r="A159" s="3" t="n">
        <f aca="false">A158+0.25</f>
        <v>1998.25</v>
      </c>
      <c r="B159" s="3" t="n">
        <v>8698.6</v>
      </c>
      <c r="C159" s="3" t="n">
        <v>4.9766666667</v>
      </c>
      <c r="D159" s="3" t="n">
        <v>85.329</v>
      </c>
      <c r="E159" s="3" t="n">
        <v>83.235178641522</v>
      </c>
      <c r="F159" s="3" t="n">
        <v>1077.2</v>
      </c>
      <c r="G159" s="3" t="n">
        <v>4156.5333333333</v>
      </c>
    </row>
    <row r="160" customFormat="false" ht="12.75" hidden="false" customHeight="false" outlineLevel="0" collapsed="false">
      <c r="A160" s="3" t="n">
        <f aca="false">A159+0.25</f>
        <v>1998.5</v>
      </c>
      <c r="B160" s="3" t="n">
        <v>8847.2</v>
      </c>
      <c r="C160" s="3" t="n">
        <v>4.8233333333</v>
      </c>
      <c r="D160" s="3" t="n">
        <v>85.656</v>
      </c>
      <c r="E160" s="3" t="n">
        <v>83.6619381710964</v>
      </c>
      <c r="F160" s="3" t="n">
        <v>1076.7</v>
      </c>
      <c r="G160" s="3" t="n">
        <v>4227.8</v>
      </c>
    </row>
    <row r="161" customFormat="false" ht="12.75" hidden="false" customHeight="false" outlineLevel="0" collapsed="false">
      <c r="A161" s="3" t="n">
        <f aca="false">A160+0.25</f>
        <v>1998.75</v>
      </c>
      <c r="B161" s="3" t="n">
        <v>9027.5</v>
      </c>
      <c r="C161" s="3" t="n">
        <v>4.2533333333</v>
      </c>
      <c r="D161" s="3" t="n">
        <v>85.914</v>
      </c>
      <c r="E161" s="3" t="n">
        <v>84.0545569382394</v>
      </c>
      <c r="F161" s="3" t="n">
        <v>1092.1</v>
      </c>
      <c r="G161" s="3" t="n">
        <v>4338.3333333333</v>
      </c>
    </row>
    <row r="162" customFormat="false" ht="12.75" hidden="false" customHeight="false" outlineLevel="0" collapsed="false">
      <c r="A162" s="3" t="n">
        <f aca="false">A161+0.25</f>
        <v>1999</v>
      </c>
      <c r="B162" s="3" t="n">
        <v>9148.6</v>
      </c>
      <c r="C162" s="3" t="n">
        <v>4.4066666667</v>
      </c>
      <c r="D162" s="3" t="n">
        <v>86.298</v>
      </c>
      <c r="E162" s="3" t="n">
        <v>84.3618237995084</v>
      </c>
      <c r="F162" s="3" t="n">
        <v>1097.5333333333</v>
      </c>
      <c r="G162" s="3" t="n">
        <v>4416.2</v>
      </c>
    </row>
    <row r="163" customFormat="false" ht="12.75" hidden="false" customHeight="false" outlineLevel="0" collapsed="false">
      <c r="A163" s="3" t="n">
        <f aca="false">A162+0.25</f>
        <v>1999.25</v>
      </c>
      <c r="B163" s="3" t="n">
        <v>9252.6</v>
      </c>
      <c r="C163" s="3" t="n">
        <v>4.4533333333</v>
      </c>
      <c r="D163" s="3" t="n">
        <v>86.602</v>
      </c>
      <c r="E163" s="3" t="n">
        <v>84.9934279032621</v>
      </c>
      <c r="F163" s="3" t="n">
        <v>1101.4</v>
      </c>
      <c r="G163" s="3" t="n">
        <v>4480.1</v>
      </c>
    </row>
    <row r="164" customFormat="false" ht="12.75" hidden="false" customHeight="false" outlineLevel="0" collapsed="false">
      <c r="A164" s="3" t="n">
        <f aca="false">A163+0.25</f>
        <v>1999.5</v>
      </c>
      <c r="B164" s="3" t="n">
        <v>9405.1</v>
      </c>
      <c r="C164" s="3" t="n">
        <v>4.65</v>
      </c>
      <c r="D164" s="3" t="n">
        <v>86.924</v>
      </c>
      <c r="E164" s="3" t="n">
        <v>85.6250320069647</v>
      </c>
      <c r="F164" s="3" t="n">
        <v>1098</v>
      </c>
      <c r="G164" s="3" t="n">
        <v>4545.0333333333</v>
      </c>
    </row>
    <row r="165" customFormat="false" ht="12.75" hidden="false" customHeight="false" outlineLevel="0" collapsed="false">
      <c r="A165" s="3" t="n">
        <f aca="false">A164+0.25</f>
        <v>1999.75</v>
      </c>
      <c r="B165" s="3" t="n">
        <v>9607.7</v>
      </c>
      <c r="C165" s="3" t="n">
        <v>5.0433333333</v>
      </c>
      <c r="D165" s="3" t="n">
        <v>87.23</v>
      </c>
      <c r="E165" s="3" t="n">
        <v>86.2566361106673</v>
      </c>
      <c r="F165" s="3" t="n">
        <v>1112.2333333333</v>
      </c>
      <c r="G165" s="3" t="n">
        <v>4607.1666666667</v>
      </c>
    </row>
    <row r="166" customFormat="false" ht="12.75" hidden="false" customHeight="false" outlineLevel="0" collapsed="false">
      <c r="A166" s="3" t="n">
        <f aca="false">A165+0.25</f>
        <v>2000</v>
      </c>
      <c r="B166" s="3" t="n">
        <v>9709.5</v>
      </c>
      <c r="C166" s="3" t="n">
        <v>5.52</v>
      </c>
      <c r="D166" s="3" t="n">
        <v>87.924</v>
      </c>
      <c r="E166" s="3" t="n">
        <v>87.1101551697649</v>
      </c>
      <c r="F166" s="3" t="n">
        <v>1113.1666666667</v>
      </c>
      <c r="G166" s="3" t="n">
        <v>4679.2</v>
      </c>
    </row>
    <row r="167" customFormat="false" ht="12.75" hidden="false" customHeight="false" outlineLevel="0" collapsed="false">
      <c r="A167" s="3" t="n">
        <f aca="false">A166+0.25</f>
        <v>2000.25</v>
      </c>
      <c r="B167" s="3" t="n">
        <v>9949.1</v>
      </c>
      <c r="C167" s="3" t="n">
        <v>5.7133333333</v>
      </c>
      <c r="D167" s="3" t="n">
        <v>88.37</v>
      </c>
      <c r="E167" s="3" t="n">
        <v>87.7929704170123</v>
      </c>
      <c r="F167" s="3" t="n">
        <v>1107.5333333333</v>
      </c>
      <c r="G167" s="3" t="n">
        <v>4755.4333333333</v>
      </c>
    </row>
    <row r="168" customFormat="false" ht="12.75" hidden="false" customHeight="false" outlineLevel="0" collapsed="false">
      <c r="A168" s="3" t="n">
        <f aca="false">A167+0.25</f>
        <v>2000.5</v>
      </c>
      <c r="B168" s="3" t="n">
        <v>10017.5</v>
      </c>
      <c r="C168" s="3" t="n">
        <v>6.0166666667</v>
      </c>
      <c r="D168" s="3" t="n">
        <v>88.903</v>
      </c>
      <c r="E168" s="3" t="n">
        <v>88.5952783325652</v>
      </c>
      <c r="F168" s="3" t="n">
        <v>1100.8333333333</v>
      </c>
      <c r="G168" s="3" t="n">
        <v>4810.4</v>
      </c>
    </row>
    <row r="169" customFormat="false" ht="12.75" hidden="false" customHeight="false" outlineLevel="0" collapsed="false">
      <c r="A169" s="3" t="n">
        <f aca="false">A168+0.25</f>
        <v>2000.75</v>
      </c>
      <c r="B169" s="3" t="n">
        <v>10129.8</v>
      </c>
      <c r="C169" s="3" t="n">
        <v>6.0166666667</v>
      </c>
      <c r="D169" s="3" t="n">
        <v>89.371</v>
      </c>
      <c r="E169" s="3" t="n">
        <v>89.2268824362677</v>
      </c>
      <c r="F169" s="3" t="n">
        <v>1092.9333333333</v>
      </c>
      <c r="G169" s="3" t="n">
        <v>4881.7333333333</v>
      </c>
    </row>
    <row r="170" customFormat="false" ht="12.75" hidden="false" customHeight="false" outlineLevel="0" collapsed="false">
      <c r="A170" s="3" t="n">
        <f aca="false">A169+0.25</f>
        <v>2001</v>
      </c>
      <c r="B170" s="3" t="n">
        <v>10165.1</v>
      </c>
      <c r="C170" s="3" t="n">
        <v>4.8166666667</v>
      </c>
      <c r="D170" s="3" t="n">
        <v>89.979</v>
      </c>
      <c r="E170" s="3" t="n">
        <v>90.0804014953654</v>
      </c>
      <c r="F170" s="3" t="n">
        <v>1102.9666666667</v>
      </c>
      <c r="G170" s="3" t="n">
        <v>5013.0333333333</v>
      </c>
    </row>
    <row r="171" customFormat="false" ht="12.75" hidden="false" customHeight="false" outlineLevel="0" collapsed="false">
      <c r="A171" s="3" t="n">
        <f aca="false">A170+0.25</f>
        <v>2001.25</v>
      </c>
      <c r="B171" s="3" t="n">
        <v>10301.3</v>
      </c>
      <c r="C171" s="3" t="n">
        <v>3.66</v>
      </c>
      <c r="D171" s="3" t="n">
        <v>90.59</v>
      </c>
      <c r="E171" s="3" t="n">
        <v>90.712005599068</v>
      </c>
      <c r="F171" s="3" t="n">
        <v>1120.3333333333</v>
      </c>
      <c r="G171" s="3" t="n">
        <v>5141.7666666667</v>
      </c>
    </row>
    <row r="172" customFormat="false" ht="12.75" hidden="false" customHeight="false" outlineLevel="0" collapsed="false">
      <c r="A172" s="3" t="n">
        <f aca="false">A171+0.25</f>
        <v>2001.5</v>
      </c>
      <c r="B172" s="3" t="n">
        <v>10305.2</v>
      </c>
      <c r="C172" s="3" t="n">
        <v>3.17</v>
      </c>
      <c r="D172" s="3" t="n">
        <v>90.874</v>
      </c>
      <c r="E172" s="3" t="n">
        <v>90.9680613167921</v>
      </c>
      <c r="F172" s="3" t="n">
        <v>1164.5333333333</v>
      </c>
      <c r="G172" s="3" t="n">
        <v>5260.2333333333</v>
      </c>
    </row>
    <row r="173" customFormat="false" ht="12.75" hidden="false" customHeight="false" outlineLevel="0" collapsed="false">
      <c r="A173" s="3" t="n">
        <f aca="false">A172+0.25</f>
        <v>2001.75</v>
      </c>
      <c r="B173" s="3" t="n">
        <v>10373.1</v>
      </c>
      <c r="C173" s="3" t="n">
        <v>1.9066666667</v>
      </c>
      <c r="D173" s="3" t="n">
        <v>91.151</v>
      </c>
      <c r="E173" s="3" t="n">
        <v>90.8997797920828</v>
      </c>
      <c r="F173" s="3" t="n">
        <v>1173.2333333333</v>
      </c>
      <c r="G173" s="3" t="n">
        <v>5381.5333333333</v>
      </c>
    </row>
    <row r="174" customFormat="false" ht="12.75" hidden="false" customHeight="false" outlineLevel="0" collapsed="false">
      <c r="A174" s="3" t="n">
        <f aca="false">A173+0.25</f>
        <v>2002</v>
      </c>
      <c r="B174" s="3" t="n">
        <v>10498.7</v>
      </c>
      <c r="C174" s="3" t="n">
        <v>1.7233333333</v>
      </c>
      <c r="D174" s="3" t="n">
        <v>91.469</v>
      </c>
      <c r="E174" s="3" t="n">
        <v>91.1899762721872</v>
      </c>
      <c r="F174" s="3" t="n">
        <v>1191.4333333333</v>
      </c>
      <c r="G174" s="3" t="n">
        <v>5480.5</v>
      </c>
    </row>
    <row r="175" customFormat="false" ht="12.75" hidden="false" customHeight="false" outlineLevel="0" collapsed="false">
      <c r="A175" s="3" t="n">
        <f aca="false">A174+0.25</f>
        <v>2002.25</v>
      </c>
      <c r="B175" s="3" t="n">
        <v>10601.9</v>
      </c>
      <c r="C175" s="3" t="n">
        <v>1.7166666667</v>
      </c>
      <c r="D175" s="3" t="n">
        <v>91.881</v>
      </c>
      <c r="E175" s="3" t="n">
        <v>91.9069322818149</v>
      </c>
      <c r="F175" s="3" t="n">
        <v>1189.1</v>
      </c>
      <c r="G175" s="3" t="n">
        <v>5522.4333333333</v>
      </c>
    </row>
    <row r="176" customFormat="false" ht="12.75" hidden="false" customHeight="false" outlineLevel="0" collapsed="false">
      <c r="A176" s="3" t="n">
        <f aca="false">A175+0.25</f>
        <v>2002.5</v>
      </c>
      <c r="B176" s="3" t="n">
        <v>10701.7</v>
      </c>
      <c r="C176" s="3" t="n">
        <v>1.6433333333</v>
      </c>
      <c r="D176" s="3" t="n">
        <v>92.284</v>
      </c>
      <c r="E176" s="3" t="n">
        <v>92.4019733360475</v>
      </c>
      <c r="F176" s="3" t="n">
        <v>1193.3666666667</v>
      </c>
      <c r="G176" s="3" t="n">
        <v>5626.8333333333</v>
      </c>
    </row>
    <row r="177" customFormat="false" ht="12.75" hidden="false" customHeight="false" outlineLevel="0" collapsed="false">
      <c r="A177" s="3" t="n">
        <f aca="false">A176+0.25</f>
        <v>2002.75</v>
      </c>
      <c r="B177" s="3" t="n">
        <v>10766.9</v>
      </c>
      <c r="C177" s="3" t="n">
        <v>1.3333333333</v>
      </c>
      <c r="D177" s="3" t="n">
        <v>92.828</v>
      </c>
      <c r="E177" s="3" t="n">
        <v>92.9482255338762</v>
      </c>
      <c r="F177" s="3" t="n">
        <v>1211.2</v>
      </c>
      <c r="G177" s="3" t="n">
        <v>5745.6333333333</v>
      </c>
    </row>
    <row r="178" customFormat="false" ht="12.75" hidden="false" customHeight="false" outlineLevel="0" collapsed="false">
      <c r="A178" s="3" t="n">
        <f aca="false">A177+0.25</f>
        <v>2003</v>
      </c>
      <c r="B178" s="3" t="n">
        <v>10888.4</v>
      </c>
      <c r="C178" s="3" t="n">
        <v>1.1566666667</v>
      </c>
      <c r="D178" s="3" t="n">
        <v>93.496</v>
      </c>
      <c r="E178" s="3" t="n">
        <v>93.9041668800635</v>
      </c>
      <c r="F178" s="3" t="n">
        <v>1234.7</v>
      </c>
      <c r="G178" s="3" t="n">
        <v>5834.1666666667</v>
      </c>
    </row>
    <row r="179" customFormat="false" ht="12.75" hidden="false" customHeight="false" outlineLevel="0" collapsed="false">
      <c r="A179" s="3" t="n">
        <f aca="false">A178+0.25</f>
        <v>2003.25</v>
      </c>
      <c r="B179" s="3" t="n">
        <v>11008.1</v>
      </c>
      <c r="C179" s="3" t="n">
        <v>1.04</v>
      </c>
      <c r="D179" s="3" t="n">
        <v>93.776</v>
      </c>
      <c r="E179" s="3" t="n">
        <v>93.750533449429</v>
      </c>
      <c r="F179" s="3" t="n">
        <v>1265.5666666667</v>
      </c>
      <c r="G179" s="3" t="n">
        <v>5950</v>
      </c>
    </row>
    <row r="180" customFormat="false" ht="12.75" hidden="false" customHeight="false" outlineLevel="0" collapsed="false">
      <c r="A180" s="3" t="n">
        <f aca="false">A179+0.25</f>
        <v>2003.5</v>
      </c>
      <c r="B180" s="3" t="n">
        <v>11255.7</v>
      </c>
      <c r="C180" s="3" t="n">
        <v>0.93</v>
      </c>
      <c r="D180" s="3" t="n">
        <v>94.304</v>
      </c>
      <c r="E180" s="3" t="n">
        <v>94.4504190778409</v>
      </c>
      <c r="F180" s="3" t="n">
        <v>1292.9333333333</v>
      </c>
      <c r="G180" s="3" t="n">
        <v>6072.0333333333</v>
      </c>
    </row>
    <row r="181" customFormat="false" ht="12.75" hidden="false" customHeight="false" outlineLevel="0" collapsed="false">
      <c r="A181" s="3" t="n">
        <f aca="false">A180+0.25</f>
        <v>2003.75</v>
      </c>
      <c r="B181" s="3" t="n">
        <v>11416.5</v>
      </c>
      <c r="C181" s="3" t="n">
        <v>0.9166666667</v>
      </c>
      <c r="D181" s="3" t="n">
        <v>94.799</v>
      </c>
      <c r="E181" s="3" t="n">
        <v>94.8088970826548</v>
      </c>
      <c r="F181" s="3" t="n">
        <v>1300.8</v>
      </c>
      <c r="G181" s="3" t="n">
        <v>6062.5</v>
      </c>
    </row>
    <row r="182" customFormat="false" ht="12.75" hidden="false" customHeight="false" outlineLevel="0" collapsed="false">
      <c r="A182" s="3" t="n">
        <f aca="false">A181+0.25</f>
        <v>2004</v>
      </c>
      <c r="B182" s="3" t="n">
        <v>11597.2</v>
      </c>
      <c r="C182" s="3" t="n">
        <v>0.9166666667</v>
      </c>
      <c r="D182" s="3" t="n">
        <v>95.626</v>
      </c>
      <c r="E182" s="3" t="n">
        <v>95.6112049982076</v>
      </c>
      <c r="F182" s="3" t="n">
        <v>1318.9333333333</v>
      </c>
      <c r="G182" s="3" t="n">
        <v>6108.5333333333</v>
      </c>
    </row>
    <row r="183" customFormat="false" ht="12.75" hidden="false" customHeight="false" outlineLevel="0" collapsed="false">
      <c r="A183" s="3" t="n">
        <f aca="false">A182+0.25</f>
        <v>2004.25</v>
      </c>
      <c r="B183" s="3" t="n">
        <v>11778.4</v>
      </c>
      <c r="C183" s="3" t="n">
        <v>1.0766666667</v>
      </c>
      <c r="D183" s="3" t="n">
        <v>96.435</v>
      </c>
      <c r="E183" s="3" t="n">
        <v>96.3623017702156</v>
      </c>
      <c r="F183" s="3" t="n">
        <v>1335.2</v>
      </c>
      <c r="G183" s="3" t="n">
        <v>6237.5333333333</v>
      </c>
    </row>
    <row r="184" customFormat="false" ht="12.75" hidden="false" customHeight="false" outlineLevel="0" collapsed="false">
      <c r="A184" s="3" t="n">
        <f aca="false">A183+0.25</f>
        <v>2004.5</v>
      </c>
      <c r="B184" s="3" t="n">
        <v>11950.5</v>
      </c>
      <c r="C184" s="3" t="n">
        <v>1.4866666667</v>
      </c>
      <c r="D184" s="3" t="n">
        <v>97.131</v>
      </c>
      <c r="E184" s="3" t="n">
        <v>96.9768354927536</v>
      </c>
      <c r="F184" s="3" t="n">
        <v>1351.3</v>
      </c>
      <c r="G184" s="3" t="n">
        <v>6302.8</v>
      </c>
    </row>
    <row r="185" customFormat="false" ht="12.75" hidden="false" customHeight="false" outlineLevel="0" collapsed="false">
      <c r="A185" s="3" t="n">
        <f aca="false">A184+0.25</f>
        <v>2004.75</v>
      </c>
      <c r="B185" s="3" t="n">
        <v>12144.9</v>
      </c>
      <c r="C185" s="3" t="n">
        <v>2.0066666667</v>
      </c>
      <c r="D185" s="3" t="n">
        <v>97.862</v>
      </c>
      <c r="E185" s="3" t="n">
        <v>98.0181287448149</v>
      </c>
      <c r="F185" s="3" t="n">
        <v>1371.2666666667</v>
      </c>
      <c r="G185" s="3" t="n">
        <v>6387.5</v>
      </c>
    </row>
    <row r="186" customFormat="false" ht="12.75" hidden="false" customHeight="false" outlineLevel="0" collapsed="false">
      <c r="A186" s="3" t="n">
        <f aca="false">A185+0.25</f>
        <v>2005</v>
      </c>
      <c r="B186" s="3" t="n">
        <v>12379.5</v>
      </c>
      <c r="C186" s="3" t="n">
        <v>2.5366666667</v>
      </c>
      <c r="D186" s="3" t="n">
        <v>98.766</v>
      </c>
      <c r="E186" s="3" t="n">
        <v>98.5131697990987</v>
      </c>
      <c r="F186" s="3" t="n">
        <v>1370.2666666667</v>
      </c>
      <c r="G186" s="3" t="n">
        <v>6424.2666666667</v>
      </c>
    </row>
    <row r="187" customFormat="false" ht="12.75" hidden="false" customHeight="false" outlineLevel="0" collapsed="false">
      <c r="A187" s="3" t="n">
        <f aca="false">A186+0.25</f>
        <v>2005.25</v>
      </c>
      <c r="B187" s="3" t="n">
        <v>12516.8</v>
      </c>
      <c r="C187" s="3" t="n">
        <v>2.8633333333</v>
      </c>
      <c r="D187" s="3" t="n">
        <v>99.438</v>
      </c>
      <c r="E187" s="3" t="n">
        <v>99.1789146651815</v>
      </c>
      <c r="F187" s="3" t="n">
        <v>1366.9333333333</v>
      </c>
      <c r="G187" s="3" t="n">
        <v>6468.5333333333</v>
      </c>
    </row>
    <row r="188" customFormat="false" ht="12.75" hidden="false" customHeight="false" outlineLevel="0" collapsed="false">
      <c r="A188" s="3" t="n">
        <f aca="false">A187+0.25</f>
        <v>2005.5</v>
      </c>
      <c r="B188" s="3" t="n">
        <v>12741.6</v>
      </c>
      <c r="C188" s="3" t="n">
        <v>3.36</v>
      </c>
      <c r="D188" s="3" t="n">
        <v>100.461</v>
      </c>
      <c r="E188" s="3" t="n">
        <v>100.681108209146</v>
      </c>
      <c r="F188" s="3" t="n">
        <v>1373.1666666667</v>
      </c>
      <c r="G188" s="3" t="n">
        <v>6557.5</v>
      </c>
    </row>
    <row r="189" customFormat="false" ht="12.75" hidden="false" customHeight="false" outlineLevel="0" collapsed="false">
      <c r="A189" s="3" t="n">
        <f aca="false">A188+0.25</f>
        <v>2005.75</v>
      </c>
      <c r="B189" s="3" t="n">
        <v>12915.6</v>
      </c>
      <c r="C189" s="3" t="n">
        <v>3.8266666667</v>
      </c>
      <c r="D189" s="3" t="n">
        <v>101.309</v>
      </c>
      <c r="E189" s="3" t="n">
        <v>101.619979174118</v>
      </c>
      <c r="F189" s="3" t="n">
        <v>1375.7666666667</v>
      </c>
      <c r="G189" s="3" t="n">
        <v>6649.0333333333</v>
      </c>
    </row>
    <row r="190" customFormat="false" ht="12.75" hidden="false" customHeight="false" outlineLevel="0" collapsed="false">
      <c r="A190" s="3" t="n">
        <f aca="false">A189+0.25</f>
        <v>2006</v>
      </c>
      <c r="B190" s="3" t="n">
        <v>13183.5</v>
      </c>
      <c r="C190" s="3" t="n">
        <v>4.3933333333</v>
      </c>
      <c r="D190" s="3" t="n">
        <v>102.071</v>
      </c>
      <c r="E190" s="3" t="n">
        <v>102.132090609566</v>
      </c>
      <c r="F190" s="3" t="n">
        <v>1381.5666666667</v>
      </c>
      <c r="G190" s="3" t="n">
        <v>6738.3666666667</v>
      </c>
    </row>
    <row r="191" customFormat="false" ht="12.75" hidden="false" customHeight="false" outlineLevel="0" collapsed="false">
      <c r="A191" s="3" t="n">
        <f aca="false">A190+0.25</f>
        <v>2006.25</v>
      </c>
      <c r="B191" s="3" t="n">
        <v>13347.8</v>
      </c>
      <c r="C191" s="3" t="n">
        <v>4.7033333333</v>
      </c>
      <c r="D191" s="3" t="n">
        <v>102.973</v>
      </c>
      <c r="E191" s="3" t="n">
        <v>103.088031955754</v>
      </c>
      <c r="F191" s="3" t="n">
        <v>1379.5666666667</v>
      </c>
      <c r="G191" s="3" t="n">
        <v>6806.3</v>
      </c>
    </row>
    <row r="192" customFormat="false" ht="12.75" hidden="false" customHeight="false" outlineLevel="0" collapsed="false">
      <c r="A192" s="3" t="n">
        <f aca="false">A191+0.25</f>
        <v>2006.5</v>
      </c>
      <c r="B192" s="3" t="n">
        <v>13452.9</v>
      </c>
      <c r="C192" s="3" t="n">
        <v>4.9066666667</v>
      </c>
      <c r="D192" s="3" t="n">
        <v>103.756</v>
      </c>
      <c r="E192" s="3" t="n">
        <v>104.043973301941</v>
      </c>
      <c r="F192" s="3" t="n">
        <v>1366.0666666667</v>
      </c>
      <c r="G192" s="3" t="n">
        <v>6899.9333333333</v>
      </c>
    </row>
    <row r="193" customFormat="false" ht="12.75" hidden="false" customHeight="false" outlineLevel="0" collapsed="false">
      <c r="A193" s="3" t="n">
        <f aca="false">A192+0.25</f>
        <v>2006.75</v>
      </c>
      <c r="B193" s="3" t="n">
        <v>13611.5</v>
      </c>
      <c r="C193" s="3" t="n">
        <v>4.9033333333</v>
      </c>
      <c r="D193" s="3" t="n">
        <v>104.218</v>
      </c>
      <c r="E193" s="3" t="n">
        <v>103.600143391202</v>
      </c>
      <c r="F193" s="3" t="n">
        <v>1369.4333333333</v>
      </c>
      <c r="G193" s="3" t="n">
        <v>7030.4333333333</v>
      </c>
    </row>
    <row r="194" customFormat="false" ht="12.75" hidden="false" customHeight="false" outlineLevel="0" collapsed="false">
      <c r="A194" s="3" t="n">
        <f aca="false">A193+0.25</f>
        <v>2007</v>
      </c>
      <c r="B194" s="3" t="n">
        <v>13795.6</v>
      </c>
      <c r="C194" s="3" t="n">
        <v>4.9833333333</v>
      </c>
      <c r="D194" s="3" t="n">
        <v>105.31</v>
      </c>
      <c r="E194" s="3" t="n">
        <v>104.631535822195</v>
      </c>
      <c r="F194" s="3" t="n">
        <v>1369.0666666667</v>
      </c>
      <c r="G194" s="3" t="n">
        <v>7135.0666666667</v>
      </c>
    </row>
    <row r="195" customFormat="false" ht="12.75" hidden="false" customHeight="false" outlineLevel="0" collapsed="false">
      <c r="A195" s="3" t="n">
        <f aca="false">A194+0.25</f>
        <v>2007.25</v>
      </c>
      <c r="B195" s="3" t="n">
        <v>13997.2</v>
      </c>
      <c r="C195" s="3" t="n">
        <v>4.7366666667</v>
      </c>
      <c r="D195" s="3" t="n">
        <v>106.008</v>
      </c>
      <c r="E195" s="3" t="n">
        <v>105.838241067906</v>
      </c>
      <c r="F195" s="3" t="n">
        <v>1373.8666666667</v>
      </c>
      <c r="G195" s="3" t="n">
        <v>7246.4666666667</v>
      </c>
    </row>
    <row r="196" customFormat="false" ht="12.75" hidden="false" customHeight="false" outlineLevel="0" collapsed="false">
      <c r="A196" s="3" t="n">
        <f aca="false">A195+0.25</f>
        <v>2007.5</v>
      </c>
      <c r="B196" s="3" t="n">
        <v>14179.9</v>
      </c>
      <c r="C196" s="3" t="n">
        <v>4.3033333333</v>
      </c>
      <c r="D196" s="3" t="n">
        <v>106.447</v>
      </c>
      <c r="E196" s="3" t="n">
        <v>106.489305406207</v>
      </c>
      <c r="F196" s="3" t="n">
        <v>1369.8333333333</v>
      </c>
      <c r="G196" s="3" t="n">
        <v>7360.6333333333</v>
      </c>
    </row>
    <row r="197" customFormat="false" ht="12.75" hidden="false" customHeight="false" outlineLevel="0" collapsed="false">
      <c r="A197" s="3" t="n">
        <f aca="false">A196+0.25</f>
        <v>2007.75</v>
      </c>
      <c r="B197" s="3" t="n">
        <v>14337.9</v>
      </c>
      <c r="C197" s="3" t="n">
        <v>3.39</v>
      </c>
      <c r="D197" s="3" t="n">
        <v>107.069</v>
      </c>
      <c r="E197" s="3" t="n">
        <v>107.756269097506</v>
      </c>
      <c r="F197" s="3" t="n">
        <v>1375.5333333333</v>
      </c>
      <c r="G197" s="3" t="n">
        <v>7470.6666666667</v>
      </c>
    </row>
    <row r="198" customFormat="false" ht="12.75" hidden="false" customHeight="false" outlineLevel="0" collapsed="false">
      <c r="A198" s="3" t="n">
        <f aca="false">A197+0.25</f>
        <v>2008</v>
      </c>
      <c r="B198" s="3" t="n">
        <v>14373.9</v>
      </c>
      <c r="C198" s="3" t="n">
        <v>2.0433333333</v>
      </c>
      <c r="D198" s="3" t="n">
        <v>107.534</v>
      </c>
      <c r="E198" s="3" t="n">
        <v>108.989433434066</v>
      </c>
      <c r="F198" s="3" t="n">
        <v>1384.5666666667</v>
      </c>
      <c r="G198" s="3" t="n">
        <v>7618.2666666667</v>
      </c>
    </row>
    <row r="199" customFormat="false" ht="12.75" hidden="false" customHeight="false" outlineLevel="0" collapsed="false">
      <c r="A199" s="3" t="n">
        <f aca="false">A198+0.25</f>
        <v>2008.25</v>
      </c>
      <c r="B199" s="3" t="n">
        <v>14497.8</v>
      </c>
      <c r="C199" s="3" t="n">
        <v>1.6266666667</v>
      </c>
      <c r="D199" s="3" t="n">
        <v>108.069</v>
      </c>
      <c r="E199" s="3" t="n">
        <v>110.389375394735</v>
      </c>
      <c r="F199" s="3" t="n">
        <v>1392.5333333333</v>
      </c>
      <c r="G199" s="3" t="n">
        <v>7733.4</v>
      </c>
    </row>
    <row r="200" customFormat="false" ht="12.75" hidden="false" customHeight="false" outlineLevel="0" collapsed="false">
      <c r="A200" s="3" t="n">
        <f aca="false">A199+0.25</f>
        <v>2008.5</v>
      </c>
      <c r="B200" s="3" t="n">
        <v>14546.7</v>
      </c>
      <c r="C200" s="3" t="n">
        <v>1.4933333333</v>
      </c>
      <c r="D200" s="3" t="n">
        <v>109.172</v>
      </c>
      <c r="E200" s="3" t="n">
        <v>112.105802222564</v>
      </c>
      <c r="F200" s="3" t="n">
        <v>1423.7</v>
      </c>
      <c r="G200" s="3" t="n">
        <v>7829.3</v>
      </c>
    </row>
    <row r="201" customFormat="false" ht="12.75" hidden="false" customHeight="false" outlineLevel="0" collapsed="false">
      <c r="A201" s="3" t="n">
        <f aca="false">A200+0.25</f>
        <v>2008.75</v>
      </c>
      <c r="B201" s="3" t="n">
        <v>14347.3</v>
      </c>
      <c r="C201" s="3" t="n">
        <v>0.2966666667</v>
      </c>
      <c r="D201" s="3" t="n">
        <v>109.172</v>
      </c>
      <c r="E201" s="3" t="n">
        <v>109.437189532442</v>
      </c>
      <c r="F201" s="3" t="n">
        <v>1530.2333333333</v>
      </c>
      <c r="G201" s="3" t="n">
        <v>8111.4</v>
      </c>
    </row>
    <row r="202" customFormat="false" ht="12.75" hidden="false" customHeight="false" outlineLevel="0" collapsed="false">
      <c r="A202" s="3" t="n">
        <f aca="false">A201+0.25</f>
        <v>2009</v>
      </c>
      <c r="B202" s="3" t="n">
        <v>14178</v>
      </c>
      <c r="C202" s="3" t="n">
        <v>0.2133333333</v>
      </c>
      <c r="D202" s="3" t="n">
        <v>109.691</v>
      </c>
      <c r="E202" s="3" t="n">
        <v>108.820095252727</v>
      </c>
      <c r="F202" s="3" t="n">
        <v>1578.3</v>
      </c>
      <c r="G202" s="3" t="n">
        <v>8363.3333333333</v>
      </c>
    </row>
    <row r="203" customFormat="false" ht="12.75" hidden="false" customHeight="false" outlineLevel="0" collapsed="false">
      <c r="A203" s="3" t="n">
        <f aca="false">A202+0.25</f>
        <v>2009.25</v>
      </c>
      <c r="B203" s="3" t="n">
        <v>14151.2</v>
      </c>
      <c r="C203" s="3" t="n">
        <v>0.1733333333</v>
      </c>
      <c r="D203" s="3" t="n">
        <v>109.686</v>
      </c>
      <c r="E203" s="3" t="n">
        <v>109.321793755672</v>
      </c>
      <c r="F203" s="3" t="n">
        <v>1621.0666666667</v>
      </c>
      <c r="G203" s="3" t="n">
        <v>8420.4333333333</v>
      </c>
    </row>
    <row r="204" customFormat="false" ht="12.75" hidden="false" customHeight="false" outlineLevel="0" collapsed="false">
      <c r="A204" s="3" t="n">
        <f aca="false">A203+0.25</f>
        <v>2009.5</v>
      </c>
      <c r="B204" s="3" t="n">
        <v>14242.1</v>
      </c>
      <c r="C204" s="3" t="n">
        <v>0.1566666667</v>
      </c>
      <c r="D204" s="3" t="n">
        <v>109.783</v>
      </c>
      <c r="E204" s="3" t="n">
        <v>110.317509089978</v>
      </c>
      <c r="F204" s="3" t="n">
        <v>1653.1333333333</v>
      </c>
      <c r="G204" s="3" t="n">
        <v>8442.8</v>
      </c>
    </row>
    <row r="205" customFormat="false" ht="12.75" hidden="false" customHeight="false" outlineLevel="0" collapsed="false">
      <c r="A205" s="3" t="n">
        <f aca="false">A204+0.25</f>
        <v>2009.75</v>
      </c>
      <c r="B205" s="3" t="n">
        <v>14453.8</v>
      </c>
      <c r="C205" s="3" t="n">
        <v>0.0566666667</v>
      </c>
      <c r="D205" s="3" t="n">
        <v>109.919</v>
      </c>
      <c r="E205" s="3" t="n">
        <v>111.032587357659</v>
      </c>
      <c r="F205" s="3" t="n">
        <v>1686.7666666667</v>
      </c>
      <c r="G205" s="3" t="n">
        <v>8521.2333333333</v>
      </c>
    </row>
    <row r="206" customFormat="false" ht="12.75" hidden="false" customHeight="false" outlineLevel="0" collapsed="false">
      <c r="A206" s="3" t="n">
        <f aca="false">A205+0.25</f>
        <v>2010</v>
      </c>
      <c r="B206" s="3" t="n">
        <v>14592.4</v>
      </c>
      <c r="C206" s="3" t="n">
        <v>0.1066666667</v>
      </c>
      <c r="D206" s="3" t="n">
        <v>110.225</v>
      </c>
      <c r="E206" s="3" t="n">
        <v>111.453713661443</v>
      </c>
      <c r="F206" s="3" t="n">
        <v>1702.9</v>
      </c>
      <c r="G206" s="3" t="n">
        <v>8521.6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