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CALCULATION OF EXPONENTIAL PROBABILITY DENSITIES</t>
  </si>
  <si>
    <t xml:space="preserve">LAMBDA=.5</t>
  </si>
  <si>
    <t xml:space="preserve">EXPONENTIAL</t>
  </si>
  <si>
    <t xml:space="preserve">LAMBDA = 2</t>
  </si>
  <si>
    <t xml:space="preserve">X</t>
  </si>
  <si>
    <t xml:space="preserve">NEGLAMDAX</t>
  </si>
  <si>
    <t xml:space="preserve">PROB DENSITY</t>
  </si>
  <si>
    <t xml:space="preserve">Exponential Density Function with lambda = .5</t>
  </si>
  <si>
    <t xml:space="preserve">Exponential Density Function with lambda = 2</t>
  </si>
  <si>
    <t xml:space="preserve">WORKSHEET FOR CONSTRUCTIING POISSON  AND STANDARD NORMAL DISTRIBUTIONS</t>
  </si>
  <si>
    <t xml:space="preserve">              POISSON DISTRIBUTIONS</t>
  </si>
  <si>
    <t xml:space="preserve">EPINLAM -----&gt;  e  TO THE POWER MINUS LAMBDA</t>
  </si>
  <si>
    <t xml:space="preserve">LAMDAPX-----&gt; LAMBDA TO THE POWER X</t>
  </si>
  <si>
    <t xml:space="preserve">XFACT----------&gt; X FACTORIAL</t>
  </si>
  <si>
    <t xml:space="preserve">PROBABILITY FUNCTION</t>
  </si>
  <si>
    <t xml:space="preserve">EPMINLAM</t>
  </si>
  <si>
    <t xml:space="preserve">LAMDAPX</t>
  </si>
  <si>
    <t xml:space="preserve">XFACT</t>
  </si>
  <si>
    <t xml:space="preserve">PROB</t>
  </si>
  <si>
    <t xml:space="preserve">CUMPROB</t>
  </si>
  <si>
    <t xml:space="preserve">          STANDARD NORMAL DISTRIBUTION</t>
  </si>
  <si>
    <t xml:space="preserve">CUMULATIVE PROBABILITY FUNCTION</t>
  </si>
  <si>
    <t xml:space="preserve"> </t>
  </si>
  <si>
    <t xml:space="preserve">Z    </t>
  </si>
  <si>
    <t xml:space="preserve">DENSITY</t>
  </si>
  <si>
    <t xml:space="preserve">CUMULATIVE DENS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C$505</c:f>
              <c:numCache>
                <c:formatCode>General</c:formatCode>
                <c:ptCount val="500"/>
                <c:pt idx="0">
                  <c:v>0.497506239596341</c:v>
                </c:pt>
                <c:pt idx="1">
                  <c:v>0.495024916874584</c:v>
                </c:pt>
                <c:pt idx="2">
                  <c:v>0.492555969801531</c:v>
                </c:pt>
                <c:pt idx="3">
                  <c:v>0.490099336653378</c:v>
                </c:pt>
                <c:pt idx="4">
                  <c:v>0.487654956014166</c:v>
                </c:pt>
                <c:pt idx="5">
                  <c:v>0.485222766774254</c:v>
                </c:pt>
                <c:pt idx="6">
                  <c:v>0.482802708128783</c:v>
                </c:pt>
                <c:pt idx="7">
                  <c:v>0.480394719576162</c:v>
                </c:pt>
                <c:pt idx="8">
                  <c:v>0.47799874091655</c:v>
                </c:pt>
                <c:pt idx="9">
                  <c:v>0.475614712250357</c:v>
                </c:pt>
                <c:pt idx="10">
                  <c:v>0.473242573976742</c:v>
                </c:pt>
                <c:pt idx="11">
                  <c:v>0.470882266792124</c:v>
                </c:pt>
                <c:pt idx="12">
                  <c:v>0.468533731688702</c:v>
                </c:pt>
                <c:pt idx="13">
                  <c:v>0.466196909952974</c:v>
                </c:pt>
                <c:pt idx="14">
                  <c:v>0.463871743164276</c:v>
                </c:pt>
                <c:pt idx="15">
                  <c:v>0.461558173193318</c:v>
                </c:pt>
                <c:pt idx="16">
                  <c:v>0.459256142200729</c:v>
                </c:pt>
                <c:pt idx="17">
                  <c:v>0.456965592635614</c:v>
                </c:pt>
                <c:pt idx="18">
                  <c:v>0.454686467234116</c:v>
                </c:pt>
                <c:pt idx="19">
                  <c:v>0.45241870901798</c:v>
                </c:pt>
                <c:pt idx="20">
                  <c:v>0.450162261293133</c:v>
                </c:pt>
                <c:pt idx="21">
                  <c:v>0.447917067648264</c:v>
                </c:pt>
                <c:pt idx="22">
                  <c:v>0.445683071953416</c:v>
                </c:pt>
                <c:pt idx="23">
                  <c:v>0.443460218358579</c:v>
                </c:pt>
                <c:pt idx="24">
                  <c:v>0.441248451292298</c:v>
                </c:pt>
                <c:pt idx="25">
                  <c:v>0.439047715460281</c:v>
                </c:pt>
                <c:pt idx="26">
                  <c:v>0.436857955844017</c:v>
                </c:pt>
                <c:pt idx="27">
                  <c:v>0.434679117699403</c:v>
                </c:pt>
                <c:pt idx="28">
                  <c:v>0.432511146555371</c:v>
                </c:pt>
                <c:pt idx="29">
                  <c:v>0.430353988212529</c:v>
                </c:pt>
                <c:pt idx="30">
                  <c:v>0.428207588741807</c:v>
                </c:pt>
                <c:pt idx="31">
                  <c:v>0.426071894483106</c:v>
                </c:pt>
                <c:pt idx="32">
                  <c:v>0.423946852043958</c:v>
                </c:pt>
                <c:pt idx="33">
                  <c:v>0.421832408298192</c:v>
                </c:pt>
                <c:pt idx="34">
                  <c:v>0.419728510384604</c:v>
                </c:pt>
                <c:pt idx="35">
                  <c:v>0.417635105705636</c:v>
                </c:pt>
                <c:pt idx="36">
                  <c:v>0.415552141926063</c:v>
                </c:pt>
                <c:pt idx="37">
                  <c:v>0.413479566971681</c:v>
                </c:pt>
                <c:pt idx="38">
                  <c:v>0.411417329028009</c:v>
                </c:pt>
                <c:pt idx="39">
                  <c:v>0.409365376538991</c:v>
                </c:pt>
                <c:pt idx="40">
                  <c:v>0.407323658205707</c:v>
                </c:pt>
                <c:pt idx="41">
                  <c:v>0.405292122985094</c:v>
                </c:pt>
                <c:pt idx="42">
                  <c:v>0.403270720088663</c:v>
                </c:pt>
                <c:pt idx="43">
                  <c:v>0.401259398981239</c:v>
                </c:pt>
                <c:pt idx="44">
                  <c:v>0.399258109379689</c:v>
                </c:pt>
                <c:pt idx="45">
                  <c:v>0.397266801251667</c:v>
                </c:pt>
                <c:pt idx="46">
                  <c:v>0.395285424814368</c:v>
                </c:pt>
                <c:pt idx="47">
                  <c:v>0.393313930533277</c:v>
                </c:pt>
                <c:pt idx="48">
                  <c:v>0.391352269120934</c:v>
                </c:pt>
                <c:pt idx="49">
                  <c:v>0.389400391535702</c:v>
                </c:pt>
                <c:pt idx="50">
                  <c:v>0.38745824898054</c:v>
                </c:pt>
                <c:pt idx="51">
                  <c:v>0.385525792901783</c:v>
                </c:pt>
                <c:pt idx="52">
                  <c:v>0.383602974987928</c:v>
                </c:pt>
                <c:pt idx="53">
                  <c:v>0.381689747168427</c:v>
                </c:pt>
                <c:pt idx="54">
                  <c:v>0.379786061612484</c:v>
                </c:pt>
                <c:pt idx="55">
                  <c:v>0.377891870727863</c:v>
                </c:pt>
                <c:pt idx="56">
                  <c:v>0.376007127159691</c:v>
                </c:pt>
                <c:pt idx="57">
                  <c:v>0.374131783789283</c:v>
                </c:pt>
                <c:pt idx="58">
                  <c:v>0.372265793732955</c:v>
                </c:pt>
                <c:pt idx="59">
                  <c:v>0.370409110340859</c:v>
                </c:pt>
                <c:pt idx="60">
                  <c:v>0.368561687195814</c:v>
                </c:pt>
                <c:pt idx="61">
                  <c:v>0.366723478112145</c:v>
                </c:pt>
                <c:pt idx="62">
                  <c:v>0.364894437134528</c:v>
                </c:pt>
                <c:pt idx="63">
                  <c:v>0.363074518536845</c:v>
                </c:pt>
                <c:pt idx="64">
                  <c:v>0.361263676821036</c:v>
                </c:pt>
                <c:pt idx="65">
                  <c:v>0.359461866715963</c:v>
                </c:pt>
                <c:pt idx="66">
                  <c:v>0.35766904317628</c:v>
                </c:pt>
                <c:pt idx="67">
                  <c:v>0.355885161381305</c:v>
                </c:pt>
                <c:pt idx="68">
                  <c:v>0.3541101767339</c:v>
                </c:pt>
                <c:pt idx="69">
                  <c:v>0.352344044859357</c:v>
                </c:pt>
                <c:pt idx="70">
                  <c:v>0.350586721604286</c:v>
                </c:pt>
                <c:pt idx="71">
                  <c:v>0.348838163035515</c:v>
                </c:pt>
                <c:pt idx="72">
                  <c:v>0.347098325438989</c:v>
                </c:pt>
                <c:pt idx="73">
                  <c:v>0.345367165318677</c:v>
                </c:pt>
                <c:pt idx="74">
                  <c:v>0.343644639395486</c:v>
                </c:pt>
                <c:pt idx="75">
                  <c:v>0.341930704606178</c:v>
                </c:pt>
                <c:pt idx="76">
                  <c:v>0.340225318102294</c:v>
                </c:pt>
                <c:pt idx="77">
                  <c:v>0.338528437249082</c:v>
                </c:pt>
                <c:pt idx="78">
                  <c:v>0.336840019624434</c:v>
                </c:pt>
                <c:pt idx="79">
                  <c:v>0.33516002301782</c:v>
                </c:pt>
                <c:pt idx="80">
                  <c:v>0.333488405429237</c:v>
                </c:pt>
                <c:pt idx="81">
                  <c:v>0.33182512506816</c:v>
                </c:pt>
                <c:pt idx="82">
                  <c:v>0.330170140352491</c:v>
                </c:pt>
                <c:pt idx="83">
                  <c:v>0.328523409907528</c:v>
                </c:pt>
                <c:pt idx="84">
                  <c:v>0.326884892564924</c:v>
                </c:pt>
                <c:pt idx="85">
                  <c:v>0.325254547361658</c:v>
                </c:pt>
                <c:pt idx="86">
                  <c:v>0.323632333539017</c:v>
                </c:pt>
                <c:pt idx="87">
                  <c:v>0.322018210541571</c:v>
                </c:pt>
                <c:pt idx="88">
                  <c:v>0.320412138016159</c:v>
                </c:pt>
                <c:pt idx="89">
                  <c:v>0.318814075810887</c:v>
                </c:pt>
                <c:pt idx="90">
                  <c:v>0.317223983974114</c:v>
                </c:pt>
                <c:pt idx="91">
                  <c:v>0.315641822753463</c:v>
                </c:pt>
                <c:pt idx="92">
                  <c:v>0.31406755259482</c:v>
                </c:pt>
                <c:pt idx="93">
                  <c:v>0.31250113414135</c:v>
                </c:pt>
                <c:pt idx="94">
                  <c:v>0.31094252823251</c:v>
                </c:pt>
                <c:pt idx="95">
                  <c:v>0.30939169590307</c:v>
                </c:pt>
                <c:pt idx="96">
                  <c:v>0.307848598382142</c:v>
                </c:pt>
                <c:pt idx="97">
                  <c:v>0.306313197092208</c:v>
                </c:pt>
                <c:pt idx="98">
                  <c:v>0.304785453648155</c:v>
                </c:pt>
                <c:pt idx="99">
                  <c:v>0.303265329856317</c:v>
                </c:pt>
                <c:pt idx="100">
                  <c:v>0.30175278771352</c:v>
                </c:pt>
                <c:pt idx="101">
                  <c:v>0.300247789406133</c:v>
                </c:pt>
                <c:pt idx="102">
                  <c:v>0.298750297309119</c:v>
                </c:pt>
                <c:pt idx="103">
                  <c:v>0.297260273985097</c:v>
                </c:pt>
                <c:pt idx="104">
                  <c:v>0.295777682183407</c:v>
                </c:pt>
                <c:pt idx="105">
                  <c:v>0.294302484839178</c:v>
                </c:pt>
                <c:pt idx="106">
                  <c:v>0.292834645072397</c:v>
                </c:pt>
                <c:pt idx="107">
                  <c:v>0.291374126186995</c:v>
                </c:pt>
                <c:pt idx="108">
                  <c:v>0.289920891669923</c:v>
                </c:pt>
                <c:pt idx="109">
                  <c:v>0.288474905190243</c:v>
                </c:pt>
                <c:pt idx="110">
                  <c:v>0.287036130598218</c:v>
                </c:pt>
                <c:pt idx="111">
                  <c:v>0.285604531924407</c:v>
                </c:pt>
                <c:pt idx="112">
                  <c:v>0.28418007337877</c:v>
                </c:pt>
                <c:pt idx="113">
                  <c:v>0.282762719349768</c:v>
                </c:pt>
                <c:pt idx="114">
                  <c:v>0.281352434403478</c:v>
                </c:pt>
                <c:pt idx="115">
                  <c:v>0.279949183282701</c:v>
                </c:pt>
                <c:pt idx="116">
                  <c:v>0.278552930906087</c:v>
                </c:pt>
                <c:pt idx="117">
                  <c:v>0.277163642367253</c:v>
                </c:pt>
                <c:pt idx="118">
                  <c:v>0.275781282933915</c:v>
                </c:pt>
                <c:pt idx="119">
                  <c:v>0.274405818047013</c:v>
                </c:pt>
                <c:pt idx="120">
                  <c:v>0.273037213319855</c:v>
                </c:pt>
                <c:pt idx="121">
                  <c:v>0.27167543453725</c:v>
                </c:pt>
                <c:pt idx="122">
                  <c:v>0.270320447654658</c:v>
                </c:pt>
                <c:pt idx="123">
                  <c:v>0.268972218797337</c:v>
                </c:pt>
                <c:pt idx="124">
                  <c:v>0.267630714259495</c:v>
                </c:pt>
                <c:pt idx="125">
                  <c:v>0.266295900503449</c:v>
                </c:pt>
                <c:pt idx="126">
                  <c:v>0.264967744158784</c:v>
                </c:pt>
                <c:pt idx="127">
                  <c:v>0.263646212021524</c:v>
                </c:pt>
                <c:pt idx="128">
                  <c:v>0.262331271053296</c:v>
                </c:pt>
                <c:pt idx="129">
                  <c:v>0.261022888380508</c:v>
                </c:pt>
                <c:pt idx="130">
                  <c:v>0.259721031293524</c:v>
                </c:pt>
                <c:pt idx="131">
                  <c:v>0.25842566724585</c:v>
                </c:pt>
                <c:pt idx="132">
                  <c:v>0.257136763853316</c:v>
                </c:pt>
                <c:pt idx="133">
                  <c:v>0.255854288893271</c:v>
                </c:pt>
                <c:pt idx="134">
                  <c:v>0.254578210303775</c:v>
                </c:pt>
                <c:pt idx="135">
                  <c:v>0.253308496182795</c:v>
                </c:pt>
                <c:pt idx="136">
                  <c:v>0.252045114787413</c:v>
                </c:pt>
                <c:pt idx="137">
                  <c:v>0.250788034533028</c:v>
                </c:pt>
                <c:pt idx="138">
                  <c:v>0.249537223992568</c:v>
                </c:pt>
                <c:pt idx="139">
                  <c:v>0.248292651895705</c:v>
                </c:pt>
                <c:pt idx="140">
                  <c:v>0.247054287128071</c:v>
                </c:pt>
                <c:pt idx="141">
                  <c:v>0.245822098730482</c:v>
                </c:pt>
                <c:pt idx="142">
                  <c:v>0.244596055898166</c:v>
                </c:pt>
                <c:pt idx="143">
                  <c:v>0.243376127979986</c:v>
                </c:pt>
                <c:pt idx="144">
                  <c:v>0.242162284477681</c:v>
                </c:pt>
                <c:pt idx="145">
                  <c:v>0.240954495045101</c:v>
                </c:pt>
                <c:pt idx="146">
                  <c:v>0.239752729487447</c:v>
                </c:pt>
                <c:pt idx="147">
                  <c:v>0.238556957760517</c:v>
                </c:pt>
                <c:pt idx="148">
                  <c:v>0.237367149969956</c:v>
                </c:pt>
                <c:pt idx="149">
                  <c:v>0.236183276370507</c:v>
                </c:pt>
                <c:pt idx="150">
                  <c:v>0.235005307365269</c:v>
                </c:pt>
                <c:pt idx="151">
                  <c:v>0.233833213504954</c:v>
                </c:pt>
                <c:pt idx="152">
                  <c:v>0.232666965487157</c:v>
                </c:pt>
                <c:pt idx="153">
                  <c:v>0.231506534155614</c:v>
                </c:pt>
                <c:pt idx="154">
                  <c:v>0.230351890499483</c:v>
                </c:pt>
                <c:pt idx="155">
                  <c:v>0.229203005652612</c:v>
                </c:pt>
                <c:pt idx="156">
                  <c:v>0.22805985089282</c:v>
                </c:pt>
                <c:pt idx="157">
                  <c:v>0.226922397641178</c:v>
                </c:pt>
                <c:pt idx="158">
                  <c:v>0.225790617461296</c:v>
                </c:pt>
                <c:pt idx="159">
                  <c:v>0.224664482058611</c:v>
                </c:pt>
                <c:pt idx="160">
                  <c:v>0.223543963279678</c:v>
                </c:pt>
                <c:pt idx="161">
                  <c:v>0.22242903311147</c:v>
                </c:pt>
                <c:pt idx="162">
                  <c:v>0.221319663680675</c:v>
                </c:pt>
                <c:pt idx="163">
                  <c:v>0.220215827252999</c:v>
                </c:pt>
                <c:pt idx="164">
                  <c:v>0.219117496232474</c:v>
                </c:pt>
                <c:pt idx="165">
                  <c:v>0.218024643160768</c:v>
                </c:pt>
                <c:pt idx="166">
                  <c:v>0.216937240716495</c:v>
                </c:pt>
                <c:pt idx="167">
                  <c:v>0.21585526171454</c:v>
                </c:pt>
                <c:pt idx="168">
                  <c:v>0.214778679105369</c:v>
                </c:pt>
                <c:pt idx="169">
                  <c:v>0.213707465974363</c:v>
                </c:pt>
                <c:pt idx="170">
                  <c:v>0.212641595541137</c:v>
                </c:pt>
                <c:pt idx="171">
                  <c:v>0.211581041158874</c:v>
                </c:pt>
                <c:pt idx="172">
                  <c:v>0.21052577631366</c:v>
                </c:pt>
                <c:pt idx="173">
                  <c:v>0.209475774623819</c:v>
                </c:pt>
                <c:pt idx="174">
                  <c:v>0.208431009839254</c:v>
                </c:pt>
                <c:pt idx="175">
                  <c:v>0.207391455840791</c:v>
                </c:pt>
                <c:pt idx="176">
                  <c:v>0.206357086639525</c:v>
                </c:pt>
                <c:pt idx="177">
                  <c:v>0.205327876376173</c:v>
                </c:pt>
                <c:pt idx="178">
                  <c:v>0.204303799320424</c:v>
                </c:pt>
                <c:pt idx="179">
                  <c:v>0.203284829870299</c:v>
                </c:pt>
                <c:pt idx="180">
                  <c:v>0.202270942551509</c:v>
                </c:pt>
                <c:pt idx="181">
                  <c:v>0.201262112016818</c:v>
                </c:pt>
                <c:pt idx="182">
                  <c:v>0.200258313045409</c:v>
                </c:pt>
                <c:pt idx="183">
                  <c:v>0.199259520542257</c:v>
                </c:pt>
                <c:pt idx="184">
                  <c:v>0.198265709537496</c:v>
                </c:pt>
                <c:pt idx="185">
                  <c:v>0.1972768551858</c:v>
                </c:pt>
                <c:pt idx="186">
                  <c:v>0.196292932765759</c:v>
                </c:pt>
                <c:pt idx="187">
                  <c:v>0.19531391767926</c:v>
                </c:pt>
                <c:pt idx="188">
                  <c:v>0.194339785450876</c:v>
                </c:pt>
                <c:pt idx="189">
                  <c:v>0.19337051172725</c:v>
                </c:pt>
                <c:pt idx="190">
                  <c:v>0.192406072276489</c:v>
                </c:pt>
                <c:pt idx="191">
                  <c:v>0.191446442987556</c:v>
                </c:pt>
                <c:pt idx="192">
                  <c:v>0.190491599869669</c:v>
                </c:pt>
                <c:pt idx="193">
                  <c:v>0.189541519051699</c:v>
                </c:pt>
                <c:pt idx="194">
                  <c:v>0.188596176781578</c:v>
                </c:pt>
                <c:pt idx="195">
                  <c:v>0.1876555494257</c:v>
                </c:pt>
                <c:pt idx="196">
                  <c:v>0.18671961346833</c:v>
                </c:pt>
                <c:pt idx="197">
                  <c:v>0.185788345511023</c:v>
                </c:pt>
                <c:pt idx="198">
                  <c:v>0.184861722272029</c:v>
                </c:pt>
                <c:pt idx="199">
                  <c:v>0.183939720585721</c:v>
                </c:pt>
                <c:pt idx="200">
                  <c:v>0.183022317402008</c:v>
                </c:pt>
                <c:pt idx="201">
                  <c:v>0.182109489785762</c:v>
                </c:pt>
                <c:pt idx="202">
                  <c:v>0.181201214916245</c:v>
                </c:pt>
                <c:pt idx="203">
                  <c:v>0.180297470086539</c:v>
                </c:pt>
                <c:pt idx="204">
                  <c:v>0.179398232702976</c:v>
                </c:pt>
                <c:pt idx="205">
                  <c:v>0.178503480284574</c:v>
                </c:pt>
                <c:pt idx="206">
                  <c:v>0.177613190462476</c:v>
                </c:pt>
                <c:pt idx="207">
                  <c:v>0.17672734097939</c:v>
                </c:pt>
                <c:pt idx="208">
                  <c:v>0.175845909689034</c:v>
                </c:pt>
                <c:pt idx="209">
                  <c:v>0.174968874555578</c:v>
                </c:pt>
                <c:pt idx="210">
                  <c:v>0.174096213653099</c:v>
                </c:pt>
                <c:pt idx="211">
                  <c:v>0.173227905165029</c:v>
                </c:pt>
                <c:pt idx="212">
                  <c:v>0.17236392738361</c:v>
                </c:pt>
                <c:pt idx="213">
                  <c:v>0.171504258709353</c:v>
                </c:pt>
                <c:pt idx="214">
                  <c:v>0.170648877650497</c:v>
                </c:pt>
                <c:pt idx="215">
                  <c:v>0.16979776282247</c:v>
                </c:pt>
                <c:pt idx="216">
                  <c:v>0.168950892947357</c:v>
                </c:pt>
                <c:pt idx="217">
                  <c:v>0.168108246853367</c:v>
                </c:pt>
                <c:pt idx="218">
                  <c:v>0.167269803474304</c:v>
                </c:pt>
                <c:pt idx="219">
                  <c:v>0.16643554184904</c:v>
                </c:pt>
                <c:pt idx="220">
                  <c:v>0.165605441120991</c:v>
                </c:pt>
                <c:pt idx="221">
                  <c:v>0.164779480537595</c:v>
                </c:pt>
                <c:pt idx="222">
                  <c:v>0.163957639449795</c:v>
                </c:pt>
                <c:pt idx="223">
                  <c:v>0.16313989731152</c:v>
                </c:pt>
                <c:pt idx="224">
                  <c:v>0.162326233679175</c:v>
                </c:pt>
                <c:pt idx="225">
                  <c:v>0.161516628211127</c:v>
                </c:pt>
                <c:pt idx="226">
                  <c:v>0.160711060667196</c:v>
                </c:pt>
                <c:pt idx="227">
                  <c:v>0.159909510908152</c:v>
                </c:pt>
                <c:pt idx="228">
                  <c:v>0.15911195889521</c:v>
                </c:pt>
                <c:pt idx="229">
                  <c:v>0.158318384689527</c:v>
                </c:pt>
                <c:pt idx="230">
                  <c:v>0.157528768451707</c:v>
                </c:pt>
                <c:pt idx="231">
                  <c:v>0.156743090441303</c:v>
                </c:pt>
                <c:pt idx="232">
                  <c:v>0.155961331016324</c:v>
                </c:pt>
                <c:pt idx="233">
                  <c:v>0.155183470632743</c:v>
                </c:pt>
                <c:pt idx="234">
                  <c:v>0.15440948984401</c:v>
                </c:pt>
                <c:pt idx="235">
                  <c:v>0.153639369300566</c:v>
                </c:pt>
                <c:pt idx="236">
                  <c:v>0.152873089749356</c:v>
                </c:pt>
                <c:pt idx="237">
                  <c:v>0.152110632033353</c:v>
                </c:pt>
                <c:pt idx="238">
                  <c:v>0.151351977091072</c:v>
                </c:pt>
                <c:pt idx="239">
                  <c:v>0.150597105956102</c:v>
                </c:pt>
                <c:pt idx="240">
                  <c:v>0.149845999756624</c:v>
                </c:pt>
                <c:pt idx="241">
                  <c:v>0.149098639714944</c:v>
                </c:pt>
                <c:pt idx="242">
                  <c:v>0.148355007147023</c:v>
                </c:pt>
                <c:pt idx="243">
                  <c:v>0.147615083462008</c:v>
                </c:pt>
                <c:pt idx="244">
                  <c:v>0.146878850161767</c:v>
                </c:pt>
                <c:pt idx="245">
                  <c:v>0.14614628884043</c:v>
                </c:pt>
                <c:pt idx="246">
                  <c:v>0.145417381183926</c:v>
                </c:pt>
                <c:pt idx="247">
                  <c:v>0.144692108969526</c:v>
                </c:pt>
                <c:pt idx="248">
                  <c:v>0.143970454065386</c:v>
                </c:pt>
                <c:pt idx="249">
                  <c:v>0.143252398430096</c:v>
                </c:pt>
                <c:pt idx="250">
                  <c:v>0.142537924112227</c:v>
                </c:pt>
                <c:pt idx="251">
                  <c:v>0.141827013249886</c:v>
                </c:pt>
                <c:pt idx="252">
                  <c:v>0.141119648070262</c:v>
                </c:pt>
                <c:pt idx="253">
                  <c:v>0.140415810889191</c:v>
                </c:pt>
                <c:pt idx="254">
                  <c:v>0.139715484110704</c:v>
                </c:pt>
                <c:pt idx="255">
                  <c:v>0.139018650226598</c:v>
                </c:pt>
                <c:pt idx="256">
                  <c:v>0.138325291815987</c:v>
                </c:pt>
                <c:pt idx="257">
                  <c:v>0.137635391544877</c:v>
                </c:pt>
                <c:pt idx="258">
                  <c:v>0.136948932165724</c:v>
                </c:pt>
                <c:pt idx="259">
                  <c:v>0.136265896517007</c:v>
                </c:pt>
                <c:pt idx="260">
                  <c:v>0.135586267522801</c:v>
                </c:pt>
                <c:pt idx="261">
                  <c:v>0.134910028192344</c:v>
                </c:pt>
                <c:pt idx="262">
                  <c:v>0.134237161619619</c:v>
                </c:pt>
                <c:pt idx="263">
                  <c:v>0.133567650982926</c:v>
                </c:pt>
                <c:pt idx="264">
                  <c:v>0.132901479544464</c:v>
                </c:pt>
                <c:pt idx="265">
                  <c:v>0.132238630649913</c:v>
                </c:pt>
                <c:pt idx="266">
                  <c:v>0.131579087728015</c:v>
                </c:pt>
                <c:pt idx="267">
                  <c:v>0.130922834290164</c:v>
                </c:pt>
                <c:pt idx="268">
                  <c:v>0.130269853929989</c:v>
                </c:pt>
                <c:pt idx="269">
                  <c:v>0.129620130322947</c:v>
                </c:pt>
                <c:pt idx="270">
                  <c:v>0.128973647225914</c:v>
                </c:pt>
                <c:pt idx="271">
                  <c:v>0.128330388476779</c:v>
                </c:pt>
                <c:pt idx="272">
                  <c:v>0.12769033799404</c:v>
                </c:pt>
                <c:pt idx="273">
                  <c:v>0.127053479776401</c:v>
                </c:pt>
                <c:pt idx="274">
                  <c:v>0.126419797902374</c:v>
                </c:pt>
                <c:pt idx="275">
                  <c:v>0.125789276529879</c:v>
                </c:pt>
                <c:pt idx="276">
                  <c:v>0.125161899895849</c:v>
                </c:pt>
                <c:pt idx="277">
                  <c:v>0.124537652315835</c:v>
                </c:pt>
                <c:pt idx="278">
                  <c:v>0.123916518183615</c:v>
                </c:pt>
                <c:pt idx="279">
                  <c:v>0.123298481970804</c:v>
                </c:pt>
                <c:pt idx="280">
                  <c:v>0.122683528226464</c:v>
                </c:pt>
                <c:pt idx="281">
                  <c:v>0.12207164157672</c:v>
                </c:pt>
                <c:pt idx="282">
                  <c:v>0.121462806724372</c:v>
                </c:pt>
                <c:pt idx="283">
                  <c:v>0.120857008448519</c:v>
                </c:pt>
                <c:pt idx="284">
                  <c:v>0.120254231604172</c:v>
                </c:pt>
                <c:pt idx="285">
                  <c:v>0.119654461121878</c:v>
                </c:pt>
                <c:pt idx="286">
                  <c:v>0.119057682007345</c:v>
                </c:pt>
                <c:pt idx="287">
                  <c:v>0.118463879341062</c:v>
                </c:pt>
                <c:pt idx="288">
                  <c:v>0.117873038277933</c:v>
                </c:pt>
                <c:pt idx="289">
                  <c:v>0.1172851440469</c:v>
                </c:pt>
                <c:pt idx="290">
                  <c:v>0.116700181950577</c:v>
                </c:pt>
                <c:pt idx="291">
                  <c:v>0.11611813736488</c:v>
                </c:pt>
                <c:pt idx="292">
                  <c:v>0.115538995738666</c:v>
                </c:pt>
                <c:pt idx="293">
                  <c:v>0.114962742593363</c:v>
                </c:pt>
                <c:pt idx="294">
                  <c:v>0.114389363522612</c:v>
                </c:pt>
                <c:pt idx="295">
                  <c:v>0.113818844191907</c:v>
                </c:pt>
                <c:pt idx="296">
                  <c:v>0.113251170338235</c:v>
                </c:pt>
                <c:pt idx="297">
                  <c:v>0.11268632776972</c:v>
                </c:pt>
                <c:pt idx="298">
                  <c:v>0.112124302365269</c:v>
                </c:pt>
                <c:pt idx="299">
                  <c:v>0.111565080074216</c:v>
                </c:pt>
                <c:pt idx="300">
                  <c:v>0.111008646915976</c:v>
                </c:pt>
                <c:pt idx="301">
                  <c:v>0.11045498897969</c:v>
                </c:pt>
                <c:pt idx="302">
                  <c:v>0.109904092423882</c:v>
                </c:pt>
                <c:pt idx="303">
                  <c:v>0.109355943476109</c:v>
                </c:pt>
                <c:pt idx="304">
                  <c:v>0.108810528432618</c:v>
                </c:pt>
                <c:pt idx="305">
                  <c:v>0.108267833658005</c:v>
                </c:pt>
                <c:pt idx="306">
                  <c:v>0.107727845584872</c:v>
                </c:pt>
                <c:pt idx="307">
                  <c:v>0.10719055071349</c:v>
                </c:pt>
                <c:pt idx="308">
                  <c:v>0.106655935611459</c:v>
                </c:pt>
                <c:pt idx="309">
                  <c:v>0.106123986913373</c:v>
                </c:pt>
                <c:pt idx="310">
                  <c:v>0.105594691320487</c:v>
                </c:pt>
                <c:pt idx="311">
                  <c:v>0.105068035600384</c:v>
                </c:pt>
                <c:pt idx="312">
                  <c:v>0.104544006586643</c:v>
                </c:pt>
                <c:pt idx="313">
                  <c:v>0.104022591178511</c:v>
                </c:pt>
                <c:pt idx="314">
                  <c:v>0.103503776340578</c:v>
                </c:pt>
                <c:pt idx="315">
                  <c:v>0.102987549102443</c:v>
                </c:pt>
                <c:pt idx="316">
                  <c:v>0.1024738965584</c:v>
                </c:pt>
                <c:pt idx="317">
                  <c:v>0.101962805867108</c:v>
                </c:pt>
                <c:pt idx="318">
                  <c:v>0.101454264251273</c:v>
                </c:pt>
                <c:pt idx="319">
                  <c:v>0.100948258997329</c:v>
                </c:pt>
                <c:pt idx="320">
                  <c:v>0.100444777455117</c:v>
                </c:pt>
                <c:pt idx="321">
                  <c:v>0.0999438070375735</c:v>
                </c:pt>
                <c:pt idx="322">
                  <c:v>0.0994453352204111</c:v>
                </c:pt>
                <c:pt idx="323">
                  <c:v>0.0989493495418086</c:v>
                </c:pt>
                <c:pt idx="324">
                  <c:v>0.0984558376020983</c:v>
                </c:pt>
                <c:pt idx="325">
                  <c:v>0.0979647870634559</c:v>
                </c:pt>
                <c:pt idx="326">
                  <c:v>0.0974761856495925</c:v>
                </c:pt>
                <c:pt idx="327">
                  <c:v>0.0969900211454472</c:v>
                </c:pt>
                <c:pt idx="328">
                  <c:v>0.0965062813968821</c:v>
                </c:pt>
                <c:pt idx="329">
                  <c:v>0.0960249543103783</c:v>
                </c:pt>
                <c:pt idx="330">
                  <c:v>0.0955460278527336</c:v>
                </c:pt>
                <c:pt idx="331">
                  <c:v>0.0950694900507615</c:v>
                </c:pt>
                <c:pt idx="332">
                  <c:v>0.0945953289909923</c:v>
                </c:pt>
                <c:pt idx="333">
                  <c:v>0.0941235328193747</c:v>
                </c:pt>
                <c:pt idx="334">
                  <c:v>0.0936540897409798</c:v>
                </c:pt>
                <c:pt idx="335">
                  <c:v>0.0931869880197063</c:v>
                </c:pt>
                <c:pt idx="336">
                  <c:v>0.0927222159779867</c:v>
                </c:pt>
                <c:pt idx="337">
                  <c:v>0.0922597619964959</c:v>
                </c:pt>
                <c:pt idx="338">
                  <c:v>0.0917996145138602</c:v>
                </c:pt>
                <c:pt idx="339">
                  <c:v>0.0913417620263686</c:v>
                </c:pt>
                <c:pt idx="340">
                  <c:v>0.0908861930876851</c:v>
                </c:pt>
                <c:pt idx="341">
                  <c:v>0.0904328963085624</c:v>
                </c:pt>
                <c:pt idx="342">
                  <c:v>0.0899818603565574</c:v>
                </c:pt>
                <c:pt idx="343">
                  <c:v>0.0895330739557479</c:v>
                </c:pt>
                <c:pt idx="344">
                  <c:v>0.0890865258864505</c:v>
                </c:pt>
                <c:pt idx="345">
                  <c:v>0.0886422049849402</c:v>
                </c:pt>
                <c:pt idx="346">
                  <c:v>0.0882001001431713</c:v>
                </c:pt>
                <c:pt idx="347">
                  <c:v>0.0877602003084998</c:v>
                </c:pt>
                <c:pt idx="348">
                  <c:v>0.0873224944834068</c:v>
                </c:pt>
                <c:pt idx="349">
                  <c:v>0.0868869717252239</c:v>
                </c:pt>
                <c:pt idx="350">
                  <c:v>0.0864536211458595</c:v>
                </c:pt>
                <c:pt idx="351">
                  <c:v>0.0860224319115266</c:v>
                </c:pt>
                <c:pt idx="352">
                  <c:v>0.0855933932424718</c:v>
                </c:pt>
                <c:pt idx="353">
                  <c:v>0.0851664944127061</c:v>
                </c:pt>
                <c:pt idx="354">
                  <c:v>0.0847417247497364</c:v>
                </c:pt>
                <c:pt idx="355">
                  <c:v>0.0843190736342991</c:v>
                </c:pt>
                <c:pt idx="356">
                  <c:v>0.0838985305000943</c:v>
                </c:pt>
                <c:pt idx="357">
                  <c:v>0.0834800848335217</c:v>
                </c:pt>
                <c:pt idx="358">
                  <c:v>0.0830637261734179</c:v>
                </c:pt>
                <c:pt idx="359">
                  <c:v>0.0826494441107946</c:v>
                </c:pt>
                <c:pt idx="360">
                  <c:v>0.0822372282885788</c:v>
                </c:pt>
                <c:pt idx="361">
                  <c:v>0.0818270684013534</c:v>
                </c:pt>
                <c:pt idx="362">
                  <c:v>0.0814189541950998</c:v>
                </c:pt>
                <c:pt idx="363">
                  <c:v>0.0810128754669418</c:v>
                </c:pt>
                <c:pt idx="364">
                  <c:v>0.0806088220648897</c:v>
                </c:pt>
                <c:pt idx="365">
                  <c:v>0.0802067838875877</c:v>
                </c:pt>
                <c:pt idx="366">
                  <c:v>0.0798067508840604</c:v>
                </c:pt>
                <c:pt idx="367">
                  <c:v>0.0794087130534617</c:v>
                </c:pt>
                <c:pt idx="368">
                  <c:v>0.0790126604448253</c:v>
                </c:pt>
                <c:pt idx="369">
                  <c:v>0.0786185831568152</c:v>
                </c:pt>
                <c:pt idx="370">
                  <c:v>0.0782264713374787</c:v>
                </c:pt>
                <c:pt idx="371">
                  <c:v>0.077836315184</c:v>
                </c:pt>
                <c:pt idx="372">
                  <c:v>0.0774481049424549</c:v>
                </c:pt>
                <c:pt idx="373">
                  <c:v>0.0770618309075671</c:v>
                </c:pt>
                <c:pt idx="374">
                  <c:v>0.0766774834224656</c:v>
                </c:pt>
                <c:pt idx="375">
                  <c:v>0.0762950528784433</c:v>
                </c:pt>
                <c:pt idx="376">
                  <c:v>0.0759145297147167</c:v>
                </c:pt>
                <c:pt idx="377">
                  <c:v>0.0755359044181868</c:v>
                </c:pt>
                <c:pt idx="378">
                  <c:v>0.0751591675232016</c:v>
                </c:pt>
                <c:pt idx="379">
                  <c:v>0.0747843096113189</c:v>
                </c:pt>
                <c:pt idx="380">
                  <c:v>0.0744113213110716</c:v>
                </c:pt>
                <c:pt idx="381">
                  <c:v>0.0740401932977326</c:v>
                </c:pt>
                <c:pt idx="382">
                  <c:v>0.0736709162930824</c:v>
                </c:pt>
                <c:pt idx="383">
                  <c:v>0.0733034810651765</c:v>
                </c:pt>
                <c:pt idx="384">
                  <c:v>0.0729378784281151</c:v>
                </c:pt>
                <c:pt idx="385">
                  <c:v>0.0725740992418133</c:v>
                </c:pt>
                <c:pt idx="386">
                  <c:v>0.0722121344117724</c:v>
                </c:pt>
                <c:pt idx="387">
                  <c:v>0.0718519748888529</c:v>
                </c:pt>
                <c:pt idx="388">
                  <c:v>0.0714936116690478</c:v>
                </c:pt>
                <c:pt idx="389">
                  <c:v>0.0711370357932582</c:v>
                </c:pt>
                <c:pt idx="390">
                  <c:v>0.0707822383470684</c:v>
                </c:pt>
                <c:pt idx="391">
                  <c:v>0.0704292104605239</c:v>
                </c:pt>
                <c:pt idx="392">
                  <c:v>0.0700779433079091</c:v>
                </c:pt>
                <c:pt idx="393">
                  <c:v>0.0697284281075269</c:v>
                </c:pt>
                <c:pt idx="394">
                  <c:v>0.069380656121479</c:v>
                </c:pt>
                <c:pt idx="395">
                  <c:v>0.0690346186554478</c:v>
                </c:pt>
                <c:pt idx="396">
                  <c:v>0.0686903070584785</c:v>
                </c:pt>
                <c:pt idx="397">
                  <c:v>0.0683477127227633</c:v>
                </c:pt>
                <c:pt idx="398">
                  <c:v>0.068006827083426</c:v>
                </c:pt>
                <c:pt idx="399">
                  <c:v>0.0676676416183077</c:v>
                </c:pt>
                <c:pt idx="400">
                  <c:v>0.0673301478477543</c:v>
                </c:pt>
                <c:pt idx="401">
                  <c:v>0.0669943373344039</c:v>
                </c:pt>
                <c:pt idx="402">
                  <c:v>0.0666602016829761</c:v>
                </c:pt>
                <c:pt idx="403">
                  <c:v>0.0663277325400623</c:v>
                </c:pt>
                <c:pt idx="404">
                  <c:v>0.0659969215939165</c:v>
                </c:pt>
                <c:pt idx="405">
                  <c:v>0.0656677605742479</c:v>
                </c:pt>
                <c:pt idx="406">
                  <c:v>0.0653402412520139</c:v>
                </c:pt>
                <c:pt idx="407">
                  <c:v>0.0650143554392143</c:v>
                </c:pt>
                <c:pt idx="408">
                  <c:v>0.0646900949886869</c:v>
                </c:pt>
                <c:pt idx="409">
                  <c:v>0.0643674517939035</c:v>
                </c:pt>
                <c:pt idx="410">
                  <c:v>0.0640464177887674</c:v>
                </c:pt>
                <c:pt idx="411">
                  <c:v>0.0637269849474118</c:v>
                </c:pt>
                <c:pt idx="412">
                  <c:v>0.0634091452839989</c:v>
                </c:pt>
                <c:pt idx="413">
                  <c:v>0.0630928908525208</c:v>
                </c:pt>
                <c:pt idx="414">
                  <c:v>0.0627782137466</c:v>
                </c:pt>
                <c:pt idx="415">
                  <c:v>0.0624651060992926</c:v>
                </c:pt>
                <c:pt idx="416">
                  <c:v>0.0621535600828911</c:v>
                </c:pt>
                <c:pt idx="417">
                  <c:v>0.0618435679087288</c:v>
                </c:pt>
                <c:pt idx="418">
                  <c:v>0.0615351218269853</c:v>
                </c:pt>
                <c:pt idx="419">
                  <c:v>0.0612282141264923</c:v>
                </c:pt>
                <c:pt idx="420">
                  <c:v>0.0609228371345416</c:v>
                </c:pt>
                <c:pt idx="421">
                  <c:v>0.0606189832166922</c:v>
                </c:pt>
                <c:pt idx="422">
                  <c:v>0.0603166447765805</c:v>
                </c:pt>
                <c:pt idx="423">
                  <c:v>0.0600158142557298</c:v>
                </c:pt>
                <c:pt idx="424">
                  <c:v>0.0597164841333612</c:v>
                </c:pt>
                <c:pt idx="425">
                  <c:v>0.0594186469262062</c:v>
                </c:pt>
                <c:pt idx="426">
                  <c:v>0.0591222951883191</c:v>
                </c:pt>
                <c:pt idx="427">
                  <c:v>0.058827421510891</c:v>
                </c:pt>
                <c:pt idx="428">
                  <c:v>0.0585340185220646</c:v>
                </c:pt>
                <c:pt idx="429">
                  <c:v>0.0582420788867499</c:v>
                </c:pt>
                <c:pt idx="430">
                  <c:v>0.0579515953064408</c:v>
                </c:pt>
                <c:pt idx="431">
                  <c:v>0.0576625605190326</c:v>
                </c:pt>
                <c:pt idx="432">
                  <c:v>0.0573749672986408</c:v>
                </c:pt>
                <c:pt idx="433">
                  <c:v>0.0570888084554196</c:v>
                </c:pt>
                <c:pt idx="434">
                  <c:v>0.0568040768353832</c:v>
                </c:pt>
                <c:pt idx="435">
                  <c:v>0.0565207653202263</c:v>
                </c:pt>
                <c:pt idx="436">
                  <c:v>0.0562388668271462</c:v>
                </c:pt>
                <c:pt idx="437">
                  <c:v>0.0559583743086658</c:v>
                </c:pt>
                <c:pt idx="438">
                  <c:v>0.0556792807524577</c:v>
                </c:pt>
                <c:pt idx="439">
                  <c:v>0.0554015791811683</c:v>
                </c:pt>
                <c:pt idx="440">
                  <c:v>0.055125262652244</c:v>
                </c:pt>
                <c:pt idx="441">
                  <c:v>0.0548503242577571</c:v>
                </c:pt>
                <c:pt idx="442">
                  <c:v>0.0545767571242334</c:v>
                </c:pt>
                <c:pt idx="443">
                  <c:v>0.0543045544124804</c:v>
                </c:pt>
                <c:pt idx="444">
                  <c:v>0.054033709317416</c:v>
                </c:pt>
                <c:pt idx="445">
                  <c:v>0.0537642150678988</c:v>
                </c:pt>
                <c:pt idx="446">
                  <c:v>0.0534960649265586</c:v>
                </c:pt>
                <c:pt idx="447">
                  <c:v>0.0532292521896278</c:v>
                </c:pt>
                <c:pt idx="448">
                  <c:v>0.0529637701867741</c:v>
                </c:pt>
                <c:pt idx="449">
                  <c:v>0.0526996122809335</c:v>
                </c:pt>
                <c:pt idx="450">
                  <c:v>0.0524367718681448</c:v>
                </c:pt>
                <c:pt idx="451">
                  <c:v>0.0521752423773839</c:v>
                </c:pt>
                <c:pt idx="452">
                  <c:v>0.0519150172703998</c:v>
                </c:pt>
                <c:pt idx="453">
                  <c:v>0.0516560900415515</c:v>
                </c:pt>
                <c:pt idx="454">
                  <c:v>0.0513984542176445</c:v>
                </c:pt>
                <c:pt idx="455">
                  <c:v>0.0511421033577701</c:v>
                </c:pt>
                <c:pt idx="456">
                  <c:v>0.0508870310531432</c:v>
                </c:pt>
                <c:pt idx="457">
                  <c:v>0.0506332309269431</c:v>
                </c:pt>
                <c:pt idx="458">
                  <c:v>0.0503806966341532</c:v>
                </c:pt>
                <c:pt idx="459">
                  <c:v>0.0501294218614032</c:v>
                </c:pt>
                <c:pt idx="460">
                  <c:v>0.0498794003268107</c:v>
                </c:pt>
                <c:pt idx="461">
                  <c:v>0.0496306257798242</c:v>
                </c:pt>
                <c:pt idx="462">
                  <c:v>0.0493830920010671</c:v>
                </c:pt>
                <c:pt idx="463">
                  <c:v>0.0491367928021821</c:v>
                </c:pt>
                <c:pt idx="464">
                  <c:v>0.0488917220256764</c:v>
                </c:pt>
                <c:pt idx="465">
                  <c:v>0.0486478735447677</c:v>
                </c:pt>
                <c:pt idx="466">
                  <c:v>0.0484052412632314</c:v>
                </c:pt>
                <c:pt idx="467">
                  <c:v>0.0481638191152478</c:v>
                </c:pt>
                <c:pt idx="468">
                  <c:v>0.0479236010652507</c:v>
                </c:pt>
                <c:pt idx="469">
                  <c:v>0.0476845811077761</c:v>
                </c:pt>
                <c:pt idx="470">
                  <c:v>0.0474467532673129</c:v>
                </c:pt>
                <c:pt idx="471">
                  <c:v>0.0472101115981525</c:v>
                </c:pt>
                <c:pt idx="472">
                  <c:v>0.0469746501842409</c:v>
                </c:pt>
                <c:pt idx="473">
                  <c:v>0.0467403631390306</c:v>
                </c:pt>
                <c:pt idx="474">
                  <c:v>0.0465072446053331</c:v>
                </c:pt>
                <c:pt idx="475">
                  <c:v>0.046275288755173</c:v>
                </c:pt>
                <c:pt idx="476">
                  <c:v>0.0460444897896419</c:v>
                </c:pt>
                <c:pt idx="477">
                  <c:v>0.0458148419387537</c:v>
                </c:pt>
                <c:pt idx="478">
                  <c:v>0.0455863394613002</c:v>
                </c:pt>
                <c:pt idx="479">
                  <c:v>0.0453589766447076</c:v>
                </c:pt>
                <c:pt idx="480">
                  <c:v>0.0451327478048935</c:v>
                </c:pt>
                <c:pt idx="481">
                  <c:v>0.0449076472861251</c:v>
                </c:pt>
                <c:pt idx="482">
                  <c:v>0.0446836694608779</c:v>
                </c:pt>
                <c:pt idx="483">
                  <c:v>0.0444608087296945</c:v>
                </c:pt>
                <c:pt idx="484">
                  <c:v>0.044239059521045</c:v>
                </c:pt>
                <c:pt idx="485">
                  <c:v>0.0440184162911876</c:v>
                </c:pt>
                <c:pt idx="486">
                  <c:v>0.0437988735240301</c:v>
                </c:pt>
                <c:pt idx="487">
                  <c:v>0.043580425730992</c:v>
                </c:pt>
                <c:pt idx="488">
                  <c:v>0.0433630674508669</c:v>
                </c:pt>
                <c:pt idx="489">
                  <c:v>0.0431467932496866</c:v>
                </c:pt>
                <c:pt idx="490">
                  <c:v>0.0429315977205847</c:v>
                </c:pt>
                <c:pt idx="491">
                  <c:v>0.0427174754836619</c:v>
                </c:pt>
                <c:pt idx="492">
                  <c:v>0.0425044211858511</c:v>
                </c:pt>
                <c:pt idx="493">
                  <c:v>0.0422924295007836</c:v>
                </c:pt>
                <c:pt idx="494">
                  <c:v>0.0420814951286565</c:v>
                </c:pt>
                <c:pt idx="495">
                  <c:v>0.0418716127960993</c:v>
                </c:pt>
                <c:pt idx="496">
                  <c:v>0.0416627772560428</c:v>
                </c:pt>
                <c:pt idx="497">
                  <c:v>0.0414549832875876</c:v>
                </c:pt>
                <c:pt idx="498">
                  <c:v>0.0412482256958738</c:v>
                </c:pt>
                <c:pt idx="499">
                  <c:v>0.0410424993119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84309"/>
        <c:axId val="10276547"/>
      </c:lineChart>
      <c:catAx>
        <c:axId val="77684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0276547"/>
        <c:crossesAt val="0"/>
        <c:auto val="1"/>
        <c:lblAlgn val="ctr"/>
        <c:lblOffset val="100"/>
        <c:noMultiLvlLbl val="0"/>
      </c:catAx>
      <c:valAx>
        <c:axId val="102765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7684309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505</c:f>
              <c:numCache>
                <c:formatCode>General</c:formatCode>
                <c:ptCount val="501"/>
                <c:pt idx="0">
                  <c:v>2</c:v>
                </c:pt>
                <c:pt idx="1">
                  <c:v>1.96039734661351</c:v>
                </c:pt>
                <c:pt idx="2">
                  <c:v>1.92157887830465</c:v>
                </c:pt>
                <c:pt idx="3">
                  <c:v>1.8835290671685</c:v>
                </c:pt>
                <c:pt idx="4">
                  <c:v>1.84623269277327</c:v>
                </c:pt>
                <c:pt idx="5">
                  <c:v>1.80967483607192</c:v>
                </c:pt>
                <c:pt idx="6">
                  <c:v>1.77384087343432</c:v>
                </c:pt>
                <c:pt idx="7">
                  <c:v>1.73871647079761</c:v>
                </c:pt>
                <c:pt idx="8">
                  <c:v>1.70428757793242</c:v>
                </c:pt>
                <c:pt idx="9">
                  <c:v>1.67054042282254</c:v>
                </c:pt>
                <c:pt idx="10">
                  <c:v>1.63746150615596</c:v>
                </c:pt>
                <c:pt idx="11">
                  <c:v>1.60503759592496</c:v>
                </c:pt>
                <c:pt idx="12">
                  <c:v>1.57325572213311</c:v>
                </c:pt>
                <c:pt idx="13">
                  <c:v>1.54210317160713</c:v>
                </c:pt>
                <c:pt idx="14">
                  <c:v>1.51156748291145</c:v>
                </c:pt>
                <c:pt idx="15">
                  <c:v>1.48163644136344</c:v>
                </c:pt>
                <c:pt idx="16">
                  <c:v>1.45229807414738</c:v>
                </c:pt>
                <c:pt idx="17">
                  <c:v>1.42354064552522</c:v>
                </c:pt>
                <c:pt idx="18">
                  <c:v>1.39535265214206</c:v>
                </c:pt>
                <c:pt idx="19">
                  <c:v>1.36772281842471</c:v>
                </c:pt>
                <c:pt idx="20">
                  <c:v>1.34064009207128</c:v>
                </c:pt>
                <c:pt idx="21">
                  <c:v>1.31409363963011</c:v>
                </c:pt>
                <c:pt idx="22">
                  <c:v>1.28807284216628</c:v>
                </c:pt>
                <c:pt idx="23">
                  <c:v>1.26256729101385</c:v>
                </c:pt>
                <c:pt idx="24">
                  <c:v>1.23756678361228</c:v>
                </c:pt>
                <c:pt idx="25">
                  <c:v>1.21306131942527</c:v>
                </c:pt>
                <c:pt idx="26">
                  <c:v>1.18904109594039</c:v>
                </c:pt>
                <c:pt idx="27">
                  <c:v>1.16549650474798</c:v>
                </c:pt>
                <c:pt idx="28">
                  <c:v>1.14241812769763</c:v>
                </c:pt>
                <c:pt idx="29">
                  <c:v>1.1197967331308</c:v>
                </c:pt>
                <c:pt idx="30">
                  <c:v>1.09762327218805</c:v>
                </c:pt>
                <c:pt idx="31">
                  <c:v>1.07588887518935</c:v>
                </c:pt>
                <c:pt idx="32">
                  <c:v>1.0545848480861</c:v>
                </c:pt>
                <c:pt idx="33">
                  <c:v>1.0337026689834</c:v>
                </c:pt>
                <c:pt idx="34">
                  <c:v>1.01323398473118</c:v>
                </c:pt>
                <c:pt idx="35">
                  <c:v>0.993170607582819</c:v>
                </c:pt>
                <c:pt idx="36">
                  <c:v>0.973504511919943</c:v>
                </c:pt>
                <c:pt idx="37">
                  <c:v>0.954227831042068</c:v>
                </c:pt>
                <c:pt idx="38">
                  <c:v>0.935332854019818</c:v>
                </c:pt>
                <c:pt idx="39">
                  <c:v>0.916812022610447</c:v>
                </c:pt>
                <c:pt idx="40">
                  <c:v>0.898657928234443</c:v>
                </c:pt>
                <c:pt idx="41">
                  <c:v>0.880863309011998</c:v>
                </c:pt>
                <c:pt idx="42">
                  <c:v>0.863421046858159</c:v>
                </c:pt>
                <c:pt idx="43">
                  <c:v>0.846324164635497</c:v>
                </c:pt>
                <c:pt idx="44">
                  <c:v>0.829565823363162</c:v>
                </c:pt>
                <c:pt idx="45">
                  <c:v>0.813139319481198</c:v>
                </c:pt>
                <c:pt idx="46">
                  <c:v>0.797038082169028</c:v>
                </c:pt>
                <c:pt idx="47">
                  <c:v>0.781255670717042</c:v>
                </c:pt>
                <c:pt idx="48">
                  <c:v>0.765785771950224</c:v>
                </c:pt>
                <c:pt idx="49">
                  <c:v>0.750622197702799</c:v>
                </c:pt>
                <c:pt idx="50">
                  <c:v>0.735758882342884</c:v>
                </c:pt>
                <c:pt idx="51">
                  <c:v>0.721189880346156</c:v>
                </c:pt>
                <c:pt idx="52">
                  <c:v>0.70690936391756</c:v>
                </c:pt>
                <c:pt idx="53">
                  <c:v>0.692911620660115</c:v>
                </c:pt>
                <c:pt idx="54">
                  <c:v>0.679191051289878</c:v>
                </c:pt>
                <c:pt idx="55">
                  <c:v>0.665742167396159</c:v>
                </c:pt>
                <c:pt idx="56">
                  <c:v>0.652559589246079</c:v>
                </c:pt>
                <c:pt idx="57">
                  <c:v>0.639638043632608</c:v>
                </c:pt>
                <c:pt idx="58">
                  <c:v>0.62697236176521</c:v>
                </c:pt>
                <c:pt idx="59">
                  <c:v>0.614557477202262</c:v>
                </c:pt>
                <c:pt idx="60">
                  <c:v>0.602388423824404</c:v>
                </c:pt>
                <c:pt idx="61">
                  <c:v>0.590460333848028</c:v>
                </c:pt>
                <c:pt idx="62">
                  <c:v>0.578768435878101</c:v>
                </c:pt>
                <c:pt idx="63">
                  <c:v>0.56730805299954</c:v>
                </c:pt>
                <c:pt idx="64">
                  <c:v>0.556074600906388</c:v>
                </c:pt>
                <c:pt idx="65">
                  <c:v>0.545063586068025</c:v>
                </c:pt>
                <c:pt idx="66">
                  <c:v>0.5342706039317</c:v>
                </c:pt>
                <c:pt idx="67">
                  <c:v>0.523691337160652</c:v>
                </c:pt>
                <c:pt idx="68">
                  <c:v>0.513321553907111</c:v>
                </c:pt>
                <c:pt idx="69">
                  <c:v>0.503157106119513</c:v>
                </c:pt>
                <c:pt idx="70">
                  <c:v>0.493193927883213</c:v>
                </c:pt>
                <c:pt idx="71">
                  <c:v>0.483428033794073</c:v>
                </c:pt>
                <c:pt idx="72">
                  <c:v>0.473855517364243</c:v>
                </c:pt>
                <c:pt idx="73">
                  <c:v>0.464472549459517</c:v>
                </c:pt>
                <c:pt idx="74">
                  <c:v>0.455275376767625</c:v>
                </c:pt>
                <c:pt idx="75">
                  <c:v>0.446260320296859</c:v>
                </c:pt>
                <c:pt idx="76">
                  <c:v>0.437423773904429</c:v>
                </c:pt>
                <c:pt idx="77">
                  <c:v>0.428762202853956</c:v>
                </c:pt>
                <c:pt idx="78">
                  <c:v>0.420272142401529</c:v>
                </c:pt>
                <c:pt idx="79">
                  <c:v>0.411950196409767</c:v>
                </c:pt>
                <c:pt idx="80">
                  <c:v>0.40379303598931</c:v>
                </c:pt>
                <c:pt idx="81">
                  <c:v>0.395797398167229</c:v>
                </c:pt>
                <c:pt idx="82">
                  <c:v>0.387960084581783</c:v>
                </c:pt>
                <c:pt idx="83">
                  <c:v>0.380277960203041</c:v>
                </c:pt>
                <c:pt idx="84">
                  <c:v>0.37274795207882</c:v>
                </c:pt>
                <c:pt idx="85">
                  <c:v>0.365367048105469</c:v>
                </c:pt>
                <c:pt idx="86">
                  <c:v>0.358132295822986</c:v>
                </c:pt>
                <c:pt idx="87">
                  <c:v>0.351040801233993</c:v>
                </c:pt>
                <c:pt idx="88">
                  <c:v>0.344089727646101</c:v>
                </c:pt>
                <c:pt idx="89">
                  <c:v>0.337276294537191</c:v>
                </c:pt>
                <c:pt idx="90">
                  <c:v>0.330597776443173</c:v>
                </c:pt>
                <c:pt idx="91">
                  <c:v>0.324051501867761</c:v>
                </c:pt>
                <c:pt idx="92">
                  <c:v>0.317634852213841</c:v>
                </c:pt>
                <c:pt idx="93">
                  <c:v>0.311345260735994</c:v>
                </c:pt>
                <c:pt idx="94">
                  <c:v>0.305180211513767</c:v>
                </c:pt>
                <c:pt idx="95">
                  <c:v>0.29913723844527</c:v>
                </c:pt>
                <c:pt idx="96">
                  <c:v>0.2932139242607</c:v>
                </c:pt>
                <c:pt idx="97">
                  <c:v>0.287407899555405</c:v>
                </c:pt>
                <c:pt idx="98">
                  <c:v>0.28171684184209</c:v>
                </c:pt>
                <c:pt idx="99">
                  <c:v>0.276138474621785</c:v>
                </c:pt>
                <c:pt idx="100">
                  <c:v>0.270670566473225</c:v>
                </c:pt>
                <c:pt idx="101">
                  <c:v>0.265310930160243</c:v>
                </c:pt>
                <c:pt idx="102">
                  <c:v>0.260057421756852</c:v>
                </c:pt>
                <c:pt idx="103">
                  <c:v>0.254907939789641</c:v>
                </c:pt>
                <c:pt idx="104">
                  <c:v>0.249860424397165</c:v>
                </c:pt>
                <c:pt idx="105">
                  <c:v>0.244912856505963</c:v>
                </c:pt>
                <c:pt idx="106">
                  <c:v>0.240063257022913</c:v>
                </c:pt>
                <c:pt idx="107">
                  <c:v>0.235309686043558</c:v>
                </c:pt>
                <c:pt idx="108">
                  <c:v>0.230650242076125</c:v>
                </c:pt>
                <c:pt idx="109">
                  <c:v>0.226083061280899</c:v>
                </c:pt>
                <c:pt idx="110">
                  <c:v>0.221606316724667</c:v>
                </c:pt>
                <c:pt idx="111">
                  <c:v>0.217218217649916</c:v>
                </c:pt>
                <c:pt idx="112">
                  <c:v>0.212917008758505</c:v>
                </c:pt>
                <c:pt idx="113">
                  <c:v>0.20870096950953</c:v>
                </c:pt>
                <c:pt idx="114">
                  <c:v>0.204568413431075</c:v>
                </c:pt>
                <c:pt idx="115">
                  <c:v>0.200517687445607</c:v>
                </c:pt>
                <c:pt idx="116">
                  <c:v>0.196547171208723</c:v>
                </c:pt>
                <c:pt idx="117">
                  <c:v>0.192655276460986</c:v>
                </c:pt>
                <c:pt idx="118">
                  <c:v>0.188840446392604</c:v>
                </c:pt>
                <c:pt idx="119">
                  <c:v>0.185101155020686</c:v>
                </c:pt>
                <c:pt idx="120">
                  <c:v>0.181435906578825</c:v>
                </c:pt>
                <c:pt idx="121">
                  <c:v>0.177843234918772</c:v>
                </c:pt>
                <c:pt idx="122">
                  <c:v>0.174321702923962</c:v>
                </c:pt>
                <c:pt idx="123">
                  <c:v>0.170869901934642</c:v>
                </c:pt>
                <c:pt idx="124">
                  <c:v>0.167486451184392</c:v>
                </c:pt>
                <c:pt idx="125">
                  <c:v>0.164169997247797</c:v>
                </c:pt>
                <c:pt idx="126">
                  <c:v>0.160919213499065</c:v>
                </c:pt>
                <c:pt idx="127">
                  <c:v>0.15773279958135</c:v>
                </c:pt>
                <c:pt idx="128">
                  <c:v>0.154609480886599</c:v>
                </c:pt>
                <c:pt idx="129">
                  <c:v>0.151548008045691</c:v>
                </c:pt>
                <c:pt idx="130">
                  <c:v>0.148547156428667</c:v>
                </c:pt>
                <c:pt idx="131">
                  <c:v>0.145605725654871</c:v>
                </c:pt>
                <c:pt idx="132">
                  <c:v>0.142722539112772</c:v>
                </c:pt>
                <c:pt idx="133">
                  <c:v>0.13989644348931</c:v>
                </c:pt>
                <c:pt idx="134">
                  <c:v>0.137126308308556</c:v>
                </c:pt>
                <c:pt idx="135">
                  <c:v>0.134411025479499</c:v>
                </c:pt>
                <c:pt idx="136">
                  <c:v>0.131749508852806</c:v>
                </c:pt>
                <c:pt idx="137">
                  <c:v>0.129140693786337</c:v>
                </c:pt>
                <c:pt idx="138">
                  <c:v>0.126583536719281</c:v>
                </c:pt>
                <c:pt idx="139">
                  <c:v>0.124077014754716</c:v>
                </c:pt>
                <c:pt idx="140">
                  <c:v>0.121620125250436</c:v>
                </c:pt>
                <c:pt idx="141">
                  <c:v>0.119211885417878</c:v>
                </c:pt>
                <c:pt idx="142">
                  <c:v>0.116851331929001</c:v>
                </c:pt>
                <c:pt idx="143">
                  <c:v>0.114537520530934</c:v>
                </c:pt>
                <c:pt idx="144">
                  <c:v>0.112269525668267</c:v>
                </c:pt>
                <c:pt idx="145">
                  <c:v>0.110046440112814</c:v>
                </c:pt>
                <c:pt idx="146">
                  <c:v>0.107867374600712</c:v>
                </c:pt>
                <c:pt idx="147">
                  <c:v>0.105731457476701</c:v>
                </c:pt>
                <c:pt idx="148">
                  <c:v>0.103637834345451</c:v>
                </c:pt>
                <c:pt idx="149">
                  <c:v>0.101585667729797</c:v>
                </c:pt>
                <c:pt idx="150">
                  <c:v>0.0995741367357277</c:v>
                </c:pt>
                <c:pt idx="151">
                  <c:v>0.0976024367240257</c:v>
                </c:pt>
                <c:pt idx="152">
                  <c:v>0.0956697789883965</c:v>
                </c:pt>
                <c:pt idx="153">
                  <c:v>0.0937753904399768</c:v>
                </c:pt>
                <c:pt idx="154">
                  <c:v>0.0919185132980882</c:v>
                </c:pt>
                <c:pt idx="155">
                  <c:v>0.0900984047871154</c:v>
                </c:pt>
                <c:pt idx="156">
                  <c:v>0.0883143368393855</c:v>
                </c:pt>
                <c:pt idx="157">
                  <c:v>0.0865655958039316</c:v>
                </c:pt>
                <c:pt idx="158">
                  <c:v>0.0848514821610226</c:v>
                </c:pt>
                <c:pt idx="159">
                  <c:v>0.0831713102423461</c:v>
                </c:pt>
                <c:pt idx="160">
                  <c:v>0.0815244079567322</c:v>
                </c:pt>
                <c:pt idx="161">
                  <c:v>0.0799101165213076</c:v>
                </c:pt>
                <c:pt idx="162">
                  <c:v>0.078327790197974</c:v>
                </c:pt>
                <c:pt idx="163">
                  <c:v>0.0767767960351039</c:v>
                </c:pt>
                <c:pt idx="164">
                  <c:v>0.0752565136143522</c:v>
                </c:pt>
                <c:pt idx="165">
                  <c:v>0.0737663348024798</c:v>
                </c:pt>
                <c:pt idx="166">
                  <c:v>0.0723056635080927</c:v>
                </c:pt>
                <c:pt idx="167">
                  <c:v>0.0708739154431971</c:v>
                </c:pt>
                <c:pt idx="168">
                  <c:v>0.069470517889477</c:v>
                </c:pt>
                <c:pt idx="169">
                  <c:v>0.0680949094691985</c:v>
                </c:pt>
                <c:pt idx="170">
                  <c:v>0.066746539920652</c:v>
                </c:pt>
                <c:pt idx="171">
                  <c:v>0.0654248698780395</c:v>
                </c:pt>
                <c:pt idx="172">
                  <c:v>0.0641293706557214</c:v>
                </c:pt>
                <c:pt idx="173">
                  <c:v>0.0628595240367353</c:v>
                </c:pt>
                <c:pt idx="174">
                  <c:v>0.061614822065502</c:v>
                </c:pt>
                <c:pt idx="175">
                  <c:v>0.0603947668446368</c:v>
                </c:pt>
                <c:pt idx="176">
                  <c:v>0.0591988703357838</c:v>
                </c:pt>
                <c:pt idx="177">
                  <c:v>0.058026654164394</c:v>
                </c:pt>
                <c:pt idx="178">
                  <c:v>0.0568776494283689</c:v>
                </c:pt>
                <c:pt idx="179">
                  <c:v>0.0557513965104939</c:v>
                </c:pt>
                <c:pt idx="180">
                  <c:v>0.054647444894585</c:v>
                </c:pt>
                <c:pt idx="181">
                  <c:v>0.0535653529852762</c:v>
                </c:pt>
                <c:pt idx="182">
                  <c:v>0.0525046879313758</c:v>
                </c:pt>
                <c:pt idx="183">
                  <c:v>0.0514650254527198</c:v>
                </c:pt>
                <c:pt idx="184">
                  <c:v>0.0504459496704543</c:v>
                </c:pt>
                <c:pt idx="185">
                  <c:v>0.0494470529406786</c:v>
                </c:pt>
                <c:pt idx="186">
                  <c:v>0.0484679356913821</c:v>
                </c:pt>
                <c:pt idx="187">
                  <c:v>0.0475082062626099</c:v>
                </c:pt>
                <c:pt idx="188">
                  <c:v>0.0465674807497939</c:v>
                </c:pt>
                <c:pt idx="189">
                  <c:v>0.0456453828501858</c:v>
                </c:pt>
                <c:pt idx="190">
                  <c:v>0.0447415437123311</c:v>
                </c:pt>
                <c:pt idx="191">
                  <c:v>0.0438556017885231</c:v>
                </c:pt>
                <c:pt idx="192">
                  <c:v>0.0429872026901797</c:v>
                </c:pt>
                <c:pt idx="193">
                  <c:v>0.0421359990460827</c:v>
                </c:pt>
                <c:pt idx="194">
                  <c:v>0.041301650363425</c:v>
                </c:pt>
                <c:pt idx="195">
                  <c:v>0.0404838228916087</c:v>
                </c:pt>
                <c:pt idx="196">
                  <c:v>0.0396821894887405</c:v>
                </c:pt>
                <c:pt idx="197">
                  <c:v>0.0388964294907707</c:v>
                </c:pt>
                <c:pt idx="198">
                  <c:v>0.0381262285832232</c:v>
                </c:pt>
                <c:pt idx="199">
                  <c:v>0.0373712786754654</c:v>
                </c:pt>
                <c:pt idx="200">
                  <c:v>0.0366312777774683</c:v>
                </c:pt>
                <c:pt idx="201">
                  <c:v>0.0359059298790056</c:v>
                </c:pt>
                <c:pt idx="202">
                  <c:v>0.0351949448312467</c:v>
                </c:pt>
                <c:pt idx="203">
                  <c:v>0.0344980382306925</c:v>
                </c:pt>
                <c:pt idx="204">
                  <c:v>0.0338149313054105</c:v>
                </c:pt>
                <c:pt idx="205">
                  <c:v>0.0331453508035225</c:v>
                </c:pt>
                <c:pt idx="206">
                  <c:v>0.0324890288838997</c:v>
                </c:pt>
                <c:pt idx="207">
                  <c:v>0.0318457030090234</c:v>
                </c:pt>
                <c:pt idx="208">
                  <c:v>0.0312151158399657</c:v>
                </c:pt>
                <c:pt idx="209">
                  <c:v>0.0305970151334511</c:v>
                </c:pt>
                <c:pt idx="210">
                  <c:v>0.0299911536409555</c:v>
                </c:pt>
                <c:pt idx="211">
                  <c:v>0.0293972890098036</c:v>
                </c:pt>
                <c:pt idx="212">
                  <c:v>0.0288151836862248</c:v>
                </c:pt>
                <c:pt idx="213">
                  <c:v>0.028244604820328</c:v>
                </c:pt>
                <c:pt idx="214">
                  <c:v>0.0276853241729591</c:v>
                </c:pt>
                <c:pt idx="215">
                  <c:v>0.027137118024402</c:v>
                </c:pt>
                <c:pt idx="216">
                  <c:v>0.0265997670848877</c:v>
                </c:pt>
                <c:pt idx="217">
                  <c:v>0.0260730564068756</c:v>
                </c:pt>
                <c:pt idx="218">
                  <c:v>0.0255567752990717</c:v>
                </c:pt>
                <c:pt idx="219">
                  <c:v>0.0250507172421489</c:v>
                </c:pt>
                <c:pt idx="220">
                  <c:v>0.024554679806137</c:v>
                </c:pt>
                <c:pt idx="221">
                  <c:v>0.0240684645694477</c:v>
                </c:pt>
                <c:pt idx="222">
                  <c:v>0.0235918770395033</c:v>
                </c:pt>
                <c:pt idx="223">
                  <c:v>0.0231247265749372</c:v>
                </c:pt>
                <c:pt idx="224">
                  <c:v>0.022666826309335</c:v>
                </c:pt>
                <c:pt idx="225">
                  <c:v>0.0222179930764848</c:v>
                </c:pt>
                <c:pt idx="226">
                  <c:v>0.0217780473371091</c:v>
                </c:pt>
                <c:pt idx="227">
                  <c:v>0.021346813107046</c:v>
                </c:pt>
                <c:pt idx="228">
                  <c:v>0.0209241178868538</c:v>
                </c:pt>
                <c:pt idx="229">
                  <c:v>0.0205097925928082</c:v>
                </c:pt>
                <c:pt idx="230">
                  <c:v>0.0201036714892674</c:v>
                </c:pt>
                <c:pt idx="231">
                  <c:v>0.0197055921223747</c:v>
                </c:pt>
                <c:pt idx="232">
                  <c:v>0.0193153952550758</c:v>
                </c:pt>
                <c:pt idx="233">
                  <c:v>0.0189329248034209</c:v>
                </c:pt>
                <c:pt idx="234">
                  <c:v>0.0185580277741297</c:v>
                </c:pt>
                <c:pt idx="235">
                  <c:v>0.0181905542033919</c:v>
                </c:pt>
                <c:pt idx="236">
                  <c:v>0.0178303570968793</c:v>
                </c:pt>
                <c:pt idx="237">
                  <c:v>0.0174772923709468</c:v>
                </c:pt>
                <c:pt idx="238">
                  <c:v>0.0171312187949964</c:v>
                </c:pt>
                <c:pt idx="239">
                  <c:v>0.0167919979349832</c:v>
                </c:pt>
                <c:pt idx="240">
                  <c:v>0.0164594940980403</c:v>
                </c:pt>
                <c:pt idx="241">
                  <c:v>0.0161335742781995</c:v>
                </c:pt>
                <c:pt idx="242">
                  <c:v>0.0158141081031871</c:v>
                </c:pt>
                <c:pt idx="243">
                  <c:v>0.0155009677822736</c:v>
                </c:pt>
                <c:pt idx="244">
                  <c:v>0.0151940280551554</c:v>
                </c:pt>
                <c:pt idx="245">
                  <c:v>0.0148931661418489</c:v>
                </c:pt>
                <c:pt idx="246">
                  <c:v>0.0145982616935774</c:v>
                </c:pt>
                <c:pt idx="247">
                  <c:v>0.0143091967446294</c:v>
                </c:pt>
                <c:pt idx="248">
                  <c:v>0.0140258556651711</c:v>
                </c:pt>
                <c:pt idx="249">
                  <c:v>0.0137481251149928</c:v>
                </c:pt>
                <c:pt idx="250">
                  <c:v>0.0134758939981712</c:v>
                </c:pt>
                <c:pt idx="251">
                  <c:v>0.0132090534186299</c:v>
                </c:pt>
                <c:pt idx="252">
                  <c:v>0.0129474966365791</c:v>
                </c:pt>
                <c:pt idx="253">
                  <c:v>0.0126911190258185</c:v>
                </c:pt>
                <c:pt idx="254">
                  <c:v>0.0124398180318854</c:v>
                </c:pt>
                <c:pt idx="255">
                  <c:v>0.0121934931310315</c:v>
                </c:pt>
                <c:pt idx="256">
                  <c:v>0.0119520457900121</c:v>
                </c:pt>
                <c:pt idx="257">
                  <c:v>0.0117153794266715</c:v>
                </c:pt>
                <c:pt idx="258">
                  <c:v>0.0114833993713087</c:v>
                </c:pt>
                <c:pt idx="259">
                  <c:v>0.0112560128288084</c:v>
                </c:pt>
                <c:pt idx="260">
                  <c:v>0.0110331288415218</c:v>
                </c:pt>
                <c:pt idx="261">
                  <c:v>0.0108146582528822</c:v>
                </c:pt>
                <c:pt idx="262">
                  <c:v>0.0106005136717411</c:v>
                </c:pt>
                <c:pt idx="263">
                  <c:v>0.0103906094374107</c:v>
                </c:pt>
                <c:pt idx="264">
                  <c:v>0.0101848615853986</c:v>
                </c:pt>
                <c:pt idx="265">
                  <c:v>0.00998318781382068</c:v>
                </c:pt>
                <c:pt idx="266">
                  <c:v>0.0097855074504792</c:v>
                </c:pt>
                <c:pt idx="267">
                  <c:v>0.00959174142059309</c:v>
                </c:pt>
                <c:pt idx="268">
                  <c:v>0.0094018122151668</c:v>
                </c:pt>
                <c:pt idx="269">
                  <c:v>0.00921564385998575</c:v>
                </c:pt>
                <c:pt idx="270">
                  <c:v>0.00903316188522558</c:v>
                </c:pt>
                <c:pt idx="271">
                  <c:v>0.00885429329566327</c:v>
                </c:pt>
                <c:pt idx="272">
                  <c:v>0.00867896654147804</c:v>
                </c:pt>
                <c:pt idx="273">
                  <c:v>0.00850711148963049</c:v>
                </c:pt>
                <c:pt idx="274">
                  <c:v>0.00833865939580847</c:v>
                </c:pt>
                <c:pt idx="275">
                  <c:v>0.00817354287692837</c:v>
                </c:pt>
                <c:pt idx="276">
                  <c:v>0.00801169588418108</c:v>
                </c:pt>
                <c:pt idx="277">
                  <c:v>0.00785305367661148</c:v>
                </c:pt>
                <c:pt idx="278">
                  <c:v>0.00769755279522132</c:v>
                </c:pt>
                <c:pt idx="279">
                  <c:v>0.00754513103758465</c:v>
                </c:pt>
                <c:pt idx="280">
                  <c:v>0.00739572743296609</c:v>
                </c:pt>
                <c:pt idx="281">
                  <c:v>0.00724928221793174</c:v>
                </c:pt>
                <c:pt idx="282">
                  <c:v>0.00710573681244295</c:v>
                </c:pt>
                <c:pt idx="283">
                  <c:v>0.00696503379642356</c:v>
                </c:pt>
                <c:pt idx="284">
                  <c:v>0.00682711688679109</c:v>
                </c:pt>
                <c:pt idx="285">
                  <c:v>0.00669193091494277</c:v>
                </c:pt>
                <c:pt idx="286">
                  <c:v>0.00655942180468737</c:v>
                </c:pt>
                <c:pt idx="287">
                  <c:v>0.00642953655061396</c:v>
                </c:pt>
                <c:pt idx="288">
                  <c:v>0.0063022231968891</c:v>
                </c:pt>
                <c:pt idx="289">
                  <c:v>0.00617743081647376</c:v>
                </c:pt>
                <c:pt idx="290">
                  <c:v>0.00605510949075185</c:v>
                </c:pt>
                <c:pt idx="291">
                  <c:v>0.0059352102895621</c:v>
                </c:pt>
                <c:pt idx="292">
                  <c:v>0.00581768525162538</c:v>
                </c:pt>
                <c:pt idx="293">
                  <c:v>0.00570248736535948</c:v>
                </c:pt>
                <c:pt idx="294">
                  <c:v>0.0055895705500739</c:v>
                </c:pt>
                <c:pt idx="295">
                  <c:v>0.00547888963753695</c:v>
                </c:pt>
                <c:pt idx="296">
                  <c:v>0.00537040035390785</c:v>
                </c:pt>
                <c:pt idx="297">
                  <c:v>0.0052640593020266</c:v>
                </c:pt>
                <c:pt idx="298">
                  <c:v>0.00515982394405456</c:v>
                </c:pt>
                <c:pt idx="299">
                  <c:v>0.00505765258445871</c:v>
                </c:pt>
                <c:pt idx="300">
                  <c:v>0.00495750435333292</c:v>
                </c:pt>
                <c:pt idx="301">
                  <c:v>0.00485933919004939</c:v>
                </c:pt>
                <c:pt idx="302">
                  <c:v>0.00476311782723394</c:v>
                </c:pt>
                <c:pt idx="303">
                  <c:v>0.00466880177505846</c:v>
                </c:pt>
                <c:pt idx="304">
                  <c:v>0.00457635330584453</c:v>
                </c:pt>
                <c:pt idx="305">
                  <c:v>0.00448573543897179</c:v>
                </c:pt>
                <c:pt idx="306">
                  <c:v>0.00439691192608525</c:v>
                </c:pt>
                <c:pt idx="307">
                  <c:v>0.00430984723659541</c:v>
                </c:pt>
                <c:pt idx="308">
                  <c:v>0.00422450654346561</c:v>
                </c:pt>
                <c:pt idx="309">
                  <c:v>0.0041408557092807</c:v>
                </c:pt>
                <c:pt idx="310">
                  <c:v>0.00405886127259165</c:v>
                </c:pt>
                <c:pt idx="311">
                  <c:v>0.0039784904345305</c:v>
                </c:pt>
                <c:pt idx="312">
                  <c:v>0.00389971104569042</c:v>
                </c:pt>
                <c:pt idx="313">
                  <c:v>0.00382249159326545</c:v>
                </c:pt>
                <c:pt idx="314">
                  <c:v>0.00374680118844502</c:v>
                </c:pt>
                <c:pt idx="315">
                  <c:v>0.00367260955405798</c:v>
                </c:pt>
                <c:pt idx="316">
                  <c:v>0.00359988701246135</c:v>
                </c:pt>
                <c:pt idx="317">
                  <c:v>0.00352860447366884</c:v>
                </c:pt>
                <c:pt idx="318">
                  <c:v>0.00345873342371448</c:v>
                </c:pt>
                <c:pt idx="319">
                  <c:v>0.00339024591324666</c:v>
                </c:pt>
                <c:pt idx="320">
                  <c:v>0.00332311454634803</c:v>
                </c:pt>
                <c:pt idx="321">
                  <c:v>0.00325731246957672</c:v>
                </c:pt>
                <c:pt idx="322">
                  <c:v>0.00319281336122465</c:v>
                </c:pt>
                <c:pt idx="323">
                  <c:v>0.00312959142078849</c:v>
                </c:pt>
                <c:pt idx="324">
                  <c:v>0.00306762135864908</c:v>
                </c:pt>
                <c:pt idx="325">
                  <c:v>0.0030068783859553</c:v>
                </c:pt>
                <c:pt idx="326">
                  <c:v>0.00294733820470814</c:v>
                </c:pt>
                <c:pt idx="327">
                  <c:v>0.00288897699804124</c:v>
                </c:pt>
                <c:pt idx="328">
                  <c:v>0.00283177142069375</c:v>
                </c:pt>
                <c:pt idx="329">
                  <c:v>0.002775698589672</c:v>
                </c:pt>
                <c:pt idx="330">
                  <c:v>0.00272073607509593</c:v>
                </c:pt>
                <c:pt idx="331">
                  <c:v>0.00266686189122686</c:v>
                </c:pt>
                <c:pt idx="332">
                  <c:v>0.00261405448767291</c:v>
                </c:pt>
                <c:pt idx="333">
                  <c:v>0.00256229274076856</c:v>
                </c:pt>
                <c:pt idx="334">
                  <c:v>0.00251155594512488</c:v>
                </c:pt>
                <c:pt idx="335">
                  <c:v>0.0024618238053471</c:v>
                </c:pt>
                <c:pt idx="336">
                  <c:v>0.00241307642791621</c:v>
                </c:pt>
                <c:pt idx="337">
                  <c:v>0.00236529431323128</c:v>
                </c:pt>
                <c:pt idx="338">
                  <c:v>0.00231845834780931</c:v>
                </c:pt>
                <c:pt idx="339">
                  <c:v>0.00227254979663966</c:v>
                </c:pt>
                <c:pt idx="340">
                  <c:v>0.00222755029568973</c:v>
                </c:pt>
                <c:pt idx="341">
                  <c:v>0.00218344184455915</c:v>
                </c:pt>
                <c:pt idx="342">
                  <c:v>0.00214020679927933</c:v>
                </c:pt>
                <c:pt idx="343">
                  <c:v>0.0020978278652557</c:v>
                </c:pt>
                <c:pt idx="344">
                  <c:v>0.00205628809034958</c:v>
                </c:pt>
                <c:pt idx="345">
                  <c:v>0.00201557085809714</c:v>
                </c:pt>
                <c:pt idx="346">
                  <c:v>0.00197565988106258</c:v>
                </c:pt>
                <c:pt idx="347">
                  <c:v>0.00193653919432292</c:v>
                </c:pt>
                <c:pt idx="348">
                  <c:v>0.00189819314908186</c:v>
                </c:pt>
                <c:pt idx="349">
                  <c:v>0.00186060640641001</c:v>
                </c:pt>
                <c:pt idx="350">
                  <c:v>0.00182376393110914</c:v>
                </c:pt>
                <c:pt idx="351">
                  <c:v>0.0017876509856979</c:v>
                </c:pt>
                <c:pt idx="352">
                  <c:v>0.00175225312451659</c:v>
                </c:pt>
                <c:pt idx="353">
                  <c:v>0.00171755618794878</c:v>
                </c:pt>
                <c:pt idx="354">
                  <c:v>0.0016835462967572</c:v>
                </c:pt>
                <c:pt idx="355">
                  <c:v>0.00165020984653191</c:v>
                </c:pt>
                <c:pt idx="356">
                  <c:v>0.00161753350224833</c:v>
                </c:pt>
                <c:pt idx="357">
                  <c:v>0.00158550419293304</c:v>
                </c:pt>
                <c:pt idx="358">
                  <c:v>0.00155410910643526</c:v>
                </c:pt>
                <c:pt idx="359">
                  <c:v>0.00152333568430179</c:v>
                </c:pt>
                <c:pt idx="360">
                  <c:v>0.00149317161675346</c:v>
                </c:pt>
                <c:pt idx="361">
                  <c:v>0.00146360483776104</c:v>
                </c:pt>
                <c:pt idx="362">
                  <c:v>0.00143462352021872</c:v>
                </c:pt>
                <c:pt idx="363">
                  <c:v>0.00140621607121306</c:v>
                </c:pt>
                <c:pt idx="364">
                  <c:v>0.00137837112738568</c:v>
                </c:pt>
                <c:pt idx="365">
                  <c:v>0.00135107755038778</c:v>
                </c:pt>
                <c:pt idx="366">
                  <c:v>0.00132432442242464</c:v>
                </c:pt>
                <c:pt idx="367">
                  <c:v>0.00129810104188837</c:v>
                </c:pt>
                <c:pt idx="368">
                  <c:v>0.0012723969190771</c:v>
                </c:pt>
                <c:pt idx="369">
                  <c:v>0.00124720177199898</c:v>
                </c:pt>
                <c:pt idx="370">
                  <c:v>0.00122250552225923</c:v>
                </c:pt>
                <c:pt idx="371">
                  <c:v>0.00119829829102868</c:v>
                </c:pt>
                <c:pt idx="372">
                  <c:v>0.00117457039509207</c:v>
                </c:pt>
                <c:pt idx="373">
                  <c:v>0.00115131234297463</c:v>
                </c:pt>
                <c:pt idx="374">
                  <c:v>0.00112851483114543</c:v>
                </c:pt>
                <c:pt idx="375">
                  <c:v>0.00110616874029575</c:v>
                </c:pt>
                <c:pt idx="376">
                  <c:v>0.0010842651316913</c:v>
                </c:pt>
                <c:pt idx="377">
                  <c:v>0.00106279524359658</c:v>
                </c:pt>
                <c:pt idx="378">
                  <c:v>0.0010417504877701</c:v>
                </c:pt>
                <c:pt idx="379">
                  <c:v>0.00102112244602892</c:v>
                </c:pt>
                <c:pt idx="380">
                  <c:v>0.0010009028668813</c:v>
                </c:pt>
                <c:pt idx="381">
                  <c:v>0.000981083662225974</c:v>
                </c:pt>
                <c:pt idx="382">
                  <c:v>0.000961656904116833</c:v>
                </c:pt>
                <c:pt idx="383">
                  <c:v>0.000942614821591602</c:v>
                </c:pt>
                <c:pt idx="384">
                  <c:v>0.000923949797563372</c:v>
                </c:pt>
                <c:pt idx="385">
                  <c:v>0.000905654365773663</c:v>
                </c:pt>
                <c:pt idx="386">
                  <c:v>0.000887721207805816</c:v>
                </c:pt>
                <c:pt idx="387">
                  <c:v>0.000870143150157532</c:v>
                </c:pt>
                <c:pt idx="388">
                  <c:v>0.000852913161371374</c:v>
                </c:pt>
                <c:pt idx="389">
                  <c:v>0.000836024349222091</c:v>
                </c:pt>
                <c:pt idx="390">
                  <c:v>0.000819469957959638</c:v>
                </c:pt>
                <c:pt idx="391">
                  <c:v>0.00080324336560678</c:v>
                </c:pt>
                <c:pt idx="392">
                  <c:v>0.000787338081310219</c:v>
                </c:pt>
                <c:pt idx="393">
                  <c:v>0.000771747742744163</c:v>
                </c:pt>
                <c:pt idx="394">
                  <c:v>0.000756466113565312</c:v>
                </c:pt>
                <c:pt idx="395">
                  <c:v>0.000741487080918236</c:v>
                </c:pt>
                <c:pt idx="396">
                  <c:v>0.000726804652990154</c:v>
                </c:pt>
                <c:pt idx="397">
                  <c:v>0.000712412956614126</c:v>
                </c:pt>
                <c:pt idx="398">
                  <c:v>0.00069830623491971</c:v>
                </c:pt>
                <c:pt idx="399">
                  <c:v>0.000684478845030135</c:v>
                </c:pt>
                <c:pt idx="400">
                  <c:v>0.000670925255805079</c:v>
                </c:pt>
                <c:pt idx="401">
                  <c:v>0.000657640045628134</c:v>
                </c:pt>
                <c:pt idx="402">
                  <c:v>0.000644617900238091</c:v>
                </c:pt>
                <c:pt idx="403">
                  <c:v>0.000631853610603163</c:v>
                </c:pt>
                <c:pt idx="404">
                  <c:v>0.000619342070837304</c:v>
                </c:pt>
                <c:pt idx="405">
                  <c:v>0.000607078276157784</c:v>
                </c:pt>
                <c:pt idx="406">
                  <c:v>0.000595057320883212</c:v>
                </c:pt>
                <c:pt idx="407">
                  <c:v>0.000583274396471197</c:v>
                </c:pt>
                <c:pt idx="408">
                  <c:v>0.000571724789594866</c:v>
                </c:pt>
                <c:pt idx="409">
                  <c:v>0.000560403880257472</c:v>
                </c:pt>
                <c:pt idx="410">
                  <c:v>0.000549307139944332</c:v>
                </c:pt>
                <c:pt idx="411">
                  <c:v>0.000538430129811363</c:v>
                </c:pt>
                <c:pt idx="412">
                  <c:v>0.000527768498909482</c:v>
                </c:pt>
                <c:pt idx="413">
                  <c:v>0.000517317982444172</c:v>
                </c:pt>
                <c:pt idx="414">
                  <c:v>0.000507074400069505</c:v>
                </c:pt>
                <c:pt idx="415">
                  <c:v>0.000497033654215948</c:v>
                </c:pt>
                <c:pt idx="416">
                  <c:v>0.000487191728451281</c:v>
                </c:pt>
                <c:pt idx="417">
                  <c:v>0.000477544685873971</c:v>
                </c:pt>
                <c:pt idx="418">
                  <c:v>0.000468088667538357</c:v>
                </c:pt>
                <c:pt idx="419">
                  <c:v>0.000458819890911025</c:v>
                </c:pt>
                <c:pt idx="420">
                  <c:v>0.000449734648357737</c:v>
                </c:pt>
                <c:pt idx="421">
                  <c:v>0.000440829305660334</c:v>
                </c:pt>
                <c:pt idx="422">
                  <c:v>0.000432100300562998</c:v>
                </c:pt>
                <c:pt idx="423">
                  <c:v>0.000423544141347301</c:v>
                </c:pt>
                <c:pt idx="424">
                  <c:v>0.000415157405435473</c:v>
                </c:pt>
                <c:pt idx="425">
                  <c:v>0.000406936738021326</c:v>
                </c:pt>
                <c:pt idx="426">
                  <c:v>0.000398878850728283</c:v>
                </c:pt>
                <c:pt idx="427">
                  <c:v>0.000390980520293986</c:v>
                </c:pt>
                <c:pt idx="428">
                  <c:v>0.00038323858728095</c:v>
                </c:pt>
                <c:pt idx="429">
                  <c:v>0.000375649954812743</c:v>
                </c:pt>
                <c:pt idx="430">
                  <c:v>0.000368211587335193</c:v>
                </c:pt>
                <c:pt idx="431">
                  <c:v>0.000360920509402131</c:v>
                </c:pt>
                <c:pt idx="432">
                  <c:v>0.000353773804485167</c:v>
                </c:pt>
                <c:pt idx="433">
                  <c:v>0.000346768613807044</c:v>
                </c:pt>
                <c:pt idx="434">
                  <c:v>0.000339902135198088</c:v>
                </c:pt>
                <c:pt idx="435">
                  <c:v>0.000333171621975299</c:v>
                </c:pt>
                <c:pt idx="436">
                  <c:v>0.000326574381843648</c:v>
                </c:pt>
                <c:pt idx="437">
                  <c:v>0.000320107775819118</c:v>
                </c:pt>
                <c:pt idx="438">
                  <c:v>0.000313769217173076</c:v>
                </c:pt>
                <c:pt idx="439">
                  <c:v>0.000307556170397548</c:v>
                </c:pt>
                <c:pt idx="440">
                  <c:v>0.000301466150190983</c:v>
                </c:pt>
                <c:pt idx="441">
                  <c:v>0.000295496720464097</c:v>
                </c:pt>
                <c:pt idx="442">
                  <c:v>0.000289645493365405</c:v>
                </c:pt>
                <c:pt idx="443">
                  <c:v>0.000283910128326051</c:v>
                </c:pt>
                <c:pt idx="444">
                  <c:v>0.000278288331123546</c:v>
                </c:pt>
                <c:pt idx="445">
                  <c:v>0.00027277785296405</c:v>
                </c:pt>
                <c:pt idx="446">
                  <c:v>0.000267376489582828</c:v>
                </c:pt>
                <c:pt idx="447">
                  <c:v>0.000262082080362505</c:v>
                </c:pt>
                <c:pt idx="448">
                  <c:v>0.000256892507468802</c:v>
                </c:pt>
                <c:pt idx="449">
                  <c:v>0.000251805695003366</c:v>
                </c:pt>
                <c:pt idx="450">
                  <c:v>0.000246819608173385</c:v>
                </c:pt>
                <c:pt idx="451">
                  <c:v>0.000241932252477645</c:v>
                </c:pt>
                <c:pt idx="452">
                  <c:v>0.000237141672908702</c:v>
                </c:pt>
                <c:pt idx="453">
                  <c:v>0.000232445953170855</c:v>
                </c:pt>
                <c:pt idx="454">
                  <c:v>0.000227843214913596</c:v>
                </c:pt>
                <c:pt idx="455">
                  <c:v>0.000223331616980253</c:v>
                </c:pt>
                <c:pt idx="456">
                  <c:v>0.000218909354671496</c:v>
                </c:pt>
                <c:pt idx="457">
                  <c:v>0.000214574659023439</c:v>
                </c:pt>
                <c:pt idx="458">
                  <c:v>0.000210325796100024</c:v>
                </c:pt>
                <c:pt idx="459">
                  <c:v>0.000206161066299431</c:v>
                </c:pt>
                <c:pt idx="460">
                  <c:v>0.000202078803674208</c:v>
                </c:pt>
                <c:pt idx="461">
                  <c:v>0.000198077375264875</c:v>
                </c:pt>
                <c:pt idx="462">
                  <c:v>0.000194155180446715</c:v>
                </c:pt>
                <c:pt idx="463">
                  <c:v>0.000190310650289504</c:v>
                </c:pt>
                <c:pt idx="464">
                  <c:v>0.000186542246929918</c:v>
                </c:pt>
                <c:pt idx="465">
                  <c:v>0.000182848462956367</c:v>
                </c:pt>
                <c:pt idx="466">
                  <c:v>0.00017922782080601</c:v>
                </c:pt>
                <c:pt idx="467">
                  <c:v>0.000175678872173712</c:v>
                </c:pt>
                <c:pt idx="468">
                  <c:v>0.0001722001974327</c:v>
                </c:pt>
                <c:pt idx="469">
                  <c:v>0.000168790405066694</c:v>
                </c:pt>
                <c:pt idx="470">
                  <c:v>0.000165448131113283</c:v>
                </c:pt>
                <c:pt idx="471">
                  <c:v>0.000162172038618322</c:v>
                </c:pt>
                <c:pt idx="472">
                  <c:v>0.000158960817101131</c:v>
                </c:pt>
                <c:pt idx="473">
                  <c:v>0.000155813182030287</c:v>
                </c:pt>
                <c:pt idx="474">
                  <c:v>0.000152727874309791</c:v>
                </c:pt>
                <c:pt idx="475">
                  <c:v>0.000149703659775418</c:v>
                </c:pt>
                <c:pt idx="476">
                  <c:v>0.000146739328701031</c:v>
                </c:pt>
                <c:pt idx="477">
                  <c:v>0.000143833695314674</c:v>
                </c:pt>
                <c:pt idx="478">
                  <c:v>0.000140985597324252</c:v>
                </c:pt>
                <c:pt idx="479">
                  <c:v>0.000138193895452592</c:v>
                </c:pt>
                <c:pt idx="480">
                  <c:v>0.000135457472981723</c:v>
                </c:pt>
                <c:pt idx="481">
                  <c:v>0.000132775235306171</c:v>
                </c:pt>
                <c:pt idx="482">
                  <c:v>0.000130146109495101</c:v>
                </c:pt>
                <c:pt idx="483">
                  <c:v>0.000127569043863134</c:v>
                </c:pt>
                <c:pt idx="484">
                  <c:v>0.000125043007549655</c:v>
                </c:pt>
                <c:pt idx="485">
                  <c:v>0.000122566990106459</c:v>
                </c:pt>
                <c:pt idx="486">
                  <c:v>0.000120140001093553</c:v>
                </c:pt>
                <c:pt idx="487">
                  <c:v>0.000117761069682973</c:v>
                </c:pt>
                <c:pt idx="488">
                  <c:v>0.000115429244270434</c:v>
                </c:pt>
                <c:pt idx="489">
                  <c:v>0.000113143592094681</c:v>
                </c:pt>
                <c:pt idx="490">
                  <c:v>0.000110903198864367</c:v>
                </c:pt>
                <c:pt idx="491">
                  <c:v>0.000108707168392328</c:v>
                </c:pt>
                <c:pt idx="492">
                  <c:v>0.000106554622237094</c:v>
                </c:pt>
                <c:pt idx="493">
                  <c:v>0.000104444699351502</c:v>
                </c:pt>
                <c:pt idx="494">
                  <c:v>0.000102376555738265</c:v>
                </c:pt>
                <c:pt idx="495">
                  <c:v>0.000100349364112363</c:v>
                </c:pt>
                <c:pt idx="496">
                  <c:v>9.83623135701147E-005</c:v>
                </c:pt>
                <c:pt idx="497">
                  <c:v>9.64146092648095E-005</c:v>
                </c:pt>
                <c:pt idx="498">
                  <c:v>9.45054720887555E-005</c:v>
                </c:pt>
                <c:pt idx="499">
                  <c:v>9.26341383616268E-005</c:v>
                </c:pt>
                <c:pt idx="500">
                  <c:v>9.0799859524981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63857"/>
        <c:axId val="95892370"/>
      </c:lineChart>
      <c:catAx>
        <c:axId val="13963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5892370"/>
        <c:crossesAt val="0"/>
        <c:auto val="1"/>
        <c:lblAlgn val="ctr"/>
        <c:lblOffset val="100"/>
        <c:noMultiLvlLbl val="0"/>
      </c:catAx>
      <c:valAx>
        <c:axId val="958923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3963857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30:$C$90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</c:numCache>
            </c:numRef>
          </c:xVal>
          <c:yVal>
            <c:numRef>
              <c:f>Sheet2!$D$30:$D$90</c:f>
              <c:numCache>
                <c:formatCode>General</c:formatCode>
                <c:ptCount val="61"/>
                <c:pt idx="0">
                  <c:v>0.0004430956773</c:v>
                </c:pt>
                <c:pt idx="1">
                  <c:v>0.00103822916088167</c:v>
                </c:pt>
                <c:pt idx="2">
                  <c:v>0.00182961506901222</c:v>
                </c:pt>
                <c:pt idx="3">
                  <c:v>0.00287149889272407</c:v>
                </c:pt>
                <c:pt idx="4">
                  <c:v>0.0042295225417125</c:v>
                </c:pt>
                <c:pt idx="5">
                  <c:v>0.00598199994096983</c:v>
                </c:pt>
                <c:pt idx="6">
                  <c:v>0.00822100241717086</c:v>
                </c:pt>
                <c:pt idx="7">
                  <c:v>0.0110531362825322</c:v>
                </c:pt>
                <c:pt idx="8">
                  <c:v>0.0145998818574205</c:v>
                </c:pt>
                <c:pt idx="9">
                  <c:v>0.0189973565539575</c:v>
                </c:pt>
                <c:pt idx="10">
                  <c:v>0.0243953669664979</c:v>
                </c:pt>
                <c:pt idx="11">
                  <c:v>0.0309556283260443</c:v>
                </c:pt>
                <c:pt idx="12">
                  <c:v>0.0388490557659078</c:v>
                </c:pt>
                <c:pt idx="13">
                  <c:v>0.0482520713397492</c:v>
                </c:pt>
                <c:pt idx="14">
                  <c:v>0.0593419232026739</c:v>
                </c:pt>
                <c:pt idx="15">
                  <c:v>0.0722910770178944</c:v>
                </c:pt>
                <c:pt idx="16">
                  <c:v>0.0872608112297764</c:v>
                </c:pt>
                <c:pt idx="17">
                  <c:v>0.104394222687238</c:v>
                </c:pt>
                <c:pt idx="18">
                  <c:v>0.123808921376017</c:v>
                </c:pt>
                <c:pt idx="19">
                  <c:v>0.145589756133422</c:v>
                </c:pt>
                <c:pt idx="20">
                  <c:v>0.169781960400876</c:v>
                </c:pt>
                <c:pt idx="21">
                  <c:v>0.196385132048601</c:v>
                </c:pt>
                <c:pt idx="22">
                  <c:v>0.225348459049786</c:v>
                </c:pt>
                <c:pt idx="23">
                  <c:v>0.256567570181252</c:v>
                </c:pt>
                <c:pt idx="24">
                  <c:v>0.28988332635845</c:v>
                </c:pt>
                <c:pt idx="25">
                  <c:v>0.325082775868285</c:v>
                </c:pt>
                <c:pt idx="26">
                  <c:v>0.361902380709022</c:v>
                </c:pt>
                <c:pt idx="27">
                  <c:v>0.400033489152304</c:v>
                </c:pt>
                <c:pt idx="28">
                  <c:v>0.439129891201558</c:v>
                </c:pt>
                <c:pt idx="29">
                  <c:v>0.478817159701224</c:v>
                </c:pt>
                <c:pt idx="30">
                  <c:v>0.518703361462097</c:v>
                </c:pt>
                <c:pt idx="31">
                  <c:v>0.558390629961763</c:v>
                </c:pt>
                <c:pt idx="32">
                  <c:v>0.597487032011017</c:v>
                </c:pt>
                <c:pt idx="33">
                  <c:v>0.635618140454298</c:v>
                </c:pt>
                <c:pt idx="34">
                  <c:v>0.672437745295036</c:v>
                </c:pt>
                <c:pt idx="35">
                  <c:v>0.707637194804871</c:v>
                </c:pt>
                <c:pt idx="36">
                  <c:v>0.740952950982068</c:v>
                </c:pt>
                <c:pt idx="37">
                  <c:v>0.772172062113535</c:v>
                </c:pt>
                <c:pt idx="38">
                  <c:v>0.80113538911472</c:v>
                </c:pt>
                <c:pt idx="39">
                  <c:v>0.827738560762445</c:v>
                </c:pt>
                <c:pt idx="40">
                  <c:v>0.851930765029898</c:v>
                </c:pt>
                <c:pt idx="41">
                  <c:v>0.873711599787303</c:v>
                </c:pt>
                <c:pt idx="42">
                  <c:v>0.893126298476083</c:v>
                </c:pt>
                <c:pt idx="43">
                  <c:v>0.910259709933544</c:v>
                </c:pt>
                <c:pt idx="44">
                  <c:v>0.925229444145426</c:v>
                </c:pt>
                <c:pt idx="45">
                  <c:v>0.938178597960646</c:v>
                </c:pt>
                <c:pt idx="46">
                  <c:v>0.949268449823571</c:v>
                </c:pt>
                <c:pt idx="47">
                  <c:v>0.958671465397412</c:v>
                </c:pt>
                <c:pt idx="48">
                  <c:v>0.966564892837276</c:v>
                </c:pt>
                <c:pt idx="49">
                  <c:v>0.973125154196822</c:v>
                </c:pt>
                <c:pt idx="50">
                  <c:v>0.978523164609363</c:v>
                </c:pt>
                <c:pt idx="51">
                  <c:v>0.9829206393059</c:v>
                </c:pt>
                <c:pt idx="52">
                  <c:v>0.986467384880788</c:v>
                </c:pt>
                <c:pt idx="53">
                  <c:v>0.989299518746149</c:v>
                </c:pt>
                <c:pt idx="54">
                  <c:v>0.99153852122235</c:v>
                </c:pt>
                <c:pt idx="55">
                  <c:v>0.993290998621608</c:v>
                </c:pt>
                <c:pt idx="56">
                  <c:v>0.994649022270596</c:v>
                </c:pt>
                <c:pt idx="57">
                  <c:v>0.995690906094308</c:v>
                </c:pt>
                <c:pt idx="58">
                  <c:v>0.996482292002438</c:v>
                </c:pt>
                <c:pt idx="59">
                  <c:v>0.99707742548602</c:v>
                </c:pt>
                <c:pt idx="60">
                  <c:v>0.997520521163305</c:v>
                </c:pt>
              </c:numCache>
            </c:numRef>
          </c:yVal>
          <c:smooth val="0"/>
        </c:ser>
        <c:axId val="16983454"/>
        <c:axId val="74259435"/>
      </c:scatterChart>
      <c:valAx>
        <c:axId val="16983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4259435"/>
        <c:crossesAt val="0"/>
        <c:crossBetween val="midCat"/>
      </c:valAx>
      <c:valAx>
        <c:axId val="742594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6983454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30:$A$90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</c:numCache>
            </c:numRef>
          </c:xVal>
          <c:yVal>
            <c:numRef>
              <c:f>Sheet2!$B$30:$B$90</c:f>
              <c:numCache>
                <c:formatCode>General</c:formatCode>
                <c:ptCount val="61"/>
                <c:pt idx="0">
                  <c:v>0.00443095677285176</c:v>
                </c:pt>
                <c:pt idx="1">
                  <c:v>0.00595133483581668</c:v>
                </c:pt>
                <c:pt idx="2">
                  <c:v>0.00791385908130557</c:v>
                </c:pt>
                <c:pt idx="3">
                  <c:v>0.0104188382371185</c:v>
                </c:pt>
                <c:pt idx="4">
                  <c:v>0.0135802364898843</c:v>
                </c:pt>
                <c:pt idx="5">
                  <c:v>0.0175247739925733</c:v>
                </c:pt>
                <c:pt idx="6">
                  <c:v>0.0223900247620103</c:v>
                </c:pt>
                <c:pt idx="7">
                  <c:v>0.0283213386536134</c:v>
                </c:pt>
                <c:pt idx="8">
                  <c:v>0.0354674557488828</c:v>
                </c:pt>
                <c:pt idx="9">
                  <c:v>0.0439747469653697</c:v>
                </c:pt>
                <c:pt idx="10">
                  <c:v>0.0539801041254048</c:v>
                </c:pt>
                <c:pt idx="11">
                  <c:v>0.0656026135954641</c:v>
                </c:pt>
                <c:pt idx="12">
                  <c:v>0.0789342743986342</c:v>
                </c:pt>
                <c:pt idx="13">
                  <c:v>0.0940301557384147</c:v>
                </c:pt>
                <c:pt idx="14">
                  <c:v>0.110898518629247</c:v>
                </c:pt>
                <c:pt idx="15">
                  <c:v>0.129491538152205</c:v>
                </c:pt>
                <c:pt idx="16">
                  <c:v>0.14969734211882</c:v>
                </c:pt>
                <c:pt idx="17">
                  <c:v>0.171334114574613</c:v>
                </c:pt>
                <c:pt idx="18">
                  <c:v>0.194146986887797</c:v>
                </c:pt>
                <c:pt idx="19">
                  <c:v>0.217808347574047</c:v>
                </c:pt>
                <c:pt idx="20">
                  <c:v>0.241922042674537</c:v>
                </c:pt>
                <c:pt idx="21">
                  <c:v>0.26603171647725</c:v>
                </c:pt>
                <c:pt idx="22">
                  <c:v>0.289633270011851</c:v>
                </c:pt>
                <c:pt idx="23">
                  <c:v>0.312191111314664</c:v>
                </c:pt>
                <c:pt idx="24">
                  <c:v>0.333157561771973</c:v>
                </c:pt>
                <c:pt idx="25">
                  <c:v>0.351994495098349</c:v>
                </c:pt>
                <c:pt idx="26">
                  <c:v>0.368196048407376</c:v>
                </c:pt>
                <c:pt idx="27">
                  <c:v>0.381311084432818</c:v>
                </c:pt>
                <c:pt idx="28">
                  <c:v>0.390964020492536</c:v>
                </c:pt>
                <c:pt idx="29">
                  <c:v>0.396872684996661</c:v>
                </c:pt>
                <c:pt idx="30">
                  <c:v>0.398862017608733</c:v>
                </c:pt>
                <c:pt idx="31">
                  <c:v>0.396872684996661</c:v>
                </c:pt>
                <c:pt idx="32">
                  <c:v>0.390964020492536</c:v>
                </c:pt>
                <c:pt idx="33">
                  <c:v>0.381311084432818</c:v>
                </c:pt>
                <c:pt idx="34">
                  <c:v>0.368196048407376</c:v>
                </c:pt>
                <c:pt idx="35">
                  <c:v>0.351994495098349</c:v>
                </c:pt>
                <c:pt idx="36">
                  <c:v>0.333157561771973</c:v>
                </c:pt>
                <c:pt idx="37">
                  <c:v>0.312191111314663</c:v>
                </c:pt>
                <c:pt idx="38">
                  <c:v>0.289633270011851</c:v>
                </c:pt>
                <c:pt idx="39">
                  <c:v>0.266031716477249</c:v>
                </c:pt>
                <c:pt idx="40">
                  <c:v>0.241922042674537</c:v>
                </c:pt>
                <c:pt idx="41">
                  <c:v>0.217808347574047</c:v>
                </c:pt>
                <c:pt idx="42">
                  <c:v>0.194146986887797</c:v>
                </c:pt>
                <c:pt idx="43">
                  <c:v>0.171334114574613</c:v>
                </c:pt>
                <c:pt idx="44">
                  <c:v>0.14969734211882</c:v>
                </c:pt>
                <c:pt idx="45">
                  <c:v>0.129491538152205</c:v>
                </c:pt>
                <c:pt idx="46">
                  <c:v>0.110898518629246</c:v>
                </c:pt>
                <c:pt idx="47">
                  <c:v>0.0940301557384145</c:v>
                </c:pt>
                <c:pt idx="48">
                  <c:v>0.078934274398634</c:v>
                </c:pt>
                <c:pt idx="49">
                  <c:v>0.0656026135954639</c:v>
                </c:pt>
                <c:pt idx="50">
                  <c:v>0.0539801041254046</c:v>
                </c:pt>
                <c:pt idx="51">
                  <c:v>0.0439747469653696</c:v>
                </c:pt>
                <c:pt idx="52">
                  <c:v>0.0354674557488827</c:v>
                </c:pt>
                <c:pt idx="53">
                  <c:v>0.0283213386536133</c:v>
                </c:pt>
                <c:pt idx="54">
                  <c:v>0.0223900247620102</c:v>
                </c:pt>
                <c:pt idx="55">
                  <c:v>0.0175247739925732</c:v>
                </c:pt>
                <c:pt idx="56">
                  <c:v>0.0135802364898843</c:v>
                </c:pt>
                <c:pt idx="57">
                  <c:v>0.0104188382371184</c:v>
                </c:pt>
                <c:pt idx="58">
                  <c:v>0.00791385908130554</c:v>
                </c:pt>
                <c:pt idx="59">
                  <c:v>0.00595133483581665</c:v>
                </c:pt>
                <c:pt idx="60">
                  <c:v>0.004430956772851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30:$D$90</c:f>
              <c:numCache>
                <c:formatCode>General</c:formatCode>
                <c:ptCount val="61"/>
                <c:pt idx="0">
                  <c:v>0.0004430956773</c:v>
                </c:pt>
                <c:pt idx="1">
                  <c:v>0.00103822916088167</c:v>
                </c:pt>
                <c:pt idx="2">
                  <c:v>0.00182961506901222</c:v>
                </c:pt>
                <c:pt idx="3">
                  <c:v>0.00287149889272407</c:v>
                </c:pt>
                <c:pt idx="4">
                  <c:v>0.0042295225417125</c:v>
                </c:pt>
                <c:pt idx="5">
                  <c:v>0.00598199994096983</c:v>
                </c:pt>
                <c:pt idx="6">
                  <c:v>0.00822100241717086</c:v>
                </c:pt>
                <c:pt idx="7">
                  <c:v>0.0110531362825322</c:v>
                </c:pt>
                <c:pt idx="8">
                  <c:v>0.0145998818574205</c:v>
                </c:pt>
                <c:pt idx="9">
                  <c:v>0.0189973565539575</c:v>
                </c:pt>
                <c:pt idx="10">
                  <c:v>0.0243953669664979</c:v>
                </c:pt>
                <c:pt idx="11">
                  <c:v>0.0309556283260443</c:v>
                </c:pt>
                <c:pt idx="12">
                  <c:v>0.0388490557659078</c:v>
                </c:pt>
                <c:pt idx="13">
                  <c:v>0.0482520713397492</c:v>
                </c:pt>
                <c:pt idx="14">
                  <c:v>0.0593419232026739</c:v>
                </c:pt>
                <c:pt idx="15">
                  <c:v>0.0722910770178944</c:v>
                </c:pt>
                <c:pt idx="16">
                  <c:v>0.0872608112297764</c:v>
                </c:pt>
                <c:pt idx="17">
                  <c:v>0.104394222687238</c:v>
                </c:pt>
                <c:pt idx="18">
                  <c:v>0.123808921376017</c:v>
                </c:pt>
                <c:pt idx="19">
                  <c:v>0.145589756133422</c:v>
                </c:pt>
                <c:pt idx="20">
                  <c:v>0.169781960400876</c:v>
                </c:pt>
                <c:pt idx="21">
                  <c:v>0.196385132048601</c:v>
                </c:pt>
                <c:pt idx="22">
                  <c:v>0.225348459049786</c:v>
                </c:pt>
                <c:pt idx="23">
                  <c:v>0.256567570181252</c:v>
                </c:pt>
                <c:pt idx="24">
                  <c:v>0.28988332635845</c:v>
                </c:pt>
                <c:pt idx="25">
                  <c:v>0.325082775868285</c:v>
                </c:pt>
                <c:pt idx="26">
                  <c:v>0.361902380709022</c:v>
                </c:pt>
                <c:pt idx="27">
                  <c:v>0.400033489152304</c:v>
                </c:pt>
                <c:pt idx="28">
                  <c:v>0.439129891201558</c:v>
                </c:pt>
                <c:pt idx="29">
                  <c:v>0.478817159701224</c:v>
                </c:pt>
                <c:pt idx="30">
                  <c:v>0.518703361462097</c:v>
                </c:pt>
                <c:pt idx="31">
                  <c:v>0.558390629961763</c:v>
                </c:pt>
                <c:pt idx="32">
                  <c:v>0.597487032011017</c:v>
                </c:pt>
                <c:pt idx="33">
                  <c:v>0.635618140454298</c:v>
                </c:pt>
                <c:pt idx="34">
                  <c:v>0.672437745295036</c:v>
                </c:pt>
                <c:pt idx="35">
                  <c:v>0.707637194804871</c:v>
                </c:pt>
                <c:pt idx="36">
                  <c:v>0.740952950982068</c:v>
                </c:pt>
                <c:pt idx="37">
                  <c:v>0.772172062113535</c:v>
                </c:pt>
                <c:pt idx="38">
                  <c:v>0.80113538911472</c:v>
                </c:pt>
                <c:pt idx="39">
                  <c:v>0.827738560762445</c:v>
                </c:pt>
                <c:pt idx="40">
                  <c:v>0.851930765029898</c:v>
                </c:pt>
                <c:pt idx="41">
                  <c:v>0.873711599787303</c:v>
                </c:pt>
                <c:pt idx="42">
                  <c:v>0.893126298476083</c:v>
                </c:pt>
                <c:pt idx="43">
                  <c:v>0.910259709933544</c:v>
                </c:pt>
                <c:pt idx="44">
                  <c:v>0.925229444145426</c:v>
                </c:pt>
                <c:pt idx="45">
                  <c:v>0.938178597960646</c:v>
                </c:pt>
                <c:pt idx="46">
                  <c:v>0.949268449823571</c:v>
                </c:pt>
                <c:pt idx="47">
                  <c:v>0.958671465397412</c:v>
                </c:pt>
                <c:pt idx="48">
                  <c:v>0.966564892837276</c:v>
                </c:pt>
                <c:pt idx="49">
                  <c:v>0.973125154196822</c:v>
                </c:pt>
                <c:pt idx="50">
                  <c:v>0.978523164609363</c:v>
                </c:pt>
                <c:pt idx="51">
                  <c:v>0.9829206393059</c:v>
                </c:pt>
                <c:pt idx="52">
                  <c:v>0.986467384880788</c:v>
                </c:pt>
                <c:pt idx="53">
                  <c:v>0.989299518746149</c:v>
                </c:pt>
                <c:pt idx="54">
                  <c:v>0.99153852122235</c:v>
                </c:pt>
                <c:pt idx="55">
                  <c:v>0.993290998621608</c:v>
                </c:pt>
                <c:pt idx="56">
                  <c:v>0.994649022270596</c:v>
                </c:pt>
                <c:pt idx="57">
                  <c:v>0.995690906094308</c:v>
                </c:pt>
                <c:pt idx="58">
                  <c:v>0.996482292002438</c:v>
                </c:pt>
                <c:pt idx="59">
                  <c:v>0.99707742548602</c:v>
                </c:pt>
                <c:pt idx="60">
                  <c:v>0.997520521163305</c:v>
                </c:pt>
              </c:numCache>
            </c:numRef>
          </c:xVal>
          <c:smooth val="0"/>
        </c:ser>
        <c:axId val="69311358"/>
        <c:axId val="3230990"/>
      </c:scatterChart>
      <c:valAx>
        <c:axId val="69311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230990"/>
        <c:crossesAt val="0"/>
        <c:crossBetween val="midCat"/>
      </c:valAx>
      <c:valAx>
        <c:axId val="32309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9311358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2:$F$24</c:f>
              <c:numCache>
                <c:formatCode>General</c:formatCode>
                <c:ptCount val="13"/>
                <c:pt idx="0">
                  <c:v>0.135335283236613</c:v>
                </c:pt>
                <c:pt idx="1">
                  <c:v>0.270670566473225</c:v>
                </c:pt>
                <c:pt idx="2">
                  <c:v>0.270670566473225</c:v>
                </c:pt>
                <c:pt idx="3">
                  <c:v>0.180447044315484</c:v>
                </c:pt>
                <c:pt idx="4">
                  <c:v>0.0902235221577418</c:v>
                </c:pt>
                <c:pt idx="5">
                  <c:v>0.0360894088630967</c:v>
                </c:pt>
                <c:pt idx="6">
                  <c:v>0.0120298029543656</c:v>
                </c:pt>
                <c:pt idx="7">
                  <c:v>0.00343708655839016</c:v>
                </c:pt>
                <c:pt idx="8">
                  <c:v>0.000859271639597541</c:v>
                </c:pt>
                <c:pt idx="9">
                  <c:v>0.000190949253243898</c:v>
                </c:pt>
                <c:pt idx="10">
                  <c:v>3.81898506487796E-005</c:v>
                </c:pt>
                <c:pt idx="11">
                  <c:v>6.94360920886902E-006</c:v>
                </c:pt>
                <c:pt idx="12">
                  <c:v>1.15726820147817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09879"/>
        <c:axId val="22427544"/>
      </c:lineChart>
      <c:catAx>
        <c:axId val="57909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2427544"/>
        <c:crossesAt val="0"/>
        <c:auto val="1"/>
        <c:lblAlgn val="ctr"/>
        <c:lblOffset val="100"/>
        <c:noMultiLvlLbl val="0"/>
      </c:catAx>
      <c:valAx>
        <c:axId val="22427544"/>
        <c:scaling>
          <c:orientation val="minMax"/>
        </c:scaling>
        <c:delete val="0"/>
        <c:axPos val="l"/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7909879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12:$G$24</c:f>
              <c:numCache>
                <c:formatCode>General</c:formatCode>
                <c:ptCount val="13"/>
                <c:pt idx="0">
                  <c:v>0.135335283236613</c:v>
                </c:pt>
                <c:pt idx="1">
                  <c:v>0.406005849709838</c:v>
                </c:pt>
                <c:pt idx="2">
                  <c:v>0.676676416183064</c:v>
                </c:pt>
                <c:pt idx="3">
                  <c:v>0.857123460498547</c:v>
                </c:pt>
                <c:pt idx="4">
                  <c:v>0.947346982656289</c:v>
                </c:pt>
                <c:pt idx="5">
                  <c:v>0.983436391519386</c:v>
                </c:pt>
                <c:pt idx="6">
                  <c:v>0.995466194473751</c:v>
                </c:pt>
                <c:pt idx="7">
                  <c:v>0.998903281032141</c:v>
                </c:pt>
                <c:pt idx="8">
                  <c:v>0.999762552671739</c:v>
                </c:pt>
                <c:pt idx="9">
                  <c:v>0.999953501924983</c:v>
                </c:pt>
                <c:pt idx="10">
                  <c:v>0.999991691775632</c:v>
                </c:pt>
                <c:pt idx="11">
                  <c:v>0.999998635384841</c:v>
                </c:pt>
                <c:pt idx="12">
                  <c:v>0.999999792653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25819"/>
        <c:axId val="14255937"/>
      </c:lineChart>
      <c:catAx>
        <c:axId val="94125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4255937"/>
        <c:crossesAt val="0"/>
        <c:auto val="1"/>
        <c:lblAlgn val="ctr"/>
        <c:lblOffset val="100"/>
        <c:noMultiLvlLbl val="0"/>
      </c:catAx>
      <c:valAx>
        <c:axId val="14255937"/>
        <c:scaling>
          <c:orientation val="minMax"/>
        </c:scaling>
        <c:delete val="0"/>
        <c:axPos val="l"/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4125819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21</xdr:col>
      <xdr:colOff>2124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6402600" y="971640"/>
        <a:ext cx="9275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0880</xdr:colOff>
      <xdr:row>29</xdr:row>
      <xdr:rowOff>152280</xdr:rowOff>
    </xdr:from>
    <xdr:to>
      <xdr:col>21</xdr:col>
      <xdr:colOff>21240</xdr:colOff>
      <xdr:row>50</xdr:row>
      <xdr:rowOff>66240</xdr:rowOff>
    </xdr:to>
    <xdr:graphicFrame>
      <xdr:nvGraphicFramePr>
        <xdr:cNvPr id="1" name="Chart 2"/>
        <xdr:cNvGraphicFramePr/>
      </xdr:nvGraphicFramePr>
      <xdr:xfrm>
        <a:off x="6392520" y="4848120"/>
        <a:ext cx="92858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800</xdr:colOff>
      <xdr:row>71</xdr:row>
      <xdr:rowOff>38160</xdr:rowOff>
    </xdr:from>
    <xdr:to>
      <xdr:col>13</xdr:col>
      <xdr:colOff>517320</xdr:colOff>
      <xdr:row>93</xdr:row>
      <xdr:rowOff>56880</xdr:rowOff>
    </xdr:to>
    <xdr:graphicFrame>
      <xdr:nvGraphicFramePr>
        <xdr:cNvPr id="2" name="Chart 1"/>
        <xdr:cNvGraphicFramePr/>
      </xdr:nvGraphicFramePr>
      <xdr:xfrm>
        <a:off x="5018040" y="11534760"/>
        <a:ext cx="69310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66880</xdr:colOff>
      <xdr:row>48</xdr:row>
      <xdr:rowOff>86040</xdr:rowOff>
    </xdr:from>
    <xdr:to>
      <xdr:col>13</xdr:col>
      <xdr:colOff>496440</xdr:colOff>
      <xdr:row>70</xdr:row>
      <xdr:rowOff>57240</xdr:rowOff>
    </xdr:to>
    <xdr:graphicFrame>
      <xdr:nvGraphicFramePr>
        <xdr:cNvPr id="3" name="Chart 2"/>
        <xdr:cNvGraphicFramePr/>
      </xdr:nvGraphicFramePr>
      <xdr:xfrm>
        <a:off x="5028120" y="7858440"/>
        <a:ext cx="69001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440</xdr:colOff>
      <xdr:row>10</xdr:row>
      <xdr:rowOff>19080</xdr:rowOff>
    </xdr:from>
    <xdr:to>
      <xdr:col>14</xdr:col>
      <xdr:colOff>651240</xdr:colOff>
      <xdr:row>24</xdr:row>
      <xdr:rowOff>19080</xdr:rowOff>
    </xdr:to>
    <xdr:graphicFrame>
      <xdr:nvGraphicFramePr>
        <xdr:cNvPr id="4" name="Chart 3"/>
        <xdr:cNvGraphicFramePr/>
      </xdr:nvGraphicFramePr>
      <xdr:xfrm>
        <a:off x="8137080" y="1638360"/>
        <a:ext cx="4607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8</xdr:row>
      <xdr:rowOff>19080</xdr:rowOff>
    </xdr:from>
    <xdr:to>
      <xdr:col>14</xdr:col>
      <xdr:colOff>660960</xdr:colOff>
      <xdr:row>41</xdr:row>
      <xdr:rowOff>66600</xdr:rowOff>
    </xdr:to>
    <xdr:graphicFrame>
      <xdr:nvGraphicFramePr>
        <xdr:cNvPr id="5" name="Chart 4"/>
        <xdr:cNvGraphicFramePr/>
      </xdr:nvGraphicFramePr>
      <xdr:xfrm>
        <a:off x="8126640" y="4552920"/>
        <a:ext cx="46274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5"/>
  <sheetViews>
    <sheetView showFormulas="false" showGridLines="true" showRowColHeaders="true" showZeros="true" rightToLeft="false" tabSelected="false" showOutlineSymbols="true" defaultGridColor="true" view="normal" topLeftCell="A486" colorId="64" zoomScale="100" zoomScaleNormal="100" zoomScalePageLayoutView="10" workbookViewId="0">
      <selection pane="topLeft" activeCell="A4" activeCellId="0" sqref="A4:E5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5" min="2" style="1" width="15.26"/>
    <col collapsed="false" customWidth="true" hidden="false" outlineLevel="0" max="22" min="6" style="1" width="9.13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2</v>
      </c>
    </row>
    <row r="4" customFormat="false" ht="12.75" hidden="false" customHeight="false" outlineLevel="0" collapsed="false">
      <c r="A4" s="3" t="s">
        <v>4</v>
      </c>
      <c r="B4" s="2" t="s">
        <v>5</v>
      </c>
      <c r="C4" s="2" t="s">
        <v>6</v>
      </c>
      <c r="D4" s="2" t="s">
        <v>5</v>
      </c>
      <c r="E4" s="2" t="s">
        <v>6</v>
      </c>
    </row>
    <row r="5" customFormat="false" ht="12.75" hidden="false" customHeight="false" outlineLevel="0" collapsed="false">
      <c r="A5" s="4" t="n">
        <v>0</v>
      </c>
      <c r="B5" s="5" t="n">
        <f aca="false">-0.5*A5</f>
        <v>-0</v>
      </c>
      <c r="C5" s="2" t="n">
        <f aca="false">0.5*EXP(B5)</f>
        <v>0.5</v>
      </c>
      <c r="D5" s="5" t="n">
        <f aca="false">-2*A5</f>
        <v>-0</v>
      </c>
      <c r="E5" s="2" t="n">
        <f aca="false">2*EXP(D5)</f>
        <v>2</v>
      </c>
      <c r="H5" s="1" t="s">
        <v>7</v>
      </c>
    </row>
    <row r="6" customFormat="false" ht="12.75" hidden="false" customHeight="false" outlineLevel="0" collapsed="false">
      <c r="A6" s="3" t="n">
        <f aca="false">A5+0.01</f>
        <v>0.01</v>
      </c>
      <c r="B6" s="5" t="n">
        <f aca="false">-0.5*A6</f>
        <v>-0.005</v>
      </c>
      <c r="C6" s="2" t="n">
        <f aca="false">0.5*EXP(B6)</f>
        <v>0.497506239596341</v>
      </c>
      <c r="D6" s="5" t="n">
        <f aca="false">-2*A6</f>
        <v>-0.02</v>
      </c>
      <c r="E6" s="2" t="n">
        <f aca="false">2*EXP(D6)</f>
        <v>1.96039734661351</v>
      </c>
    </row>
    <row r="7" customFormat="false" ht="12.75" hidden="false" customHeight="false" outlineLevel="0" collapsed="false">
      <c r="A7" s="4" t="n">
        <f aca="false">A6+0.01</f>
        <v>0.02</v>
      </c>
      <c r="B7" s="5" t="n">
        <f aca="false">-0.5*A7</f>
        <v>-0.01</v>
      </c>
      <c r="C7" s="2" t="n">
        <f aca="false">0.5*EXP(B7)</f>
        <v>0.495024916874584</v>
      </c>
      <c r="D7" s="5" t="n">
        <f aca="false">-2*A7</f>
        <v>-0.04</v>
      </c>
      <c r="E7" s="2" t="n">
        <f aca="false">2*EXP(D7)</f>
        <v>1.92157887830465</v>
      </c>
    </row>
    <row r="8" customFormat="false" ht="12.75" hidden="false" customHeight="false" outlineLevel="0" collapsed="false">
      <c r="A8" s="4" t="n">
        <f aca="false">A7+0.01</f>
        <v>0.03</v>
      </c>
      <c r="B8" s="5" t="n">
        <f aca="false">-0.5*A8</f>
        <v>-0.015</v>
      </c>
      <c r="C8" s="2" t="n">
        <f aca="false">0.5*EXP(B8)</f>
        <v>0.492555969801531</v>
      </c>
      <c r="D8" s="5" t="n">
        <f aca="false">-2*A8</f>
        <v>-0.06</v>
      </c>
      <c r="E8" s="2" t="n">
        <f aca="false">2*EXP(D8)</f>
        <v>1.8835290671685</v>
      </c>
    </row>
    <row r="9" customFormat="false" ht="12.75" hidden="false" customHeight="false" outlineLevel="0" collapsed="false">
      <c r="A9" s="4" t="n">
        <f aca="false">A8+0.01</f>
        <v>0.04</v>
      </c>
      <c r="B9" s="5" t="n">
        <f aca="false">-0.5*A9</f>
        <v>-0.02</v>
      </c>
      <c r="C9" s="2" t="n">
        <f aca="false">0.5*EXP(B9)</f>
        <v>0.490099336653378</v>
      </c>
      <c r="D9" s="5" t="n">
        <f aca="false">-2*A9</f>
        <v>-0.08</v>
      </c>
      <c r="E9" s="2" t="n">
        <f aca="false">2*EXP(D9)</f>
        <v>1.84623269277327</v>
      </c>
    </row>
    <row r="10" customFormat="false" ht="12.75" hidden="false" customHeight="false" outlineLevel="0" collapsed="false">
      <c r="A10" s="4" t="n">
        <f aca="false">A9+0.01</f>
        <v>0.05</v>
      </c>
      <c r="B10" s="5" t="n">
        <f aca="false">-0.5*A10</f>
        <v>-0.025</v>
      </c>
      <c r="C10" s="2" t="n">
        <f aca="false">0.5*EXP(B10)</f>
        <v>0.487654956014166</v>
      </c>
      <c r="D10" s="5" t="n">
        <f aca="false">-2*A10</f>
        <v>-0.1</v>
      </c>
      <c r="E10" s="2" t="n">
        <f aca="false">2*EXP(D10)</f>
        <v>1.80967483607192</v>
      </c>
    </row>
    <row r="11" customFormat="false" ht="12.75" hidden="false" customHeight="false" outlineLevel="0" collapsed="false">
      <c r="A11" s="4" t="n">
        <f aca="false">A10+0.01</f>
        <v>0.06</v>
      </c>
      <c r="B11" s="5" t="n">
        <f aca="false">-0.5*A11</f>
        <v>-0.03</v>
      </c>
      <c r="C11" s="2" t="n">
        <f aca="false">0.5*EXP(B11)</f>
        <v>0.485222766774254</v>
      </c>
      <c r="D11" s="5" t="n">
        <f aca="false">-2*A11</f>
        <v>-0.12</v>
      </c>
      <c r="E11" s="2" t="n">
        <f aca="false">2*EXP(D11)</f>
        <v>1.77384087343432</v>
      </c>
    </row>
    <row r="12" customFormat="false" ht="12.75" hidden="false" customHeight="false" outlineLevel="0" collapsed="false">
      <c r="A12" s="4" t="n">
        <f aca="false">A11+0.01</f>
        <v>0.07</v>
      </c>
      <c r="B12" s="5" t="n">
        <f aca="false">-0.5*A12</f>
        <v>-0.035</v>
      </c>
      <c r="C12" s="2" t="n">
        <f aca="false">0.5*EXP(B12)</f>
        <v>0.482802708128783</v>
      </c>
      <c r="D12" s="5" t="n">
        <f aca="false">-2*A12</f>
        <v>-0.14</v>
      </c>
      <c r="E12" s="2" t="n">
        <f aca="false">2*EXP(D12)</f>
        <v>1.73871647079761</v>
      </c>
    </row>
    <row r="13" customFormat="false" ht="12.75" hidden="false" customHeight="false" outlineLevel="0" collapsed="false">
      <c r="A13" s="4" t="n">
        <f aca="false">A12+0.01</f>
        <v>0.08</v>
      </c>
      <c r="B13" s="5" t="n">
        <f aca="false">-0.5*A13</f>
        <v>-0.04</v>
      </c>
      <c r="C13" s="2" t="n">
        <f aca="false">0.5*EXP(B13)</f>
        <v>0.480394719576162</v>
      </c>
      <c r="D13" s="5" t="n">
        <f aca="false">-2*A13</f>
        <v>-0.16</v>
      </c>
      <c r="E13" s="2" t="n">
        <f aca="false">2*EXP(D13)</f>
        <v>1.70428757793242</v>
      </c>
    </row>
    <row r="14" customFormat="false" ht="12.75" hidden="false" customHeight="false" outlineLevel="0" collapsed="false">
      <c r="A14" s="4" t="n">
        <f aca="false">A13+0.01</f>
        <v>0.09</v>
      </c>
      <c r="B14" s="5" t="n">
        <f aca="false">-0.5*A14</f>
        <v>-0.045</v>
      </c>
      <c r="C14" s="2" t="n">
        <f aca="false">0.5*EXP(B14)</f>
        <v>0.47799874091655</v>
      </c>
      <c r="D14" s="5" t="n">
        <f aca="false">-2*A14</f>
        <v>-0.18</v>
      </c>
      <c r="E14" s="2" t="n">
        <f aca="false">2*EXP(D14)</f>
        <v>1.67054042282254</v>
      </c>
    </row>
    <row r="15" customFormat="false" ht="12.75" hidden="false" customHeight="false" outlineLevel="0" collapsed="false">
      <c r="A15" s="4" t="n">
        <f aca="false">A14+0.01</f>
        <v>0.1</v>
      </c>
      <c r="B15" s="5" t="n">
        <f aca="false">-0.5*A15</f>
        <v>-0.05</v>
      </c>
      <c r="C15" s="2" t="n">
        <f aca="false">0.5*EXP(B15)</f>
        <v>0.475614712250357</v>
      </c>
      <c r="D15" s="5" t="n">
        <f aca="false">-2*A15</f>
        <v>-0.2</v>
      </c>
      <c r="E15" s="2" t="n">
        <f aca="false">2*EXP(D15)</f>
        <v>1.63746150615596</v>
      </c>
    </row>
    <row r="16" customFormat="false" ht="12.75" hidden="false" customHeight="false" outlineLevel="0" collapsed="false">
      <c r="A16" s="4" t="n">
        <f aca="false">A15+0.01</f>
        <v>0.11</v>
      </c>
      <c r="B16" s="5" t="n">
        <f aca="false">-0.5*A16</f>
        <v>-0.055</v>
      </c>
      <c r="C16" s="2" t="n">
        <f aca="false">0.5*EXP(B16)</f>
        <v>0.473242573976742</v>
      </c>
      <c r="D16" s="5" t="n">
        <f aca="false">-2*A16</f>
        <v>-0.22</v>
      </c>
      <c r="E16" s="2" t="n">
        <f aca="false">2*EXP(D16)</f>
        <v>1.60503759592496</v>
      </c>
    </row>
    <row r="17" customFormat="false" ht="12.75" hidden="false" customHeight="false" outlineLevel="0" collapsed="false">
      <c r="A17" s="4" t="n">
        <f aca="false">A16+0.01</f>
        <v>0.12</v>
      </c>
      <c r="B17" s="5" t="n">
        <f aca="false">-0.5*A17</f>
        <v>-0.06</v>
      </c>
      <c r="C17" s="2" t="n">
        <f aca="false">0.5*EXP(B17)</f>
        <v>0.470882266792124</v>
      </c>
      <c r="D17" s="5" t="n">
        <f aca="false">-2*A17</f>
        <v>-0.24</v>
      </c>
      <c r="E17" s="2" t="n">
        <f aca="false">2*EXP(D17)</f>
        <v>1.57325572213311</v>
      </c>
    </row>
    <row r="18" customFormat="false" ht="12.75" hidden="false" customHeight="false" outlineLevel="0" collapsed="false">
      <c r="A18" s="4" t="n">
        <f aca="false">A17+0.01</f>
        <v>0.13</v>
      </c>
      <c r="B18" s="5" t="n">
        <f aca="false">-0.5*A18</f>
        <v>-0.065</v>
      </c>
      <c r="C18" s="2" t="n">
        <f aca="false">0.5*EXP(B18)</f>
        <v>0.468533731688702</v>
      </c>
      <c r="D18" s="5" t="n">
        <f aca="false">-2*A18</f>
        <v>-0.26</v>
      </c>
      <c r="E18" s="2" t="n">
        <f aca="false">2*EXP(D18)</f>
        <v>1.54210317160713</v>
      </c>
    </row>
    <row r="19" customFormat="false" ht="12.75" hidden="false" customHeight="false" outlineLevel="0" collapsed="false">
      <c r="A19" s="4" t="n">
        <f aca="false">A18+0.01</f>
        <v>0.14</v>
      </c>
      <c r="B19" s="5" t="n">
        <f aca="false">-0.5*A19</f>
        <v>-0.07</v>
      </c>
      <c r="C19" s="2" t="n">
        <f aca="false">0.5*EXP(B19)</f>
        <v>0.466196909952974</v>
      </c>
      <c r="D19" s="5" t="n">
        <f aca="false">-2*A19</f>
        <v>-0.28</v>
      </c>
      <c r="E19" s="2" t="n">
        <f aca="false">2*EXP(D19)</f>
        <v>1.51156748291145</v>
      </c>
    </row>
    <row r="20" customFormat="false" ht="12.75" hidden="false" customHeight="false" outlineLevel="0" collapsed="false">
      <c r="A20" s="4" t="n">
        <f aca="false">A19+0.01</f>
        <v>0.15</v>
      </c>
      <c r="B20" s="5" t="n">
        <f aca="false">-0.5*A20</f>
        <v>-0.075</v>
      </c>
      <c r="C20" s="2" t="n">
        <f aca="false">0.5*EXP(B20)</f>
        <v>0.463871743164276</v>
      </c>
      <c r="D20" s="5" t="n">
        <f aca="false">-2*A20</f>
        <v>-0.3</v>
      </c>
      <c r="E20" s="2" t="n">
        <f aca="false">2*EXP(D20)</f>
        <v>1.48163644136344</v>
      </c>
    </row>
    <row r="21" customFormat="false" ht="12.75" hidden="false" customHeight="false" outlineLevel="0" collapsed="false">
      <c r="A21" s="4" t="n">
        <f aca="false">A20+0.01</f>
        <v>0.16</v>
      </c>
      <c r="B21" s="5" t="n">
        <f aca="false">-0.5*A21</f>
        <v>-0.08</v>
      </c>
      <c r="C21" s="2" t="n">
        <f aca="false">0.5*EXP(B21)</f>
        <v>0.461558173193318</v>
      </c>
      <c r="D21" s="5" t="n">
        <f aca="false">-2*A21</f>
        <v>-0.32</v>
      </c>
      <c r="E21" s="2" t="n">
        <f aca="false">2*EXP(D21)</f>
        <v>1.45229807414738</v>
      </c>
    </row>
    <row r="22" customFormat="false" ht="12.75" hidden="false" customHeight="false" outlineLevel="0" collapsed="false">
      <c r="A22" s="4" t="n">
        <f aca="false">A21+0.01</f>
        <v>0.17</v>
      </c>
      <c r="B22" s="5" t="n">
        <f aca="false">-0.5*A22</f>
        <v>-0.085</v>
      </c>
      <c r="C22" s="2" t="n">
        <f aca="false">0.5*EXP(B22)</f>
        <v>0.459256142200729</v>
      </c>
      <c r="D22" s="5" t="n">
        <f aca="false">-2*A22</f>
        <v>-0.34</v>
      </c>
      <c r="E22" s="2" t="n">
        <f aca="false">2*EXP(D22)</f>
        <v>1.42354064552522</v>
      </c>
    </row>
    <row r="23" customFormat="false" ht="12.75" hidden="false" customHeight="false" outlineLevel="0" collapsed="false">
      <c r="A23" s="4" t="n">
        <f aca="false">A22+0.01</f>
        <v>0.18</v>
      </c>
      <c r="B23" s="5" t="n">
        <f aca="false">-0.5*A23</f>
        <v>-0.09</v>
      </c>
      <c r="C23" s="2" t="n">
        <f aca="false">0.5*EXP(B23)</f>
        <v>0.456965592635614</v>
      </c>
      <c r="D23" s="5" t="n">
        <f aca="false">-2*A23</f>
        <v>-0.36</v>
      </c>
      <c r="E23" s="2" t="n">
        <f aca="false">2*EXP(D23)</f>
        <v>1.39535265214206</v>
      </c>
    </row>
    <row r="24" customFormat="false" ht="12.75" hidden="false" customHeight="false" outlineLevel="0" collapsed="false">
      <c r="A24" s="4" t="n">
        <f aca="false">A23+0.01</f>
        <v>0.19</v>
      </c>
      <c r="B24" s="5" t="n">
        <f aca="false">-0.5*A24</f>
        <v>-0.095</v>
      </c>
      <c r="C24" s="2" t="n">
        <f aca="false">0.5*EXP(B24)</f>
        <v>0.454686467234116</v>
      </c>
      <c r="D24" s="5" t="n">
        <f aca="false">-2*A24</f>
        <v>-0.38</v>
      </c>
      <c r="E24" s="2" t="n">
        <f aca="false">2*EXP(D24)</f>
        <v>1.36772281842471</v>
      </c>
    </row>
    <row r="25" customFormat="false" ht="12.75" hidden="false" customHeight="false" outlineLevel="0" collapsed="false">
      <c r="A25" s="4" t="n">
        <f aca="false">A24+0.01</f>
        <v>0.2</v>
      </c>
      <c r="B25" s="5" t="n">
        <f aca="false">-0.5*A25</f>
        <v>-0.1</v>
      </c>
      <c r="C25" s="2" t="n">
        <f aca="false">0.5*EXP(B25)</f>
        <v>0.45241870901798</v>
      </c>
      <c r="D25" s="5" t="n">
        <f aca="false">-2*A25</f>
        <v>-0.4</v>
      </c>
      <c r="E25" s="2" t="n">
        <f aca="false">2*EXP(D25)</f>
        <v>1.34064009207128</v>
      </c>
    </row>
    <row r="26" customFormat="false" ht="12.75" hidden="false" customHeight="false" outlineLevel="0" collapsed="false">
      <c r="A26" s="4" t="n">
        <f aca="false">A25+0.01</f>
        <v>0.21</v>
      </c>
      <c r="B26" s="5" t="n">
        <f aca="false">-0.5*A26</f>
        <v>-0.105</v>
      </c>
      <c r="C26" s="2" t="n">
        <f aca="false">0.5*EXP(B26)</f>
        <v>0.450162261293133</v>
      </c>
      <c r="D26" s="5" t="n">
        <f aca="false">-2*A26</f>
        <v>-0.42</v>
      </c>
      <c r="E26" s="2" t="n">
        <f aca="false">2*EXP(D26)</f>
        <v>1.31409363963011</v>
      </c>
    </row>
    <row r="27" customFormat="false" ht="12.75" hidden="false" customHeight="false" outlineLevel="0" collapsed="false">
      <c r="A27" s="4" t="n">
        <f aca="false">A26+0.01</f>
        <v>0.22</v>
      </c>
      <c r="B27" s="5" t="n">
        <f aca="false">-0.5*A27</f>
        <v>-0.11</v>
      </c>
      <c r="C27" s="2" t="n">
        <f aca="false">0.5*EXP(B27)</f>
        <v>0.447917067648264</v>
      </c>
      <c r="D27" s="5" t="n">
        <f aca="false">-2*A27</f>
        <v>-0.44</v>
      </c>
      <c r="E27" s="2" t="n">
        <f aca="false">2*EXP(D27)</f>
        <v>1.28807284216628</v>
      </c>
    </row>
    <row r="28" customFormat="false" ht="12.75" hidden="false" customHeight="false" outlineLevel="0" collapsed="false">
      <c r="A28" s="4" t="n">
        <f aca="false">A27+0.01</f>
        <v>0.23</v>
      </c>
      <c r="B28" s="5" t="n">
        <f aca="false">-0.5*A28</f>
        <v>-0.115</v>
      </c>
      <c r="C28" s="2" t="n">
        <f aca="false">0.5*EXP(B28)</f>
        <v>0.445683071953416</v>
      </c>
      <c r="D28" s="5" t="n">
        <f aca="false">-2*A28</f>
        <v>-0.46</v>
      </c>
      <c r="E28" s="2" t="n">
        <f aca="false">2*EXP(D28)</f>
        <v>1.26256729101385</v>
      </c>
    </row>
    <row r="29" customFormat="false" ht="12.75" hidden="false" customHeight="false" outlineLevel="0" collapsed="false">
      <c r="A29" s="4" t="n">
        <f aca="false">A28+0.01</f>
        <v>0.24</v>
      </c>
      <c r="B29" s="5" t="n">
        <f aca="false">-0.5*A29</f>
        <v>-0.12</v>
      </c>
      <c r="C29" s="2" t="n">
        <f aca="false">0.5*EXP(B29)</f>
        <v>0.443460218358579</v>
      </c>
      <c r="D29" s="5" t="n">
        <f aca="false">-2*A29</f>
        <v>-0.48</v>
      </c>
      <c r="E29" s="2" t="n">
        <f aca="false">2*EXP(D29)</f>
        <v>1.23756678361228</v>
      </c>
      <c r="H29" s="1" t="s">
        <v>8</v>
      </c>
    </row>
    <row r="30" customFormat="false" ht="12.75" hidden="false" customHeight="false" outlineLevel="0" collapsed="false">
      <c r="A30" s="4" t="n">
        <f aca="false">A29+0.01</f>
        <v>0.25</v>
      </c>
      <c r="B30" s="5" t="n">
        <f aca="false">-0.5*A30</f>
        <v>-0.125</v>
      </c>
      <c r="C30" s="2" t="n">
        <f aca="false">0.5*EXP(B30)</f>
        <v>0.441248451292298</v>
      </c>
      <c r="D30" s="5" t="n">
        <f aca="false">-2*A30</f>
        <v>-0.5</v>
      </c>
      <c r="E30" s="2" t="n">
        <f aca="false">2*EXP(D30)</f>
        <v>1.21306131942527</v>
      </c>
    </row>
    <row r="31" customFormat="false" ht="12.75" hidden="false" customHeight="false" outlineLevel="0" collapsed="false">
      <c r="A31" s="4" t="n">
        <f aca="false">A30+0.01</f>
        <v>0.26</v>
      </c>
      <c r="B31" s="5" t="n">
        <f aca="false">-0.5*A31</f>
        <v>-0.13</v>
      </c>
      <c r="C31" s="2" t="n">
        <f aca="false">0.5*EXP(B31)</f>
        <v>0.439047715460281</v>
      </c>
      <c r="D31" s="5" t="n">
        <f aca="false">-2*A31</f>
        <v>-0.52</v>
      </c>
      <c r="E31" s="2" t="n">
        <f aca="false">2*EXP(D31)</f>
        <v>1.18904109594039</v>
      </c>
    </row>
    <row r="32" customFormat="false" ht="12.75" hidden="false" customHeight="false" outlineLevel="0" collapsed="false">
      <c r="A32" s="4" t="n">
        <f aca="false">A31+0.01</f>
        <v>0.27</v>
      </c>
      <c r="B32" s="5" t="n">
        <f aca="false">-0.5*A32</f>
        <v>-0.135</v>
      </c>
      <c r="C32" s="2" t="n">
        <f aca="false">0.5*EXP(B32)</f>
        <v>0.436857955844017</v>
      </c>
      <c r="D32" s="5" t="n">
        <f aca="false">-2*A32</f>
        <v>-0.54</v>
      </c>
      <c r="E32" s="2" t="n">
        <f aca="false">2*EXP(D32)</f>
        <v>1.16549650474798</v>
      </c>
    </row>
    <row r="33" customFormat="false" ht="12.75" hidden="false" customHeight="false" outlineLevel="0" collapsed="false">
      <c r="A33" s="4" t="n">
        <f aca="false">A32+0.01</f>
        <v>0.28</v>
      </c>
      <c r="B33" s="5" t="n">
        <f aca="false">-0.5*A33</f>
        <v>-0.14</v>
      </c>
      <c r="C33" s="2" t="n">
        <f aca="false">0.5*EXP(B33)</f>
        <v>0.434679117699403</v>
      </c>
      <c r="D33" s="5" t="n">
        <f aca="false">-2*A33</f>
        <v>-0.56</v>
      </c>
      <c r="E33" s="2" t="n">
        <f aca="false">2*EXP(D33)</f>
        <v>1.14241812769763</v>
      </c>
    </row>
    <row r="34" customFormat="false" ht="12.75" hidden="false" customHeight="false" outlineLevel="0" collapsed="false">
      <c r="A34" s="4" t="n">
        <f aca="false">A33+0.01</f>
        <v>0.29</v>
      </c>
      <c r="B34" s="5" t="n">
        <f aca="false">-0.5*A34</f>
        <v>-0.145</v>
      </c>
      <c r="C34" s="2" t="n">
        <f aca="false">0.5*EXP(B34)</f>
        <v>0.432511146555371</v>
      </c>
      <c r="D34" s="5" t="n">
        <f aca="false">-2*A34</f>
        <v>-0.58</v>
      </c>
      <c r="E34" s="2" t="n">
        <f aca="false">2*EXP(D34)</f>
        <v>1.1197967331308</v>
      </c>
    </row>
    <row r="35" customFormat="false" ht="12.75" hidden="false" customHeight="false" outlineLevel="0" collapsed="false">
      <c r="A35" s="4" t="n">
        <f aca="false">A34+0.01</f>
        <v>0.3</v>
      </c>
      <c r="B35" s="5" t="n">
        <f aca="false">-0.5*A35</f>
        <v>-0.15</v>
      </c>
      <c r="C35" s="2" t="n">
        <f aca="false">0.5*EXP(B35)</f>
        <v>0.430353988212529</v>
      </c>
      <c r="D35" s="5" t="n">
        <f aca="false">-2*A35</f>
        <v>-0.6</v>
      </c>
      <c r="E35" s="2" t="n">
        <f aca="false">2*EXP(D35)</f>
        <v>1.09762327218805</v>
      </c>
    </row>
    <row r="36" customFormat="false" ht="12.75" hidden="false" customHeight="false" outlineLevel="0" collapsed="false">
      <c r="A36" s="4" t="n">
        <f aca="false">A35+0.01</f>
        <v>0.31</v>
      </c>
      <c r="B36" s="5" t="n">
        <f aca="false">-0.5*A36</f>
        <v>-0.155</v>
      </c>
      <c r="C36" s="2" t="n">
        <f aca="false">0.5*EXP(B36)</f>
        <v>0.428207588741807</v>
      </c>
      <c r="D36" s="5" t="n">
        <f aca="false">-2*A36</f>
        <v>-0.62</v>
      </c>
      <c r="E36" s="2" t="n">
        <f aca="false">2*EXP(D36)</f>
        <v>1.07588887518935</v>
      </c>
    </row>
    <row r="37" customFormat="false" ht="12.75" hidden="false" customHeight="false" outlineLevel="0" collapsed="false">
      <c r="A37" s="4" t="n">
        <f aca="false">A36+0.01</f>
        <v>0.32</v>
      </c>
      <c r="B37" s="5" t="n">
        <f aca="false">-0.5*A37</f>
        <v>-0.16</v>
      </c>
      <c r="C37" s="2" t="n">
        <f aca="false">0.5*EXP(B37)</f>
        <v>0.426071894483106</v>
      </c>
      <c r="D37" s="5" t="n">
        <f aca="false">-2*A37</f>
        <v>-0.64</v>
      </c>
      <c r="E37" s="2" t="n">
        <f aca="false">2*EXP(D37)</f>
        <v>1.0545848480861</v>
      </c>
    </row>
    <row r="38" customFormat="false" ht="12.75" hidden="false" customHeight="false" outlineLevel="0" collapsed="false">
      <c r="A38" s="4" t="n">
        <f aca="false">A37+0.01</f>
        <v>0.33</v>
      </c>
      <c r="B38" s="5" t="n">
        <f aca="false">-0.5*A38</f>
        <v>-0.165</v>
      </c>
      <c r="C38" s="2" t="n">
        <f aca="false">0.5*EXP(B38)</f>
        <v>0.423946852043958</v>
      </c>
      <c r="D38" s="5" t="n">
        <f aca="false">-2*A38</f>
        <v>-0.66</v>
      </c>
      <c r="E38" s="2" t="n">
        <f aca="false">2*EXP(D38)</f>
        <v>1.0337026689834</v>
      </c>
    </row>
    <row r="39" customFormat="false" ht="12.75" hidden="false" customHeight="false" outlineLevel="0" collapsed="false">
      <c r="A39" s="4" t="n">
        <f aca="false">A38+0.01</f>
        <v>0.34</v>
      </c>
      <c r="B39" s="5" t="n">
        <f aca="false">-0.5*A39</f>
        <v>-0.17</v>
      </c>
      <c r="C39" s="2" t="n">
        <f aca="false">0.5*EXP(B39)</f>
        <v>0.421832408298192</v>
      </c>
      <c r="D39" s="5" t="n">
        <f aca="false">-2*A39</f>
        <v>-0.68</v>
      </c>
      <c r="E39" s="2" t="n">
        <f aca="false">2*EXP(D39)</f>
        <v>1.01323398473118</v>
      </c>
    </row>
    <row r="40" customFormat="false" ht="12.75" hidden="false" customHeight="false" outlineLevel="0" collapsed="false">
      <c r="A40" s="4" t="n">
        <f aca="false">A39+0.01</f>
        <v>0.35</v>
      </c>
      <c r="B40" s="5" t="n">
        <f aca="false">-0.5*A40</f>
        <v>-0.175</v>
      </c>
      <c r="C40" s="2" t="n">
        <f aca="false">0.5*EXP(B40)</f>
        <v>0.419728510384604</v>
      </c>
      <c r="D40" s="5" t="n">
        <f aca="false">-2*A40</f>
        <v>-0.7</v>
      </c>
      <c r="E40" s="2" t="n">
        <f aca="false">2*EXP(D40)</f>
        <v>0.993170607582819</v>
      </c>
    </row>
    <row r="41" customFormat="false" ht="12.75" hidden="false" customHeight="false" outlineLevel="0" collapsed="false">
      <c r="A41" s="4" t="n">
        <f aca="false">A40+0.01</f>
        <v>0.36</v>
      </c>
      <c r="B41" s="5" t="n">
        <f aca="false">-0.5*A41</f>
        <v>-0.18</v>
      </c>
      <c r="C41" s="2" t="n">
        <f aca="false">0.5*EXP(B41)</f>
        <v>0.417635105705636</v>
      </c>
      <c r="D41" s="5" t="n">
        <f aca="false">-2*A41</f>
        <v>-0.72</v>
      </c>
      <c r="E41" s="2" t="n">
        <f aca="false">2*EXP(D41)</f>
        <v>0.973504511919943</v>
      </c>
    </row>
    <row r="42" customFormat="false" ht="12.75" hidden="false" customHeight="false" outlineLevel="0" collapsed="false">
      <c r="A42" s="4" t="n">
        <f aca="false">A41+0.01</f>
        <v>0.37</v>
      </c>
      <c r="B42" s="5" t="n">
        <f aca="false">-0.5*A42</f>
        <v>-0.185</v>
      </c>
      <c r="C42" s="2" t="n">
        <f aca="false">0.5*EXP(B42)</f>
        <v>0.415552141926063</v>
      </c>
      <c r="D42" s="5" t="n">
        <f aca="false">-2*A42</f>
        <v>-0.74</v>
      </c>
      <c r="E42" s="2" t="n">
        <f aca="false">2*EXP(D42)</f>
        <v>0.954227831042068</v>
      </c>
    </row>
    <row r="43" customFormat="false" ht="12.75" hidden="false" customHeight="false" outlineLevel="0" collapsed="false">
      <c r="A43" s="4" t="n">
        <f aca="false">A42+0.01</f>
        <v>0.38</v>
      </c>
      <c r="B43" s="5" t="n">
        <f aca="false">-0.5*A43</f>
        <v>-0.19</v>
      </c>
      <c r="C43" s="2" t="n">
        <f aca="false">0.5*EXP(B43)</f>
        <v>0.413479566971681</v>
      </c>
      <c r="D43" s="5" t="n">
        <f aca="false">-2*A43</f>
        <v>-0.76</v>
      </c>
      <c r="E43" s="2" t="n">
        <f aca="false">2*EXP(D43)</f>
        <v>0.935332854019818</v>
      </c>
    </row>
    <row r="44" customFormat="false" ht="12.75" hidden="false" customHeight="false" outlineLevel="0" collapsed="false">
      <c r="A44" s="4" t="n">
        <f aca="false">A43+0.01</f>
        <v>0.39</v>
      </c>
      <c r="B44" s="5" t="n">
        <f aca="false">-0.5*A44</f>
        <v>-0.195</v>
      </c>
      <c r="C44" s="2" t="n">
        <f aca="false">0.5*EXP(B44)</f>
        <v>0.411417329028009</v>
      </c>
      <c r="D44" s="5" t="n">
        <f aca="false">-2*A44</f>
        <v>-0.78</v>
      </c>
      <c r="E44" s="2" t="n">
        <f aca="false">2*EXP(D44)</f>
        <v>0.916812022610447</v>
      </c>
    </row>
    <row r="45" customFormat="false" ht="12.75" hidden="false" customHeight="false" outlineLevel="0" collapsed="false">
      <c r="A45" s="4" t="n">
        <f aca="false">A44+0.01</f>
        <v>0.4</v>
      </c>
      <c r="B45" s="5" t="n">
        <f aca="false">-0.5*A45</f>
        <v>-0.2</v>
      </c>
      <c r="C45" s="2" t="n">
        <f aca="false">0.5*EXP(B45)</f>
        <v>0.409365376538991</v>
      </c>
      <c r="D45" s="5" t="n">
        <f aca="false">-2*A45</f>
        <v>-0.8</v>
      </c>
      <c r="E45" s="2" t="n">
        <f aca="false">2*EXP(D45)</f>
        <v>0.898657928234443</v>
      </c>
    </row>
    <row r="46" customFormat="false" ht="12.75" hidden="false" customHeight="false" outlineLevel="0" collapsed="false">
      <c r="A46" s="4" t="n">
        <f aca="false">A45+0.01</f>
        <v>0.41</v>
      </c>
      <c r="B46" s="5" t="n">
        <f aca="false">-0.5*A46</f>
        <v>-0.205</v>
      </c>
      <c r="C46" s="2" t="n">
        <f aca="false">0.5*EXP(B46)</f>
        <v>0.407323658205707</v>
      </c>
      <c r="D46" s="5" t="n">
        <f aca="false">-2*A46</f>
        <v>-0.82</v>
      </c>
      <c r="E46" s="2" t="n">
        <f aca="false">2*EXP(D46)</f>
        <v>0.880863309011998</v>
      </c>
    </row>
    <row r="47" customFormat="false" ht="12.75" hidden="false" customHeight="false" outlineLevel="0" collapsed="false">
      <c r="A47" s="4" t="n">
        <f aca="false">A46+0.01</f>
        <v>0.42</v>
      </c>
      <c r="B47" s="5" t="n">
        <f aca="false">-0.5*A47</f>
        <v>-0.21</v>
      </c>
      <c r="C47" s="2" t="n">
        <f aca="false">0.5*EXP(B47)</f>
        <v>0.405292122985094</v>
      </c>
      <c r="D47" s="5" t="n">
        <f aca="false">-2*A47</f>
        <v>-0.84</v>
      </c>
      <c r="E47" s="2" t="n">
        <f aca="false">2*EXP(D47)</f>
        <v>0.863421046858159</v>
      </c>
    </row>
    <row r="48" customFormat="false" ht="12.75" hidden="false" customHeight="false" outlineLevel="0" collapsed="false">
      <c r="A48" s="4" t="n">
        <f aca="false">A47+0.01</f>
        <v>0.43</v>
      </c>
      <c r="B48" s="5" t="n">
        <f aca="false">-0.5*A48</f>
        <v>-0.215</v>
      </c>
      <c r="C48" s="2" t="n">
        <f aca="false">0.5*EXP(B48)</f>
        <v>0.403270720088663</v>
      </c>
      <c r="D48" s="5" t="n">
        <f aca="false">-2*A48</f>
        <v>-0.86</v>
      </c>
      <c r="E48" s="2" t="n">
        <f aca="false">2*EXP(D48)</f>
        <v>0.846324164635497</v>
      </c>
    </row>
    <row r="49" customFormat="false" ht="12.75" hidden="false" customHeight="false" outlineLevel="0" collapsed="false">
      <c r="A49" s="4" t="n">
        <f aca="false">A48+0.01</f>
        <v>0.44</v>
      </c>
      <c r="B49" s="5" t="n">
        <f aca="false">-0.5*A49</f>
        <v>-0.22</v>
      </c>
      <c r="C49" s="2" t="n">
        <f aca="false">0.5*EXP(B49)</f>
        <v>0.401259398981239</v>
      </c>
      <c r="D49" s="5" t="n">
        <f aca="false">-2*A49</f>
        <v>-0.88</v>
      </c>
      <c r="E49" s="2" t="n">
        <f aca="false">2*EXP(D49)</f>
        <v>0.829565823363162</v>
      </c>
    </row>
    <row r="50" customFormat="false" ht="12.75" hidden="false" customHeight="false" outlineLevel="0" collapsed="false">
      <c r="A50" s="4" t="n">
        <f aca="false">A49+0.01</f>
        <v>0.45</v>
      </c>
      <c r="B50" s="5" t="n">
        <f aca="false">-0.5*A50</f>
        <v>-0.225</v>
      </c>
      <c r="C50" s="2" t="n">
        <f aca="false">0.5*EXP(B50)</f>
        <v>0.399258109379689</v>
      </c>
      <c r="D50" s="5" t="n">
        <f aca="false">-2*A50</f>
        <v>-0.900000000000001</v>
      </c>
      <c r="E50" s="2" t="n">
        <f aca="false">2*EXP(D50)</f>
        <v>0.813139319481198</v>
      </c>
    </row>
    <row r="51" customFormat="false" ht="12.75" hidden="false" customHeight="false" outlineLevel="0" collapsed="false">
      <c r="A51" s="4" t="n">
        <f aca="false">A50+0.01</f>
        <v>0.46</v>
      </c>
      <c r="B51" s="5" t="n">
        <f aca="false">-0.5*A51</f>
        <v>-0.23</v>
      </c>
      <c r="C51" s="2" t="n">
        <f aca="false">0.5*EXP(B51)</f>
        <v>0.397266801251667</v>
      </c>
      <c r="D51" s="5" t="n">
        <f aca="false">-2*A51</f>
        <v>-0.920000000000001</v>
      </c>
      <c r="E51" s="2" t="n">
        <f aca="false">2*EXP(D51)</f>
        <v>0.797038082169028</v>
      </c>
    </row>
    <row r="52" customFormat="false" ht="12.75" hidden="false" customHeight="false" outlineLevel="0" collapsed="false">
      <c r="A52" s="4" t="n">
        <f aca="false">A51+0.01</f>
        <v>0.47</v>
      </c>
      <c r="B52" s="5" t="n">
        <f aca="false">-0.5*A52</f>
        <v>-0.235</v>
      </c>
      <c r="C52" s="2" t="n">
        <f aca="false">0.5*EXP(B52)</f>
        <v>0.395285424814368</v>
      </c>
      <c r="D52" s="5" t="n">
        <f aca="false">-2*A52</f>
        <v>-0.940000000000001</v>
      </c>
      <c r="E52" s="2" t="n">
        <f aca="false">2*EXP(D52)</f>
        <v>0.781255670717042</v>
      </c>
    </row>
    <row r="53" customFormat="false" ht="12.75" hidden="false" customHeight="false" outlineLevel="0" collapsed="false">
      <c r="A53" s="4" t="n">
        <f aca="false">A52+0.01</f>
        <v>0.48</v>
      </c>
      <c r="B53" s="5" t="n">
        <f aca="false">-0.5*A53</f>
        <v>-0.24</v>
      </c>
      <c r="C53" s="2" t="n">
        <f aca="false">0.5*EXP(B53)</f>
        <v>0.393313930533277</v>
      </c>
      <c r="D53" s="5" t="n">
        <f aca="false">-2*A53</f>
        <v>-0.960000000000001</v>
      </c>
      <c r="E53" s="2" t="n">
        <f aca="false">2*EXP(D53)</f>
        <v>0.765785771950224</v>
      </c>
    </row>
    <row r="54" customFormat="false" ht="12.75" hidden="false" customHeight="false" outlineLevel="0" collapsed="false">
      <c r="A54" s="4" t="n">
        <f aca="false">A53+0.01</f>
        <v>0.49</v>
      </c>
      <c r="B54" s="5" t="n">
        <f aca="false">-0.5*A54</f>
        <v>-0.245</v>
      </c>
      <c r="C54" s="2" t="n">
        <f aca="false">0.5*EXP(B54)</f>
        <v>0.391352269120934</v>
      </c>
      <c r="D54" s="5" t="n">
        <f aca="false">-2*A54</f>
        <v>-0.980000000000001</v>
      </c>
      <c r="E54" s="2" t="n">
        <f aca="false">2*EXP(D54)</f>
        <v>0.750622197702799</v>
      </c>
    </row>
    <row r="55" customFormat="false" ht="12.75" hidden="false" customHeight="false" outlineLevel="0" collapsed="false">
      <c r="A55" s="4" t="n">
        <f aca="false">A54+0.01</f>
        <v>0.5</v>
      </c>
      <c r="B55" s="5" t="n">
        <f aca="false">-0.5*A55</f>
        <v>-0.25</v>
      </c>
      <c r="C55" s="2" t="n">
        <f aca="false">0.5*EXP(B55)</f>
        <v>0.389400391535702</v>
      </c>
      <c r="D55" s="5" t="n">
        <f aca="false">-2*A55</f>
        <v>-1</v>
      </c>
      <c r="E55" s="2" t="n">
        <f aca="false">2*EXP(D55)</f>
        <v>0.735758882342884</v>
      </c>
    </row>
    <row r="56" customFormat="false" ht="12.75" hidden="false" customHeight="false" outlineLevel="0" collapsed="false">
      <c r="A56" s="4" t="n">
        <f aca="false">A55+0.01</f>
        <v>0.51</v>
      </c>
      <c r="B56" s="5" t="n">
        <f aca="false">-0.5*A56</f>
        <v>-0.255</v>
      </c>
      <c r="C56" s="2" t="n">
        <f aca="false">0.5*EXP(B56)</f>
        <v>0.38745824898054</v>
      </c>
      <c r="D56" s="5" t="n">
        <f aca="false">-2*A56</f>
        <v>-1.02</v>
      </c>
      <c r="E56" s="2" t="n">
        <f aca="false">2*EXP(D56)</f>
        <v>0.721189880346156</v>
      </c>
    </row>
    <row r="57" customFormat="false" ht="12.75" hidden="false" customHeight="false" outlineLevel="0" collapsed="false">
      <c r="A57" s="4" t="n">
        <f aca="false">A56+0.01</f>
        <v>0.52</v>
      </c>
      <c r="B57" s="5" t="n">
        <f aca="false">-0.5*A57</f>
        <v>-0.26</v>
      </c>
      <c r="C57" s="2" t="n">
        <f aca="false">0.5*EXP(B57)</f>
        <v>0.385525792901783</v>
      </c>
      <c r="D57" s="5" t="n">
        <f aca="false">-2*A57</f>
        <v>-1.04</v>
      </c>
      <c r="E57" s="2" t="n">
        <f aca="false">2*EXP(D57)</f>
        <v>0.70690936391756</v>
      </c>
    </row>
    <row r="58" customFormat="false" ht="12.75" hidden="false" customHeight="false" outlineLevel="0" collapsed="false">
      <c r="A58" s="4" t="n">
        <f aca="false">A57+0.01</f>
        <v>0.53</v>
      </c>
      <c r="B58" s="5" t="n">
        <f aca="false">-0.5*A58</f>
        <v>-0.265</v>
      </c>
      <c r="C58" s="2" t="n">
        <f aca="false">0.5*EXP(B58)</f>
        <v>0.383602974987928</v>
      </c>
      <c r="D58" s="5" t="n">
        <f aca="false">-2*A58</f>
        <v>-1.06</v>
      </c>
      <c r="E58" s="2" t="n">
        <f aca="false">2*EXP(D58)</f>
        <v>0.692911620660115</v>
      </c>
    </row>
    <row r="59" customFormat="false" ht="12.75" hidden="false" customHeight="false" outlineLevel="0" collapsed="false">
      <c r="A59" s="4" t="n">
        <f aca="false">A58+0.01</f>
        <v>0.54</v>
      </c>
      <c r="B59" s="5" t="n">
        <f aca="false">-0.5*A59</f>
        <v>-0.27</v>
      </c>
      <c r="C59" s="2" t="n">
        <f aca="false">0.5*EXP(B59)</f>
        <v>0.381689747168427</v>
      </c>
      <c r="D59" s="5" t="n">
        <f aca="false">-2*A59</f>
        <v>-1.08</v>
      </c>
      <c r="E59" s="2" t="n">
        <f aca="false">2*EXP(D59)</f>
        <v>0.679191051289878</v>
      </c>
    </row>
    <row r="60" customFormat="false" ht="12.75" hidden="false" customHeight="false" outlineLevel="0" collapsed="false">
      <c r="A60" s="4" t="n">
        <f aca="false">A59+0.01</f>
        <v>0.55</v>
      </c>
      <c r="B60" s="5" t="n">
        <f aca="false">-0.5*A60</f>
        <v>-0.275</v>
      </c>
      <c r="C60" s="2" t="n">
        <f aca="false">0.5*EXP(B60)</f>
        <v>0.379786061612484</v>
      </c>
      <c r="D60" s="5" t="n">
        <f aca="false">-2*A60</f>
        <v>-1.1</v>
      </c>
      <c r="E60" s="2" t="n">
        <f aca="false">2*EXP(D60)</f>
        <v>0.665742167396159</v>
      </c>
    </row>
    <row r="61" customFormat="false" ht="12.75" hidden="false" customHeight="false" outlineLevel="0" collapsed="false">
      <c r="A61" s="4" t="n">
        <f aca="false">A60+0.01</f>
        <v>0.56</v>
      </c>
      <c r="B61" s="5" t="n">
        <f aca="false">-0.5*A61</f>
        <v>-0.28</v>
      </c>
      <c r="C61" s="2" t="n">
        <f aca="false">0.5*EXP(B61)</f>
        <v>0.377891870727863</v>
      </c>
      <c r="D61" s="5" t="n">
        <f aca="false">-2*A61</f>
        <v>-1.12</v>
      </c>
      <c r="E61" s="2" t="n">
        <f aca="false">2*EXP(D61)</f>
        <v>0.652559589246079</v>
      </c>
    </row>
    <row r="62" customFormat="false" ht="12.75" hidden="false" customHeight="false" outlineLevel="0" collapsed="false">
      <c r="A62" s="4" t="n">
        <f aca="false">A61+0.01</f>
        <v>0.57</v>
      </c>
      <c r="B62" s="5" t="n">
        <f aca="false">-0.5*A62</f>
        <v>-0.285</v>
      </c>
      <c r="C62" s="2" t="n">
        <f aca="false">0.5*EXP(B62)</f>
        <v>0.376007127159691</v>
      </c>
      <c r="D62" s="5" t="n">
        <f aca="false">-2*A62</f>
        <v>-1.14</v>
      </c>
      <c r="E62" s="2" t="n">
        <f aca="false">2*EXP(D62)</f>
        <v>0.639638043632608</v>
      </c>
    </row>
    <row r="63" customFormat="false" ht="12.75" hidden="false" customHeight="false" outlineLevel="0" collapsed="false">
      <c r="A63" s="4" t="n">
        <f aca="false">A62+0.01</f>
        <v>0.58</v>
      </c>
      <c r="B63" s="5" t="n">
        <f aca="false">-0.5*A63</f>
        <v>-0.29</v>
      </c>
      <c r="C63" s="2" t="n">
        <f aca="false">0.5*EXP(B63)</f>
        <v>0.374131783789283</v>
      </c>
      <c r="D63" s="5" t="n">
        <f aca="false">-2*A63</f>
        <v>-1.16</v>
      </c>
      <c r="E63" s="2" t="n">
        <f aca="false">2*EXP(D63)</f>
        <v>0.62697236176521</v>
      </c>
    </row>
    <row r="64" customFormat="false" ht="12.75" hidden="false" customHeight="false" outlineLevel="0" collapsed="false">
      <c r="A64" s="4" t="n">
        <f aca="false">A63+0.01</f>
        <v>0.59</v>
      </c>
      <c r="B64" s="5" t="n">
        <f aca="false">-0.5*A64</f>
        <v>-0.295</v>
      </c>
      <c r="C64" s="2" t="n">
        <f aca="false">0.5*EXP(B64)</f>
        <v>0.372265793732955</v>
      </c>
      <c r="D64" s="5" t="n">
        <f aca="false">-2*A64</f>
        <v>-1.18</v>
      </c>
      <c r="E64" s="2" t="n">
        <f aca="false">2*EXP(D64)</f>
        <v>0.614557477202262</v>
      </c>
    </row>
    <row r="65" customFormat="false" ht="12.75" hidden="false" customHeight="false" outlineLevel="0" collapsed="false">
      <c r="A65" s="4" t="n">
        <f aca="false">A64+0.01</f>
        <v>0.6</v>
      </c>
      <c r="B65" s="5" t="n">
        <f aca="false">-0.5*A65</f>
        <v>-0.3</v>
      </c>
      <c r="C65" s="2" t="n">
        <f aca="false">0.5*EXP(B65)</f>
        <v>0.370409110340859</v>
      </c>
      <c r="D65" s="5" t="n">
        <f aca="false">-2*A65</f>
        <v>-1.2</v>
      </c>
      <c r="E65" s="2" t="n">
        <f aca="false">2*EXP(D65)</f>
        <v>0.602388423824404</v>
      </c>
    </row>
    <row r="66" customFormat="false" ht="12.75" hidden="false" customHeight="false" outlineLevel="0" collapsed="false">
      <c r="A66" s="4" t="n">
        <f aca="false">A65+0.01</f>
        <v>0.61</v>
      </c>
      <c r="B66" s="5" t="n">
        <f aca="false">-0.5*A66</f>
        <v>-0.305</v>
      </c>
      <c r="C66" s="2" t="n">
        <f aca="false">0.5*EXP(B66)</f>
        <v>0.368561687195814</v>
      </c>
      <c r="D66" s="5" t="n">
        <f aca="false">-2*A66</f>
        <v>-1.22</v>
      </c>
      <c r="E66" s="2" t="n">
        <f aca="false">2*EXP(D66)</f>
        <v>0.590460333848028</v>
      </c>
    </row>
    <row r="67" customFormat="false" ht="12.75" hidden="false" customHeight="false" outlineLevel="0" collapsed="false">
      <c r="A67" s="4" t="n">
        <f aca="false">A66+0.01</f>
        <v>0.62</v>
      </c>
      <c r="B67" s="5" t="n">
        <f aca="false">-0.5*A67</f>
        <v>-0.31</v>
      </c>
      <c r="C67" s="2" t="n">
        <f aca="false">0.5*EXP(B67)</f>
        <v>0.366723478112145</v>
      </c>
      <c r="D67" s="5" t="n">
        <f aca="false">-2*A67</f>
        <v>-1.24</v>
      </c>
      <c r="E67" s="2" t="n">
        <f aca="false">2*EXP(D67)</f>
        <v>0.578768435878101</v>
      </c>
    </row>
    <row r="68" customFormat="false" ht="12.75" hidden="false" customHeight="false" outlineLevel="0" collapsed="false">
      <c r="A68" s="4" t="n">
        <f aca="false">A67+0.01</f>
        <v>0.63</v>
      </c>
      <c r="B68" s="5" t="n">
        <f aca="false">-0.5*A68</f>
        <v>-0.315</v>
      </c>
      <c r="C68" s="2" t="n">
        <f aca="false">0.5*EXP(B68)</f>
        <v>0.364894437134528</v>
      </c>
      <c r="D68" s="5" t="n">
        <f aca="false">-2*A68</f>
        <v>-1.26</v>
      </c>
      <c r="E68" s="2" t="n">
        <f aca="false">2*EXP(D68)</f>
        <v>0.56730805299954</v>
      </c>
    </row>
    <row r="69" customFormat="false" ht="12.75" hidden="false" customHeight="false" outlineLevel="0" collapsed="false">
      <c r="A69" s="4" t="n">
        <f aca="false">A68+0.01</f>
        <v>0.64</v>
      </c>
      <c r="B69" s="5" t="n">
        <f aca="false">-0.5*A69</f>
        <v>-0.32</v>
      </c>
      <c r="C69" s="2" t="n">
        <f aca="false">0.5*EXP(B69)</f>
        <v>0.363074518536845</v>
      </c>
      <c r="D69" s="5" t="n">
        <f aca="false">-2*A69</f>
        <v>-1.28</v>
      </c>
      <c r="E69" s="2" t="n">
        <f aca="false">2*EXP(D69)</f>
        <v>0.556074600906388</v>
      </c>
    </row>
    <row r="70" customFormat="false" ht="12.75" hidden="false" customHeight="false" outlineLevel="0" collapsed="false">
      <c r="A70" s="4" t="n">
        <f aca="false">A69+0.01</f>
        <v>0.65</v>
      </c>
      <c r="B70" s="5" t="n">
        <f aca="false">-0.5*A70</f>
        <v>-0.325</v>
      </c>
      <c r="C70" s="2" t="n">
        <f aca="false">0.5*EXP(B70)</f>
        <v>0.361263676821036</v>
      </c>
      <c r="D70" s="5" t="n">
        <f aca="false">-2*A70</f>
        <v>-1.3</v>
      </c>
      <c r="E70" s="2" t="n">
        <f aca="false">2*EXP(D70)</f>
        <v>0.545063586068025</v>
      </c>
    </row>
    <row r="71" customFormat="false" ht="12.75" hidden="false" customHeight="false" outlineLevel="0" collapsed="false">
      <c r="A71" s="4" t="n">
        <f aca="false">A70+0.01</f>
        <v>0.66</v>
      </c>
      <c r="B71" s="5" t="n">
        <f aca="false">-0.5*A71</f>
        <v>-0.33</v>
      </c>
      <c r="C71" s="2" t="n">
        <f aca="false">0.5*EXP(B71)</f>
        <v>0.359461866715963</v>
      </c>
      <c r="D71" s="5" t="n">
        <f aca="false">-2*A71</f>
        <v>-1.32</v>
      </c>
      <c r="E71" s="2" t="n">
        <f aca="false">2*EXP(D71)</f>
        <v>0.5342706039317</v>
      </c>
    </row>
    <row r="72" customFormat="false" ht="12.75" hidden="false" customHeight="false" outlineLevel="0" collapsed="false">
      <c r="A72" s="4" t="n">
        <f aca="false">A71+0.01</f>
        <v>0.67</v>
      </c>
      <c r="B72" s="5" t="n">
        <f aca="false">-0.5*A72</f>
        <v>-0.335</v>
      </c>
      <c r="C72" s="2" t="n">
        <f aca="false">0.5*EXP(B72)</f>
        <v>0.35766904317628</v>
      </c>
      <c r="D72" s="5" t="n">
        <f aca="false">-2*A72</f>
        <v>-1.34</v>
      </c>
      <c r="E72" s="2" t="n">
        <f aca="false">2*EXP(D72)</f>
        <v>0.523691337160652</v>
      </c>
    </row>
    <row r="73" customFormat="false" ht="12.75" hidden="false" customHeight="false" outlineLevel="0" collapsed="false">
      <c r="A73" s="4" t="n">
        <f aca="false">A72+0.01</f>
        <v>0.68</v>
      </c>
      <c r="B73" s="5" t="n">
        <f aca="false">-0.5*A73</f>
        <v>-0.34</v>
      </c>
      <c r="C73" s="2" t="n">
        <f aca="false">0.5*EXP(B73)</f>
        <v>0.355885161381305</v>
      </c>
      <c r="D73" s="5" t="n">
        <f aca="false">-2*A73</f>
        <v>-1.36</v>
      </c>
      <c r="E73" s="2" t="n">
        <f aca="false">2*EXP(D73)</f>
        <v>0.513321553907111</v>
      </c>
    </row>
    <row r="74" customFormat="false" ht="12.75" hidden="false" customHeight="false" outlineLevel="0" collapsed="false">
      <c r="A74" s="4" t="n">
        <f aca="false">A73+0.01</f>
        <v>0.69</v>
      </c>
      <c r="B74" s="5" t="n">
        <f aca="false">-0.5*A74</f>
        <v>-0.345</v>
      </c>
      <c r="C74" s="2" t="n">
        <f aca="false">0.5*EXP(B74)</f>
        <v>0.3541101767339</v>
      </c>
      <c r="D74" s="5" t="n">
        <f aca="false">-2*A74</f>
        <v>-1.38</v>
      </c>
      <c r="E74" s="2" t="n">
        <f aca="false">2*EXP(D74)</f>
        <v>0.503157106119513</v>
      </c>
    </row>
    <row r="75" customFormat="false" ht="12.75" hidden="false" customHeight="false" outlineLevel="0" collapsed="false">
      <c r="A75" s="4" t="n">
        <f aca="false">A74+0.01</f>
        <v>0.7</v>
      </c>
      <c r="B75" s="5" t="n">
        <f aca="false">-0.5*A75</f>
        <v>-0.35</v>
      </c>
      <c r="C75" s="2" t="n">
        <f aca="false">0.5*EXP(B75)</f>
        <v>0.352344044859357</v>
      </c>
      <c r="D75" s="5" t="n">
        <f aca="false">-2*A75</f>
        <v>-1.4</v>
      </c>
      <c r="E75" s="2" t="n">
        <f aca="false">2*EXP(D75)</f>
        <v>0.493193927883213</v>
      </c>
    </row>
    <row r="76" customFormat="false" ht="12.75" hidden="false" customHeight="false" outlineLevel="0" collapsed="false">
      <c r="A76" s="4" t="n">
        <f aca="false">A75+0.01</f>
        <v>0.71</v>
      </c>
      <c r="B76" s="5" t="n">
        <f aca="false">-0.5*A76</f>
        <v>-0.355</v>
      </c>
      <c r="C76" s="2" t="n">
        <f aca="false">0.5*EXP(B76)</f>
        <v>0.350586721604286</v>
      </c>
      <c r="D76" s="5" t="n">
        <f aca="false">-2*A76</f>
        <v>-1.42</v>
      </c>
      <c r="E76" s="2" t="n">
        <f aca="false">2*EXP(D76)</f>
        <v>0.483428033794073</v>
      </c>
    </row>
    <row r="77" customFormat="false" ht="12.75" hidden="false" customHeight="false" outlineLevel="0" collapsed="false">
      <c r="A77" s="4" t="n">
        <f aca="false">A76+0.01</f>
        <v>0.72</v>
      </c>
      <c r="B77" s="5" t="n">
        <f aca="false">-0.5*A77</f>
        <v>-0.36</v>
      </c>
      <c r="C77" s="2" t="n">
        <f aca="false">0.5*EXP(B77)</f>
        <v>0.348838163035515</v>
      </c>
      <c r="D77" s="5" t="n">
        <f aca="false">-2*A77</f>
        <v>-1.44</v>
      </c>
      <c r="E77" s="2" t="n">
        <f aca="false">2*EXP(D77)</f>
        <v>0.473855517364243</v>
      </c>
    </row>
    <row r="78" customFormat="false" ht="12.75" hidden="false" customHeight="false" outlineLevel="0" collapsed="false">
      <c r="A78" s="4" t="n">
        <f aca="false">A77+0.01</f>
        <v>0.73</v>
      </c>
      <c r="B78" s="5" t="n">
        <f aca="false">-0.5*A78</f>
        <v>-0.365</v>
      </c>
      <c r="C78" s="2" t="n">
        <f aca="false">0.5*EXP(B78)</f>
        <v>0.347098325438989</v>
      </c>
      <c r="D78" s="5" t="n">
        <f aca="false">-2*A78</f>
        <v>-1.46</v>
      </c>
      <c r="E78" s="2" t="n">
        <f aca="false">2*EXP(D78)</f>
        <v>0.464472549459517</v>
      </c>
    </row>
    <row r="79" customFormat="false" ht="12.75" hidden="false" customHeight="false" outlineLevel="0" collapsed="false">
      <c r="A79" s="4" t="n">
        <f aca="false">A78+0.01</f>
        <v>0.74</v>
      </c>
      <c r="B79" s="5" t="n">
        <f aca="false">-0.5*A79</f>
        <v>-0.37</v>
      </c>
      <c r="C79" s="2" t="n">
        <f aca="false">0.5*EXP(B79)</f>
        <v>0.345367165318677</v>
      </c>
      <c r="D79" s="5" t="n">
        <f aca="false">-2*A79</f>
        <v>-1.48</v>
      </c>
      <c r="E79" s="2" t="n">
        <f aca="false">2*EXP(D79)</f>
        <v>0.455275376767625</v>
      </c>
    </row>
    <row r="80" customFormat="false" ht="12.75" hidden="false" customHeight="false" outlineLevel="0" collapsed="false">
      <c r="A80" s="4" t="n">
        <f aca="false">A79+0.01</f>
        <v>0.75</v>
      </c>
      <c r="B80" s="5" t="n">
        <f aca="false">-0.5*A80</f>
        <v>-0.375</v>
      </c>
      <c r="C80" s="2" t="n">
        <f aca="false">0.5*EXP(B80)</f>
        <v>0.343644639395486</v>
      </c>
      <c r="D80" s="5" t="n">
        <f aca="false">-2*A80</f>
        <v>-1.5</v>
      </c>
      <c r="E80" s="2" t="n">
        <f aca="false">2*EXP(D80)</f>
        <v>0.446260320296859</v>
      </c>
    </row>
    <row r="81" customFormat="false" ht="12.75" hidden="false" customHeight="false" outlineLevel="0" collapsed="false">
      <c r="A81" s="4" t="n">
        <f aca="false">A80+0.01</f>
        <v>0.760000000000001</v>
      </c>
      <c r="B81" s="5" t="n">
        <f aca="false">-0.5*A81</f>
        <v>-0.38</v>
      </c>
      <c r="C81" s="2" t="n">
        <f aca="false">0.5*EXP(B81)</f>
        <v>0.341930704606178</v>
      </c>
      <c r="D81" s="5" t="n">
        <f aca="false">-2*A81</f>
        <v>-1.52</v>
      </c>
      <c r="E81" s="2" t="n">
        <f aca="false">2*EXP(D81)</f>
        <v>0.437423773904429</v>
      </c>
    </row>
    <row r="82" customFormat="false" ht="12.75" hidden="false" customHeight="false" outlineLevel="0" collapsed="false">
      <c r="A82" s="4" t="n">
        <f aca="false">A81+0.01</f>
        <v>0.770000000000001</v>
      </c>
      <c r="B82" s="5" t="n">
        <f aca="false">-0.5*A82</f>
        <v>-0.385</v>
      </c>
      <c r="C82" s="2" t="n">
        <f aca="false">0.5*EXP(B82)</f>
        <v>0.340225318102294</v>
      </c>
      <c r="D82" s="5" t="n">
        <f aca="false">-2*A82</f>
        <v>-1.54</v>
      </c>
      <c r="E82" s="2" t="n">
        <f aca="false">2*EXP(D82)</f>
        <v>0.428762202853956</v>
      </c>
    </row>
    <row r="83" customFormat="false" ht="12.75" hidden="false" customHeight="false" outlineLevel="0" collapsed="false">
      <c r="A83" s="4" t="n">
        <f aca="false">A82+0.01</f>
        <v>0.780000000000001</v>
      </c>
      <c r="B83" s="5" t="n">
        <f aca="false">-0.5*A83</f>
        <v>-0.39</v>
      </c>
      <c r="C83" s="2" t="n">
        <f aca="false">0.5*EXP(B83)</f>
        <v>0.338528437249082</v>
      </c>
      <c r="D83" s="5" t="n">
        <f aca="false">-2*A83</f>
        <v>-1.56</v>
      </c>
      <c r="E83" s="2" t="n">
        <f aca="false">2*EXP(D83)</f>
        <v>0.420272142401529</v>
      </c>
    </row>
    <row r="84" customFormat="false" ht="12.75" hidden="false" customHeight="false" outlineLevel="0" collapsed="false">
      <c r="A84" s="4" t="n">
        <f aca="false">A83+0.01</f>
        <v>0.790000000000001</v>
      </c>
      <c r="B84" s="5" t="n">
        <f aca="false">-0.5*A84</f>
        <v>-0.395</v>
      </c>
      <c r="C84" s="2" t="n">
        <f aca="false">0.5*EXP(B84)</f>
        <v>0.336840019624434</v>
      </c>
      <c r="D84" s="5" t="n">
        <f aca="false">-2*A84</f>
        <v>-1.58</v>
      </c>
      <c r="E84" s="2" t="n">
        <f aca="false">2*EXP(D84)</f>
        <v>0.411950196409767</v>
      </c>
    </row>
    <row r="85" customFormat="false" ht="12.75" hidden="false" customHeight="false" outlineLevel="0" collapsed="false">
      <c r="A85" s="4" t="n">
        <f aca="false">A84+0.01</f>
        <v>0.800000000000001</v>
      </c>
      <c r="B85" s="5" t="n">
        <f aca="false">-0.5*A85</f>
        <v>-0.4</v>
      </c>
      <c r="C85" s="2" t="n">
        <f aca="false">0.5*EXP(B85)</f>
        <v>0.33516002301782</v>
      </c>
      <c r="D85" s="5" t="n">
        <f aca="false">-2*A85</f>
        <v>-1.6</v>
      </c>
      <c r="E85" s="2" t="n">
        <f aca="false">2*EXP(D85)</f>
        <v>0.40379303598931</v>
      </c>
    </row>
    <row r="86" customFormat="false" ht="12.75" hidden="false" customHeight="false" outlineLevel="0" collapsed="false">
      <c r="A86" s="4" t="n">
        <f aca="false">A85+0.01</f>
        <v>0.810000000000001</v>
      </c>
      <c r="B86" s="5" t="n">
        <f aca="false">-0.5*A86</f>
        <v>-0.405</v>
      </c>
      <c r="C86" s="2" t="n">
        <f aca="false">0.5*EXP(B86)</f>
        <v>0.333488405429237</v>
      </c>
      <c r="D86" s="5" t="n">
        <f aca="false">-2*A86</f>
        <v>-1.62</v>
      </c>
      <c r="E86" s="2" t="n">
        <f aca="false">2*EXP(D86)</f>
        <v>0.395797398167229</v>
      </c>
    </row>
    <row r="87" customFormat="false" ht="12.75" hidden="false" customHeight="false" outlineLevel="0" collapsed="false">
      <c r="A87" s="4" t="n">
        <f aca="false">A86+0.01</f>
        <v>0.820000000000001</v>
      </c>
      <c r="B87" s="5" t="n">
        <f aca="false">-0.5*A87</f>
        <v>-0.41</v>
      </c>
      <c r="C87" s="2" t="n">
        <f aca="false">0.5*EXP(B87)</f>
        <v>0.33182512506816</v>
      </c>
      <c r="D87" s="5" t="n">
        <f aca="false">-2*A87</f>
        <v>-1.64</v>
      </c>
      <c r="E87" s="2" t="n">
        <f aca="false">2*EXP(D87)</f>
        <v>0.387960084581783</v>
      </c>
    </row>
    <row r="88" customFormat="false" ht="12.75" hidden="false" customHeight="false" outlineLevel="0" collapsed="false">
      <c r="A88" s="4" t="n">
        <f aca="false">A87+0.01</f>
        <v>0.830000000000001</v>
      </c>
      <c r="B88" s="5" t="n">
        <f aca="false">-0.5*A88</f>
        <v>-0.415</v>
      </c>
      <c r="C88" s="2" t="n">
        <f aca="false">0.5*EXP(B88)</f>
        <v>0.330170140352491</v>
      </c>
      <c r="D88" s="5" t="n">
        <f aca="false">-2*A88</f>
        <v>-1.66</v>
      </c>
      <c r="E88" s="2" t="n">
        <f aca="false">2*EXP(D88)</f>
        <v>0.380277960203041</v>
      </c>
    </row>
    <row r="89" customFormat="false" ht="12.75" hidden="false" customHeight="false" outlineLevel="0" collapsed="false">
      <c r="A89" s="4" t="n">
        <f aca="false">A88+0.01</f>
        <v>0.840000000000001</v>
      </c>
      <c r="B89" s="5" t="n">
        <f aca="false">-0.5*A89</f>
        <v>-0.42</v>
      </c>
      <c r="C89" s="2" t="n">
        <f aca="false">0.5*EXP(B89)</f>
        <v>0.328523409907528</v>
      </c>
      <c r="D89" s="5" t="n">
        <f aca="false">-2*A89</f>
        <v>-1.68</v>
      </c>
      <c r="E89" s="2" t="n">
        <f aca="false">2*EXP(D89)</f>
        <v>0.37274795207882</v>
      </c>
    </row>
    <row r="90" customFormat="false" ht="12.75" hidden="false" customHeight="false" outlineLevel="0" collapsed="false">
      <c r="A90" s="4" t="n">
        <f aca="false">A89+0.01</f>
        <v>0.850000000000001</v>
      </c>
      <c r="B90" s="5" t="n">
        <f aca="false">-0.5*A90</f>
        <v>-0.425</v>
      </c>
      <c r="C90" s="2" t="n">
        <f aca="false">0.5*EXP(B90)</f>
        <v>0.326884892564924</v>
      </c>
      <c r="D90" s="5" t="n">
        <f aca="false">-2*A90</f>
        <v>-1.7</v>
      </c>
      <c r="E90" s="2" t="n">
        <f aca="false">2*EXP(D90)</f>
        <v>0.365367048105469</v>
      </c>
    </row>
    <row r="91" customFormat="false" ht="12.75" hidden="false" customHeight="false" outlineLevel="0" collapsed="false">
      <c r="A91" s="4" t="n">
        <f aca="false">A90+0.01</f>
        <v>0.860000000000001</v>
      </c>
      <c r="B91" s="5" t="n">
        <f aca="false">-0.5*A91</f>
        <v>-0.43</v>
      </c>
      <c r="C91" s="2" t="n">
        <f aca="false">0.5*EXP(B91)</f>
        <v>0.325254547361658</v>
      </c>
      <c r="D91" s="5" t="n">
        <f aca="false">-2*A91</f>
        <v>-1.72</v>
      </c>
      <c r="E91" s="2" t="n">
        <f aca="false">2*EXP(D91)</f>
        <v>0.358132295822986</v>
      </c>
    </row>
    <row r="92" customFormat="false" ht="12.75" hidden="false" customHeight="false" outlineLevel="0" collapsed="false">
      <c r="A92" s="4" t="n">
        <f aca="false">A91+0.01</f>
        <v>0.870000000000001</v>
      </c>
      <c r="B92" s="5" t="n">
        <f aca="false">-0.5*A92</f>
        <v>-0.435</v>
      </c>
      <c r="C92" s="2" t="n">
        <f aca="false">0.5*EXP(B92)</f>
        <v>0.323632333539017</v>
      </c>
      <c r="D92" s="5" t="n">
        <f aca="false">-2*A92</f>
        <v>-1.74</v>
      </c>
      <c r="E92" s="2" t="n">
        <f aca="false">2*EXP(D92)</f>
        <v>0.351040801233993</v>
      </c>
    </row>
    <row r="93" customFormat="false" ht="12.75" hidden="false" customHeight="false" outlineLevel="0" collapsed="false">
      <c r="A93" s="4" t="n">
        <f aca="false">A92+0.01</f>
        <v>0.880000000000001</v>
      </c>
      <c r="B93" s="5" t="n">
        <f aca="false">-0.5*A93</f>
        <v>-0.44</v>
      </c>
      <c r="C93" s="2" t="n">
        <f aca="false">0.5*EXP(B93)</f>
        <v>0.322018210541571</v>
      </c>
      <c r="D93" s="5" t="n">
        <f aca="false">-2*A93</f>
        <v>-1.76</v>
      </c>
      <c r="E93" s="2" t="n">
        <f aca="false">2*EXP(D93)</f>
        <v>0.344089727646101</v>
      </c>
    </row>
    <row r="94" customFormat="false" ht="12.75" hidden="false" customHeight="false" outlineLevel="0" collapsed="false">
      <c r="A94" s="4" t="n">
        <f aca="false">A93+0.01</f>
        <v>0.890000000000001</v>
      </c>
      <c r="B94" s="5" t="n">
        <f aca="false">-0.5*A94</f>
        <v>-0.445</v>
      </c>
      <c r="C94" s="2" t="n">
        <f aca="false">0.5*EXP(B94)</f>
        <v>0.320412138016159</v>
      </c>
      <c r="D94" s="5" t="n">
        <f aca="false">-2*A94</f>
        <v>-1.78</v>
      </c>
      <c r="E94" s="2" t="n">
        <f aca="false">2*EXP(D94)</f>
        <v>0.337276294537191</v>
      </c>
    </row>
    <row r="95" customFormat="false" ht="12.75" hidden="false" customHeight="false" outlineLevel="0" collapsed="false">
      <c r="A95" s="4" t="n">
        <f aca="false">A94+0.01</f>
        <v>0.900000000000001</v>
      </c>
      <c r="B95" s="5" t="n">
        <f aca="false">-0.5*A95</f>
        <v>-0.45</v>
      </c>
      <c r="C95" s="2" t="n">
        <f aca="false">0.5*EXP(B95)</f>
        <v>0.318814075810887</v>
      </c>
      <c r="D95" s="5" t="n">
        <f aca="false">-2*A95</f>
        <v>-1.8</v>
      </c>
      <c r="E95" s="2" t="n">
        <f aca="false">2*EXP(D95)</f>
        <v>0.330597776443173</v>
      </c>
    </row>
    <row r="96" customFormat="false" ht="12.75" hidden="false" customHeight="false" outlineLevel="0" collapsed="false">
      <c r="A96" s="4" t="n">
        <f aca="false">A95+0.01</f>
        <v>0.910000000000001</v>
      </c>
      <c r="B96" s="5" t="n">
        <f aca="false">-0.5*A96</f>
        <v>-0.455</v>
      </c>
      <c r="C96" s="2" t="n">
        <f aca="false">0.5*EXP(B96)</f>
        <v>0.317223983974114</v>
      </c>
      <c r="D96" s="5" t="n">
        <f aca="false">-2*A96</f>
        <v>-1.82</v>
      </c>
      <c r="E96" s="2" t="n">
        <f aca="false">2*EXP(D96)</f>
        <v>0.324051501867761</v>
      </c>
    </row>
    <row r="97" customFormat="false" ht="12.75" hidden="false" customHeight="false" outlineLevel="0" collapsed="false">
      <c r="A97" s="4" t="n">
        <f aca="false">A96+0.01</f>
        <v>0.920000000000001</v>
      </c>
      <c r="B97" s="5" t="n">
        <f aca="false">-0.5*A97</f>
        <v>-0.46</v>
      </c>
      <c r="C97" s="2" t="n">
        <f aca="false">0.5*EXP(B97)</f>
        <v>0.315641822753463</v>
      </c>
      <c r="D97" s="5" t="n">
        <f aca="false">-2*A97</f>
        <v>-1.84</v>
      </c>
      <c r="E97" s="2" t="n">
        <f aca="false">2*EXP(D97)</f>
        <v>0.317634852213841</v>
      </c>
    </row>
    <row r="98" customFormat="false" ht="12.75" hidden="false" customHeight="false" outlineLevel="0" collapsed="false">
      <c r="A98" s="4" t="n">
        <f aca="false">A97+0.01</f>
        <v>0.930000000000001</v>
      </c>
      <c r="B98" s="5" t="n">
        <f aca="false">-0.5*A98</f>
        <v>-0.465</v>
      </c>
      <c r="C98" s="2" t="n">
        <f aca="false">0.5*EXP(B98)</f>
        <v>0.31406755259482</v>
      </c>
      <c r="D98" s="5" t="n">
        <f aca="false">-2*A98</f>
        <v>-1.86</v>
      </c>
      <c r="E98" s="2" t="n">
        <f aca="false">2*EXP(D98)</f>
        <v>0.311345260735994</v>
      </c>
    </row>
    <row r="99" customFormat="false" ht="12.75" hidden="false" customHeight="false" outlineLevel="0" collapsed="false">
      <c r="A99" s="4" t="n">
        <f aca="false">A98+0.01</f>
        <v>0.940000000000001</v>
      </c>
      <c r="B99" s="5" t="n">
        <f aca="false">-0.5*A99</f>
        <v>-0.47</v>
      </c>
      <c r="C99" s="2" t="n">
        <f aca="false">0.5*EXP(B99)</f>
        <v>0.31250113414135</v>
      </c>
      <c r="D99" s="5" t="n">
        <f aca="false">-2*A99</f>
        <v>-1.88</v>
      </c>
      <c r="E99" s="2" t="n">
        <f aca="false">2*EXP(D99)</f>
        <v>0.305180211513767</v>
      </c>
    </row>
    <row r="100" customFormat="false" ht="12.75" hidden="false" customHeight="false" outlineLevel="0" collapsed="false">
      <c r="A100" s="4" t="n">
        <f aca="false">A99+0.01</f>
        <v>0.950000000000001</v>
      </c>
      <c r="B100" s="5" t="n">
        <f aca="false">-0.5*A100</f>
        <v>-0.475</v>
      </c>
      <c r="C100" s="2" t="n">
        <f aca="false">0.5*EXP(B100)</f>
        <v>0.31094252823251</v>
      </c>
      <c r="D100" s="5" t="n">
        <f aca="false">-2*A100</f>
        <v>-1.9</v>
      </c>
      <c r="E100" s="2" t="n">
        <f aca="false">2*EXP(D100)</f>
        <v>0.29913723844527</v>
      </c>
    </row>
    <row r="101" customFormat="false" ht="12.75" hidden="false" customHeight="false" outlineLevel="0" collapsed="false">
      <c r="A101" s="4" t="n">
        <f aca="false">A100+0.01</f>
        <v>0.960000000000001</v>
      </c>
      <c r="B101" s="5" t="n">
        <f aca="false">-0.5*A101</f>
        <v>-0.48</v>
      </c>
      <c r="C101" s="2" t="n">
        <f aca="false">0.5*EXP(B101)</f>
        <v>0.30939169590307</v>
      </c>
      <c r="D101" s="5" t="n">
        <f aca="false">-2*A101</f>
        <v>-1.92</v>
      </c>
      <c r="E101" s="2" t="n">
        <f aca="false">2*EXP(D101)</f>
        <v>0.2932139242607</v>
      </c>
    </row>
    <row r="102" customFormat="false" ht="12.75" hidden="false" customHeight="false" outlineLevel="0" collapsed="false">
      <c r="A102" s="4" t="n">
        <f aca="false">A101+0.01</f>
        <v>0.970000000000001</v>
      </c>
      <c r="B102" s="5" t="n">
        <f aca="false">-0.5*A102</f>
        <v>-0.485</v>
      </c>
      <c r="C102" s="2" t="n">
        <f aca="false">0.5*EXP(B102)</f>
        <v>0.307848598382142</v>
      </c>
      <c r="D102" s="5" t="n">
        <f aca="false">-2*A102</f>
        <v>-1.94</v>
      </c>
      <c r="E102" s="2" t="n">
        <f aca="false">2*EXP(D102)</f>
        <v>0.287407899555405</v>
      </c>
    </row>
    <row r="103" customFormat="false" ht="12.75" hidden="false" customHeight="false" outlineLevel="0" collapsed="false">
      <c r="A103" s="4" t="n">
        <f aca="false">A102+0.01</f>
        <v>0.980000000000001</v>
      </c>
      <c r="B103" s="5" t="n">
        <f aca="false">-0.5*A103</f>
        <v>-0.49</v>
      </c>
      <c r="C103" s="2" t="n">
        <f aca="false">0.5*EXP(B103)</f>
        <v>0.306313197092208</v>
      </c>
      <c r="D103" s="5" t="n">
        <f aca="false">-2*A103</f>
        <v>-1.96</v>
      </c>
      <c r="E103" s="2" t="n">
        <f aca="false">2*EXP(D103)</f>
        <v>0.28171684184209</v>
      </c>
    </row>
    <row r="104" customFormat="false" ht="12.75" hidden="false" customHeight="false" outlineLevel="0" collapsed="false">
      <c r="A104" s="4" t="n">
        <f aca="false">A103+0.01</f>
        <v>0.990000000000001</v>
      </c>
      <c r="B104" s="5" t="n">
        <f aca="false">-0.5*A104</f>
        <v>-0.495</v>
      </c>
      <c r="C104" s="2" t="n">
        <f aca="false">0.5*EXP(B104)</f>
        <v>0.304785453648155</v>
      </c>
      <c r="D104" s="5" t="n">
        <f aca="false">-2*A104</f>
        <v>-1.98</v>
      </c>
      <c r="E104" s="2" t="n">
        <f aca="false">2*EXP(D104)</f>
        <v>0.276138474621785</v>
      </c>
    </row>
    <row r="105" customFormat="false" ht="12.75" hidden="false" customHeight="false" outlineLevel="0" collapsed="false">
      <c r="A105" s="4" t="n">
        <f aca="false">A104+0.01</f>
        <v>1</v>
      </c>
      <c r="B105" s="5" t="n">
        <f aca="false">-0.5*A105</f>
        <v>-0.5</v>
      </c>
      <c r="C105" s="2" t="n">
        <f aca="false">0.5*EXP(B105)</f>
        <v>0.303265329856317</v>
      </c>
      <c r="D105" s="5" t="n">
        <f aca="false">-2*A105</f>
        <v>-2</v>
      </c>
      <c r="E105" s="2" t="n">
        <f aca="false">2*EXP(D105)</f>
        <v>0.270670566473225</v>
      </c>
    </row>
    <row r="106" customFormat="false" ht="12.75" hidden="false" customHeight="false" outlineLevel="0" collapsed="false">
      <c r="A106" s="4" t="n">
        <f aca="false">A105+0.01</f>
        <v>1.01</v>
      </c>
      <c r="B106" s="5" t="n">
        <f aca="false">-0.5*A106</f>
        <v>-0.505</v>
      </c>
      <c r="C106" s="2" t="n">
        <f aca="false">0.5*EXP(B106)</f>
        <v>0.30175278771352</v>
      </c>
      <c r="D106" s="5" t="n">
        <f aca="false">-2*A106</f>
        <v>-2.02</v>
      </c>
      <c r="E106" s="2" t="n">
        <f aca="false">2*EXP(D106)</f>
        <v>0.265310930160243</v>
      </c>
    </row>
    <row r="107" customFormat="false" ht="12.75" hidden="false" customHeight="false" outlineLevel="0" collapsed="false">
      <c r="A107" s="4" t="n">
        <f aca="false">A106+0.01</f>
        <v>1.02</v>
      </c>
      <c r="B107" s="5" t="n">
        <f aca="false">-0.5*A107</f>
        <v>-0.51</v>
      </c>
      <c r="C107" s="2" t="n">
        <f aca="false">0.5*EXP(B107)</f>
        <v>0.300247789406133</v>
      </c>
      <c r="D107" s="5" t="n">
        <f aca="false">-2*A107</f>
        <v>-2.04</v>
      </c>
      <c r="E107" s="2" t="n">
        <f aca="false">2*EXP(D107)</f>
        <v>0.260057421756852</v>
      </c>
    </row>
    <row r="108" customFormat="false" ht="12.75" hidden="false" customHeight="false" outlineLevel="0" collapsed="false">
      <c r="A108" s="4" t="n">
        <f aca="false">A107+0.01</f>
        <v>1.03</v>
      </c>
      <c r="B108" s="5" t="n">
        <f aca="false">-0.5*A108</f>
        <v>-0.515</v>
      </c>
      <c r="C108" s="2" t="n">
        <f aca="false">0.5*EXP(B108)</f>
        <v>0.298750297309119</v>
      </c>
      <c r="D108" s="5" t="n">
        <f aca="false">-2*A108</f>
        <v>-2.06</v>
      </c>
      <c r="E108" s="2" t="n">
        <f aca="false">2*EXP(D108)</f>
        <v>0.254907939789641</v>
      </c>
    </row>
    <row r="109" customFormat="false" ht="12.75" hidden="false" customHeight="false" outlineLevel="0" collapsed="false">
      <c r="A109" s="4" t="n">
        <f aca="false">A108+0.01</f>
        <v>1.04</v>
      </c>
      <c r="B109" s="5" t="n">
        <f aca="false">-0.5*A109</f>
        <v>-0.52</v>
      </c>
      <c r="C109" s="2" t="n">
        <f aca="false">0.5*EXP(B109)</f>
        <v>0.297260273985097</v>
      </c>
      <c r="D109" s="5" t="n">
        <f aca="false">-2*A109</f>
        <v>-2.08</v>
      </c>
      <c r="E109" s="2" t="n">
        <f aca="false">2*EXP(D109)</f>
        <v>0.249860424397165</v>
      </c>
    </row>
    <row r="110" customFormat="false" ht="12.75" hidden="false" customHeight="false" outlineLevel="0" collapsed="false">
      <c r="A110" s="4" t="n">
        <f aca="false">A109+0.01</f>
        <v>1.05</v>
      </c>
      <c r="B110" s="5" t="n">
        <f aca="false">-0.5*A110</f>
        <v>-0.525</v>
      </c>
      <c r="C110" s="2" t="n">
        <f aca="false">0.5*EXP(B110)</f>
        <v>0.295777682183407</v>
      </c>
      <c r="D110" s="5" t="n">
        <f aca="false">-2*A110</f>
        <v>-2.1</v>
      </c>
      <c r="E110" s="2" t="n">
        <f aca="false">2*EXP(D110)</f>
        <v>0.244912856505963</v>
      </c>
    </row>
    <row r="111" customFormat="false" ht="12.75" hidden="false" customHeight="false" outlineLevel="0" collapsed="false">
      <c r="A111" s="4" t="n">
        <f aca="false">A110+0.01</f>
        <v>1.06</v>
      </c>
      <c r="B111" s="5" t="n">
        <f aca="false">-0.5*A111</f>
        <v>-0.53</v>
      </c>
      <c r="C111" s="2" t="n">
        <f aca="false">0.5*EXP(B111)</f>
        <v>0.294302484839178</v>
      </c>
      <c r="D111" s="5" t="n">
        <f aca="false">-2*A111</f>
        <v>-2.12</v>
      </c>
      <c r="E111" s="2" t="n">
        <f aca="false">2*EXP(D111)</f>
        <v>0.240063257022913</v>
      </c>
    </row>
    <row r="112" customFormat="false" ht="12.75" hidden="false" customHeight="false" outlineLevel="0" collapsed="false">
      <c r="A112" s="4" t="n">
        <f aca="false">A111+0.01</f>
        <v>1.07</v>
      </c>
      <c r="B112" s="5" t="n">
        <f aca="false">-0.5*A112</f>
        <v>-0.535</v>
      </c>
      <c r="C112" s="2" t="n">
        <f aca="false">0.5*EXP(B112)</f>
        <v>0.292834645072397</v>
      </c>
      <c r="D112" s="5" t="n">
        <f aca="false">-2*A112</f>
        <v>-2.14</v>
      </c>
      <c r="E112" s="2" t="n">
        <f aca="false">2*EXP(D112)</f>
        <v>0.235309686043558</v>
      </c>
    </row>
    <row r="113" customFormat="false" ht="12.75" hidden="false" customHeight="false" outlineLevel="0" collapsed="false">
      <c r="A113" s="4" t="n">
        <f aca="false">A112+0.01</f>
        <v>1.08</v>
      </c>
      <c r="B113" s="5" t="n">
        <f aca="false">-0.5*A113</f>
        <v>-0.54</v>
      </c>
      <c r="C113" s="2" t="n">
        <f aca="false">0.5*EXP(B113)</f>
        <v>0.291374126186995</v>
      </c>
      <c r="D113" s="5" t="n">
        <f aca="false">-2*A113</f>
        <v>-2.16</v>
      </c>
      <c r="E113" s="2" t="n">
        <f aca="false">2*EXP(D113)</f>
        <v>0.230650242076125</v>
      </c>
    </row>
    <row r="114" customFormat="false" ht="12.75" hidden="false" customHeight="false" outlineLevel="0" collapsed="false">
      <c r="A114" s="4" t="n">
        <f aca="false">A113+0.01</f>
        <v>1.09</v>
      </c>
      <c r="B114" s="5" t="n">
        <f aca="false">-0.5*A114</f>
        <v>-0.545</v>
      </c>
      <c r="C114" s="2" t="n">
        <f aca="false">0.5*EXP(B114)</f>
        <v>0.289920891669923</v>
      </c>
      <c r="D114" s="5" t="n">
        <f aca="false">-2*A114</f>
        <v>-2.18</v>
      </c>
      <c r="E114" s="2" t="n">
        <f aca="false">2*EXP(D114)</f>
        <v>0.226083061280899</v>
      </c>
    </row>
    <row r="115" customFormat="false" ht="12.75" hidden="false" customHeight="false" outlineLevel="0" collapsed="false">
      <c r="A115" s="4" t="n">
        <f aca="false">A114+0.01</f>
        <v>1.1</v>
      </c>
      <c r="B115" s="5" t="n">
        <f aca="false">-0.5*A115</f>
        <v>-0.55</v>
      </c>
      <c r="C115" s="2" t="n">
        <f aca="false">0.5*EXP(B115)</f>
        <v>0.288474905190243</v>
      </c>
      <c r="D115" s="5" t="n">
        <f aca="false">-2*A115</f>
        <v>-2.2</v>
      </c>
      <c r="E115" s="2" t="n">
        <f aca="false">2*EXP(D115)</f>
        <v>0.221606316724667</v>
      </c>
    </row>
    <row r="116" customFormat="false" ht="12.75" hidden="false" customHeight="false" outlineLevel="0" collapsed="false">
      <c r="A116" s="4" t="n">
        <f aca="false">A115+0.01</f>
        <v>1.11</v>
      </c>
      <c r="B116" s="5" t="n">
        <f aca="false">-0.5*A116</f>
        <v>-0.555</v>
      </c>
      <c r="C116" s="2" t="n">
        <f aca="false">0.5*EXP(B116)</f>
        <v>0.287036130598218</v>
      </c>
      <c r="D116" s="5" t="n">
        <f aca="false">-2*A116</f>
        <v>-2.22</v>
      </c>
      <c r="E116" s="2" t="n">
        <f aca="false">2*EXP(D116)</f>
        <v>0.217218217649916</v>
      </c>
    </row>
    <row r="117" customFormat="false" ht="12.75" hidden="false" customHeight="false" outlineLevel="0" collapsed="false">
      <c r="A117" s="4" t="n">
        <f aca="false">A116+0.01</f>
        <v>1.12</v>
      </c>
      <c r="B117" s="5" t="n">
        <f aca="false">-0.5*A117</f>
        <v>-0.56</v>
      </c>
      <c r="C117" s="2" t="n">
        <f aca="false">0.5*EXP(B117)</f>
        <v>0.285604531924407</v>
      </c>
      <c r="D117" s="5" t="n">
        <f aca="false">-2*A117</f>
        <v>-2.24</v>
      </c>
      <c r="E117" s="2" t="n">
        <f aca="false">2*EXP(D117)</f>
        <v>0.212917008758505</v>
      </c>
    </row>
    <row r="118" customFormat="false" ht="12.75" hidden="false" customHeight="false" outlineLevel="0" collapsed="false">
      <c r="A118" s="4" t="n">
        <f aca="false">A117+0.01</f>
        <v>1.13</v>
      </c>
      <c r="B118" s="5" t="n">
        <f aca="false">-0.5*A118</f>
        <v>-0.565</v>
      </c>
      <c r="C118" s="2" t="n">
        <f aca="false">0.5*EXP(B118)</f>
        <v>0.28418007337877</v>
      </c>
      <c r="D118" s="5" t="n">
        <f aca="false">-2*A118</f>
        <v>-2.26</v>
      </c>
      <c r="E118" s="2" t="n">
        <f aca="false">2*EXP(D118)</f>
        <v>0.20870096950953</v>
      </c>
    </row>
    <row r="119" customFormat="false" ht="12.75" hidden="false" customHeight="false" outlineLevel="0" collapsed="false">
      <c r="A119" s="4" t="n">
        <f aca="false">A118+0.01</f>
        <v>1.14</v>
      </c>
      <c r="B119" s="5" t="n">
        <f aca="false">-0.5*A119</f>
        <v>-0.57</v>
      </c>
      <c r="C119" s="2" t="n">
        <f aca="false">0.5*EXP(B119)</f>
        <v>0.282762719349768</v>
      </c>
      <c r="D119" s="5" t="n">
        <f aca="false">-2*A119</f>
        <v>-2.28</v>
      </c>
      <c r="E119" s="2" t="n">
        <f aca="false">2*EXP(D119)</f>
        <v>0.204568413431075</v>
      </c>
    </row>
    <row r="120" customFormat="false" ht="12.75" hidden="false" customHeight="false" outlineLevel="0" collapsed="false">
      <c r="A120" s="4" t="n">
        <f aca="false">A119+0.01</f>
        <v>1.15</v>
      </c>
      <c r="B120" s="5" t="n">
        <f aca="false">-0.5*A120</f>
        <v>-0.575</v>
      </c>
      <c r="C120" s="2" t="n">
        <f aca="false">0.5*EXP(B120)</f>
        <v>0.281352434403478</v>
      </c>
      <c r="D120" s="5" t="n">
        <f aca="false">-2*A120</f>
        <v>-2.3</v>
      </c>
      <c r="E120" s="2" t="n">
        <f aca="false">2*EXP(D120)</f>
        <v>0.200517687445607</v>
      </c>
    </row>
    <row r="121" customFormat="false" ht="12.75" hidden="false" customHeight="false" outlineLevel="0" collapsed="false">
      <c r="A121" s="4" t="n">
        <f aca="false">A120+0.01</f>
        <v>1.16</v>
      </c>
      <c r="B121" s="5" t="n">
        <f aca="false">-0.5*A121</f>
        <v>-0.58</v>
      </c>
      <c r="C121" s="2" t="n">
        <f aca="false">0.5*EXP(B121)</f>
        <v>0.279949183282701</v>
      </c>
      <c r="D121" s="5" t="n">
        <f aca="false">-2*A121</f>
        <v>-2.32</v>
      </c>
      <c r="E121" s="2" t="n">
        <f aca="false">2*EXP(D121)</f>
        <v>0.196547171208723</v>
      </c>
    </row>
    <row r="122" customFormat="false" ht="12.75" hidden="false" customHeight="false" outlineLevel="0" collapsed="false">
      <c r="A122" s="4" t="n">
        <f aca="false">A121+0.01</f>
        <v>1.17</v>
      </c>
      <c r="B122" s="5" t="n">
        <f aca="false">-0.5*A122</f>
        <v>-0.585</v>
      </c>
      <c r="C122" s="2" t="n">
        <f aca="false">0.5*EXP(B122)</f>
        <v>0.278552930906087</v>
      </c>
      <c r="D122" s="5" t="n">
        <f aca="false">-2*A122</f>
        <v>-2.34</v>
      </c>
      <c r="E122" s="2" t="n">
        <f aca="false">2*EXP(D122)</f>
        <v>0.192655276460986</v>
      </c>
    </row>
    <row r="123" customFormat="false" ht="12.75" hidden="false" customHeight="false" outlineLevel="0" collapsed="false">
      <c r="A123" s="4" t="n">
        <f aca="false">A122+0.01</f>
        <v>1.18</v>
      </c>
      <c r="B123" s="5" t="n">
        <f aca="false">-0.5*A123</f>
        <v>-0.59</v>
      </c>
      <c r="C123" s="2" t="n">
        <f aca="false">0.5*EXP(B123)</f>
        <v>0.277163642367253</v>
      </c>
      <c r="D123" s="5" t="n">
        <f aca="false">-2*A123</f>
        <v>-2.36</v>
      </c>
      <c r="E123" s="2" t="n">
        <f aca="false">2*EXP(D123)</f>
        <v>0.188840446392604</v>
      </c>
    </row>
    <row r="124" customFormat="false" ht="12.75" hidden="false" customHeight="false" outlineLevel="0" collapsed="false">
      <c r="A124" s="4" t="n">
        <f aca="false">A123+0.01</f>
        <v>1.19</v>
      </c>
      <c r="B124" s="5" t="n">
        <f aca="false">-0.5*A124</f>
        <v>-0.595</v>
      </c>
      <c r="C124" s="2" t="n">
        <f aca="false">0.5*EXP(B124)</f>
        <v>0.275781282933915</v>
      </c>
      <c r="D124" s="5" t="n">
        <f aca="false">-2*A124</f>
        <v>-2.38</v>
      </c>
      <c r="E124" s="2" t="n">
        <f aca="false">2*EXP(D124)</f>
        <v>0.185101155020686</v>
      </c>
    </row>
    <row r="125" customFormat="false" ht="12.75" hidden="false" customHeight="false" outlineLevel="0" collapsed="false">
      <c r="A125" s="4" t="n">
        <f aca="false">A124+0.01</f>
        <v>1.2</v>
      </c>
      <c r="B125" s="5" t="n">
        <f aca="false">-0.5*A125</f>
        <v>-0.6</v>
      </c>
      <c r="C125" s="2" t="n">
        <f aca="false">0.5*EXP(B125)</f>
        <v>0.274405818047013</v>
      </c>
      <c r="D125" s="5" t="n">
        <f aca="false">-2*A125</f>
        <v>-2.4</v>
      </c>
      <c r="E125" s="2" t="n">
        <f aca="false">2*EXP(D125)</f>
        <v>0.181435906578825</v>
      </c>
    </row>
    <row r="126" customFormat="false" ht="12.75" hidden="false" customHeight="false" outlineLevel="0" collapsed="false">
      <c r="A126" s="4" t="n">
        <f aca="false">A125+0.01</f>
        <v>1.21</v>
      </c>
      <c r="B126" s="5" t="n">
        <f aca="false">-0.5*A126</f>
        <v>-0.605</v>
      </c>
      <c r="C126" s="2" t="n">
        <f aca="false">0.5*EXP(B126)</f>
        <v>0.273037213319855</v>
      </c>
      <c r="D126" s="5" t="n">
        <f aca="false">-2*A126</f>
        <v>-2.42</v>
      </c>
      <c r="E126" s="2" t="n">
        <f aca="false">2*EXP(D126)</f>
        <v>0.177843234918772</v>
      </c>
    </row>
    <row r="127" customFormat="false" ht="12.75" hidden="false" customHeight="false" outlineLevel="0" collapsed="false">
      <c r="A127" s="4" t="n">
        <f aca="false">A126+0.01</f>
        <v>1.22</v>
      </c>
      <c r="B127" s="5" t="n">
        <f aca="false">-0.5*A127</f>
        <v>-0.61</v>
      </c>
      <c r="C127" s="2" t="n">
        <f aca="false">0.5*EXP(B127)</f>
        <v>0.27167543453725</v>
      </c>
      <c r="D127" s="5" t="n">
        <f aca="false">-2*A127</f>
        <v>-2.44</v>
      </c>
      <c r="E127" s="2" t="n">
        <f aca="false">2*EXP(D127)</f>
        <v>0.174321702923962</v>
      </c>
    </row>
    <row r="128" customFormat="false" ht="12.75" hidden="false" customHeight="false" outlineLevel="0" collapsed="false">
      <c r="A128" s="4" t="n">
        <f aca="false">A127+0.01</f>
        <v>1.23</v>
      </c>
      <c r="B128" s="5" t="n">
        <f aca="false">-0.5*A128</f>
        <v>-0.615</v>
      </c>
      <c r="C128" s="2" t="n">
        <f aca="false">0.5*EXP(B128)</f>
        <v>0.270320447654658</v>
      </c>
      <c r="D128" s="5" t="n">
        <f aca="false">-2*A128</f>
        <v>-2.46</v>
      </c>
      <c r="E128" s="2" t="n">
        <f aca="false">2*EXP(D128)</f>
        <v>0.170869901934642</v>
      </c>
    </row>
    <row r="129" customFormat="false" ht="12.75" hidden="false" customHeight="false" outlineLevel="0" collapsed="false">
      <c r="A129" s="4" t="n">
        <f aca="false">A128+0.01</f>
        <v>1.24</v>
      </c>
      <c r="B129" s="5" t="n">
        <f aca="false">-0.5*A129</f>
        <v>-0.62</v>
      </c>
      <c r="C129" s="2" t="n">
        <f aca="false">0.5*EXP(B129)</f>
        <v>0.268972218797337</v>
      </c>
      <c r="D129" s="5" t="n">
        <f aca="false">-2*A129</f>
        <v>-2.48</v>
      </c>
      <c r="E129" s="2" t="n">
        <f aca="false">2*EXP(D129)</f>
        <v>0.167486451184392</v>
      </c>
    </row>
    <row r="130" customFormat="false" ht="12.75" hidden="false" customHeight="false" outlineLevel="0" collapsed="false">
      <c r="A130" s="4" t="n">
        <f aca="false">A129+0.01</f>
        <v>1.25</v>
      </c>
      <c r="B130" s="5" t="n">
        <f aca="false">-0.5*A130</f>
        <v>-0.625</v>
      </c>
      <c r="C130" s="2" t="n">
        <f aca="false">0.5*EXP(B130)</f>
        <v>0.267630714259495</v>
      </c>
      <c r="D130" s="5" t="n">
        <f aca="false">-2*A130</f>
        <v>-2.5</v>
      </c>
      <c r="E130" s="2" t="n">
        <f aca="false">2*EXP(D130)</f>
        <v>0.164169997247797</v>
      </c>
    </row>
    <row r="131" customFormat="false" ht="12.75" hidden="false" customHeight="false" outlineLevel="0" collapsed="false">
      <c r="A131" s="4" t="n">
        <f aca="false">A130+0.01</f>
        <v>1.26</v>
      </c>
      <c r="B131" s="5" t="n">
        <f aca="false">-0.5*A131</f>
        <v>-0.63</v>
      </c>
      <c r="C131" s="2" t="n">
        <f aca="false">0.5*EXP(B131)</f>
        <v>0.266295900503449</v>
      </c>
      <c r="D131" s="5" t="n">
        <f aca="false">-2*A131</f>
        <v>-2.52</v>
      </c>
      <c r="E131" s="2" t="n">
        <f aca="false">2*EXP(D131)</f>
        <v>0.160919213499065</v>
      </c>
    </row>
    <row r="132" customFormat="false" ht="12.75" hidden="false" customHeight="false" outlineLevel="0" collapsed="false">
      <c r="A132" s="4" t="n">
        <f aca="false">A131+0.01</f>
        <v>1.27</v>
      </c>
      <c r="B132" s="5" t="n">
        <f aca="false">-0.5*A132</f>
        <v>-0.635000000000001</v>
      </c>
      <c r="C132" s="2" t="n">
        <f aca="false">0.5*EXP(B132)</f>
        <v>0.264967744158784</v>
      </c>
      <c r="D132" s="5" t="n">
        <f aca="false">-2*A132</f>
        <v>-2.54</v>
      </c>
      <c r="E132" s="2" t="n">
        <f aca="false">2*EXP(D132)</f>
        <v>0.15773279958135</v>
      </c>
    </row>
    <row r="133" customFormat="false" ht="12.75" hidden="false" customHeight="false" outlineLevel="0" collapsed="false">
      <c r="A133" s="4" t="n">
        <f aca="false">A132+0.01</f>
        <v>1.28</v>
      </c>
      <c r="B133" s="5" t="n">
        <f aca="false">-0.5*A133</f>
        <v>-0.640000000000001</v>
      </c>
      <c r="C133" s="2" t="n">
        <f aca="false">0.5*EXP(B133)</f>
        <v>0.263646212021524</v>
      </c>
      <c r="D133" s="5" t="n">
        <f aca="false">-2*A133</f>
        <v>-2.56</v>
      </c>
      <c r="E133" s="2" t="n">
        <f aca="false">2*EXP(D133)</f>
        <v>0.154609480886599</v>
      </c>
    </row>
    <row r="134" customFormat="false" ht="12.75" hidden="false" customHeight="false" outlineLevel="0" collapsed="false">
      <c r="A134" s="4" t="n">
        <f aca="false">A133+0.01</f>
        <v>1.29</v>
      </c>
      <c r="B134" s="5" t="n">
        <f aca="false">-0.5*A134</f>
        <v>-0.645000000000001</v>
      </c>
      <c r="C134" s="2" t="n">
        <f aca="false">0.5*EXP(B134)</f>
        <v>0.262331271053296</v>
      </c>
      <c r="D134" s="5" t="n">
        <f aca="false">-2*A134</f>
        <v>-2.58</v>
      </c>
      <c r="E134" s="2" t="n">
        <f aca="false">2*EXP(D134)</f>
        <v>0.151548008045691</v>
      </c>
    </row>
    <row r="135" customFormat="false" ht="12.75" hidden="false" customHeight="false" outlineLevel="0" collapsed="false">
      <c r="A135" s="4" t="n">
        <f aca="false">A134+0.01</f>
        <v>1.3</v>
      </c>
      <c r="B135" s="5" t="n">
        <f aca="false">-0.5*A135</f>
        <v>-0.650000000000001</v>
      </c>
      <c r="C135" s="2" t="n">
        <f aca="false">0.5*EXP(B135)</f>
        <v>0.261022888380508</v>
      </c>
      <c r="D135" s="5" t="n">
        <f aca="false">-2*A135</f>
        <v>-2.6</v>
      </c>
      <c r="E135" s="2" t="n">
        <f aca="false">2*EXP(D135)</f>
        <v>0.148547156428667</v>
      </c>
    </row>
    <row r="136" customFormat="false" ht="12.75" hidden="false" customHeight="false" outlineLevel="0" collapsed="false">
      <c r="A136" s="4" t="n">
        <f aca="false">A135+0.01</f>
        <v>1.31</v>
      </c>
      <c r="B136" s="5" t="n">
        <f aca="false">-0.5*A136</f>
        <v>-0.655000000000001</v>
      </c>
      <c r="C136" s="2" t="n">
        <f aca="false">0.5*EXP(B136)</f>
        <v>0.259721031293524</v>
      </c>
      <c r="D136" s="5" t="n">
        <f aca="false">-2*A136</f>
        <v>-2.62</v>
      </c>
      <c r="E136" s="2" t="n">
        <f aca="false">2*EXP(D136)</f>
        <v>0.145605725654871</v>
      </c>
    </row>
    <row r="137" customFormat="false" ht="12.75" hidden="false" customHeight="false" outlineLevel="0" collapsed="false">
      <c r="A137" s="4" t="n">
        <f aca="false">A136+0.01</f>
        <v>1.32</v>
      </c>
      <c r="B137" s="5" t="n">
        <f aca="false">-0.5*A137</f>
        <v>-0.660000000000001</v>
      </c>
      <c r="C137" s="2" t="n">
        <f aca="false">0.5*EXP(B137)</f>
        <v>0.25842566724585</v>
      </c>
      <c r="D137" s="5" t="n">
        <f aca="false">-2*A137</f>
        <v>-2.64</v>
      </c>
      <c r="E137" s="2" t="n">
        <f aca="false">2*EXP(D137)</f>
        <v>0.142722539112772</v>
      </c>
    </row>
    <row r="138" customFormat="false" ht="12.75" hidden="false" customHeight="false" outlineLevel="0" collapsed="false">
      <c r="A138" s="4" t="n">
        <f aca="false">A137+0.01</f>
        <v>1.33</v>
      </c>
      <c r="B138" s="5" t="n">
        <f aca="false">-0.5*A138</f>
        <v>-0.665000000000001</v>
      </c>
      <c r="C138" s="2" t="n">
        <f aca="false">0.5*EXP(B138)</f>
        <v>0.257136763853316</v>
      </c>
      <c r="D138" s="5" t="n">
        <f aca="false">-2*A138</f>
        <v>-2.66</v>
      </c>
      <c r="E138" s="2" t="n">
        <f aca="false">2*EXP(D138)</f>
        <v>0.13989644348931</v>
      </c>
    </row>
    <row r="139" customFormat="false" ht="12.75" hidden="false" customHeight="false" outlineLevel="0" collapsed="false">
      <c r="A139" s="4" t="n">
        <f aca="false">A138+0.01</f>
        <v>1.34</v>
      </c>
      <c r="B139" s="5" t="n">
        <f aca="false">-0.5*A139</f>
        <v>-0.670000000000001</v>
      </c>
      <c r="C139" s="2" t="n">
        <f aca="false">0.5*EXP(B139)</f>
        <v>0.255854288893271</v>
      </c>
      <c r="D139" s="5" t="n">
        <f aca="false">-2*A139</f>
        <v>-2.68</v>
      </c>
      <c r="E139" s="2" t="n">
        <f aca="false">2*EXP(D139)</f>
        <v>0.137126308308556</v>
      </c>
    </row>
    <row r="140" customFormat="false" ht="12.75" hidden="false" customHeight="false" outlineLevel="0" collapsed="false">
      <c r="A140" s="4" t="n">
        <f aca="false">A139+0.01</f>
        <v>1.35</v>
      </c>
      <c r="B140" s="5" t="n">
        <f aca="false">-0.5*A140</f>
        <v>-0.675000000000001</v>
      </c>
      <c r="C140" s="2" t="n">
        <f aca="false">0.5*EXP(B140)</f>
        <v>0.254578210303775</v>
      </c>
      <c r="D140" s="5" t="n">
        <f aca="false">-2*A140</f>
        <v>-2.7</v>
      </c>
      <c r="E140" s="2" t="n">
        <f aca="false">2*EXP(D140)</f>
        <v>0.134411025479499</v>
      </c>
    </row>
    <row r="141" customFormat="false" ht="12.75" hidden="false" customHeight="false" outlineLevel="0" collapsed="false">
      <c r="A141" s="4" t="n">
        <f aca="false">A140+0.01</f>
        <v>1.36</v>
      </c>
      <c r="B141" s="5" t="n">
        <f aca="false">-0.5*A141</f>
        <v>-0.680000000000001</v>
      </c>
      <c r="C141" s="2" t="n">
        <f aca="false">0.5*EXP(B141)</f>
        <v>0.253308496182795</v>
      </c>
      <c r="D141" s="5" t="n">
        <f aca="false">-2*A141</f>
        <v>-2.72</v>
      </c>
      <c r="E141" s="2" t="n">
        <f aca="false">2*EXP(D141)</f>
        <v>0.131749508852806</v>
      </c>
    </row>
    <row r="142" customFormat="false" ht="12.75" hidden="false" customHeight="false" outlineLevel="0" collapsed="false">
      <c r="A142" s="4" t="n">
        <f aca="false">A141+0.01</f>
        <v>1.37</v>
      </c>
      <c r="B142" s="5" t="n">
        <f aca="false">-0.5*A142</f>
        <v>-0.685000000000001</v>
      </c>
      <c r="C142" s="2" t="n">
        <f aca="false">0.5*EXP(B142)</f>
        <v>0.252045114787413</v>
      </c>
      <c r="D142" s="5" t="n">
        <f aca="false">-2*A142</f>
        <v>-2.74</v>
      </c>
      <c r="E142" s="2" t="n">
        <f aca="false">2*EXP(D142)</f>
        <v>0.129140693786337</v>
      </c>
    </row>
    <row r="143" customFormat="false" ht="12.75" hidden="false" customHeight="false" outlineLevel="0" collapsed="false">
      <c r="A143" s="4" t="n">
        <f aca="false">A142+0.01</f>
        <v>1.38</v>
      </c>
      <c r="B143" s="5" t="n">
        <f aca="false">-0.5*A143</f>
        <v>-0.690000000000001</v>
      </c>
      <c r="C143" s="2" t="n">
        <f aca="false">0.5*EXP(B143)</f>
        <v>0.250788034533028</v>
      </c>
      <c r="D143" s="5" t="n">
        <f aca="false">-2*A143</f>
        <v>-2.76</v>
      </c>
      <c r="E143" s="2" t="n">
        <f aca="false">2*EXP(D143)</f>
        <v>0.126583536719281</v>
      </c>
    </row>
    <row r="144" customFormat="false" ht="12.75" hidden="false" customHeight="false" outlineLevel="0" collapsed="false">
      <c r="A144" s="4" t="n">
        <f aca="false">A143+0.01</f>
        <v>1.39</v>
      </c>
      <c r="B144" s="5" t="n">
        <f aca="false">-0.5*A144</f>
        <v>-0.695000000000001</v>
      </c>
      <c r="C144" s="2" t="n">
        <f aca="false">0.5*EXP(B144)</f>
        <v>0.249537223992568</v>
      </c>
      <c r="D144" s="5" t="n">
        <f aca="false">-2*A144</f>
        <v>-2.78</v>
      </c>
      <c r="E144" s="2" t="n">
        <f aca="false">2*EXP(D144)</f>
        <v>0.124077014754716</v>
      </c>
    </row>
    <row r="145" customFormat="false" ht="12.75" hidden="false" customHeight="false" outlineLevel="0" collapsed="false">
      <c r="A145" s="4" t="n">
        <f aca="false">A144+0.01</f>
        <v>1.4</v>
      </c>
      <c r="B145" s="5" t="n">
        <f aca="false">-0.5*A145</f>
        <v>-0.700000000000001</v>
      </c>
      <c r="C145" s="2" t="n">
        <f aca="false">0.5*EXP(B145)</f>
        <v>0.248292651895705</v>
      </c>
      <c r="D145" s="5" t="n">
        <f aca="false">-2*A145</f>
        <v>-2.8</v>
      </c>
      <c r="E145" s="2" t="n">
        <f aca="false">2*EXP(D145)</f>
        <v>0.121620125250436</v>
      </c>
    </row>
    <row r="146" customFormat="false" ht="12.75" hidden="false" customHeight="false" outlineLevel="0" collapsed="false">
      <c r="A146" s="4" t="n">
        <f aca="false">A145+0.01</f>
        <v>1.41</v>
      </c>
      <c r="B146" s="5" t="n">
        <f aca="false">-0.5*A146</f>
        <v>-0.705000000000001</v>
      </c>
      <c r="C146" s="2" t="n">
        <f aca="false">0.5*EXP(B146)</f>
        <v>0.247054287128071</v>
      </c>
      <c r="D146" s="5" t="n">
        <f aca="false">-2*A146</f>
        <v>-2.82</v>
      </c>
      <c r="E146" s="2" t="n">
        <f aca="false">2*EXP(D146)</f>
        <v>0.119211885417878</v>
      </c>
    </row>
    <row r="147" customFormat="false" ht="12.75" hidden="false" customHeight="false" outlineLevel="0" collapsed="false">
      <c r="A147" s="4" t="n">
        <f aca="false">A146+0.01</f>
        <v>1.42</v>
      </c>
      <c r="B147" s="5" t="n">
        <f aca="false">-0.5*A147</f>
        <v>-0.710000000000001</v>
      </c>
      <c r="C147" s="2" t="n">
        <f aca="false">0.5*EXP(B147)</f>
        <v>0.245822098730482</v>
      </c>
      <c r="D147" s="5" t="n">
        <f aca="false">-2*A147</f>
        <v>-2.84</v>
      </c>
      <c r="E147" s="2" t="n">
        <f aca="false">2*EXP(D147)</f>
        <v>0.116851331929001</v>
      </c>
    </row>
    <row r="148" customFormat="false" ht="12.75" hidden="false" customHeight="false" outlineLevel="0" collapsed="false">
      <c r="A148" s="4" t="n">
        <f aca="false">A147+0.01</f>
        <v>1.43</v>
      </c>
      <c r="B148" s="5" t="n">
        <f aca="false">-0.5*A148</f>
        <v>-0.715000000000001</v>
      </c>
      <c r="C148" s="2" t="n">
        <f aca="false">0.5*EXP(B148)</f>
        <v>0.244596055898166</v>
      </c>
      <c r="D148" s="5" t="n">
        <f aca="false">-2*A148</f>
        <v>-2.86</v>
      </c>
      <c r="E148" s="2" t="n">
        <f aca="false">2*EXP(D148)</f>
        <v>0.114537520530934</v>
      </c>
    </row>
    <row r="149" customFormat="false" ht="12.75" hidden="false" customHeight="false" outlineLevel="0" collapsed="false">
      <c r="A149" s="4" t="n">
        <f aca="false">A148+0.01</f>
        <v>1.44</v>
      </c>
      <c r="B149" s="5" t="n">
        <f aca="false">-0.5*A149</f>
        <v>-0.720000000000001</v>
      </c>
      <c r="C149" s="2" t="n">
        <f aca="false">0.5*EXP(B149)</f>
        <v>0.243376127979986</v>
      </c>
      <c r="D149" s="5" t="n">
        <f aca="false">-2*A149</f>
        <v>-2.88</v>
      </c>
      <c r="E149" s="2" t="n">
        <f aca="false">2*EXP(D149)</f>
        <v>0.112269525668267</v>
      </c>
    </row>
    <row r="150" customFormat="false" ht="12.75" hidden="false" customHeight="false" outlineLevel="0" collapsed="false">
      <c r="A150" s="4" t="n">
        <f aca="false">A149+0.01</f>
        <v>1.45</v>
      </c>
      <c r="B150" s="5" t="n">
        <f aca="false">-0.5*A150</f>
        <v>-0.725000000000001</v>
      </c>
      <c r="C150" s="2" t="n">
        <f aca="false">0.5*EXP(B150)</f>
        <v>0.242162284477681</v>
      </c>
      <c r="D150" s="5" t="n">
        <f aca="false">-2*A150</f>
        <v>-2.9</v>
      </c>
      <c r="E150" s="2" t="n">
        <f aca="false">2*EXP(D150)</f>
        <v>0.110046440112814</v>
      </c>
    </row>
    <row r="151" customFormat="false" ht="12.75" hidden="false" customHeight="false" outlineLevel="0" collapsed="false">
      <c r="A151" s="4" t="n">
        <f aca="false">A150+0.01</f>
        <v>1.46</v>
      </c>
      <c r="B151" s="5" t="n">
        <f aca="false">-0.5*A151</f>
        <v>-0.730000000000001</v>
      </c>
      <c r="C151" s="2" t="n">
        <f aca="false">0.5*EXP(B151)</f>
        <v>0.240954495045101</v>
      </c>
      <c r="D151" s="5" t="n">
        <f aca="false">-2*A151</f>
        <v>-2.92</v>
      </c>
      <c r="E151" s="2" t="n">
        <f aca="false">2*EXP(D151)</f>
        <v>0.107867374600712</v>
      </c>
    </row>
    <row r="152" customFormat="false" ht="12.75" hidden="false" customHeight="false" outlineLevel="0" collapsed="false">
      <c r="A152" s="4" t="n">
        <f aca="false">A151+0.01</f>
        <v>1.47</v>
      </c>
      <c r="B152" s="5" t="n">
        <f aca="false">-0.5*A152</f>
        <v>-0.735000000000001</v>
      </c>
      <c r="C152" s="2" t="n">
        <f aca="false">0.5*EXP(B152)</f>
        <v>0.239752729487447</v>
      </c>
      <c r="D152" s="5" t="n">
        <f aca="false">-2*A152</f>
        <v>-2.94</v>
      </c>
      <c r="E152" s="2" t="n">
        <f aca="false">2*EXP(D152)</f>
        <v>0.105731457476701</v>
      </c>
    </row>
    <row r="153" customFormat="false" ht="12.75" hidden="false" customHeight="false" outlineLevel="0" collapsed="false">
      <c r="A153" s="4" t="n">
        <f aca="false">A152+0.01</f>
        <v>1.48</v>
      </c>
      <c r="B153" s="5" t="n">
        <f aca="false">-0.5*A153</f>
        <v>-0.740000000000001</v>
      </c>
      <c r="C153" s="2" t="n">
        <f aca="false">0.5*EXP(B153)</f>
        <v>0.238556957760517</v>
      </c>
      <c r="D153" s="5" t="n">
        <f aca="false">-2*A153</f>
        <v>-2.96</v>
      </c>
      <c r="E153" s="2" t="n">
        <f aca="false">2*EXP(D153)</f>
        <v>0.103637834345451</v>
      </c>
    </row>
    <row r="154" customFormat="false" ht="12.75" hidden="false" customHeight="false" outlineLevel="0" collapsed="false">
      <c r="A154" s="4" t="n">
        <f aca="false">A153+0.01</f>
        <v>1.49</v>
      </c>
      <c r="B154" s="5" t="n">
        <f aca="false">-0.5*A154</f>
        <v>-0.745000000000001</v>
      </c>
      <c r="C154" s="2" t="n">
        <f aca="false">0.5*EXP(B154)</f>
        <v>0.237367149969956</v>
      </c>
      <c r="D154" s="5" t="n">
        <f aca="false">-2*A154</f>
        <v>-2.98</v>
      </c>
      <c r="E154" s="2" t="n">
        <f aca="false">2*EXP(D154)</f>
        <v>0.101585667729797</v>
      </c>
    </row>
    <row r="155" customFormat="false" ht="12.75" hidden="false" customHeight="false" outlineLevel="0" collapsed="false">
      <c r="A155" s="4" t="n">
        <f aca="false">A154+0.01</f>
        <v>1.5</v>
      </c>
      <c r="B155" s="5" t="n">
        <f aca="false">-0.5*A155</f>
        <v>-0.750000000000001</v>
      </c>
      <c r="C155" s="2" t="n">
        <f aca="false">0.5*EXP(B155)</f>
        <v>0.236183276370507</v>
      </c>
      <c r="D155" s="5" t="n">
        <f aca="false">-2*A155</f>
        <v>-3</v>
      </c>
      <c r="E155" s="2" t="n">
        <f aca="false">2*EXP(D155)</f>
        <v>0.0995741367357277</v>
      </c>
    </row>
    <row r="156" customFormat="false" ht="12.75" hidden="false" customHeight="false" outlineLevel="0" collapsed="false">
      <c r="A156" s="4" t="n">
        <f aca="false">A155+0.01</f>
        <v>1.51</v>
      </c>
      <c r="B156" s="5" t="n">
        <f aca="false">-0.5*A156</f>
        <v>-0.755000000000001</v>
      </c>
      <c r="C156" s="2" t="n">
        <f aca="false">0.5*EXP(B156)</f>
        <v>0.235005307365269</v>
      </c>
      <c r="D156" s="5" t="n">
        <f aca="false">-2*A156</f>
        <v>-3.02</v>
      </c>
      <c r="E156" s="2" t="n">
        <f aca="false">2*EXP(D156)</f>
        <v>0.0976024367240257</v>
      </c>
    </row>
    <row r="157" customFormat="false" ht="12.75" hidden="false" customHeight="false" outlineLevel="0" collapsed="false">
      <c r="A157" s="4" t="n">
        <f aca="false">A156+0.01</f>
        <v>1.52</v>
      </c>
      <c r="B157" s="5" t="n">
        <f aca="false">-0.5*A157</f>
        <v>-0.760000000000001</v>
      </c>
      <c r="C157" s="2" t="n">
        <f aca="false">0.5*EXP(B157)</f>
        <v>0.233833213504954</v>
      </c>
      <c r="D157" s="5" t="n">
        <f aca="false">-2*A157</f>
        <v>-3.04</v>
      </c>
      <c r="E157" s="2" t="n">
        <f aca="false">2*EXP(D157)</f>
        <v>0.0956697789883965</v>
      </c>
    </row>
    <row r="158" customFormat="false" ht="12.75" hidden="false" customHeight="false" outlineLevel="0" collapsed="false">
      <c r="A158" s="4" t="n">
        <f aca="false">A157+0.01</f>
        <v>1.53</v>
      </c>
      <c r="B158" s="5" t="n">
        <f aca="false">-0.5*A158</f>
        <v>-0.765000000000001</v>
      </c>
      <c r="C158" s="2" t="n">
        <f aca="false">0.5*EXP(B158)</f>
        <v>0.232666965487157</v>
      </c>
      <c r="D158" s="5" t="n">
        <f aca="false">-2*A158</f>
        <v>-3.06</v>
      </c>
      <c r="E158" s="2" t="n">
        <f aca="false">2*EXP(D158)</f>
        <v>0.0937753904399768</v>
      </c>
    </row>
    <row r="159" customFormat="false" ht="12.75" hidden="false" customHeight="false" outlineLevel="0" collapsed="false">
      <c r="A159" s="4" t="n">
        <f aca="false">A158+0.01</f>
        <v>1.54</v>
      </c>
      <c r="B159" s="5" t="n">
        <f aca="false">-0.5*A159</f>
        <v>-0.770000000000001</v>
      </c>
      <c r="C159" s="2" t="n">
        <f aca="false">0.5*EXP(B159)</f>
        <v>0.231506534155614</v>
      </c>
      <c r="D159" s="5" t="n">
        <f aca="false">-2*A159</f>
        <v>-3.08</v>
      </c>
      <c r="E159" s="2" t="n">
        <f aca="false">2*EXP(D159)</f>
        <v>0.0919185132980882</v>
      </c>
    </row>
    <row r="160" customFormat="false" ht="12.75" hidden="false" customHeight="false" outlineLevel="0" collapsed="false">
      <c r="A160" s="4" t="n">
        <f aca="false">A159+0.01</f>
        <v>1.55</v>
      </c>
      <c r="B160" s="5" t="n">
        <f aca="false">-0.5*A160</f>
        <v>-0.775000000000001</v>
      </c>
      <c r="C160" s="2" t="n">
        <f aca="false">0.5*EXP(B160)</f>
        <v>0.230351890499483</v>
      </c>
      <c r="D160" s="5" t="n">
        <f aca="false">-2*A160</f>
        <v>-3.1</v>
      </c>
      <c r="E160" s="2" t="n">
        <f aca="false">2*EXP(D160)</f>
        <v>0.0900984047871154</v>
      </c>
    </row>
    <row r="161" customFormat="false" ht="12.75" hidden="false" customHeight="false" outlineLevel="0" collapsed="false">
      <c r="A161" s="4" t="n">
        <f aca="false">A160+0.01</f>
        <v>1.56</v>
      </c>
      <c r="B161" s="5" t="n">
        <f aca="false">-0.5*A161</f>
        <v>-0.780000000000001</v>
      </c>
      <c r="C161" s="2" t="n">
        <f aca="false">0.5*EXP(B161)</f>
        <v>0.229203005652612</v>
      </c>
      <c r="D161" s="5" t="n">
        <f aca="false">-2*A161</f>
        <v>-3.12</v>
      </c>
      <c r="E161" s="2" t="n">
        <f aca="false">2*EXP(D161)</f>
        <v>0.0883143368393855</v>
      </c>
    </row>
    <row r="162" customFormat="false" ht="12.75" hidden="false" customHeight="false" outlineLevel="0" collapsed="false">
      <c r="A162" s="4" t="n">
        <f aca="false">A161+0.01</f>
        <v>1.57</v>
      </c>
      <c r="B162" s="5" t="n">
        <f aca="false">-0.5*A162</f>
        <v>-0.785000000000001</v>
      </c>
      <c r="C162" s="2" t="n">
        <f aca="false">0.5*EXP(B162)</f>
        <v>0.22805985089282</v>
      </c>
      <c r="D162" s="5" t="n">
        <f aca="false">-2*A162</f>
        <v>-3.14</v>
      </c>
      <c r="E162" s="2" t="n">
        <f aca="false">2*EXP(D162)</f>
        <v>0.0865655958039316</v>
      </c>
    </row>
    <row r="163" customFormat="false" ht="12.75" hidden="false" customHeight="false" outlineLevel="0" collapsed="false">
      <c r="A163" s="4" t="n">
        <f aca="false">A162+0.01</f>
        <v>1.58</v>
      </c>
      <c r="B163" s="5" t="n">
        <f aca="false">-0.5*A163</f>
        <v>-0.790000000000001</v>
      </c>
      <c r="C163" s="2" t="n">
        <f aca="false">0.5*EXP(B163)</f>
        <v>0.226922397641178</v>
      </c>
      <c r="D163" s="5" t="n">
        <f aca="false">-2*A163</f>
        <v>-3.16</v>
      </c>
      <c r="E163" s="2" t="n">
        <f aca="false">2*EXP(D163)</f>
        <v>0.0848514821610226</v>
      </c>
    </row>
    <row r="164" customFormat="false" ht="12.75" hidden="false" customHeight="false" outlineLevel="0" collapsed="false">
      <c r="A164" s="4" t="n">
        <f aca="false">A163+0.01</f>
        <v>1.59</v>
      </c>
      <c r="B164" s="5" t="n">
        <f aca="false">-0.5*A164</f>
        <v>-0.795000000000001</v>
      </c>
      <c r="C164" s="2" t="n">
        <f aca="false">0.5*EXP(B164)</f>
        <v>0.225790617461296</v>
      </c>
      <c r="D164" s="5" t="n">
        <f aca="false">-2*A164</f>
        <v>-3.18</v>
      </c>
      <c r="E164" s="2" t="n">
        <f aca="false">2*EXP(D164)</f>
        <v>0.0831713102423461</v>
      </c>
    </row>
    <row r="165" customFormat="false" ht="12.75" hidden="false" customHeight="false" outlineLevel="0" collapsed="false">
      <c r="A165" s="4" t="n">
        <f aca="false">A164+0.01</f>
        <v>1.6</v>
      </c>
      <c r="B165" s="5" t="n">
        <f aca="false">-0.5*A165</f>
        <v>-0.800000000000001</v>
      </c>
      <c r="C165" s="2" t="n">
        <f aca="false">0.5*EXP(B165)</f>
        <v>0.224664482058611</v>
      </c>
      <c r="D165" s="5" t="n">
        <f aca="false">-2*A165</f>
        <v>-3.2</v>
      </c>
      <c r="E165" s="2" t="n">
        <f aca="false">2*EXP(D165)</f>
        <v>0.0815244079567322</v>
      </c>
    </row>
    <row r="166" customFormat="false" ht="12.75" hidden="false" customHeight="false" outlineLevel="0" collapsed="false">
      <c r="A166" s="4" t="n">
        <f aca="false">A165+0.01</f>
        <v>1.61</v>
      </c>
      <c r="B166" s="5" t="n">
        <f aca="false">-0.5*A166</f>
        <v>-0.805000000000001</v>
      </c>
      <c r="C166" s="2" t="n">
        <f aca="false">0.5*EXP(B166)</f>
        <v>0.223543963279678</v>
      </c>
      <c r="D166" s="5" t="n">
        <f aca="false">-2*A166</f>
        <v>-3.22</v>
      </c>
      <c r="E166" s="2" t="n">
        <f aca="false">2*EXP(D166)</f>
        <v>0.0799101165213076</v>
      </c>
    </row>
    <row r="167" customFormat="false" ht="12.75" hidden="false" customHeight="false" outlineLevel="0" collapsed="false">
      <c r="A167" s="4" t="n">
        <f aca="false">A166+0.01</f>
        <v>1.62</v>
      </c>
      <c r="B167" s="5" t="n">
        <f aca="false">-0.5*A167</f>
        <v>-0.810000000000001</v>
      </c>
      <c r="C167" s="2" t="n">
        <f aca="false">0.5*EXP(B167)</f>
        <v>0.22242903311147</v>
      </c>
      <c r="D167" s="5" t="n">
        <f aca="false">-2*A167</f>
        <v>-3.24</v>
      </c>
      <c r="E167" s="2" t="n">
        <f aca="false">2*EXP(D167)</f>
        <v>0.078327790197974</v>
      </c>
    </row>
    <row r="168" customFormat="false" ht="12.75" hidden="false" customHeight="false" outlineLevel="0" collapsed="false">
      <c r="A168" s="4" t="n">
        <f aca="false">A167+0.01</f>
        <v>1.63</v>
      </c>
      <c r="B168" s="5" t="n">
        <f aca="false">-0.5*A168</f>
        <v>-0.815000000000001</v>
      </c>
      <c r="C168" s="2" t="n">
        <f aca="false">0.5*EXP(B168)</f>
        <v>0.221319663680675</v>
      </c>
      <c r="D168" s="5" t="n">
        <f aca="false">-2*A168</f>
        <v>-3.26</v>
      </c>
      <c r="E168" s="2" t="n">
        <f aca="false">2*EXP(D168)</f>
        <v>0.0767767960351039</v>
      </c>
    </row>
    <row r="169" customFormat="false" ht="12.75" hidden="false" customHeight="false" outlineLevel="0" collapsed="false">
      <c r="A169" s="4" t="n">
        <f aca="false">A168+0.01</f>
        <v>1.64</v>
      </c>
      <c r="B169" s="5" t="n">
        <f aca="false">-0.5*A169</f>
        <v>-0.820000000000001</v>
      </c>
      <c r="C169" s="2" t="n">
        <f aca="false">0.5*EXP(B169)</f>
        <v>0.220215827252999</v>
      </c>
      <c r="D169" s="5" t="n">
        <f aca="false">-2*A169</f>
        <v>-3.28</v>
      </c>
      <c r="E169" s="2" t="n">
        <f aca="false">2*EXP(D169)</f>
        <v>0.0752565136143522</v>
      </c>
    </row>
    <row r="170" customFormat="false" ht="12.75" hidden="false" customHeight="false" outlineLevel="0" collapsed="false">
      <c r="A170" s="4" t="n">
        <f aca="false">A169+0.01</f>
        <v>1.65</v>
      </c>
      <c r="B170" s="5" t="n">
        <f aca="false">-0.5*A170</f>
        <v>-0.825000000000001</v>
      </c>
      <c r="C170" s="2" t="n">
        <f aca="false">0.5*EXP(B170)</f>
        <v>0.219117496232474</v>
      </c>
      <c r="D170" s="5" t="n">
        <f aca="false">-2*A170</f>
        <v>-3.3</v>
      </c>
      <c r="E170" s="2" t="n">
        <f aca="false">2*EXP(D170)</f>
        <v>0.0737663348024798</v>
      </c>
    </row>
    <row r="171" customFormat="false" ht="12.75" hidden="false" customHeight="false" outlineLevel="0" collapsed="false">
      <c r="A171" s="4" t="n">
        <f aca="false">A170+0.01</f>
        <v>1.66</v>
      </c>
      <c r="B171" s="5" t="n">
        <f aca="false">-0.5*A171</f>
        <v>-0.830000000000001</v>
      </c>
      <c r="C171" s="2" t="n">
        <f aca="false">0.5*EXP(B171)</f>
        <v>0.218024643160768</v>
      </c>
      <c r="D171" s="5" t="n">
        <f aca="false">-2*A171</f>
        <v>-3.32</v>
      </c>
      <c r="E171" s="2" t="n">
        <f aca="false">2*EXP(D171)</f>
        <v>0.0723056635080927</v>
      </c>
    </row>
    <row r="172" customFormat="false" ht="12.75" hidden="false" customHeight="false" outlineLevel="0" collapsed="false">
      <c r="A172" s="4" t="n">
        <f aca="false">A171+0.01</f>
        <v>1.67</v>
      </c>
      <c r="B172" s="5" t="n">
        <f aca="false">-0.5*A172</f>
        <v>-0.835000000000001</v>
      </c>
      <c r="C172" s="2" t="n">
        <f aca="false">0.5*EXP(B172)</f>
        <v>0.216937240716495</v>
      </c>
      <c r="D172" s="5" t="n">
        <f aca="false">-2*A172</f>
        <v>-3.34</v>
      </c>
      <c r="E172" s="2" t="n">
        <f aca="false">2*EXP(D172)</f>
        <v>0.0708739154431971</v>
      </c>
    </row>
    <row r="173" customFormat="false" ht="12.75" hidden="false" customHeight="false" outlineLevel="0" collapsed="false">
      <c r="A173" s="4" t="n">
        <f aca="false">A172+0.01</f>
        <v>1.68</v>
      </c>
      <c r="B173" s="5" t="n">
        <f aca="false">-0.5*A173</f>
        <v>-0.840000000000001</v>
      </c>
      <c r="C173" s="2" t="n">
        <f aca="false">0.5*EXP(B173)</f>
        <v>0.21585526171454</v>
      </c>
      <c r="D173" s="5" t="n">
        <f aca="false">-2*A173</f>
        <v>-3.36</v>
      </c>
      <c r="E173" s="2" t="n">
        <f aca="false">2*EXP(D173)</f>
        <v>0.069470517889477</v>
      </c>
    </row>
    <row r="174" customFormat="false" ht="12.75" hidden="false" customHeight="false" outlineLevel="0" collapsed="false">
      <c r="A174" s="4" t="n">
        <f aca="false">A173+0.01</f>
        <v>1.69</v>
      </c>
      <c r="B174" s="5" t="n">
        <f aca="false">-0.5*A174</f>
        <v>-0.845000000000001</v>
      </c>
      <c r="C174" s="2" t="n">
        <f aca="false">0.5*EXP(B174)</f>
        <v>0.214778679105369</v>
      </c>
      <c r="D174" s="5" t="n">
        <f aca="false">-2*A174</f>
        <v>-3.38</v>
      </c>
      <c r="E174" s="2" t="n">
        <f aca="false">2*EXP(D174)</f>
        <v>0.0680949094691985</v>
      </c>
    </row>
    <row r="175" customFormat="false" ht="12.75" hidden="false" customHeight="false" outlineLevel="0" collapsed="false">
      <c r="A175" s="4" t="n">
        <f aca="false">A174+0.01</f>
        <v>1.7</v>
      </c>
      <c r="B175" s="5" t="n">
        <f aca="false">-0.5*A175</f>
        <v>-0.850000000000001</v>
      </c>
      <c r="C175" s="2" t="n">
        <f aca="false">0.5*EXP(B175)</f>
        <v>0.213707465974363</v>
      </c>
      <c r="D175" s="5" t="n">
        <f aca="false">-2*A175</f>
        <v>-3.4</v>
      </c>
      <c r="E175" s="2" t="n">
        <f aca="false">2*EXP(D175)</f>
        <v>0.066746539920652</v>
      </c>
    </row>
    <row r="176" customFormat="false" ht="12.75" hidden="false" customHeight="false" outlineLevel="0" collapsed="false">
      <c r="A176" s="4" t="n">
        <f aca="false">A175+0.01</f>
        <v>1.71</v>
      </c>
      <c r="B176" s="5" t="n">
        <f aca="false">-0.5*A176</f>
        <v>-0.855000000000001</v>
      </c>
      <c r="C176" s="2" t="n">
        <f aca="false">0.5*EXP(B176)</f>
        <v>0.212641595541137</v>
      </c>
      <c r="D176" s="5" t="n">
        <f aca="false">-2*A176</f>
        <v>-3.42</v>
      </c>
      <c r="E176" s="2" t="n">
        <f aca="false">2*EXP(D176)</f>
        <v>0.0654248698780395</v>
      </c>
    </row>
    <row r="177" customFormat="false" ht="12.75" hidden="false" customHeight="false" outlineLevel="0" collapsed="false">
      <c r="A177" s="4" t="n">
        <f aca="false">A176+0.01</f>
        <v>1.72</v>
      </c>
      <c r="B177" s="5" t="n">
        <f aca="false">-0.5*A177</f>
        <v>-0.860000000000001</v>
      </c>
      <c r="C177" s="2" t="n">
        <f aca="false">0.5*EXP(B177)</f>
        <v>0.211581041158874</v>
      </c>
      <c r="D177" s="5" t="n">
        <f aca="false">-2*A177</f>
        <v>-3.44</v>
      </c>
      <c r="E177" s="2" t="n">
        <f aca="false">2*EXP(D177)</f>
        <v>0.0641293706557214</v>
      </c>
    </row>
    <row r="178" customFormat="false" ht="12.75" hidden="false" customHeight="false" outlineLevel="0" collapsed="false">
      <c r="A178" s="4" t="n">
        <f aca="false">A177+0.01</f>
        <v>1.73</v>
      </c>
      <c r="B178" s="5" t="n">
        <f aca="false">-0.5*A178</f>
        <v>-0.865000000000001</v>
      </c>
      <c r="C178" s="2" t="n">
        <f aca="false">0.5*EXP(B178)</f>
        <v>0.21052577631366</v>
      </c>
      <c r="D178" s="5" t="n">
        <f aca="false">-2*A178</f>
        <v>-3.46</v>
      </c>
      <c r="E178" s="2" t="n">
        <f aca="false">2*EXP(D178)</f>
        <v>0.0628595240367353</v>
      </c>
    </row>
    <row r="179" customFormat="false" ht="12.75" hidden="false" customHeight="false" outlineLevel="0" collapsed="false">
      <c r="A179" s="4" t="n">
        <f aca="false">A178+0.01</f>
        <v>1.74</v>
      </c>
      <c r="B179" s="5" t="n">
        <f aca="false">-0.5*A179</f>
        <v>-0.870000000000001</v>
      </c>
      <c r="C179" s="2" t="n">
        <f aca="false">0.5*EXP(B179)</f>
        <v>0.209475774623819</v>
      </c>
      <c r="D179" s="5" t="n">
        <f aca="false">-2*A179</f>
        <v>-3.48</v>
      </c>
      <c r="E179" s="2" t="n">
        <f aca="false">2*EXP(D179)</f>
        <v>0.061614822065502</v>
      </c>
    </row>
    <row r="180" customFormat="false" ht="12.75" hidden="false" customHeight="false" outlineLevel="0" collapsed="false">
      <c r="A180" s="4" t="n">
        <f aca="false">A179+0.01</f>
        <v>1.75</v>
      </c>
      <c r="B180" s="5" t="n">
        <f aca="false">-0.5*A180</f>
        <v>-0.875000000000001</v>
      </c>
      <c r="C180" s="2" t="n">
        <f aca="false">0.5*EXP(B180)</f>
        <v>0.208431009839254</v>
      </c>
      <c r="D180" s="5" t="n">
        <f aca="false">-2*A180</f>
        <v>-3.5</v>
      </c>
      <c r="E180" s="2" t="n">
        <f aca="false">2*EXP(D180)</f>
        <v>0.0603947668446368</v>
      </c>
    </row>
    <row r="181" customFormat="false" ht="12.75" hidden="false" customHeight="false" outlineLevel="0" collapsed="false">
      <c r="A181" s="4" t="n">
        <f aca="false">A180+0.01</f>
        <v>1.76</v>
      </c>
      <c r="B181" s="5" t="n">
        <f aca="false">-0.5*A181</f>
        <v>-0.880000000000001</v>
      </c>
      <c r="C181" s="2" t="n">
        <f aca="false">0.5*EXP(B181)</f>
        <v>0.207391455840791</v>
      </c>
      <c r="D181" s="5" t="n">
        <f aca="false">-2*A181</f>
        <v>-3.52</v>
      </c>
      <c r="E181" s="2" t="n">
        <f aca="false">2*EXP(D181)</f>
        <v>0.0591988703357838</v>
      </c>
    </row>
    <row r="182" customFormat="false" ht="12.75" hidden="false" customHeight="false" outlineLevel="0" collapsed="false">
      <c r="A182" s="4" t="n">
        <f aca="false">A181+0.01</f>
        <v>1.77</v>
      </c>
      <c r="B182" s="5" t="n">
        <f aca="false">-0.5*A182</f>
        <v>-0.885000000000001</v>
      </c>
      <c r="C182" s="2" t="n">
        <f aca="false">0.5*EXP(B182)</f>
        <v>0.206357086639525</v>
      </c>
      <c r="D182" s="5" t="n">
        <f aca="false">-2*A182</f>
        <v>-3.54</v>
      </c>
      <c r="E182" s="2" t="n">
        <f aca="false">2*EXP(D182)</f>
        <v>0.058026654164394</v>
      </c>
    </row>
    <row r="183" customFormat="false" ht="12.75" hidden="false" customHeight="false" outlineLevel="0" collapsed="false">
      <c r="A183" s="4" t="n">
        <f aca="false">A182+0.01</f>
        <v>1.78</v>
      </c>
      <c r="B183" s="5" t="n">
        <f aca="false">-0.5*A183</f>
        <v>-0.890000000000001</v>
      </c>
      <c r="C183" s="2" t="n">
        <f aca="false">0.5*EXP(B183)</f>
        <v>0.205327876376173</v>
      </c>
      <c r="D183" s="5" t="n">
        <f aca="false">-2*A183</f>
        <v>-3.56</v>
      </c>
      <c r="E183" s="2" t="n">
        <f aca="false">2*EXP(D183)</f>
        <v>0.0568776494283689</v>
      </c>
    </row>
    <row r="184" customFormat="false" ht="12.75" hidden="false" customHeight="false" outlineLevel="0" collapsed="false">
      <c r="A184" s="4" t="n">
        <f aca="false">A183+0.01</f>
        <v>1.79</v>
      </c>
      <c r="B184" s="5" t="n">
        <f aca="false">-0.5*A184</f>
        <v>-0.895000000000001</v>
      </c>
      <c r="C184" s="2" t="n">
        <f aca="false">0.5*EXP(B184)</f>
        <v>0.204303799320424</v>
      </c>
      <c r="D184" s="5" t="n">
        <f aca="false">-2*A184</f>
        <v>-3.58</v>
      </c>
      <c r="E184" s="2" t="n">
        <f aca="false">2*EXP(D184)</f>
        <v>0.0557513965104939</v>
      </c>
    </row>
    <row r="185" customFormat="false" ht="12.75" hidden="false" customHeight="false" outlineLevel="0" collapsed="false">
      <c r="A185" s="4" t="n">
        <f aca="false">A184+0.01</f>
        <v>1.8</v>
      </c>
      <c r="B185" s="5" t="n">
        <f aca="false">-0.5*A185</f>
        <v>-0.900000000000001</v>
      </c>
      <c r="C185" s="2" t="n">
        <f aca="false">0.5*EXP(B185)</f>
        <v>0.203284829870299</v>
      </c>
      <c r="D185" s="5" t="n">
        <f aca="false">-2*A185</f>
        <v>-3.6</v>
      </c>
      <c r="E185" s="2" t="n">
        <f aca="false">2*EXP(D185)</f>
        <v>0.054647444894585</v>
      </c>
    </row>
    <row r="186" customFormat="false" ht="12.75" hidden="false" customHeight="false" outlineLevel="0" collapsed="false">
      <c r="A186" s="4" t="n">
        <f aca="false">A185+0.01</f>
        <v>1.81</v>
      </c>
      <c r="B186" s="5" t="n">
        <f aca="false">-0.5*A186</f>
        <v>-0.905000000000001</v>
      </c>
      <c r="C186" s="2" t="n">
        <f aca="false">0.5*EXP(B186)</f>
        <v>0.202270942551509</v>
      </c>
      <c r="D186" s="5" t="n">
        <f aca="false">-2*A186</f>
        <v>-3.62</v>
      </c>
      <c r="E186" s="2" t="n">
        <f aca="false">2*EXP(D186)</f>
        <v>0.0535653529852762</v>
      </c>
    </row>
    <row r="187" customFormat="false" ht="12.75" hidden="false" customHeight="false" outlineLevel="0" collapsed="false">
      <c r="A187" s="4" t="n">
        <f aca="false">A186+0.01</f>
        <v>1.82</v>
      </c>
      <c r="B187" s="5" t="n">
        <f aca="false">-0.5*A187</f>
        <v>-0.910000000000001</v>
      </c>
      <c r="C187" s="2" t="n">
        <f aca="false">0.5*EXP(B187)</f>
        <v>0.201262112016818</v>
      </c>
      <c r="D187" s="5" t="n">
        <f aca="false">-2*A187</f>
        <v>-3.64</v>
      </c>
      <c r="E187" s="2" t="n">
        <f aca="false">2*EXP(D187)</f>
        <v>0.0525046879313758</v>
      </c>
    </row>
    <row r="188" customFormat="false" ht="12.75" hidden="false" customHeight="false" outlineLevel="0" collapsed="false">
      <c r="A188" s="4" t="n">
        <f aca="false">A187+0.01</f>
        <v>1.83</v>
      </c>
      <c r="B188" s="5" t="n">
        <f aca="false">-0.5*A188</f>
        <v>-0.915000000000001</v>
      </c>
      <c r="C188" s="2" t="n">
        <f aca="false">0.5*EXP(B188)</f>
        <v>0.200258313045409</v>
      </c>
      <c r="D188" s="5" t="n">
        <f aca="false">-2*A188</f>
        <v>-3.66</v>
      </c>
      <c r="E188" s="2" t="n">
        <f aca="false">2*EXP(D188)</f>
        <v>0.0514650254527198</v>
      </c>
    </row>
    <row r="189" customFormat="false" ht="12.75" hidden="false" customHeight="false" outlineLevel="0" collapsed="false">
      <c r="A189" s="4" t="n">
        <f aca="false">A188+0.01</f>
        <v>1.84</v>
      </c>
      <c r="B189" s="5" t="n">
        <f aca="false">-0.5*A189</f>
        <v>-0.920000000000001</v>
      </c>
      <c r="C189" s="2" t="n">
        <f aca="false">0.5*EXP(B189)</f>
        <v>0.199259520542257</v>
      </c>
      <c r="D189" s="5" t="n">
        <f aca="false">-2*A189</f>
        <v>-3.68</v>
      </c>
      <c r="E189" s="2" t="n">
        <f aca="false">2*EXP(D189)</f>
        <v>0.0504459496704543</v>
      </c>
    </row>
    <row r="190" customFormat="false" ht="12.75" hidden="false" customHeight="false" outlineLevel="0" collapsed="false">
      <c r="A190" s="4" t="n">
        <f aca="false">A189+0.01</f>
        <v>1.85</v>
      </c>
      <c r="B190" s="5" t="n">
        <f aca="false">-0.5*A190</f>
        <v>-0.925000000000001</v>
      </c>
      <c r="C190" s="2" t="n">
        <f aca="false">0.5*EXP(B190)</f>
        <v>0.198265709537496</v>
      </c>
      <c r="D190" s="5" t="n">
        <f aca="false">-2*A190</f>
        <v>-3.7</v>
      </c>
      <c r="E190" s="2" t="n">
        <f aca="false">2*EXP(D190)</f>
        <v>0.0494470529406786</v>
      </c>
    </row>
    <row r="191" customFormat="false" ht="12.75" hidden="false" customHeight="false" outlineLevel="0" collapsed="false">
      <c r="A191" s="4" t="n">
        <f aca="false">A190+0.01</f>
        <v>1.86</v>
      </c>
      <c r="B191" s="5" t="n">
        <f aca="false">-0.5*A191</f>
        <v>-0.930000000000001</v>
      </c>
      <c r="C191" s="2" t="n">
        <f aca="false">0.5*EXP(B191)</f>
        <v>0.1972768551858</v>
      </c>
      <c r="D191" s="5" t="n">
        <f aca="false">-2*A191</f>
        <v>-3.72</v>
      </c>
      <c r="E191" s="2" t="n">
        <f aca="false">2*EXP(D191)</f>
        <v>0.0484679356913821</v>
      </c>
    </row>
    <row r="192" customFormat="false" ht="12.75" hidden="false" customHeight="false" outlineLevel="0" collapsed="false">
      <c r="A192" s="4" t="n">
        <f aca="false">A191+0.01</f>
        <v>1.87</v>
      </c>
      <c r="B192" s="5" t="n">
        <f aca="false">-0.5*A192</f>
        <v>-0.935000000000001</v>
      </c>
      <c r="C192" s="2" t="n">
        <f aca="false">0.5*EXP(B192)</f>
        <v>0.196292932765759</v>
      </c>
      <c r="D192" s="5" t="n">
        <f aca="false">-2*A192</f>
        <v>-3.74</v>
      </c>
      <c r="E192" s="2" t="n">
        <f aca="false">2*EXP(D192)</f>
        <v>0.0475082062626099</v>
      </c>
    </row>
    <row r="193" customFormat="false" ht="12.75" hidden="false" customHeight="false" outlineLevel="0" collapsed="false">
      <c r="A193" s="4" t="n">
        <f aca="false">A192+0.01</f>
        <v>1.88</v>
      </c>
      <c r="B193" s="5" t="n">
        <f aca="false">-0.5*A193</f>
        <v>-0.940000000000001</v>
      </c>
      <c r="C193" s="2" t="n">
        <f aca="false">0.5*EXP(B193)</f>
        <v>0.19531391767926</v>
      </c>
      <c r="D193" s="5" t="n">
        <f aca="false">-2*A193</f>
        <v>-3.76</v>
      </c>
      <c r="E193" s="2" t="n">
        <f aca="false">2*EXP(D193)</f>
        <v>0.0465674807497939</v>
      </c>
    </row>
    <row r="194" customFormat="false" ht="12.75" hidden="false" customHeight="false" outlineLevel="0" collapsed="false">
      <c r="A194" s="4" t="n">
        <f aca="false">A193+0.01</f>
        <v>1.89</v>
      </c>
      <c r="B194" s="5" t="n">
        <f aca="false">-0.5*A194</f>
        <v>-0.945000000000001</v>
      </c>
      <c r="C194" s="2" t="n">
        <f aca="false">0.5*EXP(B194)</f>
        <v>0.194339785450876</v>
      </c>
      <c r="D194" s="5" t="n">
        <f aca="false">-2*A194</f>
        <v>-3.78</v>
      </c>
      <c r="E194" s="2" t="n">
        <f aca="false">2*EXP(D194)</f>
        <v>0.0456453828501858</v>
      </c>
    </row>
    <row r="195" customFormat="false" ht="12.75" hidden="false" customHeight="false" outlineLevel="0" collapsed="false">
      <c r="A195" s="4" t="n">
        <f aca="false">A194+0.01</f>
        <v>1.9</v>
      </c>
      <c r="B195" s="5" t="n">
        <f aca="false">-0.5*A195</f>
        <v>-0.950000000000001</v>
      </c>
      <c r="C195" s="2" t="n">
        <f aca="false">0.5*EXP(B195)</f>
        <v>0.19337051172725</v>
      </c>
      <c r="D195" s="5" t="n">
        <f aca="false">-2*A195</f>
        <v>-3.8</v>
      </c>
      <c r="E195" s="2" t="n">
        <f aca="false">2*EXP(D195)</f>
        <v>0.0447415437123311</v>
      </c>
    </row>
    <row r="196" customFormat="false" ht="12.75" hidden="false" customHeight="false" outlineLevel="0" collapsed="false">
      <c r="A196" s="4" t="n">
        <f aca="false">A195+0.01</f>
        <v>1.91</v>
      </c>
      <c r="B196" s="5" t="n">
        <f aca="false">-0.5*A196</f>
        <v>-0.955000000000001</v>
      </c>
      <c r="C196" s="2" t="n">
        <f aca="false">0.5*EXP(B196)</f>
        <v>0.192406072276489</v>
      </c>
      <c r="D196" s="5" t="n">
        <f aca="false">-2*A196</f>
        <v>-3.82</v>
      </c>
      <c r="E196" s="2" t="n">
        <f aca="false">2*EXP(D196)</f>
        <v>0.0438556017885231</v>
      </c>
    </row>
    <row r="197" customFormat="false" ht="12.75" hidden="false" customHeight="false" outlineLevel="0" collapsed="false">
      <c r="A197" s="4" t="n">
        <f aca="false">A196+0.01</f>
        <v>1.92</v>
      </c>
      <c r="B197" s="5" t="n">
        <f aca="false">-0.5*A197</f>
        <v>-0.960000000000001</v>
      </c>
      <c r="C197" s="2" t="n">
        <f aca="false">0.5*EXP(B197)</f>
        <v>0.191446442987556</v>
      </c>
      <c r="D197" s="5" t="n">
        <f aca="false">-2*A197</f>
        <v>-3.84</v>
      </c>
      <c r="E197" s="2" t="n">
        <f aca="false">2*EXP(D197)</f>
        <v>0.0429872026901797</v>
      </c>
    </row>
    <row r="198" customFormat="false" ht="12.75" hidden="false" customHeight="false" outlineLevel="0" collapsed="false">
      <c r="A198" s="4" t="n">
        <f aca="false">A197+0.01</f>
        <v>1.93</v>
      </c>
      <c r="B198" s="5" t="n">
        <f aca="false">-0.5*A198</f>
        <v>-0.965000000000001</v>
      </c>
      <c r="C198" s="2" t="n">
        <f aca="false">0.5*EXP(B198)</f>
        <v>0.190491599869669</v>
      </c>
      <c r="D198" s="5" t="n">
        <f aca="false">-2*A198</f>
        <v>-3.86</v>
      </c>
      <c r="E198" s="2" t="n">
        <f aca="false">2*EXP(D198)</f>
        <v>0.0421359990460827</v>
      </c>
    </row>
    <row r="199" customFormat="false" ht="12.75" hidden="false" customHeight="false" outlineLevel="0" collapsed="false">
      <c r="A199" s="4" t="n">
        <f aca="false">A198+0.01</f>
        <v>1.94</v>
      </c>
      <c r="B199" s="5" t="n">
        <f aca="false">-0.5*A199</f>
        <v>-0.970000000000001</v>
      </c>
      <c r="C199" s="2" t="n">
        <f aca="false">0.5*EXP(B199)</f>
        <v>0.189541519051699</v>
      </c>
      <c r="D199" s="5" t="n">
        <f aca="false">-2*A199</f>
        <v>-3.88</v>
      </c>
      <c r="E199" s="2" t="n">
        <f aca="false">2*EXP(D199)</f>
        <v>0.041301650363425</v>
      </c>
    </row>
    <row r="200" customFormat="false" ht="12.75" hidden="false" customHeight="false" outlineLevel="0" collapsed="false">
      <c r="A200" s="4" t="n">
        <f aca="false">A199+0.01</f>
        <v>1.95</v>
      </c>
      <c r="B200" s="5" t="n">
        <f aca="false">-0.5*A200</f>
        <v>-0.975000000000001</v>
      </c>
      <c r="C200" s="2" t="n">
        <f aca="false">0.5*EXP(B200)</f>
        <v>0.188596176781578</v>
      </c>
      <c r="D200" s="5" t="n">
        <f aca="false">-2*A200</f>
        <v>-3.9</v>
      </c>
      <c r="E200" s="2" t="n">
        <f aca="false">2*EXP(D200)</f>
        <v>0.0404838228916087</v>
      </c>
    </row>
    <row r="201" customFormat="false" ht="12.75" hidden="false" customHeight="false" outlineLevel="0" collapsed="false">
      <c r="A201" s="4" t="n">
        <f aca="false">A200+0.01</f>
        <v>1.96</v>
      </c>
      <c r="B201" s="5" t="n">
        <f aca="false">-0.5*A201</f>
        <v>-0.980000000000001</v>
      </c>
      <c r="C201" s="2" t="n">
        <f aca="false">0.5*EXP(B201)</f>
        <v>0.1876555494257</v>
      </c>
      <c r="D201" s="5" t="n">
        <f aca="false">-2*A201</f>
        <v>-3.92</v>
      </c>
      <c r="E201" s="2" t="n">
        <f aca="false">2*EXP(D201)</f>
        <v>0.0396821894887405</v>
      </c>
    </row>
    <row r="202" customFormat="false" ht="12.75" hidden="false" customHeight="false" outlineLevel="0" collapsed="false">
      <c r="A202" s="4" t="n">
        <f aca="false">A201+0.01</f>
        <v>1.97</v>
      </c>
      <c r="B202" s="5" t="n">
        <f aca="false">-0.5*A202</f>
        <v>-0.985000000000001</v>
      </c>
      <c r="C202" s="2" t="n">
        <f aca="false">0.5*EXP(B202)</f>
        <v>0.18671961346833</v>
      </c>
      <c r="D202" s="5" t="n">
        <f aca="false">-2*A202</f>
        <v>-3.94</v>
      </c>
      <c r="E202" s="2" t="n">
        <f aca="false">2*EXP(D202)</f>
        <v>0.0388964294907707</v>
      </c>
    </row>
    <row r="203" customFormat="false" ht="12.75" hidden="false" customHeight="false" outlineLevel="0" collapsed="false">
      <c r="A203" s="4" t="n">
        <f aca="false">A202+0.01</f>
        <v>1.98</v>
      </c>
      <c r="B203" s="5" t="n">
        <f aca="false">-0.5*A203</f>
        <v>-0.990000000000001</v>
      </c>
      <c r="C203" s="2" t="n">
        <f aca="false">0.5*EXP(B203)</f>
        <v>0.185788345511023</v>
      </c>
      <c r="D203" s="5" t="n">
        <f aca="false">-2*A203</f>
        <v>-3.96</v>
      </c>
      <c r="E203" s="2" t="n">
        <f aca="false">2*EXP(D203)</f>
        <v>0.0381262285832232</v>
      </c>
    </row>
    <row r="204" customFormat="false" ht="12.75" hidden="false" customHeight="false" outlineLevel="0" collapsed="false">
      <c r="A204" s="4" t="n">
        <f aca="false">A203+0.01</f>
        <v>1.99</v>
      </c>
      <c r="B204" s="5" t="n">
        <f aca="false">-0.5*A204</f>
        <v>-0.995000000000001</v>
      </c>
      <c r="C204" s="2" t="n">
        <f aca="false">0.5*EXP(B204)</f>
        <v>0.184861722272029</v>
      </c>
      <c r="D204" s="5" t="n">
        <f aca="false">-2*A204</f>
        <v>-3.98</v>
      </c>
      <c r="E204" s="2" t="n">
        <f aca="false">2*EXP(D204)</f>
        <v>0.0373712786754654</v>
      </c>
    </row>
    <row r="205" customFormat="false" ht="12.75" hidden="false" customHeight="false" outlineLevel="0" collapsed="false">
      <c r="A205" s="4" t="n">
        <f aca="false">A204+0.01</f>
        <v>2</v>
      </c>
      <c r="B205" s="5" t="n">
        <f aca="false">-0.5*A205</f>
        <v>-1</v>
      </c>
      <c r="C205" s="2" t="n">
        <f aca="false">0.5*EXP(B205)</f>
        <v>0.183939720585721</v>
      </c>
      <c r="D205" s="5" t="n">
        <f aca="false">-2*A205</f>
        <v>-4</v>
      </c>
      <c r="E205" s="2" t="n">
        <f aca="false">2*EXP(D205)</f>
        <v>0.0366312777774683</v>
      </c>
    </row>
    <row r="206" customFormat="false" ht="12.75" hidden="false" customHeight="false" outlineLevel="0" collapsed="false">
      <c r="A206" s="4" t="n">
        <f aca="false">A205+0.01</f>
        <v>2.01</v>
      </c>
      <c r="B206" s="5" t="n">
        <f aca="false">-0.5*A206</f>
        <v>-1.005</v>
      </c>
      <c r="C206" s="2" t="n">
        <f aca="false">0.5*EXP(B206)</f>
        <v>0.183022317402008</v>
      </c>
      <c r="D206" s="5" t="n">
        <f aca="false">-2*A206</f>
        <v>-4.02</v>
      </c>
      <c r="E206" s="2" t="n">
        <f aca="false">2*EXP(D206)</f>
        <v>0.0359059298790056</v>
      </c>
    </row>
    <row r="207" customFormat="false" ht="12.75" hidden="false" customHeight="false" outlineLevel="0" collapsed="false">
      <c r="A207" s="4" t="n">
        <f aca="false">A206+0.01</f>
        <v>2.02</v>
      </c>
      <c r="B207" s="5" t="n">
        <f aca="false">-0.5*A207</f>
        <v>-1.01</v>
      </c>
      <c r="C207" s="2" t="n">
        <f aca="false">0.5*EXP(B207)</f>
        <v>0.182109489785762</v>
      </c>
      <c r="D207" s="5" t="n">
        <f aca="false">-2*A207</f>
        <v>-4.04</v>
      </c>
      <c r="E207" s="2" t="n">
        <f aca="false">2*EXP(D207)</f>
        <v>0.0351949448312467</v>
      </c>
    </row>
    <row r="208" customFormat="false" ht="12.75" hidden="false" customHeight="false" outlineLevel="0" collapsed="false">
      <c r="A208" s="4" t="n">
        <f aca="false">A207+0.01</f>
        <v>2.03</v>
      </c>
      <c r="B208" s="5" t="n">
        <f aca="false">-0.5*A208</f>
        <v>-1.015</v>
      </c>
      <c r="C208" s="2" t="n">
        <f aca="false">0.5*EXP(B208)</f>
        <v>0.181201214916245</v>
      </c>
      <c r="D208" s="5" t="n">
        <f aca="false">-2*A208</f>
        <v>-4.06</v>
      </c>
      <c r="E208" s="2" t="n">
        <f aca="false">2*EXP(D208)</f>
        <v>0.0344980382306925</v>
      </c>
    </row>
    <row r="209" customFormat="false" ht="12.75" hidden="false" customHeight="false" outlineLevel="0" collapsed="false">
      <c r="A209" s="4" t="n">
        <f aca="false">A208+0.01</f>
        <v>2.04</v>
      </c>
      <c r="B209" s="5" t="n">
        <f aca="false">-0.5*A209</f>
        <v>-1.02</v>
      </c>
      <c r="C209" s="2" t="n">
        <f aca="false">0.5*EXP(B209)</f>
        <v>0.180297470086539</v>
      </c>
      <c r="D209" s="5" t="n">
        <f aca="false">-2*A209</f>
        <v>-4.08</v>
      </c>
      <c r="E209" s="2" t="n">
        <f aca="false">2*EXP(D209)</f>
        <v>0.0338149313054105</v>
      </c>
    </row>
    <row r="210" customFormat="false" ht="12.75" hidden="false" customHeight="false" outlineLevel="0" collapsed="false">
      <c r="A210" s="4" t="n">
        <f aca="false">A209+0.01</f>
        <v>2.05</v>
      </c>
      <c r="B210" s="5" t="n">
        <f aca="false">-0.5*A210</f>
        <v>-1.025</v>
      </c>
      <c r="C210" s="2" t="n">
        <f aca="false">0.5*EXP(B210)</f>
        <v>0.179398232702976</v>
      </c>
      <c r="D210" s="5" t="n">
        <f aca="false">-2*A210</f>
        <v>-4.1</v>
      </c>
      <c r="E210" s="2" t="n">
        <f aca="false">2*EXP(D210)</f>
        <v>0.0331453508035225</v>
      </c>
    </row>
    <row r="211" customFormat="false" ht="12.75" hidden="false" customHeight="false" outlineLevel="0" collapsed="false">
      <c r="A211" s="4" t="n">
        <f aca="false">A210+0.01</f>
        <v>2.06</v>
      </c>
      <c r="B211" s="5" t="n">
        <f aca="false">-0.5*A211</f>
        <v>-1.03</v>
      </c>
      <c r="C211" s="2" t="n">
        <f aca="false">0.5*EXP(B211)</f>
        <v>0.178503480284574</v>
      </c>
      <c r="D211" s="5" t="n">
        <f aca="false">-2*A211</f>
        <v>-4.12</v>
      </c>
      <c r="E211" s="2" t="n">
        <f aca="false">2*EXP(D211)</f>
        <v>0.0324890288838997</v>
      </c>
    </row>
    <row r="212" customFormat="false" ht="12.75" hidden="false" customHeight="false" outlineLevel="0" collapsed="false">
      <c r="A212" s="4" t="n">
        <f aca="false">A211+0.01</f>
        <v>2.07</v>
      </c>
      <c r="B212" s="5" t="n">
        <f aca="false">-0.5*A212</f>
        <v>-1.035</v>
      </c>
      <c r="C212" s="2" t="n">
        <f aca="false">0.5*EXP(B212)</f>
        <v>0.177613190462476</v>
      </c>
      <c r="D212" s="5" t="n">
        <f aca="false">-2*A212</f>
        <v>-4.14</v>
      </c>
      <c r="E212" s="2" t="n">
        <f aca="false">2*EXP(D212)</f>
        <v>0.0318457030090234</v>
      </c>
    </row>
    <row r="213" customFormat="false" ht="12.75" hidden="false" customHeight="false" outlineLevel="0" collapsed="false">
      <c r="A213" s="4" t="n">
        <f aca="false">A212+0.01</f>
        <v>2.08</v>
      </c>
      <c r="B213" s="5" t="n">
        <f aca="false">-0.5*A213</f>
        <v>-1.04</v>
      </c>
      <c r="C213" s="2" t="n">
        <f aca="false">0.5*EXP(B213)</f>
        <v>0.17672734097939</v>
      </c>
      <c r="D213" s="5" t="n">
        <f aca="false">-2*A213</f>
        <v>-4.16</v>
      </c>
      <c r="E213" s="2" t="n">
        <f aca="false">2*EXP(D213)</f>
        <v>0.0312151158399657</v>
      </c>
    </row>
    <row r="214" customFormat="false" ht="12.75" hidden="false" customHeight="false" outlineLevel="0" collapsed="false">
      <c r="A214" s="4" t="n">
        <f aca="false">A213+0.01</f>
        <v>2.09</v>
      </c>
      <c r="B214" s="5" t="n">
        <f aca="false">-0.5*A214</f>
        <v>-1.045</v>
      </c>
      <c r="C214" s="2" t="n">
        <f aca="false">0.5*EXP(B214)</f>
        <v>0.175845909689034</v>
      </c>
      <c r="D214" s="5" t="n">
        <f aca="false">-2*A214</f>
        <v>-4.18</v>
      </c>
      <c r="E214" s="2" t="n">
        <f aca="false">2*EXP(D214)</f>
        <v>0.0305970151334511</v>
      </c>
    </row>
    <row r="215" customFormat="false" ht="12.75" hidden="false" customHeight="false" outlineLevel="0" collapsed="false">
      <c r="A215" s="4" t="n">
        <f aca="false">A214+0.01</f>
        <v>2.1</v>
      </c>
      <c r="B215" s="5" t="n">
        <f aca="false">-0.5*A215</f>
        <v>-1.05</v>
      </c>
      <c r="C215" s="2" t="n">
        <f aca="false">0.5*EXP(B215)</f>
        <v>0.174968874555578</v>
      </c>
      <c r="D215" s="5" t="n">
        <f aca="false">-2*A215</f>
        <v>-4.2</v>
      </c>
      <c r="E215" s="2" t="n">
        <f aca="false">2*EXP(D215)</f>
        <v>0.0299911536409555</v>
      </c>
    </row>
    <row r="216" customFormat="false" ht="12.75" hidden="false" customHeight="false" outlineLevel="0" collapsed="false">
      <c r="A216" s="4" t="n">
        <f aca="false">A215+0.01</f>
        <v>2.11</v>
      </c>
      <c r="B216" s="5" t="n">
        <f aca="false">-0.5*A216</f>
        <v>-1.055</v>
      </c>
      <c r="C216" s="2" t="n">
        <f aca="false">0.5*EXP(B216)</f>
        <v>0.174096213653099</v>
      </c>
      <c r="D216" s="5" t="n">
        <f aca="false">-2*A216</f>
        <v>-4.22</v>
      </c>
      <c r="E216" s="2" t="n">
        <f aca="false">2*EXP(D216)</f>
        <v>0.0293972890098036</v>
      </c>
    </row>
    <row r="217" customFormat="false" ht="12.75" hidden="false" customHeight="false" outlineLevel="0" collapsed="false">
      <c r="A217" s="4" t="n">
        <f aca="false">A216+0.01</f>
        <v>2.12</v>
      </c>
      <c r="B217" s="5" t="n">
        <f aca="false">-0.5*A217</f>
        <v>-1.06</v>
      </c>
      <c r="C217" s="2" t="n">
        <f aca="false">0.5*EXP(B217)</f>
        <v>0.173227905165029</v>
      </c>
      <c r="D217" s="5" t="n">
        <f aca="false">-2*A217</f>
        <v>-4.24</v>
      </c>
      <c r="E217" s="2" t="n">
        <f aca="false">2*EXP(D217)</f>
        <v>0.0288151836862248</v>
      </c>
    </row>
    <row r="218" customFormat="false" ht="12.75" hidden="false" customHeight="false" outlineLevel="0" collapsed="false">
      <c r="A218" s="4" t="n">
        <f aca="false">A217+0.01</f>
        <v>2.13</v>
      </c>
      <c r="B218" s="5" t="n">
        <f aca="false">-0.5*A218</f>
        <v>-1.065</v>
      </c>
      <c r="C218" s="2" t="n">
        <f aca="false">0.5*EXP(B218)</f>
        <v>0.17236392738361</v>
      </c>
      <c r="D218" s="5" t="n">
        <f aca="false">-2*A218</f>
        <v>-4.26</v>
      </c>
      <c r="E218" s="2" t="n">
        <f aca="false">2*EXP(D218)</f>
        <v>0.028244604820328</v>
      </c>
    </row>
    <row r="219" customFormat="false" ht="12.75" hidden="false" customHeight="false" outlineLevel="0" collapsed="false">
      <c r="A219" s="4" t="n">
        <f aca="false">A218+0.01</f>
        <v>2.14</v>
      </c>
      <c r="B219" s="5" t="n">
        <f aca="false">-0.5*A219</f>
        <v>-1.07</v>
      </c>
      <c r="C219" s="2" t="n">
        <f aca="false">0.5*EXP(B219)</f>
        <v>0.171504258709353</v>
      </c>
      <c r="D219" s="5" t="n">
        <f aca="false">-2*A219</f>
        <v>-4.28</v>
      </c>
      <c r="E219" s="2" t="n">
        <f aca="false">2*EXP(D219)</f>
        <v>0.0276853241729591</v>
      </c>
    </row>
    <row r="220" customFormat="false" ht="12.75" hidden="false" customHeight="false" outlineLevel="0" collapsed="false">
      <c r="A220" s="4" t="n">
        <f aca="false">A219+0.01</f>
        <v>2.15</v>
      </c>
      <c r="B220" s="5" t="n">
        <f aca="false">-0.5*A220</f>
        <v>-1.075</v>
      </c>
      <c r="C220" s="2" t="n">
        <f aca="false">0.5*EXP(B220)</f>
        <v>0.170648877650497</v>
      </c>
      <c r="D220" s="5" t="n">
        <f aca="false">-2*A220</f>
        <v>-4.3</v>
      </c>
      <c r="E220" s="2" t="n">
        <f aca="false">2*EXP(D220)</f>
        <v>0.027137118024402</v>
      </c>
    </row>
    <row r="221" customFormat="false" ht="12.75" hidden="false" customHeight="false" outlineLevel="0" collapsed="false">
      <c r="A221" s="4" t="n">
        <f aca="false">A220+0.01</f>
        <v>2.16</v>
      </c>
      <c r="B221" s="5" t="n">
        <f aca="false">-0.5*A221</f>
        <v>-1.08</v>
      </c>
      <c r="C221" s="2" t="n">
        <f aca="false">0.5*EXP(B221)</f>
        <v>0.16979776282247</v>
      </c>
      <c r="D221" s="5" t="n">
        <f aca="false">-2*A221</f>
        <v>-4.32</v>
      </c>
      <c r="E221" s="2" t="n">
        <f aca="false">2*EXP(D221)</f>
        <v>0.0265997670848877</v>
      </c>
    </row>
    <row r="222" customFormat="false" ht="12.75" hidden="false" customHeight="false" outlineLevel="0" collapsed="false">
      <c r="A222" s="4" t="n">
        <f aca="false">A221+0.01</f>
        <v>2.17</v>
      </c>
      <c r="B222" s="5" t="n">
        <f aca="false">-0.5*A222</f>
        <v>-1.085</v>
      </c>
      <c r="C222" s="2" t="n">
        <f aca="false">0.5*EXP(B222)</f>
        <v>0.168950892947357</v>
      </c>
      <c r="D222" s="5" t="n">
        <f aca="false">-2*A222</f>
        <v>-4.34</v>
      </c>
      <c r="E222" s="2" t="n">
        <f aca="false">2*EXP(D222)</f>
        <v>0.0260730564068756</v>
      </c>
    </row>
    <row r="223" customFormat="false" ht="12.75" hidden="false" customHeight="false" outlineLevel="0" collapsed="false">
      <c r="A223" s="4" t="n">
        <f aca="false">A222+0.01</f>
        <v>2.18</v>
      </c>
      <c r="B223" s="5" t="n">
        <f aca="false">-0.5*A223</f>
        <v>-1.09</v>
      </c>
      <c r="C223" s="2" t="n">
        <f aca="false">0.5*EXP(B223)</f>
        <v>0.168108246853367</v>
      </c>
      <c r="D223" s="5" t="n">
        <f aca="false">-2*A223</f>
        <v>-4.36</v>
      </c>
      <c r="E223" s="2" t="n">
        <f aca="false">2*EXP(D223)</f>
        <v>0.0255567752990717</v>
      </c>
    </row>
    <row r="224" customFormat="false" ht="12.75" hidden="false" customHeight="false" outlineLevel="0" collapsed="false">
      <c r="A224" s="4" t="n">
        <f aca="false">A223+0.01</f>
        <v>2.19</v>
      </c>
      <c r="B224" s="5" t="n">
        <f aca="false">-0.5*A224</f>
        <v>-1.095</v>
      </c>
      <c r="C224" s="2" t="n">
        <f aca="false">0.5*EXP(B224)</f>
        <v>0.167269803474304</v>
      </c>
      <c r="D224" s="5" t="n">
        <f aca="false">-2*A224</f>
        <v>-4.38</v>
      </c>
      <c r="E224" s="2" t="n">
        <f aca="false">2*EXP(D224)</f>
        <v>0.0250507172421489</v>
      </c>
    </row>
    <row r="225" customFormat="false" ht="12.75" hidden="false" customHeight="false" outlineLevel="0" collapsed="false">
      <c r="A225" s="4" t="n">
        <f aca="false">A224+0.01</f>
        <v>2.2</v>
      </c>
      <c r="B225" s="5" t="n">
        <f aca="false">-0.5*A225</f>
        <v>-1.1</v>
      </c>
      <c r="C225" s="2" t="n">
        <f aca="false">0.5*EXP(B225)</f>
        <v>0.16643554184904</v>
      </c>
      <c r="D225" s="5" t="n">
        <f aca="false">-2*A225</f>
        <v>-4.39999999999999</v>
      </c>
      <c r="E225" s="2" t="n">
        <f aca="false">2*EXP(D225)</f>
        <v>0.024554679806137</v>
      </c>
    </row>
    <row r="226" customFormat="false" ht="12.75" hidden="false" customHeight="false" outlineLevel="0" collapsed="false">
      <c r="A226" s="4" t="n">
        <f aca="false">A225+0.01</f>
        <v>2.21</v>
      </c>
      <c r="B226" s="5" t="n">
        <f aca="false">-0.5*A226</f>
        <v>-1.105</v>
      </c>
      <c r="C226" s="2" t="n">
        <f aca="false">0.5*EXP(B226)</f>
        <v>0.165605441120991</v>
      </c>
      <c r="D226" s="5" t="n">
        <f aca="false">-2*A226</f>
        <v>-4.41999999999999</v>
      </c>
      <c r="E226" s="2" t="n">
        <f aca="false">2*EXP(D226)</f>
        <v>0.0240684645694477</v>
      </c>
    </row>
    <row r="227" customFormat="false" ht="12.75" hidden="false" customHeight="false" outlineLevel="0" collapsed="false">
      <c r="A227" s="4" t="n">
        <f aca="false">A226+0.01</f>
        <v>2.22</v>
      </c>
      <c r="B227" s="5" t="n">
        <f aca="false">-0.5*A227</f>
        <v>-1.11</v>
      </c>
      <c r="C227" s="2" t="n">
        <f aca="false">0.5*EXP(B227)</f>
        <v>0.164779480537595</v>
      </c>
      <c r="D227" s="5" t="n">
        <f aca="false">-2*A227</f>
        <v>-4.43999999999999</v>
      </c>
      <c r="E227" s="2" t="n">
        <f aca="false">2*EXP(D227)</f>
        <v>0.0235918770395033</v>
      </c>
    </row>
    <row r="228" customFormat="false" ht="12.75" hidden="false" customHeight="false" outlineLevel="0" collapsed="false">
      <c r="A228" s="4" t="n">
        <f aca="false">A227+0.01</f>
        <v>2.23</v>
      </c>
      <c r="B228" s="5" t="n">
        <f aca="false">-0.5*A228</f>
        <v>-1.115</v>
      </c>
      <c r="C228" s="2" t="n">
        <f aca="false">0.5*EXP(B228)</f>
        <v>0.163957639449795</v>
      </c>
      <c r="D228" s="5" t="n">
        <f aca="false">-2*A228</f>
        <v>-4.45999999999999</v>
      </c>
      <c r="E228" s="2" t="n">
        <f aca="false">2*EXP(D228)</f>
        <v>0.0231247265749372</v>
      </c>
    </row>
    <row r="229" customFormat="false" ht="12.75" hidden="false" customHeight="false" outlineLevel="0" collapsed="false">
      <c r="A229" s="4" t="n">
        <f aca="false">A228+0.01</f>
        <v>2.24</v>
      </c>
      <c r="B229" s="5" t="n">
        <f aca="false">-0.5*A229</f>
        <v>-1.12</v>
      </c>
      <c r="C229" s="2" t="n">
        <f aca="false">0.5*EXP(B229)</f>
        <v>0.16313989731152</v>
      </c>
      <c r="D229" s="5" t="n">
        <f aca="false">-2*A229</f>
        <v>-4.47999999999999</v>
      </c>
      <c r="E229" s="2" t="n">
        <f aca="false">2*EXP(D229)</f>
        <v>0.022666826309335</v>
      </c>
    </row>
    <row r="230" customFormat="false" ht="12.75" hidden="false" customHeight="false" outlineLevel="0" collapsed="false">
      <c r="A230" s="4" t="n">
        <f aca="false">A229+0.01</f>
        <v>2.25</v>
      </c>
      <c r="B230" s="5" t="n">
        <f aca="false">-0.5*A230</f>
        <v>-1.125</v>
      </c>
      <c r="C230" s="2" t="n">
        <f aca="false">0.5*EXP(B230)</f>
        <v>0.162326233679175</v>
      </c>
      <c r="D230" s="5" t="n">
        <f aca="false">-2*A230</f>
        <v>-4.49999999999999</v>
      </c>
      <c r="E230" s="2" t="n">
        <f aca="false">2*EXP(D230)</f>
        <v>0.0222179930764848</v>
      </c>
    </row>
    <row r="231" customFormat="false" ht="12.75" hidden="false" customHeight="false" outlineLevel="0" collapsed="false">
      <c r="A231" s="4" t="n">
        <f aca="false">A230+0.01</f>
        <v>2.26</v>
      </c>
      <c r="B231" s="5" t="n">
        <f aca="false">-0.5*A231</f>
        <v>-1.13</v>
      </c>
      <c r="C231" s="2" t="n">
        <f aca="false">0.5*EXP(B231)</f>
        <v>0.161516628211127</v>
      </c>
      <c r="D231" s="5" t="n">
        <f aca="false">-2*A231</f>
        <v>-4.51999999999999</v>
      </c>
      <c r="E231" s="2" t="n">
        <f aca="false">2*EXP(D231)</f>
        <v>0.0217780473371091</v>
      </c>
    </row>
    <row r="232" customFormat="false" ht="12.75" hidden="false" customHeight="false" outlineLevel="0" collapsed="false">
      <c r="A232" s="4" t="n">
        <f aca="false">A231+0.01</f>
        <v>2.27</v>
      </c>
      <c r="B232" s="5" t="n">
        <f aca="false">-0.5*A232</f>
        <v>-1.135</v>
      </c>
      <c r="C232" s="2" t="n">
        <f aca="false">0.5*EXP(B232)</f>
        <v>0.160711060667196</v>
      </c>
      <c r="D232" s="5" t="n">
        <f aca="false">-2*A232</f>
        <v>-4.53999999999999</v>
      </c>
      <c r="E232" s="2" t="n">
        <f aca="false">2*EXP(D232)</f>
        <v>0.021346813107046</v>
      </c>
    </row>
    <row r="233" customFormat="false" ht="12.75" hidden="false" customHeight="false" outlineLevel="0" collapsed="false">
      <c r="A233" s="4" t="n">
        <f aca="false">A232+0.01</f>
        <v>2.28</v>
      </c>
      <c r="B233" s="5" t="n">
        <f aca="false">-0.5*A233</f>
        <v>-1.14</v>
      </c>
      <c r="C233" s="2" t="n">
        <f aca="false">0.5*EXP(B233)</f>
        <v>0.159909510908152</v>
      </c>
      <c r="D233" s="5" t="n">
        <f aca="false">-2*A233</f>
        <v>-4.55999999999999</v>
      </c>
      <c r="E233" s="2" t="n">
        <f aca="false">2*EXP(D233)</f>
        <v>0.0209241178868538</v>
      </c>
    </row>
    <row r="234" customFormat="false" ht="12.75" hidden="false" customHeight="false" outlineLevel="0" collapsed="false">
      <c r="A234" s="4" t="n">
        <f aca="false">A233+0.01</f>
        <v>2.29</v>
      </c>
      <c r="B234" s="5" t="n">
        <f aca="false">-0.5*A234</f>
        <v>-1.145</v>
      </c>
      <c r="C234" s="2" t="n">
        <f aca="false">0.5*EXP(B234)</f>
        <v>0.15911195889521</v>
      </c>
      <c r="D234" s="5" t="n">
        <f aca="false">-2*A234</f>
        <v>-4.57999999999999</v>
      </c>
      <c r="E234" s="2" t="n">
        <f aca="false">2*EXP(D234)</f>
        <v>0.0205097925928082</v>
      </c>
    </row>
    <row r="235" customFormat="false" ht="12.75" hidden="false" customHeight="false" outlineLevel="0" collapsed="false">
      <c r="A235" s="4" t="n">
        <f aca="false">A234+0.01</f>
        <v>2.3</v>
      </c>
      <c r="B235" s="5" t="n">
        <f aca="false">-0.5*A235</f>
        <v>-1.15</v>
      </c>
      <c r="C235" s="2" t="n">
        <f aca="false">0.5*EXP(B235)</f>
        <v>0.158318384689527</v>
      </c>
      <c r="D235" s="5" t="n">
        <f aca="false">-2*A235</f>
        <v>-4.59999999999999</v>
      </c>
      <c r="E235" s="2" t="n">
        <f aca="false">2*EXP(D235)</f>
        <v>0.0201036714892674</v>
      </c>
    </row>
    <row r="236" customFormat="false" ht="12.75" hidden="false" customHeight="false" outlineLevel="0" collapsed="false">
      <c r="A236" s="4" t="n">
        <f aca="false">A235+0.01</f>
        <v>2.30999999999999</v>
      </c>
      <c r="B236" s="5" t="n">
        <f aca="false">-0.5*A236</f>
        <v>-1.155</v>
      </c>
      <c r="C236" s="2" t="n">
        <f aca="false">0.5*EXP(B236)</f>
        <v>0.157528768451707</v>
      </c>
      <c r="D236" s="5" t="n">
        <f aca="false">-2*A236</f>
        <v>-4.61999999999999</v>
      </c>
      <c r="E236" s="2" t="n">
        <f aca="false">2*EXP(D236)</f>
        <v>0.0197055921223747</v>
      </c>
    </row>
    <row r="237" customFormat="false" ht="12.75" hidden="false" customHeight="false" outlineLevel="0" collapsed="false">
      <c r="A237" s="4" t="n">
        <f aca="false">A236+0.01</f>
        <v>2.31999999999999</v>
      </c>
      <c r="B237" s="5" t="n">
        <f aca="false">-0.5*A237</f>
        <v>-1.16</v>
      </c>
      <c r="C237" s="2" t="n">
        <f aca="false">0.5*EXP(B237)</f>
        <v>0.156743090441303</v>
      </c>
      <c r="D237" s="5" t="n">
        <f aca="false">-2*A237</f>
        <v>-4.63999999999999</v>
      </c>
      <c r="E237" s="2" t="n">
        <f aca="false">2*EXP(D237)</f>
        <v>0.0193153952550758</v>
      </c>
    </row>
    <row r="238" customFormat="false" ht="12.75" hidden="false" customHeight="false" outlineLevel="0" collapsed="false">
      <c r="A238" s="4" t="n">
        <f aca="false">A237+0.01</f>
        <v>2.32999999999999</v>
      </c>
      <c r="B238" s="5" t="n">
        <f aca="false">-0.5*A238</f>
        <v>-1.165</v>
      </c>
      <c r="C238" s="2" t="n">
        <f aca="false">0.5*EXP(B238)</f>
        <v>0.155961331016324</v>
      </c>
      <c r="D238" s="5" t="n">
        <f aca="false">-2*A238</f>
        <v>-4.65999999999999</v>
      </c>
      <c r="E238" s="2" t="n">
        <f aca="false">2*EXP(D238)</f>
        <v>0.0189329248034209</v>
      </c>
    </row>
    <row r="239" customFormat="false" ht="12.75" hidden="false" customHeight="false" outlineLevel="0" collapsed="false">
      <c r="A239" s="4" t="n">
        <f aca="false">A238+0.01</f>
        <v>2.33999999999999</v>
      </c>
      <c r="B239" s="5" t="n">
        <f aca="false">-0.5*A239</f>
        <v>-1.17</v>
      </c>
      <c r="C239" s="2" t="n">
        <f aca="false">0.5*EXP(B239)</f>
        <v>0.155183470632743</v>
      </c>
      <c r="D239" s="5" t="n">
        <f aca="false">-2*A239</f>
        <v>-4.67999999999999</v>
      </c>
      <c r="E239" s="2" t="n">
        <f aca="false">2*EXP(D239)</f>
        <v>0.0185580277741297</v>
      </c>
    </row>
    <row r="240" customFormat="false" ht="12.75" hidden="false" customHeight="false" outlineLevel="0" collapsed="false">
      <c r="A240" s="4" t="n">
        <f aca="false">A239+0.01</f>
        <v>2.34999999999999</v>
      </c>
      <c r="B240" s="5" t="n">
        <f aca="false">-0.5*A240</f>
        <v>-1.175</v>
      </c>
      <c r="C240" s="2" t="n">
        <f aca="false">0.5*EXP(B240)</f>
        <v>0.15440948984401</v>
      </c>
      <c r="D240" s="5" t="n">
        <f aca="false">-2*A240</f>
        <v>-4.69999999999999</v>
      </c>
      <c r="E240" s="2" t="n">
        <f aca="false">2*EXP(D240)</f>
        <v>0.0181905542033919</v>
      </c>
    </row>
    <row r="241" customFormat="false" ht="12.75" hidden="false" customHeight="false" outlineLevel="0" collapsed="false">
      <c r="A241" s="4" t="n">
        <f aca="false">A240+0.01</f>
        <v>2.35999999999999</v>
      </c>
      <c r="B241" s="5" t="n">
        <f aca="false">-0.5*A241</f>
        <v>-1.18</v>
      </c>
      <c r="C241" s="2" t="n">
        <f aca="false">0.5*EXP(B241)</f>
        <v>0.153639369300566</v>
      </c>
      <c r="D241" s="5" t="n">
        <f aca="false">-2*A241</f>
        <v>-4.71999999999999</v>
      </c>
      <c r="E241" s="2" t="n">
        <f aca="false">2*EXP(D241)</f>
        <v>0.0178303570968793</v>
      </c>
    </row>
    <row r="242" customFormat="false" ht="12.75" hidden="false" customHeight="false" outlineLevel="0" collapsed="false">
      <c r="A242" s="4" t="n">
        <f aca="false">A241+0.01</f>
        <v>2.36999999999999</v>
      </c>
      <c r="B242" s="5" t="n">
        <f aca="false">-0.5*A242</f>
        <v>-1.185</v>
      </c>
      <c r="C242" s="2" t="n">
        <f aca="false">0.5*EXP(B242)</f>
        <v>0.152873089749356</v>
      </c>
      <c r="D242" s="5" t="n">
        <f aca="false">-2*A242</f>
        <v>-4.73999999999999</v>
      </c>
      <c r="E242" s="2" t="n">
        <f aca="false">2*EXP(D242)</f>
        <v>0.0174772923709468</v>
      </c>
    </row>
    <row r="243" customFormat="false" ht="12.75" hidden="false" customHeight="false" outlineLevel="0" collapsed="false">
      <c r="A243" s="4" t="n">
        <f aca="false">A242+0.01</f>
        <v>2.37999999999999</v>
      </c>
      <c r="B243" s="5" t="n">
        <f aca="false">-0.5*A243</f>
        <v>-1.19</v>
      </c>
      <c r="C243" s="2" t="n">
        <f aca="false">0.5*EXP(B243)</f>
        <v>0.152110632033353</v>
      </c>
      <c r="D243" s="5" t="n">
        <f aca="false">-2*A243</f>
        <v>-4.75999999999999</v>
      </c>
      <c r="E243" s="2" t="n">
        <f aca="false">2*EXP(D243)</f>
        <v>0.0171312187949964</v>
      </c>
    </row>
    <row r="244" customFormat="false" ht="12.75" hidden="false" customHeight="false" outlineLevel="0" collapsed="false">
      <c r="A244" s="4" t="n">
        <f aca="false">A243+0.01</f>
        <v>2.38999999999999</v>
      </c>
      <c r="B244" s="5" t="n">
        <f aca="false">-0.5*A244</f>
        <v>-1.195</v>
      </c>
      <c r="C244" s="2" t="n">
        <f aca="false">0.5*EXP(B244)</f>
        <v>0.151351977091072</v>
      </c>
      <c r="D244" s="5" t="n">
        <f aca="false">-2*A244</f>
        <v>-4.77999999999999</v>
      </c>
      <c r="E244" s="2" t="n">
        <f aca="false">2*EXP(D244)</f>
        <v>0.0167919979349832</v>
      </c>
    </row>
    <row r="245" customFormat="false" ht="12.75" hidden="false" customHeight="false" outlineLevel="0" collapsed="false">
      <c r="A245" s="4" t="n">
        <f aca="false">A244+0.01</f>
        <v>2.39999999999999</v>
      </c>
      <c r="B245" s="5" t="n">
        <f aca="false">-0.5*A245</f>
        <v>-1.2</v>
      </c>
      <c r="C245" s="2" t="n">
        <f aca="false">0.5*EXP(B245)</f>
        <v>0.150597105956102</v>
      </c>
      <c r="D245" s="5" t="n">
        <f aca="false">-2*A245</f>
        <v>-4.79999999999999</v>
      </c>
      <c r="E245" s="2" t="n">
        <f aca="false">2*EXP(D245)</f>
        <v>0.0164594940980403</v>
      </c>
    </row>
    <row r="246" customFormat="false" ht="12.75" hidden="false" customHeight="false" outlineLevel="0" collapsed="false">
      <c r="A246" s="4" t="n">
        <f aca="false">A245+0.01</f>
        <v>2.40999999999999</v>
      </c>
      <c r="B246" s="5" t="n">
        <f aca="false">-0.5*A246</f>
        <v>-1.205</v>
      </c>
      <c r="C246" s="2" t="n">
        <f aca="false">0.5*EXP(B246)</f>
        <v>0.149845999756624</v>
      </c>
      <c r="D246" s="5" t="n">
        <f aca="false">-2*A246</f>
        <v>-4.81999999999999</v>
      </c>
      <c r="E246" s="2" t="n">
        <f aca="false">2*EXP(D246)</f>
        <v>0.0161335742781995</v>
      </c>
    </row>
    <row r="247" customFormat="false" ht="12.75" hidden="false" customHeight="false" outlineLevel="0" collapsed="false">
      <c r="A247" s="4" t="n">
        <f aca="false">A246+0.01</f>
        <v>2.41999999999999</v>
      </c>
      <c r="B247" s="5" t="n">
        <f aca="false">-0.5*A247</f>
        <v>-1.21</v>
      </c>
      <c r="C247" s="2" t="n">
        <f aca="false">0.5*EXP(B247)</f>
        <v>0.149098639714944</v>
      </c>
      <c r="D247" s="5" t="n">
        <f aca="false">-2*A247</f>
        <v>-4.83999999999999</v>
      </c>
      <c r="E247" s="2" t="n">
        <f aca="false">2*EXP(D247)</f>
        <v>0.0158141081031871</v>
      </c>
    </row>
    <row r="248" customFormat="false" ht="12.75" hidden="false" customHeight="false" outlineLevel="0" collapsed="false">
      <c r="A248" s="4" t="n">
        <f aca="false">A247+0.01</f>
        <v>2.42999999999999</v>
      </c>
      <c r="B248" s="5" t="n">
        <f aca="false">-0.5*A248</f>
        <v>-1.215</v>
      </c>
      <c r="C248" s="2" t="n">
        <f aca="false">0.5*EXP(B248)</f>
        <v>0.148355007147023</v>
      </c>
      <c r="D248" s="5" t="n">
        <f aca="false">-2*A248</f>
        <v>-4.85999999999998</v>
      </c>
      <c r="E248" s="2" t="n">
        <f aca="false">2*EXP(D248)</f>
        <v>0.0155009677822736</v>
      </c>
    </row>
    <row r="249" customFormat="false" ht="12.75" hidden="false" customHeight="false" outlineLevel="0" collapsed="false">
      <c r="A249" s="4" t="n">
        <f aca="false">A248+0.01</f>
        <v>2.43999999999999</v>
      </c>
      <c r="B249" s="5" t="n">
        <f aca="false">-0.5*A249</f>
        <v>-1.22</v>
      </c>
      <c r="C249" s="2" t="n">
        <f aca="false">0.5*EXP(B249)</f>
        <v>0.147615083462008</v>
      </c>
      <c r="D249" s="5" t="n">
        <f aca="false">-2*A249</f>
        <v>-4.87999999999998</v>
      </c>
      <c r="E249" s="2" t="n">
        <f aca="false">2*EXP(D249)</f>
        <v>0.0151940280551554</v>
      </c>
    </row>
    <row r="250" customFormat="false" ht="12.75" hidden="false" customHeight="false" outlineLevel="0" collapsed="false">
      <c r="A250" s="4" t="n">
        <f aca="false">A249+0.01</f>
        <v>2.44999999999999</v>
      </c>
      <c r="B250" s="5" t="n">
        <f aca="false">-0.5*A250</f>
        <v>-1.225</v>
      </c>
      <c r="C250" s="2" t="n">
        <f aca="false">0.5*EXP(B250)</f>
        <v>0.146878850161767</v>
      </c>
      <c r="D250" s="5" t="n">
        <f aca="false">-2*A250</f>
        <v>-4.89999999999998</v>
      </c>
      <c r="E250" s="2" t="n">
        <f aca="false">2*EXP(D250)</f>
        <v>0.0148931661418489</v>
      </c>
    </row>
    <row r="251" customFormat="false" ht="12.75" hidden="false" customHeight="false" outlineLevel="0" collapsed="false">
      <c r="A251" s="4" t="n">
        <f aca="false">A250+0.01</f>
        <v>2.45999999999999</v>
      </c>
      <c r="B251" s="5" t="n">
        <f aca="false">-0.5*A251</f>
        <v>-1.23</v>
      </c>
      <c r="C251" s="2" t="n">
        <f aca="false">0.5*EXP(B251)</f>
        <v>0.14614628884043</v>
      </c>
      <c r="D251" s="5" t="n">
        <f aca="false">-2*A251</f>
        <v>-4.91999999999998</v>
      </c>
      <c r="E251" s="2" t="n">
        <f aca="false">2*EXP(D251)</f>
        <v>0.0145982616935774</v>
      </c>
    </row>
    <row r="252" customFormat="false" ht="12.75" hidden="false" customHeight="false" outlineLevel="0" collapsed="false">
      <c r="A252" s="4" t="n">
        <f aca="false">A251+0.01</f>
        <v>2.46999999999999</v>
      </c>
      <c r="B252" s="5" t="n">
        <f aca="false">-0.5*A252</f>
        <v>-1.235</v>
      </c>
      <c r="C252" s="2" t="n">
        <f aca="false">0.5*EXP(B252)</f>
        <v>0.145417381183926</v>
      </c>
      <c r="D252" s="5" t="n">
        <f aca="false">-2*A252</f>
        <v>-4.93999999999998</v>
      </c>
      <c r="E252" s="2" t="n">
        <f aca="false">2*EXP(D252)</f>
        <v>0.0143091967446294</v>
      </c>
    </row>
    <row r="253" customFormat="false" ht="12.75" hidden="false" customHeight="false" outlineLevel="0" collapsed="false">
      <c r="A253" s="4" t="n">
        <f aca="false">A252+0.01</f>
        <v>2.47999999999999</v>
      </c>
      <c r="B253" s="5" t="n">
        <f aca="false">-0.5*A253</f>
        <v>-1.24</v>
      </c>
      <c r="C253" s="2" t="n">
        <f aca="false">0.5*EXP(B253)</f>
        <v>0.144692108969526</v>
      </c>
      <c r="D253" s="5" t="n">
        <f aca="false">-2*A253</f>
        <v>-4.95999999999998</v>
      </c>
      <c r="E253" s="2" t="n">
        <f aca="false">2*EXP(D253)</f>
        <v>0.0140258556651711</v>
      </c>
    </row>
    <row r="254" customFormat="false" ht="12.75" hidden="false" customHeight="false" outlineLevel="0" collapsed="false">
      <c r="A254" s="4" t="n">
        <f aca="false">A253+0.01</f>
        <v>2.48999999999999</v>
      </c>
      <c r="B254" s="5" t="n">
        <f aca="false">-0.5*A254</f>
        <v>-1.245</v>
      </c>
      <c r="C254" s="2" t="n">
        <f aca="false">0.5*EXP(B254)</f>
        <v>0.143970454065386</v>
      </c>
      <c r="D254" s="5" t="n">
        <f aca="false">-2*A254</f>
        <v>-4.97999999999998</v>
      </c>
      <c r="E254" s="2" t="n">
        <f aca="false">2*EXP(D254)</f>
        <v>0.0137481251149928</v>
      </c>
    </row>
    <row r="255" customFormat="false" ht="12.75" hidden="false" customHeight="false" outlineLevel="0" collapsed="false">
      <c r="A255" s="4" t="n">
        <f aca="false">A254+0.01</f>
        <v>2.49999999999999</v>
      </c>
      <c r="B255" s="5" t="n">
        <f aca="false">-0.5*A255</f>
        <v>-1.25</v>
      </c>
      <c r="C255" s="2" t="n">
        <f aca="false">0.5*EXP(B255)</f>
        <v>0.143252398430096</v>
      </c>
      <c r="D255" s="5" t="n">
        <f aca="false">-2*A255</f>
        <v>-4.99999999999998</v>
      </c>
      <c r="E255" s="2" t="n">
        <f aca="false">2*EXP(D255)</f>
        <v>0.0134758939981712</v>
      </c>
    </row>
    <row r="256" customFormat="false" ht="12.75" hidden="false" customHeight="false" outlineLevel="0" collapsed="false">
      <c r="A256" s="4" t="n">
        <f aca="false">A255+0.01</f>
        <v>2.50999999999999</v>
      </c>
      <c r="B256" s="5" t="n">
        <f aca="false">-0.5*A256</f>
        <v>-1.255</v>
      </c>
      <c r="C256" s="2" t="n">
        <f aca="false">0.5*EXP(B256)</f>
        <v>0.142537924112227</v>
      </c>
      <c r="D256" s="5" t="n">
        <f aca="false">-2*A256</f>
        <v>-5.01999999999998</v>
      </c>
      <c r="E256" s="2" t="n">
        <f aca="false">2*EXP(D256)</f>
        <v>0.0132090534186299</v>
      </c>
    </row>
    <row r="257" customFormat="false" ht="12.75" hidden="false" customHeight="false" outlineLevel="0" collapsed="false">
      <c r="A257" s="4" t="n">
        <f aca="false">A256+0.01</f>
        <v>2.51999999999999</v>
      </c>
      <c r="B257" s="5" t="n">
        <f aca="false">-0.5*A257</f>
        <v>-1.26</v>
      </c>
      <c r="C257" s="2" t="n">
        <f aca="false">0.5*EXP(B257)</f>
        <v>0.141827013249886</v>
      </c>
      <c r="D257" s="5" t="n">
        <f aca="false">-2*A257</f>
        <v>-5.03999999999998</v>
      </c>
      <c r="E257" s="2" t="n">
        <f aca="false">2*EXP(D257)</f>
        <v>0.0129474966365791</v>
      </c>
    </row>
    <row r="258" customFormat="false" ht="12.75" hidden="false" customHeight="false" outlineLevel="0" collapsed="false">
      <c r="A258" s="4" t="n">
        <f aca="false">A257+0.01</f>
        <v>2.52999999999999</v>
      </c>
      <c r="B258" s="5" t="n">
        <f aca="false">-0.5*A258</f>
        <v>-1.265</v>
      </c>
      <c r="C258" s="2" t="n">
        <f aca="false">0.5*EXP(B258)</f>
        <v>0.141119648070262</v>
      </c>
      <c r="D258" s="5" t="n">
        <f aca="false">-2*A258</f>
        <v>-5.05999999999998</v>
      </c>
      <c r="E258" s="2" t="n">
        <f aca="false">2*EXP(D258)</f>
        <v>0.0126911190258185</v>
      </c>
    </row>
    <row r="259" customFormat="false" ht="12.75" hidden="false" customHeight="false" outlineLevel="0" collapsed="false">
      <c r="A259" s="4" t="n">
        <f aca="false">A258+0.01</f>
        <v>2.53999999999999</v>
      </c>
      <c r="B259" s="5" t="n">
        <f aca="false">-0.5*A259</f>
        <v>-1.27</v>
      </c>
      <c r="C259" s="2" t="n">
        <f aca="false">0.5*EXP(B259)</f>
        <v>0.140415810889191</v>
      </c>
      <c r="D259" s="5" t="n">
        <f aca="false">-2*A259</f>
        <v>-5.07999999999998</v>
      </c>
      <c r="E259" s="2" t="n">
        <f aca="false">2*EXP(D259)</f>
        <v>0.0124398180318854</v>
      </c>
    </row>
    <row r="260" customFormat="false" ht="12.75" hidden="false" customHeight="false" outlineLevel="0" collapsed="false">
      <c r="A260" s="4" t="n">
        <f aca="false">A259+0.01</f>
        <v>2.54999999999999</v>
      </c>
      <c r="B260" s="5" t="n">
        <f aca="false">-0.5*A260</f>
        <v>-1.27499999999999</v>
      </c>
      <c r="C260" s="2" t="n">
        <f aca="false">0.5*EXP(B260)</f>
        <v>0.139715484110704</v>
      </c>
      <c r="D260" s="5" t="n">
        <f aca="false">-2*A260</f>
        <v>-5.09999999999998</v>
      </c>
      <c r="E260" s="2" t="n">
        <f aca="false">2*EXP(D260)</f>
        <v>0.0121934931310315</v>
      </c>
    </row>
    <row r="261" customFormat="false" ht="12.75" hidden="false" customHeight="false" outlineLevel="0" collapsed="false">
      <c r="A261" s="4" t="n">
        <f aca="false">A260+0.01</f>
        <v>2.55999999999999</v>
      </c>
      <c r="B261" s="5" t="n">
        <f aca="false">-0.5*A261</f>
        <v>-1.27999999999999</v>
      </c>
      <c r="C261" s="2" t="n">
        <f aca="false">0.5*EXP(B261)</f>
        <v>0.139018650226598</v>
      </c>
      <c r="D261" s="5" t="n">
        <f aca="false">-2*A261</f>
        <v>-5.11999999999998</v>
      </c>
      <c r="E261" s="2" t="n">
        <f aca="false">2*EXP(D261)</f>
        <v>0.0119520457900121</v>
      </c>
    </row>
    <row r="262" customFormat="false" ht="12.75" hidden="false" customHeight="false" outlineLevel="0" collapsed="false">
      <c r="A262" s="4" t="n">
        <f aca="false">A261+0.01</f>
        <v>2.56999999999999</v>
      </c>
      <c r="B262" s="5" t="n">
        <f aca="false">-0.5*A262</f>
        <v>-1.28499999999999</v>
      </c>
      <c r="C262" s="2" t="n">
        <f aca="false">0.5*EXP(B262)</f>
        <v>0.138325291815987</v>
      </c>
      <c r="D262" s="5" t="n">
        <f aca="false">-2*A262</f>
        <v>-5.13999999999998</v>
      </c>
      <c r="E262" s="2" t="n">
        <f aca="false">2*EXP(D262)</f>
        <v>0.0117153794266715</v>
      </c>
    </row>
    <row r="263" customFormat="false" ht="12.75" hidden="false" customHeight="false" outlineLevel="0" collapsed="false">
      <c r="A263" s="4" t="n">
        <f aca="false">A262+0.01</f>
        <v>2.57999999999999</v>
      </c>
      <c r="B263" s="5" t="n">
        <f aca="false">-0.5*A263</f>
        <v>-1.28999999999999</v>
      </c>
      <c r="C263" s="2" t="n">
        <f aca="false">0.5*EXP(B263)</f>
        <v>0.137635391544877</v>
      </c>
      <c r="D263" s="5" t="n">
        <f aca="false">-2*A263</f>
        <v>-5.15999999999998</v>
      </c>
      <c r="E263" s="2" t="n">
        <f aca="false">2*EXP(D263)</f>
        <v>0.0114833993713087</v>
      </c>
    </row>
    <row r="264" customFormat="false" ht="12.75" hidden="false" customHeight="false" outlineLevel="0" collapsed="false">
      <c r="A264" s="4" t="n">
        <f aca="false">A263+0.01</f>
        <v>2.58999999999999</v>
      </c>
      <c r="B264" s="5" t="n">
        <f aca="false">-0.5*A264</f>
        <v>-1.29499999999999</v>
      </c>
      <c r="C264" s="2" t="n">
        <f aca="false">0.5*EXP(B264)</f>
        <v>0.136948932165724</v>
      </c>
      <c r="D264" s="5" t="n">
        <f aca="false">-2*A264</f>
        <v>-5.17999999999998</v>
      </c>
      <c r="E264" s="2" t="n">
        <f aca="false">2*EXP(D264)</f>
        <v>0.0112560128288084</v>
      </c>
    </row>
    <row r="265" customFormat="false" ht="12.75" hidden="false" customHeight="false" outlineLevel="0" collapsed="false">
      <c r="A265" s="4" t="n">
        <f aca="false">A264+0.01</f>
        <v>2.59999999999999</v>
      </c>
      <c r="B265" s="5" t="n">
        <f aca="false">-0.5*A265</f>
        <v>-1.29999999999999</v>
      </c>
      <c r="C265" s="2" t="n">
        <f aca="false">0.5*EXP(B265)</f>
        <v>0.136265896517007</v>
      </c>
      <c r="D265" s="5" t="n">
        <f aca="false">-2*A265</f>
        <v>-5.19999999999998</v>
      </c>
      <c r="E265" s="2" t="n">
        <f aca="false">2*EXP(D265)</f>
        <v>0.0110331288415218</v>
      </c>
    </row>
    <row r="266" customFormat="false" ht="12.75" hidden="false" customHeight="false" outlineLevel="0" collapsed="false">
      <c r="A266" s="4" t="n">
        <f aca="false">A265+0.01</f>
        <v>2.60999999999999</v>
      </c>
      <c r="B266" s="5" t="n">
        <f aca="false">-0.5*A266</f>
        <v>-1.30499999999999</v>
      </c>
      <c r="C266" s="2" t="n">
        <f aca="false">0.5*EXP(B266)</f>
        <v>0.135586267522801</v>
      </c>
      <c r="D266" s="5" t="n">
        <f aca="false">-2*A266</f>
        <v>-5.21999999999998</v>
      </c>
      <c r="E266" s="2" t="n">
        <f aca="false">2*EXP(D266)</f>
        <v>0.0108146582528822</v>
      </c>
    </row>
    <row r="267" customFormat="false" ht="12.75" hidden="false" customHeight="false" outlineLevel="0" collapsed="false">
      <c r="A267" s="4" t="n">
        <f aca="false">A266+0.01</f>
        <v>2.61999999999999</v>
      </c>
      <c r="B267" s="5" t="n">
        <f aca="false">-0.5*A267</f>
        <v>-1.30999999999999</v>
      </c>
      <c r="C267" s="2" t="n">
        <f aca="false">0.5*EXP(B267)</f>
        <v>0.134910028192344</v>
      </c>
      <c r="D267" s="5" t="n">
        <f aca="false">-2*A267</f>
        <v>-5.23999999999998</v>
      </c>
      <c r="E267" s="2" t="n">
        <f aca="false">2*EXP(D267)</f>
        <v>0.0106005136717411</v>
      </c>
    </row>
    <row r="268" customFormat="false" ht="12.75" hidden="false" customHeight="false" outlineLevel="0" collapsed="false">
      <c r="A268" s="4" t="n">
        <f aca="false">A267+0.01</f>
        <v>2.62999999999999</v>
      </c>
      <c r="B268" s="5" t="n">
        <f aca="false">-0.5*A268</f>
        <v>-1.31499999999999</v>
      </c>
      <c r="C268" s="2" t="n">
        <f aca="false">0.5*EXP(B268)</f>
        <v>0.134237161619619</v>
      </c>
      <c r="D268" s="5" t="n">
        <f aca="false">-2*A268</f>
        <v>-5.25999999999998</v>
      </c>
      <c r="E268" s="2" t="n">
        <f aca="false">2*EXP(D268)</f>
        <v>0.0103906094374107</v>
      </c>
    </row>
    <row r="269" customFormat="false" ht="12.75" hidden="false" customHeight="false" outlineLevel="0" collapsed="false">
      <c r="A269" s="4" t="n">
        <f aca="false">A268+0.01</f>
        <v>2.63999999999999</v>
      </c>
      <c r="B269" s="5" t="n">
        <f aca="false">-0.5*A269</f>
        <v>-1.31999999999999</v>
      </c>
      <c r="C269" s="2" t="n">
        <f aca="false">0.5*EXP(B269)</f>
        <v>0.133567650982926</v>
      </c>
      <c r="D269" s="5" t="n">
        <f aca="false">-2*A269</f>
        <v>-5.27999999999998</v>
      </c>
      <c r="E269" s="2" t="n">
        <f aca="false">2*EXP(D269)</f>
        <v>0.0101848615853986</v>
      </c>
    </row>
    <row r="270" customFormat="false" ht="12.75" hidden="false" customHeight="false" outlineLevel="0" collapsed="false">
      <c r="A270" s="4" t="n">
        <f aca="false">A269+0.01</f>
        <v>2.64999999999999</v>
      </c>
      <c r="B270" s="5" t="n">
        <f aca="false">-0.5*A270</f>
        <v>-1.32499999999999</v>
      </c>
      <c r="C270" s="2" t="n">
        <f aca="false">0.5*EXP(B270)</f>
        <v>0.132901479544464</v>
      </c>
      <c r="D270" s="5" t="n">
        <f aca="false">-2*A270</f>
        <v>-5.29999999999998</v>
      </c>
      <c r="E270" s="2" t="n">
        <f aca="false">2*EXP(D270)</f>
        <v>0.00998318781382068</v>
      </c>
    </row>
    <row r="271" customFormat="false" ht="12.75" hidden="false" customHeight="false" outlineLevel="0" collapsed="false">
      <c r="A271" s="4" t="n">
        <f aca="false">A270+0.01</f>
        <v>2.65999999999999</v>
      </c>
      <c r="B271" s="5" t="n">
        <f aca="false">-0.5*A271</f>
        <v>-1.32999999999999</v>
      </c>
      <c r="C271" s="2" t="n">
        <f aca="false">0.5*EXP(B271)</f>
        <v>0.132238630649913</v>
      </c>
      <c r="D271" s="5" t="n">
        <f aca="false">-2*A271</f>
        <v>-5.31999999999997</v>
      </c>
      <c r="E271" s="2" t="n">
        <f aca="false">2*EXP(D271)</f>
        <v>0.0097855074504792</v>
      </c>
    </row>
    <row r="272" customFormat="false" ht="12.75" hidden="false" customHeight="false" outlineLevel="0" collapsed="false">
      <c r="A272" s="4" t="n">
        <f aca="false">A271+0.01</f>
        <v>2.66999999999999</v>
      </c>
      <c r="B272" s="5" t="n">
        <f aca="false">-0.5*A272</f>
        <v>-1.33499999999999</v>
      </c>
      <c r="C272" s="2" t="n">
        <f aca="false">0.5*EXP(B272)</f>
        <v>0.131579087728015</v>
      </c>
      <c r="D272" s="5" t="n">
        <f aca="false">-2*A272</f>
        <v>-5.33999999999997</v>
      </c>
      <c r="E272" s="2" t="n">
        <f aca="false">2*EXP(D272)</f>
        <v>0.00959174142059309</v>
      </c>
    </row>
    <row r="273" customFormat="false" ht="12.75" hidden="false" customHeight="false" outlineLevel="0" collapsed="false">
      <c r="A273" s="4" t="n">
        <f aca="false">A272+0.01</f>
        <v>2.67999999999999</v>
      </c>
      <c r="B273" s="5" t="n">
        <f aca="false">-0.5*A273</f>
        <v>-1.33999999999999</v>
      </c>
      <c r="C273" s="2" t="n">
        <f aca="false">0.5*EXP(B273)</f>
        <v>0.130922834290164</v>
      </c>
      <c r="D273" s="5" t="n">
        <f aca="false">-2*A273</f>
        <v>-5.35999999999997</v>
      </c>
      <c r="E273" s="2" t="n">
        <f aca="false">2*EXP(D273)</f>
        <v>0.0094018122151668</v>
      </c>
    </row>
    <row r="274" customFormat="false" ht="12.75" hidden="false" customHeight="false" outlineLevel="0" collapsed="false">
      <c r="A274" s="4" t="n">
        <f aca="false">A273+0.01</f>
        <v>2.68999999999999</v>
      </c>
      <c r="B274" s="5" t="n">
        <f aca="false">-0.5*A274</f>
        <v>-1.34499999999999</v>
      </c>
      <c r="C274" s="2" t="n">
        <f aca="false">0.5*EXP(B274)</f>
        <v>0.130269853929989</v>
      </c>
      <c r="D274" s="5" t="n">
        <f aca="false">-2*A274</f>
        <v>-5.37999999999997</v>
      </c>
      <c r="E274" s="2" t="n">
        <f aca="false">2*EXP(D274)</f>
        <v>0.00921564385998575</v>
      </c>
    </row>
    <row r="275" customFormat="false" ht="12.75" hidden="false" customHeight="false" outlineLevel="0" collapsed="false">
      <c r="A275" s="4" t="n">
        <f aca="false">A274+0.01</f>
        <v>2.69999999999999</v>
      </c>
      <c r="B275" s="5" t="n">
        <f aca="false">-0.5*A275</f>
        <v>-1.34999999999999</v>
      </c>
      <c r="C275" s="2" t="n">
        <f aca="false">0.5*EXP(B275)</f>
        <v>0.129620130322947</v>
      </c>
      <c r="D275" s="5" t="n">
        <f aca="false">-2*A275</f>
        <v>-5.39999999999997</v>
      </c>
      <c r="E275" s="2" t="n">
        <f aca="false">2*EXP(D275)</f>
        <v>0.00903316188522558</v>
      </c>
    </row>
    <row r="276" customFormat="false" ht="12.75" hidden="false" customHeight="false" outlineLevel="0" collapsed="false">
      <c r="A276" s="4" t="n">
        <f aca="false">A275+0.01</f>
        <v>2.70999999999999</v>
      </c>
      <c r="B276" s="5" t="n">
        <f aca="false">-0.5*A276</f>
        <v>-1.35499999999999</v>
      </c>
      <c r="C276" s="2" t="n">
        <f aca="false">0.5*EXP(B276)</f>
        <v>0.128973647225914</v>
      </c>
      <c r="D276" s="5" t="n">
        <f aca="false">-2*A276</f>
        <v>-5.41999999999997</v>
      </c>
      <c r="E276" s="2" t="n">
        <f aca="false">2*EXP(D276)</f>
        <v>0.00885429329566327</v>
      </c>
    </row>
    <row r="277" customFormat="false" ht="12.75" hidden="false" customHeight="false" outlineLevel="0" collapsed="false">
      <c r="A277" s="4" t="n">
        <f aca="false">A276+0.01</f>
        <v>2.71999999999999</v>
      </c>
      <c r="B277" s="5" t="n">
        <f aca="false">-0.5*A277</f>
        <v>-1.35999999999999</v>
      </c>
      <c r="C277" s="2" t="n">
        <f aca="false">0.5*EXP(B277)</f>
        <v>0.128330388476779</v>
      </c>
      <c r="D277" s="5" t="n">
        <f aca="false">-2*A277</f>
        <v>-5.43999999999997</v>
      </c>
      <c r="E277" s="2" t="n">
        <f aca="false">2*EXP(D277)</f>
        <v>0.00867896654147804</v>
      </c>
    </row>
    <row r="278" customFormat="false" ht="12.75" hidden="false" customHeight="false" outlineLevel="0" collapsed="false">
      <c r="A278" s="4" t="n">
        <f aca="false">A277+0.01</f>
        <v>2.72999999999999</v>
      </c>
      <c r="B278" s="5" t="n">
        <f aca="false">-0.5*A278</f>
        <v>-1.36499999999999</v>
      </c>
      <c r="C278" s="2" t="n">
        <f aca="false">0.5*EXP(B278)</f>
        <v>0.12769033799404</v>
      </c>
      <c r="D278" s="5" t="n">
        <f aca="false">-2*A278</f>
        <v>-5.45999999999997</v>
      </c>
      <c r="E278" s="2" t="n">
        <f aca="false">2*EXP(D278)</f>
        <v>0.00850711148963049</v>
      </c>
    </row>
    <row r="279" customFormat="false" ht="12.75" hidden="false" customHeight="false" outlineLevel="0" collapsed="false">
      <c r="A279" s="4" t="n">
        <f aca="false">A278+0.01</f>
        <v>2.73999999999999</v>
      </c>
      <c r="B279" s="5" t="n">
        <f aca="false">-0.5*A279</f>
        <v>-1.36999999999999</v>
      </c>
      <c r="C279" s="2" t="n">
        <f aca="false">0.5*EXP(B279)</f>
        <v>0.127053479776401</v>
      </c>
      <c r="D279" s="5" t="n">
        <f aca="false">-2*A279</f>
        <v>-5.47999999999997</v>
      </c>
      <c r="E279" s="2" t="n">
        <f aca="false">2*EXP(D279)</f>
        <v>0.00833865939580847</v>
      </c>
    </row>
    <row r="280" customFormat="false" ht="12.75" hidden="false" customHeight="false" outlineLevel="0" collapsed="false">
      <c r="A280" s="4" t="n">
        <f aca="false">A279+0.01</f>
        <v>2.74999999999999</v>
      </c>
      <c r="B280" s="5" t="n">
        <f aca="false">-0.5*A280</f>
        <v>-1.37499999999999</v>
      </c>
      <c r="C280" s="2" t="n">
        <f aca="false">0.5*EXP(B280)</f>
        <v>0.126419797902374</v>
      </c>
      <c r="D280" s="5" t="n">
        <f aca="false">-2*A280</f>
        <v>-5.49999999999997</v>
      </c>
      <c r="E280" s="2" t="n">
        <f aca="false">2*EXP(D280)</f>
        <v>0.00817354287692837</v>
      </c>
    </row>
    <row r="281" customFormat="false" ht="12.75" hidden="false" customHeight="false" outlineLevel="0" collapsed="false">
      <c r="A281" s="4" t="n">
        <f aca="false">A280+0.01</f>
        <v>2.75999999999999</v>
      </c>
      <c r="B281" s="5" t="n">
        <f aca="false">-0.5*A281</f>
        <v>-1.37999999999999</v>
      </c>
      <c r="C281" s="2" t="n">
        <f aca="false">0.5*EXP(B281)</f>
        <v>0.125789276529879</v>
      </c>
      <c r="D281" s="5" t="n">
        <f aca="false">-2*A281</f>
        <v>-5.51999999999997</v>
      </c>
      <c r="E281" s="2" t="n">
        <f aca="false">2*EXP(D281)</f>
        <v>0.00801169588418108</v>
      </c>
    </row>
    <row r="282" customFormat="false" ht="12.75" hidden="false" customHeight="false" outlineLevel="0" collapsed="false">
      <c r="A282" s="4" t="n">
        <f aca="false">A281+0.01</f>
        <v>2.76999999999999</v>
      </c>
      <c r="B282" s="5" t="n">
        <f aca="false">-0.5*A282</f>
        <v>-1.38499999999999</v>
      </c>
      <c r="C282" s="2" t="n">
        <f aca="false">0.5*EXP(B282)</f>
        <v>0.125161899895849</v>
      </c>
      <c r="D282" s="5" t="n">
        <f aca="false">-2*A282</f>
        <v>-5.53999999999997</v>
      </c>
      <c r="E282" s="2" t="n">
        <f aca="false">2*EXP(D282)</f>
        <v>0.00785305367661148</v>
      </c>
    </row>
    <row r="283" customFormat="false" ht="12.75" hidden="false" customHeight="false" outlineLevel="0" collapsed="false">
      <c r="A283" s="4" t="n">
        <f aca="false">A282+0.01</f>
        <v>2.77999999999998</v>
      </c>
      <c r="B283" s="5" t="n">
        <f aca="false">-0.5*A283</f>
        <v>-1.38999999999999</v>
      </c>
      <c r="C283" s="2" t="n">
        <f aca="false">0.5*EXP(B283)</f>
        <v>0.124537652315835</v>
      </c>
      <c r="D283" s="5" t="n">
        <f aca="false">-2*A283</f>
        <v>-5.55999999999997</v>
      </c>
      <c r="E283" s="2" t="n">
        <f aca="false">2*EXP(D283)</f>
        <v>0.00769755279522132</v>
      </c>
    </row>
    <row r="284" customFormat="false" ht="12.75" hidden="false" customHeight="false" outlineLevel="0" collapsed="false">
      <c r="A284" s="4" t="n">
        <f aca="false">A283+0.01</f>
        <v>2.78999999999998</v>
      </c>
      <c r="B284" s="5" t="n">
        <f aca="false">-0.5*A284</f>
        <v>-1.39499999999999</v>
      </c>
      <c r="C284" s="2" t="n">
        <f aca="false">0.5*EXP(B284)</f>
        <v>0.123916518183615</v>
      </c>
      <c r="D284" s="5" t="n">
        <f aca="false">-2*A284</f>
        <v>-5.57999999999997</v>
      </c>
      <c r="E284" s="2" t="n">
        <f aca="false">2*EXP(D284)</f>
        <v>0.00754513103758465</v>
      </c>
    </row>
    <row r="285" customFormat="false" ht="12.75" hidden="false" customHeight="false" outlineLevel="0" collapsed="false">
      <c r="A285" s="4" t="n">
        <f aca="false">A284+0.01</f>
        <v>2.79999999999998</v>
      </c>
      <c r="B285" s="5" t="n">
        <f aca="false">-0.5*A285</f>
        <v>-1.39999999999999</v>
      </c>
      <c r="C285" s="2" t="n">
        <f aca="false">0.5*EXP(B285)</f>
        <v>0.123298481970804</v>
      </c>
      <c r="D285" s="5" t="n">
        <f aca="false">-2*A285</f>
        <v>-5.59999999999997</v>
      </c>
      <c r="E285" s="2" t="n">
        <f aca="false">2*EXP(D285)</f>
        <v>0.00739572743296609</v>
      </c>
    </row>
    <row r="286" customFormat="false" ht="12.75" hidden="false" customHeight="false" outlineLevel="0" collapsed="false">
      <c r="A286" s="4" t="n">
        <f aca="false">A285+0.01</f>
        <v>2.80999999999998</v>
      </c>
      <c r="B286" s="5" t="n">
        <f aca="false">-0.5*A286</f>
        <v>-1.40499999999999</v>
      </c>
      <c r="C286" s="2" t="n">
        <f aca="false">0.5*EXP(B286)</f>
        <v>0.122683528226464</v>
      </c>
      <c r="D286" s="5" t="n">
        <f aca="false">-2*A286</f>
        <v>-5.61999999999997</v>
      </c>
      <c r="E286" s="2" t="n">
        <f aca="false">2*EXP(D286)</f>
        <v>0.00724928221793174</v>
      </c>
    </row>
    <row r="287" customFormat="false" ht="12.75" hidden="false" customHeight="false" outlineLevel="0" collapsed="false">
      <c r="A287" s="4" t="n">
        <f aca="false">A286+0.01</f>
        <v>2.81999999999998</v>
      </c>
      <c r="B287" s="5" t="n">
        <f aca="false">-0.5*A287</f>
        <v>-1.40999999999999</v>
      </c>
      <c r="C287" s="2" t="n">
        <f aca="false">0.5*EXP(B287)</f>
        <v>0.12207164157672</v>
      </c>
      <c r="D287" s="5" t="n">
        <f aca="false">-2*A287</f>
        <v>-5.63999999999997</v>
      </c>
      <c r="E287" s="2" t="n">
        <f aca="false">2*EXP(D287)</f>
        <v>0.00710573681244295</v>
      </c>
    </row>
    <row r="288" customFormat="false" ht="12.75" hidden="false" customHeight="false" outlineLevel="0" collapsed="false">
      <c r="A288" s="4" t="n">
        <f aca="false">A287+0.01</f>
        <v>2.82999999999998</v>
      </c>
      <c r="B288" s="5" t="n">
        <f aca="false">-0.5*A288</f>
        <v>-1.41499999999999</v>
      </c>
      <c r="C288" s="2" t="n">
        <f aca="false">0.5*EXP(B288)</f>
        <v>0.121462806724372</v>
      </c>
      <c r="D288" s="5" t="n">
        <f aca="false">-2*A288</f>
        <v>-5.65999999999997</v>
      </c>
      <c r="E288" s="2" t="n">
        <f aca="false">2*EXP(D288)</f>
        <v>0.00696503379642356</v>
      </c>
    </row>
    <row r="289" customFormat="false" ht="12.75" hidden="false" customHeight="false" outlineLevel="0" collapsed="false">
      <c r="A289" s="4" t="n">
        <f aca="false">A288+0.01</f>
        <v>2.83999999999998</v>
      </c>
      <c r="B289" s="5" t="n">
        <f aca="false">-0.5*A289</f>
        <v>-1.41999999999999</v>
      </c>
      <c r="C289" s="2" t="n">
        <f aca="false">0.5*EXP(B289)</f>
        <v>0.120857008448519</v>
      </c>
      <c r="D289" s="5" t="n">
        <f aca="false">-2*A289</f>
        <v>-5.67999999999997</v>
      </c>
      <c r="E289" s="2" t="n">
        <f aca="false">2*EXP(D289)</f>
        <v>0.00682711688679109</v>
      </c>
    </row>
    <row r="290" customFormat="false" ht="12.75" hidden="false" customHeight="false" outlineLevel="0" collapsed="false">
      <c r="A290" s="4" t="n">
        <f aca="false">A289+0.01</f>
        <v>2.84999999999998</v>
      </c>
      <c r="B290" s="5" t="n">
        <f aca="false">-0.5*A290</f>
        <v>-1.42499999999999</v>
      </c>
      <c r="C290" s="2" t="n">
        <f aca="false">0.5*EXP(B290)</f>
        <v>0.120254231604172</v>
      </c>
      <c r="D290" s="5" t="n">
        <f aca="false">-2*A290</f>
        <v>-5.69999999999997</v>
      </c>
      <c r="E290" s="2" t="n">
        <f aca="false">2*EXP(D290)</f>
        <v>0.00669193091494277</v>
      </c>
    </row>
    <row r="291" customFormat="false" ht="12.75" hidden="false" customHeight="false" outlineLevel="0" collapsed="false">
      <c r="A291" s="4" t="n">
        <f aca="false">A290+0.01</f>
        <v>2.85999999999998</v>
      </c>
      <c r="B291" s="5" t="n">
        <f aca="false">-0.5*A291</f>
        <v>-1.42999999999999</v>
      </c>
      <c r="C291" s="2" t="n">
        <f aca="false">0.5*EXP(B291)</f>
        <v>0.119654461121878</v>
      </c>
      <c r="D291" s="5" t="n">
        <f aca="false">-2*A291</f>
        <v>-5.71999999999997</v>
      </c>
      <c r="E291" s="2" t="n">
        <f aca="false">2*EXP(D291)</f>
        <v>0.00655942180468737</v>
      </c>
    </row>
    <row r="292" customFormat="false" ht="12.75" hidden="false" customHeight="false" outlineLevel="0" collapsed="false">
      <c r="A292" s="4" t="n">
        <f aca="false">A291+0.01</f>
        <v>2.86999999999998</v>
      </c>
      <c r="B292" s="5" t="n">
        <f aca="false">-0.5*A292</f>
        <v>-1.43499999999999</v>
      </c>
      <c r="C292" s="2" t="n">
        <f aca="false">0.5*EXP(B292)</f>
        <v>0.119057682007345</v>
      </c>
      <c r="D292" s="5" t="n">
        <f aca="false">-2*A292</f>
        <v>-5.73999999999997</v>
      </c>
      <c r="E292" s="2" t="n">
        <f aca="false">2*EXP(D292)</f>
        <v>0.00642953655061396</v>
      </c>
    </row>
    <row r="293" customFormat="false" ht="12.75" hidden="false" customHeight="false" outlineLevel="0" collapsed="false">
      <c r="A293" s="4" t="n">
        <f aca="false">A292+0.01</f>
        <v>2.87999999999998</v>
      </c>
      <c r="B293" s="5" t="n">
        <f aca="false">-0.5*A293</f>
        <v>-1.43999999999999</v>
      </c>
      <c r="C293" s="2" t="n">
        <f aca="false">0.5*EXP(B293)</f>
        <v>0.118463879341062</v>
      </c>
      <c r="D293" s="5" t="n">
        <f aca="false">-2*A293</f>
        <v>-5.75999999999997</v>
      </c>
      <c r="E293" s="2" t="n">
        <f aca="false">2*EXP(D293)</f>
        <v>0.0063022231968891</v>
      </c>
    </row>
    <row r="294" customFormat="false" ht="12.75" hidden="false" customHeight="false" outlineLevel="0" collapsed="false">
      <c r="A294" s="4" t="n">
        <f aca="false">A293+0.01</f>
        <v>2.88999999999998</v>
      </c>
      <c r="B294" s="5" t="n">
        <f aca="false">-0.5*A294</f>
        <v>-1.44499999999999</v>
      </c>
      <c r="C294" s="2" t="n">
        <f aca="false">0.5*EXP(B294)</f>
        <v>0.117873038277933</v>
      </c>
      <c r="D294" s="5" t="n">
        <f aca="false">-2*A294</f>
        <v>-5.77999999999997</v>
      </c>
      <c r="E294" s="2" t="n">
        <f aca="false">2*EXP(D294)</f>
        <v>0.00617743081647376</v>
      </c>
    </row>
    <row r="295" customFormat="false" ht="12.75" hidden="false" customHeight="false" outlineLevel="0" collapsed="false">
      <c r="A295" s="4" t="n">
        <f aca="false">A294+0.01</f>
        <v>2.89999999999998</v>
      </c>
      <c r="B295" s="5" t="n">
        <f aca="false">-0.5*A295</f>
        <v>-1.44999999999999</v>
      </c>
      <c r="C295" s="2" t="n">
        <f aca="false">0.5*EXP(B295)</f>
        <v>0.1172851440469</v>
      </c>
      <c r="D295" s="5" t="n">
        <f aca="false">-2*A295</f>
        <v>-5.79999999999996</v>
      </c>
      <c r="E295" s="2" t="n">
        <f aca="false">2*EXP(D295)</f>
        <v>0.00605510949075185</v>
      </c>
    </row>
    <row r="296" customFormat="false" ht="12.75" hidden="false" customHeight="false" outlineLevel="0" collapsed="false">
      <c r="A296" s="4" t="n">
        <f aca="false">A295+0.01</f>
        <v>2.90999999999998</v>
      </c>
      <c r="B296" s="5" t="n">
        <f aca="false">-0.5*A296</f>
        <v>-1.45499999999999</v>
      </c>
      <c r="C296" s="2" t="n">
        <f aca="false">0.5*EXP(B296)</f>
        <v>0.116700181950577</v>
      </c>
      <c r="D296" s="5" t="n">
        <f aca="false">-2*A296</f>
        <v>-5.81999999999996</v>
      </c>
      <c r="E296" s="2" t="n">
        <f aca="false">2*EXP(D296)</f>
        <v>0.0059352102895621</v>
      </c>
    </row>
    <row r="297" customFormat="false" ht="12.75" hidden="false" customHeight="false" outlineLevel="0" collapsed="false">
      <c r="A297" s="4" t="n">
        <f aca="false">A296+0.01</f>
        <v>2.91999999999998</v>
      </c>
      <c r="B297" s="5" t="n">
        <f aca="false">-0.5*A297</f>
        <v>-1.45999999999999</v>
      </c>
      <c r="C297" s="2" t="n">
        <f aca="false">0.5*EXP(B297)</f>
        <v>0.11611813736488</v>
      </c>
      <c r="D297" s="5" t="n">
        <f aca="false">-2*A297</f>
        <v>-5.83999999999996</v>
      </c>
      <c r="E297" s="2" t="n">
        <f aca="false">2*EXP(D297)</f>
        <v>0.00581768525162538</v>
      </c>
    </row>
    <row r="298" customFormat="false" ht="12.75" hidden="false" customHeight="false" outlineLevel="0" collapsed="false">
      <c r="A298" s="4" t="n">
        <f aca="false">A297+0.01</f>
        <v>2.92999999999998</v>
      </c>
      <c r="B298" s="5" t="n">
        <f aca="false">-0.5*A298</f>
        <v>-1.46499999999999</v>
      </c>
      <c r="C298" s="2" t="n">
        <f aca="false">0.5*EXP(B298)</f>
        <v>0.115538995738666</v>
      </c>
      <c r="D298" s="5" t="n">
        <f aca="false">-2*A298</f>
        <v>-5.85999999999996</v>
      </c>
      <c r="E298" s="2" t="n">
        <f aca="false">2*EXP(D298)</f>
        <v>0.00570248736535948</v>
      </c>
    </row>
    <row r="299" customFormat="false" ht="12.75" hidden="false" customHeight="false" outlineLevel="0" collapsed="false">
      <c r="A299" s="4" t="n">
        <f aca="false">A298+0.01</f>
        <v>2.93999999999998</v>
      </c>
      <c r="B299" s="5" t="n">
        <f aca="false">-0.5*A299</f>
        <v>-1.46999999999999</v>
      </c>
      <c r="C299" s="2" t="n">
        <f aca="false">0.5*EXP(B299)</f>
        <v>0.114962742593363</v>
      </c>
      <c r="D299" s="5" t="n">
        <f aca="false">-2*A299</f>
        <v>-5.87999999999996</v>
      </c>
      <c r="E299" s="2" t="n">
        <f aca="false">2*EXP(D299)</f>
        <v>0.0055895705500739</v>
      </c>
    </row>
    <row r="300" customFormat="false" ht="12.75" hidden="false" customHeight="false" outlineLevel="0" collapsed="false">
      <c r="A300" s="4" t="n">
        <f aca="false">A299+0.01</f>
        <v>2.94999999999998</v>
      </c>
      <c r="B300" s="5" t="n">
        <f aca="false">-0.5*A300</f>
        <v>-1.47499999999999</v>
      </c>
      <c r="C300" s="2" t="n">
        <f aca="false">0.5*EXP(B300)</f>
        <v>0.114389363522612</v>
      </c>
      <c r="D300" s="5" t="n">
        <f aca="false">-2*A300</f>
        <v>-5.89999999999996</v>
      </c>
      <c r="E300" s="2" t="n">
        <f aca="false">2*EXP(D300)</f>
        <v>0.00547888963753695</v>
      </c>
    </row>
    <row r="301" customFormat="false" ht="12.75" hidden="false" customHeight="false" outlineLevel="0" collapsed="false">
      <c r="A301" s="4" t="n">
        <f aca="false">A300+0.01</f>
        <v>2.95999999999998</v>
      </c>
      <c r="B301" s="5" t="n">
        <f aca="false">-0.5*A301</f>
        <v>-1.47999999999999</v>
      </c>
      <c r="C301" s="2" t="n">
        <f aca="false">0.5*EXP(B301)</f>
        <v>0.113818844191907</v>
      </c>
      <c r="D301" s="5" t="n">
        <f aca="false">-2*A301</f>
        <v>-5.91999999999996</v>
      </c>
      <c r="E301" s="2" t="n">
        <f aca="false">2*EXP(D301)</f>
        <v>0.00537040035390785</v>
      </c>
    </row>
    <row r="302" customFormat="false" ht="12.75" hidden="false" customHeight="false" outlineLevel="0" collapsed="false">
      <c r="A302" s="4" t="n">
        <f aca="false">A301+0.01</f>
        <v>2.96999999999998</v>
      </c>
      <c r="B302" s="5" t="n">
        <f aca="false">-0.5*A302</f>
        <v>-1.48499999999999</v>
      </c>
      <c r="C302" s="2" t="n">
        <f aca="false">0.5*EXP(B302)</f>
        <v>0.113251170338235</v>
      </c>
      <c r="D302" s="5" t="n">
        <f aca="false">-2*A302</f>
        <v>-5.93999999999996</v>
      </c>
      <c r="E302" s="2" t="n">
        <f aca="false">2*EXP(D302)</f>
        <v>0.0052640593020266</v>
      </c>
    </row>
    <row r="303" customFormat="false" ht="12.75" hidden="false" customHeight="false" outlineLevel="0" collapsed="false">
      <c r="A303" s="4" t="n">
        <f aca="false">A302+0.01</f>
        <v>2.97999999999998</v>
      </c>
      <c r="B303" s="5" t="n">
        <f aca="false">-0.5*A303</f>
        <v>-1.48999999999999</v>
      </c>
      <c r="C303" s="2" t="n">
        <f aca="false">0.5*EXP(B303)</f>
        <v>0.11268632776972</v>
      </c>
      <c r="D303" s="5" t="n">
        <f aca="false">-2*A303</f>
        <v>-5.95999999999996</v>
      </c>
      <c r="E303" s="2" t="n">
        <f aca="false">2*EXP(D303)</f>
        <v>0.00515982394405456</v>
      </c>
    </row>
    <row r="304" customFormat="false" ht="12.75" hidden="false" customHeight="false" outlineLevel="0" collapsed="false">
      <c r="A304" s="4" t="n">
        <f aca="false">A303+0.01</f>
        <v>2.98999999999998</v>
      </c>
      <c r="B304" s="5" t="n">
        <f aca="false">-0.5*A304</f>
        <v>-1.49499999999999</v>
      </c>
      <c r="C304" s="2" t="n">
        <f aca="false">0.5*EXP(B304)</f>
        <v>0.112124302365269</v>
      </c>
      <c r="D304" s="5" t="n">
        <f aca="false">-2*A304</f>
        <v>-5.97999999999996</v>
      </c>
      <c r="E304" s="2" t="n">
        <f aca="false">2*EXP(D304)</f>
        <v>0.00505765258445871</v>
      </c>
    </row>
    <row r="305" customFormat="false" ht="12.75" hidden="false" customHeight="false" outlineLevel="0" collapsed="false">
      <c r="A305" s="4" t="n">
        <f aca="false">A304+0.01</f>
        <v>2.99999999999998</v>
      </c>
      <c r="B305" s="5" t="n">
        <f aca="false">-0.5*A305</f>
        <v>-1.49999999999999</v>
      </c>
      <c r="C305" s="2" t="n">
        <f aca="false">0.5*EXP(B305)</f>
        <v>0.111565080074216</v>
      </c>
      <c r="D305" s="5" t="n">
        <f aca="false">-2*A305</f>
        <v>-5.99999999999996</v>
      </c>
      <c r="E305" s="2" t="n">
        <f aca="false">2*EXP(D305)</f>
        <v>0.00495750435333292</v>
      </c>
    </row>
    <row r="306" customFormat="false" ht="12.75" hidden="false" customHeight="false" outlineLevel="0" collapsed="false">
      <c r="A306" s="4" t="n">
        <f aca="false">A305+0.01</f>
        <v>3.00999999999998</v>
      </c>
      <c r="B306" s="5" t="n">
        <f aca="false">-0.5*A306</f>
        <v>-1.50499999999999</v>
      </c>
      <c r="C306" s="2" t="n">
        <f aca="false">0.5*EXP(B306)</f>
        <v>0.111008646915976</v>
      </c>
      <c r="D306" s="5" t="n">
        <f aca="false">-2*A306</f>
        <v>-6.01999999999996</v>
      </c>
      <c r="E306" s="2" t="n">
        <f aca="false">2*EXP(D306)</f>
        <v>0.00485933919004939</v>
      </c>
    </row>
    <row r="307" customFormat="false" ht="12.75" hidden="false" customHeight="false" outlineLevel="0" collapsed="false">
      <c r="A307" s="4" t="n">
        <f aca="false">A306+0.01</f>
        <v>3.01999999999998</v>
      </c>
      <c r="B307" s="5" t="n">
        <f aca="false">-0.5*A307</f>
        <v>-1.50999999999999</v>
      </c>
      <c r="C307" s="2" t="n">
        <f aca="false">0.5*EXP(B307)</f>
        <v>0.11045498897969</v>
      </c>
      <c r="D307" s="5" t="n">
        <f aca="false">-2*A307</f>
        <v>-6.03999999999996</v>
      </c>
      <c r="E307" s="2" t="n">
        <f aca="false">2*EXP(D307)</f>
        <v>0.00476311782723394</v>
      </c>
    </row>
    <row r="308" customFormat="false" ht="12.75" hidden="false" customHeight="false" outlineLevel="0" collapsed="false">
      <c r="A308" s="4" t="n">
        <f aca="false">A307+0.01</f>
        <v>3.02999999999998</v>
      </c>
      <c r="B308" s="5" t="n">
        <f aca="false">-0.5*A308</f>
        <v>-1.51499999999999</v>
      </c>
      <c r="C308" s="2" t="n">
        <f aca="false">0.5*EXP(B308)</f>
        <v>0.109904092423882</v>
      </c>
      <c r="D308" s="5" t="n">
        <f aca="false">-2*A308</f>
        <v>-6.05999999999996</v>
      </c>
      <c r="E308" s="2" t="n">
        <f aca="false">2*EXP(D308)</f>
        <v>0.00466880177505846</v>
      </c>
    </row>
    <row r="309" customFormat="false" ht="12.75" hidden="false" customHeight="false" outlineLevel="0" collapsed="false">
      <c r="A309" s="4" t="n">
        <f aca="false">A308+0.01</f>
        <v>3.03999999999998</v>
      </c>
      <c r="B309" s="5" t="n">
        <f aca="false">-0.5*A309</f>
        <v>-1.51999999999999</v>
      </c>
      <c r="C309" s="2" t="n">
        <f aca="false">0.5*EXP(B309)</f>
        <v>0.109355943476109</v>
      </c>
      <c r="D309" s="5" t="n">
        <f aca="false">-2*A309</f>
        <v>-6.07999999999996</v>
      </c>
      <c r="E309" s="2" t="n">
        <f aca="false">2*EXP(D309)</f>
        <v>0.00457635330584453</v>
      </c>
    </row>
    <row r="310" customFormat="false" ht="12.75" hidden="false" customHeight="false" outlineLevel="0" collapsed="false">
      <c r="A310" s="4" t="n">
        <f aca="false">A309+0.01</f>
        <v>3.04999999999998</v>
      </c>
      <c r="B310" s="5" t="n">
        <f aca="false">-0.5*A310</f>
        <v>-1.52499999999999</v>
      </c>
      <c r="C310" s="2" t="n">
        <f aca="false">0.5*EXP(B310)</f>
        <v>0.108810528432618</v>
      </c>
      <c r="D310" s="5" t="n">
        <f aca="false">-2*A310</f>
        <v>-6.09999999999996</v>
      </c>
      <c r="E310" s="2" t="n">
        <f aca="false">2*EXP(D310)</f>
        <v>0.00448573543897179</v>
      </c>
    </row>
    <row r="311" customFormat="false" ht="12.75" hidden="false" customHeight="false" outlineLevel="0" collapsed="false">
      <c r="A311" s="4" t="n">
        <f aca="false">A310+0.01</f>
        <v>3.05999999999998</v>
      </c>
      <c r="B311" s="5" t="n">
        <f aca="false">-0.5*A311</f>
        <v>-1.52999999999999</v>
      </c>
      <c r="C311" s="2" t="n">
        <f aca="false">0.5*EXP(B311)</f>
        <v>0.108267833658005</v>
      </c>
      <c r="D311" s="5" t="n">
        <f aca="false">-2*A311</f>
        <v>-6.11999999999996</v>
      </c>
      <c r="E311" s="2" t="n">
        <f aca="false">2*EXP(D311)</f>
        <v>0.00439691192608525</v>
      </c>
    </row>
    <row r="312" customFormat="false" ht="12.75" hidden="false" customHeight="false" outlineLevel="0" collapsed="false">
      <c r="A312" s="4" t="n">
        <f aca="false">A311+0.01</f>
        <v>3.06999999999998</v>
      </c>
      <c r="B312" s="5" t="n">
        <f aca="false">-0.5*A312</f>
        <v>-1.53499999999999</v>
      </c>
      <c r="C312" s="2" t="n">
        <f aca="false">0.5*EXP(B312)</f>
        <v>0.107727845584872</v>
      </c>
      <c r="D312" s="5" t="n">
        <f aca="false">-2*A312</f>
        <v>-6.13999999999996</v>
      </c>
      <c r="E312" s="2" t="n">
        <f aca="false">2*EXP(D312)</f>
        <v>0.00430984723659541</v>
      </c>
    </row>
    <row r="313" customFormat="false" ht="12.75" hidden="false" customHeight="false" outlineLevel="0" collapsed="false">
      <c r="A313" s="4" t="n">
        <f aca="false">A312+0.01</f>
        <v>3.07999999999998</v>
      </c>
      <c r="B313" s="5" t="n">
        <f aca="false">-0.5*A313</f>
        <v>-1.53999999999999</v>
      </c>
      <c r="C313" s="2" t="n">
        <f aca="false">0.5*EXP(B313)</f>
        <v>0.10719055071349</v>
      </c>
      <c r="D313" s="5" t="n">
        <f aca="false">-2*A313</f>
        <v>-6.15999999999996</v>
      </c>
      <c r="E313" s="2" t="n">
        <f aca="false">2*EXP(D313)</f>
        <v>0.00422450654346561</v>
      </c>
    </row>
    <row r="314" customFormat="false" ht="12.75" hidden="false" customHeight="false" outlineLevel="0" collapsed="false">
      <c r="A314" s="4" t="n">
        <f aca="false">A313+0.01</f>
        <v>3.08999999999998</v>
      </c>
      <c r="B314" s="5" t="n">
        <f aca="false">-0.5*A314</f>
        <v>-1.54499999999999</v>
      </c>
      <c r="C314" s="2" t="n">
        <f aca="false">0.5*EXP(B314)</f>
        <v>0.106655935611459</v>
      </c>
      <c r="D314" s="5" t="n">
        <f aca="false">-2*A314</f>
        <v>-6.17999999999996</v>
      </c>
      <c r="E314" s="2" t="n">
        <f aca="false">2*EXP(D314)</f>
        <v>0.0041408557092807</v>
      </c>
    </row>
    <row r="315" customFormat="false" ht="12.75" hidden="false" customHeight="false" outlineLevel="0" collapsed="false">
      <c r="A315" s="4" t="n">
        <f aca="false">A314+0.01</f>
        <v>3.09999999999998</v>
      </c>
      <c r="B315" s="5" t="n">
        <f aca="false">-0.5*A315</f>
        <v>-1.54999999999999</v>
      </c>
      <c r="C315" s="2" t="n">
        <f aca="false">0.5*EXP(B315)</f>
        <v>0.106123986913373</v>
      </c>
      <c r="D315" s="5" t="n">
        <f aca="false">-2*A315</f>
        <v>-6.19999999999996</v>
      </c>
      <c r="E315" s="2" t="n">
        <f aca="false">2*EXP(D315)</f>
        <v>0.00405886127259165</v>
      </c>
    </row>
    <row r="316" customFormat="false" ht="12.75" hidden="false" customHeight="false" outlineLevel="0" collapsed="false">
      <c r="A316" s="4" t="n">
        <f aca="false">A315+0.01</f>
        <v>3.10999999999998</v>
      </c>
      <c r="B316" s="5" t="n">
        <f aca="false">-0.5*A316</f>
        <v>-1.55499999999999</v>
      </c>
      <c r="C316" s="2" t="n">
        <f aca="false">0.5*EXP(B316)</f>
        <v>0.105594691320487</v>
      </c>
      <c r="D316" s="5" t="n">
        <f aca="false">-2*A316</f>
        <v>-6.21999999999996</v>
      </c>
      <c r="E316" s="2" t="n">
        <f aca="false">2*EXP(D316)</f>
        <v>0.0039784904345305</v>
      </c>
    </row>
    <row r="317" customFormat="false" ht="12.75" hidden="false" customHeight="false" outlineLevel="0" collapsed="false">
      <c r="A317" s="4" t="n">
        <f aca="false">A316+0.01</f>
        <v>3.11999999999998</v>
      </c>
      <c r="B317" s="5" t="n">
        <f aca="false">-0.5*A317</f>
        <v>-1.55999999999999</v>
      </c>
      <c r="C317" s="2" t="n">
        <f aca="false">0.5*EXP(B317)</f>
        <v>0.105068035600384</v>
      </c>
      <c r="D317" s="5" t="n">
        <f aca="false">-2*A317</f>
        <v>-6.23999999999996</v>
      </c>
      <c r="E317" s="2" t="n">
        <f aca="false">2*EXP(D317)</f>
        <v>0.00389971104569042</v>
      </c>
    </row>
    <row r="318" customFormat="false" ht="12.75" hidden="false" customHeight="false" outlineLevel="0" collapsed="false">
      <c r="A318" s="4" t="n">
        <f aca="false">A317+0.01</f>
        <v>3.12999999999998</v>
      </c>
      <c r="B318" s="5" t="n">
        <f aca="false">-0.5*A318</f>
        <v>-1.56499999999999</v>
      </c>
      <c r="C318" s="2" t="n">
        <f aca="false">0.5*EXP(B318)</f>
        <v>0.104544006586643</v>
      </c>
      <c r="D318" s="5" t="n">
        <f aca="false">-2*A318</f>
        <v>-6.25999999999995</v>
      </c>
      <c r="E318" s="2" t="n">
        <f aca="false">2*EXP(D318)</f>
        <v>0.00382249159326545</v>
      </c>
    </row>
    <row r="319" customFormat="false" ht="12.75" hidden="false" customHeight="false" outlineLevel="0" collapsed="false">
      <c r="A319" s="4" t="n">
        <f aca="false">A318+0.01</f>
        <v>3.13999999999998</v>
      </c>
      <c r="B319" s="5" t="n">
        <f aca="false">-0.5*A319</f>
        <v>-1.56999999999999</v>
      </c>
      <c r="C319" s="2" t="n">
        <f aca="false">0.5*EXP(B319)</f>
        <v>0.104022591178511</v>
      </c>
      <c r="D319" s="5" t="n">
        <f aca="false">-2*A319</f>
        <v>-6.27999999999995</v>
      </c>
      <c r="E319" s="2" t="n">
        <f aca="false">2*EXP(D319)</f>
        <v>0.00374680118844502</v>
      </c>
    </row>
    <row r="320" customFormat="false" ht="12.75" hidden="false" customHeight="false" outlineLevel="0" collapsed="false">
      <c r="A320" s="4" t="n">
        <f aca="false">A319+0.01</f>
        <v>3.14999999999998</v>
      </c>
      <c r="B320" s="5" t="n">
        <f aca="false">-0.5*A320</f>
        <v>-1.57499999999999</v>
      </c>
      <c r="C320" s="2" t="n">
        <f aca="false">0.5*EXP(B320)</f>
        <v>0.103503776340578</v>
      </c>
      <c r="D320" s="5" t="n">
        <f aca="false">-2*A320</f>
        <v>-6.29999999999995</v>
      </c>
      <c r="E320" s="2" t="n">
        <f aca="false">2*EXP(D320)</f>
        <v>0.00367260955405798</v>
      </c>
    </row>
    <row r="321" customFormat="false" ht="12.75" hidden="false" customHeight="false" outlineLevel="0" collapsed="false">
      <c r="A321" s="4" t="n">
        <f aca="false">A320+0.01</f>
        <v>3.15999999999998</v>
      </c>
      <c r="B321" s="5" t="n">
        <f aca="false">-0.5*A321</f>
        <v>-1.57999999999999</v>
      </c>
      <c r="C321" s="2" t="n">
        <f aca="false">0.5*EXP(B321)</f>
        <v>0.102987549102443</v>
      </c>
      <c r="D321" s="5" t="n">
        <f aca="false">-2*A321</f>
        <v>-6.31999999999995</v>
      </c>
      <c r="E321" s="2" t="n">
        <f aca="false">2*EXP(D321)</f>
        <v>0.00359988701246135</v>
      </c>
    </row>
    <row r="322" customFormat="false" ht="12.75" hidden="false" customHeight="false" outlineLevel="0" collapsed="false">
      <c r="A322" s="4" t="n">
        <f aca="false">A321+0.01</f>
        <v>3.16999999999998</v>
      </c>
      <c r="B322" s="5" t="n">
        <f aca="false">-0.5*A322</f>
        <v>-1.58499999999999</v>
      </c>
      <c r="C322" s="2" t="n">
        <f aca="false">0.5*EXP(B322)</f>
        <v>0.1024738965584</v>
      </c>
      <c r="D322" s="5" t="n">
        <f aca="false">-2*A322</f>
        <v>-6.33999999999995</v>
      </c>
      <c r="E322" s="2" t="n">
        <f aca="false">2*EXP(D322)</f>
        <v>0.00352860447366884</v>
      </c>
    </row>
    <row r="323" customFormat="false" ht="12.75" hidden="false" customHeight="false" outlineLevel="0" collapsed="false">
      <c r="A323" s="4" t="n">
        <f aca="false">A322+0.01</f>
        <v>3.17999999999998</v>
      </c>
      <c r="B323" s="5" t="n">
        <f aca="false">-0.5*A323</f>
        <v>-1.58999999999999</v>
      </c>
      <c r="C323" s="2" t="n">
        <f aca="false">0.5*EXP(B323)</f>
        <v>0.101962805867108</v>
      </c>
      <c r="D323" s="5" t="n">
        <f aca="false">-2*A323</f>
        <v>-6.35999999999995</v>
      </c>
      <c r="E323" s="2" t="n">
        <f aca="false">2*EXP(D323)</f>
        <v>0.00345873342371448</v>
      </c>
    </row>
    <row r="324" customFormat="false" ht="12.75" hidden="false" customHeight="false" outlineLevel="0" collapsed="false">
      <c r="A324" s="4" t="n">
        <f aca="false">A323+0.01</f>
        <v>3.18999999999998</v>
      </c>
      <c r="B324" s="5" t="n">
        <f aca="false">-0.5*A324</f>
        <v>-1.59499999999999</v>
      </c>
      <c r="C324" s="2" t="n">
        <f aca="false">0.5*EXP(B324)</f>
        <v>0.101454264251273</v>
      </c>
      <c r="D324" s="5" t="n">
        <f aca="false">-2*A324</f>
        <v>-6.37999999999995</v>
      </c>
      <c r="E324" s="2" t="n">
        <f aca="false">2*EXP(D324)</f>
        <v>0.00339024591324666</v>
      </c>
    </row>
    <row r="325" customFormat="false" ht="12.75" hidden="false" customHeight="false" outlineLevel="0" collapsed="false">
      <c r="A325" s="4" t="n">
        <f aca="false">A324+0.01</f>
        <v>3.19999999999998</v>
      </c>
      <c r="B325" s="5" t="n">
        <f aca="false">-0.5*A325</f>
        <v>-1.59999999999999</v>
      </c>
      <c r="C325" s="2" t="n">
        <f aca="false">0.5*EXP(B325)</f>
        <v>0.100948258997329</v>
      </c>
      <c r="D325" s="5" t="n">
        <f aca="false">-2*A325</f>
        <v>-6.39999999999995</v>
      </c>
      <c r="E325" s="2" t="n">
        <f aca="false">2*EXP(D325)</f>
        <v>0.00332311454634803</v>
      </c>
    </row>
    <row r="326" customFormat="false" ht="12.75" hidden="false" customHeight="false" outlineLevel="0" collapsed="false">
      <c r="A326" s="4" t="n">
        <f aca="false">A325+0.01</f>
        <v>3.20999999999998</v>
      </c>
      <c r="B326" s="5" t="n">
        <f aca="false">-0.5*A326</f>
        <v>-1.60499999999999</v>
      </c>
      <c r="C326" s="2" t="n">
        <f aca="false">0.5*EXP(B326)</f>
        <v>0.100444777455117</v>
      </c>
      <c r="D326" s="5" t="n">
        <f aca="false">-2*A326</f>
        <v>-6.41999999999995</v>
      </c>
      <c r="E326" s="2" t="n">
        <f aca="false">2*EXP(D326)</f>
        <v>0.00325731246957672</v>
      </c>
    </row>
    <row r="327" customFormat="false" ht="12.75" hidden="false" customHeight="false" outlineLevel="0" collapsed="false">
      <c r="A327" s="4" t="n">
        <f aca="false">A326+0.01</f>
        <v>3.21999999999998</v>
      </c>
      <c r="B327" s="5" t="n">
        <f aca="false">-0.5*A327</f>
        <v>-1.60999999999999</v>
      </c>
      <c r="C327" s="2" t="n">
        <f aca="false">0.5*EXP(B327)</f>
        <v>0.0999438070375735</v>
      </c>
      <c r="D327" s="5" t="n">
        <f aca="false">-2*A327</f>
        <v>-6.43999999999995</v>
      </c>
      <c r="E327" s="2" t="n">
        <f aca="false">2*EXP(D327)</f>
        <v>0.00319281336122465</v>
      </c>
    </row>
    <row r="328" customFormat="false" ht="12.75" hidden="false" customHeight="false" outlineLevel="0" collapsed="false">
      <c r="A328" s="4" t="n">
        <f aca="false">A327+0.01</f>
        <v>3.22999999999998</v>
      </c>
      <c r="B328" s="5" t="n">
        <f aca="false">-0.5*A328</f>
        <v>-1.61499999999999</v>
      </c>
      <c r="C328" s="2" t="n">
        <f aca="false">0.5*EXP(B328)</f>
        <v>0.0994453352204111</v>
      </c>
      <c r="D328" s="5" t="n">
        <f aca="false">-2*A328</f>
        <v>-6.45999999999995</v>
      </c>
      <c r="E328" s="2" t="n">
        <f aca="false">2*EXP(D328)</f>
        <v>0.00312959142078849</v>
      </c>
    </row>
    <row r="329" customFormat="false" ht="12.75" hidden="false" customHeight="false" outlineLevel="0" collapsed="false">
      <c r="A329" s="4" t="n">
        <f aca="false">A328+0.01</f>
        <v>3.23999999999998</v>
      </c>
      <c r="B329" s="5" t="n">
        <f aca="false">-0.5*A329</f>
        <v>-1.61999999999999</v>
      </c>
      <c r="C329" s="2" t="n">
        <f aca="false">0.5*EXP(B329)</f>
        <v>0.0989493495418086</v>
      </c>
      <c r="D329" s="5" t="n">
        <f aca="false">-2*A329</f>
        <v>-6.47999999999995</v>
      </c>
      <c r="E329" s="2" t="n">
        <f aca="false">2*EXP(D329)</f>
        <v>0.00306762135864908</v>
      </c>
    </row>
    <row r="330" customFormat="false" ht="12.75" hidden="false" customHeight="false" outlineLevel="0" collapsed="false">
      <c r="A330" s="4" t="n">
        <f aca="false">A329+0.01</f>
        <v>3.24999999999997</v>
      </c>
      <c r="B330" s="5" t="n">
        <f aca="false">-0.5*A330</f>
        <v>-1.62499999999999</v>
      </c>
      <c r="C330" s="2" t="n">
        <f aca="false">0.5*EXP(B330)</f>
        <v>0.0984558376020983</v>
      </c>
      <c r="D330" s="5" t="n">
        <f aca="false">-2*A330</f>
        <v>-6.49999999999995</v>
      </c>
      <c r="E330" s="2" t="n">
        <f aca="false">2*EXP(D330)</f>
        <v>0.0030068783859553</v>
      </c>
    </row>
    <row r="331" customFormat="false" ht="12.75" hidden="false" customHeight="false" outlineLevel="0" collapsed="false">
      <c r="A331" s="4" t="n">
        <f aca="false">A330+0.01</f>
        <v>3.25999999999997</v>
      </c>
      <c r="B331" s="5" t="n">
        <f aca="false">-0.5*A331</f>
        <v>-1.62999999999999</v>
      </c>
      <c r="C331" s="2" t="n">
        <f aca="false">0.5*EXP(B331)</f>
        <v>0.0979647870634559</v>
      </c>
      <c r="D331" s="5" t="n">
        <f aca="false">-2*A331</f>
        <v>-6.51999999999995</v>
      </c>
      <c r="E331" s="2" t="n">
        <f aca="false">2*EXP(D331)</f>
        <v>0.00294733820470814</v>
      </c>
    </row>
    <row r="332" customFormat="false" ht="12.75" hidden="false" customHeight="false" outlineLevel="0" collapsed="false">
      <c r="A332" s="4" t="n">
        <f aca="false">A331+0.01</f>
        <v>3.26999999999997</v>
      </c>
      <c r="B332" s="5" t="n">
        <f aca="false">-0.5*A332</f>
        <v>-1.63499999999999</v>
      </c>
      <c r="C332" s="2" t="n">
        <f aca="false">0.5*EXP(B332)</f>
        <v>0.0974761856495925</v>
      </c>
      <c r="D332" s="5" t="n">
        <f aca="false">-2*A332</f>
        <v>-6.53999999999995</v>
      </c>
      <c r="E332" s="2" t="n">
        <f aca="false">2*EXP(D332)</f>
        <v>0.00288897699804124</v>
      </c>
    </row>
    <row r="333" customFormat="false" ht="12.75" hidden="false" customHeight="false" outlineLevel="0" collapsed="false">
      <c r="A333" s="4" t="n">
        <f aca="false">A332+0.01</f>
        <v>3.27999999999997</v>
      </c>
      <c r="B333" s="5" t="n">
        <f aca="false">-0.5*A333</f>
        <v>-1.63999999999999</v>
      </c>
      <c r="C333" s="2" t="n">
        <f aca="false">0.5*EXP(B333)</f>
        <v>0.0969900211454472</v>
      </c>
      <c r="D333" s="5" t="n">
        <f aca="false">-2*A333</f>
        <v>-6.55999999999995</v>
      </c>
      <c r="E333" s="2" t="n">
        <f aca="false">2*EXP(D333)</f>
        <v>0.00283177142069375</v>
      </c>
    </row>
    <row r="334" customFormat="false" ht="12.75" hidden="false" customHeight="false" outlineLevel="0" collapsed="false">
      <c r="A334" s="4" t="n">
        <f aca="false">A333+0.01</f>
        <v>3.28999999999997</v>
      </c>
      <c r="B334" s="5" t="n">
        <f aca="false">-0.5*A334</f>
        <v>-1.64499999999999</v>
      </c>
      <c r="C334" s="2" t="n">
        <f aca="false">0.5*EXP(B334)</f>
        <v>0.0965062813968821</v>
      </c>
      <c r="D334" s="5" t="n">
        <f aca="false">-2*A334</f>
        <v>-6.57999999999995</v>
      </c>
      <c r="E334" s="2" t="n">
        <f aca="false">2*EXP(D334)</f>
        <v>0.002775698589672</v>
      </c>
    </row>
    <row r="335" customFormat="false" ht="12.75" hidden="false" customHeight="false" outlineLevel="0" collapsed="false">
      <c r="A335" s="4" t="n">
        <f aca="false">A334+0.01</f>
        <v>3.29999999999997</v>
      </c>
      <c r="B335" s="5" t="n">
        <f aca="false">-0.5*A335</f>
        <v>-1.64999999999999</v>
      </c>
      <c r="C335" s="2" t="n">
        <f aca="false">0.5*EXP(B335)</f>
        <v>0.0960249543103783</v>
      </c>
      <c r="D335" s="5" t="n">
        <f aca="false">-2*A335</f>
        <v>-6.59999999999995</v>
      </c>
      <c r="E335" s="2" t="n">
        <f aca="false">2*EXP(D335)</f>
        <v>0.00272073607509593</v>
      </c>
    </row>
    <row r="336" customFormat="false" ht="12.75" hidden="false" customHeight="false" outlineLevel="0" collapsed="false">
      <c r="A336" s="4" t="n">
        <f aca="false">A335+0.01</f>
        <v>3.30999999999997</v>
      </c>
      <c r="B336" s="5" t="n">
        <f aca="false">-0.5*A336</f>
        <v>-1.65499999999999</v>
      </c>
      <c r="C336" s="2" t="n">
        <f aca="false">0.5*EXP(B336)</f>
        <v>0.0955460278527336</v>
      </c>
      <c r="D336" s="5" t="n">
        <f aca="false">-2*A336</f>
        <v>-6.61999999999995</v>
      </c>
      <c r="E336" s="2" t="n">
        <f aca="false">2*EXP(D336)</f>
        <v>0.00266686189122686</v>
      </c>
    </row>
    <row r="337" customFormat="false" ht="12.75" hidden="false" customHeight="false" outlineLevel="0" collapsed="false">
      <c r="A337" s="4" t="n">
        <f aca="false">A336+0.01</f>
        <v>3.31999999999997</v>
      </c>
      <c r="B337" s="5" t="n">
        <f aca="false">-0.5*A337</f>
        <v>-1.65999999999999</v>
      </c>
      <c r="C337" s="2" t="n">
        <f aca="false">0.5*EXP(B337)</f>
        <v>0.0950694900507615</v>
      </c>
      <c r="D337" s="5" t="n">
        <f aca="false">-2*A337</f>
        <v>-6.63999999999995</v>
      </c>
      <c r="E337" s="2" t="n">
        <f aca="false">2*EXP(D337)</f>
        <v>0.00261405448767291</v>
      </c>
    </row>
    <row r="338" customFormat="false" ht="12.75" hidden="false" customHeight="false" outlineLevel="0" collapsed="false">
      <c r="A338" s="4" t="n">
        <f aca="false">A337+0.01</f>
        <v>3.32999999999997</v>
      </c>
      <c r="B338" s="5" t="n">
        <f aca="false">-0.5*A338</f>
        <v>-1.66499999999999</v>
      </c>
      <c r="C338" s="2" t="n">
        <f aca="false">0.5*EXP(B338)</f>
        <v>0.0945953289909923</v>
      </c>
      <c r="D338" s="5" t="n">
        <f aca="false">-2*A338</f>
        <v>-6.65999999999995</v>
      </c>
      <c r="E338" s="2" t="n">
        <f aca="false">2*EXP(D338)</f>
        <v>0.00256229274076856</v>
      </c>
    </row>
    <row r="339" customFormat="false" ht="12.75" hidden="false" customHeight="false" outlineLevel="0" collapsed="false">
      <c r="A339" s="4" t="n">
        <f aca="false">A338+0.01</f>
        <v>3.33999999999997</v>
      </c>
      <c r="B339" s="5" t="n">
        <f aca="false">-0.5*A339</f>
        <v>-1.66999999999999</v>
      </c>
      <c r="C339" s="2" t="n">
        <f aca="false">0.5*EXP(B339)</f>
        <v>0.0941235328193747</v>
      </c>
      <c r="D339" s="5" t="n">
        <f aca="false">-2*A339</f>
        <v>-6.67999999999995</v>
      </c>
      <c r="E339" s="2" t="n">
        <f aca="false">2*EXP(D339)</f>
        <v>0.00251155594512488</v>
      </c>
    </row>
    <row r="340" customFormat="false" ht="12.75" hidden="false" customHeight="false" outlineLevel="0" collapsed="false">
      <c r="A340" s="4" t="n">
        <f aca="false">A339+0.01</f>
        <v>3.34999999999997</v>
      </c>
      <c r="B340" s="5" t="n">
        <f aca="false">-0.5*A340</f>
        <v>-1.67499999999999</v>
      </c>
      <c r="C340" s="2" t="n">
        <f aca="false">0.5*EXP(B340)</f>
        <v>0.0936540897409798</v>
      </c>
      <c r="D340" s="5" t="n">
        <f aca="false">-2*A340</f>
        <v>-6.69999999999995</v>
      </c>
      <c r="E340" s="2" t="n">
        <f aca="false">2*EXP(D340)</f>
        <v>0.0024618238053471</v>
      </c>
    </row>
    <row r="341" customFormat="false" ht="12.75" hidden="false" customHeight="false" outlineLevel="0" collapsed="false">
      <c r="A341" s="4" t="n">
        <f aca="false">A340+0.01</f>
        <v>3.35999999999997</v>
      </c>
      <c r="B341" s="5" t="n">
        <f aca="false">-0.5*A341</f>
        <v>-1.67999999999999</v>
      </c>
      <c r="C341" s="2" t="n">
        <f aca="false">0.5*EXP(B341)</f>
        <v>0.0931869880197063</v>
      </c>
      <c r="D341" s="5" t="n">
        <f aca="false">-2*A341</f>
        <v>-6.71999999999995</v>
      </c>
      <c r="E341" s="2" t="n">
        <f aca="false">2*EXP(D341)</f>
        <v>0.00241307642791621</v>
      </c>
    </row>
    <row r="342" customFormat="false" ht="12.75" hidden="false" customHeight="false" outlineLevel="0" collapsed="false">
      <c r="A342" s="4" t="n">
        <f aca="false">A341+0.01</f>
        <v>3.36999999999997</v>
      </c>
      <c r="B342" s="5" t="n">
        <f aca="false">-0.5*A342</f>
        <v>-1.68499999999999</v>
      </c>
      <c r="C342" s="2" t="n">
        <f aca="false">0.5*EXP(B342)</f>
        <v>0.0927222159779867</v>
      </c>
      <c r="D342" s="5" t="n">
        <f aca="false">-2*A342</f>
        <v>-6.73999999999994</v>
      </c>
      <c r="E342" s="2" t="n">
        <f aca="false">2*EXP(D342)</f>
        <v>0.00236529431323128</v>
      </c>
    </row>
    <row r="343" customFormat="false" ht="12.75" hidden="false" customHeight="false" outlineLevel="0" collapsed="false">
      <c r="A343" s="4" t="n">
        <f aca="false">A342+0.01</f>
        <v>3.37999999999997</v>
      </c>
      <c r="B343" s="5" t="n">
        <f aca="false">-0.5*A343</f>
        <v>-1.68999999999999</v>
      </c>
      <c r="C343" s="2" t="n">
        <f aca="false">0.5*EXP(B343)</f>
        <v>0.0922597619964959</v>
      </c>
      <c r="D343" s="5" t="n">
        <f aca="false">-2*A343</f>
        <v>-6.75999999999994</v>
      </c>
      <c r="E343" s="2" t="n">
        <f aca="false">2*EXP(D343)</f>
        <v>0.00231845834780931</v>
      </c>
    </row>
    <row r="344" customFormat="false" ht="12.75" hidden="false" customHeight="false" outlineLevel="0" collapsed="false">
      <c r="A344" s="4" t="n">
        <f aca="false">A343+0.01</f>
        <v>3.38999999999997</v>
      </c>
      <c r="B344" s="5" t="n">
        <f aca="false">-0.5*A344</f>
        <v>-1.69499999999999</v>
      </c>
      <c r="C344" s="2" t="n">
        <f aca="false">0.5*EXP(B344)</f>
        <v>0.0917996145138602</v>
      </c>
      <c r="D344" s="5" t="n">
        <f aca="false">-2*A344</f>
        <v>-6.77999999999994</v>
      </c>
      <c r="E344" s="2" t="n">
        <f aca="false">2*EXP(D344)</f>
        <v>0.00227254979663966</v>
      </c>
    </row>
    <row r="345" customFormat="false" ht="12.75" hidden="false" customHeight="false" outlineLevel="0" collapsed="false">
      <c r="A345" s="4" t="n">
        <f aca="false">A344+0.01</f>
        <v>3.39999999999997</v>
      </c>
      <c r="B345" s="5" t="n">
        <f aca="false">-0.5*A345</f>
        <v>-1.69999999999999</v>
      </c>
      <c r="C345" s="2" t="n">
        <f aca="false">0.5*EXP(B345)</f>
        <v>0.0913417620263686</v>
      </c>
      <c r="D345" s="5" t="n">
        <f aca="false">-2*A345</f>
        <v>-6.79999999999994</v>
      </c>
      <c r="E345" s="2" t="n">
        <f aca="false">2*EXP(D345)</f>
        <v>0.00222755029568973</v>
      </c>
    </row>
    <row r="346" customFormat="false" ht="12.75" hidden="false" customHeight="false" outlineLevel="0" collapsed="false">
      <c r="A346" s="4" t="n">
        <f aca="false">A345+0.01</f>
        <v>3.40999999999997</v>
      </c>
      <c r="B346" s="5" t="n">
        <f aca="false">-0.5*A346</f>
        <v>-1.70499999999999</v>
      </c>
      <c r="C346" s="2" t="n">
        <f aca="false">0.5*EXP(B346)</f>
        <v>0.0908861930876851</v>
      </c>
      <c r="D346" s="5" t="n">
        <f aca="false">-2*A346</f>
        <v>-6.81999999999994</v>
      </c>
      <c r="E346" s="2" t="n">
        <f aca="false">2*EXP(D346)</f>
        <v>0.00218344184455915</v>
      </c>
    </row>
    <row r="347" customFormat="false" ht="12.75" hidden="false" customHeight="false" outlineLevel="0" collapsed="false">
      <c r="A347" s="4" t="n">
        <f aca="false">A346+0.01</f>
        <v>3.41999999999997</v>
      </c>
      <c r="B347" s="5" t="n">
        <f aca="false">-0.5*A347</f>
        <v>-1.70999999999999</v>
      </c>
      <c r="C347" s="2" t="n">
        <f aca="false">0.5*EXP(B347)</f>
        <v>0.0904328963085624</v>
      </c>
      <c r="D347" s="5" t="n">
        <f aca="false">-2*A347</f>
        <v>-6.83999999999994</v>
      </c>
      <c r="E347" s="2" t="n">
        <f aca="false">2*EXP(D347)</f>
        <v>0.00214020679927933</v>
      </c>
    </row>
    <row r="348" customFormat="false" ht="12.75" hidden="false" customHeight="false" outlineLevel="0" collapsed="false">
      <c r="A348" s="4" t="n">
        <f aca="false">A347+0.01</f>
        <v>3.42999999999997</v>
      </c>
      <c r="B348" s="5" t="n">
        <f aca="false">-0.5*A348</f>
        <v>-1.71499999999999</v>
      </c>
      <c r="C348" s="2" t="n">
        <f aca="false">0.5*EXP(B348)</f>
        <v>0.0899818603565574</v>
      </c>
      <c r="D348" s="5" t="n">
        <f aca="false">-2*A348</f>
        <v>-6.85999999999994</v>
      </c>
      <c r="E348" s="2" t="n">
        <f aca="false">2*EXP(D348)</f>
        <v>0.0020978278652557</v>
      </c>
    </row>
    <row r="349" customFormat="false" ht="12.75" hidden="false" customHeight="false" outlineLevel="0" collapsed="false">
      <c r="A349" s="4" t="n">
        <f aca="false">A348+0.01</f>
        <v>3.43999999999997</v>
      </c>
      <c r="B349" s="5" t="n">
        <f aca="false">-0.5*A349</f>
        <v>-1.71999999999999</v>
      </c>
      <c r="C349" s="2" t="n">
        <f aca="false">0.5*EXP(B349)</f>
        <v>0.0895330739557479</v>
      </c>
      <c r="D349" s="5" t="n">
        <f aca="false">-2*A349</f>
        <v>-6.87999999999994</v>
      </c>
      <c r="E349" s="2" t="n">
        <f aca="false">2*EXP(D349)</f>
        <v>0.00205628809034958</v>
      </c>
    </row>
    <row r="350" customFormat="false" ht="12.75" hidden="false" customHeight="false" outlineLevel="0" collapsed="false">
      <c r="A350" s="4" t="n">
        <f aca="false">A349+0.01</f>
        <v>3.44999999999997</v>
      </c>
      <c r="B350" s="5" t="n">
        <f aca="false">-0.5*A350</f>
        <v>-1.72499999999999</v>
      </c>
      <c r="C350" s="2" t="n">
        <f aca="false">0.5*EXP(B350)</f>
        <v>0.0890865258864505</v>
      </c>
      <c r="D350" s="5" t="n">
        <f aca="false">-2*A350</f>
        <v>-6.89999999999994</v>
      </c>
      <c r="E350" s="2" t="n">
        <f aca="false">2*EXP(D350)</f>
        <v>0.00201557085809714</v>
      </c>
    </row>
    <row r="351" customFormat="false" ht="12.75" hidden="false" customHeight="false" outlineLevel="0" collapsed="false">
      <c r="A351" s="4" t="n">
        <f aca="false">A350+0.01</f>
        <v>3.45999999999997</v>
      </c>
      <c r="B351" s="5" t="n">
        <f aca="false">-0.5*A351</f>
        <v>-1.72999999999999</v>
      </c>
      <c r="C351" s="2" t="n">
        <f aca="false">0.5*EXP(B351)</f>
        <v>0.0886422049849402</v>
      </c>
      <c r="D351" s="5" t="n">
        <f aca="false">-2*A351</f>
        <v>-6.91999999999994</v>
      </c>
      <c r="E351" s="2" t="n">
        <f aca="false">2*EXP(D351)</f>
        <v>0.00197565988106258</v>
      </c>
    </row>
    <row r="352" customFormat="false" ht="12.75" hidden="false" customHeight="false" outlineLevel="0" collapsed="false">
      <c r="A352" s="4" t="n">
        <f aca="false">A351+0.01</f>
        <v>3.46999999999997</v>
      </c>
      <c r="B352" s="5" t="n">
        <f aca="false">-0.5*A352</f>
        <v>-1.73499999999999</v>
      </c>
      <c r="C352" s="2" t="n">
        <f aca="false">0.5*EXP(B352)</f>
        <v>0.0882001001431713</v>
      </c>
      <c r="D352" s="5" t="n">
        <f aca="false">-2*A352</f>
        <v>-6.93999999999994</v>
      </c>
      <c r="E352" s="2" t="n">
        <f aca="false">2*EXP(D352)</f>
        <v>0.00193653919432292</v>
      </c>
    </row>
    <row r="353" customFormat="false" ht="12.75" hidden="false" customHeight="false" outlineLevel="0" collapsed="false">
      <c r="A353" s="4" t="n">
        <f aca="false">A352+0.01</f>
        <v>3.47999999999997</v>
      </c>
      <c r="B353" s="5" t="n">
        <f aca="false">-0.5*A353</f>
        <v>-1.73999999999999</v>
      </c>
      <c r="C353" s="2" t="n">
        <f aca="false">0.5*EXP(B353)</f>
        <v>0.0877602003084998</v>
      </c>
      <c r="D353" s="5" t="n">
        <f aca="false">-2*A353</f>
        <v>-6.95999999999994</v>
      </c>
      <c r="E353" s="2" t="n">
        <f aca="false">2*EXP(D353)</f>
        <v>0.00189819314908186</v>
      </c>
    </row>
    <row r="354" customFormat="false" ht="12.75" hidden="false" customHeight="false" outlineLevel="0" collapsed="false">
      <c r="A354" s="4" t="n">
        <f aca="false">A353+0.01</f>
        <v>3.48999999999997</v>
      </c>
      <c r="B354" s="5" t="n">
        <f aca="false">-0.5*A354</f>
        <v>-1.74499999999998</v>
      </c>
      <c r="C354" s="2" t="n">
        <f aca="false">0.5*EXP(B354)</f>
        <v>0.0873224944834068</v>
      </c>
      <c r="D354" s="5" t="n">
        <f aca="false">-2*A354</f>
        <v>-6.97999999999994</v>
      </c>
      <c r="E354" s="2" t="n">
        <f aca="false">2*EXP(D354)</f>
        <v>0.00186060640641001</v>
      </c>
    </row>
    <row r="355" customFormat="false" ht="12.75" hidden="false" customHeight="false" outlineLevel="0" collapsed="false">
      <c r="A355" s="4" t="n">
        <f aca="false">A354+0.01</f>
        <v>3.49999999999997</v>
      </c>
      <c r="B355" s="5" t="n">
        <f aca="false">-0.5*A355</f>
        <v>-1.74999999999998</v>
      </c>
      <c r="C355" s="2" t="n">
        <f aca="false">0.5*EXP(B355)</f>
        <v>0.0868869717252239</v>
      </c>
      <c r="D355" s="5" t="n">
        <f aca="false">-2*A355</f>
        <v>-6.99999999999994</v>
      </c>
      <c r="E355" s="2" t="n">
        <f aca="false">2*EXP(D355)</f>
        <v>0.00182376393110914</v>
      </c>
    </row>
    <row r="356" customFormat="false" ht="12.75" hidden="false" customHeight="false" outlineLevel="0" collapsed="false">
      <c r="A356" s="4" t="n">
        <f aca="false">A355+0.01</f>
        <v>3.50999999999997</v>
      </c>
      <c r="B356" s="5" t="n">
        <f aca="false">-0.5*A356</f>
        <v>-1.75499999999998</v>
      </c>
      <c r="C356" s="2" t="n">
        <f aca="false">0.5*EXP(B356)</f>
        <v>0.0864536211458595</v>
      </c>
      <c r="D356" s="5" t="n">
        <f aca="false">-2*A356</f>
        <v>-7.01999999999994</v>
      </c>
      <c r="E356" s="2" t="n">
        <f aca="false">2*EXP(D356)</f>
        <v>0.0017876509856979</v>
      </c>
    </row>
    <row r="357" customFormat="false" ht="12.75" hidden="false" customHeight="false" outlineLevel="0" collapsed="false">
      <c r="A357" s="4" t="n">
        <f aca="false">A356+0.01</f>
        <v>3.51999999999997</v>
      </c>
      <c r="B357" s="5" t="n">
        <f aca="false">-0.5*A357</f>
        <v>-1.75999999999998</v>
      </c>
      <c r="C357" s="2" t="n">
        <f aca="false">0.5*EXP(B357)</f>
        <v>0.0860224319115266</v>
      </c>
      <c r="D357" s="5" t="n">
        <f aca="false">-2*A357</f>
        <v>-7.03999999999994</v>
      </c>
      <c r="E357" s="2" t="n">
        <f aca="false">2*EXP(D357)</f>
        <v>0.00175225312451659</v>
      </c>
    </row>
    <row r="358" customFormat="false" ht="12.75" hidden="false" customHeight="false" outlineLevel="0" collapsed="false">
      <c r="A358" s="4" t="n">
        <f aca="false">A357+0.01</f>
        <v>3.52999999999997</v>
      </c>
      <c r="B358" s="5" t="n">
        <f aca="false">-0.5*A358</f>
        <v>-1.76499999999998</v>
      </c>
      <c r="C358" s="2" t="n">
        <f aca="false">0.5*EXP(B358)</f>
        <v>0.0855933932424718</v>
      </c>
      <c r="D358" s="5" t="n">
        <f aca="false">-2*A358</f>
        <v>-7.05999999999994</v>
      </c>
      <c r="E358" s="2" t="n">
        <f aca="false">2*EXP(D358)</f>
        <v>0.00171755618794878</v>
      </c>
    </row>
    <row r="359" customFormat="false" ht="12.75" hidden="false" customHeight="false" outlineLevel="0" collapsed="false">
      <c r="A359" s="4" t="n">
        <f aca="false">A358+0.01</f>
        <v>3.53999999999997</v>
      </c>
      <c r="B359" s="5" t="n">
        <f aca="false">-0.5*A359</f>
        <v>-1.76999999999998</v>
      </c>
      <c r="C359" s="2" t="n">
        <f aca="false">0.5*EXP(B359)</f>
        <v>0.0851664944127061</v>
      </c>
      <c r="D359" s="5" t="n">
        <f aca="false">-2*A359</f>
        <v>-7.07999999999994</v>
      </c>
      <c r="E359" s="2" t="n">
        <f aca="false">2*EXP(D359)</f>
        <v>0.0016835462967572</v>
      </c>
    </row>
    <row r="360" customFormat="false" ht="12.75" hidden="false" customHeight="false" outlineLevel="0" collapsed="false">
      <c r="A360" s="4" t="n">
        <f aca="false">A359+0.01</f>
        <v>3.54999999999997</v>
      </c>
      <c r="B360" s="5" t="n">
        <f aca="false">-0.5*A360</f>
        <v>-1.77499999999998</v>
      </c>
      <c r="C360" s="2" t="n">
        <f aca="false">0.5*EXP(B360)</f>
        <v>0.0847417247497364</v>
      </c>
      <c r="D360" s="5" t="n">
        <f aca="false">-2*A360</f>
        <v>-7.09999999999994</v>
      </c>
      <c r="E360" s="2" t="n">
        <f aca="false">2*EXP(D360)</f>
        <v>0.00165020984653191</v>
      </c>
    </row>
    <row r="361" customFormat="false" ht="12.75" hidden="false" customHeight="false" outlineLevel="0" collapsed="false">
      <c r="A361" s="4" t="n">
        <f aca="false">A360+0.01</f>
        <v>3.55999999999997</v>
      </c>
      <c r="B361" s="5" t="n">
        <f aca="false">-0.5*A361</f>
        <v>-1.77999999999998</v>
      </c>
      <c r="C361" s="2" t="n">
        <f aca="false">0.5*EXP(B361)</f>
        <v>0.0843190736342991</v>
      </c>
      <c r="D361" s="5" t="n">
        <f aca="false">-2*A361</f>
        <v>-7.11999999999994</v>
      </c>
      <c r="E361" s="2" t="n">
        <f aca="false">2*EXP(D361)</f>
        <v>0.00161753350224833</v>
      </c>
    </row>
    <row r="362" customFormat="false" ht="12.75" hidden="false" customHeight="false" outlineLevel="0" collapsed="false">
      <c r="A362" s="4" t="n">
        <f aca="false">A361+0.01</f>
        <v>3.56999999999997</v>
      </c>
      <c r="B362" s="5" t="n">
        <f aca="false">-0.5*A362</f>
        <v>-1.78499999999998</v>
      </c>
      <c r="C362" s="2" t="n">
        <f aca="false">0.5*EXP(B362)</f>
        <v>0.0838985305000943</v>
      </c>
      <c r="D362" s="5" t="n">
        <f aca="false">-2*A362</f>
        <v>-7.13999999999994</v>
      </c>
      <c r="E362" s="2" t="n">
        <f aca="false">2*EXP(D362)</f>
        <v>0.00158550419293304</v>
      </c>
    </row>
    <row r="363" customFormat="false" ht="12.75" hidden="false" customHeight="false" outlineLevel="0" collapsed="false">
      <c r="A363" s="4" t="n">
        <f aca="false">A362+0.01</f>
        <v>3.57999999999997</v>
      </c>
      <c r="B363" s="5" t="n">
        <f aca="false">-0.5*A363</f>
        <v>-1.78999999999998</v>
      </c>
      <c r="C363" s="2" t="n">
        <f aca="false">0.5*EXP(B363)</f>
        <v>0.0834800848335217</v>
      </c>
      <c r="D363" s="5" t="n">
        <f aca="false">-2*A363</f>
        <v>-7.15999999999994</v>
      </c>
      <c r="E363" s="2" t="n">
        <f aca="false">2*EXP(D363)</f>
        <v>0.00155410910643526</v>
      </c>
    </row>
    <row r="364" customFormat="false" ht="12.75" hidden="false" customHeight="false" outlineLevel="0" collapsed="false">
      <c r="A364" s="4" t="n">
        <f aca="false">A363+0.01</f>
        <v>3.58999999999997</v>
      </c>
      <c r="B364" s="5" t="n">
        <f aca="false">-0.5*A364</f>
        <v>-1.79499999999998</v>
      </c>
      <c r="C364" s="2" t="n">
        <f aca="false">0.5*EXP(B364)</f>
        <v>0.0830637261734179</v>
      </c>
      <c r="D364" s="5" t="n">
        <f aca="false">-2*A364</f>
        <v>-7.17999999999994</v>
      </c>
      <c r="E364" s="2" t="n">
        <f aca="false">2*EXP(D364)</f>
        <v>0.00152333568430179</v>
      </c>
    </row>
    <row r="365" customFormat="false" ht="12.75" hidden="false" customHeight="false" outlineLevel="0" collapsed="false">
      <c r="A365" s="4" t="n">
        <f aca="false">A364+0.01</f>
        <v>3.59999999999997</v>
      </c>
      <c r="B365" s="5" t="n">
        <f aca="false">-0.5*A365</f>
        <v>-1.79999999999998</v>
      </c>
      <c r="C365" s="2" t="n">
        <f aca="false">0.5*EXP(B365)</f>
        <v>0.0826494441107946</v>
      </c>
      <c r="D365" s="5" t="n">
        <f aca="false">-2*A365</f>
        <v>-7.19999999999993</v>
      </c>
      <c r="E365" s="2" t="n">
        <f aca="false">2*EXP(D365)</f>
        <v>0.00149317161675346</v>
      </c>
    </row>
    <row r="366" customFormat="false" ht="12.75" hidden="false" customHeight="false" outlineLevel="0" collapsed="false">
      <c r="A366" s="4" t="n">
        <f aca="false">A365+0.01</f>
        <v>3.60999999999997</v>
      </c>
      <c r="B366" s="5" t="n">
        <f aca="false">-0.5*A366</f>
        <v>-1.80499999999998</v>
      </c>
      <c r="C366" s="2" t="n">
        <f aca="false">0.5*EXP(B366)</f>
        <v>0.0822372282885788</v>
      </c>
      <c r="D366" s="5" t="n">
        <f aca="false">-2*A366</f>
        <v>-7.21999999999993</v>
      </c>
      <c r="E366" s="2" t="n">
        <f aca="false">2*EXP(D366)</f>
        <v>0.00146360483776104</v>
      </c>
    </row>
    <row r="367" customFormat="false" ht="12.75" hidden="false" customHeight="false" outlineLevel="0" collapsed="false">
      <c r="A367" s="4" t="n">
        <f aca="false">A366+0.01</f>
        <v>3.61999999999997</v>
      </c>
      <c r="B367" s="5" t="n">
        <f aca="false">-0.5*A367</f>
        <v>-1.80999999999998</v>
      </c>
      <c r="C367" s="2" t="n">
        <f aca="false">0.5*EXP(B367)</f>
        <v>0.0818270684013534</v>
      </c>
      <c r="D367" s="5" t="n">
        <f aca="false">-2*A367</f>
        <v>-7.23999999999993</v>
      </c>
      <c r="E367" s="2" t="n">
        <f aca="false">2*EXP(D367)</f>
        <v>0.00143462352021872</v>
      </c>
    </row>
    <row r="368" customFormat="false" ht="12.75" hidden="false" customHeight="false" outlineLevel="0" collapsed="false">
      <c r="A368" s="4" t="n">
        <f aca="false">A367+0.01</f>
        <v>3.62999999999997</v>
      </c>
      <c r="B368" s="5" t="n">
        <f aca="false">-0.5*A368</f>
        <v>-1.81499999999998</v>
      </c>
      <c r="C368" s="2" t="n">
        <f aca="false">0.5*EXP(B368)</f>
        <v>0.0814189541950998</v>
      </c>
      <c r="D368" s="5" t="n">
        <f aca="false">-2*A368</f>
        <v>-7.25999999999993</v>
      </c>
      <c r="E368" s="2" t="n">
        <f aca="false">2*EXP(D368)</f>
        <v>0.00140621607121306</v>
      </c>
    </row>
    <row r="369" customFormat="false" ht="12.75" hidden="false" customHeight="false" outlineLevel="0" collapsed="false">
      <c r="A369" s="4" t="n">
        <f aca="false">A368+0.01</f>
        <v>3.63999999999997</v>
      </c>
      <c r="B369" s="5" t="n">
        <f aca="false">-0.5*A369</f>
        <v>-1.81999999999998</v>
      </c>
      <c r="C369" s="2" t="n">
        <f aca="false">0.5*EXP(B369)</f>
        <v>0.0810128754669418</v>
      </c>
      <c r="D369" s="5" t="n">
        <f aca="false">-2*A369</f>
        <v>-7.27999999999993</v>
      </c>
      <c r="E369" s="2" t="n">
        <f aca="false">2*EXP(D369)</f>
        <v>0.00137837112738568</v>
      </c>
    </row>
    <row r="370" customFormat="false" ht="12.75" hidden="false" customHeight="false" outlineLevel="0" collapsed="false">
      <c r="A370" s="4" t="n">
        <f aca="false">A369+0.01</f>
        <v>3.64999999999997</v>
      </c>
      <c r="B370" s="5" t="n">
        <f aca="false">-0.5*A370</f>
        <v>-1.82499999999998</v>
      </c>
      <c r="C370" s="2" t="n">
        <f aca="false">0.5*EXP(B370)</f>
        <v>0.0806088220648897</v>
      </c>
      <c r="D370" s="5" t="n">
        <f aca="false">-2*A370</f>
        <v>-7.29999999999993</v>
      </c>
      <c r="E370" s="2" t="n">
        <f aca="false">2*EXP(D370)</f>
        <v>0.00135107755038778</v>
      </c>
    </row>
    <row r="371" customFormat="false" ht="12.75" hidden="false" customHeight="false" outlineLevel="0" collapsed="false">
      <c r="A371" s="4" t="n">
        <f aca="false">A370+0.01</f>
        <v>3.65999999999997</v>
      </c>
      <c r="B371" s="5" t="n">
        <f aca="false">-0.5*A371</f>
        <v>-1.82999999999998</v>
      </c>
      <c r="C371" s="2" t="n">
        <f aca="false">0.5*EXP(B371)</f>
        <v>0.0802067838875877</v>
      </c>
      <c r="D371" s="5" t="n">
        <f aca="false">-2*A371</f>
        <v>-7.31999999999993</v>
      </c>
      <c r="E371" s="2" t="n">
        <f aca="false">2*EXP(D371)</f>
        <v>0.00132432442242464</v>
      </c>
    </row>
    <row r="372" customFormat="false" ht="12.75" hidden="false" customHeight="false" outlineLevel="0" collapsed="false">
      <c r="A372" s="4" t="n">
        <f aca="false">A371+0.01</f>
        <v>3.66999999999997</v>
      </c>
      <c r="B372" s="5" t="n">
        <f aca="false">-0.5*A372</f>
        <v>-1.83499999999998</v>
      </c>
      <c r="C372" s="2" t="n">
        <f aca="false">0.5*EXP(B372)</f>
        <v>0.0798067508840604</v>
      </c>
      <c r="D372" s="5" t="n">
        <f aca="false">-2*A372</f>
        <v>-7.33999999999993</v>
      </c>
      <c r="E372" s="2" t="n">
        <f aca="false">2*EXP(D372)</f>
        <v>0.00129810104188837</v>
      </c>
    </row>
    <row r="373" customFormat="false" ht="12.75" hidden="false" customHeight="false" outlineLevel="0" collapsed="false">
      <c r="A373" s="4" t="n">
        <f aca="false">A372+0.01</f>
        <v>3.67999999999997</v>
      </c>
      <c r="B373" s="5" t="n">
        <f aca="false">-0.5*A373</f>
        <v>-1.83999999999998</v>
      </c>
      <c r="C373" s="2" t="n">
        <f aca="false">0.5*EXP(B373)</f>
        <v>0.0794087130534617</v>
      </c>
      <c r="D373" s="5" t="n">
        <f aca="false">-2*A373</f>
        <v>-7.35999999999993</v>
      </c>
      <c r="E373" s="2" t="n">
        <f aca="false">2*EXP(D373)</f>
        <v>0.0012723969190771</v>
      </c>
    </row>
    <row r="374" customFormat="false" ht="12.75" hidden="false" customHeight="false" outlineLevel="0" collapsed="false">
      <c r="A374" s="4" t="n">
        <f aca="false">A373+0.01</f>
        <v>3.68999999999997</v>
      </c>
      <c r="B374" s="5" t="n">
        <f aca="false">-0.5*A374</f>
        <v>-1.84499999999998</v>
      </c>
      <c r="C374" s="2" t="n">
        <f aca="false">0.5*EXP(B374)</f>
        <v>0.0790126604448253</v>
      </c>
      <c r="D374" s="5" t="n">
        <f aca="false">-2*A374</f>
        <v>-7.37999999999993</v>
      </c>
      <c r="E374" s="2" t="n">
        <f aca="false">2*EXP(D374)</f>
        <v>0.00124720177199898</v>
      </c>
    </row>
    <row r="375" customFormat="false" ht="12.75" hidden="false" customHeight="false" outlineLevel="0" collapsed="false">
      <c r="A375" s="4" t="n">
        <f aca="false">A374+0.01</f>
        <v>3.69999999999997</v>
      </c>
      <c r="B375" s="5" t="n">
        <f aca="false">-0.5*A375</f>
        <v>-1.84999999999998</v>
      </c>
      <c r="C375" s="2" t="n">
        <f aca="false">0.5*EXP(B375)</f>
        <v>0.0786185831568152</v>
      </c>
      <c r="D375" s="5" t="n">
        <f aca="false">-2*A375</f>
        <v>-7.39999999999993</v>
      </c>
      <c r="E375" s="2" t="n">
        <f aca="false">2*EXP(D375)</f>
        <v>0.00122250552225923</v>
      </c>
    </row>
    <row r="376" customFormat="false" ht="12.75" hidden="false" customHeight="false" outlineLevel="0" collapsed="false">
      <c r="A376" s="4" t="n">
        <f aca="false">A375+0.01</f>
        <v>3.70999999999997</v>
      </c>
      <c r="B376" s="5" t="n">
        <f aca="false">-0.5*A376</f>
        <v>-1.85499999999998</v>
      </c>
      <c r="C376" s="2" t="n">
        <f aca="false">0.5*EXP(B376)</f>
        <v>0.0782264713374787</v>
      </c>
      <c r="D376" s="5" t="n">
        <f aca="false">-2*A376</f>
        <v>-7.41999999999993</v>
      </c>
      <c r="E376" s="2" t="n">
        <f aca="false">2*EXP(D376)</f>
        <v>0.00119829829102868</v>
      </c>
    </row>
    <row r="377" customFormat="false" ht="12.75" hidden="false" customHeight="false" outlineLevel="0" collapsed="false">
      <c r="A377" s="4" t="n">
        <f aca="false">A376+0.01</f>
        <v>3.71999999999996</v>
      </c>
      <c r="B377" s="5" t="n">
        <f aca="false">-0.5*A377</f>
        <v>-1.85999999999998</v>
      </c>
      <c r="C377" s="2" t="n">
        <f aca="false">0.5*EXP(B377)</f>
        <v>0.077836315184</v>
      </c>
      <c r="D377" s="5" t="n">
        <f aca="false">-2*A377</f>
        <v>-7.43999999999993</v>
      </c>
      <c r="E377" s="2" t="n">
        <f aca="false">2*EXP(D377)</f>
        <v>0.00117457039509207</v>
      </c>
    </row>
    <row r="378" customFormat="false" ht="12.75" hidden="false" customHeight="false" outlineLevel="0" collapsed="false">
      <c r="A378" s="4" t="n">
        <f aca="false">A377+0.01</f>
        <v>3.72999999999996</v>
      </c>
      <c r="B378" s="5" t="n">
        <f aca="false">-0.5*A378</f>
        <v>-1.86499999999998</v>
      </c>
      <c r="C378" s="2" t="n">
        <f aca="false">0.5*EXP(B378)</f>
        <v>0.0774481049424549</v>
      </c>
      <c r="D378" s="5" t="n">
        <f aca="false">-2*A378</f>
        <v>-7.45999999999993</v>
      </c>
      <c r="E378" s="2" t="n">
        <f aca="false">2*EXP(D378)</f>
        <v>0.00115131234297463</v>
      </c>
    </row>
    <row r="379" customFormat="false" ht="12.75" hidden="false" customHeight="false" outlineLevel="0" collapsed="false">
      <c r="A379" s="4" t="n">
        <f aca="false">A378+0.01</f>
        <v>3.73999999999996</v>
      </c>
      <c r="B379" s="5" t="n">
        <f aca="false">-0.5*A379</f>
        <v>-1.86999999999998</v>
      </c>
      <c r="C379" s="2" t="n">
        <f aca="false">0.5*EXP(B379)</f>
        <v>0.0770618309075671</v>
      </c>
      <c r="D379" s="5" t="n">
        <f aca="false">-2*A379</f>
        <v>-7.47999999999993</v>
      </c>
      <c r="E379" s="2" t="n">
        <f aca="false">2*EXP(D379)</f>
        <v>0.00112851483114543</v>
      </c>
    </row>
    <row r="380" customFormat="false" ht="12.75" hidden="false" customHeight="false" outlineLevel="0" collapsed="false">
      <c r="A380" s="4" t="n">
        <f aca="false">A379+0.01</f>
        <v>3.74999999999996</v>
      </c>
      <c r="B380" s="5" t="n">
        <f aca="false">-0.5*A380</f>
        <v>-1.87499999999998</v>
      </c>
      <c r="C380" s="2" t="n">
        <f aca="false">0.5*EXP(B380)</f>
        <v>0.0766774834224656</v>
      </c>
      <c r="D380" s="5" t="n">
        <f aca="false">-2*A380</f>
        <v>-7.49999999999993</v>
      </c>
      <c r="E380" s="2" t="n">
        <f aca="false">2*EXP(D380)</f>
        <v>0.00110616874029575</v>
      </c>
    </row>
    <row r="381" customFormat="false" ht="12.75" hidden="false" customHeight="false" outlineLevel="0" collapsed="false">
      <c r="A381" s="4" t="n">
        <f aca="false">A380+0.01</f>
        <v>3.75999999999996</v>
      </c>
      <c r="B381" s="5" t="n">
        <f aca="false">-0.5*A381</f>
        <v>-1.87999999999998</v>
      </c>
      <c r="C381" s="2" t="n">
        <f aca="false">0.5*EXP(B381)</f>
        <v>0.0762950528784433</v>
      </c>
      <c r="D381" s="5" t="n">
        <f aca="false">-2*A381</f>
        <v>-7.51999999999993</v>
      </c>
      <c r="E381" s="2" t="n">
        <f aca="false">2*EXP(D381)</f>
        <v>0.0010842651316913</v>
      </c>
    </row>
    <row r="382" customFormat="false" ht="12.75" hidden="false" customHeight="false" outlineLevel="0" collapsed="false">
      <c r="A382" s="4" t="n">
        <f aca="false">A381+0.01</f>
        <v>3.76999999999996</v>
      </c>
      <c r="B382" s="5" t="n">
        <f aca="false">-0.5*A382</f>
        <v>-1.88499999999998</v>
      </c>
      <c r="C382" s="2" t="n">
        <f aca="false">0.5*EXP(B382)</f>
        <v>0.0759145297147167</v>
      </c>
      <c r="D382" s="5" t="n">
        <f aca="false">-2*A382</f>
        <v>-7.53999999999993</v>
      </c>
      <c r="E382" s="2" t="n">
        <f aca="false">2*EXP(D382)</f>
        <v>0.00106279524359658</v>
      </c>
    </row>
    <row r="383" customFormat="false" ht="12.75" hidden="false" customHeight="false" outlineLevel="0" collapsed="false">
      <c r="A383" s="4" t="n">
        <f aca="false">A382+0.01</f>
        <v>3.77999999999996</v>
      </c>
      <c r="B383" s="5" t="n">
        <f aca="false">-0.5*A383</f>
        <v>-1.88999999999998</v>
      </c>
      <c r="C383" s="2" t="n">
        <f aca="false">0.5*EXP(B383)</f>
        <v>0.0755359044181868</v>
      </c>
      <c r="D383" s="5" t="n">
        <f aca="false">-2*A383</f>
        <v>-7.55999999999993</v>
      </c>
      <c r="E383" s="2" t="n">
        <f aca="false">2*EXP(D383)</f>
        <v>0.0010417504877701</v>
      </c>
    </row>
    <row r="384" customFormat="false" ht="12.75" hidden="false" customHeight="false" outlineLevel="0" collapsed="false">
      <c r="A384" s="4" t="n">
        <f aca="false">A383+0.01</f>
        <v>3.78999999999996</v>
      </c>
      <c r="B384" s="5" t="n">
        <f aca="false">-0.5*A384</f>
        <v>-1.89499999999998</v>
      </c>
      <c r="C384" s="2" t="n">
        <f aca="false">0.5*EXP(B384)</f>
        <v>0.0751591675232016</v>
      </c>
      <c r="D384" s="5" t="n">
        <f aca="false">-2*A384</f>
        <v>-7.57999999999993</v>
      </c>
      <c r="E384" s="2" t="n">
        <f aca="false">2*EXP(D384)</f>
        <v>0.00102112244602892</v>
      </c>
    </row>
    <row r="385" customFormat="false" ht="12.75" hidden="false" customHeight="false" outlineLevel="0" collapsed="false">
      <c r="A385" s="4" t="n">
        <f aca="false">A384+0.01</f>
        <v>3.79999999999996</v>
      </c>
      <c r="B385" s="5" t="n">
        <f aca="false">-0.5*A385</f>
        <v>-1.89999999999998</v>
      </c>
      <c r="C385" s="2" t="n">
        <f aca="false">0.5*EXP(B385)</f>
        <v>0.0747843096113189</v>
      </c>
      <c r="D385" s="5" t="n">
        <f aca="false">-2*A385</f>
        <v>-7.59999999999993</v>
      </c>
      <c r="E385" s="2" t="n">
        <f aca="false">2*EXP(D385)</f>
        <v>0.0010009028668813</v>
      </c>
    </row>
    <row r="386" customFormat="false" ht="12.75" hidden="false" customHeight="false" outlineLevel="0" collapsed="false">
      <c r="A386" s="4" t="n">
        <f aca="false">A385+0.01</f>
        <v>3.80999999999996</v>
      </c>
      <c r="B386" s="5" t="n">
        <f aca="false">-0.5*A386</f>
        <v>-1.90499999999998</v>
      </c>
      <c r="C386" s="2" t="n">
        <f aca="false">0.5*EXP(B386)</f>
        <v>0.0744113213110716</v>
      </c>
      <c r="D386" s="5" t="n">
        <f aca="false">-2*A386</f>
        <v>-7.61999999999993</v>
      </c>
      <c r="E386" s="2" t="n">
        <f aca="false">2*EXP(D386)</f>
        <v>0.000981083662225974</v>
      </c>
    </row>
    <row r="387" customFormat="false" ht="12.75" hidden="false" customHeight="false" outlineLevel="0" collapsed="false">
      <c r="A387" s="4" t="n">
        <f aca="false">A386+0.01</f>
        <v>3.81999999999996</v>
      </c>
      <c r="B387" s="5" t="n">
        <f aca="false">-0.5*A387</f>
        <v>-1.90999999999998</v>
      </c>
      <c r="C387" s="2" t="n">
        <f aca="false">0.5*EXP(B387)</f>
        <v>0.0740401932977326</v>
      </c>
      <c r="D387" s="5" t="n">
        <f aca="false">-2*A387</f>
        <v>-7.63999999999993</v>
      </c>
      <c r="E387" s="2" t="n">
        <f aca="false">2*EXP(D387)</f>
        <v>0.000961656904116833</v>
      </c>
    </row>
    <row r="388" customFormat="false" ht="12.75" hidden="false" customHeight="false" outlineLevel="0" collapsed="false">
      <c r="A388" s="4" t="n">
        <f aca="false">A387+0.01</f>
        <v>3.82999999999996</v>
      </c>
      <c r="B388" s="5" t="n">
        <f aca="false">-0.5*A388</f>
        <v>-1.91499999999998</v>
      </c>
      <c r="C388" s="2" t="n">
        <f aca="false">0.5*EXP(B388)</f>
        <v>0.0736709162930824</v>
      </c>
      <c r="D388" s="5" t="n">
        <f aca="false">-2*A388</f>
        <v>-7.65999999999993</v>
      </c>
      <c r="E388" s="2" t="n">
        <f aca="false">2*EXP(D388)</f>
        <v>0.000942614821591602</v>
      </c>
    </row>
    <row r="389" customFormat="false" ht="12.75" hidden="false" customHeight="false" outlineLevel="0" collapsed="false">
      <c r="A389" s="4" t="n">
        <f aca="false">A388+0.01</f>
        <v>3.83999999999996</v>
      </c>
      <c r="B389" s="5" t="n">
        <f aca="false">-0.5*A389</f>
        <v>-1.91999999999998</v>
      </c>
      <c r="C389" s="2" t="n">
        <f aca="false">0.5*EXP(B389)</f>
        <v>0.0733034810651765</v>
      </c>
      <c r="D389" s="5" t="n">
        <f aca="false">-2*A389</f>
        <v>-7.67999999999992</v>
      </c>
      <c r="E389" s="2" t="n">
        <f aca="false">2*EXP(D389)</f>
        <v>0.000923949797563372</v>
      </c>
    </row>
    <row r="390" customFormat="false" ht="12.75" hidden="false" customHeight="false" outlineLevel="0" collapsed="false">
      <c r="A390" s="4" t="n">
        <f aca="false">A389+0.01</f>
        <v>3.84999999999996</v>
      </c>
      <c r="B390" s="5" t="n">
        <f aca="false">-0.5*A390</f>
        <v>-1.92499999999998</v>
      </c>
      <c r="C390" s="2" t="n">
        <f aca="false">0.5*EXP(B390)</f>
        <v>0.0729378784281151</v>
      </c>
      <c r="D390" s="5" t="n">
        <f aca="false">-2*A390</f>
        <v>-7.69999999999992</v>
      </c>
      <c r="E390" s="2" t="n">
        <f aca="false">2*EXP(D390)</f>
        <v>0.000905654365773663</v>
      </c>
    </row>
    <row r="391" customFormat="false" ht="12.75" hidden="false" customHeight="false" outlineLevel="0" collapsed="false">
      <c r="A391" s="4" t="n">
        <f aca="false">A390+0.01</f>
        <v>3.85999999999996</v>
      </c>
      <c r="B391" s="5" t="n">
        <f aca="false">-0.5*A391</f>
        <v>-1.92999999999998</v>
      </c>
      <c r="C391" s="2" t="n">
        <f aca="false">0.5*EXP(B391)</f>
        <v>0.0725740992418133</v>
      </c>
      <c r="D391" s="5" t="n">
        <f aca="false">-2*A391</f>
        <v>-7.71999999999992</v>
      </c>
      <c r="E391" s="2" t="n">
        <f aca="false">2*EXP(D391)</f>
        <v>0.000887721207805816</v>
      </c>
    </row>
    <row r="392" customFormat="false" ht="12.75" hidden="false" customHeight="false" outlineLevel="0" collapsed="false">
      <c r="A392" s="4" t="n">
        <f aca="false">A391+0.01</f>
        <v>3.86999999999996</v>
      </c>
      <c r="B392" s="5" t="n">
        <f aca="false">-0.5*A392</f>
        <v>-1.93499999999998</v>
      </c>
      <c r="C392" s="2" t="n">
        <f aca="false">0.5*EXP(B392)</f>
        <v>0.0722121344117724</v>
      </c>
      <c r="D392" s="5" t="n">
        <f aca="false">-2*A392</f>
        <v>-7.73999999999992</v>
      </c>
      <c r="E392" s="2" t="n">
        <f aca="false">2*EXP(D392)</f>
        <v>0.000870143150157532</v>
      </c>
    </row>
    <row r="393" customFormat="false" ht="12.75" hidden="false" customHeight="false" outlineLevel="0" collapsed="false">
      <c r="A393" s="4" t="n">
        <f aca="false">A392+0.01</f>
        <v>3.87999999999996</v>
      </c>
      <c r="B393" s="5" t="n">
        <f aca="false">-0.5*A393</f>
        <v>-1.93999999999998</v>
      </c>
      <c r="C393" s="2" t="n">
        <f aca="false">0.5*EXP(B393)</f>
        <v>0.0718519748888529</v>
      </c>
      <c r="D393" s="5" t="n">
        <f aca="false">-2*A393</f>
        <v>-7.75999999999992</v>
      </c>
      <c r="E393" s="2" t="n">
        <f aca="false">2*EXP(D393)</f>
        <v>0.000852913161371374</v>
      </c>
    </row>
    <row r="394" customFormat="false" ht="12.75" hidden="false" customHeight="false" outlineLevel="0" collapsed="false">
      <c r="A394" s="4" t="n">
        <f aca="false">A393+0.01</f>
        <v>3.88999999999996</v>
      </c>
      <c r="B394" s="5" t="n">
        <f aca="false">-0.5*A394</f>
        <v>-1.94499999999998</v>
      </c>
      <c r="C394" s="2" t="n">
        <f aca="false">0.5*EXP(B394)</f>
        <v>0.0714936116690478</v>
      </c>
      <c r="D394" s="5" t="n">
        <f aca="false">-2*A394</f>
        <v>-7.77999999999992</v>
      </c>
      <c r="E394" s="2" t="n">
        <f aca="false">2*EXP(D394)</f>
        <v>0.000836024349222091</v>
      </c>
    </row>
    <row r="395" customFormat="false" ht="12.75" hidden="false" customHeight="false" outlineLevel="0" collapsed="false">
      <c r="A395" s="4" t="n">
        <f aca="false">A394+0.01</f>
        <v>3.89999999999996</v>
      </c>
      <c r="B395" s="5" t="n">
        <f aca="false">-0.5*A395</f>
        <v>-1.94999999999998</v>
      </c>
      <c r="C395" s="2" t="n">
        <f aca="false">0.5*EXP(B395)</f>
        <v>0.0711370357932582</v>
      </c>
      <c r="D395" s="5" t="n">
        <f aca="false">-2*A395</f>
        <v>-7.79999999999992</v>
      </c>
      <c r="E395" s="2" t="n">
        <f aca="false">2*EXP(D395)</f>
        <v>0.000819469957959638</v>
      </c>
    </row>
    <row r="396" customFormat="false" ht="12.75" hidden="false" customHeight="false" outlineLevel="0" collapsed="false">
      <c r="A396" s="4" t="n">
        <f aca="false">A395+0.01</f>
        <v>3.90999999999996</v>
      </c>
      <c r="B396" s="5" t="n">
        <f aca="false">-0.5*A396</f>
        <v>-1.95499999999998</v>
      </c>
      <c r="C396" s="2" t="n">
        <f aca="false">0.5*EXP(B396)</f>
        <v>0.0707822383470684</v>
      </c>
      <c r="D396" s="5" t="n">
        <f aca="false">-2*A396</f>
        <v>-7.81999999999992</v>
      </c>
      <c r="E396" s="2" t="n">
        <f aca="false">2*EXP(D396)</f>
        <v>0.00080324336560678</v>
      </c>
    </row>
    <row r="397" customFormat="false" ht="12.75" hidden="false" customHeight="false" outlineLevel="0" collapsed="false">
      <c r="A397" s="4" t="n">
        <f aca="false">A396+0.01</f>
        <v>3.91999999999996</v>
      </c>
      <c r="B397" s="5" t="n">
        <f aca="false">-0.5*A397</f>
        <v>-1.95999999999998</v>
      </c>
      <c r="C397" s="2" t="n">
        <f aca="false">0.5*EXP(B397)</f>
        <v>0.0704292104605239</v>
      </c>
      <c r="D397" s="5" t="n">
        <f aca="false">-2*A397</f>
        <v>-7.83999999999992</v>
      </c>
      <c r="E397" s="2" t="n">
        <f aca="false">2*EXP(D397)</f>
        <v>0.000787338081310219</v>
      </c>
    </row>
    <row r="398" customFormat="false" ht="12.75" hidden="false" customHeight="false" outlineLevel="0" collapsed="false">
      <c r="A398" s="4" t="n">
        <f aca="false">A397+0.01</f>
        <v>3.92999999999996</v>
      </c>
      <c r="B398" s="5" t="n">
        <f aca="false">-0.5*A398</f>
        <v>-1.96499999999998</v>
      </c>
      <c r="C398" s="2" t="n">
        <f aca="false">0.5*EXP(B398)</f>
        <v>0.0700779433079091</v>
      </c>
      <c r="D398" s="5" t="n">
        <f aca="false">-2*A398</f>
        <v>-7.85999999999992</v>
      </c>
      <c r="E398" s="2" t="n">
        <f aca="false">2*EXP(D398)</f>
        <v>0.000771747742744163</v>
      </c>
    </row>
    <row r="399" customFormat="false" ht="12.75" hidden="false" customHeight="false" outlineLevel="0" collapsed="false">
      <c r="A399" s="4" t="n">
        <f aca="false">A398+0.01</f>
        <v>3.93999999999996</v>
      </c>
      <c r="B399" s="5" t="n">
        <f aca="false">-0.5*A399</f>
        <v>-1.96999999999998</v>
      </c>
      <c r="C399" s="2" t="n">
        <f aca="false">0.5*EXP(B399)</f>
        <v>0.0697284281075269</v>
      </c>
      <c r="D399" s="5" t="n">
        <f aca="false">-2*A399</f>
        <v>-7.87999999999992</v>
      </c>
      <c r="E399" s="2" t="n">
        <f aca="false">2*EXP(D399)</f>
        <v>0.000756466113565312</v>
      </c>
    </row>
    <row r="400" customFormat="false" ht="12.75" hidden="false" customHeight="false" outlineLevel="0" collapsed="false">
      <c r="A400" s="4" t="n">
        <f aca="false">A399+0.01</f>
        <v>3.94999999999996</v>
      </c>
      <c r="B400" s="5" t="n">
        <f aca="false">-0.5*A400</f>
        <v>-1.97499999999998</v>
      </c>
      <c r="C400" s="2" t="n">
        <f aca="false">0.5*EXP(B400)</f>
        <v>0.069380656121479</v>
      </c>
      <c r="D400" s="5" t="n">
        <f aca="false">-2*A400</f>
        <v>-7.89999999999992</v>
      </c>
      <c r="E400" s="2" t="n">
        <f aca="false">2*EXP(D400)</f>
        <v>0.000741487080918236</v>
      </c>
    </row>
    <row r="401" customFormat="false" ht="12.75" hidden="false" customHeight="false" outlineLevel="0" collapsed="false">
      <c r="A401" s="4" t="n">
        <f aca="false">A400+0.01</f>
        <v>3.95999999999996</v>
      </c>
      <c r="B401" s="5" t="n">
        <f aca="false">-0.5*A401</f>
        <v>-1.97999999999998</v>
      </c>
      <c r="C401" s="2" t="n">
        <f aca="false">0.5*EXP(B401)</f>
        <v>0.0690346186554478</v>
      </c>
      <c r="D401" s="5" t="n">
        <f aca="false">-2*A401</f>
        <v>-7.91999999999992</v>
      </c>
      <c r="E401" s="2" t="n">
        <f aca="false">2*EXP(D401)</f>
        <v>0.000726804652990154</v>
      </c>
    </row>
    <row r="402" customFormat="false" ht="12.75" hidden="false" customHeight="false" outlineLevel="0" collapsed="false">
      <c r="A402" s="4" t="n">
        <f aca="false">A401+0.01</f>
        <v>3.96999999999996</v>
      </c>
      <c r="B402" s="5" t="n">
        <f aca="false">-0.5*A402</f>
        <v>-1.98499999999998</v>
      </c>
      <c r="C402" s="2" t="n">
        <f aca="false">0.5*EXP(B402)</f>
        <v>0.0686903070584785</v>
      </c>
      <c r="D402" s="5" t="n">
        <f aca="false">-2*A402</f>
        <v>-7.93999999999992</v>
      </c>
      <c r="E402" s="2" t="n">
        <f aca="false">2*EXP(D402)</f>
        <v>0.000712412956614126</v>
      </c>
    </row>
    <row r="403" customFormat="false" ht="12.75" hidden="false" customHeight="false" outlineLevel="0" collapsed="false">
      <c r="A403" s="4" t="n">
        <f aca="false">A402+0.01</f>
        <v>3.97999999999996</v>
      </c>
      <c r="B403" s="5" t="n">
        <f aca="false">-0.5*A403</f>
        <v>-1.98999999999998</v>
      </c>
      <c r="C403" s="2" t="n">
        <f aca="false">0.5*EXP(B403)</f>
        <v>0.0683477127227633</v>
      </c>
      <c r="D403" s="5" t="n">
        <f aca="false">-2*A403</f>
        <v>-7.95999999999992</v>
      </c>
      <c r="E403" s="2" t="n">
        <f aca="false">2*EXP(D403)</f>
        <v>0.00069830623491971</v>
      </c>
    </row>
    <row r="404" customFormat="false" ht="12.75" hidden="false" customHeight="false" outlineLevel="0" collapsed="false">
      <c r="A404" s="4" t="n">
        <f aca="false">A403+0.01</f>
        <v>3.98999999999996</v>
      </c>
      <c r="B404" s="5" t="n">
        <f aca="false">-0.5*A404</f>
        <v>-1.99499999999998</v>
      </c>
      <c r="C404" s="2" t="n">
        <f aca="false">0.5*EXP(B404)</f>
        <v>0.068006827083426</v>
      </c>
      <c r="D404" s="5" t="n">
        <f aca="false">-2*A404</f>
        <v>-7.97999999999992</v>
      </c>
      <c r="E404" s="2" t="n">
        <f aca="false">2*EXP(D404)</f>
        <v>0.000684478845030135</v>
      </c>
    </row>
    <row r="405" customFormat="false" ht="12.75" hidden="false" customHeight="false" outlineLevel="0" collapsed="false">
      <c r="A405" s="4" t="n">
        <f aca="false">A404+0.01</f>
        <v>3.99999999999996</v>
      </c>
      <c r="B405" s="5" t="n">
        <f aca="false">-0.5*A405</f>
        <v>-1.99999999999998</v>
      </c>
      <c r="C405" s="2" t="n">
        <f aca="false">0.5*EXP(B405)</f>
        <v>0.0676676416183077</v>
      </c>
      <c r="D405" s="5" t="n">
        <f aca="false">-2*A405</f>
        <v>-7.99999999999992</v>
      </c>
      <c r="E405" s="2" t="n">
        <f aca="false">2*EXP(D405)</f>
        <v>0.000670925255805079</v>
      </c>
    </row>
    <row r="406" customFormat="false" ht="12.75" hidden="false" customHeight="false" outlineLevel="0" collapsed="false">
      <c r="A406" s="4" t="n">
        <f aca="false">A405+0.01</f>
        <v>4.00999999999996</v>
      </c>
      <c r="B406" s="5" t="n">
        <f aca="false">-0.5*A406</f>
        <v>-2.00499999999998</v>
      </c>
      <c r="C406" s="2" t="n">
        <f aca="false">0.5*EXP(B406)</f>
        <v>0.0673301478477543</v>
      </c>
      <c r="D406" s="5" t="n">
        <f aca="false">-2*A406</f>
        <v>-8.01999999999992</v>
      </c>
      <c r="E406" s="2" t="n">
        <f aca="false">2*EXP(D406)</f>
        <v>0.000657640045628134</v>
      </c>
    </row>
    <row r="407" customFormat="false" ht="12.75" hidden="false" customHeight="false" outlineLevel="0" collapsed="false">
      <c r="A407" s="4" t="n">
        <f aca="false">A406+0.01</f>
        <v>4.01999999999996</v>
      </c>
      <c r="B407" s="5" t="n">
        <f aca="false">-0.5*A407</f>
        <v>-2.00999999999998</v>
      </c>
      <c r="C407" s="2" t="n">
        <f aca="false">0.5*EXP(B407)</f>
        <v>0.0669943373344039</v>
      </c>
      <c r="D407" s="5" t="n">
        <f aca="false">-2*A407</f>
        <v>-8.03999999999992</v>
      </c>
      <c r="E407" s="2" t="n">
        <f aca="false">2*EXP(D407)</f>
        <v>0.000644617900238091</v>
      </c>
    </row>
    <row r="408" customFormat="false" ht="12.75" hidden="false" customHeight="false" outlineLevel="0" collapsed="false">
      <c r="A408" s="4" t="n">
        <f aca="false">A407+0.01</f>
        <v>4.02999999999996</v>
      </c>
      <c r="B408" s="5" t="n">
        <f aca="false">-0.5*A408</f>
        <v>-2.01499999999998</v>
      </c>
      <c r="C408" s="2" t="n">
        <f aca="false">0.5*EXP(B408)</f>
        <v>0.0666602016829761</v>
      </c>
      <c r="D408" s="5" t="n">
        <f aca="false">-2*A408</f>
        <v>-8.05999999999992</v>
      </c>
      <c r="E408" s="2" t="n">
        <f aca="false">2*EXP(D408)</f>
        <v>0.000631853610603163</v>
      </c>
    </row>
    <row r="409" customFormat="false" ht="12.75" hidden="false" customHeight="false" outlineLevel="0" collapsed="false">
      <c r="A409" s="4" t="n">
        <f aca="false">A408+0.01</f>
        <v>4.03999999999996</v>
      </c>
      <c r="B409" s="5" t="n">
        <f aca="false">-0.5*A409</f>
        <v>-2.01999999999998</v>
      </c>
      <c r="C409" s="2" t="n">
        <f aca="false">0.5*EXP(B409)</f>
        <v>0.0663277325400623</v>
      </c>
      <c r="D409" s="5" t="n">
        <f aca="false">-2*A409</f>
        <v>-8.07999999999992</v>
      </c>
      <c r="E409" s="2" t="n">
        <f aca="false">2*EXP(D409)</f>
        <v>0.000619342070837304</v>
      </c>
    </row>
    <row r="410" customFormat="false" ht="12.75" hidden="false" customHeight="false" outlineLevel="0" collapsed="false">
      <c r="A410" s="4" t="n">
        <f aca="false">A409+0.01</f>
        <v>4.04999999999996</v>
      </c>
      <c r="B410" s="5" t="n">
        <f aca="false">-0.5*A410</f>
        <v>-2.02499999999998</v>
      </c>
      <c r="C410" s="2" t="n">
        <f aca="false">0.5*EXP(B410)</f>
        <v>0.0659969215939165</v>
      </c>
      <c r="D410" s="5" t="n">
        <f aca="false">-2*A410</f>
        <v>-8.09999999999992</v>
      </c>
      <c r="E410" s="2" t="n">
        <f aca="false">2*EXP(D410)</f>
        <v>0.000607078276157784</v>
      </c>
    </row>
    <row r="411" customFormat="false" ht="12.75" hidden="false" customHeight="false" outlineLevel="0" collapsed="false">
      <c r="A411" s="4" t="n">
        <f aca="false">A410+0.01</f>
        <v>4.05999999999996</v>
      </c>
      <c r="B411" s="5" t="n">
        <f aca="false">-0.5*A411</f>
        <v>-2.02999999999998</v>
      </c>
      <c r="C411" s="2" t="n">
        <f aca="false">0.5*EXP(B411)</f>
        <v>0.0656677605742479</v>
      </c>
      <c r="D411" s="5" t="n">
        <f aca="false">-2*A411</f>
        <v>-8.11999999999992</v>
      </c>
      <c r="E411" s="2" t="n">
        <f aca="false">2*EXP(D411)</f>
        <v>0.000595057320883212</v>
      </c>
    </row>
    <row r="412" customFormat="false" ht="12.75" hidden="false" customHeight="false" outlineLevel="0" collapsed="false">
      <c r="A412" s="4" t="n">
        <f aca="false">A411+0.01</f>
        <v>4.06999999999996</v>
      </c>
      <c r="B412" s="5" t="n">
        <f aca="false">-0.5*A412</f>
        <v>-2.03499999999998</v>
      </c>
      <c r="C412" s="2" t="n">
        <f aca="false">0.5*EXP(B412)</f>
        <v>0.0653402412520139</v>
      </c>
      <c r="D412" s="5" t="n">
        <f aca="false">-2*A412</f>
        <v>-8.13999999999992</v>
      </c>
      <c r="E412" s="2" t="n">
        <f aca="false">2*EXP(D412)</f>
        <v>0.000583274396471197</v>
      </c>
    </row>
    <row r="413" customFormat="false" ht="12.75" hidden="false" customHeight="false" outlineLevel="0" collapsed="false">
      <c r="A413" s="4" t="n">
        <f aca="false">A412+0.01</f>
        <v>4.07999999999996</v>
      </c>
      <c r="B413" s="5" t="n">
        <f aca="false">-0.5*A413</f>
        <v>-2.03999999999998</v>
      </c>
      <c r="C413" s="2" t="n">
        <f aca="false">0.5*EXP(B413)</f>
        <v>0.0650143554392143</v>
      </c>
      <c r="D413" s="5" t="n">
        <f aca="false">-2*A413</f>
        <v>-8.15999999999992</v>
      </c>
      <c r="E413" s="2" t="n">
        <f aca="false">2*EXP(D413)</f>
        <v>0.000571724789594866</v>
      </c>
    </row>
    <row r="414" customFormat="false" ht="12.75" hidden="false" customHeight="false" outlineLevel="0" collapsed="false">
      <c r="A414" s="4" t="n">
        <f aca="false">A413+0.01</f>
        <v>4.08999999999996</v>
      </c>
      <c r="B414" s="5" t="n">
        <f aca="false">-0.5*A414</f>
        <v>-2.04499999999998</v>
      </c>
      <c r="C414" s="2" t="n">
        <f aca="false">0.5*EXP(B414)</f>
        <v>0.0646900949886869</v>
      </c>
      <c r="D414" s="5" t="n">
        <f aca="false">-2*A414</f>
        <v>-8.17999999999991</v>
      </c>
      <c r="E414" s="2" t="n">
        <f aca="false">2*EXP(D414)</f>
        <v>0.000560403880257472</v>
      </c>
    </row>
    <row r="415" customFormat="false" ht="12.75" hidden="false" customHeight="false" outlineLevel="0" collapsed="false">
      <c r="A415" s="4" t="n">
        <f aca="false">A414+0.01</f>
        <v>4.09999999999996</v>
      </c>
      <c r="B415" s="5" t="n">
        <f aca="false">-0.5*A415</f>
        <v>-2.04999999999998</v>
      </c>
      <c r="C415" s="2" t="n">
        <f aca="false">0.5*EXP(B415)</f>
        <v>0.0643674517939035</v>
      </c>
      <c r="D415" s="5" t="n">
        <f aca="false">-2*A415</f>
        <v>-8.19999999999991</v>
      </c>
      <c r="E415" s="2" t="n">
        <f aca="false">2*EXP(D415)</f>
        <v>0.000549307139944332</v>
      </c>
    </row>
    <row r="416" customFormat="false" ht="12.75" hidden="false" customHeight="false" outlineLevel="0" collapsed="false">
      <c r="A416" s="4" t="n">
        <f aca="false">A415+0.01</f>
        <v>4.10999999999996</v>
      </c>
      <c r="B416" s="5" t="n">
        <f aca="false">-0.5*A416</f>
        <v>-2.05499999999998</v>
      </c>
      <c r="C416" s="2" t="n">
        <f aca="false">0.5*EXP(B416)</f>
        <v>0.0640464177887674</v>
      </c>
      <c r="D416" s="5" t="n">
        <f aca="false">-2*A416</f>
        <v>-8.21999999999991</v>
      </c>
      <c r="E416" s="2" t="n">
        <f aca="false">2*EXP(D416)</f>
        <v>0.000538430129811363</v>
      </c>
    </row>
    <row r="417" customFormat="false" ht="12.75" hidden="false" customHeight="false" outlineLevel="0" collapsed="false">
      <c r="A417" s="4" t="n">
        <f aca="false">A416+0.01</f>
        <v>4.11999999999996</v>
      </c>
      <c r="B417" s="5" t="n">
        <f aca="false">-0.5*A417</f>
        <v>-2.05999999999998</v>
      </c>
      <c r="C417" s="2" t="n">
        <f aca="false">0.5*EXP(B417)</f>
        <v>0.0637269849474118</v>
      </c>
      <c r="D417" s="5" t="n">
        <f aca="false">-2*A417</f>
        <v>-8.23999999999991</v>
      </c>
      <c r="E417" s="2" t="n">
        <f aca="false">2*EXP(D417)</f>
        <v>0.000527768498909482</v>
      </c>
    </row>
    <row r="418" customFormat="false" ht="12.75" hidden="false" customHeight="false" outlineLevel="0" collapsed="false">
      <c r="A418" s="4" t="n">
        <f aca="false">A417+0.01</f>
        <v>4.12999999999996</v>
      </c>
      <c r="B418" s="5" t="n">
        <f aca="false">-0.5*A418</f>
        <v>-2.06499999999998</v>
      </c>
      <c r="C418" s="2" t="n">
        <f aca="false">0.5*EXP(B418)</f>
        <v>0.0634091452839989</v>
      </c>
      <c r="D418" s="5" t="n">
        <f aca="false">-2*A418</f>
        <v>-8.25999999999991</v>
      </c>
      <c r="E418" s="2" t="n">
        <f aca="false">2*EXP(D418)</f>
        <v>0.000517317982444172</v>
      </c>
    </row>
    <row r="419" customFormat="false" ht="12.75" hidden="false" customHeight="false" outlineLevel="0" collapsed="false">
      <c r="A419" s="4" t="n">
        <f aca="false">A418+0.01</f>
        <v>4.13999999999996</v>
      </c>
      <c r="B419" s="5" t="n">
        <f aca="false">-0.5*A419</f>
        <v>-2.06999999999998</v>
      </c>
      <c r="C419" s="2" t="n">
        <f aca="false">0.5*EXP(B419)</f>
        <v>0.0630928908525208</v>
      </c>
      <c r="D419" s="5" t="n">
        <f aca="false">-2*A419</f>
        <v>-8.27999999999991</v>
      </c>
      <c r="E419" s="2" t="n">
        <f aca="false">2*EXP(D419)</f>
        <v>0.000507074400069505</v>
      </c>
    </row>
    <row r="420" customFormat="false" ht="12.75" hidden="false" customHeight="false" outlineLevel="0" collapsed="false">
      <c r="A420" s="4" t="n">
        <f aca="false">A419+0.01</f>
        <v>4.14999999999996</v>
      </c>
      <c r="B420" s="5" t="n">
        <f aca="false">-0.5*A420</f>
        <v>-2.07499999999998</v>
      </c>
      <c r="C420" s="2" t="n">
        <f aca="false">0.5*EXP(B420)</f>
        <v>0.0627782137466</v>
      </c>
      <c r="D420" s="5" t="n">
        <f aca="false">-2*A420</f>
        <v>-8.29999999999991</v>
      </c>
      <c r="E420" s="2" t="n">
        <f aca="false">2*EXP(D420)</f>
        <v>0.000497033654215948</v>
      </c>
    </row>
    <row r="421" customFormat="false" ht="12.75" hidden="false" customHeight="false" outlineLevel="0" collapsed="false">
      <c r="A421" s="4" t="n">
        <f aca="false">A420+0.01</f>
        <v>4.15999999999996</v>
      </c>
      <c r="B421" s="5" t="n">
        <f aca="false">-0.5*A421</f>
        <v>-2.07999999999998</v>
      </c>
      <c r="C421" s="2" t="n">
        <f aca="false">0.5*EXP(B421)</f>
        <v>0.0624651060992926</v>
      </c>
      <c r="D421" s="5" t="n">
        <f aca="false">-2*A421</f>
        <v>-8.31999999999991</v>
      </c>
      <c r="E421" s="2" t="n">
        <f aca="false">2*EXP(D421)</f>
        <v>0.000487191728451281</v>
      </c>
    </row>
    <row r="422" customFormat="false" ht="12.75" hidden="false" customHeight="false" outlineLevel="0" collapsed="false">
      <c r="A422" s="4" t="n">
        <f aca="false">A421+0.01</f>
        <v>4.16999999999996</v>
      </c>
      <c r="B422" s="5" t="n">
        <f aca="false">-0.5*A422</f>
        <v>-2.08499999999998</v>
      </c>
      <c r="C422" s="2" t="n">
        <f aca="false">0.5*EXP(B422)</f>
        <v>0.0621535600828911</v>
      </c>
      <c r="D422" s="5" t="n">
        <f aca="false">-2*A422</f>
        <v>-8.33999999999991</v>
      </c>
      <c r="E422" s="2" t="n">
        <f aca="false">2*EXP(D422)</f>
        <v>0.000477544685873971</v>
      </c>
    </row>
    <row r="423" customFormat="false" ht="12.75" hidden="false" customHeight="false" outlineLevel="0" collapsed="false">
      <c r="A423" s="4" t="n">
        <f aca="false">A422+0.01</f>
        <v>4.17999999999996</v>
      </c>
      <c r="B423" s="5" t="n">
        <f aca="false">-0.5*A423</f>
        <v>-2.08999999999998</v>
      </c>
      <c r="C423" s="2" t="n">
        <f aca="false">0.5*EXP(B423)</f>
        <v>0.0618435679087288</v>
      </c>
      <c r="D423" s="5" t="n">
        <f aca="false">-2*A423</f>
        <v>-8.35999999999991</v>
      </c>
      <c r="E423" s="2" t="n">
        <f aca="false">2*EXP(D423)</f>
        <v>0.000468088667538357</v>
      </c>
    </row>
    <row r="424" customFormat="false" ht="12.75" hidden="false" customHeight="false" outlineLevel="0" collapsed="false">
      <c r="A424" s="4" t="n">
        <f aca="false">A423+0.01</f>
        <v>4.18999999999996</v>
      </c>
      <c r="B424" s="5" t="n">
        <f aca="false">-0.5*A424</f>
        <v>-2.09499999999998</v>
      </c>
      <c r="C424" s="2" t="n">
        <f aca="false">0.5*EXP(B424)</f>
        <v>0.0615351218269853</v>
      </c>
      <c r="D424" s="5" t="n">
        <f aca="false">-2*A424</f>
        <v>-8.37999999999991</v>
      </c>
      <c r="E424" s="2" t="n">
        <f aca="false">2*EXP(D424)</f>
        <v>0.000458819890911025</v>
      </c>
    </row>
    <row r="425" customFormat="false" ht="12.75" hidden="false" customHeight="false" outlineLevel="0" collapsed="false">
      <c r="A425" s="4" t="n">
        <f aca="false">A424+0.01</f>
        <v>4.19999999999996</v>
      </c>
      <c r="B425" s="5" t="n">
        <f aca="false">-0.5*A425</f>
        <v>-2.09999999999998</v>
      </c>
      <c r="C425" s="2" t="n">
        <f aca="false">0.5*EXP(B425)</f>
        <v>0.0612282141264923</v>
      </c>
      <c r="D425" s="5" t="n">
        <f aca="false">-2*A425</f>
        <v>-8.39999999999991</v>
      </c>
      <c r="E425" s="2" t="n">
        <f aca="false">2*EXP(D425)</f>
        <v>0.000449734648357737</v>
      </c>
    </row>
    <row r="426" customFormat="false" ht="12.75" hidden="false" customHeight="false" outlineLevel="0" collapsed="false">
      <c r="A426" s="4" t="n">
        <f aca="false">A425+0.01</f>
        <v>4.20999999999996</v>
      </c>
      <c r="B426" s="5" t="n">
        <f aca="false">-0.5*A426</f>
        <v>-2.10499999999998</v>
      </c>
      <c r="C426" s="2" t="n">
        <f aca="false">0.5*EXP(B426)</f>
        <v>0.0609228371345416</v>
      </c>
      <c r="D426" s="5" t="n">
        <f aca="false">-2*A426</f>
        <v>-8.41999999999991</v>
      </c>
      <c r="E426" s="2" t="n">
        <f aca="false">2*EXP(D426)</f>
        <v>0.000440829305660334</v>
      </c>
    </row>
    <row r="427" customFormat="false" ht="12.75" hidden="false" customHeight="false" outlineLevel="0" collapsed="false">
      <c r="A427" s="4" t="n">
        <f aca="false">A426+0.01</f>
        <v>4.21999999999995</v>
      </c>
      <c r="B427" s="5" t="n">
        <f aca="false">-0.5*A427</f>
        <v>-2.10999999999998</v>
      </c>
      <c r="C427" s="2" t="n">
        <f aca="false">0.5*EXP(B427)</f>
        <v>0.0606189832166922</v>
      </c>
      <c r="D427" s="5" t="n">
        <f aca="false">-2*A427</f>
        <v>-8.43999999999991</v>
      </c>
      <c r="E427" s="2" t="n">
        <f aca="false">2*EXP(D427)</f>
        <v>0.000432100300562998</v>
      </c>
    </row>
    <row r="428" customFormat="false" ht="12.75" hidden="false" customHeight="false" outlineLevel="0" collapsed="false">
      <c r="A428" s="4" t="n">
        <f aca="false">A427+0.01</f>
        <v>4.22999999999995</v>
      </c>
      <c r="B428" s="5" t="n">
        <f aca="false">-0.5*A428</f>
        <v>-2.11499999999998</v>
      </c>
      <c r="C428" s="2" t="n">
        <f aca="false">0.5*EXP(B428)</f>
        <v>0.0603166447765805</v>
      </c>
      <c r="D428" s="5" t="n">
        <f aca="false">-2*A428</f>
        <v>-8.45999999999991</v>
      </c>
      <c r="E428" s="2" t="n">
        <f aca="false">2*EXP(D428)</f>
        <v>0.000423544141347301</v>
      </c>
    </row>
    <row r="429" customFormat="false" ht="12.75" hidden="false" customHeight="false" outlineLevel="0" collapsed="false">
      <c r="A429" s="4" t="n">
        <f aca="false">A428+0.01</f>
        <v>4.23999999999995</v>
      </c>
      <c r="B429" s="5" t="n">
        <f aca="false">-0.5*A429</f>
        <v>-2.11999999999998</v>
      </c>
      <c r="C429" s="2" t="n">
        <f aca="false">0.5*EXP(B429)</f>
        <v>0.0600158142557298</v>
      </c>
      <c r="D429" s="5" t="n">
        <f aca="false">-2*A429</f>
        <v>-8.47999999999991</v>
      </c>
      <c r="E429" s="2" t="n">
        <f aca="false">2*EXP(D429)</f>
        <v>0.000415157405435473</v>
      </c>
    </row>
    <row r="430" customFormat="false" ht="12.75" hidden="false" customHeight="false" outlineLevel="0" collapsed="false">
      <c r="A430" s="4" t="n">
        <f aca="false">A429+0.01</f>
        <v>4.24999999999995</v>
      </c>
      <c r="B430" s="5" t="n">
        <f aca="false">-0.5*A430</f>
        <v>-2.12499999999998</v>
      </c>
      <c r="C430" s="2" t="n">
        <f aca="false">0.5*EXP(B430)</f>
        <v>0.0597164841333612</v>
      </c>
      <c r="D430" s="5" t="n">
        <f aca="false">-2*A430</f>
        <v>-8.49999999999991</v>
      </c>
      <c r="E430" s="2" t="n">
        <f aca="false">2*EXP(D430)</f>
        <v>0.000406936738021326</v>
      </c>
    </row>
    <row r="431" customFormat="false" ht="12.75" hidden="false" customHeight="false" outlineLevel="0" collapsed="false">
      <c r="A431" s="4" t="n">
        <f aca="false">A430+0.01</f>
        <v>4.25999999999995</v>
      </c>
      <c r="B431" s="5" t="n">
        <f aca="false">-0.5*A431</f>
        <v>-2.12999999999998</v>
      </c>
      <c r="C431" s="2" t="n">
        <f aca="false">0.5*EXP(B431)</f>
        <v>0.0594186469262062</v>
      </c>
      <c r="D431" s="5" t="n">
        <f aca="false">-2*A431</f>
        <v>-8.51999999999991</v>
      </c>
      <c r="E431" s="2" t="n">
        <f aca="false">2*EXP(D431)</f>
        <v>0.000398878850728283</v>
      </c>
    </row>
    <row r="432" customFormat="false" ht="12.75" hidden="false" customHeight="false" outlineLevel="0" collapsed="false">
      <c r="A432" s="4" t="n">
        <f aca="false">A431+0.01</f>
        <v>4.26999999999995</v>
      </c>
      <c r="B432" s="5" t="n">
        <f aca="false">-0.5*A432</f>
        <v>-2.13499999999998</v>
      </c>
      <c r="C432" s="2" t="n">
        <f aca="false">0.5*EXP(B432)</f>
        <v>0.0591222951883191</v>
      </c>
      <c r="D432" s="5" t="n">
        <f aca="false">-2*A432</f>
        <v>-8.53999999999991</v>
      </c>
      <c r="E432" s="2" t="n">
        <f aca="false">2*EXP(D432)</f>
        <v>0.000390980520293986</v>
      </c>
    </row>
    <row r="433" customFormat="false" ht="12.75" hidden="false" customHeight="false" outlineLevel="0" collapsed="false">
      <c r="A433" s="4" t="n">
        <f aca="false">A432+0.01</f>
        <v>4.27999999999995</v>
      </c>
      <c r="B433" s="5" t="n">
        <f aca="false">-0.5*A433</f>
        <v>-2.13999999999998</v>
      </c>
      <c r="C433" s="2" t="n">
        <f aca="false">0.5*EXP(B433)</f>
        <v>0.058827421510891</v>
      </c>
      <c r="D433" s="5" t="n">
        <f aca="false">-2*A433</f>
        <v>-8.55999999999991</v>
      </c>
      <c r="E433" s="2" t="n">
        <f aca="false">2*EXP(D433)</f>
        <v>0.00038323858728095</v>
      </c>
    </row>
    <row r="434" customFormat="false" ht="12.75" hidden="false" customHeight="false" outlineLevel="0" collapsed="false">
      <c r="A434" s="4" t="n">
        <f aca="false">A433+0.01</f>
        <v>4.28999999999995</v>
      </c>
      <c r="B434" s="5" t="n">
        <f aca="false">-0.5*A434</f>
        <v>-2.14499999999998</v>
      </c>
      <c r="C434" s="2" t="n">
        <f aca="false">0.5*EXP(B434)</f>
        <v>0.0585340185220646</v>
      </c>
      <c r="D434" s="5" t="n">
        <f aca="false">-2*A434</f>
        <v>-8.57999999999991</v>
      </c>
      <c r="E434" s="2" t="n">
        <f aca="false">2*EXP(D434)</f>
        <v>0.000375649954812743</v>
      </c>
    </row>
    <row r="435" customFormat="false" ht="12.75" hidden="false" customHeight="false" outlineLevel="0" collapsed="false">
      <c r="A435" s="4" t="n">
        <f aca="false">A434+0.01</f>
        <v>4.29999999999995</v>
      </c>
      <c r="B435" s="5" t="n">
        <f aca="false">-0.5*A435</f>
        <v>-2.14999999999998</v>
      </c>
      <c r="C435" s="2" t="n">
        <f aca="false">0.5*EXP(B435)</f>
        <v>0.0582420788867499</v>
      </c>
      <c r="D435" s="5" t="n">
        <f aca="false">-2*A435</f>
        <v>-8.59999999999991</v>
      </c>
      <c r="E435" s="2" t="n">
        <f aca="false">2*EXP(D435)</f>
        <v>0.000368211587335193</v>
      </c>
    </row>
    <row r="436" customFormat="false" ht="12.75" hidden="false" customHeight="false" outlineLevel="0" collapsed="false">
      <c r="A436" s="4" t="n">
        <f aca="false">A435+0.01</f>
        <v>4.30999999999995</v>
      </c>
      <c r="B436" s="5" t="n">
        <f aca="false">-0.5*A436</f>
        <v>-2.15499999999998</v>
      </c>
      <c r="C436" s="2" t="n">
        <f aca="false">0.5*EXP(B436)</f>
        <v>0.0579515953064408</v>
      </c>
      <c r="D436" s="5" t="n">
        <f aca="false">-2*A436</f>
        <v>-8.61999999999991</v>
      </c>
      <c r="E436" s="2" t="n">
        <f aca="false">2*EXP(D436)</f>
        <v>0.000360920509402131</v>
      </c>
    </row>
    <row r="437" customFormat="false" ht="12.75" hidden="false" customHeight="false" outlineLevel="0" collapsed="false">
      <c r="A437" s="4" t="n">
        <f aca="false">A436+0.01</f>
        <v>4.31999999999995</v>
      </c>
      <c r="B437" s="5" t="n">
        <f aca="false">-0.5*A437</f>
        <v>-2.15999999999998</v>
      </c>
      <c r="C437" s="2" t="n">
        <f aca="false">0.5*EXP(B437)</f>
        <v>0.0576625605190326</v>
      </c>
      <c r="D437" s="5" t="n">
        <f aca="false">-2*A437</f>
        <v>-8.63999999999991</v>
      </c>
      <c r="E437" s="2" t="n">
        <f aca="false">2*EXP(D437)</f>
        <v>0.000353773804485167</v>
      </c>
    </row>
    <row r="438" customFormat="false" ht="12.75" hidden="false" customHeight="false" outlineLevel="0" collapsed="false">
      <c r="A438" s="4" t="n">
        <f aca="false">A437+0.01</f>
        <v>4.32999999999995</v>
      </c>
      <c r="B438" s="5" t="n">
        <f aca="false">-0.5*A438</f>
        <v>-2.16499999999998</v>
      </c>
      <c r="C438" s="2" t="n">
        <f aca="false">0.5*EXP(B438)</f>
        <v>0.0573749672986408</v>
      </c>
      <c r="D438" s="5" t="n">
        <f aca="false">-2*A438</f>
        <v>-8.6599999999999</v>
      </c>
      <c r="E438" s="2" t="n">
        <f aca="false">2*EXP(D438)</f>
        <v>0.000346768613807044</v>
      </c>
    </row>
    <row r="439" customFormat="false" ht="12.75" hidden="false" customHeight="false" outlineLevel="0" collapsed="false">
      <c r="A439" s="4" t="n">
        <f aca="false">A438+0.01</f>
        <v>4.33999999999995</v>
      </c>
      <c r="B439" s="5" t="n">
        <f aca="false">-0.5*A439</f>
        <v>-2.16999999999998</v>
      </c>
      <c r="C439" s="2" t="n">
        <f aca="false">0.5*EXP(B439)</f>
        <v>0.0570888084554196</v>
      </c>
      <c r="D439" s="5" t="n">
        <f aca="false">-2*A439</f>
        <v>-8.6799999999999</v>
      </c>
      <c r="E439" s="2" t="n">
        <f aca="false">2*EXP(D439)</f>
        <v>0.000339902135198088</v>
      </c>
    </row>
    <row r="440" customFormat="false" ht="12.75" hidden="false" customHeight="false" outlineLevel="0" collapsed="false">
      <c r="A440" s="4" t="n">
        <f aca="false">A439+0.01</f>
        <v>4.34999999999995</v>
      </c>
      <c r="B440" s="5" t="n">
        <f aca="false">-0.5*A440</f>
        <v>-2.17499999999998</v>
      </c>
      <c r="C440" s="2" t="n">
        <f aca="false">0.5*EXP(B440)</f>
        <v>0.0568040768353832</v>
      </c>
      <c r="D440" s="5" t="n">
        <f aca="false">-2*A440</f>
        <v>-8.6999999999999</v>
      </c>
      <c r="E440" s="2" t="n">
        <f aca="false">2*EXP(D440)</f>
        <v>0.000333171621975299</v>
      </c>
    </row>
    <row r="441" customFormat="false" ht="12.75" hidden="false" customHeight="false" outlineLevel="0" collapsed="false">
      <c r="A441" s="4" t="n">
        <f aca="false">A440+0.01</f>
        <v>4.35999999999995</v>
      </c>
      <c r="B441" s="5" t="n">
        <f aca="false">-0.5*A441</f>
        <v>-2.17999999999998</v>
      </c>
      <c r="C441" s="2" t="n">
        <f aca="false">0.5*EXP(B441)</f>
        <v>0.0565207653202263</v>
      </c>
      <c r="D441" s="5" t="n">
        <f aca="false">-2*A441</f>
        <v>-8.7199999999999</v>
      </c>
      <c r="E441" s="2" t="n">
        <f aca="false">2*EXP(D441)</f>
        <v>0.000326574381843648</v>
      </c>
    </row>
    <row r="442" customFormat="false" ht="12.75" hidden="false" customHeight="false" outlineLevel="0" collapsed="false">
      <c r="A442" s="4" t="n">
        <f aca="false">A441+0.01</f>
        <v>4.36999999999995</v>
      </c>
      <c r="B442" s="5" t="n">
        <f aca="false">-0.5*A442</f>
        <v>-2.18499999999998</v>
      </c>
      <c r="C442" s="2" t="n">
        <f aca="false">0.5*EXP(B442)</f>
        <v>0.0562388668271462</v>
      </c>
      <c r="D442" s="5" t="n">
        <f aca="false">-2*A442</f>
        <v>-8.7399999999999</v>
      </c>
      <c r="E442" s="2" t="n">
        <f aca="false">2*EXP(D442)</f>
        <v>0.000320107775819118</v>
      </c>
    </row>
    <row r="443" customFormat="false" ht="12.75" hidden="false" customHeight="false" outlineLevel="0" collapsed="false">
      <c r="A443" s="4" t="n">
        <f aca="false">A442+0.01</f>
        <v>4.37999999999995</v>
      </c>
      <c r="B443" s="5" t="n">
        <f aca="false">-0.5*A443</f>
        <v>-2.18999999999998</v>
      </c>
      <c r="C443" s="2" t="n">
        <f aca="false">0.5*EXP(B443)</f>
        <v>0.0559583743086658</v>
      </c>
      <c r="D443" s="5" t="n">
        <f aca="false">-2*A443</f>
        <v>-8.7599999999999</v>
      </c>
      <c r="E443" s="2" t="n">
        <f aca="false">2*EXP(D443)</f>
        <v>0.000313769217173076</v>
      </c>
    </row>
    <row r="444" customFormat="false" ht="12.75" hidden="false" customHeight="false" outlineLevel="0" collapsed="false">
      <c r="A444" s="4" t="n">
        <f aca="false">A443+0.01</f>
        <v>4.38999999999995</v>
      </c>
      <c r="B444" s="5" t="n">
        <f aca="false">-0.5*A444</f>
        <v>-2.19499999999998</v>
      </c>
      <c r="C444" s="2" t="n">
        <f aca="false">0.5*EXP(B444)</f>
        <v>0.0556792807524577</v>
      </c>
      <c r="D444" s="5" t="n">
        <f aca="false">-2*A444</f>
        <v>-8.7799999999999</v>
      </c>
      <c r="E444" s="2" t="n">
        <f aca="false">2*EXP(D444)</f>
        <v>0.000307556170397548</v>
      </c>
    </row>
    <row r="445" customFormat="false" ht="12.75" hidden="false" customHeight="false" outlineLevel="0" collapsed="false">
      <c r="A445" s="4" t="n">
        <f aca="false">A444+0.01</f>
        <v>4.39999999999995</v>
      </c>
      <c r="B445" s="5" t="n">
        <f aca="false">-0.5*A445</f>
        <v>-2.19999999999998</v>
      </c>
      <c r="C445" s="2" t="n">
        <f aca="false">0.5*EXP(B445)</f>
        <v>0.0554015791811683</v>
      </c>
      <c r="D445" s="5" t="n">
        <f aca="false">-2*A445</f>
        <v>-8.7999999999999</v>
      </c>
      <c r="E445" s="2" t="n">
        <f aca="false">2*EXP(D445)</f>
        <v>0.000301466150190983</v>
      </c>
    </row>
    <row r="446" customFormat="false" ht="12.75" hidden="false" customHeight="false" outlineLevel="0" collapsed="false">
      <c r="A446" s="4" t="n">
        <f aca="false">A445+0.01</f>
        <v>4.40999999999995</v>
      </c>
      <c r="B446" s="5" t="n">
        <f aca="false">-0.5*A446</f>
        <v>-2.20499999999998</v>
      </c>
      <c r="C446" s="2" t="n">
        <f aca="false">0.5*EXP(B446)</f>
        <v>0.055125262652244</v>
      </c>
      <c r="D446" s="5" t="n">
        <f aca="false">-2*A446</f>
        <v>-8.8199999999999</v>
      </c>
      <c r="E446" s="2" t="n">
        <f aca="false">2*EXP(D446)</f>
        <v>0.000295496720464097</v>
      </c>
    </row>
    <row r="447" customFormat="false" ht="12.75" hidden="false" customHeight="false" outlineLevel="0" collapsed="false">
      <c r="A447" s="4" t="n">
        <f aca="false">A446+0.01</f>
        <v>4.41999999999995</v>
      </c>
      <c r="B447" s="5" t="n">
        <f aca="false">-0.5*A447</f>
        <v>-2.20999999999998</v>
      </c>
      <c r="C447" s="2" t="n">
        <f aca="false">0.5*EXP(B447)</f>
        <v>0.0548503242577571</v>
      </c>
      <c r="D447" s="5" t="n">
        <f aca="false">-2*A447</f>
        <v>-8.8399999999999</v>
      </c>
      <c r="E447" s="2" t="n">
        <f aca="false">2*EXP(D447)</f>
        <v>0.000289645493365405</v>
      </c>
    </row>
    <row r="448" customFormat="false" ht="12.75" hidden="false" customHeight="false" outlineLevel="0" collapsed="false">
      <c r="A448" s="4" t="n">
        <f aca="false">A447+0.01</f>
        <v>4.42999999999995</v>
      </c>
      <c r="B448" s="5" t="n">
        <f aca="false">-0.5*A448</f>
        <v>-2.21499999999998</v>
      </c>
      <c r="C448" s="2" t="n">
        <f aca="false">0.5*EXP(B448)</f>
        <v>0.0545767571242334</v>
      </c>
      <c r="D448" s="5" t="n">
        <f aca="false">-2*A448</f>
        <v>-8.8599999999999</v>
      </c>
      <c r="E448" s="2" t="n">
        <f aca="false">2*EXP(D448)</f>
        <v>0.000283910128326051</v>
      </c>
    </row>
    <row r="449" customFormat="false" ht="12.75" hidden="false" customHeight="false" outlineLevel="0" collapsed="false">
      <c r="A449" s="4" t="n">
        <f aca="false">A448+0.01</f>
        <v>4.43999999999995</v>
      </c>
      <c r="B449" s="5" t="n">
        <f aca="false">-0.5*A449</f>
        <v>-2.21999999999998</v>
      </c>
      <c r="C449" s="2" t="n">
        <f aca="false">0.5*EXP(B449)</f>
        <v>0.0543045544124804</v>
      </c>
      <c r="D449" s="5" t="n">
        <f aca="false">-2*A449</f>
        <v>-8.8799999999999</v>
      </c>
      <c r="E449" s="2" t="n">
        <f aca="false">2*EXP(D449)</f>
        <v>0.000278288331123546</v>
      </c>
    </row>
    <row r="450" customFormat="false" ht="12.75" hidden="false" customHeight="false" outlineLevel="0" collapsed="false">
      <c r="A450" s="4" t="n">
        <f aca="false">A449+0.01</f>
        <v>4.44999999999995</v>
      </c>
      <c r="B450" s="5" t="n">
        <f aca="false">-0.5*A450</f>
        <v>-2.22499999999997</v>
      </c>
      <c r="C450" s="2" t="n">
        <f aca="false">0.5*EXP(B450)</f>
        <v>0.054033709317416</v>
      </c>
      <c r="D450" s="5" t="n">
        <f aca="false">-2*A450</f>
        <v>-8.8999999999999</v>
      </c>
      <c r="E450" s="2" t="n">
        <f aca="false">2*EXP(D450)</f>
        <v>0.00027277785296405</v>
      </c>
    </row>
    <row r="451" customFormat="false" ht="12.75" hidden="false" customHeight="false" outlineLevel="0" collapsed="false">
      <c r="A451" s="4" t="n">
        <f aca="false">A450+0.01</f>
        <v>4.45999999999995</v>
      </c>
      <c r="B451" s="5" t="n">
        <f aca="false">-0.5*A451</f>
        <v>-2.22999999999997</v>
      </c>
      <c r="C451" s="2" t="n">
        <f aca="false">0.5*EXP(B451)</f>
        <v>0.0537642150678988</v>
      </c>
      <c r="D451" s="5" t="n">
        <f aca="false">-2*A451</f>
        <v>-8.9199999999999</v>
      </c>
      <c r="E451" s="2" t="n">
        <f aca="false">2*EXP(D451)</f>
        <v>0.000267376489582828</v>
      </c>
    </row>
    <row r="452" customFormat="false" ht="12.75" hidden="false" customHeight="false" outlineLevel="0" collapsed="false">
      <c r="A452" s="4" t="n">
        <f aca="false">A451+0.01</f>
        <v>4.46999999999995</v>
      </c>
      <c r="B452" s="5" t="n">
        <f aca="false">-0.5*A452</f>
        <v>-2.23499999999997</v>
      </c>
      <c r="C452" s="2" t="n">
        <f aca="false">0.5*EXP(B452)</f>
        <v>0.0534960649265586</v>
      </c>
      <c r="D452" s="5" t="n">
        <f aca="false">-2*A452</f>
        <v>-8.9399999999999</v>
      </c>
      <c r="E452" s="2" t="n">
        <f aca="false">2*EXP(D452)</f>
        <v>0.000262082080362505</v>
      </c>
    </row>
    <row r="453" customFormat="false" ht="12.75" hidden="false" customHeight="false" outlineLevel="0" collapsed="false">
      <c r="A453" s="4" t="n">
        <f aca="false">A452+0.01</f>
        <v>4.47999999999995</v>
      </c>
      <c r="B453" s="5" t="n">
        <f aca="false">-0.5*A453</f>
        <v>-2.23999999999997</v>
      </c>
      <c r="C453" s="2" t="n">
        <f aca="false">0.5*EXP(B453)</f>
        <v>0.0532292521896278</v>
      </c>
      <c r="D453" s="5" t="n">
        <f aca="false">-2*A453</f>
        <v>-8.9599999999999</v>
      </c>
      <c r="E453" s="2" t="n">
        <f aca="false">2*EXP(D453)</f>
        <v>0.000256892507468802</v>
      </c>
    </row>
    <row r="454" customFormat="false" ht="12.75" hidden="false" customHeight="false" outlineLevel="0" collapsed="false">
      <c r="A454" s="4" t="n">
        <f aca="false">A453+0.01</f>
        <v>4.48999999999995</v>
      </c>
      <c r="B454" s="5" t="n">
        <f aca="false">-0.5*A454</f>
        <v>-2.24499999999997</v>
      </c>
      <c r="C454" s="2" t="n">
        <f aca="false">0.5*EXP(B454)</f>
        <v>0.0529637701867741</v>
      </c>
      <c r="D454" s="5" t="n">
        <f aca="false">-2*A454</f>
        <v>-8.9799999999999</v>
      </c>
      <c r="E454" s="2" t="n">
        <f aca="false">2*EXP(D454)</f>
        <v>0.000251805695003366</v>
      </c>
    </row>
    <row r="455" customFormat="false" ht="12.75" hidden="false" customHeight="false" outlineLevel="0" collapsed="false">
      <c r="A455" s="4" t="n">
        <f aca="false">A454+0.01</f>
        <v>4.49999999999995</v>
      </c>
      <c r="B455" s="5" t="n">
        <f aca="false">-0.5*A455</f>
        <v>-2.24999999999997</v>
      </c>
      <c r="C455" s="2" t="n">
        <f aca="false">0.5*EXP(B455)</f>
        <v>0.0526996122809335</v>
      </c>
      <c r="D455" s="5" t="n">
        <f aca="false">-2*A455</f>
        <v>-8.9999999999999</v>
      </c>
      <c r="E455" s="2" t="n">
        <f aca="false">2*EXP(D455)</f>
        <v>0.000246819608173385</v>
      </c>
    </row>
    <row r="456" customFormat="false" ht="12.75" hidden="false" customHeight="false" outlineLevel="0" collapsed="false">
      <c r="A456" s="4" t="n">
        <f aca="false">A455+0.01</f>
        <v>4.50999999999995</v>
      </c>
      <c r="B456" s="5" t="n">
        <f aca="false">-0.5*A456</f>
        <v>-2.25499999999997</v>
      </c>
      <c r="C456" s="2" t="n">
        <f aca="false">0.5*EXP(B456)</f>
        <v>0.0524367718681448</v>
      </c>
      <c r="D456" s="5" t="n">
        <f aca="false">-2*A456</f>
        <v>-9.0199999999999</v>
      </c>
      <c r="E456" s="2" t="n">
        <f aca="false">2*EXP(D456)</f>
        <v>0.000241932252477645</v>
      </c>
    </row>
    <row r="457" customFormat="false" ht="12.75" hidden="false" customHeight="false" outlineLevel="0" collapsed="false">
      <c r="A457" s="4" t="n">
        <f aca="false">A456+0.01</f>
        <v>4.51999999999995</v>
      </c>
      <c r="B457" s="5" t="n">
        <f aca="false">-0.5*A457</f>
        <v>-2.25999999999997</v>
      </c>
      <c r="C457" s="2" t="n">
        <f aca="false">0.5*EXP(B457)</f>
        <v>0.0521752423773839</v>
      </c>
      <c r="D457" s="5" t="n">
        <f aca="false">-2*A457</f>
        <v>-9.0399999999999</v>
      </c>
      <c r="E457" s="2" t="n">
        <f aca="false">2*EXP(D457)</f>
        <v>0.000237141672908702</v>
      </c>
    </row>
    <row r="458" customFormat="false" ht="12.75" hidden="false" customHeight="false" outlineLevel="0" collapsed="false">
      <c r="A458" s="4" t="n">
        <f aca="false">A457+0.01</f>
        <v>4.52999999999995</v>
      </c>
      <c r="B458" s="5" t="n">
        <f aca="false">-0.5*A458</f>
        <v>-2.26499999999997</v>
      </c>
      <c r="C458" s="2" t="n">
        <f aca="false">0.5*EXP(B458)</f>
        <v>0.0519150172703998</v>
      </c>
      <c r="D458" s="5" t="n">
        <f aca="false">-2*A458</f>
        <v>-9.0599999999999</v>
      </c>
      <c r="E458" s="2" t="n">
        <f aca="false">2*EXP(D458)</f>
        <v>0.000232445953170855</v>
      </c>
    </row>
    <row r="459" customFormat="false" ht="12.75" hidden="false" customHeight="false" outlineLevel="0" collapsed="false">
      <c r="A459" s="4" t="n">
        <f aca="false">A458+0.01</f>
        <v>4.53999999999995</v>
      </c>
      <c r="B459" s="5" t="n">
        <f aca="false">-0.5*A459</f>
        <v>-2.26999999999997</v>
      </c>
      <c r="C459" s="2" t="n">
        <f aca="false">0.5*EXP(B459)</f>
        <v>0.0516560900415515</v>
      </c>
      <c r="D459" s="5" t="n">
        <f aca="false">-2*A459</f>
        <v>-9.0799999999999</v>
      </c>
      <c r="E459" s="2" t="n">
        <f aca="false">2*EXP(D459)</f>
        <v>0.000227843214913596</v>
      </c>
    </row>
    <row r="460" customFormat="false" ht="12.75" hidden="false" customHeight="false" outlineLevel="0" collapsed="false">
      <c r="A460" s="4" t="n">
        <f aca="false">A459+0.01</f>
        <v>4.54999999999995</v>
      </c>
      <c r="B460" s="5" t="n">
        <f aca="false">-0.5*A460</f>
        <v>-2.27499999999997</v>
      </c>
      <c r="C460" s="2" t="n">
        <f aca="false">0.5*EXP(B460)</f>
        <v>0.0513984542176445</v>
      </c>
      <c r="D460" s="5" t="n">
        <f aca="false">-2*A460</f>
        <v>-9.0999999999999</v>
      </c>
      <c r="E460" s="2" t="n">
        <f aca="false">2*EXP(D460)</f>
        <v>0.000223331616980253</v>
      </c>
    </row>
    <row r="461" customFormat="false" ht="12.75" hidden="false" customHeight="false" outlineLevel="0" collapsed="false">
      <c r="A461" s="4" t="n">
        <f aca="false">A460+0.01</f>
        <v>4.55999999999995</v>
      </c>
      <c r="B461" s="5" t="n">
        <f aca="false">-0.5*A461</f>
        <v>-2.27999999999997</v>
      </c>
      <c r="C461" s="2" t="n">
        <f aca="false">0.5*EXP(B461)</f>
        <v>0.0511421033577701</v>
      </c>
      <c r="D461" s="5" t="n">
        <f aca="false">-2*A461</f>
        <v>-9.11999999999989</v>
      </c>
      <c r="E461" s="2" t="n">
        <f aca="false">2*EXP(D461)</f>
        <v>0.000218909354671496</v>
      </c>
    </row>
    <row r="462" customFormat="false" ht="12.75" hidden="false" customHeight="false" outlineLevel="0" collapsed="false">
      <c r="A462" s="4" t="n">
        <f aca="false">A461+0.01</f>
        <v>4.56999999999995</v>
      </c>
      <c r="B462" s="5" t="n">
        <f aca="false">-0.5*A462</f>
        <v>-2.28499999999997</v>
      </c>
      <c r="C462" s="2" t="n">
        <f aca="false">0.5*EXP(B462)</f>
        <v>0.0508870310531432</v>
      </c>
      <c r="D462" s="5" t="n">
        <f aca="false">-2*A462</f>
        <v>-9.13999999999989</v>
      </c>
      <c r="E462" s="2" t="n">
        <f aca="false">2*EXP(D462)</f>
        <v>0.000214574659023439</v>
      </c>
    </row>
    <row r="463" customFormat="false" ht="12.75" hidden="false" customHeight="false" outlineLevel="0" collapsed="false">
      <c r="A463" s="4" t="n">
        <f aca="false">A462+0.01</f>
        <v>4.57999999999995</v>
      </c>
      <c r="B463" s="5" t="n">
        <f aca="false">-0.5*A463</f>
        <v>-2.28999999999997</v>
      </c>
      <c r="C463" s="2" t="n">
        <f aca="false">0.5*EXP(B463)</f>
        <v>0.0506332309269431</v>
      </c>
      <c r="D463" s="5" t="n">
        <f aca="false">-2*A463</f>
        <v>-9.15999999999989</v>
      </c>
      <c r="E463" s="2" t="n">
        <f aca="false">2*EXP(D463)</f>
        <v>0.000210325796100024</v>
      </c>
    </row>
    <row r="464" customFormat="false" ht="12.75" hidden="false" customHeight="false" outlineLevel="0" collapsed="false">
      <c r="A464" s="4" t="n">
        <f aca="false">A463+0.01</f>
        <v>4.58999999999995</v>
      </c>
      <c r="B464" s="5" t="n">
        <f aca="false">-0.5*A464</f>
        <v>-2.29499999999997</v>
      </c>
      <c r="C464" s="2" t="n">
        <f aca="false">0.5*EXP(B464)</f>
        <v>0.0503806966341532</v>
      </c>
      <c r="D464" s="5" t="n">
        <f aca="false">-2*A464</f>
        <v>-9.17999999999989</v>
      </c>
      <c r="E464" s="2" t="n">
        <f aca="false">2*EXP(D464)</f>
        <v>0.000206161066299431</v>
      </c>
    </row>
    <row r="465" customFormat="false" ht="12.75" hidden="false" customHeight="false" outlineLevel="0" collapsed="false">
      <c r="A465" s="4" t="n">
        <f aca="false">A464+0.01</f>
        <v>4.59999999999995</v>
      </c>
      <c r="B465" s="5" t="n">
        <f aca="false">-0.5*A465</f>
        <v>-2.29999999999997</v>
      </c>
      <c r="C465" s="2" t="n">
        <f aca="false">0.5*EXP(B465)</f>
        <v>0.0501294218614032</v>
      </c>
      <c r="D465" s="5" t="n">
        <f aca="false">-2*A465</f>
        <v>-9.19999999999989</v>
      </c>
      <c r="E465" s="2" t="n">
        <f aca="false">2*EXP(D465)</f>
        <v>0.000202078803674208</v>
      </c>
    </row>
    <row r="466" customFormat="false" ht="12.75" hidden="false" customHeight="false" outlineLevel="0" collapsed="false">
      <c r="A466" s="4" t="n">
        <f aca="false">A465+0.01</f>
        <v>4.60999999999995</v>
      </c>
      <c r="B466" s="5" t="n">
        <f aca="false">-0.5*A466</f>
        <v>-2.30499999999997</v>
      </c>
      <c r="C466" s="2" t="n">
        <f aca="false">0.5*EXP(B466)</f>
        <v>0.0498794003268107</v>
      </c>
      <c r="D466" s="5" t="n">
        <f aca="false">-2*A466</f>
        <v>-9.21999999999989</v>
      </c>
      <c r="E466" s="2" t="n">
        <f aca="false">2*EXP(D466)</f>
        <v>0.000198077375264875</v>
      </c>
    </row>
    <row r="467" customFormat="false" ht="12.75" hidden="false" customHeight="false" outlineLevel="0" collapsed="false">
      <c r="A467" s="4" t="n">
        <f aca="false">A466+0.01</f>
        <v>4.61999999999995</v>
      </c>
      <c r="B467" s="5" t="n">
        <f aca="false">-0.5*A467</f>
        <v>-2.30999999999997</v>
      </c>
      <c r="C467" s="2" t="n">
        <f aca="false">0.5*EXP(B467)</f>
        <v>0.0496306257798242</v>
      </c>
      <c r="D467" s="5" t="n">
        <f aca="false">-2*A467</f>
        <v>-9.23999999999989</v>
      </c>
      <c r="E467" s="2" t="n">
        <f aca="false">2*EXP(D467)</f>
        <v>0.000194155180446715</v>
      </c>
    </row>
    <row r="468" customFormat="false" ht="12.75" hidden="false" customHeight="false" outlineLevel="0" collapsed="false">
      <c r="A468" s="4" t="n">
        <f aca="false">A467+0.01</f>
        <v>4.62999999999995</v>
      </c>
      <c r="B468" s="5" t="n">
        <f aca="false">-0.5*A468</f>
        <v>-2.31499999999997</v>
      </c>
      <c r="C468" s="2" t="n">
        <f aca="false">0.5*EXP(B468)</f>
        <v>0.0493830920010671</v>
      </c>
      <c r="D468" s="5" t="n">
        <f aca="false">-2*A468</f>
        <v>-9.25999999999989</v>
      </c>
      <c r="E468" s="2" t="n">
        <f aca="false">2*EXP(D468)</f>
        <v>0.000190310650289504</v>
      </c>
    </row>
    <row r="469" customFormat="false" ht="12.75" hidden="false" customHeight="false" outlineLevel="0" collapsed="false">
      <c r="A469" s="4" t="n">
        <f aca="false">A468+0.01</f>
        <v>4.63999999999995</v>
      </c>
      <c r="B469" s="5" t="n">
        <f aca="false">-0.5*A469</f>
        <v>-2.31999999999997</v>
      </c>
      <c r="C469" s="2" t="n">
        <f aca="false">0.5*EXP(B469)</f>
        <v>0.0491367928021821</v>
      </c>
      <c r="D469" s="5" t="n">
        <f aca="false">-2*A469</f>
        <v>-9.27999999999989</v>
      </c>
      <c r="E469" s="2" t="n">
        <f aca="false">2*EXP(D469)</f>
        <v>0.000186542246929918</v>
      </c>
    </row>
    <row r="470" customFormat="false" ht="12.75" hidden="false" customHeight="false" outlineLevel="0" collapsed="false">
      <c r="A470" s="4" t="n">
        <f aca="false">A469+0.01</f>
        <v>4.64999999999995</v>
      </c>
      <c r="B470" s="5" t="n">
        <f aca="false">-0.5*A470</f>
        <v>-2.32499999999997</v>
      </c>
      <c r="C470" s="2" t="n">
        <f aca="false">0.5*EXP(B470)</f>
        <v>0.0488917220256764</v>
      </c>
      <c r="D470" s="5" t="n">
        <f aca="false">-2*A470</f>
        <v>-9.29999999999989</v>
      </c>
      <c r="E470" s="2" t="n">
        <f aca="false">2*EXP(D470)</f>
        <v>0.000182848462956367</v>
      </c>
    </row>
    <row r="471" customFormat="false" ht="12.75" hidden="false" customHeight="false" outlineLevel="0" collapsed="false">
      <c r="A471" s="4" t="n">
        <f aca="false">A470+0.01</f>
        <v>4.65999999999995</v>
      </c>
      <c r="B471" s="5" t="n">
        <f aca="false">-0.5*A471</f>
        <v>-2.32999999999997</v>
      </c>
      <c r="C471" s="2" t="n">
        <f aca="false">0.5*EXP(B471)</f>
        <v>0.0486478735447677</v>
      </c>
      <c r="D471" s="5" t="n">
        <f aca="false">-2*A471</f>
        <v>-9.31999999999989</v>
      </c>
      <c r="E471" s="2" t="n">
        <f aca="false">2*EXP(D471)</f>
        <v>0.00017922782080601</v>
      </c>
    </row>
    <row r="472" customFormat="false" ht="12.75" hidden="false" customHeight="false" outlineLevel="0" collapsed="false">
      <c r="A472" s="4" t="n">
        <f aca="false">A471+0.01</f>
        <v>4.66999999999995</v>
      </c>
      <c r="B472" s="5" t="n">
        <f aca="false">-0.5*A472</f>
        <v>-2.33499999999997</v>
      </c>
      <c r="C472" s="2" t="n">
        <f aca="false">0.5*EXP(B472)</f>
        <v>0.0484052412632314</v>
      </c>
      <c r="D472" s="5" t="n">
        <f aca="false">-2*A472</f>
        <v>-9.33999999999989</v>
      </c>
      <c r="E472" s="2" t="n">
        <f aca="false">2*EXP(D472)</f>
        <v>0.000175678872173712</v>
      </c>
    </row>
    <row r="473" customFormat="false" ht="12.75" hidden="false" customHeight="false" outlineLevel="0" collapsed="false">
      <c r="A473" s="4" t="n">
        <f aca="false">A472+0.01</f>
        <v>4.67999999999995</v>
      </c>
      <c r="B473" s="5" t="n">
        <f aca="false">-0.5*A473</f>
        <v>-2.33999999999997</v>
      </c>
      <c r="C473" s="2" t="n">
        <f aca="false">0.5*EXP(B473)</f>
        <v>0.0481638191152478</v>
      </c>
      <c r="D473" s="5" t="n">
        <f aca="false">-2*A473</f>
        <v>-9.35999999999989</v>
      </c>
      <c r="E473" s="2" t="n">
        <f aca="false">2*EXP(D473)</f>
        <v>0.0001722001974327</v>
      </c>
    </row>
    <row r="474" customFormat="false" ht="12.75" hidden="false" customHeight="false" outlineLevel="0" collapsed="false">
      <c r="A474" s="4" t="n">
        <f aca="false">A473+0.01</f>
        <v>4.68999999999994</v>
      </c>
      <c r="B474" s="5" t="n">
        <f aca="false">-0.5*A474</f>
        <v>-2.34499999999997</v>
      </c>
      <c r="C474" s="2" t="n">
        <f aca="false">0.5*EXP(B474)</f>
        <v>0.0479236010652507</v>
      </c>
      <c r="D474" s="5" t="n">
        <f aca="false">-2*A474</f>
        <v>-9.37999999999989</v>
      </c>
      <c r="E474" s="2" t="n">
        <f aca="false">2*EXP(D474)</f>
        <v>0.000168790405066694</v>
      </c>
    </row>
    <row r="475" customFormat="false" ht="12.75" hidden="false" customHeight="false" outlineLevel="0" collapsed="false">
      <c r="A475" s="4" t="n">
        <f aca="false">A474+0.01</f>
        <v>4.69999999999994</v>
      </c>
      <c r="B475" s="5" t="n">
        <f aca="false">-0.5*A475</f>
        <v>-2.34999999999997</v>
      </c>
      <c r="C475" s="2" t="n">
        <f aca="false">0.5*EXP(B475)</f>
        <v>0.0476845811077761</v>
      </c>
      <c r="D475" s="5" t="n">
        <f aca="false">-2*A475</f>
        <v>-9.39999999999989</v>
      </c>
      <c r="E475" s="2" t="n">
        <f aca="false">2*EXP(D475)</f>
        <v>0.000165448131113283</v>
      </c>
    </row>
    <row r="476" customFormat="false" ht="12.75" hidden="false" customHeight="false" outlineLevel="0" collapsed="false">
      <c r="A476" s="4" t="n">
        <f aca="false">A475+0.01</f>
        <v>4.70999999999994</v>
      </c>
      <c r="B476" s="5" t="n">
        <f aca="false">-0.5*A476</f>
        <v>-2.35499999999997</v>
      </c>
      <c r="C476" s="2" t="n">
        <f aca="false">0.5*EXP(B476)</f>
        <v>0.0474467532673129</v>
      </c>
      <c r="D476" s="5" t="n">
        <f aca="false">-2*A476</f>
        <v>-9.41999999999989</v>
      </c>
      <c r="E476" s="2" t="n">
        <f aca="false">2*EXP(D476)</f>
        <v>0.000162172038618322</v>
      </c>
    </row>
    <row r="477" customFormat="false" ht="12.75" hidden="false" customHeight="false" outlineLevel="0" collapsed="false">
      <c r="A477" s="4" t="n">
        <f aca="false">A476+0.01</f>
        <v>4.71999999999994</v>
      </c>
      <c r="B477" s="5" t="n">
        <f aca="false">-0.5*A477</f>
        <v>-2.35999999999997</v>
      </c>
      <c r="C477" s="2" t="n">
        <f aca="false">0.5*EXP(B477)</f>
        <v>0.0472101115981525</v>
      </c>
      <c r="D477" s="5" t="n">
        <f aca="false">-2*A477</f>
        <v>-9.43999999999989</v>
      </c>
      <c r="E477" s="2" t="n">
        <f aca="false">2*EXP(D477)</f>
        <v>0.000158960817101131</v>
      </c>
    </row>
    <row r="478" customFormat="false" ht="12.75" hidden="false" customHeight="false" outlineLevel="0" collapsed="false">
      <c r="A478" s="4" t="n">
        <f aca="false">A477+0.01</f>
        <v>4.72999999999994</v>
      </c>
      <c r="B478" s="5" t="n">
        <f aca="false">-0.5*A478</f>
        <v>-2.36499999999997</v>
      </c>
      <c r="C478" s="2" t="n">
        <f aca="false">0.5*EXP(B478)</f>
        <v>0.0469746501842409</v>
      </c>
      <c r="D478" s="5" t="n">
        <f aca="false">-2*A478</f>
        <v>-9.45999999999989</v>
      </c>
      <c r="E478" s="2" t="n">
        <f aca="false">2*EXP(D478)</f>
        <v>0.000155813182030287</v>
      </c>
    </row>
    <row r="479" customFormat="false" ht="12.75" hidden="false" customHeight="false" outlineLevel="0" collapsed="false">
      <c r="A479" s="4" t="n">
        <f aca="false">A478+0.01</f>
        <v>4.73999999999994</v>
      </c>
      <c r="B479" s="5" t="n">
        <f aca="false">-0.5*A479</f>
        <v>-2.36999999999997</v>
      </c>
      <c r="C479" s="2" t="n">
        <f aca="false">0.5*EXP(B479)</f>
        <v>0.0467403631390306</v>
      </c>
      <c r="D479" s="5" t="n">
        <f aca="false">-2*A479</f>
        <v>-9.47999999999989</v>
      </c>
      <c r="E479" s="2" t="n">
        <f aca="false">2*EXP(D479)</f>
        <v>0.000152727874309791</v>
      </c>
    </row>
    <row r="480" customFormat="false" ht="12.75" hidden="false" customHeight="false" outlineLevel="0" collapsed="false">
      <c r="A480" s="4" t="n">
        <f aca="false">A479+0.01</f>
        <v>4.74999999999994</v>
      </c>
      <c r="B480" s="5" t="n">
        <f aca="false">-0.5*A480</f>
        <v>-2.37499999999997</v>
      </c>
      <c r="C480" s="2" t="n">
        <f aca="false">0.5*EXP(B480)</f>
        <v>0.0465072446053331</v>
      </c>
      <c r="D480" s="5" t="n">
        <f aca="false">-2*A480</f>
        <v>-9.49999999999989</v>
      </c>
      <c r="E480" s="2" t="n">
        <f aca="false">2*EXP(D480)</f>
        <v>0.000149703659775418</v>
      </c>
    </row>
    <row r="481" customFormat="false" ht="12.75" hidden="false" customHeight="false" outlineLevel="0" collapsed="false">
      <c r="A481" s="4" t="n">
        <f aca="false">A480+0.01</f>
        <v>4.75999999999994</v>
      </c>
      <c r="B481" s="5" t="n">
        <f aca="false">-0.5*A481</f>
        <v>-2.37999999999997</v>
      </c>
      <c r="C481" s="2" t="n">
        <f aca="false">0.5*EXP(B481)</f>
        <v>0.046275288755173</v>
      </c>
      <c r="D481" s="5" t="n">
        <f aca="false">-2*A481</f>
        <v>-9.51999999999989</v>
      </c>
      <c r="E481" s="2" t="n">
        <f aca="false">2*EXP(D481)</f>
        <v>0.000146739328701031</v>
      </c>
    </row>
    <row r="482" customFormat="false" ht="12.75" hidden="false" customHeight="false" outlineLevel="0" collapsed="false">
      <c r="A482" s="4" t="n">
        <f aca="false">A481+0.01</f>
        <v>4.76999999999994</v>
      </c>
      <c r="B482" s="5" t="n">
        <f aca="false">-0.5*A482</f>
        <v>-2.38499999999997</v>
      </c>
      <c r="C482" s="2" t="n">
        <f aca="false">0.5*EXP(B482)</f>
        <v>0.0460444897896419</v>
      </c>
      <c r="D482" s="5" t="n">
        <f aca="false">-2*A482</f>
        <v>-9.53999999999989</v>
      </c>
      <c r="E482" s="2" t="n">
        <f aca="false">2*EXP(D482)</f>
        <v>0.000143833695314674</v>
      </c>
    </row>
    <row r="483" customFormat="false" ht="12.75" hidden="false" customHeight="false" outlineLevel="0" collapsed="false">
      <c r="A483" s="4" t="n">
        <f aca="false">A482+0.01</f>
        <v>4.77999999999994</v>
      </c>
      <c r="B483" s="5" t="n">
        <f aca="false">-0.5*A483</f>
        <v>-2.38999999999997</v>
      </c>
      <c r="C483" s="2" t="n">
        <f aca="false">0.5*EXP(B483)</f>
        <v>0.0458148419387537</v>
      </c>
      <c r="D483" s="5" t="n">
        <f aca="false">-2*A483</f>
        <v>-9.55999999999989</v>
      </c>
      <c r="E483" s="2" t="n">
        <f aca="false">2*EXP(D483)</f>
        <v>0.000140985597324252</v>
      </c>
    </row>
    <row r="484" customFormat="false" ht="12.75" hidden="false" customHeight="false" outlineLevel="0" collapsed="false">
      <c r="A484" s="4" t="n">
        <f aca="false">A483+0.01</f>
        <v>4.78999999999994</v>
      </c>
      <c r="B484" s="5" t="n">
        <f aca="false">-0.5*A484</f>
        <v>-2.39499999999997</v>
      </c>
      <c r="C484" s="2" t="n">
        <f aca="false">0.5*EXP(B484)</f>
        <v>0.0455863394613002</v>
      </c>
      <c r="D484" s="5" t="n">
        <f aca="false">-2*A484</f>
        <v>-9.57999999999989</v>
      </c>
      <c r="E484" s="2" t="n">
        <f aca="false">2*EXP(D484)</f>
        <v>0.000138193895452592</v>
      </c>
    </row>
    <row r="485" customFormat="false" ht="12.75" hidden="false" customHeight="false" outlineLevel="0" collapsed="false">
      <c r="A485" s="4" t="n">
        <f aca="false">A484+0.01</f>
        <v>4.79999999999994</v>
      </c>
      <c r="B485" s="5" t="n">
        <f aca="false">-0.5*A485</f>
        <v>-2.39999999999997</v>
      </c>
      <c r="C485" s="2" t="n">
        <f aca="false">0.5*EXP(B485)</f>
        <v>0.0453589766447076</v>
      </c>
      <c r="D485" s="5" t="n">
        <f aca="false">-2*A485</f>
        <v>-9.59999999999988</v>
      </c>
      <c r="E485" s="2" t="n">
        <f aca="false">2*EXP(D485)</f>
        <v>0.000135457472981723</v>
      </c>
    </row>
    <row r="486" customFormat="false" ht="12.75" hidden="false" customHeight="false" outlineLevel="0" collapsed="false">
      <c r="A486" s="4" t="n">
        <f aca="false">A485+0.01</f>
        <v>4.80999999999994</v>
      </c>
      <c r="B486" s="5" t="n">
        <f aca="false">-0.5*A486</f>
        <v>-2.40499999999997</v>
      </c>
      <c r="C486" s="2" t="n">
        <f aca="false">0.5*EXP(B486)</f>
        <v>0.0451327478048935</v>
      </c>
      <c r="D486" s="5" t="n">
        <f aca="false">-2*A486</f>
        <v>-9.61999999999988</v>
      </c>
      <c r="E486" s="2" t="n">
        <f aca="false">2*EXP(D486)</f>
        <v>0.000132775235306171</v>
      </c>
    </row>
    <row r="487" customFormat="false" ht="12.75" hidden="false" customHeight="false" outlineLevel="0" collapsed="false">
      <c r="A487" s="4" t="n">
        <f aca="false">A486+0.01</f>
        <v>4.81999999999994</v>
      </c>
      <c r="B487" s="5" t="n">
        <f aca="false">-0.5*A487</f>
        <v>-2.40999999999997</v>
      </c>
      <c r="C487" s="2" t="n">
        <f aca="false">0.5*EXP(B487)</f>
        <v>0.0449076472861251</v>
      </c>
      <c r="D487" s="5" t="n">
        <f aca="false">-2*A487</f>
        <v>-9.63999999999988</v>
      </c>
      <c r="E487" s="2" t="n">
        <f aca="false">2*EXP(D487)</f>
        <v>0.000130146109495101</v>
      </c>
    </row>
    <row r="488" customFormat="false" ht="12.75" hidden="false" customHeight="false" outlineLevel="0" collapsed="false">
      <c r="A488" s="4" t="n">
        <f aca="false">A487+0.01</f>
        <v>4.82999999999994</v>
      </c>
      <c r="B488" s="5" t="n">
        <f aca="false">-0.5*A488</f>
        <v>-2.41499999999997</v>
      </c>
      <c r="C488" s="2" t="n">
        <f aca="false">0.5*EXP(B488)</f>
        <v>0.0446836694608779</v>
      </c>
      <c r="D488" s="5" t="n">
        <f aca="false">-2*A488</f>
        <v>-9.65999999999988</v>
      </c>
      <c r="E488" s="2" t="n">
        <f aca="false">2*EXP(D488)</f>
        <v>0.000127569043863134</v>
      </c>
    </row>
    <row r="489" customFormat="false" ht="12.75" hidden="false" customHeight="false" outlineLevel="0" collapsed="false">
      <c r="A489" s="4" t="n">
        <f aca="false">A488+0.01</f>
        <v>4.83999999999994</v>
      </c>
      <c r="B489" s="5" t="n">
        <f aca="false">-0.5*A489</f>
        <v>-2.41999999999997</v>
      </c>
      <c r="C489" s="2" t="n">
        <f aca="false">0.5*EXP(B489)</f>
        <v>0.0444608087296945</v>
      </c>
      <c r="D489" s="5" t="n">
        <f aca="false">-2*A489</f>
        <v>-9.67999999999988</v>
      </c>
      <c r="E489" s="2" t="n">
        <f aca="false">2*EXP(D489)</f>
        <v>0.000125043007549655</v>
      </c>
    </row>
    <row r="490" customFormat="false" ht="12.75" hidden="false" customHeight="false" outlineLevel="0" collapsed="false">
      <c r="A490" s="4" t="n">
        <f aca="false">A489+0.01</f>
        <v>4.84999999999994</v>
      </c>
      <c r="B490" s="5" t="n">
        <f aca="false">-0.5*A490</f>
        <v>-2.42499999999997</v>
      </c>
      <c r="C490" s="2" t="n">
        <f aca="false">0.5*EXP(B490)</f>
        <v>0.044239059521045</v>
      </c>
      <c r="D490" s="5" t="n">
        <f aca="false">-2*A490</f>
        <v>-9.69999999999988</v>
      </c>
      <c r="E490" s="2" t="n">
        <f aca="false">2*EXP(D490)</f>
        <v>0.000122566990106459</v>
      </c>
    </row>
    <row r="491" customFormat="false" ht="12.75" hidden="false" customHeight="false" outlineLevel="0" collapsed="false">
      <c r="A491" s="4" t="n">
        <f aca="false">A490+0.01</f>
        <v>4.85999999999994</v>
      </c>
      <c r="B491" s="5" t="n">
        <f aca="false">-0.5*A491</f>
        <v>-2.42999999999997</v>
      </c>
      <c r="C491" s="2" t="n">
        <f aca="false">0.5*EXP(B491)</f>
        <v>0.0440184162911876</v>
      </c>
      <c r="D491" s="5" t="n">
        <f aca="false">-2*A491</f>
        <v>-9.71999999999988</v>
      </c>
      <c r="E491" s="2" t="n">
        <f aca="false">2*EXP(D491)</f>
        <v>0.000120140001093553</v>
      </c>
    </row>
    <row r="492" customFormat="false" ht="12.75" hidden="false" customHeight="false" outlineLevel="0" collapsed="false">
      <c r="A492" s="4" t="n">
        <f aca="false">A491+0.01</f>
        <v>4.86999999999994</v>
      </c>
      <c r="B492" s="5" t="n">
        <f aca="false">-0.5*A492</f>
        <v>-2.43499999999997</v>
      </c>
      <c r="C492" s="2" t="n">
        <f aca="false">0.5*EXP(B492)</f>
        <v>0.0437988735240301</v>
      </c>
      <c r="D492" s="5" t="n">
        <f aca="false">-2*A492</f>
        <v>-9.73999999999988</v>
      </c>
      <c r="E492" s="2" t="n">
        <f aca="false">2*EXP(D492)</f>
        <v>0.000117761069682973</v>
      </c>
    </row>
    <row r="493" customFormat="false" ht="12.75" hidden="false" customHeight="false" outlineLevel="0" collapsed="false">
      <c r="A493" s="4" t="n">
        <f aca="false">A492+0.01</f>
        <v>4.87999999999994</v>
      </c>
      <c r="B493" s="5" t="n">
        <f aca="false">-0.5*A493</f>
        <v>-2.43999999999997</v>
      </c>
      <c r="C493" s="2" t="n">
        <f aca="false">0.5*EXP(B493)</f>
        <v>0.043580425730992</v>
      </c>
      <c r="D493" s="5" t="n">
        <f aca="false">-2*A493</f>
        <v>-9.75999999999988</v>
      </c>
      <c r="E493" s="2" t="n">
        <f aca="false">2*EXP(D493)</f>
        <v>0.000115429244270434</v>
      </c>
    </row>
    <row r="494" customFormat="false" ht="12.75" hidden="false" customHeight="false" outlineLevel="0" collapsed="false">
      <c r="A494" s="4" t="n">
        <f aca="false">A493+0.01</f>
        <v>4.88999999999994</v>
      </c>
      <c r="B494" s="5" t="n">
        <f aca="false">-0.5*A494</f>
        <v>-2.44499999999997</v>
      </c>
      <c r="C494" s="2" t="n">
        <f aca="false">0.5*EXP(B494)</f>
        <v>0.0433630674508669</v>
      </c>
      <c r="D494" s="5" t="n">
        <f aca="false">-2*A494</f>
        <v>-9.77999999999988</v>
      </c>
      <c r="E494" s="2" t="n">
        <f aca="false">2*EXP(D494)</f>
        <v>0.000113143592094681</v>
      </c>
    </row>
    <row r="495" customFormat="false" ht="12.75" hidden="false" customHeight="false" outlineLevel="0" collapsed="false">
      <c r="A495" s="4" t="n">
        <f aca="false">A494+0.01</f>
        <v>4.89999999999994</v>
      </c>
      <c r="B495" s="5" t="n">
        <f aca="false">-0.5*A495</f>
        <v>-2.44999999999997</v>
      </c>
      <c r="C495" s="2" t="n">
        <f aca="false">0.5*EXP(B495)</f>
        <v>0.0431467932496866</v>
      </c>
      <c r="D495" s="5" t="n">
        <f aca="false">-2*A495</f>
        <v>-9.79999999999988</v>
      </c>
      <c r="E495" s="2" t="n">
        <f aca="false">2*EXP(D495)</f>
        <v>0.000110903198864367</v>
      </c>
    </row>
    <row r="496" customFormat="false" ht="12.75" hidden="false" customHeight="false" outlineLevel="0" collapsed="false">
      <c r="A496" s="4" t="n">
        <f aca="false">A495+0.01</f>
        <v>4.90999999999994</v>
      </c>
      <c r="B496" s="5" t="n">
        <f aca="false">-0.5*A496</f>
        <v>-2.45499999999997</v>
      </c>
      <c r="C496" s="2" t="n">
        <f aca="false">0.5*EXP(B496)</f>
        <v>0.0429315977205847</v>
      </c>
      <c r="D496" s="5" t="n">
        <f aca="false">-2*A496</f>
        <v>-9.81999999999988</v>
      </c>
      <c r="E496" s="2" t="n">
        <f aca="false">2*EXP(D496)</f>
        <v>0.000108707168392328</v>
      </c>
    </row>
    <row r="497" customFormat="false" ht="12.75" hidden="false" customHeight="false" outlineLevel="0" collapsed="false">
      <c r="A497" s="4" t="n">
        <f aca="false">A496+0.01</f>
        <v>4.91999999999994</v>
      </c>
      <c r="B497" s="5" t="n">
        <f aca="false">-0.5*A497</f>
        <v>-2.45999999999997</v>
      </c>
      <c r="C497" s="2" t="n">
        <f aca="false">0.5*EXP(B497)</f>
        <v>0.0427174754836619</v>
      </c>
      <c r="D497" s="5" t="n">
        <f aca="false">-2*A497</f>
        <v>-9.83999999999988</v>
      </c>
      <c r="E497" s="2" t="n">
        <f aca="false">2*EXP(D497)</f>
        <v>0.000106554622237094</v>
      </c>
    </row>
    <row r="498" customFormat="false" ht="12.75" hidden="false" customHeight="false" outlineLevel="0" collapsed="false">
      <c r="A498" s="4" t="n">
        <f aca="false">A497+0.01</f>
        <v>4.92999999999994</v>
      </c>
      <c r="B498" s="5" t="n">
        <f aca="false">-0.5*A498</f>
        <v>-2.46499999999997</v>
      </c>
      <c r="C498" s="2" t="n">
        <f aca="false">0.5*EXP(B498)</f>
        <v>0.0425044211858511</v>
      </c>
      <c r="D498" s="5" t="n">
        <f aca="false">-2*A498</f>
        <v>-9.85999999999988</v>
      </c>
      <c r="E498" s="2" t="n">
        <f aca="false">2*EXP(D498)</f>
        <v>0.000104444699351502</v>
      </c>
    </row>
    <row r="499" customFormat="false" ht="12.75" hidden="false" customHeight="false" outlineLevel="0" collapsed="false">
      <c r="A499" s="4" t="n">
        <f aca="false">A498+0.01</f>
        <v>4.93999999999994</v>
      </c>
      <c r="B499" s="5" t="n">
        <f aca="false">-0.5*A499</f>
        <v>-2.46999999999997</v>
      </c>
      <c r="C499" s="2" t="n">
        <f aca="false">0.5*EXP(B499)</f>
        <v>0.0422924295007836</v>
      </c>
      <c r="D499" s="5" t="n">
        <f aca="false">-2*A499</f>
        <v>-9.87999999999988</v>
      </c>
      <c r="E499" s="2" t="n">
        <f aca="false">2*EXP(D499)</f>
        <v>0.000102376555738265</v>
      </c>
    </row>
    <row r="500" customFormat="false" ht="12.75" hidden="false" customHeight="false" outlineLevel="0" collapsed="false">
      <c r="A500" s="4" t="n">
        <f aca="false">A499+0.01</f>
        <v>4.94999999999994</v>
      </c>
      <c r="B500" s="5" t="n">
        <f aca="false">-0.5*A500</f>
        <v>-2.47499999999997</v>
      </c>
      <c r="C500" s="2" t="n">
        <f aca="false">0.5*EXP(B500)</f>
        <v>0.0420814951286565</v>
      </c>
      <c r="D500" s="5" t="n">
        <f aca="false">-2*A500</f>
        <v>-9.89999999999988</v>
      </c>
      <c r="E500" s="2" t="n">
        <f aca="false">2*EXP(D500)</f>
        <v>0.000100349364112363</v>
      </c>
    </row>
    <row r="501" customFormat="false" ht="12.75" hidden="false" customHeight="false" outlineLevel="0" collapsed="false">
      <c r="A501" s="4" t="n">
        <f aca="false">A500+0.01</f>
        <v>4.95999999999994</v>
      </c>
      <c r="B501" s="5" t="n">
        <f aca="false">-0.5*A501</f>
        <v>-2.47999999999997</v>
      </c>
      <c r="C501" s="2" t="n">
        <f aca="false">0.5*EXP(B501)</f>
        <v>0.0418716127960993</v>
      </c>
      <c r="D501" s="5" t="n">
        <f aca="false">-2*A501</f>
        <v>-9.91999999999988</v>
      </c>
      <c r="E501" s="2" t="n">
        <f aca="false">2*EXP(D501)</f>
        <v>9.83623135701147E-005</v>
      </c>
    </row>
    <row r="502" customFormat="false" ht="12.75" hidden="false" customHeight="false" outlineLevel="0" collapsed="false">
      <c r="A502" s="4" t="n">
        <f aca="false">A501+0.01</f>
        <v>4.96999999999994</v>
      </c>
      <c r="B502" s="5" t="n">
        <f aca="false">-0.5*A502</f>
        <v>-2.48499999999997</v>
      </c>
      <c r="C502" s="2" t="n">
        <f aca="false">0.5*EXP(B502)</f>
        <v>0.0416627772560428</v>
      </c>
      <c r="D502" s="5" t="n">
        <f aca="false">-2*A502</f>
        <v>-9.93999999999988</v>
      </c>
      <c r="E502" s="2" t="n">
        <f aca="false">2*EXP(D502)</f>
        <v>9.64146092648095E-005</v>
      </c>
    </row>
    <row r="503" customFormat="false" ht="12.75" hidden="false" customHeight="false" outlineLevel="0" collapsed="false">
      <c r="A503" s="4" t="n">
        <f aca="false">A502+0.01</f>
        <v>4.97999999999994</v>
      </c>
      <c r="B503" s="5" t="n">
        <f aca="false">-0.5*A503</f>
        <v>-2.48999999999997</v>
      </c>
      <c r="C503" s="2" t="n">
        <f aca="false">0.5*EXP(B503)</f>
        <v>0.0414549832875876</v>
      </c>
      <c r="D503" s="5" t="n">
        <f aca="false">-2*A503</f>
        <v>-9.95999999999988</v>
      </c>
      <c r="E503" s="2" t="n">
        <f aca="false">2*EXP(D503)</f>
        <v>9.45054720887555E-005</v>
      </c>
    </row>
    <row r="504" customFormat="false" ht="12.75" hidden="false" customHeight="false" outlineLevel="0" collapsed="false">
      <c r="A504" s="4" t="n">
        <f aca="false">A503+0.01</f>
        <v>4.98999999999994</v>
      </c>
      <c r="B504" s="5" t="n">
        <f aca="false">-0.5*A504</f>
        <v>-2.49499999999997</v>
      </c>
      <c r="C504" s="2" t="n">
        <f aca="false">0.5*EXP(B504)</f>
        <v>0.0412482256958738</v>
      </c>
      <c r="D504" s="5" t="n">
        <f aca="false">-2*A504</f>
        <v>-9.97999999999988</v>
      </c>
      <c r="E504" s="2" t="n">
        <f aca="false">2*EXP(D504)</f>
        <v>9.26341383616268E-005</v>
      </c>
    </row>
    <row r="505" customFormat="false" ht="12.75" hidden="false" customHeight="false" outlineLevel="0" collapsed="false">
      <c r="A505" s="4" t="n">
        <f aca="false">A504+0.01</f>
        <v>4.99999999999994</v>
      </c>
      <c r="B505" s="5" t="n">
        <f aca="false">-0.5*A505</f>
        <v>-2.49999999999997</v>
      </c>
      <c r="C505" s="2" t="n">
        <f aca="false">0.5*EXP(B505)</f>
        <v>0.0410424993119507</v>
      </c>
      <c r="D505" s="5" t="n">
        <f aca="false">-2*A505</f>
        <v>-9.99999999999988</v>
      </c>
      <c r="E505" s="2" t="n">
        <f aca="false">2*EXP(D505)</f>
        <v>9.0799859524981E-005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C30" activeCellId="0" sqref="C30:D9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11"/>
    <col collapsed="false" customWidth="true" hidden="false" outlineLevel="0" max="3" min="3" style="1" width="6.14"/>
    <col collapsed="false" customWidth="true" hidden="false" outlineLevel="0" max="4" min="4" style="1" width="17.11"/>
    <col collapsed="false" customWidth="true" hidden="false" outlineLevel="0" max="5" min="5" style="1" width="20.82"/>
    <col collapsed="false" customWidth="true" hidden="false" outlineLevel="0" max="6" min="6" style="1" width="11.41"/>
    <col collapsed="false" customWidth="true" hidden="false" outlineLevel="0" max="7" min="7" style="1" width="13.41"/>
    <col collapsed="false" customWidth="true" hidden="false" outlineLevel="0" max="15" min="8" style="1" width="9.13"/>
  </cols>
  <sheetData>
    <row r="1" customFormat="false" ht="12.75" hidden="false" customHeight="false" outlineLevel="0" collapsed="false">
      <c r="A1" s="6" t="s">
        <v>9</v>
      </c>
      <c r="B1" s="3"/>
      <c r="C1" s="3"/>
      <c r="D1" s="3"/>
    </row>
    <row r="3" customFormat="false" ht="12.75" hidden="false" customHeight="false" outlineLevel="0" collapsed="false">
      <c r="A3" s="6" t="s">
        <v>10</v>
      </c>
      <c r="B3" s="3"/>
      <c r="C3" s="3"/>
      <c r="D3" s="3"/>
    </row>
    <row r="5" customFormat="false" ht="12.75" hidden="false" customHeight="false" outlineLevel="0" collapsed="false">
      <c r="A5" s="3"/>
      <c r="B5" s="3" t="s">
        <v>3</v>
      </c>
      <c r="C5" s="3"/>
      <c r="D5" s="3"/>
    </row>
    <row r="7" customFormat="false" ht="12.75" hidden="false" customHeight="false" outlineLevel="0" collapsed="false">
      <c r="A7" s="3"/>
      <c r="B7" s="6" t="s">
        <v>11</v>
      </c>
      <c r="C7" s="6"/>
      <c r="D7" s="3"/>
    </row>
    <row r="8" customFormat="false" ht="12.75" hidden="false" customHeight="false" outlineLevel="0" collapsed="false">
      <c r="A8" s="3"/>
      <c r="B8" s="6" t="s">
        <v>12</v>
      </c>
      <c r="C8" s="6"/>
      <c r="D8" s="3"/>
    </row>
    <row r="9" customFormat="false" ht="12.75" hidden="false" customHeight="false" outlineLevel="0" collapsed="false">
      <c r="A9" s="3"/>
      <c r="B9" s="6" t="s">
        <v>13</v>
      </c>
      <c r="C9" s="6"/>
      <c r="D9" s="3"/>
      <c r="I9" s="1" t="s">
        <v>14</v>
      </c>
    </row>
    <row r="11" customFormat="false" ht="12.75" hidden="false" customHeight="false" outlineLevel="0" collapsed="false">
      <c r="A11" s="3" t="s">
        <v>4</v>
      </c>
      <c r="B11" s="3" t="s">
        <v>15</v>
      </c>
      <c r="C11" s="3"/>
      <c r="D11" s="3" t="s">
        <v>16</v>
      </c>
      <c r="E11" s="3" t="s">
        <v>17</v>
      </c>
      <c r="F11" s="3" t="s">
        <v>18</v>
      </c>
      <c r="G11" s="3" t="s">
        <v>19</v>
      </c>
    </row>
    <row r="12" customFormat="false" ht="12.75" hidden="false" customHeight="false" outlineLevel="0" collapsed="false">
      <c r="A12" s="2" t="n">
        <v>0</v>
      </c>
      <c r="B12" s="1" t="n">
        <f aca="false">EXP(-2)</f>
        <v>0.135335283236613</v>
      </c>
      <c r="D12" s="1" t="n">
        <f aca="false">2^A12</f>
        <v>1</v>
      </c>
      <c r="E12" s="2" t="n">
        <v>1</v>
      </c>
      <c r="F12" s="7" t="n">
        <f aca="false">B12*D12/E12</f>
        <v>0.135335283236613</v>
      </c>
      <c r="G12" s="7" t="n">
        <f aca="false">F12</f>
        <v>0.135335283236613</v>
      </c>
    </row>
    <row r="13" customFormat="false" ht="12.75" hidden="false" customHeight="false" outlineLevel="0" collapsed="false">
      <c r="A13" s="8" t="n">
        <v>1</v>
      </c>
      <c r="B13" s="1" t="n">
        <f aca="false">EXP(-2)</f>
        <v>0.135335283236613</v>
      </c>
      <c r="D13" s="1" t="n">
        <f aca="false">2^A13</f>
        <v>2</v>
      </c>
      <c r="E13" s="1" t="n">
        <v>1</v>
      </c>
      <c r="F13" s="7" t="n">
        <f aca="false">B13*D13/E13</f>
        <v>0.270670566473225</v>
      </c>
      <c r="G13" s="7" t="n">
        <f aca="false">G12+F13</f>
        <v>0.406005849709838</v>
      </c>
    </row>
    <row r="14" customFormat="false" ht="12.75" hidden="false" customHeight="false" outlineLevel="0" collapsed="false">
      <c r="A14" s="1" t="n">
        <v>2</v>
      </c>
      <c r="B14" s="1" t="n">
        <f aca="false">EXP(-2)</f>
        <v>0.135335283236613</v>
      </c>
      <c r="D14" s="1" t="n">
        <f aca="false">2^A14</f>
        <v>4</v>
      </c>
      <c r="E14" s="1" t="n">
        <v>2</v>
      </c>
      <c r="F14" s="7" t="n">
        <f aca="false">B14*D14/E14</f>
        <v>0.270670566473225</v>
      </c>
      <c r="G14" s="7" t="n">
        <f aca="false">G13+F14</f>
        <v>0.676676416183064</v>
      </c>
    </row>
    <row r="15" customFormat="false" ht="12.75" hidden="false" customHeight="false" outlineLevel="0" collapsed="false">
      <c r="A15" s="1" t="n">
        <v>3</v>
      </c>
      <c r="B15" s="1" t="n">
        <f aca="false">EXP(-2)</f>
        <v>0.135335283236613</v>
      </c>
      <c r="D15" s="1" t="n">
        <f aca="false">2^A15</f>
        <v>8</v>
      </c>
      <c r="E15" s="1" t="n">
        <f aca="false">A15*E14</f>
        <v>6</v>
      </c>
      <c r="F15" s="7" t="n">
        <f aca="false">B15*D15/E15</f>
        <v>0.180447044315484</v>
      </c>
      <c r="G15" s="7" t="n">
        <f aca="false">G14+F15</f>
        <v>0.857123460498547</v>
      </c>
    </row>
    <row r="16" customFormat="false" ht="12.75" hidden="false" customHeight="false" outlineLevel="0" collapsed="false">
      <c r="A16" s="1" t="n">
        <v>4</v>
      </c>
      <c r="B16" s="1" t="n">
        <f aca="false">EXP(-2)</f>
        <v>0.135335283236613</v>
      </c>
      <c r="D16" s="1" t="n">
        <f aca="false">2^A16</f>
        <v>16</v>
      </c>
      <c r="E16" s="1" t="n">
        <f aca="false">A16*E15</f>
        <v>24</v>
      </c>
      <c r="F16" s="7" t="n">
        <f aca="false">B16*D16/E16</f>
        <v>0.0902235221577418</v>
      </c>
      <c r="G16" s="7" t="n">
        <f aca="false">G15+F16</f>
        <v>0.947346982656289</v>
      </c>
    </row>
    <row r="17" customFormat="false" ht="12.75" hidden="false" customHeight="false" outlineLevel="0" collapsed="false">
      <c r="A17" s="1" t="n">
        <v>5</v>
      </c>
      <c r="B17" s="1" t="n">
        <f aca="false">EXP(-2)</f>
        <v>0.135335283236613</v>
      </c>
      <c r="D17" s="1" t="n">
        <f aca="false">2^A17</f>
        <v>32</v>
      </c>
      <c r="E17" s="1" t="n">
        <f aca="false">A17*E16</f>
        <v>120</v>
      </c>
      <c r="F17" s="7" t="n">
        <f aca="false">B17*D17/E17</f>
        <v>0.0360894088630967</v>
      </c>
      <c r="G17" s="7" t="n">
        <f aca="false">G16+F17</f>
        <v>0.983436391519386</v>
      </c>
    </row>
    <row r="18" customFormat="false" ht="12.75" hidden="false" customHeight="false" outlineLevel="0" collapsed="false">
      <c r="A18" s="1" t="n">
        <v>6</v>
      </c>
      <c r="B18" s="1" t="n">
        <f aca="false">EXP(-2)</f>
        <v>0.135335283236613</v>
      </c>
      <c r="D18" s="1" t="n">
        <f aca="false">2^A18</f>
        <v>64</v>
      </c>
      <c r="E18" s="1" t="n">
        <f aca="false">A18*E17</f>
        <v>720</v>
      </c>
      <c r="F18" s="7" t="n">
        <f aca="false">B18*D18/E18</f>
        <v>0.0120298029543656</v>
      </c>
      <c r="G18" s="7" t="n">
        <f aca="false">G17+F18</f>
        <v>0.995466194473751</v>
      </c>
    </row>
    <row r="19" customFormat="false" ht="12.75" hidden="false" customHeight="false" outlineLevel="0" collapsed="false">
      <c r="A19" s="1" t="n">
        <v>7</v>
      </c>
      <c r="B19" s="1" t="n">
        <f aca="false">EXP(-2)</f>
        <v>0.135335283236613</v>
      </c>
      <c r="D19" s="1" t="n">
        <f aca="false">2^A19</f>
        <v>128</v>
      </c>
      <c r="E19" s="1" t="n">
        <f aca="false">A19*E18</f>
        <v>5040</v>
      </c>
      <c r="F19" s="7" t="n">
        <f aca="false">B19*D19/E19</f>
        <v>0.00343708655839016</v>
      </c>
      <c r="G19" s="7" t="n">
        <f aca="false">G18+F19</f>
        <v>0.998903281032141</v>
      </c>
    </row>
    <row r="20" customFormat="false" ht="12.75" hidden="false" customHeight="false" outlineLevel="0" collapsed="false">
      <c r="A20" s="1" t="n">
        <v>8</v>
      </c>
      <c r="B20" s="1" t="n">
        <f aca="false">EXP(-2)</f>
        <v>0.135335283236613</v>
      </c>
      <c r="D20" s="1" t="n">
        <f aca="false">2^A20</f>
        <v>256</v>
      </c>
      <c r="E20" s="1" t="n">
        <f aca="false">A20*E19</f>
        <v>40320</v>
      </c>
      <c r="F20" s="7" t="n">
        <f aca="false">B20*D20/E20</f>
        <v>0.000859271639597541</v>
      </c>
      <c r="G20" s="7" t="n">
        <f aca="false">G19+F20</f>
        <v>0.999762552671739</v>
      </c>
    </row>
    <row r="21" customFormat="false" ht="12.75" hidden="false" customHeight="false" outlineLevel="0" collapsed="false">
      <c r="A21" s="1" t="n">
        <v>9</v>
      </c>
      <c r="B21" s="1" t="n">
        <f aca="false">EXP(-2)</f>
        <v>0.135335283236613</v>
      </c>
      <c r="D21" s="1" t="n">
        <f aca="false">2^A21</f>
        <v>512</v>
      </c>
      <c r="E21" s="1" t="n">
        <f aca="false">A21*E20</f>
        <v>362880</v>
      </c>
      <c r="F21" s="7" t="n">
        <f aca="false">B21*D21/E21</f>
        <v>0.000190949253243898</v>
      </c>
      <c r="G21" s="7" t="n">
        <f aca="false">G20+F21</f>
        <v>0.999953501924983</v>
      </c>
    </row>
    <row r="22" customFormat="false" ht="12.75" hidden="false" customHeight="false" outlineLevel="0" collapsed="false">
      <c r="A22" s="1" t="n">
        <v>10</v>
      </c>
      <c r="B22" s="1" t="n">
        <f aca="false">EXP(-2)</f>
        <v>0.135335283236613</v>
      </c>
      <c r="D22" s="1" t="n">
        <f aca="false">2^A22</f>
        <v>1024</v>
      </c>
      <c r="E22" s="1" t="n">
        <f aca="false">A22*E21</f>
        <v>3628800</v>
      </c>
      <c r="F22" s="7" t="n">
        <f aca="false">B22*D22/E22</f>
        <v>3.81898506487796E-005</v>
      </c>
      <c r="G22" s="7" t="n">
        <f aca="false">G21+F22</f>
        <v>0.999991691775632</v>
      </c>
    </row>
    <row r="23" customFormat="false" ht="12.75" hidden="false" customHeight="false" outlineLevel="0" collapsed="false">
      <c r="A23" s="1" t="n">
        <v>11</v>
      </c>
      <c r="B23" s="1" t="n">
        <f aca="false">EXP(-2)</f>
        <v>0.135335283236613</v>
      </c>
      <c r="D23" s="1" t="n">
        <f aca="false">2^A23</f>
        <v>2048</v>
      </c>
      <c r="E23" s="1" t="n">
        <f aca="false">A23*E22</f>
        <v>39916800</v>
      </c>
      <c r="F23" s="7" t="n">
        <f aca="false">B23*D23/E23</f>
        <v>6.94360920886902E-006</v>
      </c>
      <c r="G23" s="7" t="n">
        <f aca="false">G22+F23</f>
        <v>0.999998635384841</v>
      </c>
    </row>
    <row r="24" customFormat="false" ht="12.75" hidden="false" customHeight="false" outlineLevel="0" collapsed="false">
      <c r="A24" s="1" t="n">
        <v>12</v>
      </c>
      <c r="B24" s="1" t="n">
        <f aca="false">EXP(-2)</f>
        <v>0.135335283236613</v>
      </c>
      <c r="D24" s="1" t="n">
        <f aca="false">2^A24</f>
        <v>4096</v>
      </c>
      <c r="E24" s="1" t="n">
        <f aca="false">A24*E23</f>
        <v>479001600</v>
      </c>
      <c r="F24" s="7" t="n">
        <f aca="false">B24*D24/E24</f>
        <v>1.15726820147817E-006</v>
      </c>
      <c r="G24" s="7" t="n">
        <f aca="false">G23+F24</f>
        <v>0.999999792653042</v>
      </c>
    </row>
    <row r="27" customFormat="false" ht="12.75" hidden="false" customHeight="false" outlineLevel="0" collapsed="false">
      <c r="A27" s="1" t="s">
        <v>20</v>
      </c>
      <c r="I27" s="1" t="s">
        <v>21</v>
      </c>
    </row>
    <row r="28" customFormat="false" ht="12.75" hidden="false" customHeight="false" outlineLevel="0" collapsed="false">
      <c r="A28" s="1" t="s">
        <v>22</v>
      </c>
    </row>
    <row r="29" customFormat="false" ht="12.75" hidden="false" customHeight="false" outlineLevel="0" collapsed="false">
      <c r="A29" s="2" t="s">
        <v>23</v>
      </c>
      <c r="B29" s="3" t="s">
        <v>24</v>
      </c>
      <c r="C29" s="2" t="s">
        <v>23</v>
      </c>
      <c r="D29" s="1" t="s">
        <v>25</v>
      </c>
    </row>
    <row r="30" customFormat="false" ht="12.75" hidden="false" customHeight="false" outlineLevel="0" collapsed="false">
      <c r="A30" s="1" t="n">
        <v>-3</v>
      </c>
      <c r="B30" s="1" t="n">
        <f aca="false">(1/SQRT(2*3.14285714285714))*EXP(-0.5*(A30^2))</f>
        <v>0.00443095677285176</v>
      </c>
      <c r="C30" s="1" t="n">
        <v>-3</v>
      </c>
      <c r="D30" s="1" t="n">
        <f aca="false">0.1*0.004430956773</f>
        <v>0.0004430956773</v>
      </c>
    </row>
    <row r="31" customFormat="false" ht="12.75" hidden="false" customHeight="false" outlineLevel="0" collapsed="false">
      <c r="A31" s="1" t="n">
        <f aca="false">A30+0.1</f>
        <v>-2.9</v>
      </c>
      <c r="B31" s="1" t="n">
        <f aca="false">(1/SQRT(2*3.14285714285714))*EXP(-0.5*(A31^2))</f>
        <v>0.00595133483581668</v>
      </c>
      <c r="C31" s="1" t="n">
        <f aca="false">C30+0.1</f>
        <v>-2.9</v>
      </c>
      <c r="D31" s="1" t="n">
        <f aca="false">D30+(0.1*B31)</f>
        <v>0.00103822916088167</v>
      </c>
    </row>
    <row r="32" customFormat="false" ht="12.75" hidden="false" customHeight="false" outlineLevel="0" collapsed="false">
      <c r="A32" s="1" t="n">
        <f aca="false">A31+0.1</f>
        <v>-2.8</v>
      </c>
      <c r="B32" s="1" t="n">
        <f aca="false">(1/SQRT(2*3.14285714285714))*EXP(-0.5*(A32^2))</f>
        <v>0.00791385908130557</v>
      </c>
      <c r="C32" s="1" t="n">
        <f aca="false">C31+0.1</f>
        <v>-2.8</v>
      </c>
      <c r="D32" s="1" t="n">
        <f aca="false">D31+(0.1*B32)</f>
        <v>0.00182961506901222</v>
      </c>
    </row>
    <row r="33" customFormat="false" ht="12.75" hidden="false" customHeight="false" outlineLevel="0" collapsed="false">
      <c r="A33" s="1" t="n">
        <f aca="false">A32+0.1</f>
        <v>-2.7</v>
      </c>
      <c r="B33" s="1" t="n">
        <f aca="false">(1/SQRT(2*3.14285714285714))*EXP(-0.5*(A33^2))</f>
        <v>0.0104188382371185</v>
      </c>
      <c r="C33" s="1" t="n">
        <f aca="false">C32+0.1</f>
        <v>-2.7</v>
      </c>
      <c r="D33" s="1" t="n">
        <f aca="false">D32+(0.1*B33)</f>
        <v>0.00287149889272407</v>
      </c>
    </row>
    <row r="34" customFormat="false" ht="12.75" hidden="false" customHeight="false" outlineLevel="0" collapsed="false">
      <c r="A34" s="1" t="n">
        <f aca="false">A33+0.1</f>
        <v>-2.6</v>
      </c>
      <c r="B34" s="1" t="n">
        <f aca="false">(1/SQRT(2*3.14285714285714))*EXP(-0.5*(A34^2))</f>
        <v>0.0135802364898843</v>
      </c>
      <c r="C34" s="1" t="n">
        <f aca="false">C33+0.1</f>
        <v>-2.6</v>
      </c>
      <c r="D34" s="1" t="n">
        <f aca="false">D33+(0.1*B34)</f>
        <v>0.0042295225417125</v>
      </c>
    </row>
    <row r="35" customFormat="false" ht="12.75" hidden="false" customHeight="false" outlineLevel="0" collapsed="false">
      <c r="A35" s="1" t="n">
        <f aca="false">A34+0.1</f>
        <v>-2.5</v>
      </c>
      <c r="B35" s="1" t="n">
        <f aca="false">(1/SQRT(2*3.14285714285714))*EXP(-0.5*(A35^2))</f>
        <v>0.0175247739925733</v>
      </c>
      <c r="C35" s="1" t="n">
        <f aca="false">C34+0.1</f>
        <v>-2.5</v>
      </c>
      <c r="D35" s="1" t="n">
        <f aca="false">D34+(0.1*B35)</f>
        <v>0.00598199994096983</v>
      </c>
    </row>
    <row r="36" customFormat="false" ht="12.75" hidden="false" customHeight="false" outlineLevel="0" collapsed="false">
      <c r="A36" s="1" t="n">
        <f aca="false">A35+0.1</f>
        <v>-2.4</v>
      </c>
      <c r="B36" s="1" t="n">
        <f aca="false">(1/SQRT(2*3.14285714285714))*EXP(-0.5*(A36^2))</f>
        <v>0.0223900247620103</v>
      </c>
      <c r="C36" s="1" t="n">
        <f aca="false">C35+0.1</f>
        <v>-2.4</v>
      </c>
      <c r="D36" s="1" t="n">
        <f aca="false">D35+(0.1*B36)</f>
        <v>0.00822100241717086</v>
      </c>
    </row>
    <row r="37" customFormat="false" ht="12.75" hidden="false" customHeight="false" outlineLevel="0" collapsed="false">
      <c r="A37" s="1" t="n">
        <f aca="false">A36+0.1</f>
        <v>-2.3</v>
      </c>
      <c r="B37" s="1" t="n">
        <f aca="false">(1/SQRT(2*3.14285714285714))*EXP(-0.5*(A37^2))</f>
        <v>0.0283213386536134</v>
      </c>
      <c r="C37" s="1" t="n">
        <f aca="false">C36+0.1</f>
        <v>-2.3</v>
      </c>
      <c r="D37" s="1" t="n">
        <f aca="false">D36+(0.1*B37)</f>
        <v>0.0110531362825322</v>
      </c>
    </row>
    <row r="38" customFormat="false" ht="12.75" hidden="false" customHeight="false" outlineLevel="0" collapsed="false">
      <c r="A38" s="1" t="n">
        <f aca="false">A37+0.1</f>
        <v>-2.2</v>
      </c>
      <c r="B38" s="1" t="n">
        <f aca="false">(1/SQRT(2*3.14285714285714))*EXP(-0.5*(A38^2))</f>
        <v>0.0354674557488828</v>
      </c>
      <c r="C38" s="1" t="n">
        <f aca="false">C37+0.1</f>
        <v>-2.2</v>
      </c>
      <c r="D38" s="1" t="n">
        <f aca="false">D37+(0.1*B38)</f>
        <v>0.0145998818574205</v>
      </c>
    </row>
    <row r="39" customFormat="false" ht="12.75" hidden="false" customHeight="false" outlineLevel="0" collapsed="false">
      <c r="A39" s="1" t="n">
        <f aca="false">A38+0.1</f>
        <v>-2.1</v>
      </c>
      <c r="B39" s="1" t="n">
        <f aca="false">(1/SQRT(2*3.14285714285714))*EXP(-0.5*(A39^2))</f>
        <v>0.0439747469653697</v>
      </c>
      <c r="C39" s="1" t="n">
        <f aca="false">C38+0.1</f>
        <v>-2.1</v>
      </c>
      <c r="D39" s="1" t="n">
        <f aca="false">D38+(0.1*B39)</f>
        <v>0.0189973565539575</v>
      </c>
    </row>
    <row r="40" customFormat="false" ht="12.75" hidden="false" customHeight="false" outlineLevel="0" collapsed="false">
      <c r="A40" s="1" t="n">
        <f aca="false">A39+0.1</f>
        <v>-2</v>
      </c>
      <c r="B40" s="1" t="n">
        <f aca="false">(1/SQRT(2*3.14285714285714))*EXP(-0.5*(A40^2))</f>
        <v>0.0539801041254048</v>
      </c>
      <c r="C40" s="1" t="n">
        <f aca="false">C39+0.1</f>
        <v>-2</v>
      </c>
      <c r="D40" s="1" t="n">
        <f aca="false">D39+(0.1*B40)</f>
        <v>0.0243953669664979</v>
      </c>
    </row>
    <row r="41" customFormat="false" ht="12.75" hidden="false" customHeight="false" outlineLevel="0" collapsed="false">
      <c r="A41" s="1" t="n">
        <f aca="false">A40+0.1</f>
        <v>-1.9</v>
      </c>
      <c r="B41" s="1" t="n">
        <f aca="false">(1/SQRT(2*3.14285714285714))*EXP(-0.5*(A41^2))</f>
        <v>0.0656026135954641</v>
      </c>
      <c r="C41" s="1" t="n">
        <f aca="false">C40+0.1</f>
        <v>-1.9</v>
      </c>
      <c r="D41" s="1" t="n">
        <f aca="false">D40+(0.1*B41)</f>
        <v>0.0309556283260443</v>
      </c>
    </row>
    <row r="42" customFormat="false" ht="12.75" hidden="false" customHeight="false" outlineLevel="0" collapsed="false">
      <c r="A42" s="1" t="n">
        <f aca="false">A41+0.1</f>
        <v>-1.8</v>
      </c>
      <c r="B42" s="1" t="n">
        <f aca="false">(1/SQRT(2*3.14285714285714))*EXP(-0.5*(A42^2))</f>
        <v>0.0789342743986342</v>
      </c>
      <c r="C42" s="1" t="n">
        <f aca="false">C41+0.1</f>
        <v>-1.8</v>
      </c>
      <c r="D42" s="1" t="n">
        <f aca="false">D41+(0.1*B42)</f>
        <v>0.0388490557659078</v>
      </c>
    </row>
    <row r="43" customFormat="false" ht="12.75" hidden="false" customHeight="false" outlineLevel="0" collapsed="false">
      <c r="A43" s="1" t="n">
        <f aca="false">A42+0.1</f>
        <v>-1.7</v>
      </c>
      <c r="B43" s="1" t="n">
        <f aca="false">(1/SQRT(2*3.14285714285714))*EXP(-0.5*(A43^2))</f>
        <v>0.0940301557384147</v>
      </c>
      <c r="C43" s="1" t="n">
        <f aca="false">C42+0.1</f>
        <v>-1.7</v>
      </c>
      <c r="D43" s="1" t="n">
        <f aca="false">D42+(0.1*B43)</f>
        <v>0.0482520713397492</v>
      </c>
    </row>
    <row r="44" customFormat="false" ht="12.75" hidden="false" customHeight="false" outlineLevel="0" collapsed="false">
      <c r="A44" s="1" t="n">
        <f aca="false">A43+0.1</f>
        <v>-1.6</v>
      </c>
      <c r="B44" s="1" t="n">
        <f aca="false">(1/SQRT(2*3.14285714285714))*EXP(-0.5*(A44^2))</f>
        <v>0.110898518629247</v>
      </c>
      <c r="C44" s="1" t="n">
        <f aca="false">C43+0.1</f>
        <v>-1.6</v>
      </c>
      <c r="D44" s="1" t="n">
        <f aca="false">D43+(0.1*B44)</f>
        <v>0.0593419232026739</v>
      </c>
    </row>
    <row r="45" customFormat="false" ht="12.75" hidden="false" customHeight="false" outlineLevel="0" collapsed="false">
      <c r="A45" s="1" t="n">
        <f aca="false">A44+0.1</f>
        <v>-1.5</v>
      </c>
      <c r="B45" s="1" t="n">
        <f aca="false">(1/SQRT(2*3.14285714285714))*EXP(-0.5*(A45^2))</f>
        <v>0.129491538152205</v>
      </c>
      <c r="C45" s="1" t="n">
        <f aca="false">C44+0.1</f>
        <v>-1.5</v>
      </c>
      <c r="D45" s="1" t="n">
        <f aca="false">D44+(0.1*B45)</f>
        <v>0.0722910770178944</v>
      </c>
    </row>
    <row r="46" customFormat="false" ht="12.75" hidden="false" customHeight="false" outlineLevel="0" collapsed="false">
      <c r="A46" s="1" t="n">
        <f aca="false">A45+0.1</f>
        <v>-1.4</v>
      </c>
      <c r="B46" s="1" t="n">
        <f aca="false">(1/SQRT(2*3.14285714285714))*EXP(-0.5*(A46^2))</f>
        <v>0.14969734211882</v>
      </c>
      <c r="C46" s="1" t="n">
        <f aca="false">C45+0.1</f>
        <v>-1.4</v>
      </c>
      <c r="D46" s="1" t="n">
        <f aca="false">D45+(0.1*B46)</f>
        <v>0.0872608112297764</v>
      </c>
    </row>
    <row r="47" customFormat="false" ht="12.75" hidden="false" customHeight="false" outlineLevel="0" collapsed="false">
      <c r="A47" s="1" t="n">
        <f aca="false">A46+0.1</f>
        <v>-1.3</v>
      </c>
      <c r="B47" s="1" t="n">
        <f aca="false">(1/SQRT(2*3.14285714285714))*EXP(-0.5*(A47^2))</f>
        <v>0.171334114574613</v>
      </c>
      <c r="C47" s="1" t="n">
        <f aca="false">C46+0.1</f>
        <v>-1.3</v>
      </c>
      <c r="D47" s="1" t="n">
        <f aca="false">D46+(0.1*B47)</f>
        <v>0.104394222687238</v>
      </c>
    </row>
    <row r="48" customFormat="false" ht="12.75" hidden="false" customHeight="false" outlineLevel="0" collapsed="false">
      <c r="A48" s="1" t="n">
        <f aca="false">A47+0.1</f>
        <v>-1.2</v>
      </c>
      <c r="B48" s="1" t="n">
        <f aca="false">(1/SQRT(2*3.14285714285714))*EXP(-0.5*(A48^2))</f>
        <v>0.194146986887797</v>
      </c>
      <c r="C48" s="1" t="n">
        <f aca="false">C47+0.1</f>
        <v>-1.2</v>
      </c>
      <c r="D48" s="1" t="n">
        <f aca="false">D47+(0.1*B48)</f>
        <v>0.123808921376017</v>
      </c>
    </row>
    <row r="49" customFormat="false" ht="12.75" hidden="false" customHeight="false" outlineLevel="0" collapsed="false">
      <c r="A49" s="1" t="n">
        <f aca="false">A48+0.1</f>
        <v>-1.1</v>
      </c>
      <c r="B49" s="1" t="n">
        <f aca="false">(1/SQRT(2*3.14285714285714))*EXP(-0.5*(A49^2))</f>
        <v>0.217808347574047</v>
      </c>
      <c r="C49" s="1" t="n">
        <f aca="false">C48+0.1</f>
        <v>-1.1</v>
      </c>
      <c r="D49" s="1" t="n">
        <f aca="false">D48+(0.1*B49)</f>
        <v>0.145589756133422</v>
      </c>
    </row>
    <row r="50" customFormat="false" ht="12.75" hidden="false" customHeight="false" outlineLevel="0" collapsed="false">
      <c r="A50" s="1" t="n">
        <f aca="false">A49+0.1</f>
        <v>-0.999999999999998</v>
      </c>
      <c r="B50" s="1" t="n">
        <f aca="false">(1/SQRT(2*3.14285714285714))*EXP(-0.5*(A50^2))</f>
        <v>0.241922042674537</v>
      </c>
      <c r="C50" s="1" t="n">
        <f aca="false">C49+0.1</f>
        <v>-0.999999999999998</v>
      </c>
      <c r="D50" s="1" t="n">
        <f aca="false">D49+(0.1*B50)</f>
        <v>0.169781960400876</v>
      </c>
    </row>
    <row r="51" customFormat="false" ht="12.75" hidden="false" customHeight="false" outlineLevel="0" collapsed="false">
      <c r="A51" s="1" t="n">
        <f aca="false">A50+0.1</f>
        <v>-0.899999999999998</v>
      </c>
      <c r="B51" s="1" t="n">
        <f aca="false">(1/SQRT(2*3.14285714285714))*EXP(-0.5*(A51^2))</f>
        <v>0.26603171647725</v>
      </c>
      <c r="C51" s="1" t="n">
        <f aca="false">C50+0.1</f>
        <v>-0.899999999999998</v>
      </c>
      <c r="D51" s="1" t="n">
        <f aca="false">D50+(0.1*B51)</f>
        <v>0.196385132048601</v>
      </c>
    </row>
    <row r="52" customFormat="false" ht="12.75" hidden="false" customHeight="false" outlineLevel="0" collapsed="false">
      <c r="A52" s="1" t="n">
        <f aca="false">A51+0.1</f>
        <v>-0.799999999999998</v>
      </c>
      <c r="B52" s="1" t="n">
        <f aca="false">(1/SQRT(2*3.14285714285714))*EXP(-0.5*(A52^2))</f>
        <v>0.289633270011851</v>
      </c>
      <c r="C52" s="1" t="n">
        <f aca="false">C51+0.1</f>
        <v>-0.799999999999998</v>
      </c>
      <c r="D52" s="1" t="n">
        <f aca="false">D51+(0.1*B52)</f>
        <v>0.225348459049786</v>
      </c>
    </row>
    <row r="53" customFormat="false" ht="12.75" hidden="false" customHeight="false" outlineLevel="0" collapsed="false">
      <c r="A53" s="1" t="n">
        <f aca="false">A52+0.1</f>
        <v>-0.699999999999998</v>
      </c>
      <c r="B53" s="1" t="n">
        <f aca="false">(1/SQRT(2*3.14285714285714))*EXP(-0.5*(A53^2))</f>
        <v>0.312191111314664</v>
      </c>
      <c r="C53" s="1" t="n">
        <f aca="false">C52+0.1</f>
        <v>-0.699999999999998</v>
      </c>
      <c r="D53" s="1" t="n">
        <f aca="false">D52+(0.1*B53)</f>
        <v>0.256567570181252</v>
      </c>
    </row>
    <row r="54" customFormat="false" ht="12.75" hidden="false" customHeight="false" outlineLevel="0" collapsed="false">
      <c r="A54" s="1" t="n">
        <f aca="false">A53+0.1</f>
        <v>-0.599999999999998</v>
      </c>
      <c r="B54" s="1" t="n">
        <f aca="false">(1/SQRT(2*3.14285714285714))*EXP(-0.5*(A54^2))</f>
        <v>0.333157561771973</v>
      </c>
      <c r="C54" s="1" t="n">
        <f aca="false">C53+0.1</f>
        <v>-0.599999999999998</v>
      </c>
      <c r="D54" s="1" t="n">
        <f aca="false">D53+(0.1*B54)</f>
        <v>0.28988332635845</v>
      </c>
    </row>
    <row r="55" customFormat="false" ht="12.75" hidden="false" customHeight="false" outlineLevel="0" collapsed="false">
      <c r="A55" s="1" t="n">
        <f aca="false">A54+0.1</f>
        <v>-0.499999999999998</v>
      </c>
      <c r="B55" s="1" t="n">
        <f aca="false">(1/SQRT(2*3.14285714285714))*EXP(-0.5*(A55^2))</f>
        <v>0.351994495098349</v>
      </c>
      <c r="C55" s="1" t="n">
        <f aca="false">C54+0.1</f>
        <v>-0.499999999999998</v>
      </c>
      <c r="D55" s="1" t="n">
        <f aca="false">D54+(0.1*B55)</f>
        <v>0.325082775868285</v>
      </c>
    </row>
    <row r="56" customFormat="false" ht="12.75" hidden="false" customHeight="false" outlineLevel="0" collapsed="false">
      <c r="A56" s="1" t="n">
        <f aca="false">A55+0.1</f>
        <v>-0.399999999999998</v>
      </c>
      <c r="B56" s="1" t="n">
        <f aca="false">(1/SQRT(2*3.14285714285714))*EXP(-0.5*(A56^2))</f>
        <v>0.368196048407376</v>
      </c>
      <c r="C56" s="1" t="n">
        <f aca="false">C55+0.1</f>
        <v>-0.399999999999998</v>
      </c>
      <c r="D56" s="1" t="n">
        <f aca="false">D55+(0.1*B56)</f>
        <v>0.361902380709022</v>
      </c>
    </row>
    <row r="57" customFormat="false" ht="12.75" hidden="false" customHeight="false" outlineLevel="0" collapsed="false">
      <c r="A57" s="1" t="n">
        <f aca="false">A56+0.1</f>
        <v>-0.299999999999999</v>
      </c>
      <c r="B57" s="1" t="n">
        <f aca="false">(1/SQRT(2*3.14285714285714))*EXP(-0.5*(A57^2))</f>
        <v>0.381311084432818</v>
      </c>
      <c r="C57" s="1" t="n">
        <f aca="false">C56+0.1</f>
        <v>-0.299999999999999</v>
      </c>
      <c r="D57" s="1" t="n">
        <f aca="false">D56+(0.1*B57)</f>
        <v>0.400033489152304</v>
      </c>
    </row>
    <row r="58" customFormat="false" ht="12.75" hidden="false" customHeight="false" outlineLevel="0" collapsed="false">
      <c r="A58" s="1" t="n">
        <f aca="false">A57+0.1</f>
        <v>-0.199999999999998</v>
      </c>
      <c r="B58" s="1" t="n">
        <f aca="false">(1/SQRT(2*3.14285714285714))*EXP(-0.5*(A58^2))</f>
        <v>0.390964020492536</v>
      </c>
      <c r="C58" s="1" t="n">
        <f aca="false">C57+0.1</f>
        <v>-0.199999999999998</v>
      </c>
      <c r="D58" s="1" t="n">
        <f aca="false">D57+(0.1*B58)</f>
        <v>0.439129891201558</v>
      </c>
    </row>
    <row r="59" customFormat="false" ht="12.75" hidden="false" customHeight="false" outlineLevel="0" collapsed="false">
      <c r="A59" s="1" t="n">
        <f aca="false">A58+0.1</f>
        <v>-0.0999999999999985</v>
      </c>
      <c r="B59" s="1" t="n">
        <f aca="false">(1/SQRT(2*3.14285714285714))*EXP(-0.5*(A59^2))</f>
        <v>0.396872684996661</v>
      </c>
      <c r="C59" s="1" t="n">
        <f aca="false">C58+0.1</f>
        <v>-0.0999999999999985</v>
      </c>
      <c r="D59" s="1" t="n">
        <f aca="false">D58+(0.1*B59)</f>
        <v>0.478817159701224</v>
      </c>
    </row>
    <row r="60" customFormat="false" ht="12.75" hidden="false" customHeight="false" outlineLevel="0" collapsed="false">
      <c r="A60" s="1" t="n">
        <v>0</v>
      </c>
      <c r="B60" s="1" t="n">
        <f aca="false">(1/SQRT(2*3.14285714285714))*EXP(-0.5*(A60^2))</f>
        <v>0.398862017608733</v>
      </c>
      <c r="C60" s="1" t="n">
        <v>0</v>
      </c>
      <c r="D60" s="1" t="n">
        <f aca="false">D59+(0.1*B60)</f>
        <v>0.518703361462097</v>
      </c>
    </row>
    <row r="61" customFormat="false" ht="12.75" hidden="false" customHeight="false" outlineLevel="0" collapsed="false">
      <c r="A61" s="1" t="n">
        <f aca="false">A60+0.1</f>
        <v>0.1</v>
      </c>
      <c r="B61" s="1" t="n">
        <f aca="false">(1/SQRT(2*3.14285714285714))*EXP(-0.5*(A61^2))</f>
        <v>0.396872684996661</v>
      </c>
      <c r="C61" s="1" t="n">
        <f aca="false">C60+0.1</f>
        <v>0.1</v>
      </c>
      <c r="D61" s="1" t="n">
        <f aca="false">D60+(0.1*B61)</f>
        <v>0.558390629961763</v>
      </c>
    </row>
    <row r="62" customFormat="false" ht="12.75" hidden="false" customHeight="false" outlineLevel="0" collapsed="false">
      <c r="A62" s="1" t="n">
        <f aca="false">A61+0.1</f>
        <v>0.2</v>
      </c>
      <c r="B62" s="1" t="n">
        <f aca="false">(1/SQRT(2*3.14285714285714))*EXP(-0.5*(A62^2))</f>
        <v>0.390964020492536</v>
      </c>
      <c r="C62" s="1" t="n">
        <f aca="false">C61+0.1</f>
        <v>0.2</v>
      </c>
      <c r="D62" s="1" t="n">
        <f aca="false">D61+(0.1*B62)</f>
        <v>0.597487032011017</v>
      </c>
    </row>
    <row r="63" customFormat="false" ht="12.75" hidden="false" customHeight="false" outlineLevel="0" collapsed="false">
      <c r="A63" s="1" t="n">
        <f aca="false">A62+0.1</f>
        <v>0.3</v>
      </c>
      <c r="B63" s="1" t="n">
        <f aca="false">(1/SQRT(2*3.14285714285714))*EXP(-0.5*(A63^2))</f>
        <v>0.381311084432818</v>
      </c>
      <c r="C63" s="1" t="n">
        <f aca="false">C62+0.1</f>
        <v>0.3</v>
      </c>
      <c r="D63" s="1" t="n">
        <f aca="false">D62+(0.1*B63)</f>
        <v>0.635618140454298</v>
      </c>
    </row>
    <row r="64" customFormat="false" ht="12.75" hidden="false" customHeight="false" outlineLevel="0" collapsed="false">
      <c r="A64" s="1" t="n">
        <f aca="false">A63+0.1</f>
        <v>0.4</v>
      </c>
      <c r="B64" s="1" t="n">
        <f aca="false">(1/SQRT(2*3.14285714285714))*EXP(-0.5*(A64^2))</f>
        <v>0.368196048407376</v>
      </c>
      <c r="C64" s="1" t="n">
        <f aca="false">C63+0.1</f>
        <v>0.4</v>
      </c>
      <c r="D64" s="1" t="n">
        <f aca="false">D63+(0.1*B64)</f>
        <v>0.672437745295036</v>
      </c>
    </row>
    <row r="65" customFormat="false" ht="12.75" hidden="false" customHeight="false" outlineLevel="0" collapsed="false">
      <c r="A65" s="1" t="n">
        <f aca="false">A64+0.1</f>
        <v>0.5</v>
      </c>
      <c r="B65" s="1" t="n">
        <f aca="false">(1/SQRT(2*3.14285714285714))*EXP(-0.5*(A65^2))</f>
        <v>0.351994495098349</v>
      </c>
      <c r="C65" s="1" t="n">
        <f aca="false">C64+0.1</f>
        <v>0.5</v>
      </c>
      <c r="D65" s="1" t="n">
        <f aca="false">D64+(0.1*B65)</f>
        <v>0.707637194804871</v>
      </c>
    </row>
    <row r="66" customFormat="false" ht="12.75" hidden="false" customHeight="false" outlineLevel="0" collapsed="false">
      <c r="A66" s="1" t="n">
        <f aca="false">A65+0.1</f>
        <v>0.6</v>
      </c>
      <c r="B66" s="1" t="n">
        <f aca="false">(1/SQRT(2*3.14285714285714))*EXP(-0.5*(A66^2))</f>
        <v>0.333157561771973</v>
      </c>
      <c r="C66" s="1" t="n">
        <f aca="false">C65+0.1</f>
        <v>0.6</v>
      </c>
      <c r="D66" s="1" t="n">
        <f aca="false">D65+(0.1*B66)</f>
        <v>0.740952950982068</v>
      </c>
    </row>
    <row r="67" customFormat="false" ht="12.75" hidden="false" customHeight="false" outlineLevel="0" collapsed="false">
      <c r="A67" s="1" t="n">
        <f aca="false">A66+0.1</f>
        <v>0.7</v>
      </c>
      <c r="B67" s="1" t="n">
        <f aca="false">(1/SQRT(2*3.14285714285714))*EXP(-0.5*(A67^2))</f>
        <v>0.312191111314663</v>
      </c>
      <c r="C67" s="1" t="n">
        <f aca="false">C66+0.1</f>
        <v>0.7</v>
      </c>
      <c r="D67" s="1" t="n">
        <f aca="false">D66+(0.1*B67)</f>
        <v>0.772172062113535</v>
      </c>
    </row>
    <row r="68" customFormat="false" ht="12.75" hidden="false" customHeight="false" outlineLevel="0" collapsed="false">
      <c r="A68" s="1" t="n">
        <f aca="false">A67+0.1</f>
        <v>0.8</v>
      </c>
      <c r="B68" s="1" t="n">
        <f aca="false">(1/SQRT(2*3.14285714285714))*EXP(-0.5*(A68^2))</f>
        <v>0.289633270011851</v>
      </c>
      <c r="C68" s="1" t="n">
        <f aca="false">C67+0.1</f>
        <v>0.8</v>
      </c>
      <c r="D68" s="1" t="n">
        <f aca="false">D67+(0.1*B68)</f>
        <v>0.80113538911472</v>
      </c>
    </row>
    <row r="69" customFormat="false" ht="12.75" hidden="false" customHeight="false" outlineLevel="0" collapsed="false">
      <c r="A69" s="1" t="n">
        <f aca="false">A68+0.1</f>
        <v>0.9</v>
      </c>
      <c r="B69" s="1" t="n">
        <f aca="false">(1/SQRT(2*3.14285714285714))*EXP(-0.5*(A69^2))</f>
        <v>0.266031716477249</v>
      </c>
      <c r="C69" s="1" t="n">
        <f aca="false">C68+0.1</f>
        <v>0.9</v>
      </c>
      <c r="D69" s="1" t="n">
        <f aca="false">D68+(0.1*B69)</f>
        <v>0.827738560762445</v>
      </c>
    </row>
    <row r="70" customFormat="false" ht="12.75" hidden="false" customHeight="false" outlineLevel="0" collapsed="false">
      <c r="A70" s="1" t="n">
        <f aca="false">A69+0.1</f>
        <v>1</v>
      </c>
      <c r="B70" s="1" t="n">
        <f aca="false">(1/SQRT(2*3.14285714285714))*EXP(-0.5*(A70^2))</f>
        <v>0.241922042674537</v>
      </c>
      <c r="C70" s="1" t="n">
        <f aca="false">C69+0.1</f>
        <v>1</v>
      </c>
      <c r="D70" s="1" t="n">
        <f aca="false">D69+(0.1*B70)</f>
        <v>0.851930765029898</v>
      </c>
    </row>
    <row r="71" customFormat="false" ht="12.75" hidden="false" customHeight="false" outlineLevel="0" collapsed="false">
      <c r="A71" s="1" t="n">
        <f aca="false">A70+0.1</f>
        <v>1.1</v>
      </c>
      <c r="B71" s="1" t="n">
        <f aca="false">(1/SQRT(2*3.14285714285714))*EXP(-0.5*(A71^2))</f>
        <v>0.217808347574047</v>
      </c>
      <c r="C71" s="1" t="n">
        <f aca="false">C70+0.1</f>
        <v>1.1</v>
      </c>
      <c r="D71" s="1" t="n">
        <f aca="false">D70+(0.1*B71)</f>
        <v>0.873711599787303</v>
      </c>
    </row>
    <row r="72" customFormat="false" ht="12.75" hidden="false" customHeight="false" outlineLevel="0" collapsed="false">
      <c r="A72" s="1" t="n">
        <f aca="false">A71+0.1</f>
        <v>1.2</v>
      </c>
      <c r="B72" s="1" t="n">
        <f aca="false">(1/SQRT(2*3.14285714285714))*EXP(-0.5*(A72^2))</f>
        <v>0.194146986887797</v>
      </c>
      <c r="C72" s="1" t="n">
        <f aca="false">C71+0.1</f>
        <v>1.2</v>
      </c>
      <c r="D72" s="1" t="n">
        <f aca="false">D71+(0.1*B72)</f>
        <v>0.893126298476083</v>
      </c>
    </row>
    <row r="73" customFormat="false" ht="12.75" hidden="false" customHeight="false" outlineLevel="0" collapsed="false">
      <c r="A73" s="1" t="n">
        <f aca="false">A72+0.1</f>
        <v>1.3</v>
      </c>
      <c r="B73" s="1" t="n">
        <f aca="false">(1/SQRT(2*3.14285714285714))*EXP(-0.5*(A73^2))</f>
        <v>0.171334114574613</v>
      </c>
      <c r="C73" s="1" t="n">
        <f aca="false">C72+0.1</f>
        <v>1.3</v>
      </c>
      <c r="D73" s="1" t="n">
        <f aca="false">D72+(0.1*B73)</f>
        <v>0.910259709933544</v>
      </c>
    </row>
    <row r="74" customFormat="false" ht="12.75" hidden="false" customHeight="false" outlineLevel="0" collapsed="false">
      <c r="A74" s="1" t="n">
        <f aca="false">A73+0.1</f>
        <v>1.4</v>
      </c>
      <c r="B74" s="1" t="n">
        <f aca="false">(1/SQRT(2*3.14285714285714))*EXP(-0.5*(A74^2))</f>
        <v>0.14969734211882</v>
      </c>
      <c r="C74" s="1" t="n">
        <f aca="false">C73+0.1</f>
        <v>1.4</v>
      </c>
      <c r="D74" s="1" t="n">
        <f aca="false">D73+(0.1*B74)</f>
        <v>0.925229444145426</v>
      </c>
    </row>
    <row r="75" customFormat="false" ht="12.75" hidden="false" customHeight="false" outlineLevel="0" collapsed="false">
      <c r="A75" s="1" t="n">
        <f aca="false">A74+0.1</f>
        <v>1.5</v>
      </c>
      <c r="B75" s="1" t="n">
        <f aca="false">(1/SQRT(2*3.14285714285714))*EXP(-0.5*(A75^2))</f>
        <v>0.129491538152205</v>
      </c>
      <c r="C75" s="1" t="n">
        <f aca="false">C74+0.1</f>
        <v>1.5</v>
      </c>
      <c r="D75" s="1" t="n">
        <f aca="false">D74+(0.1*B75)</f>
        <v>0.938178597960646</v>
      </c>
    </row>
    <row r="76" customFormat="false" ht="12.75" hidden="false" customHeight="false" outlineLevel="0" collapsed="false">
      <c r="A76" s="1" t="n">
        <f aca="false">A75+0.1</f>
        <v>1.6</v>
      </c>
      <c r="B76" s="1" t="n">
        <f aca="false">(1/SQRT(2*3.14285714285714))*EXP(-0.5*(A76^2))</f>
        <v>0.110898518629246</v>
      </c>
      <c r="C76" s="1" t="n">
        <f aca="false">C75+0.1</f>
        <v>1.6</v>
      </c>
      <c r="D76" s="1" t="n">
        <f aca="false">D75+(0.1*B76)</f>
        <v>0.949268449823571</v>
      </c>
    </row>
    <row r="77" customFormat="false" ht="12.75" hidden="false" customHeight="false" outlineLevel="0" collapsed="false">
      <c r="A77" s="1" t="n">
        <f aca="false">A76+0.1</f>
        <v>1.7</v>
      </c>
      <c r="B77" s="1" t="n">
        <f aca="false">(1/SQRT(2*3.14285714285714))*EXP(-0.5*(A77^2))</f>
        <v>0.0940301557384145</v>
      </c>
      <c r="C77" s="1" t="n">
        <f aca="false">C76+0.1</f>
        <v>1.7</v>
      </c>
      <c r="D77" s="1" t="n">
        <f aca="false">D76+(0.1*B77)</f>
        <v>0.958671465397412</v>
      </c>
    </row>
    <row r="78" customFormat="false" ht="12.75" hidden="false" customHeight="false" outlineLevel="0" collapsed="false">
      <c r="A78" s="1" t="n">
        <f aca="false">A77+0.1</f>
        <v>1.8</v>
      </c>
      <c r="B78" s="1" t="n">
        <f aca="false">(1/SQRT(2*3.14285714285714))*EXP(-0.5*(A78^2))</f>
        <v>0.078934274398634</v>
      </c>
      <c r="C78" s="1" t="n">
        <f aca="false">C77+0.1</f>
        <v>1.8</v>
      </c>
      <c r="D78" s="1" t="n">
        <f aca="false">D77+(0.1*B78)</f>
        <v>0.966564892837276</v>
      </c>
    </row>
    <row r="79" customFormat="false" ht="12.75" hidden="false" customHeight="false" outlineLevel="0" collapsed="false">
      <c r="A79" s="1" t="n">
        <f aca="false">A78+0.1</f>
        <v>1.9</v>
      </c>
      <c r="B79" s="1" t="n">
        <f aca="false">(1/SQRT(2*3.14285714285714))*EXP(-0.5*(A79^2))</f>
        <v>0.0656026135954639</v>
      </c>
      <c r="C79" s="1" t="n">
        <f aca="false">C78+0.1</f>
        <v>1.9</v>
      </c>
      <c r="D79" s="1" t="n">
        <f aca="false">D78+(0.1*B79)</f>
        <v>0.973125154196822</v>
      </c>
    </row>
    <row r="80" customFormat="false" ht="12.75" hidden="false" customHeight="false" outlineLevel="0" collapsed="false">
      <c r="A80" s="1" t="n">
        <f aca="false">A79+0.1</f>
        <v>2</v>
      </c>
      <c r="B80" s="1" t="n">
        <f aca="false">(1/SQRT(2*3.14285714285714))*EXP(-0.5*(A80^2))</f>
        <v>0.0539801041254046</v>
      </c>
      <c r="C80" s="1" t="n">
        <f aca="false">C79+0.1</f>
        <v>2</v>
      </c>
      <c r="D80" s="1" t="n">
        <f aca="false">D79+(0.1*B80)</f>
        <v>0.978523164609363</v>
      </c>
    </row>
    <row r="81" customFormat="false" ht="12.75" hidden="false" customHeight="false" outlineLevel="0" collapsed="false">
      <c r="A81" s="1" t="n">
        <f aca="false">A80+0.1</f>
        <v>2.1</v>
      </c>
      <c r="B81" s="1" t="n">
        <f aca="false">(1/SQRT(2*3.14285714285714))*EXP(-0.5*(A81^2))</f>
        <v>0.0439747469653696</v>
      </c>
      <c r="C81" s="1" t="n">
        <f aca="false">C80+0.1</f>
        <v>2.1</v>
      </c>
      <c r="D81" s="1" t="n">
        <f aca="false">D80+(0.1*B81)</f>
        <v>0.9829206393059</v>
      </c>
    </row>
    <row r="82" customFormat="false" ht="12.75" hidden="false" customHeight="false" outlineLevel="0" collapsed="false">
      <c r="A82" s="1" t="n">
        <f aca="false">A81+0.1</f>
        <v>2.2</v>
      </c>
      <c r="B82" s="1" t="n">
        <f aca="false">(1/SQRT(2*3.14285714285714))*EXP(-0.5*(A82^2))</f>
        <v>0.0354674557488827</v>
      </c>
      <c r="C82" s="1" t="n">
        <f aca="false">C81+0.1</f>
        <v>2.2</v>
      </c>
      <c r="D82" s="1" t="n">
        <f aca="false">D81+(0.1*B82)</f>
        <v>0.986467384880788</v>
      </c>
    </row>
    <row r="83" customFormat="false" ht="12.75" hidden="false" customHeight="false" outlineLevel="0" collapsed="false">
      <c r="A83" s="1" t="n">
        <f aca="false">A82+0.1</f>
        <v>2.3</v>
      </c>
      <c r="B83" s="1" t="n">
        <f aca="false">(1/SQRT(2*3.14285714285714))*EXP(-0.5*(A83^2))</f>
        <v>0.0283213386536133</v>
      </c>
      <c r="C83" s="1" t="n">
        <f aca="false">C82+0.1</f>
        <v>2.3</v>
      </c>
      <c r="D83" s="1" t="n">
        <f aca="false">D82+(0.1*B83)</f>
        <v>0.989299518746149</v>
      </c>
    </row>
    <row r="84" customFormat="false" ht="12.75" hidden="false" customHeight="false" outlineLevel="0" collapsed="false">
      <c r="A84" s="1" t="n">
        <f aca="false">A83+0.1</f>
        <v>2.4</v>
      </c>
      <c r="B84" s="1" t="n">
        <f aca="false">(1/SQRT(2*3.14285714285714))*EXP(-0.5*(A84^2))</f>
        <v>0.0223900247620102</v>
      </c>
      <c r="C84" s="1" t="n">
        <f aca="false">C83+0.1</f>
        <v>2.4</v>
      </c>
      <c r="D84" s="1" t="n">
        <f aca="false">D83+(0.1*B84)</f>
        <v>0.99153852122235</v>
      </c>
    </row>
    <row r="85" customFormat="false" ht="12.75" hidden="false" customHeight="false" outlineLevel="0" collapsed="false">
      <c r="A85" s="1" t="n">
        <f aca="false">A84+0.1</f>
        <v>2.5</v>
      </c>
      <c r="B85" s="1" t="n">
        <f aca="false">(1/SQRT(2*3.14285714285714))*EXP(-0.5*(A85^2))</f>
        <v>0.0175247739925732</v>
      </c>
      <c r="C85" s="1" t="n">
        <f aca="false">C84+0.1</f>
        <v>2.5</v>
      </c>
      <c r="D85" s="1" t="n">
        <f aca="false">D84+(0.1*B85)</f>
        <v>0.993290998621608</v>
      </c>
    </row>
    <row r="86" customFormat="false" ht="12.75" hidden="false" customHeight="false" outlineLevel="0" collapsed="false">
      <c r="A86" s="1" t="n">
        <f aca="false">A85+0.1</f>
        <v>2.6</v>
      </c>
      <c r="B86" s="1" t="n">
        <f aca="false">(1/SQRT(2*3.14285714285714))*EXP(-0.5*(A86^2))</f>
        <v>0.0135802364898843</v>
      </c>
      <c r="C86" s="1" t="n">
        <f aca="false">C85+0.1</f>
        <v>2.6</v>
      </c>
      <c r="D86" s="1" t="n">
        <f aca="false">D85+(0.1*B86)</f>
        <v>0.994649022270596</v>
      </c>
    </row>
    <row r="87" customFormat="false" ht="12.75" hidden="false" customHeight="false" outlineLevel="0" collapsed="false">
      <c r="A87" s="1" t="n">
        <f aca="false">A86+0.1</f>
        <v>2.7</v>
      </c>
      <c r="B87" s="1" t="n">
        <f aca="false">(1/SQRT(2*3.14285714285714))*EXP(-0.5*(A87^2))</f>
        <v>0.0104188382371184</v>
      </c>
      <c r="C87" s="1" t="n">
        <f aca="false">C86+0.1</f>
        <v>2.7</v>
      </c>
      <c r="D87" s="1" t="n">
        <f aca="false">D86+(0.1*B87)</f>
        <v>0.995690906094308</v>
      </c>
    </row>
    <row r="88" customFormat="false" ht="12.75" hidden="false" customHeight="false" outlineLevel="0" collapsed="false">
      <c r="A88" s="1" t="n">
        <f aca="false">A87+0.1</f>
        <v>2.8</v>
      </c>
      <c r="B88" s="1" t="n">
        <f aca="false">(1/SQRT(2*3.14285714285714))*EXP(-0.5*(A88^2))</f>
        <v>0.00791385908130554</v>
      </c>
      <c r="C88" s="1" t="n">
        <f aca="false">C87+0.1</f>
        <v>2.8</v>
      </c>
      <c r="D88" s="1" t="n">
        <f aca="false">D87+(0.1*B88)</f>
        <v>0.996482292002438</v>
      </c>
    </row>
    <row r="89" customFormat="false" ht="12.75" hidden="false" customHeight="false" outlineLevel="0" collapsed="false">
      <c r="A89" s="1" t="n">
        <f aca="false">A88+0.1</f>
        <v>2.9</v>
      </c>
      <c r="B89" s="1" t="n">
        <f aca="false">(1/SQRT(2*3.14285714285714))*EXP(-0.5*(A89^2))</f>
        <v>0.00595133483581665</v>
      </c>
      <c r="C89" s="1" t="n">
        <f aca="false">C88+0.1</f>
        <v>2.9</v>
      </c>
      <c r="D89" s="1" t="n">
        <f aca="false">D88+(0.1*B89)</f>
        <v>0.99707742548602</v>
      </c>
    </row>
    <row r="90" customFormat="false" ht="12.75" hidden="false" customHeight="false" outlineLevel="0" collapsed="false">
      <c r="A90" s="1" t="n">
        <f aca="false">A89+0.1</f>
        <v>3</v>
      </c>
      <c r="B90" s="1" t="n">
        <f aca="false">(1/SQRT(2*3.14285714285714))*EXP(-0.5*(A90^2))</f>
        <v>0.00443095677285174</v>
      </c>
      <c r="C90" s="1" t="n">
        <f aca="false">C89+0.1</f>
        <v>3</v>
      </c>
      <c r="D90" s="1" t="n">
        <f aca="false">D89+(0.1*B90)</f>
        <v>0.997520521163305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