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NAL-ANSWERS" sheetId="1" state="visible" r:id="rId2"/>
    <sheet name="Correlation (1)" sheetId="2" state="visible" r:id="rId3"/>
  </sheets>
  <definedNames>
    <definedName function="false" hidden="false" localSheetId="0" name="Excel_BuiltIn_Print_Area" vbProcedure="false"/>
    <definedName function="false" hidden="false" localSheetId="0" name="Excel_BuiltIn_Sheet_Title" vbProcedure="false">"DATANAL-ANSWERS"</definedName>
    <definedName function="false" hidden="false" localSheetId="1" name="Excel_BuiltIn_Print_Area" vbProcedure="false"/>
    <definedName function="false" hidden="false" localSheetId="1" name="Excel_BuiltIn_Sheet_Title" vbProcedure="false">"Correlation (1)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YEAR</t>
  </si>
  <si>
    <t xml:space="preserve">USM1NS</t>
  </si>
  <si>
    <t xml:space="preserve">USM1SA</t>
  </si>
  <si>
    <t xml:space="preserve">USM2NS</t>
  </si>
  <si>
    <t xml:space="preserve">USM2SA</t>
  </si>
  <si>
    <t xml:space="preserve">M1INDEX</t>
  </si>
  <si>
    <t xml:space="preserve">M2INDEX</t>
  </si>
  <si>
    <t xml:space="preserve">YYGM1</t>
  </si>
  <si>
    <t xml:space="preserve">YYGM2</t>
  </si>
  <si>
    <t xml:space="preserve">MMGM1</t>
  </si>
  <si>
    <t xml:space="preserve">MMGM2</t>
  </si>
  <si>
    <t xml:space="preserve">DEVMM1SQ</t>
  </si>
  <si>
    <t xml:space="preserve">DEVMM2SQ</t>
  </si>
  <si>
    <t xml:space="preserve">CODEVMM12</t>
  </si>
  <si>
    <t xml:space="preserve">NA</t>
  </si>
  <si>
    <t xml:space="preserve">YEAR-OVER-YEAR GROWTH OF M1 (BLUE) and M2 (PINK)</t>
  </si>
  <si>
    <t xml:space="preserve"> MONTH-OVER -MONTH GROWTH OF M1 (BLUE) and M2 (PINK)</t>
  </si>
  <si>
    <t xml:space="preserve">INDEXES (1960 = 100) OF M1 (BLUE) AND M2 (PINK) -- (SEASONALLY ADJUSTED SERIES)</t>
  </si>
  <si>
    <t xml:space="preserve">   Average 1960</t>
  </si>
  <si>
    <t xml:space="preserve">Covariance ---------------------------------------------------------------------------------------&gt;</t>
  </si>
  <si>
    <t xml:space="preserve">Variance ----------------------------------&gt;</t>
  </si>
  <si>
    <t xml:space="preserve">Standard Deviation -----------------------------&gt;</t>
  </si>
  <si>
    <t xml:space="preserve">Variance of Mean -----------------------&gt;</t>
  </si>
  <si>
    <t xml:space="preserve">Standard Deviation of Mean -----------------&gt;</t>
  </si>
  <si>
    <t xml:space="preserve">Correlation Coefficient -------------------------------------------------------------------------&gt;</t>
  </si>
  <si>
    <t xml:space="preserve">HYPOTHESIS TESTS</t>
  </si>
  <si>
    <t xml:space="preserve">THE MEAN OF  (MMGM1 - MMGM2)  =</t>
  </si>
  <si>
    <t xml:space="preserve">0.410 - 0.554   =</t>
  </si>
  <si>
    <t xml:space="preserve">STANDARD DEVIATION  =</t>
  </si>
  <si>
    <t xml:space="preserve">NUMBER OF STANDARD DEVIATIONS FROM ZERO  = </t>
  </si>
  <si>
    <t xml:space="preserve"> &lt;------- P-VALUE IS INFINITESSIMAL</t>
  </si>
  <si>
    <t xml:space="preserve">RATIO OF VARIANCE M1 OVER VARIANCE OF M2  =</t>
  </si>
  <si>
    <t xml:space="preserve"> &lt;------- = 1 / F(604,604)   WHERE VARIANCES EQUAL</t>
  </si>
  <si>
    <t xml:space="preserve">PROBABILTY THAT     F(604,604)   =   1 / 3.181    = </t>
  </si>
  <si>
    <t xml:space="preserve">     IS THE P--VALUE FOR REJECTION OF THE NULL HYPOTHESIS OF EQUALITY</t>
  </si>
  <si>
    <t xml:space="preserve">THE TABLES IN ANY STANDARD TEXTBOOK INDICATE CLEARLY THAT THIS PROBABILITY IS OF TRIVIAL MAGNITUDE</t>
  </si>
  <si>
    <t xml:space="preserve">Correlations</t>
  </si>
  <si>
    <t xml:space="preserve">Column 1</t>
  </si>
  <si>
    <t xml:space="preserve">Colum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</font>
    <font>
      <sz val="8"/>
      <color rgb="FF000000"/>
      <name val="Sans"/>
      <family val="2"/>
    </font>
    <font>
      <i val="true"/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NAL-ANSWERS'!$F$14:$F$618</c:f>
              <c:numCache>
                <c:formatCode>General</c:formatCode>
                <c:ptCount val="605"/>
                <c:pt idx="0">
                  <c:v>99.7861724875267</c:v>
                </c:pt>
                <c:pt idx="1">
                  <c:v>99.7148966500356</c:v>
                </c:pt>
                <c:pt idx="2">
                  <c:v>99.6436208125446</c:v>
                </c:pt>
                <c:pt idx="3">
                  <c:v>99.5010691375624</c:v>
                </c:pt>
                <c:pt idx="4">
                  <c:v>99.5010691375624</c:v>
                </c:pt>
                <c:pt idx="5">
                  <c:v>99.5010691375624</c:v>
                </c:pt>
                <c:pt idx="6">
                  <c:v>99.9287241625089</c:v>
                </c:pt>
                <c:pt idx="7">
                  <c:v>100.712758374911</c:v>
                </c:pt>
                <c:pt idx="8">
                  <c:v>100.64148253742</c:v>
                </c:pt>
                <c:pt idx="9">
                  <c:v>100.427655024947</c:v>
                </c:pt>
                <c:pt idx="10">
                  <c:v>100.427655024947</c:v>
                </c:pt>
                <c:pt idx="11">
                  <c:v>100.285103349964</c:v>
                </c:pt>
                <c:pt idx="12">
                  <c:v>100.570206699929</c:v>
                </c:pt>
                <c:pt idx="13">
                  <c:v>100.926585887384</c:v>
                </c:pt>
                <c:pt idx="14">
                  <c:v>101.140413399857</c:v>
                </c:pt>
                <c:pt idx="15">
                  <c:v>101.28296507484</c:v>
                </c:pt>
                <c:pt idx="16">
                  <c:v>101.710620099786</c:v>
                </c:pt>
                <c:pt idx="17">
                  <c:v>101.853171774768</c:v>
                </c:pt>
                <c:pt idx="18">
                  <c:v>101.853171774768</c:v>
                </c:pt>
                <c:pt idx="19">
                  <c:v>102.280826799715</c:v>
                </c:pt>
                <c:pt idx="20">
                  <c:v>102.494654312188</c:v>
                </c:pt>
                <c:pt idx="21">
                  <c:v>102.708481824661</c:v>
                </c:pt>
                <c:pt idx="22">
                  <c:v>103.207412687099</c:v>
                </c:pt>
                <c:pt idx="23">
                  <c:v>103.492516037063</c:v>
                </c:pt>
                <c:pt idx="24">
                  <c:v>103.492516037063</c:v>
                </c:pt>
                <c:pt idx="25">
                  <c:v>103.848895224519</c:v>
                </c:pt>
                <c:pt idx="26">
                  <c:v>104.062722736992</c:v>
                </c:pt>
                <c:pt idx="27">
                  <c:v>104.347826086957</c:v>
                </c:pt>
                <c:pt idx="28">
                  <c:v>104.632929436921</c:v>
                </c:pt>
                <c:pt idx="29">
                  <c:v>104.490377761939</c:v>
                </c:pt>
                <c:pt idx="30">
                  <c:v>104.419101924448</c:v>
                </c:pt>
                <c:pt idx="31">
                  <c:v>104.490377761939</c:v>
                </c:pt>
                <c:pt idx="32">
                  <c:v>104.276550249465</c:v>
                </c:pt>
                <c:pt idx="33">
                  <c:v>104.56165359943</c:v>
                </c:pt>
                <c:pt idx="34">
                  <c:v>104.989308624376</c:v>
                </c:pt>
                <c:pt idx="35">
                  <c:v>105.345687811832</c:v>
                </c:pt>
                <c:pt idx="36">
                  <c:v>105.702066999287</c:v>
                </c:pt>
                <c:pt idx="37">
                  <c:v>106.129722024234</c:v>
                </c:pt>
                <c:pt idx="38">
                  <c:v>106.343549536707</c:v>
                </c:pt>
                <c:pt idx="39">
                  <c:v>106.699928724162</c:v>
                </c:pt>
                <c:pt idx="40">
                  <c:v>107.1988595866</c:v>
                </c:pt>
                <c:pt idx="41">
                  <c:v>107.1988595866</c:v>
                </c:pt>
                <c:pt idx="42">
                  <c:v>107.84034212402</c:v>
                </c:pt>
                <c:pt idx="43">
                  <c:v>108.196721311475</c:v>
                </c:pt>
                <c:pt idx="44">
                  <c:v>108.339272986458</c:v>
                </c:pt>
                <c:pt idx="45">
                  <c:v>108.766928011404</c:v>
                </c:pt>
                <c:pt idx="46">
                  <c:v>109.550962223806</c:v>
                </c:pt>
                <c:pt idx="47">
                  <c:v>109.265858873842</c:v>
                </c:pt>
                <c:pt idx="48">
                  <c:v>109.550962223806</c:v>
                </c:pt>
                <c:pt idx="49">
                  <c:v>109.978617248753</c:v>
                </c:pt>
                <c:pt idx="50">
                  <c:v>110.121168923735</c:v>
                </c:pt>
                <c:pt idx="51">
                  <c:v>110.334996436208</c:v>
                </c:pt>
                <c:pt idx="52">
                  <c:v>110.691375623664</c:v>
                </c:pt>
                <c:pt idx="53">
                  <c:v>110.905203136137</c:v>
                </c:pt>
                <c:pt idx="54">
                  <c:v>111.76051318603</c:v>
                </c:pt>
                <c:pt idx="55">
                  <c:v>112.473271560941</c:v>
                </c:pt>
                <c:pt idx="56">
                  <c:v>113.114754098361</c:v>
                </c:pt>
                <c:pt idx="57">
                  <c:v>113.471133285816</c:v>
                </c:pt>
                <c:pt idx="58">
                  <c:v>114.041339985745</c:v>
                </c:pt>
                <c:pt idx="59">
                  <c:v>114.255167498218</c:v>
                </c:pt>
                <c:pt idx="60">
                  <c:v>114.540270848182</c:v>
                </c:pt>
                <c:pt idx="61">
                  <c:v>114.682822523165</c:v>
                </c:pt>
                <c:pt idx="62">
                  <c:v>115.110477548111</c:v>
                </c:pt>
                <c:pt idx="63">
                  <c:v>115.466856735567</c:v>
                </c:pt>
                <c:pt idx="64">
                  <c:v>115.253029223093</c:v>
                </c:pt>
                <c:pt idx="65">
                  <c:v>115.609408410549</c:v>
                </c:pt>
                <c:pt idx="66">
                  <c:v>116.250890947969</c:v>
                </c:pt>
                <c:pt idx="67">
                  <c:v>116.678545972915</c:v>
                </c:pt>
                <c:pt idx="68">
                  <c:v>117.533856022808</c:v>
                </c:pt>
                <c:pt idx="69">
                  <c:v>118.31789023521</c:v>
                </c:pt>
                <c:pt idx="70">
                  <c:v>118.816821097648</c:v>
                </c:pt>
                <c:pt idx="71">
                  <c:v>119.60085531005</c:v>
                </c:pt>
                <c:pt idx="72">
                  <c:v>120.527441197434</c:v>
                </c:pt>
                <c:pt idx="73">
                  <c:v>120.88382038489</c:v>
                </c:pt>
                <c:pt idx="74">
                  <c:v>121.525302922309</c:v>
                </c:pt>
                <c:pt idx="75">
                  <c:v>122.451888809694</c:v>
                </c:pt>
                <c:pt idx="76">
                  <c:v>122.095509622238</c:v>
                </c:pt>
                <c:pt idx="77">
                  <c:v>122.309337134711</c:v>
                </c:pt>
                <c:pt idx="78">
                  <c:v>121.382751247327</c:v>
                </c:pt>
                <c:pt idx="79">
                  <c:v>121.739130434783</c:v>
                </c:pt>
                <c:pt idx="80">
                  <c:v>122.594440484676</c:v>
                </c:pt>
                <c:pt idx="81">
                  <c:v>122.024233784747</c:v>
                </c:pt>
                <c:pt idx="82">
                  <c:v>122.166785459729</c:v>
                </c:pt>
                <c:pt idx="83">
                  <c:v>122.594440484676</c:v>
                </c:pt>
                <c:pt idx="84">
                  <c:v>122.523164647185</c:v>
                </c:pt>
                <c:pt idx="85">
                  <c:v>123.307198859587</c:v>
                </c:pt>
                <c:pt idx="86">
                  <c:v>124.590163934426</c:v>
                </c:pt>
                <c:pt idx="87">
                  <c:v>124.16250890948</c:v>
                </c:pt>
                <c:pt idx="88">
                  <c:v>125.231646471846</c:v>
                </c:pt>
                <c:pt idx="89">
                  <c:v>126.15823235923</c:v>
                </c:pt>
                <c:pt idx="90">
                  <c:v>126.942266571632</c:v>
                </c:pt>
                <c:pt idx="91">
                  <c:v>128.08267997149</c:v>
                </c:pt>
                <c:pt idx="92">
                  <c:v>128.795438346401</c:v>
                </c:pt>
                <c:pt idx="93">
                  <c:v>129.43692088382</c:v>
                </c:pt>
                <c:pt idx="94">
                  <c:v>130.007127583749</c:v>
                </c:pt>
                <c:pt idx="95">
                  <c:v>130.648610121169</c:v>
                </c:pt>
                <c:pt idx="96">
                  <c:v>131.36136849608</c:v>
                </c:pt>
                <c:pt idx="97">
                  <c:v>131.646471846044</c:v>
                </c:pt>
                <c:pt idx="98">
                  <c:v>132.216678545973</c:v>
                </c:pt>
                <c:pt idx="99">
                  <c:v>133.000712758375</c:v>
                </c:pt>
                <c:pt idx="100">
                  <c:v>133.99857448325</c:v>
                </c:pt>
                <c:pt idx="101">
                  <c:v>134.996436208125</c:v>
                </c:pt>
                <c:pt idx="102">
                  <c:v>135.780470420527</c:v>
                </c:pt>
                <c:pt idx="103">
                  <c:v>136.707056307912</c:v>
                </c:pt>
                <c:pt idx="104">
                  <c:v>137.348538845331</c:v>
                </c:pt>
                <c:pt idx="105">
                  <c:v>138.275124732716</c:v>
                </c:pt>
                <c:pt idx="106">
                  <c:v>139.700641482537</c:v>
                </c:pt>
                <c:pt idx="107">
                  <c:v>140.698503207413</c:v>
                </c:pt>
                <c:pt idx="108">
                  <c:v>141.625089094797</c:v>
                </c:pt>
                <c:pt idx="109">
                  <c:v>142.052744119743</c:v>
                </c:pt>
                <c:pt idx="110">
                  <c:v>142.551674982181</c:v>
                </c:pt>
                <c:pt idx="111">
                  <c:v>143.050605844619</c:v>
                </c:pt>
                <c:pt idx="112">
                  <c:v>143.12188168211</c:v>
                </c:pt>
                <c:pt idx="113">
                  <c:v>143.478260869565</c:v>
                </c:pt>
                <c:pt idx="114">
                  <c:v>143.76336421953</c:v>
                </c:pt>
                <c:pt idx="115">
                  <c:v>143.76336421953</c:v>
                </c:pt>
                <c:pt idx="116">
                  <c:v>144.048467569494</c:v>
                </c:pt>
                <c:pt idx="117">
                  <c:v>144.618674269423</c:v>
                </c:pt>
                <c:pt idx="118">
                  <c:v>145.11760513186</c:v>
                </c:pt>
                <c:pt idx="119">
                  <c:v>145.331432644334</c:v>
                </c:pt>
                <c:pt idx="120">
                  <c:v>146.970776906629</c:v>
                </c:pt>
                <c:pt idx="121">
                  <c:v>146.115466856736</c:v>
                </c:pt>
                <c:pt idx="122">
                  <c:v>146.614397719173</c:v>
                </c:pt>
                <c:pt idx="123">
                  <c:v>147.327156094084</c:v>
                </c:pt>
                <c:pt idx="124">
                  <c:v>147.68353528154</c:v>
                </c:pt>
                <c:pt idx="125">
                  <c:v>147.968638631504</c:v>
                </c:pt>
                <c:pt idx="126">
                  <c:v>148.253741981468</c:v>
                </c:pt>
                <c:pt idx="127">
                  <c:v>149.607982893799</c:v>
                </c:pt>
                <c:pt idx="128">
                  <c:v>150.96222380613</c:v>
                </c:pt>
                <c:pt idx="129">
                  <c:v>151.746258018532</c:v>
                </c:pt>
                <c:pt idx="130">
                  <c:v>152.31646471846</c:v>
                </c:pt>
                <c:pt idx="131">
                  <c:v>152.815395580898</c:v>
                </c:pt>
                <c:pt idx="132">
                  <c:v>153.5994297933</c:v>
                </c:pt>
                <c:pt idx="133">
                  <c:v>154.953670705631</c:v>
                </c:pt>
                <c:pt idx="134">
                  <c:v>155.951532430506</c:v>
                </c:pt>
                <c:pt idx="135">
                  <c:v>156.806842480399</c:v>
                </c:pt>
                <c:pt idx="136">
                  <c:v>158.232359230221</c:v>
                </c:pt>
                <c:pt idx="137">
                  <c:v>159.301496792587</c:v>
                </c:pt>
                <c:pt idx="138">
                  <c:v>160.299358517463</c:v>
                </c:pt>
                <c:pt idx="139">
                  <c:v>160.7982893799</c:v>
                </c:pt>
                <c:pt idx="140">
                  <c:v>161.43977191732</c:v>
                </c:pt>
                <c:pt idx="141">
                  <c:v>161.938702779758</c:v>
                </c:pt>
                <c:pt idx="142">
                  <c:v>162.366357804704</c:v>
                </c:pt>
                <c:pt idx="143">
                  <c:v>162.72273699216</c:v>
                </c:pt>
                <c:pt idx="144">
                  <c:v>164.005702066999</c:v>
                </c:pt>
                <c:pt idx="145">
                  <c:v>165.573770491803</c:v>
                </c:pt>
                <c:pt idx="146">
                  <c:v>166.999287241625</c:v>
                </c:pt>
                <c:pt idx="147">
                  <c:v>167.925873129009</c:v>
                </c:pt>
                <c:pt idx="148">
                  <c:v>168.139700641483</c:v>
                </c:pt>
                <c:pt idx="149">
                  <c:v>168.63863150392</c:v>
                </c:pt>
                <c:pt idx="150">
                  <c:v>170.206699928724</c:v>
                </c:pt>
                <c:pt idx="151">
                  <c:v>171.703492516037</c:v>
                </c:pt>
                <c:pt idx="152">
                  <c:v>173.342836778332</c:v>
                </c:pt>
                <c:pt idx="153">
                  <c:v>174.625801853172</c:v>
                </c:pt>
                <c:pt idx="154">
                  <c:v>175.623663578047</c:v>
                </c:pt>
                <c:pt idx="155">
                  <c:v>177.619387027798</c:v>
                </c:pt>
                <c:pt idx="156">
                  <c:v>179.258731290093</c:v>
                </c:pt>
                <c:pt idx="157">
                  <c:v>179.75766215253</c:v>
                </c:pt>
                <c:pt idx="158">
                  <c:v>179.401282965075</c:v>
                </c:pt>
                <c:pt idx="159">
                  <c:v>180.114041339986</c:v>
                </c:pt>
                <c:pt idx="160">
                  <c:v>181.68210976479</c:v>
                </c:pt>
                <c:pt idx="161">
                  <c:v>182.965074839629</c:v>
                </c:pt>
                <c:pt idx="162">
                  <c:v>183.535281539558</c:v>
                </c:pt>
                <c:pt idx="163">
                  <c:v>183.67783321454</c:v>
                </c:pt>
                <c:pt idx="164">
                  <c:v>183.820384889522</c:v>
                </c:pt>
                <c:pt idx="165">
                  <c:v>184.604419101924</c:v>
                </c:pt>
                <c:pt idx="166">
                  <c:v>186.029935851746</c:v>
                </c:pt>
                <c:pt idx="167">
                  <c:v>187.384176764077</c:v>
                </c:pt>
                <c:pt idx="168">
                  <c:v>188.025659301497</c:v>
                </c:pt>
                <c:pt idx="169">
                  <c:v>189.094796863863</c:v>
                </c:pt>
                <c:pt idx="170">
                  <c:v>190.092658588738</c:v>
                </c:pt>
                <c:pt idx="171">
                  <c:v>190.449037776194</c:v>
                </c:pt>
                <c:pt idx="172">
                  <c:v>190.734141126158</c:v>
                </c:pt>
                <c:pt idx="173">
                  <c:v>191.375623663578</c:v>
                </c:pt>
                <c:pt idx="174">
                  <c:v>191.945830363507</c:v>
                </c:pt>
                <c:pt idx="175">
                  <c:v>192.516037063436</c:v>
                </c:pt>
                <c:pt idx="176">
                  <c:v>193.157519600855</c:v>
                </c:pt>
                <c:pt idx="177">
                  <c:v>194.084105488239</c:v>
                </c:pt>
                <c:pt idx="178">
                  <c:v>195.081967213115</c:v>
                </c:pt>
                <c:pt idx="179">
                  <c:v>195.43834640057</c:v>
                </c:pt>
                <c:pt idx="180">
                  <c:v>195.224518888097</c:v>
                </c:pt>
                <c:pt idx="181">
                  <c:v>196.008553100499</c:v>
                </c:pt>
                <c:pt idx="182">
                  <c:v>197.006414825374</c:v>
                </c:pt>
                <c:pt idx="183">
                  <c:v>196.863863150392</c:v>
                </c:pt>
                <c:pt idx="184">
                  <c:v>199.002138275125</c:v>
                </c:pt>
                <c:pt idx="185">
                  <c:v>201.28296507484</c:v>
                </c:pt>
                <c:pt idx="186">
                  <c:v>202.209550962224</c:v>
                </c:pt>
                <c:pt idx="187">
                  <c:v>202.494654312188</c:v>
                </c:pt>
                <c:pt idx="188">
                  <c:v>203.635067712046</c:v>
                </c:pt>
                <c:pt idx="189">
                  <c:v>203.421240199572</c:v>
                </c:pt>
                <c:pt idx="190">
                  <c:v>204.419101924448</c:v>
                </c:pt>
                <c:pt idx="191">
                  <c:v>204.632929436921</c:v>
                </c:pt>
                <c:pt idx="192">
                  <c:v>205.559515324305</c:v>
                </c:pt>
                <c:pt idx="193">
                  <c:v>207.270135424091</c:v>
                </c:pt>
                <c:pt idx="194">
                  <c:v>208.624376336422</c:v>
                </c:pt>
                <c:pt idx="195">
                  <c:v>210.049893086244</c:v>
                </c:pt>
                <c:pt idx="196">
                  <c:v>210.905203136137</c:v>
                </c:pt>
                <c:pt idx="197">
                  <c:v>211.11903064861</c:v>
                </c:pt>
                <c:pt idx="198">
                  <c:v>211.831789023521</c:v>
                </c:pt>
                <c:pt idx="199">
                  <c:v>213.114754098361</c:v>
                </c:pt>
                <c:pt idx="200">
                  <c:v>213.542409123307</c:v>
                </c:pt>
                <c:pt idx="201">
                  <c:v>215.253029223093</c:v>
                </c:pt>
                <c:pt idx="202">
                  <c:v>216.393442622951</c:v>
                </c:pt>
                <c:pt idx="203">
                  <c:v>218.246614397719</c:v>
                </c:pt>
                <c:pt idx="204">
                  <c:v>219.743406985032</c:v>
                </c:pt>
                <c:pt idx="205">
                  <c:v>222.024233784747</c:v>
                </c:pt>
                <c:pt idx="206">
                  <c:v>223.734853884533</c:v>
                </c:pt>
                <c:pt idx="207">
                  <c:v>225.231646471846</c:v>
                </c:pt>
                <c:pt idx="208">
                  <c:v>226.086956521739</c:v>
                </c:pt>
                <c:pt idx="209">
                  <c:v>227.227369921597</c:v>
                </c:pt>
                <c:pt idx="210">
                  <c:v>228.225231646472</c:v>
                </c:pt>
                <c:pt idx="211">
                  <c:v>229.722024233785</c:v>
                </c:pt>
                <c:pt idx="212">
                  <c:v>231.290092658589</c:v>
                </c:pt>
                <c:pt idx="213">
                  <c:v>232.644333570919</c:v>
                </c:pt>
                <c:pt idx="214">
                  <c:v>234.212401995723</c:v>
                </c:pt>
                <c:pt idx="215">
                  <c:v>235.851746258019</c:v>
                </c:pt>
                <c:pt idx="216">
                  <c:v>238.346400570207</c:v>
                </c:pt>
                <c:pt idx="217">
                  <c:v>238.987883107627</c:v>
                </c:pt>
                <c:pt idx="218">
                  <c:v>240.199572344975</c:v>
                </c:pt>
                <c:pt idx="219">
                  <c:v>242.266571632217</c:v>
                </c:pt>
                <c:pt idx="220">
                  <c:v>245.830363506771</c:v>
                </c:pt>
                <c:pt idx="221">
                  <c:v>247.255880256593</c:v>
                </c:pt>
                <c:pt idx="222">
                  <c:v>247.754811119031</c:v>
                </c:pt>
                <c:pt idx="223">
                  <c:v>249.180327868852</c:v>
                </c:pt>
                <c:pt idx="224">
                  <c:v>251.033499643621</c:v>
                </c:pt>
                <c:pt idx="225">
                  <c:v>251.817533856023</c:v>
                </c:pt>
                <c:pt idx="226">
                  <c:v>253.314326443336</c:v>
                </c:pt>
                <c:pt idx="227">
                  <c:v>254.668567355666</c:v>
                </c:pt>
                <c:pt idx="228">
                  <c:v>255.595153243051</c:v>
                </c:pt>
                <c:pt idx="229">
                  <c:v>256.521739130435</c:v>
                </c:pt>
                <c:pt idx="230">
                  <c:v>258.374910905203</c:v>
                </c:pt>
                <c:pt idx="231">
                  <c:v>262.295081967213</c:v>
                </c:pt>
                <c:pt idx="232">
                  <c:v>263.435495367071</c:v>
                </c:pt>
                <c:pt idx="233">
                  <c:v>266.143977191732</c:v>
                </c:pt>
                <c:pt idx="234">
                  <c:v>268.852459016393</c:v>
                </c:pt>
                <c:pt idx="235">
                  <c:v>269.992872416251</c:v>
                </c:pt>
                <c:pt idx="236">
                  <c:v>270.349251603706</c:v>
                </c:pt>
                <c:pt idx="237">
                  <c:v>271.418389166073</c:v>
                </c:pt>
                <c:pt idx="238">
                  <c:v>271.418389166073</c:v>
                </c:pt>
                <c:pt idx="239">
                  <c:v>272.131147540984</c:v>
                </c:pt>
                <c:pt idx="240">
                  <c:v>274.982181040627</c:v>
                </c:pt>
                <c:pt idx="241">
                  <c:v>278.047042052744</c:v>
                </c:pt>
                <c:pt idx="242">
                  <c:v>276.835352815396</c:v>
                </c:pt>
                <c:pt idx="243">
                  <c:v>273.556664290805</c:v>
                </c:pt>
                <c:pt idx="244">
                  <c:v>274.269422665716</c:v>
                </c:pt>
                <c:pt idx="245">
                  <c:v>277.334283677833</c:v>
                </c:pt>
                <c:pt idx="246">
                  <c:v>280.826799714897</c:v>
                </c:pt>
                <c:pt idx="247">
                  <c:v>284.533143264433</c:v>
                </c:pt>
                <c:pt idx="248">
                  <c:v>288.524590163934</c:v>
                </c:pt>
                <c:pt idx="249">
                  <c:v>291.51817533856</c:v>
                </c:pt>
                <c:pt idx="250">
                  <c:v>292.729864575909</c:v>
                </c:pt>
                <c:pt idx="251">
                  <c:v>291.161796151105</c:v>
                </c:pt>
                <c:pt idx="252">
                  <c:v>293.157519600855</c:v>
                </c:pt>
                <c:pt idx="253">
                  <c:v>295.652173913043</c:v>
                </c:pt>
                <c:pt idx="254">
                  <c:v>298.645759087669</c:v>
                </c:pt>
                <c:pt idx="255">
                  <c:v>304.632929436921</c:v>
                </c:pt>
                <c:pt idx="256">
                  <c:v>302.708481824661</c:v>
                </c:pt>
                <c:pt idx="257">
                  <c:v>303.064861012117</c:v>
                </c:pt>
                <c:pt idx="258">
                  <c:v>304.276550249465</c:v>
                </c:pt>
                <c:pt idx="259">
                  <c:v>304.276550249465</c:v>
                </c:pt>
                <c:pt idx="260">
                  <c:v>304.347826086957</c:v>
                </c:pt>
                <c:pt idx="261">
                  <c:v>305.345687811832</c:v>
                </c:pt>
                <c:pt idx="262">
                  <c:v>307.412687099073</c:v>
                </c:pt>
                <c:pt idx="263">
                  <c:v>311.261582323592</c:v>
                </c:pt>
                <c:pt idx="264">
                  <c:v>315.538132573058</c:v>
                </c:pt>
                <c:pt idx="265">
                  <c:v>314.967925873129</c:v>
                </c:pt>
                <c:pt idx="266">
                  <c:v>315.538132573058</c:v>
                </c:pt>
                <c:pt idx="267">
                  <c:v>318.674269422666</c:v>
                </c:pt>
                <c:pt idx="268">
                  <c:v>318.389166072701</c:v>
                </c:pt>
                <c:pt idx="269">
                  <c:v>318.95937277263</c:v>
                </c:pt>
                <c:pt idx="270">
                  <c:v>319.315751960086</c:v>
                </c:pt>
                <c:pt idx="271">
                  <c:v>321.739130434783</c:v>
                </c:pt>
                <c:pt idx="272">
                  <c:v>325.659301496793</c:v>
                </c:pt>
                <c:pt idx="273">
                  <c:v>331.076265146115</c:v>
                </c:pt>
                <c:pt idx="274">
                  <c:v>336.065573770492</c:v>
                </c:pt>
                <c:pt idx="275">
                  <c:v>338.417676407698</c:v>
                </c:pt>
                <c:pt idx="276">
                  <c:v>340.128296507484</c:v>
                </c:pt>
                <c:pt idx="277">
                  <c:v>345.188880969351</c:v>
                </c:pt>
                <c:pt idx="278">
                  <c:v>349.67925873129</c:v>
                </c:pt>
                <c:pt idx="279">
                  <c:v>351.532430506058</c:v>
                </c:pt>
                <c:pt idx="280">
                  <c:v>356.379187455453</c:v>
                </c:pt>
                <c:pt idx="281">
                  <c:v>359.230220955096</c:v>
                </c:pt>
                <c:pt idx="282">
                  <c:v>361.938702779758</c:v>
                </c:pt>
                <c:pt idx="283">
                  <c:v>363.863150392017</c:v>
                </c:pt>
                <c:pt idx="284">
                  <c:v>365.502494654312</c:v>
                </c:pt>
                <c:pt idx="285">
                  <c:v>368.63863150392</c:v>
                </c:pt>
                <c:pt idx="286">
                  <c:v>369.92159657876</c:v>
                </c:pt>
                <c:pt idx="287">
                  <c:v>371.632216678546</c:v>
                </c:pt>
                <c:pt idx="288">
                  <c:v>374.269422665716</c:v>
                </c:pt>
                <c:pt idx="289">
                  <c:v>375.980042765502</c:v>
                </c:pt>
                <c:pt idx="290">
                  <c:v>378.759800427655</c:v>
                </c:pt>
                <c:pt idx="291">
                  <c:v>381.325730577334</c:v>
                </c:pt>
                <c:pt idx="292">
                  <c:v>382.537419814683</c:v>
                </c:pt>
                <c:pt idx="293">
                  <c:v>385.032074126871</c:v>
                </c:pt>
                <c:pt idx="294">
                  <c:v>385.531004989309</c:v>
                </c:pt>
                <c:pt idx="295">
                  <c:v>385.6022808268</c:v>
                </c:pt>
                <c:pt idx="296">
                  <c:v>387.099073414113</c:v>
                </c:pt>
                <c:pt idx="297">
                  <c:v>387.526728439059</c:v>
                </c:pt>
                <c:pt idx="298">
                  <c:v>390.235210263721</c:v>
                </c:pt>
                <c:pt idx="299">
                  <c:v>393.157519600855</c:v>
                </c:pt>
                <c:pt idx="300">
                  <c:v>397.006414825374</c:v>
                </c:pt>
                <c:pt idx="301">
                  <c:v>401.710620099786</c:v>
                </c:pt>
                <c:pt idx="302">
                  <c:v>403.848895224519</c:v>
                </c:pt>
                <c:pt idx="303">
                  <c:v>406.55737704918</c:v>
                </c:pt>
                <c:pt idx="304">
                  <c:v>409.907341411262</c:v>
                </c:pt>
                <c:pt idx="305">
                  <c:v>415.03920171062</c:v>
                </c:pt>
                <c:pt idx="306">
                  <c:v>419.885958660014</c:v>
                </c:pt>
                <c:pt idx="307">
                  <c:v>424.946543121882</c:v>
                </c:pt>
                <c:pt idx="308">
                  <c:v>430.007127583749</c:v>
                </c:pt>
                <c:pt idx="309">
                  <c:v>433.214540270848</c:v>
                </c:pt>
                <c:pt idx="310">
                  <c:v>436.350677120456</c:v>
                </c:pt>
                <c:pt idx="311">
                  <c:v>441.767640769779</c:v>
                </c:pt>
                <c:pt idx="312">
                  <c:v>442.908054169636</c:v>
                </c:pt>
                <c:pt idx="313">
                  <c:v>445.616535994298</c:v>
                </c:pt>
                <c:pt idx="314">
                  <c:v>451.532430506058</c:v>
                </c:pt>
                <c:pt idx="315">
                  <c:v>456.87811831789</c:v>
                </c:pt>
                <c:pt idx="316">
                  <c:v>464.71846044191</c:v>
                </c:pt>
                <c:pt idx="317">
                  <c:v>470.848182466144</c:v>
                </c:pt>
                <c:pt idx="318">
                  <c:v>477.76193870278</c:v>
                </c:pt>
                <c:pt idx="319">
                  <c:v>483.749109052031</c:v>
                </c:pt>
                <c:pt idx="320">
                  <c:v>489.950106913756</c:v>
                </c:pt>
                <c:pt idx="321">
                  <c:v>495.295794725588</c:v>
                </c:pt>
                <c:pt idx="322">
                  <c:v>502.779757662152</c:v>
                </c:pt>
                <c:pt idx="323">
                  <c:v>516.535994297933</c:v>
                </c:pt>
                <c:pt idx="324">
                  <c:v>520.456165359943</c:v>
                </c:pt>
                <c:pt idx="325">
                  <c:v>520.812544547398</c:v>
                </c:pt>
                <c:pt idx="326">
                  <c:v>523.022095509622</c:v>
                </c:pt>
                <c:pt idx="327">
                  <c:v>530.220955096222</c:v>
                </c:pt>
                <c:pt idx="328">
                  <c:v>531.575196008553</c:v>
                </c:pt>
                <c:pt idx="329">
                  <c:v>529.722024233785</c:v>
                </c:pt>
                <c:pt idx="330">
                  <c:v>529.579472558803</c:v>
                </c:pt>
                <c:pt idx="331">
                  <c:v>530.933713471133</c:v>
                </c:pt>
                <c:pt idx="332">
                  <c:v>532.858161083393</c:v>
                </c:pt>
                <c:pt idx="333">
                  <c:v>538.987883107626</c:v>
                </c:pt>
                <c:pt idx="334">
                  <c:v>536.849607982894</c:v>
                </c:pt>
                <c:pt idx="335">
                  <c:v>534.711332858161</c:v>
                </c:pt>
                <c:pt idx="336">
                  <c:v>538.987883107626</c:v>
                </c:pt>
                <c:pt idx="337">
                  <c:v>540.057020669993</c:v>
                </c:pt>
                <c:pt idx="338">
                  <c:v>542.979330007128</c:v>
                </c:pt>
                <c:pt idx="339">
                  <c:v>547.469707769066</c:v>
                </c:pt>
                <c:pt idx="340">
                  <c:v>550.035637918746</c:v>
                </c:pt>
                <c:pt idx="341">
                  <c:v>554.739843193158</c:v>
                </c:pt>
                <c:pt idx="342">
                  <c:v>556.949394155381</c:v>
                </c:pt>
                <c:pt idx="343">
                  <c:v>558.303635067712</c:v>
                </c:pt>
                <c:pt idx="344">
                  <c:v>558.588738417676</c:v>
                </c:pt>
                <c:pt idx="345">
                  <c:v>558.303635067712</c:v>
                </c:pt>
                <c:pt idx="346">
                  <c:v>559.44404846757</c:v>
                </c:pt>
                <c:pt idx="347">
                  <c:v>560.727013542409</c:v>
                </c:pt>
                <c:pt idx="348">
                  <c:v>560.014255167498</c:v>
                </c:pt>
                <c:pt idx="349">
                  <c:v>558.660014255167</c:v>
                </c:pt>
                <c:pt idx="350">
                  <c:v>558.089807555239</c:v>
                </c:pt>
                <c:pt idx="351">
                  <c:v>555.381325730577</c:v>
                </c:pt>
                <c:pt idx="352">
                  <c:v>552.387740555952</c:v>
                </c:pt>
                <c:pt idx="353">
                  <c:v>551.318602993585</c:v>
                </c:pt>
                <c:pt idx="354">
                  <c:v>554.383464005702</c:v>
                </c:pt>
                <c:pt idx="355">
                  <c:v>555.52387740556</c:v>
                </c:pt>
                <c:pt idx="356">
                  <c:v>556.664290805417</c:v>
                </c:pt>
                <c:pt idx="357">
                  <c:v>560.655737704918</c:v>
                </c:pt>
                <c:pt idx="358">
                  <c:v>561.582323592302</c:v>
                </c:pt>
                <c:pt idx="359">
                  <c:v>565.146115466857</c:v>
                </c:pt>
                <c:pt idx="360">
                  <c:v>566.928011404134</c:v>
                </c:pt>
                <c:pt idx="361">
                  <c:v>568.852459016393</c:v>
                </c:pt>
                <c:pt idx="362">
                  <c:v>571.347113328582</c:v>
                </c:pt>
                <c:pt idx="363">
                  <c:v>574.625801853172</c:v>
                </c:pt>
                <c:pt idx="364">
                  <c:v>573.271560940841</c:v>
                </c:pt>
                <c:pt idx="365">
                  <c:v>576.550249465431</c:v>
                </c:pt>
                <c:pt idx="366">
                  <c:v>577.405559515324</c:v>
                </c:pt>
                <c:pt idx="367">
                  <c:v>581.397006414825</c:v>
                </c:pt>
                <c:pt idx="368">
                  <c:v>584.533143264433</c:v>
                </c:pt>
                <c:pt idx="369">
                  <c:v>584.31931575196</c:v>
                </c:pt>
                <c:pt idx="370">
                  <c:v>585.958660014255</c:v>
                </c:pt>
                <c:pt idx="371">
                  <c:v>587.811831789024</c:v>
                </c:pt>
                <c:pt idx="372">
                  <c:v>589.52245188881</c:v>
                </c:pt>
                <c:pt idx="373">
                  <c:v>593.513898788311</c:v>
                </c:pt>
                <c:pt idx="374">
                  <c:v>597.861724875267</c:v>
                </c:pt>
                <c:pt idx="375">
                  <c:v>600.997861724875</c:v>
                </c:pt>
                <c:pt idx="376">
                  <c:v>604.989308624376</c:v>
                </c:pt>
                <c:pt idx="377">
                  <c:v>610.620099786172</c:v>
                </c:pt>
                <c:pt idx="378">
                  <c:v>614.041339985745</c:v>
                </c:pt>
                <c:pt idx="379">
                  <c:v>617.747683535282</c:v>
                </c:pt>
                <c:pt idx="380">
                  <c:v>620.24233784747</c:v>
                </c:pt>
                <c:pt idx="381">
                  <c:v>625.801853171775</c:v>
                </c:pt>
                <c:pt idx="382">
                  <c:v>632.64433357092</c:v>
                </c:pt>
                <c:pt idx="383">
                  <c:v>639.344262295082</c:v>
                </c:pt>
                <c:pt idx="384">
                  <c:v>648.895224518888</c:v>
                </c:pt>
                <c:pt idx="385">
                  <c:v>659.515324305061</c:v>
                </c:pt>
                <c:pt idx="386">
                  <c:v>667.640769779045</c:v>
                </c:pt>
                <c:pt idx="387">
                  <c:v>672.630078403421</c:v>
                </c:pt>
                <c:pt idx="388">
                  <c:v>677.476835352815</c:v>
                </c:pt>
                <c:pt idx="389">
                  <c:v>680.185317177477</c:v>
                </c:pt>
                <c:pt idx="390">
                  <c:v>686.528866714184</c:v>
                </c:pt>
                <c:pt idx="391">
                  <c:v>694.012829650748</c:v>
                </c:pt>
                <c:pt idx="392">
                  <c:v>704.276550249465</c:v>
                </c:pt>
                <c:pt idx="393">
                  <c:v>715.466856735567</c:v>
                </c:pt>
                <c:pt idx="394">
                  <c:v>723.948681397006</c:v>
                </c:pt>
                <c:pt idx="395">
                  <c:v>730.506058446187</c:v>
                </c:pt>
                <c:pt idx="396">
                  <c:v>734.426229508197</c:v>
                </c:pt>
                <c:pt idx="397">
                  <c:v>736.635780470421</c:v>
                </c:pt>
                <c:pt idx="398">
                  <c:v>740.199572344975</c:v>
                </c:pt>
                <c:pt idx="399">
                  <c:v>746.685673556664</c:v>
                </c:pt>
                <c:pt idx="400">
                  <c:v>759.729151817534</c:v>
                </c:pt>
                <c:pt idx="401">
                  <c:v>766.286528866714</c:v>
                </c:pt>
                <c:pt idx="402">
                  <c:v>772.986457590877</c:v>
                </c:pt>
                <c:pt idx="403">
                  <c:v>779.900213827512</c:v>
                </c:pt>
                <c:pt idx="404">
                  <c:v>787.027797576621</c:v>
                </c:pt>
                <c:pt idx="405">
                  <c:v>793.300071275838</c:v>
                </c:pt>
                <c:pt idx="406">
                  <c:v>801.28296507484</c:v>
                </c:pt>
                <c:pt idx="407">
                  <c:v>805.131860299358</c:v>
                </c:pt>
                <c:pt idx="408">
                  <c:v>806.55737704918</c:v>
                </c:pt>
                <c:pt idx="409">
                  <c:v>809.907341411262</c:v>
                </c:pt>
                <c:pt idx="410">
                  <c:v>812.687099073414</c:v>
                </c:pt>
                <c:pt idx="411">
                  <c:v>813.328581610834</c:v>
                </c:pt>
                <c:pt idx="412">
                  <c:v>814.896650035638</c:v>
                </c:pt>
                <c:pt idx="413">
                  <c:v>816.179615110477</c:v>
                </c:pt>
                <c:pt idx="414">
                  <c:v>820.099786172487</c:v>
                </c:pt>
                <c:pt idx="415">
                  <c:v>820.099786172487</c:v>
                </c:pt>
                <c:pt idx="416">
                  <c:v>821.026372059872</c:v>
                </c:pt>
                <c:pt idx="417">
                  <c:v>819.743406985032</c:v>
                </c:pt>
                <c:pt idx="418">
                  <c:v>820.384889522452</c:v>
                </c:pt>
                <c:pt idx="419">
                  <c:v>820.099786172487</c:v>
                </c:pt>
                <c:pt idx="420">
                  <c:v>820.669992872416</c:v>
                </c:pt>
                <c:pt idx="421">
                  <c:v>817.818959372773</c:v>
                </c:pt>
                <c:pt idx="422">
                  <c:v>817.320028510335</c:v>
                </c:pt>
                <c:pt idx="423">
                  <c:v>819.173200285103</c:v>
                </c:pt>
                <c:pt idx="424">
                  <c:v>816.393442622951</c:v>
                </c:pt>
                <c:pt idx="425">
                  <c:v>815.538132573058</c:v>
                </c:pt>
                <c:pt idx="426">
                  <c:v>816.393442622951</c:v>
                </c:pt>
                <c:pt idx="427">
                  <c:v>816.464718460442</c:v>
                </c:pt>
                <c:pt idx="428">
                  <c:v>813.898788310763</c:v>
                </c:pt>
                <c:pt idx="429">
                  <c:v>810.620099786172</c:v>
                </c:pt>
                <c:pt idx="430">
                  <c:v>808.267997148966</c:v>
                </c:pt>
                <c:pt idx="431">
                  <c:v>803.635067712046</c:v>
                </c:pt>
                <c:pt idx="432">
                  <c:v>800.784034212402</c:v>
                </c:pt>
                <c:pt idx="433">
                  <c:v>797.220242337847</c:v>
                </c:pt>
                <c:pt idx="434">
                  <c:v>800.071275837491</c:v>
                </c:pt>
                <c:pt idx="435">
                  <c:v>801.710620099786</c:v>
                </c:pt>
                <c:pt idx="436">
                  <c:v>795.794725588026</c:v>
                </c:pt>
                <c:pt idx="437">
                  <c:v>794.79686386315</c:v>
                </c:pt>
                <c:pt idx="438">
                  <c:v>792.943692088382</c:v>
                </c:pt>
                <c:pt idx="439">
                  <c:v>785.174625801853</c:v>
                </c:pt>
                <c:pt idx="440">
                  <c:v>781.254454739843</c:v>
                </c:pt>
                <c:pt idx="441">
                  <c:v>774.126870990734</c:v>
                </c:pt>
                <c:pt idx="442">
                  <c:v>772.344975053457</c:v>
                </c:pt>
                <c:pt idx="443">
                  <c:v>770.919458303635</c:v>
                </c:pt>
                <c:pt idx="444">
                  <c:v>770.848182466144</c:v>
                </c:pt>
                <c:pt idx="445">
                  <c:v>768.923734853885</c:v>
                </c:pt>
                <c:pt idx="446">
                  <c:v>763.934426229508</c:v>
                </c:pt>
                <c:pt idx="447">
                  <c:v>758.374910905203</c:v>
                </c:pt>
                <c:pt idx="448">
                  <c:v>758.303635067712</c:v>
                </c:pt>
                <c:pt idx="449">
                  <c:v>759.586600142552</c:v>
                </c:pt>
                <c:pt idx="450">
                  <c:v>759.942979330007</c:v>
                </c:pt>
                <c:pt idx="451">
                  <c:v>765.787598004277</c:v>
                </c:pt>
                <c:pt idx="452">
                  <c:v>760.940841054882</c:v>
                </c:pt>
                <c:pt idx="453">
                  <c:v>759.44404846757</c:v>
                </c:pt>
                <c:pt idx="454">
                  <c:v>762.72273699216</c:v>
                </c:pt>
                <c:pt idx="455">
                  <c:v>764.647184604419</c:v>
                </c:pt>
                <c:pt idx="456">
                  <c:v>765.716322166785</c:v>
                </c:pt>
                <c:pt idx="457">
                  <c:v>768.282252316465</c:v>
                </c:pt>
                <c:pt idx="458">
                  <c:v>767.9971489665</c:v>
                </c:pt>
                <c:pt idx="459">
                  <c:v>767.070563079116</c:v>
                </c:pt>
                <c:pt idx="460">
                  <c:v>768.63863150392</c:v>
                </c:pt>
                <c:pt idx="461">
                  <c:v>767.640769779045</c:v>
                </c:pt>
                <c:pt idx="462">
                  <c:v>766.286528866714</c:v>
                </c:pt>
                <c:pt idx="463">
                  <c:v>766.072701354241</c:v>
                </c:pt>
                <c:pt idx="464">
                  <c:v>769.92159657876</c:v>
                </c:pt>
                <c:pt idx="465">
                  <c:v>773.984319315752</c:v>
                </c:pt>
                <c:pt idx="466">
                  <c:v>780.185317177477</c:v>
                </c:pt>
                <c:pt idx="467">
                  <c:v>781.04062722737</c:v>
                </c:pt>
                <c:pt idx="468">
                  <c:v>782.466143977192</c:v>
                </c:pt>
                <c:pt idx="469">
                  <c:v>781.895937277263</c:v>
                </c:pt>
                <c:pt idx="470">
                  <c:v>782.466143977192</c:v>
                </c:pt>
                <c:pt idx="471">
                  <c:v>785.388453314327</c:v>
                </c:pt>
                <c:pt idx="472">
                  <c:v>785.887384176764</c:v>
                </c:pt>
                <c:pt idx="473">
                  <c:v>783.820384889522</c:v>
                </c:pt>
                <c:pt idx="474">
                  <c:v>783.03635067712</c:v>
                </c:pt>
                <c:pt idx="475">
                  <c:v>783.392729864576</c:v>
                </c:pt>
                <c:pt idx="476">
                  <c:v>781.397006414825</c:v>
                </c:pt>
                <c:pt idx="477">
                  <c:v>785.673556664291</c:v>
                </c:pt>
                <c:pt idx="478">
                  <c:v>792.373485388453</c:v>
                </c:pt>
                <c:pt idx="479">
                  <c:v>800.213827512473</c:v>
                </c:pt>
                <c:pt idx="480">
                  <c:v>799.643620812545</c:v>
                </c:pt>
                <c:pt idx="481">
                  <c:v>790.662865288667</c:v>
                </c:pt>
                <c:pt idx="482">
                  <c:v>789.950106913756</c:v>
                </c:pt>
                <c:pt idx="483">
                  <c:v>793.656450463293</c:v>
                </c:pt>
                <c:pt idx="484">
                  <c:v>788.168210976479</c:v>
                </c:pt>
                <c:pt idx="485">
                  <c:v>786.386315039202</c:v>
                </c:pt>
                <c:pt idx="486">
                  <c:v>786.172487526728</c:v>
                </c:pt>
                <c:pt idx="487">
                  <c:v>784.31931575196</c:v>
                </c:pt>
                <c:pt idx="488">
                  <c:v>783.392729864576</c:v>
                </c:pt>
                <c:pt idx="489">
                  <c:v>783.107626514612</c:v>
                </c:pt>
                <c:pt idx="490">
                  <c:v>778.617248752673</c:v>
                </c:pt>
                <c:pt idx="491">
                  <c:v>775.267284390592</c:v>
                </c:pt>
                <c:pt idx="492">
                  <c:v>782.252316464718</c:v>
                </c:pt>
                <c:pt idx="493">
                  <c:v>785.103349964362</c:v>
                </c:pt>
                <c:pt idx="494">
                  <c:v>791.090520313614</c:v>
                </c:pt>
                <c:pt idx="495">
                  <c:v>794.725588025659</c:v>
                </c:pt>
                <c:pt idx="496">
                  <c:v>798.004276550249</c:v>
                </c:pt>
                <c:pt idx="497">
                  <c:v>802.851033499644</c:v>
                </c:pt>
                <c:pt idx="498">
                  <c:v>812.40199572345</c:v>
                </c:pt>
                <c:pt idx="499">
                  <c:v>819.529579472559</c:v>
                </c:pt>
                <c:pt idx="500">
                  <c:v>858.16108339273</c:v>
                </c:pt>
                <c:pt idx="501">
                  <c:v>831.004989308624</c:v>
                </c:pt>
                <c:pt idx="502">
                  <c:v>835.067712045616</c:v>
                </c:pt>
                <c:pt idx="503">
                  <c:v>842.622950819672</c:v>
                </c:pt>
                <c:pt idx="504">
                  <c:v>848.467569493942</c:v>
                </c:pt>
                <c:pt idx="505">
                  <c:v>848.681397006415</c:v>
                </c:pt>
                <c:pt idx="506">
                  <c:v>850.463292943692</c:v>
                </c:pt>
                <c:pt idx="507">
                  <c:v>845.188880969351</c:v>
                </c:pt>
                <c:pt idx="508">
                  <c:v>847.683535281539</c:v>
                </c:pt>
                <c:pt idx="509">
                  <c:v>849.750534568781</c:v>
                </c:pt>
                <c:pt idx="510">
                  <c:v>855.024946543122</c:v>
                </c:pt>
                <c:pt idx="511">
                  <c:v>845.260156806843</c:v>
                </c:pt>
                <c:pt idx="512">
                  <c:v>851.461154668567</c:v>
                </c:pt>
                <c:pt idx="513">
                  <c:v>858.018531717748</c:v>
                </c:pt>
                <c:pt idx="514">
                  <c:v>862.009978617249</c:v>
                </c:pt>
                <c:pt idx="515">
                  <c:v>869.850320741269</c:v>
                </c:pt>
                <c:pt idx="516">
                  <c:v>874.055595153243</c:v>
                </c:pt>
                <c:pt idx="517">
                  <c:v>882.822523164647</c:v>
                </c:pt>
                <c:pt idx="518">
                  <c:v>883.250178189594</c:v>
                </c:pt>
                <c:pt idx="519">
                  <c:v>889.736279401283</c:v>
                </c:pt>
                <c:pt idx="520">
                  <c:v>903.848895224519</c:v>
                </c:pt>
                <c:pt idx="521">
                  <c:v>912.544547398432</c:v>
                </c:pt>
                <c:pt idx="522">
                  <c:v>917.961511047755</c:v>
                </c:pt>
                <c:pt idx="523">
                  <c:v>922.380612972202</c:v>
                </c:pt>
                <c:pt idx="524">
                  <c:v>924.305060584462</c:v>
                </c:pt>
                <c:pt idx="525">
                  <c:v>924.661439771917</c:v>
                </c:pt>
                <c:pt idx="526">
                  <c:v>925.302922309337</c:v>
                </c:pt>
                <c:pt idx="527">
                  <c:v>931.503920171062</c:v>
                </c:pt>
                <c:pt idx="528">
                  <c:v>930.149679258731</c:v>
                </c:pt>
                <c:pt idx="529">
                  <c:v>941.981468282252</c:v>
                </c:pt>
                <c:pt idx="530">
                  <c:v>948.111190306486</c:v>
                </c:pt>
                <c:pt idx="531">
                  <c:v>949.180327868852</c:v>
                </c:pt>
                <c:pt idx="532">
                  <c:v>949.03777619387</c:v>
                </c:pt>
                <c:pt idx="533">
                  <c:v>956.806842480399</c:v>
                </c:pt>
                <c:pt idx="534">
                  <c:v>955.096222380613</c:v>
                </c:pt>
                <c:pt idx="535">
                  <c:v>964.362081254455</c:v>
                </c:pt>
                <c:pt idx="536">
                  <c:v>969.992872416251</c:v>
                </c:pt>
                <c:pt idx="537">
                  <c:v>969.850320741269</c:v>
                </c:pt>
                <c:pt idx="538">
                  <c:v>980.969351389879</c:v>
                </c:pt>
                <c:pt idx="539">
                  <c:v>981.325730577334</c:v>
                </c:pt>
                <c:pt idx="540">
                  <c:v>973.271560940841</c:v>
                </c:pt>
                <c:pt idx="541">
                  <c:v>978.332145402708</c:v>
                </c:pt>
                <c:pt idx="542">
                  <c:v>978.4034212402</c:v>
                </c:pt>
                <c:pt idx="543">
                  <c:v>967.426942266572</c:v>
                </c:pt>
                <c:pt idx="544">
                  <c:v>973.057733428368</c:v>
                </c:pt>
                <c:pt idx="545">
                  <c:v>982.394868139701</c:v>
                </c:pt>
                <c:pt idx="546">
                  <c:v>973.84176764077</c:v>
                </c:pt>
                <c:pt idx="547">
                  <c:v>980.684248039914</c:v>
                </c:pt>
                <c:pt idx="548">
                  <c:v>981.68210976479</c:v>
                </c:pt>
                <c:pt idx="549">
                  <c:v>979.686386315039</c:v>
                </c:pt>
                <c:pt idx="550">
                  <c:v>981.967213114754</c:v>
                </c:pt>
                <c:pt idx="551">
                  <c:v>980.114041339986</c:v>
                </c:pt>
                <c:pt idx="552">
                  <c:v>983.606557377049</c:v>
                </c:pt>
                <c:pt idx="553">
                  <c:v>983.820384889522</c:v>
                </c:pt>
                <c:pt idx="554">
                  <c:v>986.742694226657</c:v>
                </c:pt>
                <c:pt idx="555">
                  <c:v>983.535281539558</c:v>
                </c:pt>
                <c:pt idx="556">
                  <c:v>988.025659301497</c:v>
                </c:pt>
                <c:pt idx="557">
                  <c:v>978.332145402708</c:v>
                </c:pt>
                <c:pt idx="558">
                  <c:v>975.267284390592</c:v>
                </c:pt>
                <c:pt idx="559">
                  <c:v>975.481111903065</c:v>
                </c:pt>
                <c:pt idx="560">
                  <c:v>970.277975766215</c:v>
                </c:pt>
                <c:pt idx="561">
                  <c:v>975.766215253029</c:v>
                </c:pt>
                <c:pt idx="562">
                  <c:v>978.047042052744</c:v>
                </c:pt>
                <c:pt idx="563">
                  <c:v>974.411974340698</c:v>
                </c:pt>
                <c:pt idx="564">
                  <c:v>978.617248752673</c:v>
                </c:pt>
                <c:pt idx="565">
                  <c:v>973.699215965788</c:v>
                </c:pt>
                <c:pt idx="566">
                  <c:v>975.124732715609</c:v>
                </c:pt>
                <c:pt idx="567">
                  <c:v>982.32359230221</c:v>
                </c:pt>
                <c:pt idx="568">
                  <c:v>983.464005702067</c:v>
                </c:pt>
                <c:pt idx="569">
                  <c:v>971.91732002851</c:v>
                </c:pt>
                <c:pt idx="570">
                  <c:v>974.768353528154</c:v>
                </c:pt>
                <c:pt idx="571">
                  <c:v>976.977904490378</c:v>
                </c:pt>
                <c:pt idx="572">
                  <c:v>977.334283677833</c:v>
                </c:pt>
                <c:pt idx="573">
                  <c:v>982.038488952245</c:v>
                </c:pt>
                <c:pt idx="574">
                  <c:v>979.543834640057</c:v>
                </c:pt>
                <c:pt idx="575">
                  <c:v>979.686386315039</c:v>
                </c:pt>
                <c:pt idx="576">
                  <c:v>983.464005702067</c:v>
                </c:pt>
                <c:pt idx="577">
                  <c:v>987.59800427655</c:v>
                </c:pt>
                <c:pt idx="578">
                  <c:v>989.52245188881</c:v>
                </c:pt>
                <c:pt idx="579">
                  <c:v>991.233071988596</c:v>
                </c:pt>
                <c:pt idx="580">
                  <c:v>990.805416963649</c:v>
                </c:pt>
                <c:pt idx="581">
                  <c:v>995.580898075552</c:v>
                </c:pt>
                <c:pt idx="582">
                  <c:v>1007.69779044904</c:v>
                </c:pt>
                <c:pt idx="583">
                  <c:v>997.006414825374</c:v>
                </c:pt>
                <c:pt idx="584">
                  <c:v>1039.55808980756</c:v>
                </c:pt>
                <c:pt idx="585">
                  <c:v>1048.96650035638</c:v>
                </c:pt>
                <c:pt idx="586">
                  <c:v>1081.18317890235</c:v>
                </c:pt>
                <c:pt idx="587">
                  <c:v>1141.91019244476</c:v>
                </c:pt>
                <c:pt idx="588">
                  <c:v>1128.65288667142</c:v>
                </c:pt>
                <c:pt idx="589">
                  <c:v>1121.88168210976</c:v>
                </c:pt>
                <c:pt idx="590">
                  <c:v>1124.30506058446</c:v>
                </c:pt>
                <c:pt idx="591">
                  <c:v>1146.47184604419</c:v>
                </c:pt>
                <c:pt idx="592">
                  <c:v>1146.47184604419</c:v>
                </c:pt>
                <c:pt idx="593">
                  <c:v>1173.34283677833</c:v>
                </c:pt>
                <c:pt idx="594">
                  <c:v>1176.05131860299</c:v>
                </c:pt>
                <c:pt idx="595">
                  <c:v>1174.98218104063</c:v>
                </c:pt>
                <c:pt idx="596">
                  <c:v>1183.82038488952</c:v>
                </c:pt>
                <c:pt idx="597">
                  <c:v>1194.72558802566</c:v>
                </c:pt>
                <c:pt idx="598">
                  <c:v>1202.77975766215</c:v>
                </c:pt>
                <c:pt idx="599">
                  <c:v>1209.26585887384</c:v>
                </c:pt>
                <c:pt idx="600">
                  <c:v>1198.00427655025</c:v>
                </c:pt>
                <c:pt idx="601">
                  <c:v>1222.23806129722</c:v>
                </c:pt>
                <c:pt idx="602">
                  <c:v>1221.02637205987</c:v>
                </c:pt>
                <c:pt idx="603">
                  <c:v>1212.90092658589</c:v>
                </c:pt>
                <c:pt idx="604">
                  <c:v>1216.464718460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NAL-ANSWERS'!$G$14:$G$618</c:f>
              <c:numCache>
                <c:formatCode>General</c:formatCode>
                <c:ptCount val="605"/>
                <c:pt idx="0">
                  <c:v>97.9953992770293</c:v>
                </c:pt>
                <c:pt idx="1">
                  <c:v>98.0939861978311</c:v>
                </c:pt>
                <c:pt idx="2">
                  <c:v>98.3897469602366</c:v>
                </c:pt>
                <c:pt idx="3">
                  <c:v>98.6197831087742</c:v>
                </c:pt>
                <c:pt idx="4">
                  <c:v>98.8826815642458</c:v>
                </c:pt>
                <c:pt idx="5">
                  <c:v>99.3427538613211</c:v>
                </c:pt>
                <c:pt idx="6">
                  <c:v>99.9342753861321</c:v>
                </c:pt>
                <c:pt idx="7">
                  <c:v>100.854419980283</c:v>
                </c:pt>
                <c:pt idx="8">
                  <c:v>101.347354584292</c:v>
                </c:pt>
                <c:pt idx="9">
                  <c:v>101.708839960565</c:v>
                </c:pt>
                <c:pt idx="10">
                  <c:v>102.16891225764</c:v>
                </c:pt>
                <c:pt idx="11">
                  <c:v>102.66184686165</c:v>
                </c:pt>
                <c:pt idx="12">
                  <c:v>103.220506079527</c:v>
                </c:pt>
                <c:pt idx="13">
                  <c:v>104.009201445942</c:v>
                </c:pt>
                <c:pt idx="14">
                  <c:v>104.600722970753</c:v>
                </c:pt>
                <c:pt idx="15">
                  <c:v>105.126519881696</c:v>
                </c:pt>
                <c:pt idx="16">
                  <c:v>105.882352941176</c:v>
                </c:pt>
                <c:pt idx="17">
                  <c:v>106.572461386789</c:v>
                </c:pt>
                <c:pt idx="18">
                  <c:v>106.999671376931</c:v>
                </c:pt>
                <c:pt idx="19">
                  <c:v>107.65691751561</c:v>
                </c:pt>
                <c:pt idx="20">
                  <c:v>108.281301347355</c:v>
                </c:pt>
                <c:pt idx="21">
                  <c:v>108.807098258298</c:v>
                </c:pt>
                <c:pt idx="22">
                  <c:v>109.562931317779</c:v>
                </c:pt>
                <c:pt idx="23">
                  <c:v>110.253039763391</c:v>
                </c:pt>
                <c:pt idx="24">
                  <c:v>110.91028590207</c:v>
                </c:pt>
                <c:pt idx="25">
                  <c:v>111.764705882353</c:v>
                </c:pt>
                <c:pt idx="26">
                  <c:v>112.750575090371</c:v>
                </c:pt>
                <c:pt idx="27">
                  <c:v>113.539270456786</c:v>
                </c:pt>
                <c:pt idx="28">
                  <c:v>114.196516595465</c:v>
                </c:pt>
                <c:pt idx="29">
                  <c:v>114.788038120276</c:v>
                </c:pt>
                <c:pt idx="30">
                  <c:v>115.280972724285</c:v>
                </c:pt>
                <c:pt idx="31">
                  <c:v>115.938218862964</c:v>
                </c:pt>
                <c:pt idx="32">
                  <c:v>116.628327308577</c:v>
                </c:pt>
                <c:pt idx="33">
                  <c:v>117.384160368058</c:v>
                </c:pt>
                <c:pt idx="34">
                  <c:v>118.23858034834</c:v>
                </c:pt>
                <c:pt idx="35">
                  <c:v>119.191587249425</c:v>
                </c:pt>
                <c:pt idx="36">
                  <c:v>120.013144922774</c:v>
                </c:pt>
                <c:pt idx="37">
                  <c:v>120.90042720999</c:v>
                </c:pt>
                <c:pt idx="38">
                  <c:v>121.820571804141</c:v>
                </c:pt>
                <c:pt idx="39">
                  <c:v>122.674991784423</c:v>
                </c:pt>
                <c:pt idx="40">
                  <c:v>123.595136378574</c:v>
                </c:pt>
                <c:pt idx="41">
                  <c:v>124.350969438055</c:v>
                </c:pt>
                <c:pt idx="42">
                  <c:v>125.238251725271</c:v>
                </c:pt>
                <c:pt idx="43">
                  <c:v>126.05980939862</c:v>
                </c:pt>
                <c:pt idx="44">
                  <c:v>126.848504765035</c:v>
                </c:pt>
                <c:pt idx="45">
                  <c:v>127.604337824515</c:v>
                </c:pt>
                <c:pt idx="46">
                  <c:v>128.655931646402</c:v>
                </c:pt>
                <c:pt idx="47">
                  <c:v>129.214590864279</c:v>
                </c:pt>
                <c:pt idx="48">
                  <c:v>129.871837002958</c:v>
                </c:pt>
                <c:pt idx="49">
                  <c:v>130.660532369372</c:v>
                </c:pt>
                <c:pt idx="50">
                  <c:v>131.383503121919</c:v>
                </c:pt>
                <c:pt idx="51">
                  <c:v>132.007886953664</c:v>
                </c:pt>
                <c:pt idx="52">
                  <c:v>132.829444627013</c:v>
                </c:pt>
                <c:pt idx="53">
                  <c:v>133.782451528097</c:v>
                </c:pt>
                <c:pt idx="54">
                  <c:v>134.768320736116</c:v>
                </c:pt>
                <c:pt idx="55">
                  <c:v>135.852776864936</c:v>
                </c:pt>
                <c:pt idx="56">
                  <c:v>137.002957607624</c:v>
                </c:pt>
                <c:pt idx="57">
                  <c:v>137.725928360171</c:v>
                </c:pt>
                <c:pt idx="58">
                  <c:v>138.711797568189</c:v>
                </c:pt>
                <c:pt idx="59">
                  <c:v>139.566217548472</c:v>
                </c:pt>
                <c:pt idx="60">
                  <c:v>140.486362142622</c:v>
                </c:pt>
                <c:pt idx="61">
                  <c:v>141.439369043707</c:v>
                </c:pt>
                <c:pt idx="62">
                  <c:v>142.359513637857</c:v>
                </c:pt>
                <c:pt idx="63">
                  <c:v>143.082484390404</c:v>
                </c:pt>
                <c:pt idx="64">
                  <c:v>143.641143608281</c:v>
                </c:pt>
                <c:pt idx="65">
                  <c:v>144.6270128163</c:v>
                </c:pt>
                <c:pt idx="66">
                  <c:v>145.54715741045</c:v>
                </c:pt>
                <c:pt idx="67">
                  <c:v>146.500164311535</c:v>
                </c:pt>
                <c:pt idx="68">
                  <c:v>147.716069668091</c:v>
                </c:pt>
                <c:pt idx="69">
                  <c:v>148.734801183043</c:v>
                </c:pt>
                <c:pt idx="70">
                  <c:v>149.753532697995</c:v>
                </c:pt>
                <c:pt idx="71">
                  <c:v>150.903713440684</c:v>
                </c:pt>
                <c:pt idx="72">
                  <c:v>151.823858034834</c:v>
                </c:pt>
                <c:pt idx="73">
                  <c:v>152.678278015117</c:v>
                </c:pt>
                <c:pt idx="74">
                  <c:v>153.532697995399</c:v>
                </c:pt>
                <c:pt idx="75">
                  <c:v>154.222806441012</c:v>
                </c:pt>
                <c:pt idx="76">
                  <c:v>154.485704896484</c:v>
                </c:pt>
                <c:pt idx="77">
                  <c:v>154.847190272757</c:v>
                </c:pt>
                <c:pt idx="78">
                  <c:v>154.748603351955</c:v>
                </c:pt>
                <c:pt idx="79">
                  <c:v>155.307262569832</c:v>
                </c:pt>
                <c:pt idx="80">
                  <c:v>156.227407163983</c:v>
                </c:pt>
                <c:pt idx="81">
                  <c:v>156.325994084785</c:v>
                </c:pt>
                <c:pt idx="82">
                  <c:v>156.851790995728</c:v>
                </c:pt>
                <c:pt idx="83">
                  <c:v>157.804797896812</c:v>
                </c:pt>
                <c:pt idx="84">
                  <c:v>158.264870193888</c:v>
                </c:pt>
                <c:pt idx="85">
                  <c:v>159.415050936576</c:v>
                </c:pt>
                <c:pt idx="86">
                  <c:v>160.926717055537</c:v>
                </c:pt>
                <c:pt idx="87">
                  <c:v>161.715412421952</c:v>
                </c:pt>
                <c:pt idx="88">
                  <c:v>163.391390075583</c:v>
                </c:pt>
                <c:pt idx="89">
                  <c:v>164.968780808413</c:v>
                </c:pt>
                <c:pt idx="90">
                  <c:v>166.381860006572</c:v>
                </c:pt>
                <c:pt idx="91">
                  <c:v>167.8606638186</c:v>
                </c:pt>
                <c:pt idx="92">
                  <c:v>169.142293789024</c:v>
                </c:pt>
                <c:pt idx="93">
                  <c:v>170.292474531712</c:v>
                </c:pt>
                <c:pt idx="94">
                  <c:v>171.278343739731</c:v>
                </c:pt>
                <c:pt idx="95">
                  <c:v>172.461386789353</c:v>
                </c:pt>
                <c:pt idx="96">
                  <c:v>173.315806769635</c:v>
                </c:pt>
                <c:pt idx="97">
                  <c:v>174.301675977654</c:v>
                </c:pt>
                <c:pt idx="98">
                  <c:v>175.221820571804</c:v>
                </c:pt>
                <c:pt idx="99">
                  <c:v>176.043378245153</c:v>
                </c:pt>
                <c:pt idx="100">
                  <c:v>177.094972067039</c:v>
                </c:pt>
                <c:pt idx="101">
                  <c:v>178.310877423595</c:v>
                </c:pt>
                <c:pt idx="102">
                  <c:v>179.296746631614</c:v>
                </c:pt>
                <c:pt idx="103">
                  <c:v>180.545514295104</c:v>
                </c:pt>
                <c:pt idx="104">
                  <c:v>181.925731186329</c:v>
                </c:pt>
                <c:pt idx="105">
                  <c:v>183.240223463687</c:v>
                </c:pt>
                <c:pt idx="106">
                  <c:v>184.817614196517</c:v>
                </c:pt>
                <c:pt idx="107">
                  <c:v>186.26355570161</c:v>
                </c:pt>
                <c:pt idx="108">
                  <c:v>187.085113374959</c:v>
                </c:pt>
                <c:pt idx="109">
                  <c:v>187.939533355242</c:v>
                </c:pt>
                <c:pt idx="110">
                  <c:v>188.76109102859</c:v>
                </c:pt>
                <c:pt idx="111">
                  <c:v>189.188301018732</c:v>
                </c:pt>
                <c:pt idx="112">
                  <c:v>189.451199474203</c:v>
                </c:pt>
                <c:pt idx="113">
                  <c:v>190.108445612882</c:v>
                </c:pt>
                <c:pt idx="114">
                  <c:v>190.437068682221</c:v>
                </c:pt>
                <c:pt idx="115">
                  <c:v>190.634242523825</c:v>
                </c:pt>
                <c:pt idx="116">
                  <c:v>191.291488662504</c:v>
                </c:pt>
                <c:pt idx="117">
                  <c:v>191.718698652645</c:v>
                </c:pt>
                <c:pt idx="118">
                  <c:v>192.375944791324</c:v>
                </c:pt>
                <c:pt idx="119">
                  <c:v>193.197502464673</c:v>
                </c:pt>
                <c:pt idx="120">
                  <c:v>193.75616168255</c:v>
                </c:pt>
                <c:pt idx="121">
                  <c:v>192.67170555373</c:v>
                </c:pt>
                <c:pt idx="122">
                  <c:v>193.000328623069</c:v>
                </c:pt>
                <c:pt idx="123">
                  <c:v>193.361813999343</c:v>
                </c:pt>
                <c:pt idx="124">
                  <c:v>194.380545514295</c:v>
                </c:pt>
                <c:pt idx="125">
                  <c:v>195.596450870851</c:v>
                </c:pt>
                <c:pt idx="126">
                  <c:v>196.878080841275</c:v>
                </c:pt>
                <c:pt idx="127">
                  <c:v>198.784094643444</c:v>
                </c:pt>
                <c:pt idx="128">
                  <c:v>200.854419980283</c:v>
                </c:pt>
                <c:pt idx="129">
                  <c:v>202.563259940848</c:v>
                </c:pt>
                <c:pt idx="130">
                  <c:v>204.107788366743</c:v>
                </c:pt>
                <c:pt idx="131">
                  <c:v>205.882352941176</c:v>
                </c:pt>
                <c:pt idx="132">
                  <c:v>208.018402891883</c:v>
                </c:pt>
                <c:pt idx="133">
                  <c:v>210.647387446599</c:v>
                </c:pt>
                <c:pt idx="134">
                  <c:v>213.57213276372</c:v>
                </c:pt>
                <c:pt idx="135">
                  <c:v>216.365428853105</c:v>
                </c:pt>
                <c:pt idx="136">
                  <c:v>219.093000328623</c:v>
                </c:pt>
                <c:pt idx="137">
                  <c:v>221.163325665462</c:v>
                </c:pt>
                <c:pt idx="138">
                  <c:v>223.332237923102</c:v>
                </c:pt>
                <c:pt idx="139">
                  <c:v>225.271114032205</c:v>
                </c:pt>
                <c:pt idx="140">
                  <c:v>227.571475517581</c:v>
                </c:pt>
                <c:pt idx="141">
                  <c:v>229.510351626684</c:v>
                </c:pt>
                <c:pt idx="142">
                  <c:v>231.547814656589</c:v>
                </c:pt>
                <c:pt idx="143">
                  <c:v>233.420966151824</c:v>
                </c:pt>
                <c:pt idx="144">
                  <c:v>235.852776864936</c:v>
                </c:pt>
                <c:pt idx="145">
                  <c:v>238.481761419652</c:v>
                </c:pt>
                <c:pt idx="146">
                  <c:v>241.0450213605</c:v>
                </c:pt>
                <c:pt idx="147">
                  <c:v>242.655274400263</c:v>
                </c:pt>
                <c:pt idx="148">
                  <c:v>244.29838974696</c:v>
                </c:pt>
                <c:pt idx="149">
                  <c:v>246.368715083799</c:v>
                </c:pt>
                <c:pt idx="150">
                  <c:v>249.589221163326</c:v>
                </c:pt>
                <c:pt idx="151">
                  <c:v>252.612553401249</c:v>
                </c:pt>
                <c:pt idx="152">
                  <c:v>255.767334866908</c:v>
                </c:pt>
                <c:pt idx="153">
                  <c:v>258.593493263227</c:v>
                </c:pt>
                <c:pt idx="154">
                  <c:v>260.893854748603</c:v>
                </c:pt>
                <c:pt idx="155">
                  <c:v>263.654288531055</c:v>
                </c:pt>
                <c:pt idx="156">
                  <c:v>266.283273085771</c:v>
                </c:pt>
                <c:pt idx="157">
                  <c:v>267.532040749261</c:v>
                </c:pt>
                <c:pt idx="158">
                  <c:v>267.926388432468</c:v>
                </c:pt>
                <c:pt idx="159">
                  <c:v>269.372329937562</c:v>
                </c:pt>
                <c:pt idx="160">
                  <c:v>271.705553729872</c:v>
                </c:pt>
                <c:pt idx="161">
                  <c:v>273.841603680578</c:v>
                </c:pt>
                <c:pt idx="162">
                  <c:v>274.893197502465</c:v>
                </c:pt>
                <c:pt idx="163">
                  <c:v>275.649030561945</c:v>
                </c:pt>
                <c:pt idx="164">
                  <c:v>275.813342096615</c:v>
                </c:pt>
                <c:pt idx="165">
                  <c:v>276.897798225435</c:v>
                </c:pt>
                <c:pt idx="166">
                  <c:v>278.968123562274</c:v>
                </c:pt>
                <c:pt idx="167">
                  <c:v>281.137035819915</c:v>
                </c:pt>
                <c:pt idx="168">
                  <c:v>282.51725271114</c:v>
                </c:pt>
                <c:pt idx="169">
                  <c:v>283.996056523168</c:v>
                </c:pt>
                <c:pt idx="170">
                  <c:v>285.934932632271</c:v>
                </c:pt>
                <c:pt idx="171">
                  <c:v>286.855077226421</c:v>
                </c:pt>
                <c:pt idx="172">
                  <c:v>287.413736444298</c:v>
                </c:pt>
                <c:pt idx="173">
                  <c:v>288.465330266185</c:v>
                </c:pt>
                <c:pt idx="174">
                  <c:v>289.648373315807</c:v>
                </c:pt>
                <c:pt idx="175">
                  <c:v>290.535655603023</c:v>
                </c:pt>
                <c:pt idx="176">
                  <c:v>291.784423266513</c:v>
                </c:pt>
                <c:pt idx="177">
                  <c:v>293.558987840946</c:v>
                </c:pt>
                <c:pt idx="178">
                  <c:v>295.300690108446</c:v>
                </c:pt>
                <c:pt idx="179">
                  <c:v>296.450870851134</c:v>
                </c:pt>
                <c:pt idx="180">
                  <c:v>297.83108774236</c:v>
                </c:pt>
                <c:pt idx="181">
                  <c:v>300.394347683207</c:v>
                </c:pt>
                <c:pt idx="182">
                  <c:v>303.976339139008</c:v>
                </c:pt>
                <c:pt idx="183">
                  <c:v>307.295432139336</c:v>
                </c:pt>
                <c:pt idx="184">
                  <c:v>311.501807426881</c:v>
                </c:pt>
                <c:pt idx="185">
                  <c:v>316.464015773907</c:v>
                </c:pt>
                <c:pt idx="186">
                  <c:v>320.440354912915</c:v>
                </c:pt>
                <c:pt idx="187">
                  <c:v>323.069339467631</c:v>
                </c:pt>
                <c:pt idx="188">
                  <c:v>325.829773250082</c:v>
                </c:pt>
                <c:pt idx="189">
                  <c:v>327.900098586921</c:v>
                </c:pt>
                <c:pt idx="190">
                  <c:v>330.89056851791</c:v>
                </c:pt>
                <c:pt idx="191">
                  <c:v>333.946763062767</c:v>
                </c:pt>
                <c:pt idx="192">
                  <c:v>337.364442983897</c:v>
                </c:pt>
                <c:pt idx="193">
                  <c:v>341.866579033848</c:v>
                </c:pt>
                <c:pt idx="194">
                  <c:v>345.054222806441</c:v>
                </c:pt>
                <c:pt idx="195">
                  <c:v>348.603351955307</c:v>
                </c:pt>
                <c:pt idx="196">
                  <c:v>352.316792638843</c:v>
                </c:pt>
                <c:pt idx="197">
                  <c:v>354.12421952021</c:v>
                </c:pt>
                <c:pt idx="198">
                  <c:v>356.983240223464</c:v>
                </c:pt>
                <c:pt idx="199">
                  <c:v>361.058166283273</c:v>
                </c:pt>
                <c:pt idx="200">
                  <c:v>365.034505422281</c:v>
                </c:pt>
                <c:pt idx="201">
                  <c:v>369.700953006901</c:v>
                </c:pt>
                <c:pt idx="202">
                  <c:v>374.038777522182</c:v>
                </c:pt>
                <c:pt idx="203">
                  <c:v>378.573775879067</c:v>
                </c:pt>
                <c:pt idx="204">
                  <c:v>382.911600394348</c:v>
                </c:pt>
                <c:pt idx="205">
                  <c:v>386.986526454157</c:v>
                </c:pt>
                <c:pt idx="206">
                  <c:v>390.568517909957</c:v>
                </c:pt>
                <c:pt idx="207">
                  <c:v>394.216233979625</c:v>
                </c:pt>
                <c:pt idx="208">
                  <c:v>397.305290831416</c:v>
                </c:pt>
                <c:pt idx="209">
                  <c:v>400.197173841604</c:v>
                </c:pt>
                <c:pt idx="210">
                  <c:v>403.121919158725</c:v>
                </c:pt>
                <c:pt idx="211">
                  <c:v>406.506736772921</c:v>
                </c:pt>
                <c:pt idx="212">
                  <c:v>409.530069010845</c:v>
                </c:pt>
                <c:pt idx="213">
                  <c:v>412.093328951692</c:v>
                </c:pt>
                <c:pt idx="214">
                  <c:v>414.853762734144</c:v>
                </c:pt>
                <c:pt idx="215">
                  <c:v>417.449884981926</c:v>
                </c:pt>
                <c:pt idx="216">
                  <c:v>420.538941833717</c:v>
                </c:pt>
                <c:pt idx="217">
                  <c:v>422.444955635886</c:v>
                </c:pt>
                <c:pt idx="218">
                  <c:v>424.64673020046</c:v>
                </c:pt>
                <c:pt idx="219">
                  <c:v>427.341439369044</c:v>
                </c:pt>
                <c:pt idx="220">
                  <c:v>430.660532369372</c:v>
                </c:pt>
                <c:pt idx="221">
                  <c:v>433.289516924088</c:v>
                </c:pt>
                <c:pt idx="222">
                  <c:v>435.129806112389</c:v>
                </c:pt>
                <c:pt idx="223">
                  <c:v>438.21886296418</c:v>
                </c:pt>
                <c:pt idx="224">
                  <c:v>441.998028261584</c:v>
                </c:pt>
                <c:pt idx="225">
                  <c:v>444.396976667762</c:v>
                </c:pt>
                <c:pt idx="226">
                  <c:v>446.63161353927</c:v>
                </c:pt>
                <c:pt idx="227">
                  <c:v>448.899112717713</c:v>
                </c:pt>
                <c:pt idx="228">
                  <c:v>450.739401906014</c:v>
                </c:pt>
                <c:pt idx="229">
                  <c:v>452.776864935918</c:v>
                </c:pt>
                <c:pt idx="230">
                  <c:v>456.063095629313</c:v>
                </c:pt>
                <c:pt idx="231">
                  <c:v>460.762405520868</c:v>
                </c:pt>
                <c:pt idx="232">
                  <c:v>463.424252382517</c:v>
                </c:pt>
                <c:pt idx="233">
                  <c:v>467.630627670062</c:v>
                </c:pt>
                <c:pt idx="234">
                  <c:v>471.508379888268</c:v>
                </c:pt>
                <c:pt idx="235">
                  <c:v>475.386132106474</c:v>
                </c:pt>
                <c:pt idx="236">
                  <c:v>477.85080512652</c:v>
                </c:pt>
                <c:pt idx="237">
                  <c:v>479.921130463359</c:v>
                </c:pt>
                <c:pt idx="238">
                  <c:v>481.728557344726</c:v>
                </c:pt>
                <c:pt idx="239">
                  <c:v>484.291817285573</c:v>
                </c:pt>
                <c:pt idx="240">
                  <c:v>487.249424909629</c:v>
                </c:pt>
                <c:pt idx="241">
                  <c:v>491.160039434768</c:v>
                </c:pt>
                <c:pt idx="242">
                  <c:v>492.868879395334</c:v>
                </c:pt>
                <c:pt idx="243">
                  <c:v>493.657574761748</c:v>
                </c:pt>
                <c:pt idx="244">
                  <c:v>496.976667762077</c:v>
                </c:pt>
                <c:pt idx="245">
                  <c:v>502.530397633914</c:v>
                </c:pt>
                <c:pt idx="246">
                  <c:v>507.886953664147</c:v>
                </c:pt>
                <c:pt idx="247">
                  <c:v>513.144922773579</c:v>
                </c:pt>
                <c:pt idx="248">
                  <c:v>517.252711140322</c:v>
                </c:pt>
                <c:pt idx="249">
                  <c:v>520.801840289188</c:v>
                </c:pt>
                <c:pt idx="250">
                  <c:v>524.416694051922</c:v>
                </c:pt>
                <c:pt idx="251">
                  <c:v>525.73118632928</c:v>
                </c:pt>
                <c:pt idx="252">
                  <c:v>528.064410121591</c:v>
                </c:pt>
                <c:pt idx="253">
                  <c:v>531.942162339796</c:v>
                </c:pt>
                <c:pt idx="254">
                  <c:v>537.824515280973</c:v>
                </c:pt>
                <c:pt idx="255">
                  <c:v>545.251396648045</c:v>
                </c:pt>
                <c:pt idx="256">
                  <c:v>546.894511994742</c:v>
                </c:pt>
                <c:pt idx="257">
                  <c:v>548.899112717713</c:v>
                </c:pt>
                <c:pt idx="258">
                  <c:v>552.711140322051</c:v>
                </c:pt>
                <c:pt idx="259">
                  <c:v>556.78606638186</c:v>
                </c:pt>
                <c:pt idx="260">
                  <c:v>560.630956293132</c:v>
                </c:pt>
                <c:pt idx="261">
                  <c:v>565.823200788695</c:v>
                </c:pt>
                <c:pt idx="262">
                  <c:v>570.52251068025</c:v>
                </c:pt>
                <c:pt idx="263">
                  <c:v>576.897798225435</c:v>
                </c:pt>
                <c:pt idx="264">
                  <c:v>581.794281958594</c:v>
                </c:pt>
                <c:pt idx="265">
                  <c:v>583.141636542885</c:v>
                </c:pt>
                <c:pt idx="266">
                  <c:v>587.085113374959</c:v>
                </c:pt>
                <c:pt idx="267">
                  <c:v>592.803154781466</c:v>
                </c:pt>
                <c:pt idx="268">
                  <c:v>596.58232007887</c:v>
                </c:pt>
                <c:pt idx="269">
                  <c:v>600.065724613868</c:v>
                </c:pt>
                <c:pt idx="270">
                  <c:v>602.596122247782</c:v>
                </c:pt>
                <c:pt idx="271">
                  <c:v>607.459743674006</c:v>
                </c:pt>
                <c:pt idx="272">
                  <c:v>612.027604337825</c:v>
                </c:pt>
                <c:pt idx="273">
                  <c:v>615.741045021361</c:v>
                </c:pt>
                <c:pt idx="274">
                  <c:v>620.210318764377</c:v>
                </c:pt>
                <c:pt idx="275">
                  <c:v>627.440026289846</c:v>
                </c:pt>
                <c:pt idx="276">
                  <c:v>644.889911271771</c:v>
                </c:pt>
                <c:pt idx="277">
                  <c:v>657.114689451199</c:v>
                </c:pt>
                <c:pt idx="278">
                  <c:v>663.095629313178</c:v>
                </c:pt>
                <c:pt idx="279">
                  <c:v>667.466316135393</c:v>
                </c:pt>
                <c:pt idx="280">
                  <c:v>672.198488333881</c:v>
                </c:pt>
                <c:pt idx="281">
                  <c:v>675.583305948078</c:v>
                </c:pt>
                <c:pt idx="282">
                  <c:v>679.296746631614</c:v>
                </c:pt>
                <c:pt idx="283">
                  <c:v>682.287216562603</c:v>
                </c:pt>
                <c:pt idx="284">
                  <c:v>685.277686493592</c:v>
                </c:pt>
                <c:pt idx="285">
                  <c:v>690.601380216891</c:v>
                </c:pt>
                <c:pt idx="286">
                  <c:v>694.906342425238</c:v>
                </c:pt>
                <c:pt idx="287">
                  <c:v>698.554058494906</c:v>
                </c:pt>
                <c:pt idx="288">
                  <c:v>703.384817614196</c:v>
                </c:pt>
                <c:pt idx="289">
                  <c:v>709.99014130792</c:v>
                </c:pt>
                <c:pt idx="290">
                  <c:v>715.576733486691</c:v>
                </c:pt>
                <c:pt idx="291">
                  <c:v>720.966151823858</c:v>
                </c:pt>
                <c:pt idx="292">
                  <c:v>725.073940190601</c:v>
                </c:pt>
                <c:pt idx="293">
                  <c:v>728.688793953335</c:v>
                </c:pt>
                <c:pt idx="294">
                  <c:v>731.449227735787</c:v>
                </c:pt>
                <c:pt idx="295">
                  <c:v>733.651002300362</c:v>
                </c:pt>
                <c:pt idx="296">
                  <c:v>738.251725271114</c:v>
                </c:pt>
                <c:pt idx="297">
                  <c:v>743.04962208347</c:v>
                </c:pt>
                <c:pt idx="298">
                  <c:v>750.443641143608</c:v>
                </c:pt>
                <c:pt idx="299">
                  <c:v>758.724942490963</c:v>
                </c:pt>
                <c:pt idx="300">
                  <c:v>767.302004600723</c:v>
                </c:pt>
                <c:pt idx="301">
                  <c:v>774.367400591522</c:v>
                </c:pt>
                <c:pt idx="302">
                  <c:v>778.343739730529</c:v>
                </c:pt>
                <c:pt idx="303">
                  <c:v>781.399934275386</c:v>
                </c:pt>
                <c:pt idx="304">
                  <c:v>786.099244166941</c:v>
                </c:pt>
                <c:pt idx="305">
                  <c:v>793.690437068682</c:v>
                </c:pt>
                <c:pt idx="306">
                  <c:v>799.211304633585</c:v>
                </c:pt>
                <c:pt idx="307">
                  <c:v>803.976339139008</c:v>
                </c:pt>
                <c:pt idx="308">
                  <c:v>808.018402891883</c:v>
                </c:pt>
                <c:pt idx="309">
                  <c:v>811.896155110089</c:v>
                </c:pt>
                <c:pt idx="310">
                  <c:v>815.050936575748</c:v>
                </c:pt>
                <c:pt idx="311">
                  <c:v>819.783108774236</c:v>
                </c:pt>
                <c:pt idx="312">
                  <c:v>823.135064081499</c:v>
                </c:pt>
                <c:pt idx="313">
                  <c:v>826.585606309563</c:v>
                </c:pt>
                <c:pt idx="314">
                  <c:v>833.256654617154</c:v>
                </c:pt>
                <c:pt idx="315">
                  <c:v>841.373644429839</c:v>
                </c:pt>
                <c:pt idx="316">
                  <c:v>850.410778836674</c:v>
                </c:pt>
                <c:pt idx="317">
                  <c:v>857.048964837332</c:v>
                </c:pt>
                <c:pt idx="318">
                  <c:v>864.212947748932</c:v>
                </c:pt>
                <c:pt idx="319">
                  <c:v>870.752546828787</c:v>
                </c:pt>
                <c:pt idx="320">
                  <c:v>877.817942819586</c:v>
                </c:pt>
                <c:pt idx="321">
                  <c:v>884.357541899441</c:v>
                </c:pt>
                <c:pt idx="322">
                  <c:v>888.892540256326</c:v>
                </c:pt>
                <c:pt idx="323">
                  <c:v>897.66677620769</c:v>
                </c:pt>
                <c:pt idx="324">
                  <c:v>902.826158396319</c:v>
                </c:pt>
                <c:pt idx="325">
                  <c:v>904.074926059809</c:v>
                </c:pt>
                <c:pt idx="326">
                  <c:v>906.013802168912</c:v>
                </c:pt>
                <c:pt idx="327">
                  <c:v>910.713112060467</c:v>
                </c:pt>
                <c:pt idx="328">
                  <c:v>912.454814327966</c:v>
                </c:pt>
                <c:pt idx="329">
                  <c:v>912.980611238909</c:v>
                </c:pt>
                <c:pt idx="330">
                  <c:v>914.459415050937</c:v>
                </c:pt>
                <c:pt idx="331">
                  <c:v>917.449884981926</c:v>
                </c:pt>
                <c:pt idx="332">
                  <c:v>921.196187972396</c:v>
                </c:pt>
                <c:pt idx="333">
                  <c:v>926.322707854091</c:v>
                </c:pt>
                <c:pt idx="334">
                  <c:v>927.867236279987</c:v>
                </c:pt>
                <c:pt idx="335">
                  <c:v>930.331909300033</c:v>
                </c:pt>
                <c:pt idx="336">
                  <c:v>937.232993756162</c:v>
                </c:pt>
                <c:pt idx="337">
                  <c:v>944.791324350969</c:v>
                </c:pt>
                <c:pt idx="338">
                  <c:v>951.462372658561</c:v>
                </c:pt>
                <c:pt idx="339">
                  <c:v>958.067696352284</c:v>
                </c:pt>
                <c:pt idx="340">
                  <c:v>963.128491620112</c:v>
                </c:pt>
                <c:pt idx="341">
                  <c:v>967.104830759119</c:v>
                </c:pt>
                <c:pt idx="342">
                  <c:v>970.325336838646</c:v>
                </c:pt>
                <c:pt idx="343">
                  <c:v>972.001314492277</c:v>
                </c:pt>
                <c:pt idx="344">
                  <c:v>973.611567532041</c:v>
                </c:pt>
                <c:pt idx="345">
                  <c:v>976.372001314492</c:v>
                </c:pt>
                <c:pt idx="346">
                  <c:v>981.301347354584</c:v>
                </c:pt>
                <c:pt idx="347">
                  <c:v>983.9303319093</c:v>
                </c:pt>
                <c:pt idx="348">
                  <c:v>985.01478803812</c:v>
                </c:pt>
                <c:pt idx="349">
                  <c:v>985.146237265856</c:v>
                </c:pt>
                <c:pt idx="350">
                  <c:v>987.67663489977</c:v>
                </c:pt>
                <c:pt idx="351">
                  <c:v>989.714097929675</c:v>
                </c:pt>
                <c:pt idx="352">
                  <c:v>991.58724942491</c:v>
                </c:pt>
                <c:pt idx="353">
                  <c:v>996.943805455143</c:v>
                </c:pt>
                <c:pt idx="354">
                  <c:v>1005.06079526783</c:v>
                </c:pt>
                <c:pt idx="355">
                  <c:v>1012.2905027933</c:v>
                </c:pt>
                <c:pt idx="356">
                  <c:v>1018.37002957608</c:v>
                </c:pt>
                <c:pt idx="357">
                  <c:v>1025.53401248768</c:v>
                </c:pt>
                <c:pt idx="358">
                  <c:v>1031.77785080513</c:v>
                </c:pt>
                <c:pt idx="359">
                  <c:v>1038.05455142951</c:v>
                </c:pt>
                <c:pt idx="360">
                  <c:v>1042.62241209333</c:v>
                </c:pt>
                <c:pt idx="361">
                  <c:v>1046.69733815314</c:v>
                </c:pt>
                <c:pt idx="362">
                  <c:v>1050.27932960894</c:v>
                </c:pt>
                <c:pt idx="363">
                  <c:v>1054.09135721328</c:v>
                </c:pt>
                <c:pt idx="364">
                  <c:v>1053.69700953007</c:v>
                </c:pt>
                <c:pt idx="365">
                  <c:v>1057.87052251068</c:v>
                </c:pt>
                <c:pt idx="366">
                  <c:v>1061.28820243181</c:v>
                </c:pt>
                <c:pt idx="367">
                  <c:v>1067.03910614525</c:v>
                </c:pt>
                <c:pt idx="368">
                  <c:v>1071.17975681893</c:v>
                </c:pt>
                <c:pt idx="369">
                  <c:v>1072.72428524482</c:v>
                </c:pt>
                <c:pt idx="370">
                  <c:v>1073.94019060138</c:v>
                </c:pt>
                <c:pt idx="371">
                  <c:v>1076.93066053237</c:v>
                </c:pt>
                <c:pt idx="372">
                  <c:v>1082.15576733487</c:v>
                </c:pt>
                <c:pt idx="373">
                  <c:v>1087.67663489977</c:v>
                </c:pt>
                <c:pt idx="374">
                  <c:v>1093.39467630628</c:v>
                </c:pt>
                <c:pt idx="375">
                  <c:v>1096.97666776208</c:v>
                </c:pt>
                <c:pt idx="376">
                  <c:v>1100.46007229708</c:v>
                </c:pt>
                <c:pt idx="377">
                  <c:v>1103.3848176142</c:v>
                </c:pt>
                <c:pt idx="378">
                  <c:v>1104.53499835688</c:v>
                </c:pt>
                <c:pt idx="379">
                  <c:v>1104.14065067368</c:v>
                </c:pt>
                <c:pt idx="380">
                  <c:v>1104.10778836674</c:v>
                </c:pt>
                <c:pt idx="381">
                  <c:v>1105.88235294118</c:v>
                </c:pt>
                <c:pt idx="382">
                  <c:v>1107.65691751561</c:v>
                </c:pt>
                <c:pt idx="383">
                  <c:v>1109.89155438712</c:v>
                </c:pt>
                <c:pt idx="384">
                  <c:v>1112.6848504765</c:v>
                </c:pt>
                <c:pt idx="385">
                  <c:v>1118.92868879395</c:v>
                </c:pt>
                <c:pt idx="386">
                  <c:v>1120.17745645744</c:v>
                </c:pt>
                <c:pt idx="387">
                  <c:v>1118.76437725928</c:v>
                </c:pt>
                <c:pt idx="388">
                  <c:v>1118.40289188301</c:v>
                </c:pt>
                <c:pt idx="389">
                  <c:v>1116.69405192245</c:v>
                </c:pt>
                <c:pt idx="390">
                  <c:v>1116.75977653631</c:v>
                </c:pt>
                <c:pt idx="391">
                  <c:v>1118.37002957608</c:v>
                </c:pt>
                <c:pt idx="392">
                  <c:v>1122.21491948735</c:v>
                </c:pt>
                <c:pt idx="393">
                  <c:v>1126.68419323036</c:v>
                </c:pt>
                <c:pt idx="394">
                  <c:v>1127.53861321065</c:v>
                </c:pt>
                <c:pt idx="395">
                  <c:v>1127.07854091357</c:v>
                </c:pt>
                <c:pt idx="396">
                  <c:v>1125.20538941834</c:v>
                </c:pt>
                <c:pt idx="397">
                  <c:v>1123.85803483405</c:v>
                </c:pt>
                <c:pt idx="398">
                  <c:v>1123.00361485376</c:v>
                </c:pt>
                <c:pt idx="399">
                  <c:v>1122.77357870523</c:v>
                </c:pt>
                <c:pt idx="400">
                  <c:v>1131.08774235951</c:v>
                </c:pt>
                <c:pt idx="401">
                  <c:v>1132.99375616168</c:v>
                </c:pt>
                <c:pt idx="402">
                  <c:v>1132.79658232008</c:v>
                </c:pt>
                <c:pt idx="403">
                  <c:v>1134.01248767664</c:v>
                </c:pt>
                <c:pt idx="404">
                  <c:v>1136.24712454814</c:v>
                </c:pt>
                <c:pt idx="405">
                  <c:v>1137.62734143937</c:v>
                </c:pt>
                <c:pt idx="406">
                  <c:v>1142.09661518239</c:v>
                </c:pt>
                <c:pt idx="407">
                  <c:v>1143.60828130135</c:v>
                </c:pt>
                <c:pt idx="408">
                  <c:v>1143.77259283602</c:v>
                </c:pt>
                <c:pt idx="409">
                  <c:v>1144.03549129149</c:v>
                </c:pt>
                <c:pt idx="410">
                  <c:v>1145.84291817286</c:v>
                </c:pt>
                <c:pt idx="411">
                  <c:v>1146.96023660861</c:v>
                </c:pt>
                <c:pt idx="412">
                  <c:v>1150.08215576733</c:v>
                </c:pt>
                <c:pt idx="413">
                  <c:v>1146.30299046993</c:v>
                </c:pt>
                <c:pt idx="414">
                  <c:v>1149.03056194545</c:v>
                </c:pt>
                <c:pt idx="415">
                  <c:v>1148.07755504436</c:v>
                </c:pt>
                <c:pt idx="416">
                  <c:v>1148.14327965823</c:v>
                </c:pt>
                <c:pt idx="417">
                  <c:v>1147.61748274729</c:v>
                </c:pt>
                <c:pt idx="418">
                  <c:v>1148.63621426224</c:v>
                </c:pt>
                <c:pt idx="419">
                  <c:v>1148.3075911929</c:v>
                </c:pt>
                <c:pt idx="420">
                  <c:v>1150.08215576733</c:v>
                </c:pt>
                <c:pt idx="421">
                  <c:v>1149.16201117318</c:v>
                </c:pt>
                <c:pt idx="422">
                  <c:v>1149.52349654946</c:v>
                </c:pt>
                <c:pt idx="423">
                  <c:v>1152.15248110417</c:v>
                </c:pt>
                <c:pt idx="424">
                  <c:v>1160.40092014459</c:v>
                </c:pt>
                <c:pt idx="425">
                  <c:v>1168.74794610582</c:v>
                </c:pt>
                <c:pt idx="426">
                  <c:v>1174.8274728886</c:v>
                </c:pt>
                <c:pt idx="427">
                  <c:v>1182.02431810713</c:v>
                </c:pt>
                <c:pt idx="428">
                  <c:v>1186.16496878081</c:v>
                </c:pt>
                <c:pt idx="429">
                  <c:v>1189.81268485048</c:v>
                </c:pt>
                <c:pt idx="430">
                  <c:v>1192.17877094972</c:v>
                </c:pt>
                <c:pt idx="431">
                  <c:v>1195.33355241538</c:v>
                </c:pt>
                <c:pt idx="432">
                  <c:v>1201.28162997042</c:v>
                </c:pt>
                <c:pt idx="433">
                  <c:v>1205.88235294118</c:v>
                </c:pt>
                <c:pt idx="434">
                  <c:v>1214.39369043707</c:v>
                </c:pt>
                <c:pt idx="435">
                  <c:v>1217.94281958593</c:v>
                </c:pt>
                <c:pt idx="436">
                  <c:v>1221.55767334867</c:v>
                </c:pt>
                <c:pt idx="437">
                  <c:v>1225.99408478475</c:v>
                </c:pt>
                <c:pt idx="438">
                  <c:v>1230.79198159711</c:v>
                </c:pt>
                <c:pt idx="439">
                  <c:v>1233.05948077555</c:v>
                </c:pt>
                <c:pt idx="440">
                  <c:v>1235.9185014788</c:v>
                </c:pt>
                <c:pt idx="441">
                  <c:v>1241.37364442984</c:v>
                </c:pt>
                <c:pt idx="442">
                  <c:v>1247.25599737102</c:v>
                </c:pt>
                <c:pt idx="443">
                  <c:v>1254.38711797568</c:v>
                </c:pt>
                <c:pt idx="444">
                  <c:v>1258.88925402563</c:v>
                </c:pt>
                <c:pt idx="445">
                  <c:v>1262.66841932304</c:v>
                </c:pt>
                <c:pt idx="446">
                  <c:v>1267.03910614525</c:v>
                </c:pt>
                <c:pt idx="447">
                  <c:v>1273.25008215577</c:v>
                </c:pt>
                <c:pt idx="448">
                  <c:v>1276.63489976996</c:v>
                </c:pt>
                <c:pt idx="449">
                  <c:v>1281.69569503779</c:v>
                </c:pt>
                <c:pt idx="450">
                  <c:v>1288.79395333552</c:v>
                </c:pt>
                <c:pt idx="451">
                  <c:v>1298.38974696024</c:v>
                </c:pt>
                <c:pt idx="452">
                  <c:v>1304.79789681236</c:v>
                </c:pt>
                <c:pt idx="453">
                  <c:v>1310.08872822872</c:v>
                </c:pt>
                <c:pt idx="454">
                  <c:v>1317.44988498193</c:v>
                </c:pt>
                <c:pt idx="455">
                  <c:v>1324.51528097272</c:v>
                </c:pt>
                <c:pt idx="456">
                  <c:v>1331.77785080513</c:v>
                </c:pt>
                <c:pt idx="457">
                  <c:v>1342.26092671706</c:v>
                </c:pt>
                <c:pt idx="458">
                  <c:v>1350.57509037134</c:v>
                </c:pt>
                <c:pt idx="459">
                  <c:v>1358.06769635228</c:v>
                </c:pt>
                <c:pt idx="460">
                  <c:v>1365.8232007887</c:v>
                </c:pt>
                <c:pt idx="461">
                  <c:v>1373.90732829445</c:v>
                </c:pt>
                <c:pt idx="462">
                  <c:v>1379.23102201775</c:v>
                </c:pt>
                <c:pt idx="463">
                  <c:v>1387.18370029576</c:v>
                </c:pt>
                <c:pt idx="464">
                  <c:v>1401.6431153467</c:v>
                </c:pt>
                <c:pt idx="465">
                  <c:v>1413.80216891226</c:v>
                </c:pt>
                <c:pt idx="466">
                  <c:v>1426.12553401249</c:v>
                </c:pt>
                <c:pt idx="467">
                  <c:v>1437.10154452843</c:v>
                </c:pt>
                <c:pt idx="468">
                  <c:v>1444.46270128163</c:v>
                </c:pt>
                <c:pt idx="469">
                  <c:v>1452.84258954979</c:v>
                </c:pt>
                <c:pt idx="470">
                  <c:v>1456.49030561945</c:v>
                </c:pt>
                <c:pt idx="471">
                  <c:v>1465.33026618469</c:v>
                </c:pt>
                <c:pt idx="472">
                  <c:v>1471.639829116</c:v>
                </c:pt>
                <c:pt idx="473">
                  <c:v>1479.82254354256</c:v>
                </c:pt>
                <c:pt idx="474">
                  <c:v>1487.44659875123</c:v>
                </c:pt>
                <c:pt idx="475">
                  <c:v>1494.41340782123</c:v>
                </c:pt>
                <c:pt idx="476">
                  <c:v>1498.94840617811</c:v>
                </c:pt>
                <c:pt idx="477">
                  <c:v>1505.78376602037</c:v>
                </c:pt>
                <c:pt idx="478">
                  <c:v>1514.16365428853</c:v>
                </c:pt>
                <c:pt idx="479">
                  <c:v>1522.11633256655</c:v>
                </c:pt>
                <c:pt idx="480">
                  <c:v>1530.92343082484</c:v>
                </c:pt>
                <c:pt idx="481">
                  <c:v>1536.51002300362</c:v>
                </c:pt>
                <c:pt idx="482">
                  <c:v>1545.64574433125</c:v>
                </c:pt>
                <c:pt idx="483">
                  <c:v>1562.70128162997</c:v>
                </c:pt>
                <c:pt idx="484">
                  <c:v>1560.5980939862</c:v>
                </c:pt>
                <c:pt idx="485">
                  <c:v>1564.93591850148</c:v>
                </c:pt>
                <c:pt idx="486">
                  <c:v>1569.86526454157</c:v>
                </c:pt>
                <c:pt idx="487">
                  <c:v>1581.13703581991</c:v>
                </c:pt>
                <c:pt idx="488">
                  <c:v>1591.42293789024</c:v>
                </c:pt>
                <c:pt idx="489">
                  <c:v>1597.46960236609</c:v>
                </c:pt>
                <c:pt idx="490">
                  <c:v>1600.49293460401</c:v>
                </c:pt>
                <c:pt idx="491">
                  <c:v>1614.78803812028</c:v>
                </c:pt>
                <c:pt idx="492">
                  <c:v>1632.76372001314</c:v>
                </c:pt>
                <c:pt idx="493">
                  <c:v>1645.02136049951</c:v>
                </c:pt>
                <c:pt idx="494">
                  <c:v>1664.41012159054</c:v>
                </c:pt>
                <c:pt idx="495">
                  <c:v>1684.68616496878</c:v>
                </c:pt>
                <c:pt idx="496">
                  <c:v>1685.83634571147</c:v>
                </c:pt>
                <c:pt idx="497">
                  <c:v>1698.58692080184</c:v>
                </c:pt>
                <c:pt idx="498">
                  <c:v>1709.66151823858</c:v>
                </c:pt>
                <c:pt idx="499">
                  <c:v>1719.98028261584</c:v>
                </c:pt>
                <c:pt idx="500">
                  <c:v>1756.26026947092</c:v>
                </c:pt>
                <c:pt idx="501">
                  <c:v>1753.69700953007</c:v>
                </c:pt>
                <c:pt idx="502">
                  <c:v>1767.53204074926</c:v>
                </c:pt>
                <c:pt idx="503">
                  <c:v>1784.25895497864</c:v>
                </c:pt>
                <c:pt idx="504">
                  <c:v>1793.88761091029</c:v>
                </c:pt>
                <c:pt idx="505">
                  <c:v>1803.02333223792</c:v>
                </c:pt>
                <c:pt idx="506">
                  <c:v>1806.14525139665</c:v>
                </c:pt>
                <c:pt idx="507">
                  <c:v>1807.22970752547</c:v>
                </c:pt>
                <c:pt idx="508">
                  <c:v>1814.75517581334</c:v>
                </c:pt>
                <c:pt idx="509">
                  <c:v>1822.41209332895</c:v>
                </c:pt>
                <c:pt idx="510">
                  <c:v>1838.48176141965</c:v>
                </c:pt>
                <c:pt idx="511">
                  <c:v>1850.47650345054</c:v>
                </c:pt>
                <c:pt idx="512">
                  <c:v>1858.36345711469</c:v>
                </c:pt>
                <c:pt idx="513">
                  <c:v>1875.45185672034</c:v>
                </c:pt>
                <c:pt idx="514">
                  <c:v>1890.10844561288</c:v>
                </c:pt>
                <c:pt idx="515">
                  <c:v>1898.88268156425</c:v>
                </c:pt>
                <c:pt idx="516">
                  <c:v>1907.2625698324</c:v>
                </c:pt>
                <c:pt idx="517">
                  <c:v>1919.6516595465</c:v>
                </c:pt>
                <c:pt idx="518">
                  <c:v>1924.81104173513</c:v>
                </c:pt>
                <c:pt idx="519">
                  <c:v>1939.43476832074</c:v>
                </c:pt>
                <c:pt idx="520">
                  <c:v>1956.9175156096</c:v>
                </c:pt>
                <c:pt idx="521">
                  <c:v>1969.56950377917</c:v>
                </c:pt>
                <c:pt idx="522">
                  <c:v>1987.4137364443</c:v>
                </c:pt>
                <c:pt idx="523">
                  <c:v>2002.72757147552</c:v>
                </c:pt>
                <c:pt idx="524">
                  <c:v>1996.08938547486</c:v>
                </c:pt>
                <c:pt idx="525">
                  <c:v>1991.32435096944</c:v>
                </c:pt>
                <c:pt idx="526">
                  <c:v>1991.71869865265</c:v>
                </c:pt>
                <c:pt idx="527">
                  <c:v>1993.78902398948</c:v>
                </c:pt>
                <c:pt idx="528">
                  <c:v>1994.01906013802</c:v>
                </c:pt>
                <c:pt idx="529">
                  <c:v>2007.55833059481</c:v>
                </c:pt>
                <c:pt idx="530">
                  <c:v>2020.63752875452</c:v>
                </c:pt>
                <c:pt idx="531">
                  <c:v>2033.19093000329</c:v>
                </c:pt>
                <c:pt idx="532">
                  <c:v>2055.99737101545</c:v>
                </c:pt>
                <c:pt idx="533">
                  <c:v>2060.20374630299</c:v>
                </c:pt>
                <c:pt idx="534">
                  <c:v>2061.91258626356</c:v>
                </c:pt>
                <c:pt idx="535">
                  <c:v>2070.19388761091</c:v>
                </c:pt>
                <c:pt idx="536">
                  <c:v>2081.62997042392</c:v>
                </c:pt>
                <c:pt idx="537">
                  <c:v>2089.74696023661</c:v>
                </c:pt>
                <c:pt idx="538">
                  <c:v>2101.31449227736</c:v>
                </c:pt>
                <c:pt idx="539">
                  <c:v>2106.17811370358</c:v>
                </c:pt>
                <c:pt idx="540">
                  <c:v>2105.58659217877</c:v>
                </c:pt>
                <c:pt idx="541">
                  <c:v>2111.33749589221</c:v>
                </c:pt>
                <c:pt idx="542">
                  <c:v>2116.56260269471</c:v>
                </c:pt>
                <c:pt idx="543">
                  <c:v>2118.27144265527</c:v>
                </c:pt>
                <c:pt idx="544">
                  <c:v>2123.98948406178</c:v>
                </c:pt>
                <c:pt idx="545">
                  <c:v>2134.86690765692</c:v>
                </c:pt>
                <c:pt idx="546">
                  <c:v>2144.03549129149</c:v>
                </c:pt>
                <c:pt idx="547">
                  <c:v>2154.61715412422</c:v>
                </c:pt>
                <c:pt idx="548">
                  <c:v>2166.18468616497</c:v>
                </c:pt>
                <c:pt idx="549">
                  <c:v>2176.37200131449</c:v>
                </c:pt>
                <c:pt idx="550">
                  <c:v>2185.27768649359</c:v>
                </c:pt>
                <c:pt idx="551">
                  <c:v>2193.42753861321</c:v>
                </c:pt>
                <c:pt idx="552">
                  <c:v>2206.63818600066</c:v>
                </c:pt>
                <c:pt idx="553">
                  <c:v>2215.64245810056</c:v>
                </c:pt>
                <c:pt idx="554">
                  <c:v>2220.86756490306</c:v>
                </c:pt>
                <c:pt idx="555">
                  <c:v>2229.14886625041</c:v>
                </c:pt>
                <c:pt idx="556">
                  <c:v>2234.93263227079</c:v>
                </c:pt>
                <c:pt idx="557">
                  <c:v>2246.04009201446</c:v>
                </c:pt>
                <c:pt idx="558">
                  <c:v>2257.64048636214</c:v>
                </c:pt>
                <c:pt idx="559">
                  <c:v>2267.46631613539</c:v>
                </c:pt>
                <c:pt idx="560">
                  <c:v>2277.32500821558</c:v>
                </c:pt>
                <c:pt idx="561">
                  <c:v>2296.77949392047</c:v>
                </c:pt>
                <c:pt idx="562">
                  <c:v>2309.23430824844</c:v>
                </c:pt>
                <c:pt idx="563">
                  <c:v>2325.0739401906</c:v>
                </c:pt>
                <c:pt idx="564">
                  <c:v>2336.93723299376</c:v>
                </c:pt>
                <c:pt idx="565">
                  <c:v>2343.18107131121</c:v>
                </c:pt>
                <c:pt idx="566">
                  <c:v>2354.12421952021</c:v>
                </c:pt>
                <c:pt idx="567">
                  <c:v>2371.17975681893</c:v>
                </c:pt>
                <c:pt idx="568">
                  <c:v>2382.22149194873</c:v>
                </c:pt>
                <c:pt idx="569">
                  <c:v>2390.66710483076</c:v>
                </c:pt>
                <c:pt idx="570">
                  <c:v>2401.44594150509</c:v>
                </c:pt>
                <c:pt idx="571">
                  <c:v>2421.06473874466</c:v>
                </c:pt>
                <c:pt idx="572">
                  <c:v>2434.11107459744</c:v>
                </c:pt>
                <c:pt idx="573">
                  <c:v>2444.79132435097</c:v>
                </c:pt>
                <c:pt idx="574">
                  <c:v>2453.79559645087</c:v>
                </c:pt>
                <c:pt idx="575">
                  <c:v>2466.51330923431</c:v>
                </c:pt>
                <c:pt idx="576">
                  <c:v>2477.32500821558</c:v>
                </c:pt>
                <c:pt idx="577">
                  <c:v>2506.67104830759</c:v>
                </c:pt>
                <c:pt idx="578">
                  <c:v>2526.6184686165</c:v>
                </c:pt>
                <c:pt idx="579">
                  <c:v>2534.86690765692</c:v>
                </c:pt>
                <c:pt idx="580">
                  <c:v>2542.5895497864</c:v>
                </c:pt>
                <c:pt idx="581">
                  <c:v>2546.6644758462</c:v>
                </c:pt>
                <c:pt idx="582">
                  <c:v>2563.72001314492</c:v>
                </c:pt>
                <c:pt idx="583">
                  <c:v>2559.84226092672</c:v>
                </c:pt>
                <c:pt idx="584">
                  <c:v>2595.10351626684</c:v>
                </c:pt>
                <c:pt idx="585">
                  <c:v>2632.96089385475</c:v>
                </c:pt>
                <c:pt idx="586">
                  <c:v>2650.21360499507</c:v>
                </c:pt>
                <c:pt idx="587">
                  <c:v>2713.60499507065</c:v>
                </c:pt>
                <c:pt idx="588">
                  <c:v>2733.7824515281</c:v>
                </c:pt>
                <c:pt idx="589">
                  <c:v>2746.92737430168</c:v>
                </c:pt>
                <c:pt idx="590">
                  <c:v>2764.44298389747</c:v>
                </c:pt>
                <c:pt idx="591">
                  <c:v>2749.52349654946</c:v>
                </c:pt>
                <c:pt idx="592">
                  <c:v>2773.31580676964</c:v>
                </c:pt>
                <c:pt idx="593">
                  <c:v>2778.606638186</c:v>
                </c:pt>
                <c:pt idx="594">
                  <c:v>2775.32040749261</c:v>
                </c:pt>
                <c:pt idx="595">
                  <c:v>2767.663489977</c:v>
                </c:pt>
                <c:pt idx="596">
                  <c:v>2780.51265198817</c:v>
                </c:pt>
                <c:pt idx="597">
                  <c:v>2791.32435096944</c:v>
                </c:pt>
                <c:pt idx="598">
                  <c:v>2801.57739073283</c:v>
                </c:pt>
                <c:pt idx="599">
                  <c:v>2807.91981597108</c:v>
                </c:pt>
                <c:pt idx="600">
                  <c:v>2789.54978639501</c:v>
                </c:pt>
                <c:pt idx="601">
                  <c:v>2809.72724285245</c:v>
                </c:pt>
                <c:pt idx="602">
                  <c:v>2801.90601380217</c:v>
                </c:pt>
                <c:pt idx="603">
                  <c:v>2792.70456786066</c:v>
                </c:pt>
                <c:pt idx="604">
                  <c:v>2819.6516595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19886"/>
        <c:axId val="48470715"/>
      </c:lineChart>
      <c:catAx>
        <c:axId val="60119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8470715"/>
        <c:crossesAt val="0"/>
        <c:auto val="1"/>
        <c:lblAlgn val="ctr"/>
        <c:lblOffset val="100"/>
        <c:noMultiLvlLbl val="0"/>
      </c:catAx>
      <c:valAx>
        <c:axId val="4847071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0119886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NAL-ANSWERS'!$J$14:$J$618</c:f>
              <c:numCache>
                <c:formatCode>General</c:formatCode>
                <c:ptCount val="605"/>
                <c:pt idx="0">
                  <c:v>0</c:v>
                </c:pt>
                <c:pt idx="1">
                  <c:v>-0.0714285714285674</c:v>
                </c:pt>
                <c:pt idx="2">
                  <c:v>-0.0714796283059287</c:v>
                </c:pt>
                <c:pt idx="3">
                  <c:v>-0.143061516452087</c:v>
                </c:pt>
                <c:pt idx="4">
                  <c:v>0</c:v>
                </c:pt>
                <c:pt idx="5">
                  <c:v>0</c:v>
                </c:pt>
                <c:pt idx="6">
                  <c:v>0.429799426934093</c:v>
                </c:pt>
                <c:pt idx="7">
                  <c:v>0.784593437945808</c:v>
                </c:pt>
                <c:pt idx="8">
                  <c:v>-0.0707714083510423</c:v>
                </c:pt>
                <c:pt idx="9">
                  <c:v>-0.212464589235115</c:v>
                </c:pt>
                <c:pt idx="10">
                  <c:v>0</c:v>
                </c:pt>
                <c:pt idx="11">
                  <c:v>-0.141944641589792</c:v>
                </c:pt>
                <c:pt idx="12">
                  <c:v>0.284292821606259</c:v>
                </c:pt>
                <c:pt idx="13">
                  <c:v>0.354358610914245</c:v>
                </c:pt>
                <c:pt idx="14">
                  <c:v>0.211864406779669</c:v>
                </c:pt>
                <c:pt idx="15">
                  <c:v>0.140944326990831</c:v>
                </c:pt>
                <c:pt idx="16">
                  <c:v>0.422237860661502</c:v>
                </c:pt>
                <c:pt idx="17">
                  <c:v>0.140154169586557</c:v>
                </c:pt>
                <c:pt idx="18">
                  <c:v>0</c:v>
                </c:pt>
                <c:pt idx="19">
                  <c:v>0.419874037788659</c:v>
                </c:pt>
                <c:pt idx="20">
                  <c:v>0.209059233449485</c:v>
                </c:pt>
                <c:pt idx="21">
                  <c:v>0.208623087621685</c:v>
                </c:pt>
                <c:pt idx="22">
                  <c:v>0.485773768216528</c:v>
                </c:pt>
                <c:pt idx="23">
                  <c:v>0.276243093922636</c:v>
                </c:pt>
                <c:pt idx="24">
                  <c:v>0</c:v>
                </c:pt>
                <c:pt idx="25">
                  <c:v>0.34435261707989</c:v>
                </c:pt>
                <c:pt idx="26">
                  <c:v>0.205902539464661</c:v>
                </c:pt>
                <c:pt idx="27">
                  <c:v>0.27397260273973</c:v>
                </c:pt>
                <c:pt idx="28">
                  <c:v>0.273224043715851</c:v>
                </c:pt>
                <c:pt idx="29">
                  <c:v>-0.13623978201636</c:v>
                </c:pt>
                <c:pt idx="30">
                  <c:v>-0.0682128240109102</c:v>
                </c:pt>
                <c:pt idx="31">
                  <c:v>0.0682593856655251</c:v>
                </c:pt>
                <c:pt idx="32">
                  <c:v>-0.204638472032731</c:v>
                </c:pt>
                <c:pt idx="33">
                  <c:v>0.273410799726574</c:v>
                </c:pt>
                <c:pt idx="34">
                  <c:v>0.408997955010241</c:v>
                </c:pt>
                <c:pt idx="35">
                  <c:v>0.339443312966735</c:v>
                </c:pt>
                <c:pt idx="36">
                  <c:v>0.3382949932341</c:v>
                </c:pt>
                <c:pt idx="37">
                  <c:v>0.404585300067427</c:v>
                </c:pt>
                <c:pt idx="38">
                  <c:v>0.201477501678968</c:v>
                </c:pt>
                <c:pt idx="39">
                  <c:v>0.335120643431635</c:v>
                </c:pt>
                <c:pt idx="40">
                  <c:v>0.467601870407493</c:v>
                </c:pt>
                <c:pt idx="41">
                  <c:v>0</c:v>
                </c:pt>
                <c:pt idx="42">
                  <c:v>0.598404255319153</c:v>
                </c:pt>
                <c:pt idx="43">
                  <c:v>0.330469266358229</c:v>
                </c:pt>
                <c:pt idx="44">
                  <c:v>0.131752305665342</c:v>
                </c:pt>
                <c:pt idx="45">
                  <c:v>0.394736842105259</c:v>
                </c:pt>
                <c:pt idx="46">
                  <c:v>0.720838794233286</c:v>
                </c:pt>
                <c:pt idx="47">
                  <c:v>-0.260247234873115</c:v>
                </c:pt>
                <c:pt idx="48">
                  <c:v>0.260926288323534</c:v>
                </c:pt>
                <c:pt idx="49">
                  <c:v>0.390370852309709</c:v>
                </c:pt>
                <c:pt idx="50">
                  <c:v>0.1296176279974</c:v>
                </c:pt>
                <c:pt idx="51">
                  <c:v>0.194174757281561</c:v>
                </c:pt>
                <c:pt idx="52">
                  <c:v>0.322997416020672</c:v>
                </c:pt>
                <c:pt idx="53">
                  <c:v>0.193174500965862</c:v>
                </c:pt>
                <c:pt idx="54">
                  <c:v>0.771208226221091</c:v>
                </c:pt>
                <c:pt idx="55">
                  <c:v>0.637755102040816</c:v>
                </c:pt>
                <c:pt idx="56">
                  <c:v>0.57034220532318</c:v>
                </c:pt>
                <c:pt idx="57">
                  <c:v>0.315059861373661</c:v>
                </c:pt>
                <c:pt idx="58">
                  <c:v>0.502512562814078</c:v>
                </c:pt>
                <c:pt idx="59">
                  <c:v>0.187500000000007</c:v>
                </c:pt>
                <c:pt idx="60">
                  <c:v>0.249532127261371</c:v>
                </c:pt>
                <c:pt idx="61">
                  <c:v>0.124455507156202</c:v>
                </c:pt>
                <c:pt idx="62">
                  <c:v>0.372902423865752</c:v>
                </c:pt>
                <c:pt idx="63">
                  <c:v>0.309597523219814</c:v>
                </c:pt>
                <c:pt idx="64">
                  <c:v>-0.185185185185192</c:v>
                </c:pt>
                <c:pt idx="65">
                  <c:v>0.309214594928881</c:v>
                </c:pt>
                <c:pt idx="66">
                  <c:v>0.554870530209621</c:v>
                </c:pt>
                <c:pt idx="67">
                  <c:v>0.367872470876759</c:v>
                </c:pt>
                <c:pt idx="68">
                  <c:v>0.733048259010395</c:v>
                </c:pt>
                <c:pt idx="69">
                  <c:v>0.667070952092174</c:v>
                </c:pt>
                <c:pt idx="70">
                  <c:v>0.421686746987945</c:v>
                </c:pt>
                <c:pt idx="71">
                  <c:v>0.659868026394735</c:v>
                </c:pt>
                <c:pt idx="72">
                  <c:v>0.774731823599513</c:v>
                </c:pt>
                <c:pt idx="73">
                  <c:v>0.295683027794205</c:v>
                </c:pt>
                <c:pt idx="74">
                  <c:v>0.530660377358494</c:v>
                </c:pt>
                <c:pt idx="75">
                  <c:v>0.762463343108511</c:v>
                </c:pt>
                <c:pt idx="76">
                  <c:v>-0.291036088474971</c:v>
                </c:pt>
                <c:pt idx="77">
                  <c:v>0.175131348511374</c:v>
                </c:pt>
                <c:pt idx="78">
                  <c:v>-0.757575757575748</c:v>
                </c:pt>
                <c:pt idx="79">
                  <c:v>0.293599530240752</c:v>
                </c:pt>
                <c:pt idx="80">
                  <c:v>0.702576112412171</c:v>
                </c:pt>
                <c:pt idx="81">
                  <c:v>-0.465116279069774</c:v>
                </c:pt>
                <c:pt idx="82">
                  <c:v>0.116822429906552</c:v>
                </c:pt>
                <c:pt idx="83">
                  <c:v>0.350058343057173</c:v>
                </c:pt>
                <c:pt idx="84">
                  <c:v>-0.0581395348837176</c:v>
                </c:pt>
                <c:pt idx="85">
                  <c:v>0.639906922629432</c:v>
                </c:pt>
                <c:pt idx="86">
                  <c:v>1.04046242774567</c:v>
                </c:pt>
                <c:pt idx="87">
                  <c:v>-0.343249427917633</c:v>
                </c:pt>
                <c:pt idx="88">
                  <c:v>0.861079219288175</c:v>
                </c:pt>
                <c:pt idx="89">
                  <c:v>0.739897552646563</c:v>
                </c:pt>
                <c:pt idx="90">
                  <c:v>0.621468926553669</c:v>
                </c:pt>
                <c:pt idx="91">
                  <c:v>0.898371701291406</c:v>
                </c:pt>
                <c:pt idx="92">
                  <c:v>0.556483027267668</c:v>
                </c:pt>
                <c:pt idx="93">
                  <c:v>0.498063087991149</c:v>
                </c:pt>
                <c:pt idx="94">
                  <c:v>0.44052863436124</c:v>
                </c:pt>
                <c:pt idx="95">
                  <c:v>0.493421052631582</c:v>
                </c:pt>
                <c:pt idx="96">
                  <c:v>0.545553737043099</c:v>
                </c:pt>
                <c:pt idx="97">
                  <c:v>0.217037438958208</c:v>
                </c:pt>
                <c:pt idx="98">
                  <c:v>0.433134813210618</c:v>
                </c:pt>
                <c:pt idx="99">
                  <c:v>0.592991913746628</c:v>
                </c:pt>
                <c:pt idx="100">
                  <c:v>0.750267952840303</c:v>
                </c:pt>
                <c:pt idx="101">
                  <c:v>0.744680851063833</c:v>
                </c:pt>
                <c:pt idx="102">
                  <c:v>0.580781414994717</c:v>
                </c:pt>
                <c:pt idx="103">
                  <c:v>0.682414698162736</c:v>
                </c:pt>
                <c:pt idx="104">
                  <c:v>0.469238790406662</c:v>
                </c:pt>
                <c:pt idx="105">
                  <c:v>0.674623767514277</c:v>
                </c:pt>
                <c:pt idx="106">
                  <c:v>1.03092783505155</c:v>
                </c:pt>
                <c:pt idx="107">
                  <c:v>0.714285714285717</c:v>
                </c:pt>
                <c:pt idx="108">
                  <c:v>0.658561296859161</c:v>
                </c:pt>
                <c:pt idx="109">
                  <c:v>0.301962757926534</c:v>
                </c:pt>
                <c:pt idx="110">
                  <c:v>0.351229302558951</c:v>
                </c:pt>
                <c:pt idx="111">
                  <c:v>0.349999999999994</c:v>
                </c:pt>
                <c:pt idx="112">
                  <c:v>0.0498256103637383</c:v>
                </c:pt>
                <c:pt idx="113">
                  <c:v>0.249003984063745</c:v>
                </c:pt>
                <c:pt idx="114">
                  <c:v>0.198708395429696</c:v>
                </c:pt>
                <c:pt idx="115">
                  <c:v>0</c:v>
                </c:pt>
                <c:pt idx="116">
                  <c:v>0.198314328210216</c:v>
                </c:pt>
                <c:pt idx="117">
                  <c:v>0.39584364176151</c:v>
                </c:pt>
                <c:pt idx="118">
                  <c:v>0.344997535731882</c:v>
                </c:pt>
                <c:pt idx="119">
                  <c:v>0.147347740667982</c:v>
                </c:pt>
                <c:pt idx="120">
                  <c:v>1.1280039234919</c:v>
                </c:pt>
                <c:pt idx="121">
                  <c:v>-0.581959262851595</c:v>
                </c:pt>
                <c:pt idx="122">
                  <c:v>0.341463414634141</c:v>
                </c:pt>
                <c:pt idx="123">
                  <c:v>0.486144871171609</c:v>
                </c:pt>
                <c:pt idx="124">
                  <c:v>0.241896468311563</c:v>
                </c:pt>
                <c:pt idx="125">
                  <c:v>0.193050193050196</c:v>
                </c:pt>
                <c:pt idx="126">
                  <c:v>0.192678227360311</c:v>
                </c:pt>
                <c:pt idx="127">
                  <c:v>0.913461538461541</c:v>
                </c:pt>
                <c:pt idx="128">
                  <c:v>0.905192949023347</c:v>
                </c:pt>
                <c:pt idx="129">
                  <c:v>0.519357884796976</c:v>
                </c:pt>
                <c:pt idx="130">
                  <c:v>0.375763269140434</c:v>
                </c:pt>
                <c:pt idx="131">
                  <c:v>0.327562002807682</c:v>
                </c:pt>
                <c:pt idx="132">
                  <c:v>0.513059701492535</c:v>
                </c:pt>
                <c:pt idx="133">
                  <c:v>0.881670533642694</c:v>
                </c:pt>
                <c:pt idx="134">
                  <c:v>0.643974241030361</c:v>
                </c:pt>
                <c:pt idx="135">
                  <c:v>0.54844606946983</c:v>
                </c:pt>
                <c:pt idx="136">
                  <c:v>0.909090909090909</c:v>
                </c:pt>
                <c:pt idx="137">
                  <c:v>0.675675675675676</c:v>
                </c:pt>
                <c:pt idx="138">
                  <c:v>0.62639821029083</c:v>
                </c:pt>
                <c:pt idx="139">
                  <c:v>0.311249444197416</c:v>
                </c:pt>
                <c:pt idx="140">
                  <c:v>0.398936170212769</c:v>
                </c:pt>
                <c:pt idx="141">
                  <c:v>0.309050772626927</c:v>
                </c:pt>
                <c:pt idx="142">
                  <c:v>0.264084507042264</c:v>
                </c:pt>
                <c:pt idx="143">
                  <c:v>0.219490781387182</c:v>
                </c:pt>
                <c:pt idx="144">
                  <c:v>0.788436268068324</c:v>
                </c:pt>
                <c:pt idx="145">
                  <c:v>0.956106040851811</c:v>
                </c:pt>
                <c:pt idx="146">
                  <c:v>0.86095566078347</c:v>
                </c:pt>
                <c:pt idx="147">
                  <c:v>0.554844216816041</c:v>
                </c:pt>
                <c:pt idx="148">
                  <c:v>0.127334465195251</c:v>
                </c:pt>
                <c:pt idx="149">
                  <c:v>0.296735905044506</c:v>
                </c:pt>
                <c:pt idx="150">
                  <c:v>0.92983939137786</c:v>
                </c:pt>
                <c:pt idx="151">
                  <c:v>0.879396984924621</c:v>
                </c:pt>
                <c:pt idx="152">
                  <c:v>0.954753009547523</c:v>
                </c:pt>
                <c:pt idx="153">
                  <c:v>0.740131578947373</c:v>
                </c:pt>
                <c:pt idx="154">
                  <c:v>0.571428571428574</c:v>
                </c:pt>
                <c:pt idx="155">
                  <c:v>1.13636363636363</c:v>
                </c:pt>
                <c:pt idx="156">
                  <c:v>0.922953451043343</c:v>
                </c:pt>
                <c:pt idx="157">
                  <c:v>0.278330019880711</c:v>
                </c:pt>
                <c:pt idx="158">
                  <c:v>-0.198255352894528</c:v>
                </c:pt>
                <c:pt idx="159">
                  <c:v>0.397298371076679</c:v>
                </c:pt>
                <c:pt idx="160">
                  <c:v>0.87059754649783</c:v>
                </c:pt>
                <c:pt idx="161">
                  <c:v>0.706159278148287</c:v>
                </c:pt>
                <c:pt idx="162">
                  <c:v>0.311647837943129</c:v>
                </c:pt>
                <c:pt idx="163">
                  <c:v>0.0776699029126169</c:v>
                </c:pt>
                <c:pt idx="164">
                  <c:v>0.0776096235933212</c:v>
                </c:pt>
                <c:pt idx="165">
                  <c:v>0.426521907716178</c:v>
                </c:pt>
                <c:pt idx="166">
                  <c:v>0.772200772200772</c:v>
                </c:pt>
                <c:pt idx="167">
                  <c:v>0.727969348658995</c:v>
                </c:pt>
                <c:pt idx="168">
                  <c:v>0.342335488779016</c:v>
                </c:pt>
                <c:pt idx="169">
                  <c:v>0.568612585291888</c:v>
                </c:pt>
                <c:pt idx="170">
                  <c:v>0.527704485488118</c:v>
                </c:pt>
                <c:pt idx="171">
                  <c:v>0.187476565429321</c:v>
                </c:pt>
                <c:pt idx="172">
                  <c:v>0.149700598802408</c:v>
                </c:pt>
                <c:pt idx="173">
                  <c:v>0.336322869955148</c:v>
                </c:pt>
                <c:pt idx="174">
                  <c:v>0.297951582867788</c:v>
                </c:pt>
                <c:pt idx="175">
                  <c:v>0.297066468622358</c:v>
                </c:pt>
                <c:pt idx="176">
                  <c:v>0.33320992225101</c:v>
                </c:pt>
                <c:pt idx="177">
                  <c:v>0.479704797047975</c:v>
                </c:pt>
                <c:pt idx="178">
                  <c:v>0.514138817480711</c:v>
                </c:pt>
                <c:pt idx="179">
                  <c:v>0.182681768359518</c:v>
                </c:pt>
                <c:pt idx="180">
                  <c:v>-0.109409190371995</c:v>
                </c:pt>
                <c:pt idx="181">
                  <c:v>0.40160642570282</c:v>
                </c:pt>
                <c:pt idx="182">
                  <c:v>0.509090909090901</c:v>
                </c:pt>
                <c:pt idx="183">
                  <c:v>-0.0723589001447137</c:v>
                </c:pt>
                <c:pt idx="184">
                  <c:v>1.08616944243302</c:v>
                </c:pt>
                <c:pt idx="185">
                  <c:v>1.14613180515759</c:v>
                </c:pt>
                <c:pt idx="186">
                  <c:v>0.46033994334278</c:v>
                </c:pt>
                <c:pt idx="187">
                  <c:v>0.140994007754682</c:v>
                </c:pt>
                <c:pt idx="188">
                  <c:v>0.563181978176686</c:v>
                </c:pt>
                <c:pt idx="189">
                  <c:v>-0.105005250262517</c:v>
                </c:pt>
                <c:pt idx="190">
                  <c:v>0.49053959355292</c:v>
                </c:pt>
                <c:pt idx="191">
                  <c:v>0.104602510460255</c:v>
                </c:pt>
                <c:pt idx="192">
                  <c:v>0.452803901079747</c:v>
                </c:pt>
                <c:pt idx="193">
                  <c:v>0.832177531206669</c:v>
                </c:pt>
                <c:pt idx="194">
                  <c:v>0.65337001375515</c:v>
                </c:pt>
                <c:pt idx="195">
                  <c:v>0.683293474547318</c:v>
                </c:pt>
                <c:pt idx="196">
                  <c:v>0.407193756362399</c:v>
                </c:pt>
                <c:pt idx="197">
                  <c:v>0.101385603244343</c:v>
                </c:pt>
                <c:pt idx="198">
                  <c:v>0.337609723160027</c:v>
                </c:pt>
                <c:pt idx="199">
                  <c:v>0.605652759084795</c:v>
                </c:pt>
                <c:pt idx="200">
                  <c:v>0.200668896321078</c:v>
                </c:pt>
                <c:pt idx="201">
                  <c:v>0.801068090787709</c:v>
                </c:pt>
                <c:pt idx="202">
                  <c:v>0.529801324503319</c:v>
                </c:pt>
                <c:pt idx="203">
                  <c:v>0.856389986824758</c:v>
                </c:pt>
                <c:pt idx="204">
                  <c:v>0.685826257348146</c:v>
                </c:pt>
                <c:pt idx="205">
                  <c:v>1.0379500486539</c:v>
                </c:pt>
                <c:pt idx="206">
                  <c:v>0.770465489566606</c:v>
                </c:pt>
                <c:pt idx="207">
                  <c:v>0.669002867155152</c:v>
                </c:pt>
                <c:pt idx="208">
                  <c:v>0.379746835443034</c:v>
                </c:pt>
                <c:pt idx="209">
                  <c:v>0.504413619167725</c:v>
                </c:pt>
                <c:pt idx="210">
                  <c:v>0.439146800501875</c:v>
                </c:pt>
                <c:pt idx="211">
                  <c:v>0.655840099937546</c:v>
                </c:pt>
                <c:pt idx="212">
                  <c:v>0.682593856655287</c:v>
                </c:pt>
                <c:pt idx="213">
                  <c:v>0.585516178736511</c:v>
                </c:pt>
                <c:pt idx="214">
                  <c:v>0.674019607843151</c:v>
                </c:pt>
                <c:pt idx="215">
                  <c:v>0.699939135727314</c:v>
                </c:pt>
                <c:pt idx="216">
                  <c:v>1.05772136597159</c:v>
                </c:pt>
                <c:pt idx="217">
                  <c:v>0.269138755980871</c:v>
                </c:pt>
                <c:pt idx="218">
                  <c:v>0.507008648971067</c:v>
                </c:pt>
                <c:pt idx="219">
                  <c:v>0.860534124629073</c:v>
                </c:pt>
                <c:pt idx="220">
                  <c:v>1.47102088849662</c:v>
                </c:pt>
                <c:pt idx="221">
                  <c:v>0.57987822557263</c:v>
                </c:pt>
                <c:pt idx="222">
                  <c:v>0.201787258575972</c:v>
                </c:pt>
                <c:pt idx="223">
                  <c:v>0.575373993095512</c:v>
                </c:pt>
                <c:pt idx="224">
                  <c:v>0.743707093821501</c:v>
                </c:pt>
                <c:pt idx="225">
                  <c:v>0.312322544009092</c:v>
                </c:pt>
                <c:pt idx="226">
                  <c:v>0.594395697707321</c:v>
                </c:pt>
                <c:pt idx="227">
                  <c:v>0.534608891389993</c:v>
                </c:pt>
                <c:pt idx="228">
                  <c:v>0.36383991043941</c:v>
                </c:pt>
                <c:pt idx="229">
                  <c:v>0.362520914668141</c:v>
                </c:pt>
                <c:pt idx="230">
                  <c:v>0.722422895248687</c:v>
                </c:pt>
                <c:pt idx="231">
                  <c:v>1.51724137931034</c:v>
                </c:pt>
                <c:pt idx="232">
                  <c:v>0.434782608695658</c:v>
                </c:pt>
                <c:pt idx="233">
                  <c:v>1.02813852813852</c:v>
                </c:pt>
                <c:pt idx="234">
                  <c:v>1.01767541510445</c:v>
                </c:pt>
                <c:pt idx="235">
                  <c:v>0.424178154825033</c:v>
                </c:pt>
                <c:pt idx="236">
                  <c:v>0.131995776135164</c:v>
                </c:pt>
                <c:pt idx="237">
                  <c:v>0.39546533087266</c:v>
                </c:pt>
                <c:pt idx="238">
                  <c:v>0</c:v>
                </c:pt>
                <c:pt idx="239">
                  <c:v>0.262605042016807</c:v>
                </c:pt>
                <c:pt idx="240">
                  <c:v>1.04766893661603</c:v>
                </c:pt>
                <c:pt idx="241">
                  <c:v>1.11456713322966</c:v>
                </c:pt>
                <c:pt idx="242">
                  <c:v>-0.435785695975403</c:v>
                </c:pt>
                <c:pt idx="243">
                  <c:v>-1.18434603501544</c:v>
                </c:pt>
                <c:pt idx="244">
                  <c:v>0.260552371026576</c:v>
                </c:pt>
                <c:pt idx="245">
                  <c:v>1.11746361746362</c:v>
                </c:pt>
                <c:pt idx="246">
                  <c:v>1.25931637111282</c:v>
                </c:pt>
                <c:pt idx="247">
                  <c:v>1.31979695431472</c:v>
                </c:pt>
                <c:pt idx="248">
                  <c:v>1.40280561122245</c:v>
                </c:pt>
                <c:pt idx="249">
                  <c:v>1.03754940711462</c:v>
                </c:pt>
                <c:pt idx="250">
                  <c:v>0.415647921760388</c:v>
                </c:pt>
                <c:pt idx="251">
                  <c:v>-0.535670805941073</c:v>
                </c:pt>
                <c:pt idx="252">
                  <c:v>0.685434516523871</c:v>
                </c:pt>
                <c:pt idx="253">
                  <c:v>0.850960369559932</c:v>
                </c:pt>
                <c:pt idx="254">
                  <c:v>1.01253616200578</c:v>
                </c:pt>
                <c:pt idx="255">
                  <c:v>2.00477326968973</c:v>
                </c:pt>
                <c:pt idx="256">
                  <c:v>-0.631726719700512</c:v>
                </c:pt>
                <c:pt idx="257">
                  <c:v>0.117730162467624</c:v>
                </c:pt>
                <c:pt idx="258">
                  <c:v>0.399811853245529</c:v>
                </c:pt>
                <c:pt idx="259">
                  <c:v>0</c:v>
                </c:pt>
                <c:pt idx="260">
                  <c:v>0.0234246896228678</c:v>
                </c:pt>
                <c:pt idx="261">
                  <c:v>0.327868852459011</c:v>
                </c:pt>
                <c:pt idx="262">
                  <c:v>0.676937441643332</c:v>
                </c:pt>
                <c:pt idx="263">
                  <c:v>1.25202875028982</c:v>
                </c:pt>
                <c:pt idx="264">
                  <c:v>1.37394092054042</c:v>
                </c:pt>
                <c:pt idx="265">
                  <c:v>-0.180709283939465</c:v>
                </c:pt>
                <c:pt idx="266">
                  <c:v>0.181036433582261</c:v>
                </c:pt>
                <c:pt idx="267">
                  <c:v>0.993901061667051</c:v>
                </c:pt>
                <c:pt idx="268">
                  <c:v>-0.0894654439722733</c:v>
                </c:pt>
                <c:pt idx="269">
                  <c:v>0.17909111260354</c:v>
                </c:pt>
                <c:pt idx="270">
                  <c:v>0.111731843575419</c:v>
                </c:pt>
                <c:pt idx="271">
                  <c:v>0.758928571428566</c:v>
                </c:pt>
                <c:pt idx="272">
                  <c:v>1.2184315463004</c:v>
                </c:pt>
                <c:pt idx="273">
                  <c:v>1.66338367257606</c:v>
                </c:pt>
                <c:pt idx="274">
                  <c:v>1.50699677072121</c:v>
                </c:pt>
                <c:pt idx="275">
                  <c:v>0.699893955461296</c:v>
                </c:pt>
                <c:pt idx="276">
                  <c:v>0.505475989890475</c:v>
                </c:pt>
                <c:pt idx="277">
                  <c:v>1.48784576697402</c:v>
                </c:pt>
                <c:pt idx="278">
                  <c:v>1.30084658269668</c:v>
                </c:pt>
                <c:pt idx="279">
                  <c:v>0.529963310232362</c:v>
                </c:pt>
                <c:pt idx="280">
                  <c:v>1.37875101378751</c:v>
                </c:pt>
                <c:pt idx="281">
                  <c:v>0.8</c:v>
                </c:pt>
                <c:pt idx="282">
                  <c:v>0.753968253968256</c:v>
                </c:pt>
                <c:pt idx="283">
                  <c:v>0.531705395825126</c:v>
                </c:pt>
                <c:pt idx="284">
                  <c:v>0.450538687561206</c:v>
                </c:pt>
                <c:pt idx="285">
                  <c:v>0.858034321372873</c:v>
                </c:pt>
                <c:pt idx="286">
                  <c:v>0.348027842227369</c:v>
                </c:pt>
                <c:pt idx="287">
                  <c:v>0.462427745664736</c:v>
                </c:pt>
                <c:pt idx="288">
                  <c:v>0.709627924817807</c:v>
                </c:pt>
                <c:pt idx="289">
                  <c:v>0.457055798895444</c:v>
                </c:pt>
                <c:pt idx="290">
                  <c:v>0.739336492890991</c:v>
                </c:pt>
                <c:pt idx="291">
                  <c:v>0.677455777192327</c:v>
                </c:pt>
                <c:pt idx="292">
                  <c:v>0.317757009345803</c:v>
                </c:pt>
                <c:pt idx="293">
                  <c:v>0.652133407862866</c:v>
                </c:pt>
                <c:pt idx="294">
                  <c:v>0.129581636430939</c:v>
                </c:pt>
                <c:pt idx="295">
                  <c:v>0.0184877056757298</c:v>
                </c:pt>
                <c:pt idx="296">
                  <c:v>0.388170055452869</c:v>
                </c:pt>
                <c:pt idx="297">
                  <c:v>0.110476891916778</c:v>
                </c:pt>
                <c:pt idx="298">
                  <c:v>0.698914842744152</c:v>
                </c:pt>
                <c:pt idx="299">
                  <c:v>0.748858447488589</c:v>
                </c:pt>
                <c:pt idx="300">
                  <c:v>0.978970268310366</c:v>
                </c:pt>
                <c:pt idx="301">
                  <c:v>1.18491921005386</c:v>
                </c:pt>
                <c:pt idx="302">
                  <c:v>0.532292405961675</c:v>
                </c:pt>
                <c:pt idx="303">
                  <c:v>0.670667137310264</c:v>
                </c:pt>
                <c:pt idx="304">
                  <c:v>0.823983169705478</c:v>
                </c:pt>
                <c:pt idx="305">
                  <c:v>1.25195618153363</c:v>
                </c:pt>
                <c:pt idx="306">
                  <c:v>1.1677829297613</c:v>
                </c:pt>
                <c:pt idx="307">
                  <c:v>1.20522831437787</c:v>
                </c:pt>
                <c:pt idx="308">
                  <c:v>1.19087554511907</c:v>
                </c:pt>
                <c:pt idx="309">
                  <c:v>0.745897563401293</c:v>
                </c:pt>
                <c:pt idx="310">
                  <c:v>0.723922342875961</c:v>
                </c:pt>
                <c:pt idx="311">
                  <c:v>1.24142437112053</c:v>
                </c:pt>
                <c:pt idx="312">
                  <c:v>0.258147789609555</c:v>
                </c:pt>
                <c:pt idx="313">
                  <c:v>0.611522368844556</c:v>
                </c:pt>
                <c:pt idx="314">
                  <c:v>1.32757517594369</c:v>
                </c:pt>
                <c:pt idx="315">
                  <c:v>1.18389897395422</c:v>
                </c:pt>
                <c:pt idx="316">
                  <c:v>1.71606864274571</c:v>
                </c:pt>
                <c:pt idx="317">
                  <c:v>1.31901840490798</c:v>
                </c:pt>
                <c:pt idx="318">
                  <c:v>1.46836209506508</c:v>
                </c:pt>
                <c:pt idx="319">
                  <c:v>1.25317022228854</c:v>
                </c:pt>
                <c:pt idx="320">
                  <c:v>1.28186238396934</c:v>
                </c:pt>
                <c:pt idx="321">
                  <c:v>1.09106779167879</c:v>
                </c:pt>
                <c:pt idx="322">
                  <c:v>1.51100877824147</c:v>
                </c:pt>
                <c:pt idx="323">
                  <c:v>2.73603629146584</c:v>
                </c:pt>
                <c:pt idx="324">
                  <c:v>0.758934731613081</c:v>
                </c:pt>
                <c:pt idx="325">
                  <c:v>0.0684743905779239</c:v>
                </c:pt>
                <c:pt idx="326">
                  <c:v>0.424250718489108</c:v>
                </c:pt>
                <c:pt idx="327">
                  <c:v>1.37639683837558</c:v>
                </c:pt>
                <c:pt idx="328">
                  <c:v>0.255410673477615</c:v>
                </c:pt>
                <c:pt idx="329">
                  <c:v>-0.348618932689717</c:v>
                </c:pt>
                <c:pt idx="330">
                  <c:v>-0.0269106566200276</c:v>
                </c:pt>
                <c:pt idx="331">
                  <c:v>0.255720053835798</c:v>
                </c:pt>
                <c:pt idx="332">
                  <c:v>0.362464760370526</c:v>
                </c:pt>
                <c:pt idx="333">
                  <c:v>1.15034777956127</c:v>
                </c:pt>
                <c:pt idx="334">
                  <c:v>-0.396720444326898</c:v>
                </c:pt>
                <c:pt idx="335">
                  <c:v>-0.39830058417419</c:v>
                </c:pt>
                <c:pt idx="336">
                  <c:v>0.799786723540389</c:v>
                </c:pt>
                <c:pt idx="337">
                  <c:v>0.198360222163449</c:v>
                </c:pt>
                <c:pt idx="338">
                  <c:v>0.541111257753716</c:v>
                </c:pt>
                <c:pt idx="339">
                  <c:v>0.826988710947764</c:v>
                </c:pt>
                <c:pt idx="340">
                  <c:v>0.468688972790004</c:v>
                </c:pt>
                <c:pt idx="341">
                  <c:v>0.855254632629248</c:v>
                </c:pt>
                <c:pt idx="342">
                  <c:v>0.398303995888478</c:v>
                </c:pt>
                <c:pt idx="343">
                  <c:v>0.243153314563601</c:v>
                </c:pt>
                <c:pt idx="344">
                  <c:v>0.0510660028086418</c:v>
                </c:pt>
                <c:pt idx="345">
                  <c:v>-0.0510399387520851</c:v>
                </c:pt>
                <c:pt idx="346">
                  <c:v>0.204264011234524</c:v>
                </c:pt>
                <c:pt idx="347">
                  <c:v>0.229328576888784</c:v>
                </c:pt>
                <c:pt idx="348">
                  <c:v>-0.1271132579128</c:v>
                </c:pt>
                <c:pt idx="349">
                  <c:v>-0.24182257859235</c:v>
                </c:pt>
                <c:pt idx="350">
                  <c:v>-0.102066853789226</c:v>
                </c:pt>
                <c:pt idx="351">
                  <c:v>-0.485312899105997</c:v>
                </c:pt>
                <c:pt idx="352">
                  <c:v>-0.539014373716638</c:v>
                </c:pt>
                <c:pt idx="353">
                  <c:v>-0.193548387096774</c:v>
                </c:pt>
                <c:pt idx="354">
                  <c:v>0.555914673561727</c:v>
                </c:pt>
                <c:pt idx="355">
                  <c:v>0.205708408331193</c:v>
                </c:pt>
                <c:pt idx="356">
                  <c:v>0.205286117526305</c:v>
                </c:pt>
                <c:pt idx="357">
                  <c:v>0.717029449423819</c:v>
                </c:pt>
                <c:pt idx="358">
                  <c:v>0.165268243071441</c:v>
                </c:pt>
                <c:pt idx="359">
                  <c:v>0.634598299276558</c:v>
                </c:pt>
                <c:pt idx="360">
                  <c:v>0.315298272165469</c:v>
                </c:pt>
                <c:pt idx="361">
                  <c:v>0.339451848126734</c:v>
                </c:pt>
                <c:pt idx="362">
                  <c:v>0.438541536148352</c:v>
                </c:pt>
                <c:pt idx="363">
                  <c:v>0.573852295409185</c:v>
                </c:pt>
                <c:pt idx="364">
                  <c:v>-0.235673530141415</c:v>
                </c:pt>
                <c:pt idx="365">
                  <c:v>0.571925898296658</c:v>
                </c:pt>
                <c:pt idx="366">
                  <c:v>0.148349610582278</c:v>
                </c:pt>
                <c:pt idx="367">
                  <c:v>0.691272682384894</c:v>
                </c:pt>
                <c:pt idx="368">
                  <c:v>0.539414000245185</c:v>
                </c:pt>
                <c:pt idx="369">
                  <c:v>-0.0365809047677196</c:v>
                </c:pt>
                <c:pt idx="370">
                  <c:v>0.280556233227625</c:v>
                </c:pt>
                <c:pt idx="371">
                  <c:v>0.316263228317726</c:v>
                </c:pt>
                <c:pt idx="372">
                  <c:v>0.291014914514366</c:v>
                </c:pt>
                <c:pt idx="373">
                  <c:v>0.67706444202636</c:v>
                </c:pt>
                <c:pt idx="374">
                  <c:v>0.732556743124764</c:v>
                </c:pt>
                <c:pt idx="375">
                  <c:v>0.524558893657617</c:v>
                </c:pt>
                <c:pt idx="376">
                  <c:v>0.664136622390881</c:v>
                </c:pt>
                <c:pt idx="377">
                  <c:v>0.930725730442989</c:v>
                </c:pt>
                <c:pt idx="378">
                  <c:v>0.560289482899493</c:v>
                </c:pt>
                <c:pt idx="379">
                  <c:v>0.603598374927457</c:v>
                </c:pt>
                <c:pt idx="380">
                  <c:v>0.403830621899158</c:v>
                </c:pt>
                <c:pt idx="381">
                  <c:v>0.896345667662601</c:v>
                </c:pt>
                <c:pt idx="382">
                  <c:v>1.09339407744875</c:v>
                </c:pt>
                <c:pt idx="383">
                  <c:v>1.05903560162235</c:v>
                </c:pt>
                <c:pt idx="384">
                  <c:v>1.49386845039019</c:v>
                </c:pt>
                <c:pt idx="385">
                  <c:v>1.63664323374341</c:v>
                </c:pt>
                <c:pt idx="386">
                  <c:v>1.23203285420946</c:v>
                </c:pt>
                <c:pt idx="387">
                  <c:v>0.747304366392655</c:v>
                </c:pt>
                <c:pt idx="388">
                  <c:v>0.720567977111365</c:v>
                </c:pt>
                <c:pt idx="389">
                  <c:v>0.399789584429243</c:v>
                </c:pt>
                <c:pt idx="390">
                  <c:v>0.932620769150172</c:v>
                </c:pt>
                <c:pt idx="391">
                  <c:v>1.09011627906977</c:v>
                </c:pt>
                <c:pt idx="392">
                  <c:v>1.47889493683886</c:v>
                </c:pt>
                <c:pt idx="393">
                  <c:v>1.58890800526262</c:v>
                </c:pt>
                <c:pt idx="394">
                  <c:v>1.18549511854952</c:v>
                </c:pt>
                <c:pt idx="395">
                  <c:v>0.905779265531165</c:v>
                </c:pt>
                <c:pt idx="396">
                  <c:v>0.536637720753244</c:v>
                </c:pt>
                <c:pt idx="397">
                  <c:v>0.300854037267072</c:v>
                </c:pt>
                <c:pt idx="398">
                  <c:v>0.483792936623125</c:v>
                </c:pt>
                <c:pt idx="399">
                  <c:v>0.876263842079914</c:v>
                </c:pt>
                <c:pt idx="400">
                  <c:v>1.74684994272625</c:v>
                </c:pt>
                <c:pt idx="401">
                  <c:v>0.863120367764313</c:v>
                </c:pt>
                <c:pt idx="402">
                  <c:v>0.874337270951548</c:v>
                </c:pt>
                <c:pt idx="403">
                  <c:v>0.894421392346708</c:v>
                </c:pt>
                <c:pt idx="404">
                  <c:v>0.913909705721075</c:v>
                </c:pt>
                <c:pt idx="405">
                  <c:v>0.796957072994019</c:v>
                </c:pt>
                <c:pt idx="406">
                  <c:v>1.0062893081761</c:v>
                </c:pt>
                <c:pt idx="407">
                  <c:v>0.480341576231975</c:v>
                </c:pt>
                <c:pt idx="408">
                  <c:v>0.177053824362606</c:v>
                </c:pt>
                <c:pt idx="409">
                  <c:v>0.415341109932843</c:v>
                </c:pt>
                <c:pt idx="410">
                  <c:v>0.343219220276344</c:v>
                </c:pt>
                <c:pt idx="411">
                  <c:v>0.0789335204349994</c:v>
                </c:pt>
                <c:pt idx="412">
                  <c:v>0.192796424502677</c:v>
                </c:pt>
                <c:pt idx="413">
                  <c:v>0.157438992390445</c:v>
                </c:pt>
                <c:pt idx="414">
                  <c:v>0.48030739673391</c:v>
                </c:pt>
                <c:pt idx="415">
                  <c:v>0</c:v>
                </c:pt>
                <c:pt idx="416">
                  <c:v>0.112984529810549</c:v>
                </c:pt>
                <c:pt idx="417">
                  <c:v>-0.156263564545549</c:v>
                </c:pt>
                <c:pt idx="418">
                  <c:v>0.0782540648639328</c:v>
                </c:pt>
                <c:pt idx="419">
                  <c:v>-0.0347523892267672</c:v>
                </c:pt>
                <c:pt idx="420">
                  <c:v>0.0695289414218827</c:v>
                </c:pt>
                <c:pt idx="421">
                  <c:v>-0.347403161368768</c:v>
                </c:pt>
                <c:pt idx="422">
                  <c:v>-0.0610074952065579</c:v>
                </c:pt>
                <c:pt idx="423">
                  <c:v>0.226737594837351</c:v>
                </c:pt>
                <c:pt idx="424">
                  <c:v>-0.339336987731651</c:v>
                </c:pt>
                <c:pt idx="425">
                  <c:v>-0.104766893661607</c:v>
                </c:pt>
                <c:pt idx="426">
                  <c:v>0.104876769795494</c:v>
                </c:pt>
                <c:pt idx="427">
                  <c:v>0.0087305744717923</c:v>
                </c:pt>
                <c:pt idx="428">
                  <c:v>-0.314273243125265</c:v>
                </c:pt>
                <c:pt idx="429">
                  <c:v>-0.402837376302665</c:v>
                </c:pt>
                <c:pt idx="430">
                  <c:v>-0.290160907412288</c:v>
                </c:pt>
                <c:pt idx="431">
                  <c:v>-0.573192239858907</c:v>
                </c:pt>
                <c:pt idx="432">
                  <c:v>-0.354767184035477</c:v>
                </c:pt>
                <c:pt idx="433">
                  <c:v>-0.445037828215398</c:v>
                </c:pt>
                <c:pt idx="434">
                  <c:v>0.357621814930711</c:v>
                </c:pt>
                <c:pt idx="435">
                  <c:v>0.204899777282847</c:v>
                </c:pt>
                <c:pt idx="436">
                  <c:v>-0.737908961593168</c:v>
                </c:pt>
                <c:pt idx="437">
                  <c:v>-0.125391849529789</c:v>
                </c:pt>
                <c:pt idx="438">
                  <c:v>-0.233162945027344</c:v>
                </c:pt>
                <c:pt idx="439">
                  <c:v>-0.979775280898885</c:v>
                </c:pt>
                <c:pt idx="440">
                  <c:v>-0.499273783587509</c:v>
                </c:pt>
                <c:pt idx="441">
                  <c:v>-0.912325517744731</c:v>
                </c:pt>
                <c:pt idx="442">
                  <c:v>-0.230181382929749</c:v>
                </c:pt>
                <c:pt idx="443">
                  <c:v>-0.184569952011813</c:v>
                </c:pt>
                <c:pt idx="444">
                  <c:v>-0.00924556213016911</c:v>
                </c:pt>
                <c:pt idx="445">
                  <c:v>-0.249653259362001</c:v>
                </c:pt>
                <c:pt idx="446">
                  <c:v>-0.648869113830182</c:v>
                </c:pt>
                <c:pt idx="447">
                  <c:v>-0.727747714125766</c:v>
                </c:pt>
                <c:pt idx="448">
                  <c:v>-0.00939849624059296</c:v>
                </c:pt>
                <c:pt idx="449">
                  <c:v>0.169188833536982</c:v>
                </c:pt>
                <c:pt idx="450">
                  <c:v>0.0469175190015952</c:v>
                </c:pt>
                <c:pt idx="451">
                  <c:v>0.769086475332962</c:v>
                </c:pt>
                <c:pt idx="452">
                  <c:v>-0.63291139240508</c:v>
                </c:pt>
                <c:pt idx="453">
                  <c:v>-0.196702884975638</c:v>
                </c:pt>
                <c:pt idx="454">
                  <c:v>0.431722196152033</c:v>
                </c:pt>
                <c:pt idx="455">
                  <c:v>0.25231286795627</c:v>
                </c:pt>
                <c:pt idx="456">
                  <c:v>0.139821029082774</c:v>
                </c:pt>
                <c:pt idx="457">
                  <c:v>0.335101926836092</c:v>
                </c:pt>
                <c:pt idx="458">
                  <c:v>-0.0371091938027731</c:v>
                </c:pt>
                <c:pt idx="459">
                  <c:v>-0.120649651972154</c:v>
                </c:pt>
                <c:pt idx="460">
                  <c:v>0.204422969708237</c:v>
                </c:pt>
                <c:pt idx="461">
                  <c:v>-0.129821958456982</c:v>
                </c:pt>
                <c:pt idx="462">
                  <c:v>-0.176415970287845</c:v>
                </c:pt>
                <c:pt idx="463">
                  <c:v>-0.0279043809878109</c:v>
                </c:pt>
                <c:pt idx="464">
                  <c:v>0.502419054707861</c:v>
                </c:pt>
                <c:pt idx="465">
                  <c:v>0.527680059248292</c:v>
                </c:pt>
                <c:pt idx="466">
                  <c:v>0.801178745740843</c:v>
                </c:pt>
                <c:pt idx="467">
                  <c:v>0.10962908825142</c:v>
                </c:pt>
                <c:pt idx="468">
                  <c:v>0.182515057492243</c:v>
                </c:pt>
                <c:pt idx="469">
                  <c:v>-0.0728730187647982</c:v>
                </c:pt>
                <c:pt idx="470">
                  <c:v>0.0729261622607069</c:v>
                </c:pt>
                <c:pt idx="471">
                  <c:v>0.373474221169624</c:v>
                </c:pt>
                <c:pt idx="472">
                  <c:v>0.0635266358108556</c:v>
                </c:pt>
                <c:pt idx="473">
                  <c:v>-0.263014692544882</c:v>
                </c:pt>
                <c:pt idx="474">
                  <c:v>-0.100027280167331</c:v>
                </c:pt>
                <c:pt idx="475">
                  <c:v>0.0455124704168942</c:v>
                </c:pt>
                <c:pt idx="476">
                  <c:v>-0.254753889545988</c:v>
                </c:pt>
                <c:pt idx="477">
                  <c:v>0.547295448326188</c:v>
                </c:pt>
                <c:pt idx="478">
                  <c:v>0.852762405878626</c:v>
                </c:pt>
                <c:pt idx="479">
                  <c:v>0.98947557794369</c:v>
                </c:pt>
                <c:pt idx="480">
                  <c:v>-0.0712567916629513</c:v>
                </c:pt>
                <c:pt idx="481">
                  <c:v>-1.12309474997773</c:v>
                </c:pt>
                <c:pt idx="482">
                  <c:v>-0.0901469395114036</c:v>
                </c:pt>
                <c:pt idx="483">
                  <c:v>0.469187043219349</c:v>
                </c:pt>
                <c:pt idx="484">
                  <c:v>-0.691513246519986</c:v>
                </c:pt>
                <c:pt idx="485">
                  <c:v>-0.22608066558148</c:v>
                </c:pt>
                <c:pt idx="486">
                  <c:v>-0.0271911538112893</c:v>
                </c:pt>
                <c:pt idx="487">
                  <c:v>-0.235720761559375</c:v>
                </c:pt>
                <c:pt idx="488">
                  <c:v>-0.11813885859689</c:v>
                </c:pt>
                <c:pt idx="489">
                  <c:v>-0.0363934127922722</c:v>
                </c:pt>
                <c:pt idx="490">
                  <c:v>-0.573404933102754</c:v>
                </c:pt>
                <c:pt idx="491">
                  <c:v>-0.430245331380451</c:v>
                </c:pt>
                <c:pt idx="492">
                  <c:v>0.900983727130639</c:v>
                </c:pt>
                <c:pt idx="493">
                  <c:v>0.364464692482916</c:v>
                </c:pt>
                <c:pt idx="494">
                  <c:v>0.76259645937359</c:v>
                </c:pt>
                <c:pt idx="495">
                  <c:v>0.459500855932959</c:v>
                </c:pt>
                <c:pt idx="496">
                  <c:v>0.412556053811651</c:v>
                </c:pt>
                <c:pt idx="497">
                  <c:v>0.607359771346926</c:v>
                </c:pt>
                <c:pt idx="498">
                  <c:v>1.18963068181817</c:v>
                </c:pt>
                <c:pt idx="499">
                  <c:v>0.877346902965433</c:v>
                </c:pt>
                <c:pt idx="500">
                  <c:v>4.71386328057054</c:v>
                </c:pt>
                <c:pt idx="501">
                  <c:v>-3.16445182724252</c:v>
                </c:pt>
                <c:pt idx="502">
                  <c:v>0.48889270091773</c:v>
                </c:pt>
                <c:pt idx="503">
                  <c:v>0.904745646978503</c:v>
                </c:pt>
                <c:pt idx="504">
                  <c:v>0.693622060565052</c:v>
                </c:pt>
                <c:pt idx="505">
                  <c:v>0.025201612903222</c:v>
                </c:pt>
                <c:pt idx="506">
                  <c:v>0.209960527420845</c:v>
                </c:pt>
                <c:pt idx="507">
                  <c:v>-0.620181025812948</c:v>
                </c:pt>
                <c:pt idx="508">
                  <c:v>0.295159386068477</c:v>
                </c:pt>
                <c:pt idx="509">
                  <c:v>0.243840914823854</c:v>
                </c:pt>
                <c:pt idx="510">
                  <c:v>0.620701224626729</c:v>
                </c:pt>
                <c:pt idx="511">
                  <c:v>-1.14204734911636</c:v>
                </c:pt>
                <c:pt idx="512">
                  <c:v>0.733620035416124</c:v>
                </c:pt>
                <c:pt idx="513">
                  <c:v>0.770132261844973</c:v>
                </c:pt>
                <c:pt idx="514">
                  <c:v>0.465193553746481</c:v>
                </c:pt>
                <c:pt idx="515">
                  <c:v>0.909541921614023</c:v>
                </c:pt>
                <c:pt idx="516">
                  <c:v>0.48344804981972</c:v>
                </c:pt>
                <c:pt idx="517">
                  <c:v>1.00301720623012</c:v>
                </c:pt>
                <c:pt idx="518">
                  <c:v>0.0484417891167557</c:v>
                </c:pt>
                <c:pt idx="519">
                  <c:v>0.734344738540987</c:v>
                </c:pt>
                <c:pt idx="520">
                  <c:v>1.58615717375631</c:v>
                </c:pt>
                <c:pt idx="521">
                  <c:v>0.962069237441846</c:v>
                </c:pt>
                <c:pt idx="522">
                  <c:v>0.59361087245178</c:v>
                </c:pt>
                <c:pt idx="523">
                  <c:v>0.481403835701515</c:v>
                </c:pt>
                <c:pt idx="524">
                  <c:v>0.208639208716486</c:v>
                </c:pt>
                <c:pt idx="525">
                  <c:v>0.0385564466378779</c:v>
                </c:pt>
                <c:pt idx="526">
                  <c:v>0.0693748554690581</c:v>
                </c:pt>
                <c:pt idx="527">
                  <c:v>0.670158681250966</c:v>
                </c:pt>
                <c:pt idx="528">
                  <c:v>-0.145382202157785</c:v>
                </c:pt>
                <c:pt idx="529">
                  <c:v>1.27203065134099</c:v>
                </c:pt>
                <c:pt idx="530">
                  <c:v>0.650726392251826</c:v>
                </c:pt>
                <c:pt idx="531">
                  <c:v>0.1127649977447</c:v>
                </c:pt>
                <c:pt idx="532">
                  <c:v>-0.0150183975369862</c:v>
                </c:pt>
                <c:pt idx="533">
                  <c:v>0.818625610214051</c:v>
                </c:pt>
                <c:pt idx="534">
                  <c:v>-0.178784266984512</c:v>
                </c:pt>
                <c:pt idx="535">
                  <c:v>0.970149253731343</c:v>
                </c:pt>
                <c:pt idx="536">
                  <c:v>0.583887657058396</c:v>
                </c:pt>
                <c:pt idx="537">
                  <c:v>-0.0146961569549596</c:v>
                </c:pt>
                <c:pt idx="538">
                  <c:v>1.14646872933049</c:v>
                </c:pt>
                <c:pt idx="539">
                  <c:v>0.0363292886725278</c:v>
                </c:pt>
                <c:pt idx="540">
                  <c:v>-0.820743753631606</c:v>
                </c:pt>
                <c:pt idx="541">
                  <c:v>0.519956060051257</c:v>
                </c:pt>
                <c:pt idx="542">
                  <c:v>0.00728544368353027</c:v>
                </c:pt>
                <c:pt idx="543">
                  <c:v>-1.12187659357471</c:v>
                </c:pt>
                <c:pt idx="544">
                  <c:v>0.582037869299351</c:v>
                </c:pt>
                <c:pt idx="545">
                  <c:v>0.959566363902718</c:v>
                </c:pt>
                <c:pt idx="546">
                  <c:v>-0.870637742146122</c:v>
                </c:pt>
                <c:pt idx="547">
                  <c:v>0.702627534216507</c:v>
                </c:pt>
                <c:pt idx="548">
                  <c:v>0.101751580783477</c:v>
                </c:pt>
                <c:pt idx="549">
                  <c:v>-0.203296304363607</c:v>
                </c:pt>
                <c:pt idx="550">
                  <c:v>0.232811931611498</c:v>
                </c:pt>
                <c:pt idx="551">
                  <c:v>-0.188720330986437</c:v>
                </c:pt>
                <c:pt idx="552">
                  <c:v>0.356337720893033</c:v>
                </c:pt>
                <c:pt idx="553">
                  <c:v>0.0217391304347793</c:v>
                </c:pt>
                <c:pt idx="554">
                  <c:v>0.29703687604145</c:v>
                </c:pt>
                <c:pt idx="555">
                  <c:v>-0.325050563420977</c:v>
                </c:pt>
                <c:pt idx="556">
                  <c:v>0.456554822813244</c:v>
                </c:pt>
                <c:pt idx="557">
                  <c:v>-0.981099408454778</c:v>
                </c:pt>
                <c:pt idx="558">
                  <c:v>-0.313274078391371</c:v>
                </c:pt>
                <c:pt idx="559">
                  <c:v>0.021925016443759</c:v>
                </c:pt>
                <c:pt idx="560">
                  <c:v>-0.533391787227821</c:v>
                </c:pt>
                <c:pt idx="561">
                  <c:v>0.565635789319037</c:v>
                </c:pt>
                <c:pt idx="562">
                  <c:v>0.233747260774291</c:v>
                </c:pt>
                <c:pt idx="563">
                  <c:v>-0.371665937909936</c:v>
                </c:pt>
                <c:pt idx="564">
                  <c:v>0.431570477653434</c:v>
                </c:pt>
                <c:pt idx="565">
                  <c:v>-0.502549162418069</c:v>
                </c:pt>
                <c:pt idx="566">
                  <c:v>0.146402166752068</c:v>
                </c:pt>
                <c:pt idx="567">
                  <c:v>0.738250127914636</c:v>
                </c:pt>
                <c:pt idx="568">
                  <c:v>0.116093455231455</c:v>
                </c:pt>
                <c:pt idx="569">
                  <c:v>-1.17408320046384</c:v>
                </c:pt>
                <c:pt idx="570">
                  <c:v>0.293341155764154</c:v>
                </c:pt>
                <c:pt idx="571">
                  <c:v>0.226674466218202</c:v>
                </c:pt>
                <c:pt idx="572">
                  <c:v>0.036477712117896</c:v>
                </c:pt>
                <c:pt idx="573">
                  <c:v>0.481330221703611</c:v>
                </c:pt>
                <c:pt idx="574">
                  <c:v>-0.254028160836116</c:v>
                </c:pt>
                <c:pt idx="575">
                  <c:v>0.0145528632758528</c:v>
                </c:pt>
                <c:pt idx="576">
                  <c:v>0.385594761731535</c:v>
                </c:pt>
                <c:pt idx="577">
                  <c:v>0.420350775474703</c:v>
                </c:pt>
                <c:pt idx="578">
                  <c:v>0.194861431870673</c:v>
                </c:pt>
                <c:pt idx="579">
                  <c:v>0.172873298278477</c:v>
                </c:pt>
                <c:pt idx="580">
                  <c:v>-0.0431437405623166</c:v>
                </c:pt>
                <c:pt idx="581">
                  <c:v>0.481979713689666</c:v>
                </c:pt>
                <c:pt idx="582">
                  <c:v>1.21706758304696</c:v>
                </c:pt>
                <c:pt idx="583">
                  <c:v>-1.06097043429056</c:v>
                </c:pt>
                <c:pt idx="584">
                  <c:v>4.26794395195883</c:v>
                </c:pt>
                <c:pt idx="585">
                  <c:v>0.905039424065824</c:v>
                </c:pt>
                <c:pt idx="586">
                  <c:v>3.07127811374601</c:v>
                </c:pt>
                <c:pt idx="587">
                  <c:v>5.61671830707363</c:v>
                </c:pt>
                <c:pt idx="588">
                  <c:v>-1.16097621871293</c:v>
                </c:pt>
                <c:pt idx="589">
                  <c:v>-0.599936848752763</c:v>
                </c:pt>
                <c:pt idx="590">
                  <c:v>0.21601016518425</c:v>
                </c:pt>
                <c:pt idx="591">
                  <c:v>1.97159883352351</c:v>
                </c:pt>
                <c:pt idx="592">
                  <c:v>0</c:v>
                </c:pt>
                <c:pt idx="593">
                  <c:v>2.34379857009637</c:v>
                </c:pt>
                <c:pt idx="594">
                  <c:v>0.230834649495806</c:v>
                </c:pt>
                <c:pt idx="595">
                  <c:v>-0.0909090909090909</c:v>
                </c:pt>
                <c:pt idx="596">
                  <c:v>0.752198968759484</c:v>
                </c:pt>
                <c:pt idx="597">
                  <c:v>0.921187308085975</c:v>
                </c:pt>
                <c:pt idx="598">
                  <c:v>0.674143896909674</c:v>
                </c:pt>
                <c:pt idx="599">
                  <c:v>0.539259259259254</c:v>
                </c:pt>
                <c:pt idx="600">
                  <c:v>-0.931274313332545</c:v>
                </c:pt>
                <c:pt idx="601">
                  <c:v>2.02284626368396</c:v>
                </c:pt>
                <c:pt idx="602">
                  <c:v>-0.0991369255889926</c:v>
                </c:pt>
                <c:pt idx="603">
                  <c:v>-0.66546027669137</c:v>
                </c:pt>
                <c:pt idx="604">
                  <c:v>0.2938238232355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NAL-ANSWERS'!$K$14:$K$618</c:f>
              <c:numCache>
                <c:formatCode>General</c:formatCode>
                <c:ptCount val="605"/>
                <c:pt idx="0">
                  <c:v>0.134318334452645</c:v>
                </c:pt>
                <c:pt idx="1">
                  <c:v>0.100603621730386</c:v>
                </c:pt>
                <c:pt idx="2">
                  <c:v>0.301507537688435</c:v>
                </c:pt>
                <c:pt idx="3">
                  <c:v>0.233800935203756</c:v>
                </c:pt>
                <c:pt idx="4">
                  <c:v>0.266577807397519</c:v>
                </c:pt>
                <c:pt idx="5">
                  <c:v>0.465270854104365</c:v>
                </c:pt>
                <c:pt idx="6">
                  <c:v>0.595434998346018</c:v>
                </c:pt>
                <c:pt idx="7">
                  <c:v>0.920749753370587</c:v>
                </c:pt>
                <c:pt idx="8">
                  <c:v>0.488758553274682</c:v>
                </c:pt>
                <c:pt idx="9">
                  <c:v>0.356679636835286</c:v>
                </c:pt>
                <c:pt idx="10">
                  <c:v>0.452342487883676</c:v>
                </c:pt>
                <c:pt idx="11">
                  <c:v>0.482470247668061</c:v>
                </c:pt>
                <c:pt idx="12">
                  <c:v>0.544174135723446</c:v>
                </c:pt>
                <c:pt idx="13">
                  <c:v>0.764087870105055</c:v>
                </c:pt>
                <c:pt idx="14">
                  <c:v>0.568720379146923</c:v>
                </c:pt>
                <c:pt idx="15">
                  <c:v>0.502670436694931</c:v>
                </c:pt>
                <c:pt idx="16">
                  <c:v>0.718974679587375</c:v>
                </c:pt>
                <c:pt idx="17">
                  <c:v>0.651769087523285</c:v>
                </c:pt>
                <c:pt idx="18">
                  <c:v>0.400863398088193</c:v>
                </c:pt>
                <c:pt idx="19">
                  <c:v>0.614250614250614</c:v>
                </c:pt>
                <c:pt idx="20">
                  <c:v>0.579975579975573</c:v>
                </c:pt>
                <c:pt idx="21">
                  <c:v>0.485584218512905</c:v>
                </c:pt>
                <c:pt idx="22">
                  <c:v>0.694654183026262</c:v>
                </c:pt>
                <c:pt idx="23">
                  <c:v>0.629874025194968</c:v>
                </c:pt>
                <c:pt idx="24">
                  <c:v>0.596125186289121</c:v>
                </c:pt>
                <c:pt idx="25">
                  <c:v>0.770370370370377</c:v>
                </c:pt>
                <c:pt idx="26">
                  <c:v>0.882093501911203</c:v>
                </c:pt>
                <c:pt idx="27">
                  <c:v>0.699504517633336</c:v>
                </c:pt>
                <c:pt idx="28">
                  <c:v>0.578871201157742</c:v>
                </c:pt>
                <c:pt idx="29">
                  <c:v>0.517985611510795</c:v>
                </c:pt>
                <c:pt idx="30">
                  <c:v>0.429430289149728</c:v>
                </c:pt>
                <c:pt idx="31">
                  <c:v>0.570125427594071</c:v>
                </c:pt>
                <c:pt idx="32">
                  <c:v>0.595238095238086</c:v>
                </c:pt>
                <c:pt idx="33">
                  <c:v>0.648069878839113</c:v>
                </c:pt>
                <c:pt idx="34">
                  <c:v>0.727883538633825</c:v>
                </c:pt>
                <c:pt idx="35">
                  <c:v>0.806003335186208</c:v>
                </c:pt>
                <c:pt idx="36">
                  <c:v>0.68927488282327</c:v>
                </c:pt>
                <c:pt idx="37">
                  <c:v>0.739320920043809</c:v>
                </c:pt>
                <c:pt idx="38">
                  <c:v>0.761076379450941</c:v>
                </c:pt>
                <c:pt idx="39">
                  <c:v>0.701375775559758</c:v>
                </c:pt>
                <c:pt idx="40">
                  <c:v>0.750066970265205</c:v>
                </c:pt>
                <c:pt idx="41">
                  <c:v>0.611539484179727</c:v>
                </c:pt>
                <c:pt idx="42">
                  <c:v>0.713530655391133</c:v>
                </c:pt>
                <c:pt idx="43">
                  <c:v>0.65599580162687</c:v>
                </c:pt>
                <c:pt idx="44">
                  <c:v>0.625651720542226</c:v>
                </c:pt>
                <c:pt idx="45">
                  <c:v>0.595854922279796</c:v>
                </c:pt>
                <c:pt idx="46">
                  <c:v>0.824105073396855</c:v>
                </c:pt>
                <c:pt idx="47">
                  <c:v>0.434227330779052</c:v>
                </c:pt>
                <c:pt idx="48">
                  <c:v>0.508646998982706</c:v>
                </c:pt>
                <c:pt idx="49">
                  <c:v>0.607287449392721</c:v>
                </c:pt>
                <c:pt idx="50">
                  <c:v>0.5533199195171</c:v>
                </c:pt>
                <c:pt idx="51">
                  <c:v>0.475237618809399</c:v>
                </c:pt>
                <c:pt idx="52">
                  <c:v>0.62235499128703</c:v>
                </c:pt>
                <c:pt idx="53">
                  <c:v>0.717466600692735</c:v>
                </c:pt>
                <c:pt idx="54">
                  <c:v>0.736919675755343</c:v>
                </c:pt>
                <c:pt idx="55">
                  <c:v>0.804681784930494</c:v>
                </c:pt>
                <c:pt idx="56">
                  <c:v>0.846637639090469</c:v>
                </c:pt>
                <c:pt idx="57">
                  <c:v>0.527704485488138</c:v>
                </c:pt>
                <c:pt idx="58">
                  <c:v>0.715819613457409</c:v>
                </c:pt>
                <c:pt idx="59">
                  <c:v>0.615967780146877</c:v>
                </c:pt>
                <c:pt idx="60">
                  <c:v>0.659288909818698</c:v>
                </c:pt>
                <c:pt idx="61">
                  <c:v>0.67836257309941</c:v>
                </c:pt>
                <c:pt idx="62">
                  <c:v>0.650557620817847</c:v>
                </c:pt>
                <c:pt idx="63">
                  <c:v>0.507848568790394</c:v>
                </c:pt>
                <c:pt idx="64">
                  <c:v>0.390445567294452</c:v>
                </c:pt>
                <c:pt idx="65">
                  <c:v>0.686341798215511</c:v>
                </c:pt>
                <c:pt idx="66">
                  <c:v>0.636219041127006</c:v>
                </c:pt>
                <c:pt idx="67">
                  <c:v>0.654775344321525</c:v>
                </c:pt>
                <c:pt idx="68">
                  <c:v>0.82996859578286</c:v>
                </c:pt>
                <c:pt idx="69">
                  <c:v>0.689655172413798</c:v>
                </c:pt>
                <c:pt idx="70">
                  <c:v>0.684931506849308</c:v>
                </c:pt>
                <c:pt idx="71">
                  <c:v>0.768049155145929</c:v>
                </c:pt>
                <c:pt idx="72">
                  <c:v>0.609756097560978</c:v>
                </c:pt>
                <c:pt idx="73">
                  <c:v>0.562770562770568</c:v>
                </c:pt>
                <c:pt idx="74">
                  <c:v>0.559621179509248</c:v>
                </c:pt>
                <c:pt idx="75">
                  <c:v>0.449486301369868</c:v>
                </c:pt>
                <c:pt idx="76">
                  <c:v>0.170466652461115</c:v>
                </c:pt>
                <c:pt idx="77">
                  <c:v>0.23399276749627</c:v>
                </c:pt>
                <c:pt idx="78">
                  <c:v>-0.0636672325976255</c:v>
                </c:pt>
                <c:pt idx="79">
                  <c:v>0.361010830324919</c:v>
                </c:pt>
                <c:pt idx="80">
                  <c:v>0.592467202708412</c:v>
                </c:pt>
                <c:pt idx="81">
                  <c:v>0.0631047538914622</c:v>
                </c:pt>
                <c:pt idx="82">
                  <c:v>0.33634643682994</c:v>
                </c:pt>
                <c:pt idx="83">
                  <c:v>0.607584328514556</c:v>
                </c:pt>
                <c:pt idx="84">
                  <c:v>0.29154518950438</c:v>
                </c:pt>
                <c:pt idx="85">
                  <c:v>0.726744186046512</c:v>
                </c:pt>
                <c:pt idx="86">
                  <c:v>0.948258091115227</c:v>
                </c:pt>
                <c:pt idx="87">
                  <c:v>0.490095977128861</c:v>
                </c:pt>
                <c:pt idx="88">
                  <c:v>1.03637472058524</c:v>
                </c:pt>
                <c:pt idx="89">
                  <c:v>0.965406275140791</c:v>
                </c:pt>
                <c:pt idx="90">
                  <c:v>0.856573705179285</c:v>
                </c:pt>
                <c:pt idx="91">
                  <c:v>0.888801106063599</c:v>
                </c:pt>
                <c:pt idx="92">
                  <c:v>0.763508222396248</c:v>
                </c:pt>
                <c:pt idx="93">
                  <c:v>0.680007771517389</c:v>
                </c:pt>
                <c:pt idx="94">
                  <c:v>0.578927055191046</c:v>
                </c:pt>
                <c:pt idx="95">
                  <c:v>0.690713737528762</c:v>
                </c:pt>
                <c:pt idx="96">
                  <c:v>0.495426829268297</c:v>
                </c:pt>
                <c:pt idx="97">
                  <c:v>0.568828213879408</c:v>
                </c:pt>
                <c:pt idx="98">
                  <c:v>0.527903469079953</c:v>
                </c:pt>
                <c:pt idx="99">
                  <c:v>0.468867216804201</c:v>
                </c:pt>
                <c:pt idx="100">
                  <c:v>0.597349262646991</c:v>
                </c:pt>
                <c:pt idx="101">
                  <c:v>0.686583781777704</c:v>
                </c:pt>
                <c:pt idx="102">
                  <c:v>0.552893475856985</c:v>
                </c:pt>
                <c:pt idx="103">
                  <c:v>0.696480938416414</c:v>
                </c:pt>
                <c:pt idx="104">
                  <c:v>0.764470331270485</c:v>
                </c:pt>
                <c:pt idx="105">
                  <c:v>0.722543352601156</c:v>
                </c:pt>
                <c:pt idx="106">
                  <c:v>0.860832137733134</c:v>
                </c:pt>
                <c:pt idx="107">
                  <c:v>0.782361308677094</c:v>
                </c:pt>
                <c:pt idx="108">
                  <c:v>0.441072688779111</c:v>
                </c:pt>
                <c:pt idx="109">
                  <c:v>0.456701212014759</c:v>
                </c:pt>
                <c:pt idx="110">
                  <c:v>0.437139360027977</c:v>
                </c:pt>
                <c:pt idx="111">
                  <c:v>0.226323119777171</c:v>
                </c:pt>
                <c:pt idx="112">
                  <c:v>0.138961264547499</c:v>
                </c:pt>
                <c:pt idx="113">
                  <c:v>0.346921075455334</c:v>
                </c:pt>
                <c:pt idx="114">
                  <c:v>0.17286084701815</c:v>
                </c:pt>
                <c:pt idx="115">
                  <c:v>0.103537532355483</c:v>
                </c:pt>
                <c:pt idx="116">
                  <c:v>0.344768143423548</c:v>
                </c:pt>
                <c:pt idx="117">
                  <c:v>0.223329324858264</c:v>
                </c:pt>
                <c:pt idx="118">
                  <c:v>0.342817963661296</c:v>
                </c:pt>
                <c:pt idx="119">
                  <c:v>0.427058421592074</c:v>
                </c:pt>
                <c:pt idx="120">
                  <c:v>0.289164823949659</c:v>
                </c:pt>
                <c:pt idx="121">
                  <c:v>-0.559701492537325</c:v>
                </c:pt>
                <c:pt idx="122">
                  <c:v>0.170561146170902</c:v>
                </c:pt>
                <c:pt idx="123">
                  <c:v>0.187297803507581</c:v>
                </c:pt>
                <c:pt idx="124">
                  <c:v>0.526852481305238</c:v>
                </c:pt>
                <c:pt idx="125">
                  <c:v>0.625528317836018</c:v>
                </c:pt>
                <c:pt idx="126">
                  <c:v>0.655241935483867</c:v>
                </c:pt>
                <c:pt idx="127">
                  <c:v>0.96811884493406</c:v>
                </c:pt>
                <c:pt idx="128">
                  <c:v>1.04149446189454</c:v>
                </c:pt>
                <c:pt idx="129">
                  <c:v>0.850785340314125</c:v>
                </c:pt>
                <c:pt idx="130">
                  <c:v>0.762491888384174</c:v>
                </c:pt>
                <c:pt idx="131">
                  <c:v>0.869425213331183</c:v>
                </c:pt>
                <c:pt idx="132">
                  <c:v>1.03750997605746</c:v>
                </c:pt>
                <c:pt idx="133">
                  <c:v>1.26382306477093</c:v>
                </c:pt>
                <c:pt idx="134">
                  <c:v>1.38845553822153</c:v>
                </c:pt>
                <c:pt idx="135">
                  <c:v>1.30789352208032</c:v>
                </c:pt>
                <c:pt idx="136">
                  <c:v>1.26063183475092</c:v>
                </c:pt>
                <c:pt idx="137">
                  <c:v>0.944952752362375</c:v>
                </c:pt>
                <c:pt idx="138">
                  <c:v>0.980683506686482</c:v>
                </c:pt>
                <c:pt idx="139">
                  <c:v>0.868157739846965</c:v>
                </c:pt>
                <c:pt idx="140">
                  <c:v>1.02115244347192</c:v>
                </c:pt>
                <c:pt idx="141">
                  <c:v>0.851985559566784</c:v>
                </c:pt>
                <c:pt idx="142">
                  <c:v>0.887743413516616</c:v>
                </c:pt>
                <c:pt idx="143">
                  <c:v>0.80896962815781</c:v>
                </c:pt>
                <c:pt idx="144">
                  <c:v>1.04181331831622</c:v>
                </c:pt>
                <c:pt idx="145">
                  <c:v>1.11467186846872</c:v>
                </c:pt>
                <c:pt idx="146">
                  <c:v>1.0748243075651</c:v>
                </c:pt>
                <c:pt idx="147">
                  <c:v>0.668029993183364</c:v>
                </c:pt>
                <c:pt idx="148">
                  <c:v>0.677139761646804</c:v>
                </c:pt>
                <c:pt idx="149">
                  <c:v>0.847457627118653</c:v>
                </c:pt>
                <c:pt idx="150">
                  <c:v>1.30718954248365</c:v>
                </c:pt>
                <c:pt idx="151">
                  <c:v>1.21132323897301</c:v>
                </c:pt>
                <c:pt idx="152">
                  <c:v>1.24886171458305</c:v>
                </c:pt>
                <c:pt idx="153">
                  <c:v>1.10497237569061</c:v>
                </c:pt>
                <c:pt idx="154">
                  <c:v>0.889566653958572</c:v>
                </c:pt>
                <c:pt idx="155">
                  <c:v>1.05806776672125</c:v>
                </c:pt>
                <c:pt idx="156">
                  <c:v>0.997133241929453</c:v>
                </c:pt>
                <c:pt idx="157">
                  <c:v>0.468962112797738</c:v>
                </c:pt>
                <c:pt idx="158">
                  <c:v>0.147402039061532</c:v>
                </c:pt>
                <c:pt idx="159">
                  <c:v>0.539678645897227</c:v>
                </c:pt>
                <c:pt idx="160">
                  <c:v>0.866170550201282</c:v>
                </c:pt>
                <c:pt idx="161">
                  <c:v>0.786163522012579</c:v>
                </c:pt>
                <c:pt idx="162">
                  <c:v>0.38401536061443</c:v>
                </c:pt>
                <c:pt idx="163">
                  <c:v>0.274955170352654</c:v>
                </c:pt>
                <c:pt idx="164">
                  <c:v>0.0596089651883643</c:v>
                </c:pt>
                <c:pt idx="165">
                  <c:v>0.39318479685453</c:v>
                </c:pt>
                <c:pt idx="166">
                  <c:v>0.747685734630899</c:v>
                </c:pt>
                <c:pt idx="167">
                  <c:v>0.777476734597717</c:v>
                </c:pt>
                <c:pt idx="168">
                  <c:v>0.490940970192875</c:v>
                </c:pt>
                <c:pt idx="169">
                  <c:v>0.523438408747237</c:v>
                </c:pt>
                <c:pt idx="170">
                  <c:v>0.682712335107611</c:v>
                </c:pt>
                <c:pt idx="171">
                  <c:v>0.321802091713591</c:v>
                </c:pt>
                <c:pt idx="172">
                  <c:v>0.194753121777987</c:v>
                </c:pt>
                <c:pt idx="173">
                  <c:v>0.365881545849523</c:v>
                </c:pt>
                <c:pt idx="174">
                  <c:v>0.410116199589886</c:v>
                </c:pt>
                <c:pt idx="175">
                  <c:v>0.306330837304294</c:v>
                </c:pt>
                <c:pt idx="176">
                  <c:v>0.429815631715864</c:v>
                </c:pt>
                <c:pt idx="177">
                  <c:v>0.608176596463563</c:v>
                </c:pt>
                <c:pt idx="178">
                  <c:v>0.593305720362708</c:v>
                </c:pt>
                <c:pt idx="179">
                  <c:v>0.389494769641665</c:v>
                </c:pt>
                <c:pt idx="180">
                  <c:v>0.465580312603917</c:v>
                </c:pt>
                <c:pt idx="181">
                  <c:v>0.860642171466409</c:v>
                </c:pt>
                <c:pt idx="182">
                  <c:v>1.19242971228531</c:v>
                </c:pt>
                <c:pt idx="183">
                  <c:v>1.09189189189189</c:v>
                </c:pt>
                <c:pt idx="184">
                  <c:v>1.36883755748048</c:v>
                </c:pt>
                <c:pt idx="185">
                  <c:v>1.59299504167106</c:v>
                </c:pt>
                <c:pt idx="186">
                  <c:v>1.25649013499481</c:v>
                </c:pt>
                <c:pt idx="187">
                  <c:v>0.820428673982156</c:v>
                </c:pt>
                <c:pt idx="188">
                  <c:v>0.854440036618856</c:v>
                </c:pt>
                <c:pt idx="189">
                  <c:v>0.635400907715578</c:v>
                </c:pt>
                <c:pt idx="190">
                  <c:v>0.912006414111047</c:v>
                </c:pt>
                <c:pt idx="191">
                  <c:v>0.923626973880233</c:v>
                </c:pt>
                <c:pt idx="192">
                  <c:v>1.02342058649871</c:v>
                </c:pt>
                <c:pt idx="193">
                  <c:v>1.33450224040523</c:v>
                </c:pt>
                <c:pt idx="194">
                  <c:v>0.932423339421325</c:v>
                </c:pt>
                <c:pt idx="195">
                  <c:v>1.02857142857142</c:v>
                </c:pt>
                <c:pt idx="196">
                  <c:v>1.06523378582202</c:v>
                </c:pt>
                <c:pt idx="197">
                  <c:v>0.513011845909897</c:v>
                </c:pt>
                <c:pt idx="198">
                  <c:v>0.807349665924281</c:v>
                </c:pt>
                <c:pt idx="199">
                  <c:v>1.14148945963363</c:v>
                </c:pt>
                <c:pt idx="200">
                  <c:v>1.10130153818148</c:v>
                </c:pt>
                <c:pt idx="201">
                  <c:v>1.27835794022327</c:v>
                </c:pt>
                <c:pt idx="202">
                  <c:v>1.17333333333334</c:v>
                </c:pt>
                <c:pt idx="203">
                  <c:v>1.21244069583553</c:v>
                </c:pt>
                <c:pt idx="204">
                  <c:v>1.14583333333334</c:v>
                </c:pt>
                <c:pt idx="205">
                  <c:v>1.06419498798488</c:v>
                </c:pt>
                <c:pt idx="206">
                  <c:v>0.925611413043486</c:v>
                </c:pt>
                <c:pt idx="207">
                  <c:v>0.933950357593598</c:v>
                </c:pt>
                <c:pt idx="208">
                  <c:v>0.783594531510511</c:v>
                </c:pt>
                <c:pt idx="209">
                  <c:v>0.727874276261369</c:v>
                </c:pt>
                <c:pt idx="210">
                  <c:v>0.730826079816069</c:v>
                </c:pt>
                <c:pt idx="211">
                  <c:v>0.839651096437593</c:v>
                </c:pt>
                <c:pt idx="212">
                  <c:v>0.743734842360553</c:v>
                </c:pt>
                <c:pt idx="213">
                  <c:v>0.625902744342799</c:v>
                </c:pt>
                <c:pt idx="214">
                  <c:v>0.669856459330151</c:v>
                </c:pt>
                <c:pt idx="215">
                  <c:v>0.625792141951827</c:v>
                </c:pt>
                <c:pt idx="216">
                  <c:v>0.739982681256403</c:v>
                </c:pt>
                <c:pt idx="217">
                  <c:v>0.453231226068606</c:v>
                </c:pt>
                <c:pt idx="218">
                  <c:v>0.521197977440688</c:v>
                </c:pt>
                <c:pt idx="219">
                  <c:v>0.634576690914723</c:v>
                </c:pt>
                <c:pt idx="220">
                  <c:v>0.776684097200854</c:v>
                </c:pt>
                <c:pt idx="221">
                  <c:v>0.610454025181229</c:v>
                </c:pt>
                <c:pt idx="222">
                  <c:v>0.424725066363285</c:v>
                </c:pt>
                <c:pt idx="223">
                  <c:v>0.709916169473612</c:v>
                </c:pt>
                <c:pt idx="224">
                  <c:v>0.862392200974878</c:v>
                </c:pt>
                <c:pt idx="225">
                  <c:v>0.542750929368026</c:v>
                </c:pt>
                <c:pt idx="226">
                  <c:v>0.50284700140501</c:v>
                </c:pt>
                <c:pt idx="227">
                  <c:v>0.507688911779861</c:v>
                </c:pt>
                <c:pt idx="228">
                  <c:v>0.409956076134693</c:v>
                </c:pt>
                <c:pt idx="229">
                  <c:v>0.452026829979589</c:v>
                </c:pt>
                <c:pt idx="230">
                  <c:v>0.725794745246045</c:v>
                </c:pt>
                <c:pt idx="231">
                  <c:v>1.03040783974636</c:v>
                </c:pt>
                <c:pt idx="232">
                  <c:v>0.577704871264542</c:v>
                </c:pt>
                <c:pt idx="233">
                  <c:v>0.907672670543182</c:v>
                </c:pt>
                <c:pt idx="234">
                  <c:v>0.829234012649329</c:v>
                </c:pt>
                <c:pt idx="235">
                  <c:v>0.822414273766375</c:v>
                </c:pt>
                <c:pt idx="236">
                  <c:v>0.518457071754459</c:v>
                </c:pt>
                <c:pt idx="237">
                  <c:v>0.433257685166095</c:v>
                </c:pt>
                <c:pt idx="238">
                  <c:v>0.376609148178581</c:v>
                </c:pt>
                <c:pt idx="239">
                  <c:v>0.532096323077969</c:v>
                </c:pt>
                <c:pt idx="240">
                  <c:v>0.610707742417046</c:v>
                </c:pt>
                <c:pt idx="241">
                  <c:v>0.802589869832054</c:v>
                </c:pt>
                <c:pt idx="242">
                  <c:v>0.347919175699187</c:v>
                </c:pt>
                <c:pt idx="243">
                  <c:v>0.160021336178163</c:v>
                </c:pt>
                <c:pt idx="244">
                  <c:v>0.672347224071356</c:v>
                </c:pt>
                <c:pt idx="245">
                  <c:v>1.1175031409112</c:v>
                </c:pt>
                <c:pt idx="246">
                  <c:v>1.06591681925189</c:v>
                </c:pt>
                <c:pt idx="247">
                  <c:v>1.03526366871563</c:v>
                </c:pt>
                <c:pt idx="248">
                  <c:v>0.80051232788985</c:v>
                </c:pt>
                <c:pt idx="249">
                  <c:v>0.686149936467596</c:v>
                </c:pt>
                <c:pt idx="250">
                  <c:v>0.694093891973751</c:v>
                </c:pt>
                <c:pt idx="251">
                  <c:v>0.250657977190124</c:v>
                </c:pt>
                <c:pt idx="252">
                  <c:v>0.443805475684469</c:v>
                </c:pt>
                <c:pt idx="253">
                  <c:v>0.734333188126203</c:v>
                </c:pt>
                <c:pt idx="254">
                  <c:v>1.10582566256872</c:v>
                </c:pt>
                <c:pt idx="255">
                  <c:v>1.38091164609557</c:v>
                </c:pt>
                <c:pt idx="256">
                  <c:v>0.301350048216008</c:v>
                </c:pt>
                <c:pt idx="257">
                  <c:v>0.366542482874649</c:v>
                </c:pt>
                <c:pt idx="258">
                  <c:v>0.694486020475372</c:v>
                </c:pt>
                <c:pt idx="259">
                  <c:v>0.737261430524993</c:v>
                </c:pt>
                <c:pt idx="260">
                  <c:v>0.690550669893174</c:v>
                </c:pt>
                <c:pt idx="261">
                  <c:v>0.926143024618989</c:v>
                </c:pt>
                <c:pt idx="262">
                  <c:v>0.830526193518408</c:v>
                </c:pt>
                <c:pt idx="263">
                  <c:v>1.11744715166178</c:v>
                </c:pt>
                <c:pt idx="264">
                  <c:v>0.848761036741674</c:v>
                </c:pt>
                <c:pt idx="265">
                  <c:v>0.231586082241296</c:v>
                </c:pt>
                <c:pt idx="266">
                  <c:v>0.676246830092984</c:v>
                </c:pt>
                <c:pt idx="267">
                  <c:v>0.973971452560878</c:v>
                </c:pt>
                <c:pt idx="268">
                  <c:v>0.637507622373746</c:v>
                </c:pt>
                <c:pt idx="269">
                  <c:v>0.583893356835954</c:v>
                </c:pt>
                <c:pt idx="270">
                  <c:v>0.421686746987954</c:v>
                </c:pt>
                <c:pt idx="271">
                  <c:v>0.807111305011723</c:v>
                </c:pt>
                <c:pt idx="272">
                  <c:v>0.751961049499599</c:v>
                </c:pt>
                <c:pt idx="273">
                  <c:v>0.606743986254293</c:v>
                </c:pt>
                <c:pt idx="274">
                  <c:v>0.725836580028815</c:v>
                </c:pt>
                <c:pt idx="275">
                  <c:v>1.16568643035024</c:v>
                </c:pt>
                <c:pt idx="276">
                  <c:v>2.78112397213639</c:v>
                </c:pt>
                <c:pt idx="277">
                  <c:v>1.89563799429269</c:v>
                </c:pt>
                <c:pt idx="278">
                  <c:v>0.910182036407284</c:v>
                </c:pt>
                <c:pt idx="279">
                  <c:v>0.659133709981165</c:v>
                </c:pt>
                <c:pt idx="280">
                  <c:v>0.708975432031908</c:v>
                </c:pt>
                <c:pt idx="281">
                  <c:v>0.503544365680772</c:v>
                </c:pt>
                <c:pt idx="282">
                  <c:v>0.549664364237753</c:v>
                </c:pt>
                <c:pt idx="283">
                  <c:v>0.44023027429732</c:v>
                </c:pt>
                <c:pt idx="284">
                  <c:v>0.438300741739734</c:v>
                </c:pt>
                <c:pt idx="285">
                  <c:v>0.77686663789382</c:v>
                </c:pt>
                <c:pt idx="286">
                  <c:v>0.623364263621219</c:v>
                </c:pt>
                <c:pt idx="287">
                  <c:v>0.524921971058352</c:v>
                </c:pt>
                <c:pt idx="288">
                  <c:v>0.691536905489969</c:v>
                </c:pt>
                <c:pt idx="289">
                  <c:v>0.939076808073253</c:v>
                </c:pt>
                <c:pt idx="290">
                  <c:v>0.786854894700301</c:v>
                </c:pt>
                <c:pt idx="291">
                  <c:v>0.753157290470727</c:v>
                </c:pt>
                <c:pt idx="292">
                  <c:v>0.569761611741647</c:v>
                </c:pt>
                <c:pt idx="293">
                  <c:v>0.498549673676577</c:v>
                </c:pt>
                <c:pt idx="294">
                  <c:v>0.378822043835126</c:v>
                </c:pt>
                <c:pt idx="295">
                  <c:v>0.30101536526192</c:v>
                </c:pt>
                <c:pt idx="296">
                  <c:v>0.627099664053751</c:v>
                </c:pt>
                <c:pt idx="297">
                  <c:v>0.649899844202088</c:v>
                </c:pt>
                <c:pt idx="298">
                  <c:v>0.995090884967494</c:v>
                </c:pt>
                <c:pt idx="299">
                  <c:v>1.10352075669996</c:v>
                </c:pt>
                <c:pt idx="300">
                  <c:v>1.13045738045738</c:v>
                </c:pt>
                <c:pt idx="301">
                  <c:v>0.920810313075506</c:v>
                </c:pt>
                <c:pt idx="302">
                  <c:v>0.513495162111692</c:v>
                </c:pt>
                <c:pt idx="303">
                  <c:v>0.392653578214067</c:v>
                </c:pt>
                <c:pt idx="304">
                  <c:v>0.601396248633179</c:v>
                </c:pt>
                <c:pt idx="305">
                  <c:v>0.965678692362356</c:v>
                </c:pt>
                <c:pt idx="306">
                  <c:v>0.695594567737669</c:v>
                </c:pt>
                <c:pt idx="307">
                  <c:v>0.596217105263158</c:v>
                </c:pt>
                <c:pt idx="308">
                  <c:v>0.502759043531583</c:v>
                </c:pt>
                <c:pt idx="309">
                  <c:v>0.479908898649737</c:v>
                </c:pt>
                <c:pt idx="310">
                  <c:v>0.3885695782401</c:v>
                </c:pt>
                <c:pt idx="311">
                  <c:v>0.580598338843645</c:v>
                </c:pt>
                <c:pt idx="312">
                  <c:v>0.408883187685411</c:v>
                </c:pt>
                <c:pt idx="313">
                  <c:v>0.419195145320984</c:v>
                </c:pt>
                <c:pt idx="314">
                  <c:v>0.807060787977566</c:v>
                </c:pt>
                <c:pt idx="315">
                  <c:v>0.974128411421371</c:v>
                </c:pt>
                <c:pt idx="316">
                  <c:v>1.07409287974066</c:v>
                </c:pt>
                <c:pt idx="317">
                  <c:v>0.780585825797968</c:v>
                </c:pt>
                <c:pt idx="318">
                  <c:v>0.835889570552154</c:v>
                </c:pt>
                <c:pt idx="319">
                  <c:v>0.756711536998997</c:v>
                </c:pt>
                <c:pt idx="320">
                  <c:v>0.811412612748613</c:v>
                </c:pt>
                <c:pt idx="321">
                  <c:v>0.744983528002399</c:v>
                </c:pt>
                <c:pt idx="322">
                  <c:v>0.51280145665342</c:v>
                </c:pt>
                <c:pt idx="323">
                  <c:v>0.987097489740834</c:v>
                </c:pt>
                <c:pt idx="324">
                  <c:v>0.574754722506966</c:v>
                </c:pt>
                <c:pt idx="325">
                  <c:v>0.13831762093691</c:v>
                </c:pt>
                <c:pt idx="326">
                  <c:v>0.214459670677187</c:v>
                </c:pt>
                <c:pt idx="327">
                  <c:v>0.518679724338055</c:v>
                </c:pt>
                <c:pt idx="328">
                  <c:v>0.191245985638499</c:v>
                </c:pt>
                <c:pt idx="329">
                  <c:v>0.0576244327594868</c:v>
                </c:pt>
                <c:pt idx="330">
                  <c:v>0.161975379742279</c:v>
                </c:pt>
                <c:pt idx="331">
                  <c:v>0.327020519639212</c:v>
                </c:pt>
                <c:pt idx="332">
                  <c:v>0.408338706211034</c:v>
                </c:pt>
                <c:pt idx="333">
                  <c:v>0.556506849315082</c:v>
                </c:pt>
                <c:pt idx="334">
                  <c:v>0.166737618844892</c:v>
                </c:pt>
                <c:pt idx="335">
                  <c:v>0.265627766955906</c:v>
                </c:pt>
                <c:pt idx="336">
                  <c:v>0.74178735429177</c:v>
                </c:pt>
                <c:pt idx="337">
                  <c:v>0.806451612903226</c:v>
                </c:pt>
                <c:pt idx="338">
                  <c:v>0.706086956521746</c:v>
                </c:pt>
                <c:pt idx="339">
                  <c:v>0.694228577349494</c:v>
                </c:pt>
                <c:pt idx="340">
                  <c:v>0.528229402483367</c:v>
                </c:pt>
                <c:pt idx="341">
                  <c:v>0.412856557936397</c:v>
                </c:pt>
                <c:pt idx="342">
                  <c:v>0.333004859152527</c:v>
                </c:pt>
                <c:pt idx="343">
                  <c:v>0.172723270227262</c:v>
                </c:pt>
                <c:pt idx="344">
                  <c:v>0.165663668943121</c:v>
                </c:pt>
                <c:pt idx="345">
                  <c:v>0.283525162858207</c:v>
                </c:pt>
                <c:pt idx="346">
                  <c:v>0.504863518562149</c:v>
                </c:pt>
                <c:pt idx="347">
                  <c:v>0.267907973611065</c:v>
                </c:pt>
                <c:pt idx="348">
                  <c:v>0.110216759627273</c:v>
                </c:pt>
                <c:pt idx="349">
                  <c:v>0.0133448989123938</c:v>
                </c:pt>
                <c:pt idx="350">
                  <c:v>0.256855027019808</c:v>
                </c:pt>
                <c:pt idx="351">
                  <c:v>0.206288471136244</c:v>
                </c:pt>
                <c:pt idx="352">
                  <c:v>0.189261878673184</c:v>
                </c:pt>
                <c:pt idx="353">
                  <c:v>0.540200172333788</c:v>
                </c:pt>
                <c:pt idx="354">
                  <c:v>0.814187296041147</c:v>
                </c:pt>
                <c:pt idx="355">
                  <c:v>0.719330368820298</c:v>
                </c:pt>
                <c:pt idx="356">
                  <c:v>0.600571354369562</c:v>
                </c:pt>
                <c:pt idx="357">
                  <c:v>0.703475426764327</c:v>
                </c:pt>
                <c:pt idx="358">
                  <c:v>0.608837760758804</c:v>
                </c:pt>
                <c:pt idx="359">
                  <c:v>0.608338376278</c:v>
                </c:pt>
                <c:pt idx="360">
                  <c:v>0.440040521717096</c:v>
                </c:pt>
                <c:pt idx="361">
                  <c:v>0.39083430516595</c:v>
                </c:pt>
                <c:pt idx="362">
                  <c:v>0.342218454679605</c:v>
                </c:pt>
                <c:pt idx="363">
                  <c:v>0.362953692115141</c:v>
                </c:pt>
                <c:pt idx="364">
                  <c:v>-0.037411148522254</c:v>
                </c:pt>
                <c:pt idx="365">
                  <c:v>0.396082834331332</c:v>
                </c:pt>
                <c:pt idx="366">
                  <c:v>0.323071665993604</c:v>
                </c:pt>
                <c:pt idx="367">
                  <c:v>0.541879547917634</c:v>
                </c:pt>
                <c:pt idx="368">
                  <c:v>0.388050508161377</c:v>
                </c:pt>
                <c:pt idx="369">
                  <c:v>0.144189471100757</c:v>
                </c:pt>
                <c:pt idx="370">
                  <c:v>0.113347425175377</c:v>
                </c:pt>
                <c:pt idx="371">
                  <c:v>0.278457772337819</c:v>
                </c:pt>
                <c:pt idx="372">
                  <c:v>0.485185072167468</c:v>
                </c:pt>
                <c:pt idx="373">
                  <c:v>0.510173094442763</c:v>
                </c:pt>
                <c:pt idx="374">
                  <c:v>0.525711523354875</c:v>
                </c:pt>
                <c:pt idx="375">
                  <c:v>0.327602789132006</c:v>
                </c:pt>
                <c:pt idx="376">
                  <c:v>0.317545909349627</c:v>
                </c:pt>
                <c:pt idx="377">
                  <c:v>0.265774778272168</c:v>
                </c:pt>
                <c:pt idx="378">
                  <c:v>0.104241124612819</c:v>
                </c:pt>
                <c:pt idx="379">
                  <c:v>-0.0357025973639528</c:v>
                </c:pt>
                <c:pt idx="380">
                  <c:v>-0.00297627905592158</c:v>
                </c:pt>
                <c:pt idx="381">
                  <c:v>0.160723852610264</c:v>
                </c:pt>
                <c:pt idx="382">
                  <c:v>0.160465945560445</c:v>
                </c:pt>
                <c:pt idx="383">
                  <c:v>0.201744496528813</c:v>
                </c:pt>
                <c:pt idx="384">
                  <c:v>0.251672884467342</c:v>
                </c:pt>
                <c:pt idx="385">
                  <c:v>0.561150654183526</c:v>
                </c:pt>
                <c:pt idx="386">
                  <c:v>0.111603865018054</c:v>
                </c:pt>
                <c:pt idx="387">
                  <c:v>-0.126147798280862</c:v>
                </c:pt>
                <c:pt idx="388">
                  <c:v>-0.0323111267771093</c:v>
                </c:pt>
                <c:pt idx="389">
                  <c:v>-0.152792877501257</c:v>
                </c:pt>
                <c:pt idx="390">
                  <c:v>0.00588564197640661</c:v>
                </c:pt>
                <c:pt idx="391">
                  <c:v>0.144189741929778</c:v>
                </c:pt>
                <c:pt idx="392">
                  <c:v>0.343794076163619</c:v>
                </c:pt>
                <c:pt idx="393">
                  <c:v>0.398254707312071</c:v>
                </c:pt>
                <c:pt idx="394">
                  <c:v>0.0758349132273563</c:v>
                </c:pt>
                <c:pt idx="395">
                  <c:v>-0.0408032409431404</c:v>
                </c:pt>
                <c:pt idx="396">
                  <c:v>-0.166195294049037</c:v>
                </c:pt>
                <c:pt idx="397">
                  <c:v>-0.119742990654203</c:v>
                </c:pt>
                <c:pt idx="398">
                  <c:v>-0.0760256147840554</c:v>
                </c:pt>
                <c:pt idx="399">
                  <c:v>-0.0204840078424567</c:v>
                </c:pt>
                <c:pt idx="400">
                  <c:v>0.740502253702517</c:v>
                </c:pt>
                <c:pt idx="401">
                  <c:v>0.168511577907543</c:v>
                </c:pt>
                <c:pt idx="402">
                  <c:v>-0.017402906285347</c:v>
                </c:pt>
                <c:pt idx="403">
                  <c:v>0.107336601781215</c:v>
                </c:pt>
                <c:pt idx="404">
                  <c:v>0.197055755187195</c:v>
                </c:pt>
                <c:pt idx="405">
                  <c:v>0.12147154095327</c:v>
                </c:pt>
                <c:pt idx="406">
                  <c:v>0.392859206193307</c:v>
                </c:pt>
                <c:pt idx="407">
                  <c:v>0.132358865166597</c:v>
                </c:pt>
                <c:pt idx="408">
                  <c:v>0.014367816091954</c:v>
                </c:pt>
                <c:pt idx="409">
                  <c:v>0.0229852032753967</c:v>
                </c:pt>
                <c:pt idx="410">
                  <c:v>0.157986958894666</c:v>
                </c:pt>
                <c:pt idx="411">
                  <c:v>0.0975106114488825</c:v>
                </c:pt>
                <c:pt idx="412">
                  <c:v>0.272190705403702</c:v>
                </c:pt>
                <c:pt idx="413">
                  <c:v>-0.328599594250936</c:v>
                </c:pt>
                <c:pt idx="414">
                  <c:v>0.237945071956888</c:v>
                </c:pt>
                <c:pt idx="415">
                  <c:v>-0.0829400829400855</c:v>
                </c:pt>
                <c:pt idx="416">
                  <c:v>0.00572475383559288</c:v>
                </c:pt>
                <c:pt idx="417">
                  <c:v>-0.0457954090102571</c:v>
                </c:pt>
                <c:pt idx="418">
                  <c:v>0.0887692572017744</c:v>
                </c:pt>
                <c:pt idx="419">
                  <c:v>-0.0286098475095128</c:v>
                </c:pt>
                <c:pt idx="420">
                  <c:v>0.154537389462829</c:v>
                </c:pt>
                <c:pt idx="421">
                  <c:v>-0.0800068577306548</c:v>
                </c:pt>
                <c:pt idx="422">
                  <c:v>0.0314564328405133</c:v>
                </c:pt>
                <c:pt idx="423">
                  <c:v>0.228702115494568</c:v>
                </c:pt>
                <c:pt idx="424">
                  <c:v>0.715915573302907</c:v>
                </c:pt>
                <c:pt idx="425">
                  <c:v>0.719322590694121</c:v>
                </c:pt>
                <c:pt idx="426">
                  <c:v>0.520174328693941</c:v>
                </c:pt>
                <c:pt idx="427">
                  <c:v>0.612587412587415</c:v>
                </c:pt>
                <c:pt idx="428">
                  <c:v>0.350301648641884</c:v>
                </c:pt>
                <c:pt idx="429">
                  <c:v>0.307521817426234</c:v>
                </c:pt>
                <c:pt idx="430">
                  <c:v>0.198862067060716</c:v>
                </c:pt>
                <c:pt idx="431">
                  <c:v>0.264623187606812</c:v>
                </c:pt>
                <c:pt idx="432">
                  <c:v>0.497608181668222</c:v>
                </c:pt>
                <c:pt idx="433">
                  <c:v>0.382984543838052</c:v>
                </c:pt>
                <c:pt idx="434">
                  <c:v>0.705818231366674</c:v>
                </c:pt>
                <c:pt idx="435">
                  <c:v>0.292255236239642</c:v>
                </c:pt>
                <c:pt idx="436">
                  <c:v>0.296799956829097</c:v>
                </c:pt>
                <c:pt idx="437">
                  <c:v>0.363176584525987</c:v>
                </c:pt>
                <c:pt idx="438">
                  <c:v>0.391347468303545</c:v>
                </c:pt>
                <c:pt idx="439">
                  <c:v>0.184230902731414</c:v>
                </c:pt>
                <c:pt idx="440">
                  <c:v>0.231863973135768</c:v>
                </c:pt>
                <c:pt idx="441">
                  <c:v>0.441383711345686</c:v>
                </c:pt>
                <c:pt idx="442">
                  <c:v>0.473858371939116</c:v>
                </c:pt>
                <c:pt idx="443">
                  <c:v>0.57174474363703</c:v>
                </c:pt>
                <c:pt idx="444">
                  <c:v>0.358911215320538</c:v>
                </c:pt>
                <c:pt idx="445">
                  <c:v>0.300198391980787</c:v>
                </c:pt>
                <c:pt idx="446">
                  <c:v>0.346146839132804</c:v>
                </c:pt>
                <c:pt idx="447">
                  <c:v>0.490196078431375</c:v>
                </c:pt>
                <c:pt idx="448">
                  <c:v>0.265840753645636</c:v>
                </c:pt>
                <c:pt idx="449">
                  <c:v>0.396416803953862</c:v>
                </c:pt>
                <c:pt idx="450">
                  <c:v>0.553817752935756</c:v>
                </c:pt>
                <c:pt idx="451">
                  <c:v>0.744556071191795</c:v>
                </c:pt>
                <c:pt idx="452">
                  <c:v>0.493545937737282</c:v>
                </c:pt>
                <c:pt idx="453">
                  <c:v>0.40549049238131</c:v>
                </c:pt>
                <c:pt idx="454">
                  <c:v>0.561882305724178</c:v>
                </c:pt>
                <c:pt idx="455">
                  <c:v>0.536293339985034</c:v>
                </c:pt>
                <c:pt idx="456">
                  <c:v>0.548319067113259</c:v>
                </c:pt>
                <c:pt idx="457">
                  <c:v>0.787148990771359</c:v>
                </c:pt>
                <c:pt idx="458">
                  <c:v>0.61941486106011</c:v>
                </c:pt>
                <c:pt idx="459">
                  <c:v>0.554771521728556</c:v>
                </c:pt>
                <c:pt idx="460">
                  <c:v>0.571069060639778</c:v>
                </c:pt>
                <c:pt idx="461">
                  <c:v>0.591886819691073</c:v>
                </c:pt>
                <c:pt idx="462">
                  <c:v>0.387485648679674</c:v>
                </c:pt>
                <c:pt idx="463">
                  <c:v>0.576602335001187</c:v>
                </c:pt>
                <c:pt idx="464">
                  <c:v>1.04235762342462</c:v>
                </c:pt>
                <c:pt idx="465">
                  <c:v>0.867485698208759</c:v>
                </c:pt>
                <c:pt idx="466">
                  <c:v>0.871647064292688</c:v>
                </c:pt>
                <c:pt idx="467">
                  <c:v>0.769638454271045</c:v>
                </c:pt>
                <c:pt idx="468">
                  <c:v>0.512222450892951</c:v>
                </c:pt>
                <c:pt idx="469">
                  <c:v>0.580138778295985</c:v>
                </c:pt>
                <c:pt idx="470">
                  <c:v>0.251074417552598</c:v>
                </c:pt>
                <c:pt idx="471">
                  <c:v>0.606935764084737</c:v>
                </c:pt>
                <c:pt idx="472">
                  <c:v>0.430589818344916</c:v>
                </c:pt>
                <c:pt idx="473">
                  <c:v>0.556026975123946</c:v>
                </c:pt>
                <c:pt idx="474">
                  <c:v>0.515200639559411</c:v>
                </c:pt>
                <c:pt idx="475">
                  <c:v>0.46837372688509</c:v>
                </c:pt>
                <c:pt idx="476">
                  <c:v>0.303463441451351</c:v>
                </c:pt>
                <c:pt idx="477">
                  <c:v>0.45601034792713</c:v>
                </c:pt>
                <c:pt idx="478">
                  <c:v>0.556513389057419</c:v>
                </c:pt>
                <c:pt idx="479">
                  <c:v>0.525219203055817</c:v>
                </c:pt>
                <c:pt idx="480">
                  <c:v>0.578608748218839</c:v>
                </c:pt>
                <c:pt idx="481">
                  <c:v>0.364916498518868</c:v>
                </c:pt>
                <c:pt idx="482">
                  <c:v>0.594576097185372</c:v>
                </c:pt>
                <c:pt idx="483">
                  <c:v>1.10345707360634</c:v>
                </c:pt>
                <c:pt idx="484">
                  <c:v>-0.134586671713678</c:v>
                </c:pt>
                <c:pt idx="485">
                  <c:v>0.277959106319374</c:v>
                </c:pt>
                <c:pt idx="486">
                  <c:v>0.314987085529493</c:v>
                </c:pt>
                <c:pt idx="487">
                  <c:v>0.718008833811293</c:v>
                </c:pt>
                <c:pt idx="488">
                  <c:v>0.650538304859296</c:v>
                </c:pt>
                <c:pt idx="489">
                  <c:v>0.379953331819038</c:v>
                </c:pt>
                <c:pt idx="490">
                  <c:v>0.189257575445883</c:v>
                </c:pt>
                <c:pt idx="491">
                  <c:v>0.893168798636634</c:v>
                </c:pt>
                <c:pt idx="492">
                  <c:v>1.11319142008221</c:v>
                </c:pt>
                <c:pt idx="493">
                  <c:v>0.750729596457687</c:v>
                </c:pt>
                <c:pt idx="494">
                  <c:v>1.17863278596828</c:v>
                </c:pt>
                <c:pt idx="495">
                  <c:v>1.21821197283209</c:v>
                </c:pt>
                <c:pt idx="496">
                  <c:v>0.0682727006729738</c:v>
                </c:pt>
                <c:pt idx="497">
                  <c:v>0.756335282651076</c:v>
                </c:pt>
                <c:pt idx="498">
                  <c:v>0.651988856214205</c:v>
                </c:pt>
                <c:pt idx="499">
                  <c:v>0.603555982700618</c:v>
                </c:pt>
                <c:pt idx="500">
                  <c:v>2.10932574179867</c:v>
                </c:pt>
                <c:pt idx="501">
                  <c:v>-0.145949890537586</c:v>
                </c:pt>
                <c:pt idx="502">
                  <c:v>0.788906586714145</c:v>
                </c:pt>
                <c:pt idx="503">
                  <c:v>0.946342914513064</c:v>
                </c:pt>
                <c:pt idx="504">
                  <c:v>0.539644534487525</c:v>
                </c:pt>
                <c:pt idx="505">
                  <c:v>0.509269436506195</c:v>
                </c:pt>
                <c:pt idx="506">
                  <c:v>0.173149126963876</c:v>
                </c:pt>
                <c:pt idx="507">
                  <c:v>0.0600425756445347</c:v>
                </c:pt>
                <c:pt idx="508">
                  <c:v>0.416409062806862</c:v>
                </c:pt>
                <c:pt idx="509">
                  <c:v>0.421925646922481</c:v>
                </c:pt>
                <c:pt idx="510">
                  <c:v>0.881780150028845</c:v>
                </c:pt>
                <c:pt idx="511">
                  <c:v>0.652426490302976</c:v>
                </c:pt>
                <c:pt idx="512">
                  <c:v>0.426212040490144</c:v>
                </c:pt>
                <c:pt idx="513">
                  <c:v>0.919540229885058</c:v>
                </c:pt>
                <c:pt idx="514">
                  <c:v>0.781496407920105</c:v>
                </c:pt>
                <c:pt idx="515">
                  <c:v>0.464218652201123</c:v>
                </c:pt>
                <c:pt idx="516">
                  <c:v>0.441306266548985</c:v>
                </c:pt>
                <c:pt idx="517">
                  <c:v>0.649574416761429</c:v>
                </c:pt>
                <c:pt idx="518">
                  <c:v>0.268766583925359</c:v>
                </c:pt>
                <c:pt idx="519">
                  <c:v>0.759748685378679</c:v>
                </c:pt>
                <c:pt idx="520">
                  <c:v>0.901435179693984</c:v>
                </c:pt>
                <c:pt idx="521">
                  <c:v>0.646526390031739</c:v>
                </c:pt>
                <c:pt idx="522">
                  <c:v>0.905996596255885</c:v>
                </c:pt>
                <c:pt idx="523">
                  <c:v>0.770540866775805</c:v>
                </c:pt>
                <c:pt idx="524">
                  <c:v>-0.331457263344434</c:v>
                </c:pt>
                <c:pt idx="525">
                  <c:v>-0.238718493274724</c:v>
                </c:pt>
                <c:pt idx="526">
                  <c:v>0.0198032873456964</c:v>
                </c:pt>
                <c:pt idx="527">
                  <c:v>0.103946673706444</c:v>
                </c:pt>
                <c:pt idx="528">
                  <c:v>0.0115376374214999</c:v>
                </c:pt>
                <c:pt idx="529">
                  <c:v>0.678994034081542</c:v>
                </c:pt>
                <c:pt idx="530">
                  <c:v>0.65149779014569</c:v>
                </c:pt>
                <c:pt idx="531">
                  <c:v>0.62125943273484</c:v>
                </c:pt>
                <c:pt idx="532">
                  <c:v>1.12170680459026</c:v>
                </c:pt>
                <c:pt idx="533">
                  <c:v>0.20459049932869</c:v>
                </c:pt>
                <c:pt idx="534">
                  <c:v>0.0829451923690394</c:v>
                </c:pt>
                <c:pt idx="535">
                  <c:v>0.401632028560511</c:v>
                </c:pt>
                <c:pt idx="536">
                  <c:v>0.552416026414364</c:v>
                </c:pt>
                <c:pt idx="537">
                  <c:v>0.389934326850226</c:v>
                </c:pt>
                <c:pt idx="538">
                  <c:v>0.553537450268117</c:v>
                </c:pt>
                <c:pt idx="539">
                  <c:v>0.231456140625247</c:v>
                </c:pt>
                <c:pt idx="540">
                  <c:v>-0.0280850665460077</c:v>
                </c:pt>
                <c:pt idx="541">
                  <c:v>0.273125965695379</c:v>
                </c:pt>
                <c:pt idx="542">
                  <c:v>0.247478520732157</c:v>
                </c:pt>
                <c:pt idx="543">
                  <c:v>0.0807365659012191</c:v>
                </c:pt>
                <c:pt idx="544">
                  <c:v>0.26993903101197</c:v>
                </c:pt>
                <c:pt idx="545">
                  <c:v>0.512122290470804</c:v>
                </c:pt>
                <c:pt idx="546">
                  <c:v>0.429468628779025</c:v>
                </c:pt>
                <c:pt idx="547">
                  <c:v>0.493539536808544</c:v>
                </c:pt>
                <c:pt idx="548">
                  <c:v>0.536871806604131</c:v>
                </c:pt>
                <c:pt idx="549">
                  <c:v>0.470288392979049</c:v>
                </c:pt>
                <c:pt idx="550">
                  <c:v>0.40919866519698</c:v>
                </c:pt>
                <c:pt idx="551">
                  <c:v>0.372943547174354</c:v>
                </c:pt>
                <c:pt idx="552">
                  <c:v>0.602283282893354</c:v>
                </c:pt>
                <c:pt idx="553">
                  <c:v>0.408053851194371</c:v>
                </c:pt>
                <c:pt idx="554">
                  <c:v>0.235828067989685</c:v>
                </c:pt>
                <c:pt idx="555">
                  <c:v>0.372885870288984</c:v>
                </c:pt>
                <c:pt idx="556">
                  <c:v>0.259460734450776</c:v>
                </c:pt>
                <c:pt idx="557">
                  <c:v>0.496993045038159</c:v>
                </c:pt>
                <c:pt idx="558">
                  <c:v>0.516482069439773</c:v>
                </c:pt>
                <c:pt idx="559">
                  <c:v>0.435225618631727</c:v>
                </c:pt>
                <c:pt idx="560">
                  <c:v>0.434788909984203</c:v>
                </c:pt>
                <c:pt idx="561">
                  <c:v>0.854269181373479</c:v>
                </c:pt>
                <c:pt idx="562">
                  <c:v>0.542272967907165</c:v>
                </c:pt>
                <c:pt idx="563">
                  <c:v>0.685925715098902</c:v>
                </c:pt>
                <c:pt idx="564">
                  <c:v>0.510232926277708</c:v>
                </c:pt>
                <c:pt idx="565">
                  <c:v>0.267180403020545</c:v>
                </c:pt>
                <c:pt idx="566">
                  <c:v>0.467021022958363</c:v>
                </c:pt>
                <c:pt idx="567">
                  <c:v>0.724496063431789</c:v>
                </c:pt>
                <c:pt idx="568">
                  <c:v>0.465664195135477</c:v>
                </c:pt>
                <c:pt idx="569">
                  <c:v>0.354526768840267</c:v>
                </c:pt>
                <c:pt idx="570">
                  <c:v>0.45087150162204</c:v>
                </c:pt>
                <c:pt idx="571">
                  <c:v>0.816957687886581</c:v>
                </c:pt>
                <c:pt idx="572">
                  <c:v>0.538867699157084</c:v>
                </c:pt>
                <c:pt idx="573">
                  <c:v>0.438774132577292</c:v>
                </c:pt>
                <c:pt idx="574">
                  <c:v>0.368304321526979</c:v>
                </c:pt>
                <c:pt idx="575">
                  <c:v>0.518287374948114</c:v>
                </c:pt>
                <c:pt idx="576">
                  <c:v>0.438339373267955</c:v>
                </c:pt>
                <c:pt idx="577">
                  <c:v>1.18458579292963</c:v>
                </c:pt>
                <c:pt idx="578">
                  <c:v>0.79577335535803</c:v>
                </c:pt>
                <c:pt idx="579">
                  <c:v>0.326461598491258</c:v>
                </c:pt>
                <c:pt idx="580">
                  <c:v>0.304656710226094</c:v>
                </c:pt>
                <c:pt idx="581">
                  <c:v>0.160266766617979</c:v>
                </c:pt>
                <c:pt idx="582">
                  <c:v>0.66972062713723</c:v>
                </c:pt>
                <c:pt idx="583">
                  <c:v>-0.151254902966125</c:v>
                </c:pt>
                <c:pt idx="584">
                  <c:v>1.37747766252438</c:v>
                </c:pt>
                <c:pt idx="585">
                  <c:v>1.4588002887209</c:v>
                </c:pt>
                <c:pt idx="586">
                  <c:v>0.655258920882166</c:v>
                </c:pt>
                <c:pt idx="587">
                  <c:v>2.39193512387471</c:v>
                </c:pt>
                <c:pt idx="588">
                  <c:v>0.743566454738112</c:v>
                </c:pt>
                <c:pt idx="589">
                  <c:v>0.480832802413781</c:v>
                </c:pt>
                <c:pt idx="590">
                  <c:v>0.637643709100493</c:v>
                </c:pt>
                <c:pt idx="591">
                  <c:v>-0.539692351584621</c:v>
                </c:pt>
                <c:pt idx="592">
                  <c:v>0.865324855380808</c:v>
                </c:pt>
                <c:pt idx="593">
                  <c:v>0.190776376907747</c:v>
                </c:pt>
                <c:pt idx="594">
                  <c:v>-0.118269014700839</c:v>
                </c:pt>
                <c:pt idx="595">
                  <c:v>-0.275893100304303</c:v>
                </c:pt>
                <c:pt idx="596">
                  <c:v>0.464260270719548</c:v>
                </c:pt>
                <c:pt idx="597">
                  <c:v>0.388838330713496</c:v>
                </c:pt>
                <c:pt idx="598">
                  <c:v>0.367318106898996</c:v>
                </c:pt>
                <c:pt idx="599">
                  <c:v>0.226387650729593</c:v>
                </c:pt>
                <c:pt idx="600">
                  <c:v>-0.654222014161152</c:v>
                </c:pt>
                <c:pt idx="601">
                  <c:v>0.723323045025088</c:v>
                </c:pt>
                <c:pt idx="602">
                  <c:v>-0.278362573099407</c:v>
                </c:pt>
                <c:pt idx="603">
                  <c:v>-0.328399521474983</c:v>
                </c:pt>
                <c:pt idx="604">
                  <c:v>0.964910216281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15808"/>
        <c:axId val="2766919"/>
      </c:lineChart>
      <c:catAx>
        <c:axId val="27115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766919"/>
        <c:crossesAt val="0"/>
        <c:auto val="1"/>
        <c:lblAlgn val="ctr"/>
        <c:lblOffset val="100"/>
        <c:noMultiLvlLbl val="0"/>
      </c:catAx>
      <c:valAx>
        <c:axId val="276691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7115808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NAL-ANSWERS'!$H$14:$H$618</c:f>
              <c:numCache>
                <c:formatCode>General</c:formatCode>
                <c:ptCount val="605"/>
                <c:pt idx="0">
                  <c:v>0.773558368495093</c:v>
                </c:pt>
                <c:pt idx="1">
                  <c:v>0.358937544867193</c:v>
                </c:pt>
                <c:pt idx="2">
                  <c:v>0.0722543352601115</c:v>
                </c:pt>
                <c:pt idx="3">
                  <c:v>0</c:v>
                </c:pt>
                <c:pt idx="4">
                  <c:v>-0.79307858687815</c:v>
                </c:pt>
                <c:pt idx="5">
                  <c:v>-1.07604017216643</c:v>
                </c:pt>
                <c:pt idx="6">
                  <c:v>-0.997861724875271</c:v>
                </c:pt>
                <c:pt idx="7">
                  <c:v>-0.428571428571425</c:v>
                </c:pt>
                <c:pt idx="8">
                  <c:v>0.0712250712250672</c:v>
                </c:pt>
                <c:pt idx="9">
                  <c:v>0.355366027007818</c:v>
                </c:pt>
                <c:pt idx="10">
                  <c:v>0.352609308885755</c:v>
                </c:pt>
                <c:pt idx="11">
                  <c:v>0.626740947075213</c:v>
                </c:pt>
                <c:pt idx="12">
                  <c:v>0.837404047452888</c:v>
                </c:pt>
                <c:pt idx="13">
                  <c:v>1.28755364806866</c:v>
                </c:pt>
                <c:pt idx="14">
                  <c:v>1.51624548736462</c:v>
                </c:pt>
                <c:pt idx="15">
                  <c:v>1.93271295633502</c:v>
                </c:pt>
                <c:pt idx="16">
                  <c:v>2.18023255813953</c:v>
                </c:pt>
                <c:pt idx="17">
                  <c:v>2.39303843364756</c:v>
                </c:pt>
                <c:pt idx="18">
                  <c:v>1.87185025197984</c:v>
                </c:pt>
                <c:pt idx="19">
                  <c:v>1.43472022955524</c:v>
                </c:pt>
                <c:pt idx="20">
                  <c:v>1.85053380782918</c:v>
                </c:pt>
                <c:pt idx="21">
                  <c:v>2.26628895184137</c:v>
                </c:pt>
                <c:pt idx="22">
                  <c:v>2.8109627547435</c:v>
                </c:pt>
                <c:pt idx="23">
                  <c:v>3.25259515570933</c:v>
                </c:pt>
                <c:pt idx="24">
                  <c:v>3.04498269896194</c:v>
                </c:pt>
                <c:pt idx="25">
                  <c:v>2.82485875706215</c:v>
                </c:pt>
                <c:pt idx="26">
                  <c:v>2.84495021337127</c:v>
                </c:pt>
                <c:pt idx="27">
                  <c:v>3.0196629213483</c:v>
                </c:pt>
                <c:pt idx="28">
                  <c:v>2.77382645803699</c:v>
                </c:pt>
                <c:pt idx="29">
                  <c:v>2.54957507082155</c:v>
                </c:pt>
                <c:pt idx="30">
                  <c:v>2.47349823321555</c:v>
                </c:pt>
                <c:pt idx="31">
                  <c:v>2.12164073550212</c:v>
                </c:pt>
                <c:pt idx="32">
                  <c:v>1.67714884696017</c:v>
                </c:pt>
                <c:pt idx="33">
                  <c:v>1.80055401662049</c:v>
                </c:pt>
                <c:pt idx="34">
                  <c:v>1.70881749829118</c:v>
                </c:pt>
                <c:pt idx="35">
                  <c:v>1.80965147453084</c:v>
                </c:pt>
                <c:pt idx="36">
                  <c:v>2.14909335124244</c:v>
                </c:pt>
                <c:pt idx="37">
                  <c:v>2.12912087912088</c:v>
                </c:pt>
                <c:pt idx="38">
                  <c:v>2.21300138312588</c:v>
                </c:pt>
                <c:pt idx="39">
                  <c:v>2.24948875255625</c:v>
                </c:pt>
                <c:pt idx="40">
                  <c:v>2.35294117647059</c:v>
                </c:pt>
                <c:pt idx="41">
                  <c:v>2.69337016574584</c:v>
                </c:pt>
                <c:pt idx="42">
                  <c:v>3.37931034482759</c:v>
                </c:pt>
                <c:pt idx="43">
                  <c:v>3.53185595567867</c:v>
                </c:pt>
                <c:pt idx="44">
                  <c:v>3.78006872852234</c:v>
                </c:pt>
                <c:pt idx="45">
                  <c:v>3.94557823129253</c:v>
                </c:pt>
                <c:pt idx="46">
                  <c:v>4.30107526881719</c:v>
                </c:pt>
                <c:pt idx="47">
                  <c:v>3.68663594470046</c:v>
                </c:pt>
                <c:pt idx="48">
                  <c:v>3.81328073635767</c:v>
                </c:pt>
                <c:pt idx="49">
                  <c:v>3.49697377269672</c:v>
                </c:pt>
                <c:pt idx="50">
                  <c:v>3.58592692828145</c:v>
                </c:pt>
                <c:pt idx="51">
                  <c:v>3.46666666666666</c:v>
                </c:pt>
                <c:pt idx="52">
                  <c:v>3.24543610547666</c:v>
                </c:pt>
                <c:pt idx="53">
                  <c:v>3.49697377269672</c:v>
                </c:pt>
                <c:pt idx="54">
                  <c:v>3.73582388258839</c:v>
                </c:pt>
                <c:pt idx="55">
                  <c:v>4.01337792642141</c:v>
                </c:pt>
                <c:pt idx="56">
                  <c:v>4.50331125827815</c:v>
                </c:pt>
                <c:pt idx="57">
                  <c:v>4.51570680628271</c:v>
                </c:pt>
                <c:pt idx="58">
                  <c:v>4.12371134020619</c:v>
                </c:pt>
                <c:pt idx="59">
                  <c:v>4.6984126984127</c:v>
                </c:pt>
                <c:pt idx="60">
                  <c:v>4.68651044965168</c:v>
                </c:pt>
                <c:pt idx="61">
                  <c:v>4.15854450942171</c:v>
                </c:pt>
                <c:pt idx="62">
                  <c:v>4.44154147615938</c:v>
                </c:pt>
                <c:pt idx="63">
                  <c:v>4.76804123711341</c:v>
                </c:pt>
                <c:pt idx="64">
                  <c:v>3.92927308447937</c:v>
                </c:pt>
                <c:pt idx="65">
                  <c:v>4.28849902534113</c:v>
                </c:pt>
                <c:pt idx="66">
                  <c:v>4.05144694533763</c:v>
                </c:pt>
                <c:pt idx="67">
                  <c:v>3.66559485530546</c:v>
                </c:pt>
                <c:pt idx="68">
                  <c:v>3.86565272496831</c:v>
                </c:pt>
                <c:pt idx="69">
                  <c:v>4.25798371947402</c:v>
                </c:pt>
                <c:pt idx="70">
                  <c:v>4.08415841584158</c:v>
                </c:pt>
                <c:pt idx="71">
                  <c:v>4.66949666464523</c:v>
                </c:pt>
                <c:pt idx="72">
                  <c:v>5.14216575922565</c:v>
                </c:pt>
                <c:pt idx="73">
                  <c:v>5.17779164067373</c:v>
                </c:pt>
                <c:pt idx="74">
                  <c:v>5.5034396497811</c:v>
                </c:pt>
                <c:pt idx="75">
                  <c:v>6.02706027060271</c:v>
                </c:pt>
                <c:pt idx="76">
                  <c:v>5.8601134215501</c:v>
                </c:pt>
                <c:pt idx="77">
                  <c:v>5.9190031152648</c:v>
                </c:pt>
                <c:pt idx="78">
                  <c:v>4.5735475896168</c:v>
                </c:pt>
                <c:pt idx="79">
                  <c:v>4.40446650124071</c:v>
                </c:pt>
                <c:pt idx="80">
                  <c:v>4.39292251372788</c:v>
                </c:pt>
                <c:pt idx="81">
                  <c:v>3.06306306306306</c:v>
                </c:pt>
                <c:pt idx="82">
                  <c:v>2.79429250891797</c:v>
                </c:pt>
                <c:pt idx="83">
                  <c:v>2.49130938586327</c:v>
                </c:pt>
                <c:pt idx="84">
                  <c:v>1.61104718066742</c:v>
                </c:pt>
                <c:pt idx="85">
                  <c:v>1.77935943060498</c:v>
                </c:pt>
                <c:pt idx="86">
                  <c:v>2.48962655601661</c:v>
                </c:pt>
                <c:pt idx="87">
                  <c:v>1.33410672853827</c:v>
                </c:pt>
                <c:pt idx="88">
                  <c:v>2.55952380952382</c:v>
                </c:pt>
                <c:pt idx="89">
                  <c:v>3.29411764705882</c:v>
                </c:pt>
                <c:pt idx="90">
                  <c:v>4.72813238770686</c:v>
                </c:pt>
                <c:pt idx="91">
                  <c:v>5.28817587641116</c:v>
                </c:pt>
                <c:pt idx="92">
                  <c:v>5.08474576271188</c:v>
                </c:pt>
                <c:pt idx="93">
                  <c:v>6.00233100233101</c:v>
                </c:pt>
                <c:pt idx="94">
                  <c:v>6.30422209369578</c:v>
                </c:pt>
                <c:pt idx="95">
                  <c:v>6.50084793668739</c:v>
                </c:pt>
                <c:pt idx="96">
                  <c:v>7.13476783691959</c:v>
                </c:pt>
                <c:pt idx="97">
                  <c:v>6.64335664335665</c:v>
                </c:pt>
                <c:pt idx="98">
                  <c:v>6.13071139386929</c:v>
                </c:pt>
                <c:pt idx="99">
                  <c:v>7.21236405266172</c:v>
                </c:pt>
                <c:pt idx="100">
                  <c:v>7.13871154962274</c:v>
                </c:pt>
                <c:pt idx="101">
                  <c:v>7.1753986332574</c:v>
                </c:pt>
                <c:pt idx="102">
                  <c:v>7.11060948081266</c:v>
                </c:pt>
                <c:pt idx="103">
                  <c:v>6.94130925507901</c:v>
                </c:pt>
                <c:pt idx="104">
                  <c:v>6.72969966629588</c:v>
                </c:pt>
                <c:pt idx="105">
                  <c:v>6.76195711929631</c:v>
                </c:pt>
                <c:pt idx="106">
                  <c:v>7.5081610446137</c:v>
                </c:pt>
                <c:pt idx="107">
                  <c:v>7.64331210191083</c:v>
                </c:pt>
                <c:pt idx="108">
                  <c:v>7.71670190274843</c:v>
                </c:pt>
                <c:pt idx="109">
                  <c:v>7.81420765027323</c:v>
                </c:pt>
                <c:pt idx="110">
                  <c:v>7.79291553133516</c:v>
                </c:pt>
                <c:pt idx="111">
                  <c:v>7.58142018152696</c:v>
                </c:pt>
                <c:pt idx="112">
                  <c:v>6.93391115926328</c:v>
                </c:pt>
                <c:pt idx="113">
                  <c:v>6.37619553666313</c:v>
                </c:pt>
                <c:pt idx="114">
                  <c:v>6.0063224446786</c:v>
                </c:pt>
                <c:pt idx="115">
                  <c:v>5.27704485488127</c:v>
                </c:pt>
                <c:pt idx="116">
                  <c:v>4.84627410109431</c:v>
                </c:pt>
                <c:pt idx="117">
                  <c:v>4.47991761071062</c:v>
                </c:pt>
                <c:pt idx="118">
                  <c:v>3.74493927125506</c:v>
                </c:pt>
                <c:pt idx="119">
                  <c:v>3.25443786982248</c:v>
                </c:pt>
                <c:pt idx="120">
                  <c:v>3.43473994111874</c:v>
                </c:pt>
                <c:pt idx="121">
                  <c:v>2.38215914850481</c:v>
                </c:pt>
                <c:pt idx="122">
                  <c:v>2.88169868554094</c:v>
                </c:pt>
                <c:pt idx="123">
                  <c:v>3.27543424317618</c:v>
                </c:pt>
                <c:pt idx="124">
                  <c:v>3.49544072948329</c:v>
                </c:pt>
                <c:pt idx="125">
                  <c:v>3.34665334665336</c:v>
                </c:pt>
                <c:pt idx="126">
                  <c:v>3.42942345924454</c:v>
                </c:pt>
                <c:pt idx="127">
                  <c:v>4.26065162907268</c:v>
                </c:pt>
                <c:pt idx="128">
                  <c:v>4.77137176938371</c:v>
                </c:pt>
                <c:pt idx="129">
                  <c:v>4.63282405125678</c:v>
                </c:pt>
                <c:pt idx="130">
                  <c:v>4.63414634146341</c:v>
                </c:pt>
                <c:pt idx="131">
                  <c:v>5.1098376313276</c:v>
                </c:pt>
                <c:pt idx="132">
                  <c:v>4.55407969639468</c:v>
                </c:pt>
                <c:pt idx="133">
                  <c:v>6.08910891089109</c:v>
                </c:pt>
                <c:pt idx="134">
                  <c:v>6.33906633906634</c:v>
                </c:pt>
                <c:pt idx="135">
                  <c:v>6.39115809706872</c:v>
                </c:pt>
                <c:pt idx="136">
                  <c:v>7.09740577581987</c:v>
                </c:pt>
                <c:pt idx="137">
                  <c:v>7.73320444659256</c:v>
                </c:pt>
                <c:pt idx="138">
                  <c:v>8.16914944738107</c:v>
                </c:pt>
                <c:pt idx="139">
                  <c:v>7.5</c:v>
                </c:pt>
                <c:pt idx="140">
                  <c:v>6.92599620493358</c:v>
                </c:pt>
                <c:pt idx="141">
                  <c:v>6.73575129533678</c:v>
                </c:pt>
                <c:pt idx="142">
                  <c:v>6.66666666666667</c:v>
                </c:pt>
                <c:pt idx="143">
                  <c:v>6.54248069059519</c:v>
                </c:pt>
                <c:pt idx="144">
                  <c:v>6.62431941923775</c:v>
                </c:pt>
                <c:pt idx="145">
                  <c:v>6.81287914139057</c:v>
                </c:pt>
                <c:pt idx="146">
                  <c:v>7.07024029574861</c:v>
                </c:pt>
                <c:pt idx="147">
                  <c:v>7.00090334236676</c:v>
                </c:pt>
                <c:pt idx="148">
                  <c:v>6.12431444241315</c:v>
                </c:pt>
                <c:pt idx="149">
                  <c:v>5.92193808882907</c:v>
                </c:pt>
                <c:pt idx="150">
                  <c:v>6.21945801865837</c:v>
                </c:pt>
                <c:pt idx="151">
                  <c:v>6.75313059033989</c:v>
                </c:pt>
                <c:pt idx="152">
                  <c:v>7.32031943212067</c:v>
                </c:pt>
                <c:pt idx="153">
                  <c:v>7.76699029126213</c:v>
                </c:pt>
                <c:pt idx="154">
                  <c:v>8.2604895104895</c:v>
                </c:pt>
                <c:pt idx="155">
                  <c:v>9.21108742004265</c:v>
                </c:pt>
                <c:pt idx="156">
                  <c:v>9.10638297872339</c:v>
                </c:pt>
                <c:pt idx="157">
                  <c:v>8.51900393184797</c:v>
                </c:pt>
                <c:pt idx="158">
                  <c:v>7.38023305999138</c:v>
                </c:pt>
                <c:pt idx="159">
                  <c:v>7.21823554242296</c:v>
                </c:pt>
                <c:pt idx="160">
                  <c:v>8.01033591731267</c:v>
                </c:pt>
                <c:pt idx="161">
                  <c:v>8.5980516730199</c:v>
                </c:pt>
                <c:pt idx="162">
                  <c:v>7.94646591384359</c:v>
                </c:pt>
                <c:pt idx="163">
                  <c:v>7.08001675743611</c:v>
                </c:pt>
                <c:pt idx="164">
                  <c:v>6.03555188094254</c:v>
                </c:pt>
                <c:pt idx="165">
                  <c:v>5.77395577395578</c:v>
                </c:pt>
                <c:pt idx="166">
                  <c:v>6.0557125555107</c:v>
                </c:pt>
                <c:pt idx="167">
                  <c:v>5.5056618508395</c:v>
                </c:pt>
                <c:pt idx="168">
                  <c:v>4.75819032761312</c:v>
                </c:pt>
                <c:pt idx="169">
                  <c:v>5.11272141706925</c:v>
                </c:pt>
                <c:pt idx="170">
                  <c:v>5.90836012861736</c:v>
                </c:pt>
                <c:pt idx="171">
                  <c:v>5.70866141732283</c:v>
                </c:pt>
                <c:pt idx="172">
                  <c:v>4.98405103668262</c:v>
                </c:pt>
                <c:pt idx="173">
                  <c:v>4.64118564742591</c:v>
                </c:pt>
                <c:pt idx="174">
                  <c:v>4.64936071290198</c:v>
                </c:pt>
                <c:pt idx="175">
                  <c:v>4.89045383411582</c:v>
                </c:pt>
                <c:pt idx="176">
                  <c:v>5.14619883040935</c:v>
                </c:pt>
                <c:pt idx="177">
                  <c:v>5.18776616337591</c:v>
                </c:pt>
                <c:pt idx="178">
                  <c:v>4.9486105824134</c:v>
                </c:pt>
                <c:pt idx="179">
                  <c:v>4.29311621021467</c:v>
                </c:pt>
                <c:pt idx="180">
                  <c:v>3.68577810871183</c:v>
                </c:pt>
                <c:pt idx="181">
                  <c:v>3.37035618536957</c:v>
                </c:pt>
                <c:pt idx="182">
                  <c:v>3.5673624288425</c:v>
                </c:pt>
                <c:pt idx="183">
                  <c:v>3.42644320297951</c:v>
                </c:pt>
                <c:pt idx="184">
                  <c:v>4.21572350930496</c:v>
                </c:pt>
                <c:pt idx="185">
                  <c:v>5.21803950801342</c:v>
                </c:pt>
                <c:pt idx="186">
                  <c:v>5.29433543132172</c:v>
                </c:pt>
                <c:pt idx="187">
                  <c:v>5.44572920552032</c:v>
                </c:pt>
                <c:pt idx="188">
                  <c:v>5.41342232109752</c:v>
                </c:pt>
                <c:pt idx="189">
                  <c:v>4.8582995951417</c:v>
                </c:pt>
                <c:pt idx="190">
                  <c:v>5.15052593398621</c:v>
                </c:pt>
                <c:pt idx="191">
                  <c:v>4.79063165365507</c:v>
                </c:pt>
                <c:pt idx="192">
                  <c:v>5.27827648114901</c:v>
                </c:pt>
                <c:pt idx="193">
                  <c:v>5.70581696924788</c:v>
                </c:pt>
                <c:pt idx="194">
                  <c:v>5.42323195309638</c:v>
                </c:pt>
                <c:pt idx="195">
                  <c:v>6.62585523946706</c:v>
                </c:pt>
                <c:pt idx="196">
                  <c:v>6.1588921282799</c:v>
                </c:pt>
                <c:pt idx="197">
                  <c:v>4.71130003542331</c:v>
                </c:pt>
                <c:pt idx="198">
                  <c:v>4.92264416315049</c:v>
                </c:pt>
                <c:pt idx="199">
                  <c:v>5.09373894587904</c:v>
                </c:pt>
                <c:pt idx="200">
                  <c:v>5.02989799507563</c:v>
                </c:pt>
                <c:pt idx="201">
                  <c:v>6.31800631800632</c:v>
                </c:pt>
                <c:pt idx="202">
                  <c:v>5.45015522593998</c:v>
                </c:pt>
                <c:pt idx="203">
                  <c:v>6.50186251269895</c:v>
                </c:pt>
                <c:pt idx="204">
                  <c:v>6.95770804911325</c:v>
                </c:pt>
                <c:pt idx="205">
                  <c:v>6.86996144409392</c:v>
                </c:pt>
                <c:pt idx="206">
                  <c:v>7.12547792839764</c:v>
                </c:pt>
                <c:pt idx="207">
                  <c:v>7.59878419452888</c:v>
                </c:pt>
                <c:pt idx="208">
                  <c:v>6.96876072777206</c:v>
                </c:pt>
                <c:pt idx="209">
                  <c:v>7.4763193504736</c:v>
                </c:pt>
                <c:pt idx="210">
                  <c:v>7.97587131367293</c:v>
                </c:pt>
                <c:pt idx="211">
                  <c:v>7.77515987882866</c:v>
                </c:pt>
                <c:pt idx="212">
                  <c:v>8.40589417280642</c:v>
                </c:pt>
                <c:pt idx="213">
                  <c:v>8.25354902608122</c:v>
                </c:pt>
                <c:pt idx="214">
                  <c:v>8.40693490350016</c:v>
                </c:pt>
                <c:pt idx="215">
                  <c:v>8.10810810810811</c:v>
                </c:pt>
                <c:pt idx="216">
                  <c:v>8.19515306122449</c:v>
                </c:pt>
                <c:pt idx="217">
                  <c:v>7.54345687110528</c:v>
                </c:pt>
                <c:pt idx="218">
                  <c:v>7.3329007138222</c:v>
                </c:pt>
                <c:pt idx="219">
                  <c:v>7.78405524168235</c:v>
                </c:pt>
                <c:pt idx="220">
                  <c:v>8.53658536585365</c:v>
                </c:pt>
                <c:pt idx="221">
                  <c:v>8.65596474661631</c:v>
                </c:pt>
                <c:pt idx="222">
                  <c:v>8.47299813780261</c:v>
                </c:pt>
                <c:pt idx="223">
                  <c:v>8.52592129918801</c:v>
                </c:pt>
                <c:pt idx="224">
                  <c:v>8.95891257337041</c:v>
                </c:pt>
                <c:pt idx="225">
                  <c:v>8.23421774931382</c:v>
                </c:pt>
                <c:pt idx="226">
                  <c:v>8.17742908871455</c:v>
                </c:pt>
                <c:pt idx="227">
                  <c:v>8.20588235294117</c:v>
                </c:pt>
                <c:pt idx="228">
                  <c:v>7.07338638373121</c:v>
                </c:pt>
                <c:pt idx="229">
                  <c:v>7.25831046050626</c:v>
                </c:pt>
                <c:pt idx="230">
                  <c:v>7.64812575574366</c:v>
                </c:pt>
                <c:pt idx="231">
                  <c:v>8.12463599301108</c:v>
                </c:pt>
                <c:pt idx="232">
                  <c:v>7.09639266706091</c:v>
                </c:pt>
                <c:pt idx="233">
                  <c:v>7.73464658169177</c:v>
                </c:pt>
                <c:pt idx="234">
                  <c:v>8.26895565092989</c:v>
                </c:pt>
                <c:pt idx="235">
                  <c:v>8.46043165467625</c:v>
                </c:pt>
                <c:pt idx="236">
                  <c:v>7.88205273603629</c:v>
                </c:pt>
                <c:pt idx="237">
                  <c:v>7.8050154973232</c:v>
                </c:pt>
                <c:pt idx="238">
                  <c:v>7.22454672245467</c:v>
                </c:pt>
                <c:pt idx="239">
                  <c:v>6.87686871432455</c:v>
                </c:pt>
                <c:pt idx="240">
                  <c:v>7.45939994494907</c:v>
                </c:pt>
                <c:pt idx="241">
                  <c:v>8.27409724196759</c:v>
                </c:pt>
                <c:pt idx="242">
                  <c:v>7.32940185341195</c:v>
                </c:pt>
                <c:pt idx="243">
                  <c:v>4.14758955022892</c:v>
                </c:pt>
                <c:pt idx="244">
                  <c:v>4.30701270016566</c:v>
                </c:pt>
                <c:pt idx="245">
                  <c:v>4.14089809088466</c:v>
                </c:pt>
                <c:pt idx="246">
                  <c:v>4.28118393234674</c:v>
                </c:pt>
                <c:pt idx="247">
                  <c:v>5.67789864685594</c:v>
                </c:pt>
                <c:pt idx="248">
                  <c:v>6.36005256241787</c:v>
                </c:pt>
                <c:pt idx="249">
                  <c:v>7.34448510193413</c:v>
                </c:pt>
                <c:pt idx="250">
                  <c:v>8.16857440166494</c:v>
                </c:pt>
                <c:pt idx="251">
                  <c:v>6.68870803662259</c:v>
                </c:pt>
                <c:pt idx="252">
                  <c:v>6.65983606557377</c:v>
                </c:pt>
                <c:pt idx="253">
                  <c:v>6.48634453781512</c:v>
                </c:pt>
                <c:pt idx="254">
                  <c:v>7.84929356357928</c:v>
                </c:pt>
                <c:pt idx="255">
                  <c:v>11.4559089733644</c:v>
                </c:pt>
                <c:pt idx="256">
                  <c:v>10.7728957120169</c:v>
                </c:pt>
                <c:pt idx="257">
                  <c:v>9.16602117221792</c:v>
                </c:pt>
                <c:pt idx="258">
                  <c:v>8.38824125696907</c:v>
                </c:pt>
                <c:pt idx="259">
                  <c:v>6.92945016319356</c:v>
                </c:pt>
                <c:pt idx="260">
                  <c:v>5.51025450951322</c:v>
                </c:pt>
                <c:pt idx="261">
                  <c:v>4.62624786949111</c:v>
                </c:pt>
                <c:pt idx="262">
                  <c:v>4.64165464165464</c:v>
                </c:pt>
                <c:pt idx="263">
                  <c:v>6.5554231227652</c:v>
                </c:pt>
                <c:pt idx="264">
                  <c:v>7.68491834774256</c:v>
                </c:pt>
                <c:pt idx="265">
                  <c:v>6.63378545006165</c:v>
                </c:pt>
                <c:pt idx="266">
                  <c:v>5.67685589519652</c:v>
                </c:pt>
                <c:pt idx="267">
                  <c:v>4.66357308584687</c:v>
                </c:pt>
                <c:pt idx="268">
                  <c:v>5.35244922341696</c:v>
                </c:pt>
                <c:pt idx="269">
                  <c:v>5.53453169347209</c:v>
                </c:pt>
                <c:pt idx="270">
                  <c:v>5.09703062894553</c:v>
                </c:pt>
                <c:pt idx="271">
                  <c:v>5.61164592627378</c:v>
                </c:pt>
                <c:pt idx="272">
                  <c:v>6.8384074941452</c:v>
                </c:pt>
                <c:pt idx="273">
                  <c:v>8.37793809634629</c:v>
                </c:pt>
                <c:pt idx="274">
                  <c:v>9.03240634336933</c:v>
                </c:pt>
                <c:pt idx="275">
                  <c:v>8.68008948545861</c:v>
                </c:pt>
                <c:pt idx="276">
                  <c:v>7.67172167707405</c:v>
                </c:pt>
                <c:pt idx="277">
                  <c:v>9.66697502312674</c:v>
                </c:pt>
                <c:pt idx="278">
                  <c:v>10.8126721763085</c:v>
                </c:pt>
                <c:pt idx="279">
                  <c:v>10.5298160053203</c:v>
                </c:pt>
                <c:pt idx="280">
                  <c:v>12.0208664096167</c:v>
                </c:pt>
                <c:pt idx="281">
                  <c:v>12.8417749887943</c:v>
                </c:pt>
                <c:pt idx="282">
                  <c:v>13.5706340378198</c:v>
                </c:pt>
                <c:pt idx="283">
                  <c:v>12.9835482436638</c:v>
                </c:pt>
                <c:pt idx="284">
                  <c:v>12.0999561595791</c:v>
                </c:pt>
                <c:pt idx="285">
                  <c:v>11.0586214301052</c:v>
                </c:pt>
                <c:pt idx="286">
                  <c:v>9.99156829679595</c:v>
                </c:pt>
                <c:pt idx="287">
                  <c:v>9.77768629065458</c:v>
                </c:pt>
                <c:pt idx="288">
                  <c:v>9.81772990886496</c:v>
                </c:pt>
                <c:pt idx="289">
                  <c:v>9.00463939266132</c:v>
                </c:pt>
                <c:pt idx="290">
                  <c:v>8.3903045369795</c:v>
                </c:pt>
                <c:pt idx="291">
                  <c:v>8.28319294023264</c:v>
                </c:pt>
                <c:pt idx="292">
                  <c:v>7.45090099210368</c:v>
                </c:pt>
                <c:pt idx="293">
                  <c:v>7.52730883813306</c:v>
                </c:pt>
                <c:pt idx="294">
                  <c:v>6.4250734573947</c:v>
                </c:pt>
                <c:pt idx="295">
                  <c:v>6.06060606060606</c:v>
                </c:pt>
                <c:pt idx="296">
                  <c:v>6.08134532655456</c:v>
                </c:pt>
                <c:pt idx="297">
                  <c:v>4.83372003093581</c:v>
                </c:pt>
                <c:pt idx="298">
                  <c:v>5.36604062859333</c:v>
                </c:pt>
                <c:pt idx="299">
                  <c:v>5.86911681980125</c:v>
                </c:pt>
                <c:pt idx="300">
                  <c:v>5.82798943794794</c:v>
                </c:pt>
                <c:pt idx="301">
                  <c:v>6.77113561617334</c:v>
                </c:pt>
                <c:pt idx="302">
                  <c:v>6.72782874617736</c:v>
                </c:pt>
                <c:pt idx="303">
                  <c:v>6.51972587516208</c:v>
                </c:pt>
                <c:pt idx="304">
                  <c:v>7.27341247409081</c:v>
                </c:pt>
                <c:pt idx="305">
                  <c:v>8.09013668267456</c:v>
                </c:pt>
                <c:pt idx="306">
                  <c:v>8.96374010675502</c:v>
                </c:pt>
                <c:pt idx="307">
                  <c:v>10.3710575139147</c:v>
                </c:pt>
                <c:pt idx="308">
                  <c:v>10.9677419354839</c:v>
                </c:pt>
                <c:pt idx="309">
                  <c:v>11.6377720398377</c:v>
                </c:pt>
                <c:pt idx="310">
                  <c:v>11.8406693343034</c:v>
                </c:pt>
                <c:pt idx="311">
                  <c:v>12.1679064824655</c:v>
                </c:pt>
                <c:pt idx="312">
                  <c:v>11.6734984851185</c:v>
                </c:pt>
                <c:pt idx="313">
                  <c:v>11.0346077187896</c:v>
                </c:pt>
                <c:pt idx="314">
                  <c:v>11.8015759312321</c:v>
                </c:pt>
                <c:pt idx="315">
                  <c:v>12.5021735350374</c:v>
                </c:pt>
                <c:pt idx="316">
                  <c:v>13.4199894607413</c:v>
                </c:pt>
                <c:pt idx="317">
                  <c:v>13.2604237867396</c:v>
                </c:pt>
                <c:pt idx="318">
                  <c:v>13.75</c:v>
                </c:pt>
                <c:pt idx="319">
                  <c:v>14.0359724323416</c:v>
                </c:pt>
                <c:pt idx="320">
                  <c:v>13.7043189368771</c:v>
                </c:pt>
                <c:pt idx="321">
                  <c:v>14.3565174293739</c:v>
                </c:pt>
                <c:pt idx="322">
                  <c:v>15.270775735892</c:v>
                </c:pt>
                <c:pt idx="323">
                  <c:v>16.816674561819</c:v>
                </c:pt>
                <c:pt idx="324">
                  <c:v>17.6348547717842</c:v>
                </c:pt>
                <c:pt idx="325">
                  <c:v>17.0202349869452</c:v>
                </c:pt>
                <c:pt idx="326">
                  <c:v>15.8257248117892</c:v>
                </c:pt>
                <c:pt idx="327">
                  <c:v>16.2287480680062</c:v>
                </c:pt>
                <c:pt idx="328">
                  <c:v>14.495895926901</c:v>
                </c:pt>
                <c:pt idx="329">
                  <c:v>12.2208811104406</c:v>
                </c:pt>
                <c:pt idx="330">
                  <c:v>10.8108108108108</c:v>
                </c:pt>
                <c:pt idx="331">
                  <c:v>9.6992924528302</c:v>
                </c:pt>
                <c:pt idx="332">
                  <c:v>8.76552227903579</c:v>
                </c:pt>
                <c:pt idx="333">
                  <c:v>8.81248194163537</c:v>
                </c:pt>
                <c:pt idx="334">
                  <c:v>6.58860045146728</c:v>
                </c:pt>
                <c:pt idx="335">
                  <c:v>3.46039470127062</c:v>
                </c:pt>
                <c:pt idx="336">
                  <c:v>3.67657034323701</c:v>
                </c:pt>
                <c:pt idx="337">
                  <c:v>3.82094547482917</c:v>
                </c:pt>
                <c:pt idx="338">
                  <c:v>3.94136357350297</c:v>
                </c:pt>
                <c:pt idx="339">
                  <c:v>3.44414893617021</c:v>
                </c:pt>
                <c:pt idx="340">
                  <c:v>3.25984038955769</c:v>
                </c:pt>
                <c:pt idx="341">
                  <c:v>4.66523258940576</c:v>
                </c:pt>
                <c:pt idx="342">
                  <c:v>5.26668453497721</c:v>
                </c:pt>
                <c:pt idx="343">
                  <c:v>4.94490728298844</c:v>
                </c:pt>
                <c:pt idx="344">
                  <c:v>4.72800537273338</c:v>
                </c:pt>
                <c:pt idx="345">
                  <c:v>3.66436537440254</c:v>
                </c:pt>
                <c:pt idx="346">
                  <c:v>4.15618795499669</c:v>
                </c:pt>
                <c:pt idx="347">
                  <c:v>4.92552913509277</c:v>
                </c:pt>
                <c:pt idx="348">
                  <c:v>3.65087673383931</c:v>
                </c:pt>
                <c:pt idx="349">
                  <c:v>3.64002686366689</c:v>
                </c:pt>
                <c:pt idx="350">
                  <c:v>3.06013837147419</c:v>
                </c:pt>
                <c:pt idx="351">
                  <c:v>1.58118010026997</c:v>
                </c:pt>
                <c:pt idx="352">
                  <c:v>0.35368090123134</c:v>
                </c:pt>
                <c:pt idx="353">
                  <c:v>-0.732177263969177</c:v>
                </c:pt>
                <c:pt idx="354">
                  <c:v>-0.611075747931248</c:v>
                </c:pt>
                <c:pt idx="355">
                  <c:v>-0.57618437900128</c:v>
                </c:pt>
                <c:pt idx="356">
                  <c:v>-0.256508913684751</c:v>
                </c:pt>
                <c:pt idx="357">
                  <c:v>0.30737704918034</c:v>
                </c:pt>
                <c:pt idx="358">
                  <c:v>0.419367136866192</c:v>
                </c:pt>
                <c:pt idx="359">
                  <c:v>0.933881210310049</c:v>
                </c:pt>
                <c:pt idx="360">
                  <c:v>1.08572149981063</c:v>
                </c:pt>
                <c:pt idx="361">
                  <c:v>1.95697252462416</c:v>
                </c:pt>
                <c:pt idx="362">
                  <c:v>2.56906790601601</c:v>
                </c:pt>
                <c:pt idx="363">
                  <c:v>3.29030625158188</c:v>
                </c:pt>
                <c:pt idx="364">
                  <c:v>3.83761910977679</c:v>
                </c:pt>
                <c:pt idx="365">
                  <c:v>4.68426501035197</c:v>
                </c:pt>
                <c:pt idx="366">
                  <c:v>3.88113231715127</c:v>
                </c:pt>
                <c:pt idx="367">
                  <c:v>4.66194462330973</c:v>
                </c:pt>
                <c:pt idx="368">
                  <c:v>5.06622090780506</c:v>
                </c:pt>
                <c:pt idx="369">
                  <c:v>4.20071501532175</c:v>
                </c:pt>
                <c:pt idx="370">
                  <c:v>4.35332827132371</c:v>
                </c:pt>
                <c:pt idx="371">
                  <c:v>3.960029607698</c:v>
                </c:pt>
                <c:pt idx="372">
                  <c:v>3.8716123392032</c:v>
                </c:pt>
                <c:pt idx="373">
                  <c:v>4.49980933011313</c:v>
                </c:pt>
                <c:pt idx="374">
                  <c:v>4.93392070484582</c:v>
                </c:pt>
                <c:pt idx="375">
                  <c:v>4.37392795883361</c:v>
                </c:pt>
                <c:pt idx="376">
                  <c:v>5.63167818981772</c:v>
                </c:pt>
                <c:pt idx="377">
                  <c:v>5.89616810877627</c:v>
                </c:pt>
                <c:pt idx="378">
                  <c:v>6.15289765721331</c:v>
                </c:pt>
                <c:pt idx="379">
                  <c:v>6.21385505106435</c:v>
                </c:pt>
                <c:pt idx="380">
                  <c:v>5.98457961081875</c:v>
                </c:pt>
                <c:pt idx="381">
                  <c:v>7.09471878446269</c:v>
                </c:pt>
                <c:pt idx="382">
                  <c:v>8.21004123211253</c:v>
                </c:pt>
                <c:pt idx="383">
                  <c:v>8.65076539693841</c:v>
                </c:pt>
                <c:pt idx="384">
                  <c:v>10.1839605627029</c:v>
                </c:pt>
                <c:pt idx="385">
                  <c:v>11.3124923975186</c:v>
                </c:pt>
                <c:pt idx="386">
                  <c:v>11.5029387069689</c:v>
                </c:pt>
                <c:pt idx="387">
                  <c:v>11.9497593614274</c:v>
                </c:pt>
                <c:pt idx="388">
                  <c:v>12.2099250267762</c:v>
                </c:pt>
                <c:pt idx="389">
                  <c:v>11.0073537994631</c:v>
                </c:pt>
                <c:pt idx="390">
                  <c:v>11.7435242188408</c:v>
                </c:pt>
                <c:pt idx="391">
                  <c:v>12.3841519925857</c:v>
                </c:pt>
                <c:pt idx="392">
                  <c:v>13.4757505773672</c:v>
                </c:pt>
                <c:pt idx="393">
                  <c:v>14.5080091533181</c:v>
                </c:pt>
                <c:pt idx="394">
                  <c:v>14.4682281743808</c:v>
                </c:pt>
                <c:pt idx="395">
                  <c:v>14.1983398864133</c:v>
                </c:pt>
                <c:pt idx="396">
                  <c:v>13.465735486687</c:v>
                </c:pt>
                <c:pt idx="397">
                  <c:v>11.6708556441919</c:v>
                </c:pt>
                <c:pt idx="398">
                  <c:v>10.8541308089501</c:v>
                </c:pt>
                <c:pt idx="399">
                  <c:v>10.873440285205</c:v>
                </c:pt>
                <c:pt idx="400">
                  <c:v>12.079753950578</c:v>
                </c:pt>
                <c:pt idx="401">
                  <c:v>12.7024185068349</c:v>
                </c:pt>
                <c:pt idx="402">
                  <c:v>12.5883575883576</c:v>
                </c:pt>
                <c:pt idx="403">
                  <c:v>12.1636944644882</c:v>
                </c:pt>
                <c:pt idx="404">
                  <c:v>11.8143889284624</c:v>
                </c:pt>
                <c:pt idx="405">
                  <c:v>11.0711430855316</c:v>
                </c:pt>
                <c:pt idx="406">
                  <c:v>10.5345604072841</c:v>
                </c:pt>
                <c:pt idx="407">
                  <c:v>10.3003060443764</c:v>
                </c:pt>
                <c:pt idx="408">
                  <c:v>9.79996153106368</c:v>
                </c:pt>
                <c:pt idx="409">
                  <c:v>9.97162148938252</c:v>
                </c:pt>
                <c:pt idx="410">
                  <c:v>9.76225133430373</c:v>
                </c:pt>
                <c:pt idx="411">
                  <c:v>8.96538679780594</c:v>
                </c:pt>
                <c:pt idx="412">
                  <c:v>7.11582134746405</c:v>
                </c:pt>
                <c:pt idx="413">
                  <c:v>6.53106922933383</c:v>
                </c:pt>
                <c:pt idx="414">
                  <c:v>6.25980980518883</c:v>
                </c:pt>
                <c:pt idx="415">
                  <c:v>5.14658579174708</c:v>
                </c:pt>
                <c:pt idx="416">
                  <c:v>4.33199854386605</c:v>
                </c:pt>
                <c:pt idx="417">
                  <c:v>3.26556315221304</c:v>
                </c:pt>
                <c:pt idx="418">
                  <c:v>2.40921169176263</c:v>
                </c:pt>
                <c:pt idx="419">
                  <c:v>1.83820341628371</c:v>
                </c:pt>
                <c:pt idx="420">
                  <c:v>1.55907856704913</c:v>
                </c:pt>
                <c:pt idx="421">
                  <c:v>1.02331375689625</c:v>
                </c:pt>
                <c:pt idx="422">
                  <c:v>0.724958005481394</c:v>
                </c:pt>
                <c:pt idx="423">
                  <c:v>0.703002950876576</c:v>
                </c:pt>
                <c:pt idx="424">
                  <c:v>0.167844522968206</c:v>
                </c:pt>
                <c:pt idx="425">
                  <c:v>-0.070064809949199</c:v>
                </c:pt>
                <c:pt idx="426">
                  <c:v>-0.451820314536454</c:v>
                </c:pt>
                <c:pt idx="427">
                  <c:v>-0.41954374617603</c:v>
                </c:pt>
                <c:pt idx="428">
                  <c:v>-0.697836706210747</c:v>
                </c:pt>
                <c:pt idx="429">
                  <c:v>-1.30673403606586</c:v>
                </c:pt>
                <c:pt idx="430">
                  <c:v>-1.52222798823734</c:v>
                </c:pt>
                <c:pt idx="431">
                  <c:v>-1.85610898254576</c:v>
                </c:pt>
                <c:pt idx="432">
                  <c:v>-2.52695127210004</c:v>
                </c:pt>
                <c:pt idx="433">
                  <c:v>-2.598432132476</c:v>
                </c:pt>
                <c:pt idx="434">
                  <c:v>-1.86956903361713</c:v>
                </c:pt>
                <c:pt idx="435">
                  <c:v>-2.45626131172973</c:v>
                </c:pt>
                <c:pt idx="436">
                  <c:v>-2.46935355851486</c:v>
                </c:pt>
                <c:pt idx="437">
                  <c:v>-2.27870289219982</c:v>
                </c:pt>
                <c:pt idx="438">
                  <c:v>-3.05490093392686</c:v>
                </c:pt>
                <c:pt idx="439">
                  <c:v>-3.65136487316773</c:v>
                </c:pt>
                <c:pt idx="440">
                  <c:v>-4.1022487702038</c:v>
                </c:pt>
                <c:pt idx="441">
                  <c:v>-4.81066290052079</c:v>
                </c:pt>
                <c:pt idx="442">
                  <c:v>-4.49675039522219</c:v>
                </c:pt>
                <c:pt idx="443">
                  <c:v>-4.0687082501952</c:v>
                </c:pt>
                <c:pt idx="444">
                  <c:v>-3.74270040700761</c:v>
                </c:pt>
                <c:pt idx="445">
                  <c:v>-3.52685838307108</c:v>
                </c:pt>
                <c:pt idx="446">
                  <c:v>-4.3649373881932</c:v>
                </c:pt>
                <c:pt idx="447">
                  <c:v>-5.06273193143665</c:v>
                </c:pt>
                <c:pt idx="448">
                  <c:v>-4.62971335563795</c:v>
                </c:pt>
                <c:pt idx="449">
                  <c:v>-4.50224215246637</c:v>
                </c:pt>
                <c:pt idx="450">
                  <c:v>-4.04249572341767</c:v>
                </c:pt>
                <c:pt idx="451">
                  <c:v>-2.60544775439557</c:v>
                </c:pt>
                <c:pt idx="452">
                  <c:v>-2.94952825867913</c:v>
                </c:pt>
                <c:pt idx="453">
                  <c:v>-1.92878338278933</c:v>
                </c:pt>
                <c:pt idx="454">
                  <c:v>-1.2231009748023</c:v>
                </c:pt>
                <c:pt idx="455">
                  <c:v>-0.750587809730508</c:v>
                </c:pt>
                <c:pt idx="456">
                  <c:v>-0.707785642062694</c:v>
                </c:pt>
                <c:pt idx="457">
                  <c:v>-0.0562429696287879</c:v>
                </c:pt>
                <c:pt idx="458">
                  <c:v>0.626636737747853</c:v>
                </c:pt>
                <c:pt idx="459">
                  <c:v>1.22847836202885</c:v>
                </c:pt>
                <c:pt idx="460">
                  <c:v>1.5265004266616</c:v>
                </c:pt>
                <c:pt idx="461">
                  <c:v>0.97670924117206</c:v>
                </c:pt>
                <c:pt idx="462">
                  <c:v>0.788140364045796</c:v>
                </c:pt>
                <c:pt idx="463">
                  <c:v>0.0187073239173179</c:v>
                </c:pt>
                <c:pt idx="464">
                  <c:v>1.04766399244926</c:v>
                </c:pt>
                <c:pt idx="465">
                  <c:v>1.87216338880486</c:v>
                </c:pt>
                <c:pt idx="466">
                  <c:v>2.22511870403129</c:v>
                </c:pt>
                <c:pt idx="467">
                  <c:v>2.15945330296128</c:v>
                </c:pt>
                <c:pt idx="468">
                  <c:v>2.19403814108499</c:v>
                </c:pt>
                <c:pt idx="469">
                  <c:v>1.78202963796661</c:v>
                </c:pt>
                <c:pt idx="470">
                  <c:v>2.00762152616413</c:v>
                </c:pt>
                <c:pt idx="471">
                  <c:v>2.38117127884526</c:v>
                </c:pt>
                <c:pt idx="472">
                  <c:v>2.39073589839374</c:v>
                </c:pt>
                <c:pt idx="473">
                  <c:v>2.1391369047619</c:v>
                </c:pt>
                <c:pt idx="474">
                  <c:v>2.14112828151182</c:v>
                </c:pt>
                <c:pt idx="475">
                  <c:v>2.19769942953334</c:v>
                </c:pt>
                <c:pt idx="476">
                  <c:v>1.45712684475996</c:v>
                </c:pt>
                <c:pt idx="477">
                  <c:v>1.64284388342304</c:v>
                </c:pt>
                <c:pt idx="478">
                  <c:v>1.36612021857924</c:v>
                </c:pt>
                <c:pt idx="479">
                  <c:v>2.40813414199072</c:v>
                </c:pt>
                <c:pt idx="480">
                  <c:v>2.08352205815744</c:v>
                </c:pt>
                <c:pt idx="481">
                  <c:v>1.12421673424254</c:v>
                </c:pt>
                <c:pt idx="482">
                  <c:v>1.03872437357632</c:v>
                </c:pt>
                <c:pt idx="483">
                  <c:v>1.08656609195404</c:v>
                </c:pt>
                <c:pt idx="484">
                  <c:v>0.364830353885443</c:v>
                </c:pt>
                <c:pt idx="485">
                  <c:v>0.327809142232736</c:v>
                </c:pt>
                <c:pt idx="486">
                  <c:v>0.510390083849791</c:v>
                </c:pt>
                <c:pt idx="487">
                  <c:v>0.155563689604689</c:v>
                </c:pt>
                <c:pt idx="488">
                  <c:v>0.239366599153002</c:v>
                </c:pt>
                <c:pt idx="489">
                  <c:v>-0.264815998538934</c:v>
                </c:pt>
                <c:pt idx="490">
                  <c:v>-1.87780772686434</c:v>
                </c:pt>
                <c:pt idx="491">
                  <c:v>-3.17888869534924</c:v>
                </c:pt>
                <c:pt idx="492">
                  <c:v>-2.35158399148105</c:v>
                </c:pt>
                <c:pt idx="493">
                  <c:v>-0.69254601786041</c:v>
                </c:pt>
                <c:pt idx="494">
                  <c:v>0.207412751375233</c:v>
                </c:pt>
                <c:pt idx="495">
                  <c:v>0.0977169761037496</c:v>
                </c:pt>
                <c:pt idx="496">
                  <c:v>1.29952744456561</c:v>
                </c:pt>
                <c:pt idx="497">
                  <c:v>2.23271011072791</c:v>
                </c:pt>
                <c:pt idx="498">
                  <c:v>3.3550961189699</c:v>
                </c:pt>
                <c:pt idx="499">
                  <c:v>4.57743261763361</c:v>
                </c:pt>
                <c:pt idx="500">
                  <c:v>9.63445995591478</c:v>
                </c:pt>
                <c:pt idx="501">
                  <c:v>6.13440761765244</c:v>
                </c:pt>
                <c:pt idx="502">
                  <c:v>7.03232304734001</c:v>
                </c:pt>
                <c:pt idx="503">
                  <c:v>8.68939462085094</c:v>
                </c:pt>
                <c:pt idx="504">
                  <c:v>8.23336968375135</c:v>
                </c:pt>
                <c:pt idx="505">
                  <c:v>8.06570012846395</c:v>
                </c:pt>
                <c:pt idx="506">
                  <c:v>7.66738660907128</c:v>
                </c:pt>
                <c:pt idx="507">
                  <c:v>6.18565850195244</c:v>
                </c:pt>
                <c:pt idx="508">
                  <c:v>6.36045572799855</c:v>
                </c:pt>
                <c:pt idx="509">
                  <c:v>6.02805397727272</c:v>
                </c:pt>
                <c:pt idx="510">
                  <c:v>5.2640814177926</c:v>
                </c:pt>
                <c:pt idx="511">
                  <c:v>3.25004368338285</c:v>
                </c:pt>
                <c:pt idx="512">
                  <c:v>-0.695317081343717</c:v>
                </c:pt>
                <c:pt idx="513">
                  <c:v>3.19185645272602</c:v>
                </c:pt>
                <c:pt idx="514">
                  <c:v>3.07981863290273</c:v>
                </c:pt>
                <c:pt idx="515">
                  <c:v>3.04560125796573</c:v>
                </c:pt>
                <c:pt idx="516">
                  <c:v>2.8463476070529</c:v>
                </c:pt>
                <c:pt idx="517">
                  <c:v>4.01630296340324</c:v>
                </c:pt>
                <c:pt idx="518">
                  <c:v>4.02039451688398</c:v>
                </c:pt>
                <c:pt idx="519">
                  <c:v>5.22356874216465</c:v>
                </c:pt>
                <c:pt idx="520">
                  <c:v>6.78137651821863</c:v>
                </c:pt>
                <c:pt idx="521">
                  <c:v>7.51904881520556</c:v>
                </c:pt>
                <c:pt idx="522">
                  <c:v>7.2928821470245</c:v>
                </c:pt>
                <c:pt idx="523">
                  <c:v>9.29937383652057</c:v>
                </c:pt>
                <c:pt idx="524">
                  <c:v>8.46971486418086</c:v>
                </c:pt>
                <c:pt idx="525">
                  <c:v>7.69938137435211</c:v>
                </c:pt>
                <c:pt idx="526">
                  <c:v>7.33670844053447</c:v>
                </c:pt>
                <c:pt idx="527">
                  <c:v>6.97935908762349</c:v>
                </c:pt>
                <c:pt idx="528">
                  <c:v>6.23724385664135</c:v>
                </c:pt>
                <c:pt idx="529">
                  <c:v>6.62857142857143</c:v>
                </c:pt>
                <c:pt idx="530">
                  <c:v>7.46484531940539</c:v>
                </c:pt>
                <c:pt idx="531">
                  <c:v>6.64813343923749</c:v>
                </c:pt>
                <c:pt idx="532">
                  <c:v>5.29225908372828</c:v>
                </c:pt>
                <c:pt idx="533">
                  <c:v>4.91394751187603</c:v>
                </c:pt>
                <c:pt idx="534">
                  <c:v>3.96954866775423</c:v>
                </c:pt>
                <c:pt idx="535">
                  <c:v>4.67600836107454</c:v>
                </c:pt>
                <c:pt idx="536">
                  <c:v>4.89189609581584</c:v>
                </c:pt>
                <c:pt idx="537">
                  <c:v>4.85911666537298</c:v>
                </c:pt>
                <c:pt idx="538">
                  <c:v>5.97695816902497</c:v>
                </c:pt>
                <c:pt idx="539">
                  <c:v>5.18018018018018</c:v>
                </c:pt>
                <c:pt idx="540">
                  <c:v>4.59540459540459</c:v>
                </c:pt>
                <c:pt idx="541">
                  <c:v>3.70540499157861</c:v>
                </c:pt>
                <c:pt idx="542">
                  <c:v>3.28996560490504</c:v>
                </c:pt>
                <c:pt idx="543">
                  <c:v>1.95129217248827</c:v>
                </c:pt>
                <c:pt idx="544">
                  <c:v>2.7006751687922</c:v>
                </c:pt>
                <c:pt idx="545">
                  <c:v>2.72416864608076</c:v>
                </c:pt>
                <c:pt idx="546">
                  <c:v>1.97997609085475</c:v>
                </c:pt>
                <c:pt idx="547">
                  <c:v>1.79720434879078</c:v>
                </c:pt>
                <c:pt idx="548">
                  <c:v>1.06028026988952</c:v>
                </c:pt>
                <c:pt idx="549">
                  <c:v>1.02154119475905</c:v>
                </c:pt>
                <c:pt idx="550">
                  <c:v>0.160513643659714</c:v>
                </c:pt>
                <c:pt idx="551">
                  <c:v>-0.328336902212699</c:v>
                </c:pt>
                <c:pt idx="552">
                  <c:v>0.999191830137399</c:v>
                </c:pt>
                <c:pt idx="553">
                  <c:v>0.49461095526355</c:v>
                </c:pt>
                <c:pt idx="554">
                  <c:v>0.912118141016354</c:v>
                </c:pt>
                <c:pt idx="555">
                  <c:v>1.75323252246329</c:v>
                </c:pt>
                <c:pt idx="556">
                  <c:v>1.63623082542002</c:v>
                </c:pt>
                <c:pt idx="557">
                  <c:v>-0.404653515427425</c:v>
                </c:pt>
                <c:pt idx="558">
                  <c:v>0.205143233936549</c:v>
                </c:pt>
                <c:pt idx="559">
                  <c:v>-0.494042429526314</c:v>
                </c:pt>
                <c:pt idx="560">
                  <c:v>-1.21790168745414</c:v>
                </c:pt>
                <c:pt idx="561">
                  <c:v>-0.40301897853008</c:v>
                </c:pt>
                <c:pt idx="562">
                  <c:v>-0.393356643356633</c:v>
                </c:pt>
                <c:pt idx="563">
                  <c:v>-0.708965912346039</c:v>
                </c:pt>
                <c:pt idx="564">
                  <c:v>-0.501927693314912</c:v>
                </c:pt>
                <c:pt idx="565">
                  <c:v>-1.10188790127084</c:v>
                </c:pt>
                <c:pt idx="566">
                  <c:v>-1.15494978479196</c:v>
                </c:pt>
                <c:pt idx="567">
                  <c:v>-0.0717926627898629</c:v>
                </c:pt>
                <c:pt idx="568">
                  <c:v>-0.452781371280738</c:v>
                </c:pt>
                <c:pt idx="569">
                  <c:v>-0.580425161430748</c:v>
                </c:pt>
                <c:pt idx="570">
                  <c:v>0.0292461797177644</c:v>
                </c:pt>
                <c:pt idx="571">
                  <c:v>0.160630841121499</c:v>
                </c:pt>
                <c:pt idx="572">
                  <c:v>0.675876411170522</c:v>
                </c:pt>
                <c:pt idx="573">
                  <c:v>0.647439670394346</c:v>
                </c:pt>
                <c:pt idx="574">
                  <c:v>0.102384086587675</c:v>
                </c:pt>
                <c:pt idx="575">
                  <c:v>0.47601875225387</c:v>
                </c:pt>
                <c:pt idx="576">
                  <c:v>0.46790466442463</c:v>
                </c:pt>
                <c:pt idx="577">
                  <c:v>1.31471440243631</c:v>
                </c:pt>
                <c:pt idx="578">
                  <c:v>1.55308803251323</c:v>
                </c:pt>
                <c:pt idx="579">
                  <c:v>0.933975141892377</c:v>
                </c:pt>
                <c:pt idx="580">
                  <c:v>0.707530142228011</c:v>
                </c:pt>
                <c:pt idx="581">
                  <c:v>2.58337590308692</c:v>
                </c:pt>
                <c:pt idx="582">
                  <c:v>3.50851545939624</c:v>
                </c:pt>
                <c:pt idx="583">
                  <c:v>2.03382417261992</c:v>
                </c:pt>
                <c:pt idx="584">
                  <c:v>6.23386204352637</c:v>
                </c:pt>
                <c:pt idx="585">
                  <c:v>6.79093567251463</c:v>
                </c:pt>
                <c:pt idx="586">
                  <c:v>10.4617182933957</c:v>
                </c:pt>
                <c:pt idx="587">
                  <c:v>16.7468236307516</c:v>
                </c:pt>
                <c:pt idx="588">
                  <c:v>14.6194149323243</c:v>
                </c:pt>
                <c:pt idx="589">
                  <c:v>13.4090909090909</c:v>
                </c:pt>
                <c:pt idx="590">
                  <c:v>13.6711212749232</c:v>
                </c:pt>
                <c:pt idx="591">
                  <c:v>15.6167698768596</c:v>
                </c:pt>
                <c:pt idx="592">
                  <c:v>15.7000501828088</c:v>
                </c:pt>
                <c:pt idx="593">
                  <c:v>17.9554670271039</c:v>
                </c:pt>
                <c:pt idx="594">
                  <c:v>16.8702775227738</c:v>
                </c:pt>
                <c:pt idx="595">
                  <c:v>17.8395370436522</c:v>
                </c:pt>
                <c:pt idx="596">
                  <c:v>13.8819444444445</c:v>
                </c:pt>
                <c:pt idx="597">
                  <c:v>13.758641933055</c:v>
                </c:pt>
                <c:pt idx="598">
                  <c:v>11.1640211640212</c:v>
                </c:pt>
                <c:pt idx="599">
                  <c:v>5.86571569109689</c:v>
                </c:pt>
                <c:pt idx="600">
                  <c:v>6.15199034981907</c:v>
                </c:pt>
                <c:pt idx="601">
                  <c:v>8.81763527054107</c:v>
                </c:pt>
                <c:pt idx="602">
                  <c:v>8.65711052433044</c:v>
                </c:pt>
                <c:pt idx="603">
                  <c:v>5.75016930370006</c:v>
                </c:pt>
                <c:pt idx="604">
                  <c:v>6.059855009604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NAL-ANSWERS'!$I$14:$I$618</c:f>
              <c:numCache>
                <c:formatCode>General</c:formatCode>
                <c:ptCount val="605"/>
                <c:pt idx="0">
                  <c:v>4.03726708074534</c:v>
                </c:pt>
                <c:pt idx="1">
                  <c:v>3.75391032325339</c:v>
                </c:pt>
                <c:pt idx="2">
                  <c:v>3.57763112191734</c:v>
                </c:pt>
                <c:pt idx="3">
                  <c:v>3.4803583735355</c:v>
                </c:pt>
                <c:pt idx="4">
                  <c:v>2.99793246037215</c:v>
                </c:pt>
                <c:pt idx="5">
                  <c:v>2.87179487179486</c:v>
                </c:pt>
                <c:pt idx="6">
                  <c:v>3.09103260869566</c:v>
                </c:pt>
                <c:pt idx="7">
                  <c:v>3.52781546811397</c:v>
                </c:pt>
                <c:pt idx="8">
                  <c:v>3.95136778115501</c:v>
                </c:pt>
                <c:pt idx="9">
                  <c:v>4.37857864600876</c:v>
                </c:pt>
                <c:pt idx="10">
                  <c:v>4.66756212222968</c:v>
                </c:pt>
                <c:pt idx="11">
                  <c:v>4.89021956087824</c:v>
                </c:pt>
                <c:pt idx="12">
                  <c:v>5.30679933665008</c:v>
                </c:pt>
                <c:pt idx="13">
                  <c:v>6.06365159128979</c:v>
                </c:pt>
                <c:pt idx="14">
                  <c:v>6.37156270959088</c:v>
                </c:pt>
                <c:pt idx="15">
                  <c:v>6.62670662670662</c:v>
                </c:pt>
                <c:pt idx="16">
                  <c:v>7.05921712947475</c:v>
                </c:pt>
                <c:pt idx="17">
                  <c:v>7.24493187105351</c:v>
                </c:pt>
                <c:pt idx="18">
                  <c:v>7.05107084019769</c:v>
                </c:pt>
                <c:pt idx="19">
                  <c:v>6.74967234600263</c:v>
                </c:pt>
                <c:pt idx="20">
                  <c:v>6.82261208576998</c:v>
                </c:pt>
                <c:pt idx="21">
                  <c:v>6.9699903194579</c:v>
                </c:pt>
                <c:pt idx="22">
                  <c:v>7.18639717677255</c:v>
                </c:pt>
                <c:pt idx="23">
                  <c:v>7.3580716777672</c:v>
                </c:pt>
                <c:pt idx="24">
                  <c:v>7.43307086614174</c:v>
                </c:pt>
                <c:pt idx="25">
                  <c:v>7.48578648136449</c:v>
                </c:pt>
                <c:pt idx="26">
                  <c:v>7.84993694829762</c:v>
                </c:pt>
                <c:pt idx="27">
                  <c:v>8.05746408494691</c:v>
                </c:pt>
                <c:pt idx="28">
                  <c:v>7.8125</c:v>
                </c:pt>
                <c:pt idx="29">
                  <c:v>7.74713356058259</c:v>
                </c:pt>
                <c:pt idx="30">
                  <c:v>7.75623268698062</c:v>
                </c:pt>
                <c:pt idx="31">
                  <c:v>7.70411295273173</c:v>
                </c:pt>
                <c:pt idx="32">
                  <c:v>7.63381995133819</c:v>
                </c:pt>
                <c:pt idx="33">
                  <c:v>7.84313725490196</c:v>
                </c:pt>
                <c:pt idx="34">
                  <c:v>7.90182580065848</c:v>
                </c:pt>
                <c:pt idx="35">
                  <c:v>8.06499261447563</c:v>
                </c:pt>
                <c:pt idx="36">
                  <c:v>8.20873644092641</c:v>
                </c:pt>
                <c:pt idx="37">
                  <c:v>8.13987657948868</c:v>
                </c:pt>
                <c:pt idx="38">
                  <c:v>8.09704764688687</c:v>
                </c:pt>
                <c:pt idx="39">
                  <c:v>8.03468208092486</c:v>
                </c:pt>
                <c:pt idx="40">
                  <c:v>8.23188405797101</c:v>
                </c:pt>
                <c:pt idx="41">
                  <c:v>8.34052343974691</c:v>
                </c:pt>
                <c:pt idx="42">
                  <c:v>8.59754355898314</c:v>
                </c:pt>
                <c:pt idx="43">
                  <c:v>8.72043317184384</c:v>
                </c:pt>
                <c:pt idx="44">
                  <c:v>8.7595365922577</c:v>
                </c:pt>
                <c:pt idx="45">
                  <c:v>8.75524475524476</c:v>
                </c:pt>
                <c:pt idx="46">
                  <c:v>8.82108183079057</c:v>
                </c:pt>
                <c:pt idx="47">
                  <c:v>8.36522689994532</c:v>
                </c:pt>
                <c:pt idx="48">
                  <c:v>8.26334326740721</c:v>
                </c:pt>
                <c:pt idx="49">
                  <c:v>8.04347826086957</c:v>
                </c:pt>
                <c:pt idx="50">
                  <c:v>7.86911844240129</c:v>
                </c:pt>
                <c:pt idx="51">
                  <c:v>7.65115034777955</c:v>
                </c:pt>
                <c:pt idx="52">
                  <c:v>7.47188002142476</c:v>
                </c:pt>
                <c:pt idx="53">
                  <c:v>7.59224847358641</c:v>
                </c:pt>
                <c:pt idx="54">
                  <c:v>7.65386638611258</c:v>
                </c:pt>
                <c:pt idx="55">
                  <c:v>7.75884665792923</c:v>
                </c:pt>
                <c:pt idx="56">
                  <c:v>8.02805923616525</c:v>
                </c:pt>
                <c:pt idx="57">
                  <c:v>7.99897119341563</c:v>
                </c:pt>
                <c:pt idx="58">
                  <c:v>7.80015294417537</c:v>
                </c:pt>
                <c:pt idx="59">
                  <c:v>8.04742684157418</c:v>
                </c:pt>
                <c:pt idx="60">
                  <c:v>8.18318318318318</c:v>
                </c:pt>
                <c:pt idx="61">
                  <c:v>8.17404426559356</c:v>
                </c:pt>
                <c:pt idx="62">
                  <c:v>8.34795688142392</c:v>
                </c:pt>
                <c:pt idx="63">
                  <c:v>8.39960238568589</c:v>
                </c:pt>
                <c:pt idx="64">
                  <c:v>8.07376027909294</c:v>
                </c:pt>
                <c:pt idx="65">
                  <c:v>8.166790032075</c:v>
                </c:pt>
                <c:pt idx="66">
                  <c:v>8.01368189591987</c:v>
                </c:pt>
                <c:pt idx="67">
                  <c:v>7.8326441255169</c:v>
                </c:pt>
                <c:pt idx="68">
                  <c:v>7.84030784030783</c:v>
                </c:pt>
                <c:pt idx="69">
                  <c:v>8.02572040962135</c:v>
                </c:pt>
                <c:pt idx="70">
                  <c:v>7.99243319933791</c:v>
                </c:pt>
                <c:pt idx="71">
                  <c:v>8.12514592575298</c:v>
                </c:pt>
                <c:pt idx="72">
                  <c:v>8.0499653018737</c:v>
                </c:pt>
                <c:pt idx="73">
                  <c:v>7.81213671239246</c:v>
                </c:pt>
                <c:pt idx="74">
                  <c:v>7.79731605738084</c:v>
                </c:pt>
                <c:pt idx="75">
                  <c:v>7.77166437414031</c:v>
                </c:pt>
                <c:pt idx="76">
                  <c:v>7.49365921143648</c:v>
                </c:pt>
                <c:pt idx="77">
                  <c:v>7.11678832116789</c:v>
                </c:pt>
                <c:pt idx="78">
                  <c:v>6.37864736484958</c:v>
                </c:pt>
                <c:pt idx="79">
                  <c:v>6.06812542296413</c:v>
                </c:pt>
                <c:pt idx="80">
                  <c:v>5.84299732381803</c:v>
                </c:pt>
                <c:pt idx="81">
                  <c:v>5.13668430335096</c:v>
                </c:pt>
                <c:pt idx="82">
                  <c:v>4.685789358441</c:v>
                </c:pt>
                <c:pt idx="83">
                  <c:v>4.44828330814078</c:v>
                </c:pt>
                <c:pt idx="84">
                  <c:v>4.13187754228216</c:v>
                </c:pt>
                <c:pt idx="85">
                  <c:v>4.29156782402416</c:v>
                </c:pt>
                <c:pt idx="86">
                  <c:v>4.76497102382487</c:v>
                </c:pt>
                <c:pt idx="87">
                  <c:v>4.85003190810465</c:v>
                </c:pt>
                <c:pt idx="88">
                  <c:v>5.81295581295582</c:v>
                </c:pt>
                <c:pt idx="89">
                  <c:v>6.66524701873934</c:v>
                </c:pt>
                <c:pt idx="90">
                  <c:v>7.63342547310227</c:v>
                </c:pt>
                <c:pt idx="91">
                  <c:v>8.16673755848576</c:v>
                </c:pt>
                <c:pt idx="92">
                  <c:v>8.34386852085968</c:v>
                </c:pt>
                <c:pt idx="93">
                  <c:v>8.89075277836024</c:v>
                </c:pt>
                <c:pt idx="94">
                  <c:v>9.09851495503033</c:v>
                </c:pt>
                <c:pt idx="95">
                  <c:v>9.15856936117428</c:v>
                </c:pt>
                <c:pt idx="96">
                  <c:v>9.35444078947369</c:v>
                </c:pt>
                <c:pt idx="97">
                  <c:v>9.20181968569065</c:v>
                </c:pt>
                <c:pt idx="98">
                  <c:v>8.91210817455439</c:v>
                </c:pt>
                <c:pt idx="99">
                  <c:v>8.92675999188476</c:v>
                </c:pt>
                <c:pt idx="100">
                  <c:v>8.53436042975876</c:v>
                </c:pt>
                <c:pt idx="101">
                  <c:v>8.24515871431425</c:v>
                </c:pt>
                <c:pt idx="102">
                  <c:v>7.90201501382854</c:v>
                </c:pt>
                <c:pt idx="103">
                  <c:v>7.66810853322847</c:v>
                </c:pt>
                <c:pt idx="104">
                  <c:v>7.56514974718008</c:v>
                </c:pt>
                <c:pt idx="105">
                  <c:v>7.54862314654343</c:v>
                </c:pt>
                <c:pt idx="106">
                  <c:v>7.84125766871165</c:v>
                </c:pt>
                <c:pt idx="107">
                  <c:v>7.89772727272728</c:v>
                </c:pt>
                <c:pt idx="108">
                  <c:v>7.82101898853168</c:v>
                </c:pt>
                <c:pt idx="109">
                  <c:v>7.76368112099981</c:v>
                </c:pt>
                <c:pt idx="110">
                  <c:v>7.75018811136191</c:v>
                </c:pt>
                <c:pt idx="111">
                  <c:v>7.54330415347365</c:v>
                </c:pt>
                <c:pt idx="112">
                  <c:v>7.11617482256257</c:v>
                </c:pt>
                <c:pt idx="113">
                  <c:v>6.7318332718554</c:v>
                </c:pt>
                <c:pt idx="114">
                  <c:v>6.29805931893079</c:v>
                </c:pt>
                <c:pt idx="115">
                  <c:v>5.62454346238129</c:v>
                </c:pt>
                <c:pt idx="116">
                  <c:v>5.11661544024588</c:v>
                </c:pt>
                <c:pt idx="117">
                  <c:v>4.51208594449419</c:v>
                </c:pt>
                <c:pt idx="118">
                  <c:v>3.96444444444444</c:v>
                </c:pt>
                <c:pt idx="119">
                  <c:v>3.58083201685097</c:v>
                </c:pt>
                <c:pt idx="120">
                  <c:v>3.2258064516129</c:v>
                </c:pt>
                <c:pt idx="121">
                  <c:v>2.51273941310841</c:v>
                </c:pt>
                <c:pt idx="122">
                  <c:v>2.53142458100559</c:v>
                </c:pt>
                <c:pt idx="123">
                  <c:v>2.68444752338067</c:v>
                </c:pt>
                <c:pt idx="124">
                  <c:v>3.01656495204882</c:v>
                </c:pt>
                <c:pt idx="125">
                  <c:v>3.24866079142906</c:v>
                </c:pt>
                <c:pt idx="126">
                  <c:v>3.54805373751292</c:v>
                </c:pt>
                <c:pt idx="127">
                  <c:v>4.25311203319503</c:v>
                </c:pt>
                <c:pt idx="128">
                  <c:v>4.69556243550053</c:v>
                </c:pt>
                <c:pt idx="129">
                  <c:v>5.19102278567757</c:v>
                </c:pt>
                <c:pt idx="130">
                  <c:v>5.72845417236662</c:v>
                </c:pt>
                <c:pt idx="131">
                  <c:v>6.38874766988645</c:v>
                </c:pt>
                <c:pt idx="132">
                  <c:v>7.34797297297297</c:v>
                </c:pt>
                <c:pt idx="133">
                  <c:v>9.35893040795338</c:v>
                </c:pt>
                <c:pt idx="134">
                  <c:v>10.6759747999319</c:v>
                </c:pt>
                <c:pt idx="135">
                  <c:v>11.907572946534</c:v>
                </c:pt>
                <c:pt idx="136">
                  <c:v>12.7454299255247</c:v>
                </c:pt>
                <c:pt idx="137">
                  <c:v>13.1213389121339</c:v>
                </c:pt>
                <c:pt idx="138">
                  <c:v>13.4896872920825</c:v>
                </c:pt>
                <c:pt idx="139">
                  <c:v>13.3830845771144</c:v>
                </c:pt>
                <c:pt idx="140">
                  <c:v>13.3070478068014</c:v>
                </c:pt>
                <c:pt idx="141">
                  <c:v>13.2899022801303</c:v>
                </c:pt>
                <c:pt idx="142">
                  <c:v>13.4077308749798</c:v>
                </c:pt>
                <c:pt idx="143">
                  <c:v>13.2844855049379</c:v>
                </c:pt>
                <c:pt idx="144">
                  <c:v>13.2966168371361</c:v>
                </c:pt>
                <c:pt idx="145">
                  <c:v>13.1974921630094</c:v>
                </c:pt>
                <c:pt idx="146">
                  <c:v>12.8769230769231</c:v>
                </c:pt>
                <c:pt idx="147">
                  <c:v>12.1024868123587</c:v>
                </c:pt>
                <c:pt idx="148">
                  <c:v>11.4847620477406</c:v>
                </c:pt>
                <c:pt idx="149">
                  <c:v>11.4366030477881</c:v>
                </c:pt>
                <c:pt idx="150">
                  <c:v>11.8276417997948</c:v>
                </c:pt>
                <c:pt idx="151">
                  <c:v>12.1837063039345</c:v>
                </c:pt>
                <c:pt idx="152">
                  <c:v>12.396694214876</c:v>
                </c:pt>
                <c:pt idx="153">
                  <c:v>12.6509488211616</c:v>
                </c:pt>
                <c:pt idx="154">
                  <c:v>12.6925270964062</c:v>
                </c:pt>
                <c:pt idx="155">
                  <c:v>12.921822272216</c:v>
                </c:pt>
                <c:pt idx="156">
                  <c:v>12.8194444444444</c:v>
                </c:pt>
                <c:pt idx="157">
                  <c:v>12.1711437274993</c:v>
                </c:pt>
                <c:pt idx="158">
                  <c:v>11.1626005179229</c:v>
                </c:pt>
                <c:pt idx="159">
                  <c:v>10.9706910459801</c:v>
                </c:pt>
                <c:pt idx="160">
                  <c:v>11.2038782655535</c:v>
                </c:pt>
                <c:pt idx="161">
                  <c:v>11.1524163568773</c:v>
                </c:pt>
                <c:pt idx="162">
                  <c:v>10.1834862385321</c:v>
                </c:pt>
                <c:pt idx="163">
                  <c:v>9.17861799217731</c:v>
                </c:pt>
                <c:pt idx="164">
                  <c:v>7.84313725490195</c:v>
                </c:pt>
                <c:pt idx="165">
                  <c:v>7.10821847881571</c:v>
                </c:pt>
                <c:pt idx="166">
                  <c:v>6.98557327258921</c:v>
                </c:pt>
                <c:pt idx="167">
                  <c:v>6.64923421740754</c:v>
                </c:pt>
                <c:pt idx="168">
                  <c:v>6.05687553859412</c:v>
                </c:pt>
                <c:pt idx="169">
                  <c:v>6.1350450561659</c:v>
                </c:pt>
                <c:pt idx="170">
                  <c:v>6.65767533104462</c:v>
                </c:pt>
                <c:pt idx="171">
                  <c:v>6.44535982553914</c:v>
                </c:pt>
                <c:pt idx="172">
                  <c:v>5.7641075320901</c:v>
                </c:pt>
                <c:pt idx="173">
                  <c:v>5.3392259913999</c:v>
                </c:pt>
                <c:pt idx="174">
                  <c:v>5.3883668371595</c:v>
                </c:pt>
                <c:pt idx="175">
                  <c:v>5.43348459517554</c:v>
                </c:pt>
                <c:pt idx="176">
                  <c:v>5.82535885167465</c:v>
                </c:pt>
                <c:pt idx="177">
                  <c:v>6.0884070058382</c:v>
                </c:pt>
                <c:pt idx="178">
                  <c:v>5.91436006624083</c:v>
                </c:pt>
                <c:pt idx="179">
                  <c:v>5.48744892002335</c:v>
                </c:pt>
                <c:pt idx="180">
                  <c:v>5.39756239117818</c:v>
                </c:pt>
                <c:pt idx="181">
                  <c:v>5.6873691556176</c:v>
                </c:pt>
                <c:pt idx="182">
                  <c:v>6.26508794114266</c:v>
                </c:pt>
                <c:pt idx="183">
                  <c:v>7.11358980195766</c:v>
                </c:pt>
                <c:pt idx="184">
                  <c:v>8.33524158461187</c:v>
                </c:pt>
                <c:pt idx="185">
                  <c:v>9.63828098423858</c:v>
                </c:pt>
                <c:pt idx="186">
                  <c:v>10.5756207674944</c:v>
                </c:pt>
                <c:pt idx="187">
                  <c:v>11.2696794653981</c:v>
                </c:pt>
                <c:pt idx="188">
                  <c:v>11.7214875098904</c:v>
                </c:pt>
                <c:pt idx="189">
                  <c:v>11.8149146451033</c:v>
                </c:pt>
                <c:pt idx="190">
                  <c:v>12.218003127094</c:v>
                </c:pt>
                <c:pt idx="191">
                  <c:v>12.6508024349751</c:v>
                </c:pt>
                <c:pt idx="192">
                  <c:v>13.2488986784141</c:v>
                </c:pt>
                <c:pt idx="193">
                  <c:v>13.8109387036426</c:v>
                </c:pt>
                <c:pt idx="194">
                  <c:v>13.3383816529641</c:v>
                </c:pt>
                <c:pt idx="195">
                  <c:v>13.3673360960578</c:v>
                </c:pt>
                <c:pt idx="196">
                  <c:v>13.1156203762418</c:v>
                </c:pt>
                <c:pt idx="197">
                  <c:v>11.7799151928845</c:v>
                </c:pt>
                <c:pt idx="198">
                  <c:v>11.4218638358681</c:v>
                </c:pt>
                <c:pt idx="199">
                  <c:v>11.6958469055375</c:v>
                </c:pt>
                <c:pt idx="200">
                  <c:v>12.1408336705787</c:v>
                </c:pt>
                <c:pt idx="201">
                  <c:v>13.007231820008</c:v>
                </c:pt>
                <c:pt idx="202">
                  <c:v>12.9578025477707</c:v>
                </c:pt>
                <c:pt idx="203">
                  <c:v>13.3326783258008</c:v>
                </c:pt>
                <c:pt idx="204">
                  <c:v>13.5369055723038</c:v>
                </c:pt>
                <c:pt idx="205">
                  <c:v>13.1212531425256</c:v>
                </c:pt>
                <c:pt idx="206">
                  <c:v>13.133530590818</c:v>
                </c:pt>
                <c:pt idx="207">
                  <c:v>13.0940106851626</c:v>
                </c:pt>
                <c:pt idx="208">
                  <c:v>12.6319723442026</c:v>
                </c:pt>
                <c:pt idx="209">
                  <c:v>12.860843819393</c:v>
                </c:pt>
                <c:pt idx="210">
                  <c:v>12.9443019421034</c:v>
                </c:pt>
                <c:pt idx="211">
                  <c:v>12.5763237036362</c:v>
                </c:pt>
                <c:pt idx="212">
                  <c:v>12.2970046914471</c:v>
                </c:pt>
                <c:pt idx="213">
                  <c:v>11.6256332770421</c:v>
                </c:pt>
                <c:pt idx="214">
                  <c:v>11.0308370044053</c:v>
                </c:pt>
                <c:pt idx="215">
                  <c:v>10.3597745990464</c:v>
                </c:pt>
                <c:pt idx="216">
                  <c:v>9.83297644539614</c:v>
                </c:pt>
                <c:pt idx="217">
                  <c:v>9.13753312248909</c:v>
                </c:pt>
                <c:pt idx="218">
                  <c:v>8.68134649455835</c:v>
                </c:pt>
                <c:pt idx="219">
                  <c:v>8.3540527100945</c:v>
                </c:pt>
                <c:pt idx="220">
                  <c:v>8.23724595603484</c:v>
                </c:pt>
                <c:pt idx="221">
                  <c:v>8.13248073454665</c:v>
                </c:pt>
                <c:pt idx="222">
                  <c:v>7.88385108281287</c:v>
                </c:pt>
                <c:pt idx="223">
                  <c:v>7.77948676434875</c:v>
                </c:pt>
                <c:pt idx="224">
                  <c:v>8.03406443319675</c:v>
                </c:pt>
                <c:pt idx="225">
                  <c:v>7.91464288558005</c:v>
                </c:pt>
                <c:pt idx="226">
                  <c:v>7.76860815743532</c:v>
                </c:pt>
                <c:pt idx="227">
                  <c:v>7.68263943440691</c:v>
                </c:pt>
                <c:pt idx="228">
                  <c:v>7.24479450986509</c:v>
                </c:pt>
                <c:pt idx="229">
                  <c:v>7.24467418546366</c:v>
                </c:pt>
                <c:pt idx="230">
                  <c:v>7.43673342648657</c:v>
                </c:pt>
                <c:pt idx="231">
                  <c:v>7.72525623374637</c:v>
                </c:pt>
                <c:pt idx="232">
                  <c:v>7.50306560392398</c:v>
                </c:pt>
                <c:pt idx="233">
                  <c:v>7.84685367702805</c:v>
                </c:pt>
                <c:pt idx="234">
                  <c:v>8.20990902939629</c:v>
                </c:pt>
                <c:pt idx="235">
                  <c:v>8.47979570377046</c:v>
                </c:pt>
                <c:pt idx="236">
                  <c:v>8.16539004982524</c:v>
                </c:pt>
                <c:pt idx="237">
                  <c:v>7.9908507341548</c:v>
                </c:pt>
                <c:pt idx="238">
                  <c:v>7.97437596642369</c:v>
                </c:pt>
                <c:pt idx="239">
                  <c:v>7.89320105048147</c:v>
                </c:pt>
                <c:pt idx="240">
                  <c:v>8.07155322862129</c:v>
                </c:pt>
                <c:pt idx="241">
                  <c:v>8.54451179434748</c:v>
                </c:pt>
                <c:pt idx="242">
                  <c:v>8.17919075144509</c:v>
                </c:pt>
                <c:pt idx="243">
                  <c:v>7.05055381993752</c:v>
                </c:pt>
                <c:pt idx="244">
                  <c:v>7.23604477079917</c:v>
                </c:pt>
                <c:pt idx="245">
                  <c:v>7.3743409490334</c:v>
                </c:pt>
                <c:pt idx="246">
                  <c:v>7.62870839991662</c:v>
                </c:pt>
                <c:pt idx="247">
                  <c:v>8.05926746520807</c:v>
                </c:pt>
                <c:pt idx="248">
                  <c:v>8.15400481265039</c:v>
                </c:pt>
                <c:pt idx="249">
                  <c:v>8.53375239136377</c:v>
                </c:pt>
                <c:pt idx="250">
                  <c:v>9.04255319148936</c:v>
                </c:pt>
                <c:pt idx="251">
                  <c:v>8.50574712643678</c:v>
                </c:pt>
                <c:pt idx="252">
                  <c:v>8.370340465617</c:v>
                </c:pt>
                <c:pt idx="253">
                  <c:v>8.3563210657337</c:v>
                </c:pt>
                <c:pt idx="254">
                  <c:v>9.08362276248998</c:v>
                </c:pt>
                <c:pt idx="255">
                  <c:v>10.3999469390462</c:v>
                </c:pt>
                <c:pt idx="256">
                  <c:v>10.0518548065417</c:v>
                </c:pt>
                <c:pt idx="257">
                  <c:v>9.14626162105538</c:v>
                </c:pt>
                <c:pt idx="258">
                  <c:v>8.77929120134272</c:v>
                </c:pt>
                <c:pt idx="259">
                  <c:v>8.57948356506695</c:v>
                </c:pt>
                <c:pt idx="260">
                  <c:v>8.4737143220393</c:v>
                </c:pt>
                <c:pt idx="261">
                  <c:v>8.6811457349701</c:v>
                </c:pt>
                <c:pt idx="262">
                  <c:v>8.88055034396498</c:v>
                </c:pt>
                <c:pt idx="263">
                  <c:v>9.68968095712861</c:v>
                </c:pt>
                <c:pt idx="264">
                  <c:v>10.0707810753756</c:v>
                </c:pt>
                <c:pt idx="265">
                  <c:v>9.61192176342751</c:v>
                </c:pt>
                <c:pt idx="266">
                  <c:v>9.09257898603968</c:v>
                </c:pt>
                <c:pt idx="267">
                  <c:v>8.6151997596876</c:v>
                </c:pt>
                <c:pt idx="268">
                  <c:v>9.03104989730579</c:v>
                </c:pt>
                <c:pt idx="269">
                  <c:v>9.33357327094956</c:v>
                </c:pt>
                <c:pt idx="270">
                  <c:v>9.02617055367635</c:v>
                </c:pt>
                <c:pt idx="271">
                  <c:v>9.12309689602267</c:v>
                </c:pt>
                <c:pt idx="272">
                  <c:v>9.18307548054382</c:v>
                </c:pt>
                <c:pt idx="273">
                  <c:v>8.87974976830398</c:v>
                </c:pt>
                <c:pt idx="274">
                  <c:v>8.77656519241815</c:v>
                </c:pt>
                <c:pt idx="275">
                  <c:v>8.91325342271204</c:v>
                </c:pt>
                <c:pt idx="276">
                  <c:v>10.9487815884477</c:v>
                </c:pt>
                <c:pt idx="277">
                  <c:v>12.649408032629</c:v>
                </c:pt>
                <c:pt idx="278">
                  <c:v>12.9370825615985</c:v>
                </c:pt>
                <c:pt idx="279">
                  <c:v>12.6223795563914</c:v>
                </c:pt>
                <c:pt idx="280">
                  <c:v>12.7043049476425</c:v>
                </c:pt>
                <c:pt idx="281">
                  <c:v>12.6954518022713</c:v>
                </c:pt>
                <c:pt idx="282">
                  <c:v>12.7748748094927</c:v>
                </c:pt>
                <c:pt idx="283">
                  <c:v>12.1944624702574</c:v>
                </c:pt>
                <c:pt idx="284">
                  <c:v>11.8190113252107</c:v>
                </c:pt>
                <c:pt idx="285">
                  <c:v>11.9487152205139</c:v>
                </c:pt>
                <c:pt idx="286">
                  <c:v>11.9389587073609</c:v>
                </c:pt>
                <c:pt idx="287">
                  <c:v>11.4229084080951</c:v>
                </c:pt>
                <c:pt idx="288">
                  <c:v>9.16162489196196</c:v>
                </c:pt>
                <c:pt idx="289">
                  <c:v>8.11626269737504</c:v>
                </c:pt>
                <c:pt idx="290">
                  <c:v>7.90676871086374</c:v>
                </c:pt>
                <c:pt idx="291">
                  <c:v>7.96129856097441</c:v>
                </c:pt>
                <c:pt idx="292">
                  <c:v>7.84092026349424</c:v>
                </c:pt>
                <c:pt idx="293">
                  <c:v>7.91100725378511</c:v>
                </c:pt>
                <c:pt idx="294">
                  <c:v>7.6403301317631</c:v>
                </c:pt>
                <c:pt idx="295">
                  <c:v>7.53361931845569</c:v>
                </c:pt>
                <c:pt idx="296">
                  <c:v>7.75692411078577</c:v>
                </c:pt>
                <c:pt idx="297">
                  <c:v>7.48942641258375</c:v>
                </c:pt>
                <c:pt idx="298">
                  <c:v>7.9579225435162</c:v>
                </c:pt>
                <c:pt idx="299">
                  <c:v>8.64619417657524</c:v>
                </c:pt>
                <c:pt idx="300">
                  <c:v>9.08201760514182</c:v>
                </c:pt>
                <c:pt idx="301">
                  <c:v>9.10232558139534</c:v>
                </c:pt>
                <c:pt idx="302">
                  <c:v>8.81960116059504</c:v>
                </c:pt>
                <c:pt idx="303">
                  <c:v>8.36593576562643</c:v>
                </c:pt>
                <c:pt idx="304">
                  <c:v>8.4469161690295</c:v>
                </c:pt>
                <c:pt idx="305">
                  <c:v>8.99575927095552</c:v>
                </c:pt>
                <c:pt idx="306">
                  <c:v>9.2816787732042</c:v>
                </c:pt>
                <c:pt idx="307">
                  <c:v>9.58762886597939</c:v>
                </c:pt>
                <c:pt idx="308">
                  <c:v>9.36790057463583</c:v>
                </c:pt>
                <c:pt idx="309">
                  <c:v>9.15159821389098</c:v>
                </c:pt>
                <c:pt idx="310">
                  <c:v>8.55544874595824</c:v>
                </c:pt>
                <c:pt idx="311">
                  <c:v>8.00120642854065</c:v>
                </c:pt>
                <c:pt idx="312">
                  <c:v>7.31821869262628</c:v>
                </c:pt>
                <c:pt idx="313">
                  <c:v>6.77409728439272</c:v>
                </c:pt>
                <c:pt idx="314">
                  <c:v>7.08058235991196</c:v>
                </c:pt>
                <c:pt idx="315">
                  <c:v>7.77885059401369</c:v>
                </c:pt>
                <c:pt idx="316">
                  <c:v>8.2009247583018</c:v>
                </c:pt>
                <c:pt idx="317">
                  <c:v>7.95943708609272</c:v>
                </c:pt>
                <c:pt idx="318">
                  <c:v>8.13638601674053</c:v>
                </c:pt>
                <c:pt idx="319">
                  <c:v>8.34798969282997</c:v>
                </c:pt>
                <c:pt idx="320">
                  <c:v>8.54920169436299</c:v>
                </c:pt>
                <c:pt idx="321">
                  <c:v>8.88249827858559</c:v>
                </c:pt>
                <c:pt idx="322">
                  <c:v>9.03236193849622</c:v>
                </c:pt>
                <c:pt idx="323">
                  <c:v>9.48296497247269</c:v>
                </c:pt>
                <c:pt idx="324">
                  <c:v>9.68768649293813</c:v>
                </c:pt>
                <c:pt idx="325">
                  <c:v>9.35079453805</c:v>
                </c:pt>
                <c:pt idx="326">
                  <c:v>8.74273744120787</c:v>
                </c:pt>
                <c:pt idx="327">
                  <c:v>8.37812573031082</c:v>
                </c:pt>
                <c:pt idx="328">
                  <c:v>7.3540266500913</c:v>
                </c:pt>
                <c:pt idx="329">
                  <c:v>6.46398037035617</c:v>
                </c:pt>
                <c:pt idx="330">
                  <c:v>5.81673306772909</c:v>
                </c:pt>
                <c:pt idx="331">
                  <c:v>5.36428841072102</c:v>
                </c:pt>
                <c:pt idx="332">
                  <c:v>4.94915763010769</c:v>
                </c:pt>
                <c:pt idx="333">
                  <c:v>4.72435086675099</c:v>
                </c:pt>
                <c:pt idx="334">
                  <c:v>4.33402244536325</c:v>
                </c:pt>
                <c:pt idx="335">
                  <c:v>3.59290165069416</c:v>
                </c:pt>
                <c:pt idx="336">
                  <c:v>3.80123322451941</c:v>
                </c:pt>
                <c:pt idx="337">
                  <c:v>4.54943770994596</c:v>
                </c:pt>
                <c:pt idx="338">
                  <c:v>5.09213826191255</c:v>
                </c:pt>
                <c:pt idx="339">
                  <c:v>5.30458221024258</c:v>
                </c:pt>
                <c:pt idx="340">
                  <c:v>5.50408916552073</c:v>
                </c:pt>
                <c:pt idx="341">
                  <c:v>5.86625373618064</c:v>
                </c:pt>
                <c:pt idx="342">
                  <c:v>6.09222604704531</c:v>
                </c:pt>
                <c:pt idx="343">
                  <c:v>5.8937336533983</c:v>
                </c:pt>
                <c:pt idx="344">
                  <c:v>5.68108687879872</c:v>
                </c:pt>
                <c:pt idx="345">
                  <c:v>5.42057402671215</c:v>
                </c:pt>
                <c:pt idx="346">
                  <c:v>5.74623168919398</c:v>
                </c:pt>
                <c:pt idx="347">
                  <c:v>5.75468711526962</c:v>
                </c:pt>
                <c:pt idx="348">
                  <c:v>4.98986651757634</c:v>
                </c:pt>
                <c:pt idx="349">
                  <c:v>4.36194733533562</c:v>
                </c:pt>
                <c:pt idx="350">
                  <c:v>3.92543404579097</c:v>
                </c:pt>
                <c:pt idx="351">
                  <c:v>3.37189857001468</c:v>
                </c:pt>
                <c:pt idx="352">
                  <c:v>2.96004115932088</c:v>
                </c:pt>
                <c:pt idx="353">
                  <c:v>3.01381046329682</c:v>
                </c:pt>
                <c:pt idx="354">
                  <c:v>3.47449893534323</c:v>
                </c:pt>
                <c:pt idx="355">
                  <c:v>4.11084043848965</c:v>
                </c:pt>
                <c:pt idx="356">
                  <c:v>4.62126594269089</c:v>
                </c:pt>
                <c:pt idx="357">
                  <c:v>4.98685895275962</c:v>
                </c:pt>
                <c:pt idx="358">
                  <c:v>5.14287626313325</c:v>
                </c:pt>
                <c:pt idx="359">
                  <c:v>5.49808747713289</c:v>
                </c:pt>
                <c:pt idx="360">
                  <c:v>5.72122745124143</c:v>
                </c:pt>
                <c:pt idx="361">
                  <c:v>6.30124150855</c:v>
                </c:pt>
                <c:pt idx="362">
                  <c:v>6.44613797464141</c:v>
                </c:pt>
                <c:pt idx="363">
                  <c:v>6.49740830004291</c:v>
                </c:pt>
                <c:pt idx="364">
                  <c:v>6.3428609500966</c:v>
                </c:pt>
                <c:pt idx="365">
                  <c:v>6.19138819178444</c:v>
                </c:pt>
                <c:pt idx="366">
                  <c:v>5.4875061244488</c:v>
                </c:pt>
                <c:pt idx="367">
                  <c:v>5.41093887101492</c:v>
                </c:pt>
                <c:pt idx="368">
                  <c:v>5.22231204527082</c:v>
                </c:pt>
                <c:pt idx="369">
                  <c:v>4.58630207330379</c:v>
                </c:pt>
                <c:pt idx="370">
                  <c:v>4.08617891353466</c:v>
                </c:pt>
                <c:pt idx="371">
                  <c:v>3.74235449902263</c:v>
                </c:pt>
                <c:pt idx="372">
                  <c:v>3.71792853769872</c:v>
                </c:pt>
                <c:pt idx="373">
                  <c:v>3.93502486935717</c:v>
                </c:pt>
                <c:pt idx="374">
                  <c:v>4.19245920090039</c:v>
                </c:pt>
                <c:pt idx="375">
                  <c:v>4.01463248287194</c:v>
                </c:pt>
                <c:pt idx="376">
                  <c:v>4.50159764425789</c:v>
                </c:pt>
                <c:pt idx="377">
                  <c:v>4.32849280139307</c:v>
                </c:pt>
                <c:pt idx="378">
                  <c:v>4.02539092738814</c:v>
                </c:pt>
                <c:pt idx="379">
                  <c:v>3.47453446787521</c:v>
                </c:pt>
                <c:pt idx="380">
                  <c:v>3.02704363859865</c:v>
                </c:pt>
                <c:pt idx="381">
                  <c:v>3.07177708902324</c:v>
                </c:pt>
                <c:pt idx="382">
                  <c:v>3.22866664628368</c:v>
                </c:pt>
                <c:pt idx="383">
                  <c:v>3.06944233399179</c:v>
                </c:pt>
                <c:pt idx="384">
                  <c:v>2.83797729618163</c:v>
                </c:pt>
                <c:pt idx="385">
                  <c:v>2.82590259268234</c:v>
                </c:pt>
                <c:pt idx="386">
                  <c:v>2.31043898340685</c:v>
                </c:pt>
                <c:pt idx="387">
                  <c:v>2.04458750596091</c:v>
                </c:pt>
                <c:pt idx="388">
                  <c:v>1.70268892952426</c:v>
                </c:pt>
                <c:pt idx="389">
                  <c:v>1.13856516944354</c:v>
                </c:pt>
                <c:pt idx="390">
                  <c:v>1.14005060276827</c:v>
                </c:pt>
                <c:pt idx="391">
                  <c:v>1.3318237344695</c:v>
                </c:pt>
                <c:pt idx="392">
                  <c:v>1.58687546607009</c:v>
                </c:pt>
                <c:pt idx="393">
                  <c:v>1.92032868881743</c:v>
                </c:pt>
                <c:pt idx="394">
                  <c:v>1.82448242158576</c:v>
                </c:pt>
                <c:pt idx="395">
                  <c:v>1.61285566858322</c:v>
                </c:pt>
                <c:pt idx="396">
                  <c:v>1.19536023139813</c:v>
                </c:pt>
                <c:pt idx="397">
                  <c:v>0.324015434917082</c:v>
                </c:pt>
                <c:pt idx="398">
                  <c:v>0.175968560283896</c:v>
                </c:pt>
                <c:pt idx="399">
                  <c:v>0.341725568082242</c:v>
                </c:pt>
                <c:pt idx="400">
                  <c:v>1.10826185633862</c:v>
                </c:pt>
                <c:pt idx="401">
                  <c:v>1.5147496537294</c:v>
                </c:pt>
                <c:pt idx="402">
                  <c:v>1.47448348931661</c:v>
                </c:pt>
                <c:pt idx="403">
                  <c:v>1.33196118788592</c:v>
                </c:pt>
                <c:pt idx="404">
                  <c:v>1.26846169656753</c:v>
                </c:pt>
                <c:pt idx="405">
                  <c:v>1.01072064966552</c:v>
                </c:pt>
                <c:pt idx="406">
                  <c:v>1.22167602315367</c:v>
                </c:pt>
                <c:pt idx="407">
                  <c:v>1.57855028727294</c:v>
                </c:pt>
                <c:pt idx="408">
                  <c:v>1.66540278831009</c:v>
                </c:pt>
                <c:pt idx="409">
                  <c:v>1.73522416982295</c:v>
                </c:pt>
                <c:pt idx="410">
                  <c:v>1.98787949761396</c:v>
                </c:pt>
                <c:pt idx="411">
                  <c:v>2.22675010915442</c:v>
                </c:pt>
                <c:pt idx="412">
                  <c:v>1.55379995918724</c:v>
                </c:pt>
                <c:pt idx="413">
                  <c:v>1.19894330420647</c:v>
                </c:pt>
                <c:pt idx="414">
                  <c:v>1.51396502218741</c:v>
                </c:pt>
                <c:pt idx="415">
                  <c:v>1.25932159127179</c:v>
                </c:pt>
                <c:pt idx="416">
                  <c:v>1.03511264461132</c:v>
                </c:pt>
                <c:pt idx="417">
                  <c:v>0.812631944243613</c:v>
                </c:pt>
                <c:pt idx="418">
                  <c:v>0.568981867295029</c:v>
                </c:pt>
                <c:pt idx="419">
                  <c:v>0.428497971776267</c:v>
                </c:pt>
                <c:pt idx="420">
                  <c:v>0.484838052614972</c:v>
                </c:pt>
                <c:pt idx="421">
                  <c:v>0.48484848484849</c:v>
                </c:pt>
                <c:pt idx="422">
                  <c:v>0.427718452175913</c:v>
                </c:pt>
                <c:pt idx="423">
                  <c:v>0.489749430523913</c:v>
                </c:pt>
                <c:pt idx="424">
                  <c:v>0.861178091629349</c:v>
                </c:pt>
                <c:pt idx="425">
                  <c:v>1.9219736087206</c:v>
                </c:pt>
                <c:pt idx="426">
                  <c:v>2.2113653895603</c:v>
                </c:pt>
                <c:pt idx="427">
                  <c:v>2.96873656761327</c:v>
                </c:pt>
                <c:pt idx="428">
                  <c:v>3.37197956723871</c:v>
                </c:pt>
                <c:pt idx="429">
                  <c:v>3.53987378083764</c:v>
                </c:pt>
                <c:pt idx="430">
                  <c:v>3.74317798668457</c:v>
                </c:pt>
                <c:pt idx="431">
                  <c:v>4.13300716805098</c:v>
                </c:pt>
                <c:pt idx="432">
                  <c:v>4.46239936047508</c:v>
                </c:pt>
                <c:pt idx="433">
                  <c:v>4.98018266413923</c:v>
                </c:pt>
                <c:pt idx="434">
                  <c:v>5.8282120908961</c:v>
                </c:pt>
                <c:pt idx="435">
                  <c:v>5.66417318372436</c:v>
                </c:pt>
                <c:pt idx="436">
                  <c:v>5.24533242258653</c:v>
                </c:pt>
                <c:pt idx="437">
                  <c:v>4.95356037151703</c:v>
                </c:pt>
                <c:pt idx="438">
                  <c:v>4.6093640810622</c:v>
                </c:pt>
                <c:pt idx="439">
                  <c:v>4.36367684301338</c:v>
                </c:pt>
                <c:pt idx="440">
                  <c:v>4.15868521140446</c:v>
                </c:pt>
                <c:pt idx="441">
                  <c:v>4.22507896049205</c:v>
                </c:pt>
                <c:pt idx="442">
                  <c:v>4.59966397664362</c:v>
                </c:pt>
                <c:pt idx="443">
                  <c:v>4.81575568849189</c:v>
                </c:pt>
                <c:pt idx="444">
                  <c:v>4.83478641121649</c:v>
                </c:pt>
                <c:pt idx="445">
                  <c:v>4.80958634274459</c:v>
                </c:pt>
                <c:pt idx="446">
                  <c:v>4.50518582541054</c:v>
                </c:pt>
                <c:pt idx="447">
                  <c:v>4.63114424391945</c:v>
                </c:pt>
                <c:pt idx="448">
                  <c:v>4.52959787987777</c:v>
                </c:pt>
                <c:pt idx="449">
                  <c:v>4.4569589702333</c:v>
                </c:pt>
                <c:pt idx="450">
                  <c:v>4.57994869602394</c:v>
                </c:pt>
                <c:pt idx="451">
                  <c:v>5.29585877709928</c:v>
                </c:pt>
                <c:pt idx="452">
                  <c:v>5.46922892401183</c:v>
                </c:pt>
                <c:pt idx="453">
                  <c:v>5.5929184720487</c:v>
                </c:pt>
                <c:pt idx="454">
                  <c:v>5.62972325354821</c:v>
                </c:pt>
                <c:pt idx="455">
                  <c:v>5.57177108308142</c:v>
                </c:pt>
                <c:pt idx="456">
                  <c:v>5.82929245528964</c:v>
                </c:pt>
                <c:pt idx="457">
                  <c:v>6.39780736100235</c:v>
                </c:pt>
                <c:pt idx="458">
                  <c:v>6.62410834280989</c:v>
                </c:pt>
                <c:pt idx="459">
                  <c:v>6.81480342406068</c:v>
                </c:pt>
                <c:pt idx="460">
                  <c:v>7.04196202204171</c:v>
                </c:pt>
                <c:pt idx="461">
                  <c:v>7.02146231258985</c:v>
                </c:pt>
                <c:pt idx="462">
                  <c:v>6.97276304358934</c:v>
                </c:pt>
                <c:pt idx="463">
                  <c:v>6.74905665155621</c:v>
                </c:pt>
                <c:pt idx="464">
                  <c:v>7.39683101261025</c:v>
                </c:pt>
                <c:pt idx="465">
                  <c:v>7.909775193213</c:v>
                </c:pt>
                <c:pt idx="466">
                  <c:v>8.2163779134987</c:v>
                </c:pt>
                <c:pt idx="467">
                  <c:v>8.49419896321897</c:v>
                </c:pt>
                <c:pt idx="468">
                  <c:v>8.51357343449771</c:v>
                </c:pt>
                <c:pt idx="469">
                  <c:v>8.31922671180785</c:v>
                </c:pt>
                <c:pt idx="470">
                  <c:v>7.94327960247242</c:v>
                </c:pt>
                <c:pt idx="471">
                  <c:v>7.9540274012045</c:v>
                </c:pt>
                <c:pt idx="472">
                  <c:v>7.7774555297757</c:v>
                </c:pt>
                <c:pt idx="473">
                  <c:v>7.64746803559863</c:v>
                </c:pt>
                <c:pt idx="474">
                  <c:v>7.76984259679462</c:v>
                </c:pt>
                <c:pt idx="475">
                  <c:v>7.55598785348264</c:v>
                </c:pt>
                <c:pt idx="476">
                  <c:v>6.99327027154219</c:v>
                </c:pt>
                <c:pt idx="477">
                  <c:v>6.5671293596174</c:v>
                </c:pt>
                <c:pt idx="478">
                  <c:v>6.07449724724148</c:v>
                </c:pt>
                <c:pt idx="479">
                  <c:v>6.00668926759346</c:v>
                </c:pt>
                <c:pt idx="480">
                  <c:v>5.97729852440409</c:v>
                </c:pt>
                <c:pt idx="481">
                  <c:v>5.73473455336111</c:v>
                </c:pt>
                <c:pt idx="482">
                  <c:v>6.21575496272344</c:v>
                </c:pt>
                <c:pt idx="483">
                  <c:v>6.65673897581792</c:v>
                </c:pt>
                <c:pt idx="484">
                  <c:v>5.9380185675203</c:v>
                </c:pt>
                <c:pt idx="485">
                  <c:v>5.78272980501393</c:v>
                </c:pt>
                <c:pt idx="486">
                  <c:v>5.58289007092198</c:v>
                </c:pt>
                <c:pt idx="487">
                  <c:v>5.77012153428768</c:v>
                </c:pt>
                <c:pt idx="488">
                  <c:v>6.22828238398944</c:v>
                </c:pt>
                <c:pt idx="489">
                  <c:v>6.04203152364273</c:v>
                </c:pt>
                <c:pt idx="490">
                  <c:v>5.7961257817929</c:v>
                </c:pt>
                <c:pt idx="491">
                  <c:v>6.12564658410422</c:v>
                </c:pt>
                <c:pt idx="492">
                  <c:v>6.47987490092753</c:v>
                </c:pt>
                <c:pt idx="493">
                  <c:v>7.11592836946279</c:v>
                </c:pt>
                <c:pt idx="494">
                  <c:v>7.65961945031713</c:v>
                </c:pt>
                <c:pt idx="495">
                  <c:v>7.69583428845313</c:v>
                </c:pt>
                <c:pt idx="496">
                  <c:v>8.04792345793997</c:v>
                </c:pt>
                <c:pt idx="497">
                  <c:v>8.60964819886244</c:v>
                </c:pt>
                <c:pt idx="498">
                  <c:v>8.85618925670146</c:v>
                </c:pt>
                <c:pt idx="499">
                  <c:v>8.91080849998958</c:v>
                </c:pt>
                <c:pt idx="500">
                  <c:v>10.4405614674341</c:v>
                </c:pt>
                <c:pt idx="501">
                  <c:v>9.78323699421965</c:v>
                </c:pt>
                <c:pt idx="502">
                  <c:v>10.4727302584313</c:v>
                </c:pt>
                <c:pt idx="503">
                  <c:v>10.5126908686419</c:v>
                </c:pt>
                <c:pt idx="504">
                  <c:v>9.72278104128109</c:v>
                </c:pt>
                <c:pt idx="505">
                  <c:v>9.47086349638042</c:v>
                </c:pt>
                <c:pt idx="506">
                  <c:v>8.46375900869941</c:v>
                </c:pt>
                <c:pt idx="507">
                  <c:v>7.10332817337462</c:v>
                </c:pt>
                <c:pt idx="508">
                  <c:v>7.77172635373405</c:v>
                </c:pt>
                <c:pt idx="509">
                  <c:v>7.41897317532052</c:v>
                </c:pt>
                <c:pt idx="510">
                  <c:v>7.59959890470129</c:v>
                </c:pt>
                <c:pt idx="511">
                  <c:v>7.66667943170068</c:v>
                </c:pt>
                <c:pt idx="512">
                  <c:v>5.8693410816384</c:v>
                </c:pt>
                <c:pt idx="513">
                  <c:v>6.93694879557721</c:v>
                </c:pt>
                <c:pt idx="514">
                  <c:v>7.01796763224885</c:v>
                </c:pt>
                <c:pt idx="515">
                  <c:v>6.30089855974233</c:v>
                </c:pt>
                <c:pt idx="516">
                  <c:v>6.27234557488861</c:v>
                </c:pt>
                <c:pt idx="517">
                  <c:v>6.34613276825839</c:v>
                </c:pt>
                <c:pt idx="518">
                  <c:v>6.49068491662593</c:v>
                </c:pt>
                <c:pt idx="519">
                  <c:v>7.26996802225795</c:v>
                </c:pt>
                <c:pt idx="520">
                  <c:v>7.90387377070039</c:v>
                </c:pt>
                <c:pt idx="521">
                  <c:v>8.17955292333249</c:v>
                </c:pt>
                <c:pt idx="522">
                  <c:v>8.14351511675838</c:v>
                </c:pt>
                <c:pt idx="523">
                  <c:v>8.31940245420594</c:v>
                </c:pt>
                <c:pt idx="524">
                  <c:v>7.31107018910687</c:v>
                </c:pt>
                <c:pt idx="525">
                  <c:v>6.28121263276359</c:v>
                </c:pt>
                <c:pt idx="526">
                  <c:v>5.43093270365996</c:v>
                </c:pt>
                <c:pt idx="527">
                  <c:v>4.92545535929483</c:v>
                </c:pt>
                <c:pt idx="528">
                  <c:v>4.46671957489391</c:v>
                </c:pt>
                <c:pt idx="529">
                  <c:v>4.52452933901332</c:v>
                </c:pt>
                <c:pt idx="530">
                  <c:v>4.77574892039851</c:v>
                </c:pt>
                <c:pt idx="531">
                  <c:v>4.94821052631579</c:v>
                </c:pt>
                <c:pt idx="532">
                  <c:v>5.19045132161931</c:v>
                </c:pt>
                <c:pt idx="533">
                  <c:v>4.5767125116838</c:v>
                </c:pt>
                <c:pt idx="534">
                  <c:v>3.90103243126791</c:v>
                </c:pt>
                <c:pt idx="535">
                  <c:v>3.27707361922899</c:v>
                </c:pt>
                <c:pt idx="536">
                  <c:v>4.34947611583203</c:v>
                </c:pt>
                <c:pt idx="537">
                  <c:v>4.98180013236268</c:v>
                </c:pt>
                <c:pt idx="538">
                  <c:v>5.31091495948884</c:v>
                </c:pt>
                <c:pt idx="539">
                  <c:v>5.62619981295225</c:v>
                </c:pt>
                <c:pt idx="540">
                  <c:v>5.60849531799639</c:v>
                </c:pt>
                <c:pt idx="541">
                  <c:v>5.09449465899754</c:v>
                </c:pt>
                <c:pt idx="542">
                  <c:v>4.75278692780763</c:v>
                </c:pt>
                <c:pt idx="543">
                  <c:v>4.31370661017765</c:v>
                </c:pt>
                <c:pt idx="544">
                  <c:v>3.28475336322871</c:v>
                </c:pt>
                <c:pt idx="545">
                  <c:v>3.76991093944522</c:v>
                </c:pt>
                <c:pt idx="546">
                  <c:v>4.01295117788731</c:v>
                </c:pt>
                <c:pt idx="547">
                  <c:v>4.03789902073</c:v>
                </c:pt>
                <c:pt idx="548">
                  <c:v>4.00056925096061</c:v>
                </c:pt>
                <c:pt idx="549">
                  <c:v>4.08346598162361</c:v>
                </c:pt>
                <c:pt idx="550">
                  <c:v>3.90936527545388</c:v>
                </c:pt>
                <c:pt idx="551">
                  <c:v>4.05275257860072</c:v>
                </c:pt>
                <c:pt idx="552">
                  <c:v>4.71640577353121</c:v>
                </c:pt>
                <c:pt idx="553">
                  <c:v>4.97419859265051</c:v>
                </c:pt>
                <c:pt idx="554">
                  <c:v>5.13507652270897</c:v>
                </c:pt>
                <c:pt idx="555">
                  <c:v>5.39530161074445</c:v>
                </c:pt>
                <c:pt idx="556">
                  <c:v>5.26895225690405</c:v>
                </c:pt>
                <c:pt idx="557">
                  <c:v>5.22486772486772</c:v>
                </c:pt>
                <c:pt idx="558">
                  <c:v>5.24435311977673</c:v>
                </c:pt>
                <c:pt idx="559">
                  <c:v>5.16777703074385</c:v>
                </c:pt>
                <c:pt idx="560">
                  <c:v>5.07518511197943</c:v>
                </c:pt>
                <c:pt idx="561">
                  <c:v>5.32539898852245</c:v>
                </c:pt>
                <c:pt idx="562">
                  <c:v>5.65997983415853</c:v>
                </c:pt>
                <c:pt idx="563">
                  <c:v>5.96252892438605</c:v>
                </c:pt>
                <c:pt idx="564">
                  <c:v>5.96000776548242</c:v>
                </c:pt>
                <c:pt idx="565">
                  <c:v>5.85422532064173</c:v>
                </c:pt>
                <c:pt idx="566">
                  <c:v>6.16758261997023</c:v>
                </c:pt>
                <c:pt idx="567">
                  <c:v>6.48537397092311</c:v>
                </c:pt>
                <c:pt idx="568">
                  <c:v>6.62404807848106</c:v>
                </c:pt>
                <c:pt idx="569">
                  <c:v>6.46660722377325</c:v>
                </c:pt>
                <c:pt idx="570">
                  <c:v>6.1967275217461</c:v>
                </c:pt>
                <c:pt idx="571">
                  <c:v>6.79539708830965</c:v>
                </c:pt>
                <c:pt idx="572">
                  <c:v>6.78493394492759</c:v>
                </c:pt>
                <c:pt idx="573">
                  <c:v>6.30687617705834</c:v>
                </c:pt>
                <c:pt idx="574">
                  <c:v>6.17290984190286</c:v>
                </c:pt>
                <c:pt idx="575">
                  <c:v>6.03699685822567</c:v>
                </c:pt>
                <c:pt idx="576">
                  <c:v>6.05744566902501</c:v>
                </c:pt>
                <c:pt idx="577">
                  <c:v>7.08405454468695</c:v>
                </c:pt>
                <c:pt idx="578">
                  <c:v>7.53986427411633</c:v>
                </c:pt>
                <c:pt idx="579">
                  <c:v>6.91148853339913</c:v>
                </c:pt>
                <c:pt idx="580">
                  <c:v>6.89636117481281</c:v>
                </c:pt>
                <c:pt idx="581">
                  <c:v>6.53514010736302</c:v>
                </c:pt>
                <c:pt idx="582">
                  <c:v>6.67206322201794</c:v>
                </c:pt>
                <c:pt idx="583">
                  <c:v>5.73582030665414</c:v>
                </c:pt>
                <c:pt idx="584">
                  <c:v>6.37551153147782</c:v>
                </c:pt>
                <c:pt idx="585">
                  <c:v>7.67992859654342</c:v>
                </c:pt>
                <c:pt idx="586">
                  <c:v>8.01540030049367</c:v>
                </c:pt>
                <c:pt idx="587">
                  <c:v>9.84667304421769</c:v>
                </c:pt>
                <c:pt idx="588">
                  <c:v>10.4701536171796</c:v>
                </c:pt>
                <c:pt idx="589">
                  <c:v>9.60509888954596</c:v>
                </c:pt>
                <c:pt idx="590">
                  <c:v>9.37024132146084</c:v>
                </c:pt>
                <c:pt idx="591">
                  <c:v>8.62000435936559</c:v>
                </c:pt>
                <c:pt idx="592">
                  <c:v>9.20028948796816</c:v>
                </c:pt>
                <c:pt idx="593">
                  <c:v>9.02869956312743</c:v>
                </c:pt>
                <c:pt idx="594">
                  <c:v>8.37309804627712</c:v>
                </c:pt>
                <c:pt idx="595">
                  <c:v>8.0893989886643</c:v>
                </c:pt>
                <c:pt idx="596">
                  <c:v>7.06724583773869</c:v>
                </c:pt>
                <c:pt idx="597">
                  <c:v>5.94662480376766</c:v>
                </c:pt>
                <c:pt idx="598">
                  <c:v>5.66325960332344</c:v>
                </c:pt>
                <c:pt idx="599">
                  <c:v>3.4206229210765</c:v>
                </c:pt>
                <c:pt idx="600">
                  <c:v>1.98121037879971</c:v>
                </c:pt>
                <c:pt idx="601">
                  <c:v>2.20373123591196</c:v>
                </c:pt>
                <c:pt idx="602">
                  <c:v>1.34629679885784</c:v>
                </c:pt>
                <c:pt idx="603">
                  <c:v>1.6809103357099</c:v>
                </c:pt>
                <c:pt idx="604">
                  <c:v>1.76455968850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884"/>
        <c:axId val="1170010"/>
      </c:lineChart>
      <c:catAx>
        <c:axId val="347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170010"/>
        <c:crossesAt val="0"/>
        <c:auto val="1"/>
        <c:lblAlgn val="ctr"/>
        <c:lblOffset val="100"/>
        <c:noMultiLvlLbl val="0"/>
      </c:catAx>
      <c:valAx>
        <c:axId val="117001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47884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3960</xdr:colOff>
      <xdr:row>46</xdr:row>
      <xdr:rowOff>0</xdr:rowOff>
    </xdr:from>
    <xdr:to>
      <xdr:col>26</xdr:col>
      <xdr:colOff>20880</xdr:colOff>
      <xdr:row>64</xdr:row>
      <xdr:rowOff>56880</xdr:rowOff>
    </xdr:to>
    <xdr:graphicFrame>
      <xdr:nvGraphicFramePr>
        <xdr:cNvPr id="0" name="Chart 1"/>
        <xdr:cNvGraphicFramePr/>
      </xdr:nvGraphicFramePr>
      <xdr:xfrm>
        <a:off x="10872720" y="7448400"/>
        <a:ext cx="71136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4</xdr:row>
      <xdr:rowOff>0</xdr:rowOff>
    </xdr:from>
    <xdr:to>
      <xdr:col>26</xdr:col>
      <xdr:colOff>10800</xdr:colOff>
      <xdr:row>42</xdr:row>
      <xdr:rowOff>9720</xdr:rowOff>
    </xdr:to>
    <xdr:graphicFrame>
      <xdr:nvGraphicFramePr>
        <xdr:cNvPr id="1" name="Chart 2"/>
        <xdr:cNvGraphicFramePr/>
      </xdr:nvGraphicFramePr>
      <xdr:xfrm>
        <a:off x="10882800" y="3886200"/>
        <a:ext cx="7093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</xdr:row>
      <xdr:rowOff>19080</xdr:rowOff>
    </xdr:from>
    <xdr:to>
      <xdr:col>26</xdr:col>
      <xdr:colOff>30960</xdr:colOff>
      <xdr:row>20</xdr:row>
      <xdr:rowOff>47520</xdr:rowOff>
    </xdr:to>
    <xdr:graphicFrame>
      <xdr:nvGraphicFramePr>
        <xdr:cNvPr id="2" name="Chart 3"/>
        <xdr:cNvGraphicFramePr/>
      </xdr:nvGraphicFramePr>
      <xdr:xfrm>
        <a:off x="10882800" y="504720"/>
        <a:ext cx="7113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8"/>
  <sheetViews>
    <sheetView showFormulas="false" showGridLines="true" showRowColHeaders="true" showZeros="true" rightToLeft="false" tabSelected="true" showOutlineSymbols="true" defaultGridColor="true" view="normal" topLeftCell="A617" colorId="64" zoomScale="100" zoomScaleNormal="100" zoomScalePageLayoutView="10" workbookViewId="0">
      <selection pane="topLeft" activeCell="F639" activeCellId="0" sqref="F6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11" min="3" style="2" width="9.14"/>
    <col collapsed="false" customWidth="true" hidden="false" outlineLevel="0" max="14" min="12" style="2" width="13.41"/>
    <col collapsed="false" customWidth="true" hidden="false" outlineLevel="0" max="27" min="15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5" t="n">
        <v>1959</v>
      </c>
      <c r="B2" s="6" t="n">
        <v>142.2</v>
      </c>
      <c r="C2" s="6" t="n">
        <v>138.9</v>
      </c>
      <c r="D2" s="6" t="n">
        <v>289.8</v>
      </c>
      <c r="E2" s="6" t="n">
        <v>286.6</v>
      </c>
      <c r="F2" s="3" t="s">
        <v>14</v>
      </c>
      <c r="G2" s="3" t="s">
        <v>14</v>
      </c>
      <c r="H2" s="3" t="s">
        <v>14</v>
      </c>
      <c r="I2" s="3" t="s">
        <v>14</v>
      </c>
      <c r="J2" s="3" t="s">
        <v>14</v>
      </c>
      <c r="K2" s="3" t="s">
        <v>14</v>
      </c>
      <c r="L2" s="3" t="s">
        <v>14</v>
      </c>
      <c r="M2" s="3" t="s">
        <v>14</v>
      </c>
      <c r="N2" s="3" t="s">
        <v>14</v>
      </c>
      <c r="P2" s="2" t="s">
        <v>15</v>
      </c>
    </row>
    <row r="3" customFormat="false" ht="12.75" hidden="false" customHeight="false" outlineLevel="0" collapsed="false">
      <c r="A3" s="5" t="n">
        <f aca="false">A2+(1/12)</f>
        <v>1959.08333333333</v>
      </c>
      <c r="B3" s="6" t="n">
        <v>139.3</v>
      </c>
      <c r="C3" s="6" t="n">
        <v>139.4</v>
      </c>
      <c r="D3" s="6" t="n">
        <v>287.7</v>
      </c>
      <c r="E3" s="6" t="n">
        <v>287.7</v>
      </c>
      <c r="F3" s="3" t="s">
        <v>14</v>
      </c>
      <c r="G3" s="3" t="s">
        <v>14</v>
      </c>
      <c r="H3" s="3" t="s">
        <v>14</v>
      </c>
      <c r="I3" s="3" t="s">
        <v>14</v>
      </c>
      <c r="J3" s="5" t="n">
        <f aca="false">100*(C3-C2)/C2</f>
        <v>0.359971202303816</v>
      </c>
      <c r="K3" s="5" t="n">
        <f aca="false">100*(E3-E2)/E2</f>
        <v>0.383810188415899</v>
      </c>
      <c r="L3" s="3" t="s">
        <v>14</v>
      </c>
      <c r="M3" s="3" t="s">
        <v>14</v>
      </c>
      <c r="N3" s="3" t="s">
        <v>14</v>
      </c>
    </row>
    <row r="4" customFormat="false" ht="12.75" hidden="false" customHeight="false" outlineLevel="0" collapsed="false">
      <c r="A4" s="5" t="n">
        <f aca="false">A3+(1/12)</f>
        <v>1959.16666666667</v>
      </c>
      <c r="B4" s="6" t="n">
        <v>138.4</v>
      </c>
      <c r="C4" s="6" t="n">
        <v>139.7</v>
      </c>
      <c r="D4" s="6" t="n">
        <v>287.9</v>
      </c>
      <c r="E4" s="6" t="n">
        <v>289.2</v>
      </c>
      <c r="F4" s="3" t="s">
        <v>14</v>
      </c>
      <c r="G4" s="3" t="s">
        <v>14</v>
      </c>
      <c r="H4" s="3" t="s">
        <v>14</v>
      </c>
      <c r="I4" s="3" t="s">
        <v>14</v>
      </c>
      <c r="J4" s="5" t="n">
        <f aca="false">100*(C4-C3)/C3</f>
        <v>0.215208034433273</v>
      </c>
      <c r="K4" s="5" t="n">
        <f aca="false">100*(E4-E3)/E3</f>
        <v>0.521376433785193</v>
      </c>
      <c r="L4" s="3" t="s">
        <v>14</v>
      </c>
      <c r="M4" s="3" t="s">
        <v>14</v>
      </c>
      <c r="N4" s="3" t="s">
        <v>14</v>
      </c>
    </row>
    <row r="5" customFormat="false" ht="12.75" hidden="false" customHeight="false" outlineLevel="0" collapsed="false">
      <c r="A5" s="5" t="n">
        <f aca="false">A4+(1/12)</f>
        <v>1959.25</v>
      </c>
      <c r="B5" s="6" t="n">
        <v>139.7</v>
      </c>
      <c r="C5" s="6" t="n">
        <v>139.7</v>
      </c>
      <c r="D5" s="6" t="n">
        <v>290.2</v>
      </c>
      <c r="E5" s="6" t="n">
        <v>290.1</v>
      </c>
      <c r="F5" s="3" t="s">
        <v>14</v>
      </c>
      <c r="G5" s="3" t="s">
        <v>14</v>
      </c>
      <c r="H5" s="3" t="s">
        <v>14</v>
      </c>
      <c r="I5" s="3" t="s">
        <v>14</v>
      </c>
      <c r="J5" s="5" t="n">
        <f aca="false">100*(C5-C4)/C4</f>
        <v>0</v>
      </c>
      <c r="K5" s="5" t="n">
        <f aca="false">100*(E5-E4)/E4</f>
        <v>0.311203319502087</v>
      </c>
      <c r="L5" s="3" t="s">
        <v>14</v>
      </c>
      <c r="M5" s="3" t="s">
        <v>14</v>
      </c>
      <c r="N5" s="3" t="s">
        <v>14</v>
      </c>
    </row>
    <row r="6" customFormat="false" ht="12.75" hidden="false" customHeight="false" outlineLevel="0" collapsed="false">
      <c r="A6" s="5" t="n">
        <f aca="false">A5+(1/12)</f>
        <v>1959.33333333333</v>
      </c>
      <c r="B6" s="6" t="n">
        <v>138.7</v>
      </c>
      <c r="C6" s="6" t="n">
        <v>140.7</v>
      </c>
      <c r="D6" s="6" t="n">
        <v>290.2</v>
      </c>
      <c r="E6" s="6" t="n">
        <v>292.2</v>
      </c>
      <c r="F6" s="3" t="s">
        <v>14</v>
      </c>
      <c r="G6" s="3" t="s">
        <v>14</v>
      </c>
      <c r="H6" s="3" t="s">
        <v>14</v>
      </c>
      <c r="I6" s="3" t="s">
        <v>14</v>
      </c>
      <c r="J6" s="5" t="n">
        <f aca="false">100*(C6-C5)/C5</f>
        <v>0.715819613457409</v>
      </c>
      <c r="K6" s="5" t="n">
        <f aca="false">100*(E6-E5)/E5</f>
        <v>0.723888314374342</v>
      </c>
      <c r="L6" s="3" t="s">
        <v>14</v>
      </c>
      <c r="M6" s="3" t="s">
        <v>14</v>
      </c>
      <c r="N6" s="3" t="s">
        <v>14</v>
      </c>
    </row>
    <row r="7" customFormat="false" ht="12.75" hidden="false" customHeight="false" outlineLevel="0" collapsed="false">
      <c r="A7" s="5" t="n">
        <f aca="false">A6+(1/12)</f>
        <v>1959.41666666667</v>
      </c>
      <c r="B7" s="6" t="n">
        <v>139.4</v>
      </c>
      <c r="C7" s="6" t="n">
        <v>141.2</v>
      </c>
      <c r="D7" s="6" t="n">
        <v>292.5</v>
      </c>
      <c r="E7" s="6" t="n">
        <v>294.1</v>
      </c>
      <c r="F7" s="3" t="s">
        <v>14</v>
      </c>
      <c r="G7" s="3" t="s">
        <v>14</v>
      </c>
      <c r="H7" s="3" t="s">
        <v>14</v>
      </c>
      <c r="I7" s="3" t="s">
        <v>14</v>
      </c>
      <c r="J7" s="5" t="n">
        <f aca="false">100*(C7-C6)/C6</f>
        <v>0.355366027007818</v>
      </c>
      <c r="K7" s="5" t="n">
        <f aca="false">100*(E7-E6)/E6</f>
        <v>0.650239561943886</v>
      </c>
      <c r="L7" s="3" t="s">
        <v>14</v>
      </c>
      <c r="M7" s="3" t="s">
        <v>14</v>
      </c>
      <c r="N7" s="3" t="s">
        <v>14</v>
      </c>
    </row>
    <row r="8" customFormat="false" ht="12.75" hidden="false" customHeight="false" outlineLevel="0" collapsed="false">
      <c r="A8" s="5" t="n">
        <f aca="false">A7+(1/12)</f>
        <v>1959.5</v>
      </c>
      <c r="B8" s="6" t="n">
        <v>140.3</v>
      </c>
      <c r="C8" s="6" t="n">
        <v>141.7</v>
      </c>
      <c r="D8" s="6" t="n">
        <v>294.4</v>
      </c>
      <c r="E8" s="6" t="n">
        <v>295.2</v>
      </c>
      <c r="F8" s="3" t="s">
        <v>14</v>
      </c>
      <c r="G8" s="3" t="s">
        <v>14</v>
      </c>
      <c r="H8" s="3" t="s">
        <v>14</v>
      </c>
      <c r="I8" s="3" t="s">
        <v>14</v>
      </c>
      <c r="J8" s="5" t="n">
        <f aca="false">100*(C8-C7)/C7</f>
        <v>0.354107648725213</v>
      </c>
      <c r="K8" s="5" t="n">
        <f aca="false">100*(E8-E7)/E7</f>
        <v>0.374022441346469</v>
      </c>
      <c r="L8" s="3" t="s">
        <v>14</v>
      </c>
      <c r="M8" s="3" t="s">
        <v>14</v>
      </c>
      <c r="N8" s="3" t="s">
        <v>14</v>
      </c>
    </row>
    <row r="9" customFormat="false" ht="12.75" hidden="false" customHeight="false" outlineLevel="0" collapsed="false">
      <c r="A9" s="5" t="n">
        <f aca="false">A8+(1/12)</f>
        <v>1959.58333333333</v>
      </c>
      <c r="B9" s="6" t="n">
        <v>140</v>
      </c>
      <c r="C9" s="6" t="n">
        <v>141.9</v>
      </c>
      <c r="D9" s="6" t="n">
        <v>294.8</v>
      </c>
      <c r="E9" s="6" t="n">
        <v>296.4</v>
      </c>
      <c r="F9" s="3" t="s">
        <v>14</v>
      </c>
      <c r="G9" s="3" t="s">
        <v>14</v>
      </c>
      <c r="H9" s="3" t="s">
        <v>14</v>
      </c>
      <c r="I9" s="3" t="s">
        <v>14</v>
      </c>
      <c r="J9" s="5" t="n">
        <f aca="false">100*(C9-C8)/C8</f>
        <v>0.141143260409328</v>
      </c>
      <c r="K9" s="5" t="n">
        <f aca="false">100*(E9-E8)/E8</f>
        <v>0.406504065040647</v>
      </c>
      <c r="L9" s="3" t="s">
        <v>14</v>
      </c>
      <c r="M9" s="3" t="s">
        <v>14</v>
      </c>
      <c r="N9" s="3" t="s">
        <v>14</v>
      </c>
    </row>
    <row r="10" customFormat="false" ht="12.75" hidden="false" customHeight="false" outlineLevel="0" collapsed="false">
      <c r="A10" s="5" t="n">
        <f aca="false">A9+(1/12)</f>
        <v>1959.66666666667</v>
      </c>
      <c r="B10" s="6" t="n">
        <v>140.4</v>
      </c>
      <c r="C10" s="6" t="n">
        <v>141</v>
      </c>
      <c r="D10" s="6" t="n">
        <v>296.1</v>
      </c>
      <c r="E10" s="6" t="n">
        <v>296.7</v>
      </c>
      <c r="F10" s="3" t="s">
        <v>14</v>
      </c>
      <c r="G10" s="3" t="s">
        <v>14</v>
      </c>
      <c r="H10" s="3" t="s">
        <v>14</v>
      </c>
      <c r="I10" s="3" t="s">
        <v>14</v>
      </c>
      <c r="J10" s="5" t="n">
        <f aca="false">100*(C10-C9)/C9</f>
        <v>-0.634249471458778</v>
      </c>
      <c r="K10" s="5" t="n">
        <f aca="false">100*(E10-E9)/E9</f>
        <v>0.101214574898789</v>
      </c>
      <c r="L10" s="3" t="s">
        <v>14</v>
      </c>
      <c r="M10" s="3" t="s">
        <v>14</v>
      </c>
      <c r="N10" s="3" t="s">
        <v>14</v>
      </c>
    </row>
    <row r="11" customFormat="false" ht="12.75" hidden="false" customHeight="false" outlineLevel="0" collapsed="false">
      <c r="A11" s="5" t="n">
        <f aca="false">A10+(1/12)</f>
        <v>1959.75</v>
      </c>
      <c r="B11" s="6" t="n">
        <v>140.7</v>
      </c>
      <c r="C11" s="6" t="n">
        <v>140.5</v>
      </c>
      <c r="D11" s="6" t="n">
        <v>296.9</v>
      </c>
      <c r="E11" s="6" t="n">
        <v>296.5</v>
      </c>
      <c r="F11" s="3" t="s">
        <v>14</v>
      </c>
      <c r="G11" s="3" t="s">
        <v>14</v>
      </c>
      <c r="H11" s="3" t="s">
        <v>14</v>
      </c>
      <c r="I11" s="3" t="s">
        <v>14</v>
      </c>
      <c r="J11" s="5" t="n">
        <f aca="false">100*(C11-C10)/C10</f>
        <v>-0.354609929078014</v>
      </c>
      <c r="K11" s="5" t="n">
        <f aca="false">100*(E11-E10)/E10</f>
        <v>-0.067408156386919</v>
      </c>
      <c r="L11" s="3" t="s">
        <v>14</v>
      </c>
      <c r="M11" s="3" t="s">
        <v>14</v>
      </c>
      <c r="N11" s="3" t="s">
        <v>14</v>
      </c>
    </row>
    <row r="12" customFormat="false" ht="12.75" hidden="false" customHeight="false" outlineLevel="0" collapsed="false">
      <c r="A12" s="5" t="n">
        <f aca="false">A11+(1/12)</f>
        <v>1959.83333333333</v>
      </c>
      <c r="B12" s="6" t="n">
        <v>141.8</v>
      </c>
      <c r="C12" s="6" t="n">
        <v>140.4</v>
      </c>
      <c r="D12" s="6" t="n">
        <v>297.8</v>
      </c>
      <c r="E12" s="6" t="n">
        <v>297.1</v>
      </c>
      <c r="F12" s="3" t="s">
        <v>14</v>
      </c>
      <c r="G12" s="3" t="s">
        <v>14</v>
      </c>
      <c r="H12" s="3" t="s">
        <v>14</v>
      </c>
      <c r="I12" s="3" t="s">
        <v>14</v>
      </c>
      <c r="J12" s="5" t="n">
        <f aca="false">100*(C12-C11)/C11</f>
        <v>-0.0711743772241952</v>
      </c>
      <c r="K12" s="5" t="n">
        <f aca="false">100*(E12-E11)/E11</f>
        <v>0.202360876897141</v>
      </c>
      <c r="L12" s="3" t="s">
        <v>14</v>
      </c>
      <c r="M12" s="3" t="s">
        <v>14</v>
      </c>
      <c r="N12" s="3" t="s">
        <v>14</v>
      </c>
    </row>
    <row r="13" customFormat="false" ht="12.75" hidden="false" customHeight="false" outlineLevel="0" collapsed="false">
      <c r="A13" s="5" t="n">
        <f aca="false">A12+(1/12)</f>
        <v>1959.91666666667</v>
      </c>
      <c r="B13" s="6" t="n">
        <v>143.6</v>
      </c>
      <c r="C13" s="6" t="n">
        <v>140</v>
      </c>
      <c r="D13" s="6" t="n">
        <v>300.6</v>
      </c>
      <c r="E13" s="6" t="n">
        <v>297.8</v>
      </c>
      <c r="F13" s="3" t="s">
        <v>14</v>
      </c>
      <c r="G13" s="3" t="s">
        <v>14</v>
      </c>
      <c r="H13" s="3" t="s">
        <v>14</v>
      </c>
      <c r="I13" s="3" t="s">
        <v>14</v>
      </c>
      <c r="J13" s="5" t="n">
        <f aca="false">100*(C13-C12)/C12</f>
        <v>-0.284900284900289</v>
      </c>
      <c r="K13" s="5" t="n">
        <f aca="false">100*(E13-E12)/E12</f>
        <v>0.235610905419047</v>
      </c>
      <c r="L13" s="3" t="s">
        <v>14</v>
      </c>
      <c r="M13" s="3" t="s">
        <v>14</v>
      </c>
      <c r="N13" s="3" t="s">
        <v>14</v>
      </c>
    </row>
    <row r="14" customFormat="false" ht="12.75" hidden="false" customHeight="false" outlineLevel="0" collapsed="false">
      <c r="A14" s="5" t="n">
        <f aca="false">A13+(1/12)</f>
        <v>1960</v>
      </c>
      <c r="B14" s="6" t="n">
        <v>143.3</v>
      </c>
      <c r="C14" s="6" t="n">
        <v>140</v>
      </c>
      <c r="D14" s="6" t="n">
        <v>301.5</v>
      </c>
      <c r="E14" s="6" t="n">
        <v>298.2</v>
      </c>
      <c r="F14" s="6" t="n">
        <f aca="false">100*C14/140.3</f>
        <v>99.7861724875267</v>
      </c>
      <c r="G14" s="6" t="n">
        <f aca="false">100*E14/304.3</f>
        <v>97.9953992770293</v>
      </c>
      <c r="H14" s="5" t="n">
        <f aca="false">100*(B14-B2)/B2</f>
        <v>0.773558368495093</v>
      </c>
      <c r="I14" s="5" t="n">
        <f aca="false">100*(D14-D2)/D2</f>
        <v>4.03726708074534</v>
      </c>
      <c r="J14" s="5" t="n">
        <f aca="false">100*(C14-C13)/C13</f>
        <v>0</v>
      </c>
      <c r="K14" s="5" t="n">
        <f aca="false">100*(E14-E13)/E13</f>
        <v>0.134318334452645</v>
      </c>
      <c r="L14" s="5" t="n">
        <f aca="false">(J14-0.41)^2</f>
        <v>0.1681</v>
      </c>
      <c r="M14" s="5" t="n">
        <f aca="false">(K14-0.554)^2</f>
        <v>0.176132700396602</v>
      </c>
      <c r="N14" s="5" t="n">
        <f aca="false">(J14-0.41)*(K14-0.554)</f>
        <v>0.172069482874415</v>
      </c>
    </row>
    <row r="15" customFormat="false" ht="12.75" hidden="false" customHeight="false" outlineLevel="0" collapsed="false">
      <c r="A15" s="5" t="n">
        <f aca="false">A14+(1/12)</f>
        <v>1960.08333333333</v>
      </c>
      <c r="B15" s="6" t="n">
        <v>139.8</v>
      </c>
      <c r="C15" s="6" t="n">
        <v>139.9</v>
      </c>
      <c r="D15" s="6" t="n">
        <v>298.5</v>
      </c>
      <c r="E15" s="6" t="n">
        <v>298.5</v>
      </c>
      <c r="F15" s="6" t="n">
        <f aca="false">100*C15/140.3</f>
        <v>99.7148966500356</v>
      </c>
      <c r="G15" s="6" t="n">
        <f aca="false">100*E15/304.3</f>
        <v>98.0939861978311</v>
      </c>
      <c r="H15" s="5" t="n">
        <f aca="false">100*(B15-B3)/B3</f>
        <v>0.358937544867193</v>
      </c>
      <c r="I15" s="5" t="n">
        <f aca="false">100*(D15-D3)/D3</f>
        <v>3.75391032325339</v>
      </c>
      <c r="J15" s="5" t="n">
        <f aca="false">100*(C15-C14)/C14</f>
        <v>-0.0714285714285674</v>
      </c>
      <c r="K15" s="5" t="n">
        <f aca="false">100*(E15-E14)/E14</f>
        <v>0.100603621730386</v>
      </c>
      <c r="L15" s="5" t="n">
        <f aca="false">(J15-0.41)^2</f>
        <v>0.231773469387751</v>
      </c>
      <c r="M15" s="5" t="n">
        <f aca="false">(K15-0.554)^2</f>
        <v>0.205568275828003</v>
      </c>
      <c r="N15" s="5" t="n">
        <f aca="false">(J15-0.41)*(K15-0.554)</f>
        <v>0.218277970681227</v>
      </c>
    </row>
    <row r="16" customFormat="false" ht="12.75" hidden="false" customHeight="false" outlineLevel="0" collapsed="false">
      <c r="A16" s="5" t="n">
        <f aca="false">A15+(1/12)</f>
        <v>1960.16666666667</v>
      </c>
      <c r="B16" s="6" t="n">
        <v>138.5</v>
      </c>
      <c r="C16" s="6" t="n">
        <v>139.8</v>
      </c>
      <c r="D16" s="6" t="n">
        <v>298.2</v>
      </c>
      <c r="E16" s="6" t="n">
        <v>299.4</v>
      </c>
      <c r="F16" s="6" t="n">
        <f aca="false">100*C16/140.3</f>
        <v>99.6436208125446</v>
      </c>
      <c r="G16" s="6" t="n">
        <f aca="false">100*E16/304.3</f>
        <v>98.3897469602366</v>
      </c>
      <c r="H16" s="5" t="n">
        <f aca="false">100*(B16-B4)/B4</f>
        <v>0.0722543352601115</v>
      </c>
      <c r="I16" s="5" t="n">
        <f aca="false">100*(D16-D4)/D4</f>
        <v>3.57763112191734</v>
      </c>
      <c r="J16" s="5" t="n">
        <f aca="false">100*(C16-C15)/C15</f>
        <v>-0.0714796283059287</v>
      </c>
      <c r="K16" s="5" t="n">
        <f aca="false">100*(E16-E15)/E15</f>
        <v>0.301507537688435</v>
      </c>
      <c r="L16" s="5" t="n">
        <f aca="false">(J16-0.41)^2</f>
        <v>0.231822632473615</v>
      </c>
      <c r="M16" s="5" t="n">
        <f aca="false">(K16-0.554)^2</f>
        <v>0.0637524435241573</v>
      </c>
      <c r="N16" s="5" t="n">
        <f aca="false">(J16-0.41)*(K16-0.554)</f>
        <v>0.121569976903821</v>
      </c>
    </row>
    <row r="17" customFormat="false" ht="12.75" hidden="false" customHeight="false" outlineLevel="0" collapsed="false">
      <c r="A17" s="5" t="n">
        <f aca="false">A16+(1/12)</f>
        <v>1960.25</v>
      </c>
      <c r="B17" s="6" t="n">
        <v>139.7</v>
      </c>
      <c r="C17" s="6" t="n">
        <v>139.6</v>
      </c>
      <c r="D17" s="6" t="n">
        <v>300.3</v>
      </c>
      <c r="E17" s="6" t="n">
        <v>300.1</v>
      </c>
      <c r="F17" s="6" t="n">
        <f aca="false">100*C17/140.3</f>
        <v>99.5010691375624</v>
      </c>
      <c r="G17" s="6" t="n">
        <f aca="false">100*E17/304.3</f>
        <v>98.6197831087742</v>
      </c>
      <c r="H17" s="5" t="n">
        <f aca="false">100*(B17-B5)/B5</f>
        <v>0</v>
      </c>
      <c r="I17" s="5" t="n">
        <f aca="false">100*(D17-D5)/D5</f>
        <v>3.4803583735355</v>
      </c>
      <c r="J17" s="5" t="n">
        <f aca="false">100*(C17-C16)/C16</f>
        <v>-0.143061516452087</v>
      </c>
      <c r="K17" s="5" t="n">
        <f aca="false">100*(E17-E16)/E16</f>
        <v>0.233800935203756</v>
      </c>
      <c r="L17" s="5" t="n">
        <f aca="false">(J17-0.41)^2</f>
        <v>0.305877040980282</v>
      </c>
      <c r="M17" s="5" t="n">
        <f aca="false">(K17-0.554)^2</f>
        <v>0.102527441096389</v>
      </c>
      <c r="N17" s="5" t="n">
        <f aca="false">(J17-0.41)*(K17-0.554)</f>
        <v>0.177089780342751</v>
      </c>
    </row>
    <row r="18" customFormat="false" ht="12.75" hidden="false" customHeight="false" outlineLevel="0" collapsed="false">
      <c r="A18" s="5" t="n">
        <f aca="false">A17+(1/12)</f>
        <v>1960.33333333333</v>
      </c>
      <c r="B18" s="6" t="n">
        <v>137.6</v>
      </c>
      <c r="C18" s="6" t="n">
        <v>139.6</v>
      </c>
      <c r="D18" s="6" t="n">
        <v>298.9</v>
      </c>
      <c r="E18" s="6" t="n">
        <v>300.9</v>
      </c>
      <c r="F18" s="6" t="n">
        <f aca="false">100*C18/140.3</f>
        <v>99.5010691375624</v>
      </c>
      <c r="G18" s="6" t="n">
        <f aca="false">100*E18/304.3</f>
        <v>98.8826815642458</v>
      </c>
      <c r="H18" s="5" t="n">
        <f aca="false">100*(B18-B6)/B6</f>
        <v>-0.79307858687815</v>
      </c>
      <c r="I18" s="5" t="n">
        <f aca="false">100*(D18-D6)/D6</f>
        <v>2.99793246037215</v>
      </c>
      <c r="J18" s="5" t="n">
        <f aca="false">100*(C18-C17)/C17</f>
        <v>0</v>
      </c>
      <c r="K18" s="5" t="n">
        <f aca="false">100*(E18-E17)/E17</f>
        <v>0.266577807397519</v>
      </c>
      <c r="L18" s="5" t="n">
        <f aca="false">(J18-0.41)^2</f>
        <v>0.1681</v>
      </c>
      <c r="M18" s="5" t="n">
        <f aca="false">(K18-0.554)^2</f>
        <v>0.0826115168004177</v>
      </c>
      <c r="N18" s="5" t="n">
        <f aca="false">(J18-0.41)*(K18-0.554)</f>
        <v>0.117843098967017</v>
      </c>
    </row>
    <row r="19" customFormat="false" ht="12.75" hidden="false" customHeight="false" outlineLevel="0" collapsed="false">
      <c r="A19" s="5" t="n">
        <f aca="false">A18+(1/12)</f>
        <v>1960.41666666667</v>
      </c>
      <c r="B19" s="6" t="n">
        <v>137.9</v>
      </c>
      <c r="C19" s="6" t="n">
        <v>139.6</v>
      </c>
      <c r="D19" s="6" t="n">
        <v>300.9</v>
      </c>
      <c r="E19" s="6" t="n">
        <v>302.3</v>
      </c>
      <c r="F19" s="6" t="n">
        <f aca="false">100*C19/140.3</f>
        <v>99.5010691375624</v>
      </c>
      <c r="G19" s="6" t="n">
        <f aca="false">100*E19/304.3</f>
        <v>99.3427538613211</v>
      </c>
      <c r="H19" s="5" t="n">
        <f aca="false">100*(B19-B7)/B7</f>
        <v>-1.07604017216643</v>
      </c>
      <c r="I19" s="5" t="n">
        <f aca="false">100*(D19-D7)/D7</f>
        <v>2.87179487179486</v>
      </c>
      <c r="J19" s="5" t="n">
        <f aca="false">100*(C19-C18)/C18</f>
        <v>0</v>
      </c>
      <c r="K19" s="5" t="n">
        <f aca="false">100*(E19-E18)/E18</f>
        <v>0.465270854104365</v>
      </c>
      <c r="L19" s="5" t="n">
        <f aca="false">(J19-0.41)^2</f>
        <v>0.1681</v>
      </c>
      <c r="M19" s="5" t="n">
        <f aca="false">(K19-0.554)^2</f>
        <v>0.00787286133136889</v>
      </c>
      <c r="N19" s="5" t="n">
        <f aca="false">(J19-0.41)*(K19-0.554)</f>
        <v>0.0363789498172104</v>
      </c>
    </row>
    <row r="20" customFormat="false" ht="12.75" hidden="false" customHeight="false" outlineLevel="0" collapsed="false">
      <c r="A20" s="5" t="n">
        <f aca="false">A19+(1/12)</f>
        <v>1960.5</v>
      </c>
      <c r="B20" s="6" t="n">
        <v>138.9</v>
      </c>
      <c r="C20" s="6" t="n">
        <v>140.2</v>
      </c>
      <c r="D20" s="6" t="n">
        <v>303.5</v>
      </c>
      <c r="E20" s="6" t="n">
        <v>304.1</v>
      </c>
      <c r="F20" s="6" t="n">
        <f aca="false">100*C20/140.3</f>
        <v>99.9287241625089</v>
      </c>
      <c r="G20" s="6" t="n">
        <f aca="false">100*E20/304.3</f>
        <v>99.9342753861321</v>
      </c>
      <c r="H20" s="5" t="n">
        <f aca="false">100*(B20-B8)/B8</f>
        <v>-0.997861724875271</v>
      </c>
      <c r="I20" s="5" t="n">
        <f aca="false">100*(D20-D8)/D8</f>
        <v>3.09103260869566</v>
      </c>
      <c r="J20" s="5" t="n">
        <f aca="false">100*(C20-C19)/C19</f>
        <v>0.429799426934093</v>
      </c>
      <c r="K20" s="5" t="n">
        <f aca="false">100*(E20-E19)/E19</f>
        <v>0.595434998346018</v>
      </c>
      <c r="L20" s="5" t="n">
        <f aca="false">(J20-0.41)^2</f>
        <v>0.000392017306918502</v>
      </c>
      <c r="M20" s="5" t="n">
        <f aca="false">(K20-0.554)^2</f>
        <v>0.00171685908793448</v>
      </c>
      <c r="N20" s="5" t="n">
        <f aca="false">(J20-0.41)*(K20-0.554)</f>
        <v>0.000820389222266255</v>
      </c>
    </row>
    <row r="21" customFormat="false" ht="12.75" hidden="false" customHeight="false" outlineLevel="0" collapsed="false">
      <c r="A21" s="5" t="n">
        <f aca="false">A20+(1/12)</f>
        <v>1960.58333333333</v>
      </c>
      <c r="B21" s="6" t="n">
        <v>139.4</v>
      </c>
      <c r="C21" s="6" t="n">
        <v>141.3</v>
      </c>
      <c r="D21" s="6" t="n">
        <v>305.2</v>
      </c>
      <c r="E21" s="6" t="n">
        <v>306.9</v>
      </c>
      <c r="F21" s="6" t="n">
        <f aca="false">100*C21/140.3</f>
        <v>100.712758374911</v>
      </c>
      <c r="G21" s="6" t="n">
        <f aca="false">100*E21/304.3</f>
        <v>100.854419980283</v>
      </c>
      <c r="H21" s="5" t="n">
        <f aca="false">100*(B21-B9)/B9</f>
        <v>-0.428571428571425</v>
      </c>
      <c r="I21" s="5" t="n">
        <f aca="false">100*(D21-D9)/D9</f>
        <v>3.52781546811397</v>
      </c>
      <c r="J21" s="5" t="n">
        <f aca="false">100*(C21-C20)/C20</f>
        <v>0.784593437945808</v>
      </c>
      <c r="K21" s="5" t="n">
        <f aca="false">100*(E21-E20)/E20</f>
        <v>0.920749753370587</v>
      </c>
      <c r="L21" s="5" t="n">
        <f aca="false">(J21-0.41)^2</f>
        <v>0.14032024375206</v>
      </c>
      <c r="M21" s="5" t="n">
        <f aca="false">(K21-0.554)^2</f>
        <v>0.134505381597386</v>
      </c>
      <c r="N21" s="5" t="n">
        <f aca="false">(J21-0.41)*(K21-0.554)</f>
        <v>0.137382050980865</v>
      </c>
    </row>
    <row r="22" customFormat="false" ht="12.75" hidden="false" customHeight="false" outlineLevel="0" collapsed="false">
      <c r="A22" s="5" t="n">
        <f aca="false">A21+(1/12)</f>
        <v>1960.66666666667</v>
      </c>
      <c r="B22" s="6" t="n">
        <v>140.5</v>
      </c>
      <c r="C22" s="6" t="n">
        <v>141.2</v>
      </c>
      <c r="D22" s="6" t="n">
        <v>307.8</v>
      </c>
      <c r="E22" s="6" t="n">
        <v>308.4</v>
      </c>
      <c r="F22" s="6" t="n">
        <f aca="false">100*C22/140.3</f>
        <v>100.64148253742</v>
      </c>
      <c r="G22" s="6" t="n">
        <f aca="false">100*E22/304.3</f>
        <v>101.347354584292</v>
      </c>
      <c r="H22" s="5" t="n">
        <f aca="false">100*(B22-B10)/B10</f>
        <v>0.0712250712250672</v>
      </c>
      <c r="I22" s="5" t="n">
        <f aca="false">100*(D22-D10)/D10</f>
        <v>3.95136778115501</v>
      </c>
      <c r="J22" s="5" t="n">
        <f aca="false">100*(C22-C21)/C21</f>
        <v>-0.0707714083510423</v>
      </c>
      <c r="K22" s="5" t="n">
        <f aca="false">100*(E22-E21)/E21</f>
        <v>0.488758553274682</v>
      </c>
      <c r="L22" s="5" t="n">
        <f aca="false">(J22-0.41)^2</f>
        <v>0.231141147087845</v>
      </c>
      <c r="M22" s="5" t="n">
        <f aca="false">(K22-0.554)^2</f>
        <v>0.00425644637081247</v>
      </c>
      <c r="N22" s="5" t="n">
        <f aca="false">(J22-0.41)*(K22-0.554)</f>
        <v>0.0313662222249905</v>
      </c>
    </row>
    <row r="23" customFormat="false" ht="12.75" hidden="false" customHeight="false" outlineLevel="0" collapsed="false">
      <c r="A23" s="5" t="n">
        <f aca="false">A22+(1/12)</f>
        <v>1960.75</v>
      </c>
      <c r="B23" s="6" t="n">
        <v>141.2</v>
      </c>
      <c r="C23" s="6" t="n">
        <v>140.9</v>
      </c>
      <c r="D23" s="6" t="n">
        <v>309.9</v>
      </c>
      <c r="E23" s="6" t="n">
        <v>309.5</v>
      </c>
      <c r="F23" s="6" t="n">
        <f aca="false">100*C23/140.3</f>
        <v>100.427655024947</v>
      </c>
      <c r="G23" s="6" t="n">
        <f aca="false">100*E23/304.3</f>
        <v>101.708839960565</v>
      </c>
      <c r="H23" s="5" t="n">
        <f aca="false">100*(B23-B11)/B11</f>
        <v>0.355366027007818</v>
      </c>
      <c r="I23" s="5" t="n">
        <f aca="false">100*(D23-D11)/D11</f>
        <v>4.37857864600876</v>
      </c>
      <c r="J23" s="5" t="n">
        <f aca="false">100*(C23-C22)/C22</f>
        <v>-0.212464589235115</v>
      </c>
      <c r="K23" s="5" t="n">
        <f aca="false">100*(E23-E22)/E22</f>
        <v>0.356679636835286</v>
      </c>
      <c r="L23" s="5" t="n">
        <f aca="false">(J23-0.41)^2</f>
        <v>0.387462164851641</v>
      </c>
      <c r="M23" s="5" t="n">
        <f aca="false">(K23-0.554)^2</f>
        <v>0.0389353257194545</v>
      </c>
      <c r="N23" s="5" t="n">
        <f aca="false">(J23-0.41)*(K23-0.554)</f>
        <v>0.122824938805047</v>
      </c>
      <c r="P23" s="2" t="s">
        <v>16</v>
      </c>
    </row>
    <row r="24" customFormat="false" ht="12.75" hidden="false" customHeight="false" outlineLevel="0" collapsed="false">
      <c r="A24" s="5" t="n">
        <f aca="false">A23+(1/12)</f>
        <v>1960.83333333333</v>
      </c>
      <c r="B24" s="6" t="n">
        <v>142.3</v>
      </c>
      <c r="C24" s="6" t="n">
        <v>140.9</v>
      </c>
      <c r="D24" s="6" t="n">
        <v>311.7</v>
      </c>
      <c r="E24" s="6" t="n">
        <v>310.9</v>
      </c>
      <c r="F24" s="6" t="n">
        <f aca="false">100*C24/140.3</f>
        <v>100.427655024947</v>
      </c>
      <c r="G24" s="6" t="n">
        <f aca="false">100*E24/304.3</f>
        <v>102.16891225764</v>
      </c>
      <c r="H24" s="5" t="n">
        <f aca="false">100*(B24-B12)/B12</f>
        <v>0.352609308885755</v>
      </c>
      <c r="I24" s="5" t="n">
        <f aca="false">100*(D24-D12)/D12</f>
        <v>4.66756212222968</v>
      </c>
      <c r="J24" s="5" t="n">
        <f aca="false">100*(C24-C23)/C23</f>
        <v>0</v>
      </c>
      <c r="K24" s="5" t="n">
        <f aca="false">100*(E24-E23)/E23</f>
        <v>0.452342487883676</v>
      </c>
      <c r="L24" s="5" t="n">
        <f aca="false">(J24-0.41)^2</f>
        <v>0.1681</v>
      </c>
      <c r="M24" s="5" t="n">
        <f aca="false">(K24-0.554)^2</f>
        <v>0.0103342497696806</v>
      </c>
      <c r="N24" s="5" t="n">
        <f aca="false">(J24-0.41)*(K24-0.554)</f>
        <v>0.0416795799676928</v>
      </c>
      <c r="P24" s="7"/>
    </row>
    <row r="25" customFormat="false" ht="12.75" hidden="false" customHeight="false" outlineLevel="0" collapsed="false">
      <c r="A25" s="5" t="n">
        <f aca="false">A24+(1/12)</f>
        <v>1960.91666666667</v>
      </c>
      <c r="B25" s="6" t="n">
        <v>144.5</v>
      </c>
      <c r="C25" s="6" t="n">
        <v>140.7</v>
      </c>
      <c r="D25" s="6" t="n">
        <v>315.3</v>
      </c>
      <c r="E25" s="6" t="n">
        <v>312.4</v>
      </c>
      <c r="F25" s="6" t="n">
        <f aca="false">100*C25/140.3</f>
        <v>100.285103349964</v>
      </c>
      <c r="G25" s="6" t="n">
        <f aca="false">100*E25/304.3</f>
        <v>102.66184686165</v>
      </c>
      <c r="H25" s="5" t="n">
        <f aca="false">100*(B25-B13)/B13</f>
        <v>0.626740947075213</v>
      </c>
      <c r="I25" s="5" t="n">
        <f aca="false">100*(D25-D13)/D13</f>
        <v>4.89021956087824</v>
      </c>
      <c r="J25" s="5" t="n">
        <f aca="false">100*(C25-C24)/C24</f>
        <v>-0.141944641589792</v>
      </c>
      <c r="K25" s="5" t="n">
        <f aca="false">100*(E25-E24)/E24</f>
        <v>0.482470247668061</v>
      </c>
      <c r="L25" s="5" t="n">
        <f aca="false">(J25-0.41)^2</f>
        <v>0.304642887379684</v>
      </c>
      <c r="M25" s="5" t="n">
        <f aca="false">(K25-0.554)^2</f>
        <v>0.00511650546866861</v>
      </c>
      <c r="N25" s="5" t="n">
        <f aca="false">(J25-0.41)*(K25-0.554)</f>
        <v>0.039480463513859</v>
      </c>
    </row>
    <row r="26" customFormat="false" ht="12.75" hidden="false" customHeight="false" outlineLevel="0" collapsed="false">
      <c r="A26" s="5" t="n">
        <f aca="false">A25+(1/12)</f>
        <v>1961</v>
      </c>
      <c r="B26" s="6" t="n">
        <v>144.5</v>
      </c>
      <c r="C26" s="6" t="n">
        <v>141.1</v>
      </c>
      <c r="D26" s="6" t="n">
        <v>317.5</v>
      </c>
      <c r="E26" s="6" t="n">
        <v>314.1</v>
      </c>
      <c r="F26" s="6" t="n">
        <f aca="false">100*C26/140.3</f>
        <v>100.570206699929</v>
      </c>
      <c r="G26" s="6" t="n">
        <f aca="false">100*E26/304.3</f>
        <v>103.220506079527</v>
      </c>
      <c r="H26" s="5" t="n">
        <f aca="false">100*(B26-B14)/B14</f>
        <v>0.837404047452888</v>
      </c>
      <c r="I26" s="5" t="n">
        <f aca="false">100*(D26-D14)/D14</f>
        <v>5.30679933665008</v>
      </c>
      <c r="J26" s="5" t="n">
        <f aca="false">100*(C26-C25)/C25</f>
        <v>0.284292821606259</v>
      </c>
      <c r="K26" s="5" t="n">
        <f aca="false">100*(E26-E25)/E25</f>
        <v>0.544174135723446</v>
      </c>
      <c r="L26" s="5" t="n">
        <f aca="false">(J26-0.41)^2</f>
        <v>0.0158022946997159</v>
      </c>
      <c r="M26" s="5" t="n">
        <f aca="false">(K26-0.554)^2</f>
        <v>9.65476087812594E-005</v>
      </c>
      <c r="N26" s="5" t="n">
        <f aca="false">(J26-0.41)*(K26-0.554)</f>
        <v>0.00123518167348546</v>
      </c>
    </row>
    <row r="27" customFormat="false" ht="12.75" hidden="false" customHeight="false" outlineLevel="0" collapsed="false">
      <c r="A27" s="5" t="n">
        <f aca="false">A26+(1/12)</f>
        <v>1961.08333333333</v>
      </c>
      <c r="B27" s="6" t="n">
        <v>141.6</v>
      </c>
      <c r="C27" s="6" t="n">
        <v>141.6</v>
      </c>
      <c r="D27" s="6" t="n">
        <v>316.6</v>
      </c>
      <c r="E27" s="6" t="n">
        <v>316.5</v>
      </c>
      <c r="F27" s="6" t="n">
        <f aca="false">100*C27/140.3</f>
        <v>100.926585887384</v>
      </c>
      <c r="G27" s="6" t="n">
        <f aca="false">100*E27/304.3</f>
        <v>104.009201445942</v>
      </c>
      <c r="H27" s="5" t="n">
        <f aca="false">100*(B27-B15)/B15</f>
        <v>1.28755364806866</v>
      </c>
      <c r="I27" s="5" t="n">
        <f aca="false">100*(D27-D15)/D15</f>
        <v>6.06365159128979</v>
      </c>
      <c r="J27" s="5" t="n">
        <f aca="false">100*(C27-C26)/C26</f>
        <v>0.354358610914245</v>
      </c>
      <c r="K27" s="5" t="n">
        <f aca="false">100*(E27-E26)/E26</f>
        <v>0.764087870105055</v>
      </c>
      <c r="L27" s="5" t="n">
        <f aca="false">(J27-0.41)^2</f>
        <v>0.00309596417939235</v>
      </c>
      <c r="M27" s="5" t="n">
        <f aca="false">(K27-0.554)^2</f>
        <v>0.0441369131652783</v>
      </c>
      <c r="N27" s="5" t="n">
        <f aca="false">(J27-0.41)*(K27-0.554)</f>
        <v>-0.0116895809227128</v>
      </c>
    </row>
    <row r="28" customFormat="false" ht="12.75" hidden="false" customHeight="false" outlineLevel="0" collapsed="false">
      <c r="A28" s="5" t="n">
        <f aca="false">A27+(1/12)</f>
        <v>1961.16666666666</v>
      </c>
      <c r="B28" s="6" t="n">
        <v>140.6</v>
      </c>
      <c r="C28" s="6" t="n">
        <v>141.9</v>
      </c>
      <c r="D28" s="6" t="n">
        <v>317.2</v>
      </c>
      <c r="E28" s="6" t="n">
        <v>318.3</v>
      </c>
      <c r="F28" s="6" t="n">
        <f aca="false">100*C28/140.3</f>
        <v>101.140413399857</v>
      </c>
      <c r="G28" s="6" t="n">
        <f aca="false">100*E28/304.3</f>
        <v>104.600722970753</v>
      </c>
      <c r="H28" s="5" t="n">
        <f aca="false">100*(B28-B16)/B16</f>
        <v>1.51624548736462</v>
      </c>
      <c r="I28" s="5" t="n">
        <f aca="false">100*(D28-D16)/D16</f>
        <v>6.37156270959088</v>
      </c>
      <c r="J28" s="5" t="n">
        <f aca="false">100*(C28-C27)/C27</f>
        <v>0.211864406779669</v>
      </c>
      <c r="K28" s="5" t="n">
        <f aca="false">100*(E28-E27)/E27</f>
        <v>0.568720379146923</v>
      </c>
      <c r="L28" s="5" t="n">
        <f aca="false">(J28-0.41)^2</f>
        <v>0.0392577133007724</v>
      </c>
      <c r="M28" s="5" t="n">
        <f aca="false">(K28-0.554)^2</f>
        <v>0.000216689562229163</v>
      </c>
      <c r="N28" s="5" t="n">
        <f aca="false">(J28-0.41)*(K28-0.554)</f>
        <v>-0.00291663105470376</v>
      </c>
    </row>
    <row r="29" customFormat="false" ht="12.75" hidden="false" customHeight="false" outlineLevel="0" collapsed="false">
      <c r="A29" s="5" t="n">
        <f aca="false">A28+(1/12)</f>
        <v>1961.25</v>
      </c>
      <c r="B29" s="6" t="n">
        <v>142.4</v>
      </c>
      <c r="C29" s="6" t="n">
        <v>142.1</v>
      </c>
      <c r="D29" s="6" t="n">
        <v>320.2</v>
      </c>
      <c r="E29" s="6" t="n">
        <v>319.9</v>
      </c>
      <c r="F29" s="6" t="n">
        <f aca="false">100*C29/140.3</f>
        <v>101.28296507484</v>
      </c>
      <c r="G29" s="6" t="n">
        <f aca="false">100*E29/304.3</f>
        <v>105.126519881696</v>
      </c>
      <c r="H29" s="5" t="n">
        <f aca="false">100*(B29-B17)/B17</f>
        <v>1.93271295633502</v>
      </c>
      <c r="I29" s="5" t="n">
        <f aca="false">100*(D29-D17)/D17</f>
        <v>6.62670662670662</v>
      </c>
      <c r="J29" s="5" t="n">
        <f aca="false">100*(C29-C28)/C28</f>
        <v>0.140944326990831</v>
      </c>
      <c r="K29" s="5" t="n">
        <f aca="false">100*(E29-E28)/E28</f>
        <v>0.502670436694931</v>
      </c>
      <c r="L29" s="5" t="n">
        <f aca="false">(J29-0.41)^2</f>
        <v>0.0723909551784171</v>
      </c>
      <c r="M29" s="5" t="n">
        <f aca="false">(K29-0.554)^2</f>
        <v>0.00263472406908907</v>
      </c>
      <c r="N29" s="5" t="n">
        <f aca="false">(J29-0.41)*(K29-0.554)</f>
        <v>0.0138105102003121</v>
      </c>
    </row>
    <row r="30" customFormat="false" ht="12.75" hidden="false" customHeight="false" outlineLevel="0" collapsed="false">
      <c r="A30" s="5" t="n">
        <f aca="false">A29+(1/12)</f>
        <v>1961.33333333333</v>
      </c>
      <c r="B30" s="6" t="n">
        <v>140.6</v>
      </c>
      <c r="C30" s="6" t="n">
        <v>142.7</v>
      </c>
      <c r="D30" s="6" t="n">
        <v>320</v>
      </c>
      <c r="E30" s="6" t="n">
        <v>322.2</v>
      </c>
      <c r="F30" s="6" t="n">
        <f aca="false">100*C30/140.3</f>
        <v>101.710620099786</v>
      </c>
      <c r="G30" s="6" t="n">
        <f aca="false">100*E30/304.3</f>
        <v>105.882352941176</v>
      </c>
      <c r="H30" s="5" t="n">
        <f aca="false">100*(B30-B18)/B18</f>
        <v>2.18023255813953</v>
      </c>
      <c r="I30" s="5" t="n">
        <f aca="false">100*(D30-D18)/D18</f>
        <v>7.05921712947475</v>
      </c>
      <c r="J30" s="5" t="n">
        <f aca="false">100*(C30-C29)/C29</f>
        <v>0.422237860661502</v>
      </c>
      <c r="K30" s="5" t="n">
        <f aca="false">100*(E30-E29)/E29</f>
        <v>0.718974679587375</v>
      </c>
      <c r="L30" s="5" t="n">
        <f aca="false">(J30-0.41)^2</f>
        <v>0.000149765233570338</v>
      </c>
      <c r="M30" s="5" t="n">
        <f aca="false">(K30-0.554)^2</f>
        <v>0.0272166449049569</v>
      </c>
      <c r="N30" s="5" t="n">
        <f aca="false">(J30-0.41)*(K30-0.554)</f>
        <v>0.00201893714146623</v>
      </c>
    </row>
    <row r="31" customFormat="false" ht="12.75" hidden="false" customHeight="false" outlineLevel="0" collapsed="false">
      <c r="A31" s="5" t="n">
        <f aca="false">A30+(1/12)</f>
        <v>1961.41666666666</v>
      </c>
      <c r="B31" s="6" t="n">
        <v>141.2</v>
      </c>
      <c r="C31" s="6" t="n">
        <v>142.9</v>
      </c>
      <c r="D31" s="6" t="n">
        <v>322.7</v>
      </c>
      <c r="E31" s="6" t="n">
        <v>324.3</v>
      </c>
      <c r="F31" s="6" t="n">
        <f aca="false">100*C31/140.3</f>
        <v>101.853171774768</v>
      </c>
      <c r="G31" s="6" t="n">
        <f aca="false">100*E31/304.3</f>
        <v>106.572461386789</v>
      </c>
      <c r="H31" s="5" t="n">
        <f aca="false">100*(B31-B19)/B19</f>
        <v>2.39303843364756</v>
      </c>
      <c r="I31" s="5" t="n">
        <f aca="false">100*(D31-D19)/D19</f>
        <v>7.24493187105351</v>
      </c>
      <c r="J31" s="5" t="n">
        <f aca="false">100*(C31-C30)/C30</f>
        <v>0.140154169586557</v>
      </c>
      <c r="K31" s="5" t="n">
        <f aca="false">100*(E31-E30)/E30</f>
        <v>0.651769087523285</v>
      </c>
      <c r="L31" s="5" t="n">
        <f aca="false">(J31-0.41)^2</f>
        <v>0.0728167721915205</v>
      </c>
      <c r="M31" s="5" t="n">
        <f aca="false">(K31-0.554)^2</f>
        <v>0.00955879447513567</v>
      </c>
      <c r="N31" s="5" t="n">
        <f aca="false">(J31-0.41)*(K31-0.554)</f>
        <v>-0.0263825806114853</v>
      </c>
    </row>
    <row r="32" customFormat="false" ht="12.75" hidden="false" customHeight="false" outlineLevel="0" collapsed="false">
      <c r="A32" s="5" t="n">
        <f aca="false">A31+(1/12)</f>
        <v>1961.5</v>
      </c>
      <c r="B32" s="6" t="n">
        <v>141.5</v>
      </c>
      <c r="C32" s="6" t="n">
        <v>142.9</v>
      </c>
      <c r="D32" s="6" t="n">
        <v>324.9</v>
      </c>
      <c r="E32" s="6" t="n">
        <v>325.6</v>
      </c>
      <c r="F32" s="6" t="n">
        <f aca="false">100*C32/140.3</f>
        <v>101.853171774768</v>
      </c>
      <c r="G32" s="6" t="n">
        <f aca="false">100*E32/304.3</f>
        <v>106.999671376931</v>
      </c>
      <c r="H32" s="5" t="n">
        <f aca="false">100*(B32-B20)/B20</f>
        <v>1.87185025197984</v>
      </c>
      <c r="I32" s="5" t="n">
        <f aca="false">100*(D32-D20)/D20</f>
        <v>7.05107084019769</v>
      </c>
      <c r="J32" s="5" t="n">
        <f aca="false">100*(C32-C31)/C31</f>
        <v>0</v>
      </c>
      <c r="K32" s="5" t="n">
        <f aca="false">100*(E32-E31)/E31</f>
        <v>0.400863398088193</v>
      </c>
      <c r="L32" s="5" t="n">
        <f aca="false">(J32-0.41)^2</f>
        <v>0.1681</v>
      </c>
      <c r="M32" s="5" t="n">
        <f aca="false">(K32-0.554)^2</f>
        <v>0.0234508188450951</v>
      </c>
      <c r="N32" s="5" t="n">
        <f aca="false">(J32-0.41)*(K32-0.554)</f>
        <v>0.0627860067838407</v>
      </c>
    </row>
    <row r="33" customFormat="false" ht="12.75" hidden="false" customHeight="false" outlineLevel="0" collapsed="false">
      <c r="A33" s="5" t="n">
        <f aca="false">A32+(1/12)</f>
        <v>1961.58333333333</v>
      </c>
      <c r="B33" s="6" t="n">
        <v>141.4</v>
      </c>
      <c r="C33" s="6" t="n">
        <v>143.5</v>
      </c>
      <c r="D33" s="6" t="n">
        <v>325.8</v>
      </c>
      <c r="E33" s="6" t="n">
        <v>327.6</v>
      </c>
      <c r="F33" s="6" t="n">
        <f aca="false">100*C33/140.3</f>
        <v>102.280826799715</v>
      </c>
      <c r="G33" s="6" t="n">
        <f aca="false">100*E33/304.3</f>
        <v>107.65691751561</v>
      </c>
      <c r="H33" s="5" t="n">
        <f aca="false">100*(B33-B21)/B21</f>
        <v>1.43472022955524</v>
      </c>
      <c r="I33" s="5" t="n">
        <f aca="false">100*(D33-D21)/D21</f>
        <v>6.74967234600263</v>
      </c>
      <c r="J33" s="5" t="n">
        <f aca="false">100*(C33-C32)/C32</f>
        <v>0.419874037788659</v>
      </c>
      <c r="K33" s="5" t="n">
        <f aca="false">100*(E33-E32)/E32</f>
        <v>0.614250614250614</v>
      </c>
      <c r="L33" s="5" t="n">
        <f aca="false">(J33-0.41)^2</f>
        <v>9.74966222518742E-005</v>
      </c>
      <c r="M33" s="5" t="n">
        <f aca="false">(K33-0.554)^2</f>
        <v>0.00363013651757631</v>
      </c>
      <c r="N33" s="5" t="n">
        <f aca="false">(J33-0.41)*(K33-0.554)</f>
        <v>0.000594916841900506</v>
      </c>
    </row>
    <row r="34" customFormat="false" ht="12.75" hidden="false" customHeight="false" outlineLevel="0" collapsed="false">
      <c r="A34" s="5" t="n">
        <f aca="false">A33+(1/12)</f>
        <v>1961.66666666666</v>
      </c>
      <c r="B34" s="6" t="n">
        <v>143.1</v>
      </c>
      <c r="C34" s="6" t="n">
        <v>143.8</v>
      </c>
      <c r="D34" s="6" t="n">
        <v>328.8</v>
      </c>
      <c r="E34" s="6" t="n">
        <v>329.5</v>
      </c>
      <c r="F34" s="6" t="n">
        <f aca="false">100*C34/140.3</f>
        <v>102.494654312188</v>
      </c>
      <c r="G34" s="6" t="n">
        <f aca="false">100*E34/304.3</f>
        <v>108.281301347355</v>
      </c>
      <c r="H34" s="5" t="n">
        <f aca="false">100*(B34-B22)/B22</f>
        <v>1.85053380782918</v>
      </c>
      <c r="I34" s="5" t="n">
        <f aca="false">100*(D34-D22)/D22</f>
        <v>6.82261208576998</v>
      </c>
      <c r="J34" s="5" t="n">
        <f aca="false">100*(C34-C33)/C33</f>
        <v>0.209059233449485</v>
      </c>
      <c r="K34" s="5" t="n">
        <f aca="false">100*(E34-E33)/E33</f>
        <v>0.579975579975573</v>
      </c>
      <c r="L34" s="5" t="n">
        <f aca="false">(J34-0.41)^2</f>
        <v>0.0403771916619085</v>
      </c>
      <c r="M34" s="5" t="n">
        <f aca="false">(K34-0.554)^2</f>
        <v>0.000674730755067388</v>
      </c>
      <c r="N34" s="5" t="n">
        <f aca="false">(J34-0.41)*(K34-0.554)</f>
        <v>-0.00521955295188584</v>
      </c>
    </row>
    <row r="35" customFormat="false" ht="12.75" hidden="false" customHeight="false" outlineLevel="0" collapsed="false">
      <c r="A35" s="5" t="n">
        <f aca="false">A34+(1/12)</f>
        <v>1961.75</v>
      </c>
      <c r="B35" s="6" t="n">
        <v>144.4</v>
      </c>
      <c r="C35" s="6" t="n">
        <v>144.1</v>
      </c>
      <c r="D35" s="6" t="n">
        <v>331.5</v>
      </c>
      <c r="E35" s="6" t="n">
        <v>331.1</v>
      </c>
      <c r="F35" s="6" t="n">
        <f aca="false">100*C35/140.3</f>
        <v>102.708481824661</v>
      </c>
      <c r="G35" s="6" t="n">
        <f aca="false">100*E35/304.3</f>
        <v>108.807098258298</v>
      </c>
      <c r="H35" s="5" t="n">
        <f aca="false">100*(B35-B23)/B23</f>
        <v>2.26628895184137</v>
      </c>
      <c r="I35" s="5" t="n">
        <f aca="false">100*(D35-D23)/D23</f>
        <v>6.9699903194579</v>
      </c>
      <c r="J35" s="5" t="n">
        <f aca="false">100*(C35-C34)/C34</f>
        <v>0.208623087621685</v>
      </c>
      <c r="K35" s="5" t="n">
        <f aca="false">100*(E35-E34)/E34</f>
        <v>0.485584218512905</v>
      </c>
      <c r="L35" s="5" t="n">
        <f aca="false">(J35-0.41)^2</f>
        <v>0.0405526608390236</v>
      </c>
      <c r="M35" s="5" t="n">
        <f aca="false">(K35-0.554)^2</f>
        <v>0.00468071915648991</v>
      </c>
      <c r="N35" s="5" t="n">
        <f aca="false">(J35-0.41)*(K35-0.554)</f>
        <v>0.0137773588338206</v>
      </c>
    </row>
    <row r="36" customFormat="false" ht="12.75" hidden="false" customHeight="false" outlineLevel="0" collapsed="false">
      <c r="A36" s="5" t="n">
        <f aca="false">A35+(1/12)</f>
        <v>1961.83333333333</v>
      </c>
      <c r="B36" s="6" t="n">
        <v>146.3</v>
      </c>
      <c r="C36" s="6" t="n">
        <v>144.8</v>
      </c>
      <c r="D36" s="6" t="n">
        <v>334.1</v>
      </c>
      <c r="E36" s="6" t="n">
        <v>333.4</v>
      </c>
      <c r="F36" s="6" t="n">
        <f aca="false">100*C36/140.3</f>
        <v>103.207412687099</v>
      </c>
      <c r="G36" s="6" t="n">
        <f aca="false">100*E36/304.3</f>
        <v>109.562931317779</v>
      </c>
      <c r="H36" s="5" t="n">
        <f aca="false">100*(B36-B24)/B24</f>
        <v>2.8109627547435</v>
      </c>
      <c r="I36" s="5" t="n">
        <f aca="false">100*(D36-D24)/D24</f>
        <v>7.18639717677255</v>
      </c>
      <c r="J36" s="5" t="n">
        <f aca="false">100*(C36-C35)/C35</f>
        <v>0.485773768216528</v>
      </c>
      <c r="K36" s="5" t="n">
        <f aca="false">100*(E36-E35)/E35</f>
        <v>0.694654183026262</v>
      </c>
      <c r="L36" s="5" t="n">
        <f aca="false">(J36-0.41)^2</f>
        <v>0.00574166394973214</v>
      </c>
      <c r="M36" s="5" t="n">
        <f aca="false">(K36-0.554)^2</f>
        <v>0.0197835992027853</v>
      </c>
      <c r="N36" s="5" t="n">
        <f aca="false">(J36-0.41)*(K36-0.554)</f>
        <v>0.0106578974633171</v>
      </c>
    </row>
    <row r="37" customFormat="false" ht="12.75" hidden="false" customHeight="false" outlineLevel="0" collapsed="false">
      <c r="A37" s="5" t="n">
        <f aca="false">A36+(1/12)</f>
        <v>1961.91666666666</v>
      </c>
      <c r="B37" s="6" t="n">
        <v>149.2</v>
      </c>
      <c r="C37" s="6" t="n">
        <v>145.2</v>
      </c>
      <c r="D37" s="6" t="n">
        <v>338.5</v>
      </c>
      <c r="E37" s="6" t="n">
        <v>335.5</v>
      </c>
      <c r="F37" s="6" t="n">
        <f aca="false">100*C37/140.3</f>
        <v>103.492516037063</v>
      </c>
      <c r="G37" s="6" t="n">
        <f aca="false">100*E37/304.3</f>
        <v>110.253039763391</v>
      </c>
      <c r="H37" s="5" t="n">
        <f aca="false">100*(B37-B25)/B25</f>
        <v>3.25259515570933</v>
      </c>
      <c r="I37" s="5" t="n">
        <f aca="false">100*(D37-D25)/D25</f>
        <v>7.3580716777672</v>
      </c>
      <c r="J37" s="5" t="n">
        <f aca="false">100*(C37-C36)/C36</f>
        <v>0.276243093922636</v>
      </c>
      <c r="K37" s="5" t="n">
        <f aca="false">100*(E37-E36)/E36</f>
        <v>0.629874025194968</v>
      </c>
      <c r="L37" s="5" t="n">
        <f aca="false">(J37-0.41)^2</f>
        <v>0.0178909099233887</v>
      </c>
      <c r="M37" s="5" t="n">
        <f aca="false">(K37-0.554)^2</f>
        <v>0.00575686769928661</v>
      </c>
      <c r="N37" s="5" t="n">
        <f aca="false">(J37-0.41)*(K37-0.554)</f>
        <v>-0.0101486748617148</v>
      </c>
    </row>
    <row r="38" customFormat="false" ht="12.75" hidden="false" customHeight="false" outlineLevel="0" collapsed="false">
      <c r="A38" s="5" t="n">
        <f aca="false">A37+(1/12)</f>
        <v>1962</v>
      </c>
      <c r="B38" s="6" t="n">
        <v>148.9</v>
      </c>
      <c r="C38" s="6" t="n">
        <v>145.2</v>
      </c>
      <c r="D38" s="6" t="n">
        <v>341.1</v>
      </c>
      <c r="E38" s="6" t="n">
        <v>337.5</v>
      </c>
      <c r="F38" s="6" t="n">
        <f aca="false">100*C38/140.3</f>
        <v>103.492516037063</v>
      </c>
      <c r="G38" s="6" t="n">
        <f aca="false">100*E38/304.3</f>
        <v>110.91028590207</v>
      </c>
      <c r="H38" s="5" t="n">
        <f aca="false">100*(B38-B26)/B26</f>
        <v>3.04498269896194</v>
      </c>
      <c r="I38" s="5" t="n">
        <f aca="false">100*(D38-D26)/D26</f>
        <v>7.43307086614174</v>
      </c>
      <c r="J38" s="5" t="n">
        <f aca="false">100*(C38-C37)/C37</f>
        <v>0</v>
      </c>
      <c r="K38" s="5" t="n">
        <f aca="false">100*(E38-E37)/E37</f>
        <v>0.596125186289121</v>
      </c>
      <c r="L38" s="5" t="n">
        <f aca="false">(J38-0.41)^2</f>
        <v>0.1681</v>
      </c>
      <c r="M38" s="5" t="n">
        <f aca="false">(K38-0.554)^2</f>
        <v>0.00177453131989312</v>
      </c>
      <c r="N38" s="5" t="n">
        <f aca="false">(J38-0.41)*(K38-0.554)</f>
        <v>-0.0172713263785395</v>
      </c>
    </row>
    <row r="39" customFormat="false" ht="12.75" hidden="false" customHeight="false" outlineLevel="0" collapsed="false">
      <c r="A39" s="5" t="n">
        <f aca="false">A38+(1/12)</f>
        <v>1962.08333333333</v>
      </c>
      <c r="B39" s="6" t="n">
        <v>145.6</v>
      </c>
      <c r="C39" s="6" t="n">
        <v>145.7</v>
      </c>
      <c r="D39" s="6" t="n">
        <v>340.3</v>
      </c>
      <c r="E39" s="6" t="n">
        <v>340.1</v>
      </c>
      <c r="F39" s="6" t="n">
        <f aca="false">100*C39/140.3</f>
        <v>103.848895224519</v>
      </c>
      <c r="G39" s="6" t="n">
        <f aca="false">100*E39/304.3</f>
        <v>111.764705882353</v>
      </c>
      <c r="H39" s="5" t="n">
        <f aca="false">100*(B39-B27)/B27</f>
        <v>2.82485875706215</v>
      </c>
      <c r="I39" s="5" t="n">
        <f aca="false">100*(D39-D27)/D27</f>
        <v>7.48578648136449</v>
      </c>
      <c r="J39" s="5" t="n">
        <f aca="false">100*(C39-C38)/C38</f>
        <v>0.34435261707989</v>
      </c>
      <c r="K39" s="5" t="n">
        <f aca="false">100*(E39-E38)/E38</f>
        <v>0.770370370370377</v>
      </c>
      <c r="L39" s="5" t="n">
        <f aca="false">(J39-0.41)^2</f>
        <v>0.00430957888425957</v>
      </c>
      <c r="M39" s="5" t="n">
        <f aca="false">(K39-0.554)^2</f>
        <v>0.0468161371742142</v>
      </c>
      <c r="N39" s="5" t="n">
        <f aca="false">(J39-0.41)*(K39-0.554)</f>
        <v>-0.0142041485562702</v>
      </c>
    </row>
    <row r="40" customFormat="false" ht="12.75" hidden="false" customHeight="false" outlineLevel="0" collapsed="false">
      <c r="A40" s="5" t="n">
        <f aca="false">A39+(1/12)</f>
        <v>1962.16666666666</v>
      </c>
      <c r="B40" s="6" t="n">
        <v>144.6</v>
      </c>
      <c r="C40" s="6" t="n">
        <v>146</v>
      </c>
      <c r="D40" s="6" t="n">
        <v>342.1</v>
      </c>
      <c r="E40" s="6" t="n">
        <v>343.1</v>
      </c>
      <c r="F40" s="6" t="n">
        <f aca="false">100*C40/140.3</f>
        <v>104.062722736992</v>
      </c>
      <c r="G40" s="6" t="n">
        <f aca="false">100*E40/304.3</f>
        <v>112.750575090371</v>
      </c>
      <c r="H40" s="5" t="n">
        <f aca="false">100*(B40-B28)/B28</f>
        <v>2.84495021337127</v>
      </c>
      <c r="I40" s="5" t="n">
        <f aca="false">100*(D40-D28)/D28</f>
        <v>7.84993694829762</v>
      </c>
      <c r="J40" s="5" t="n">
        <f aca="false">100*(C40-C39)/C39</f>
        <v>0.205902539464661</v>
      </c>
      <c r="K40" s="5" t="n">
        <f aca="false">100*(E40-E39)/E39</f>
        <v>0.882093501911203</v>
      </c>
      <c r="L40" s="5" t="n">
        <f aca="false">(J40-0.41)^2</f>
        <v>0.0416557733969742</v>
      </c>
      <c r="M40" s="5" t="n">
        <f aca="false">(K40-0.554)^2</f>
        <v>0.107645345996356</v>
      </c>
      <c r="N40" s="5" t="n">
        <f aca="false">(J40-0.41)*(K40-0.554)</f>
        <v>-0.0669630505582227</v>
      </c>
    </row>
    <row r="41" customFormat="false" ht="12.75" hidden="false" customHeight="false" outlineLevel="0" collapsed="false">
      <c r="A41" s="5" t="n">
        <f aca="false">A40+(1/12)</f>
        <v>1962.25</v>
      </c>
      <c r="B41" s="6" t="n">
        <v>146.7</v>
      </c>
      <c r="C41" s="6" t="n">
        <v>146.4</v>
      </c>
      <c r="D41" s="6" t="n">
        <v>346</v>
      </c>
      <c r="E41" s="6" t="n">
        <v>345.5</v>
      </c>
      <c r="F41" s="6" t="n">
        <f aca="false">100*C41/140.3</f>
        <v>104.347826086957</v>
      </c>
      <c r="G41" s="6" t="n">
        <f aca="false">100*E41/304.3</f>
        <v>113.539270456786</v>
      </c>
      <c r="H41" s="5" t="n">
        <f aca="false">100*(B41-B29)/B29</f>
        <v>3.0196629213483</v>
      </c>
      <c r="I41" s="5" t="n">
        <f aca="false">100*(D41-D29)/D29</f>
        <v>8.05746408494691</v>
      </c>
      <c r="J41" s="5" t="n">
        <f aca="false">100*(C41-C40)/C40</f>
        <v>0.27397260273973</v>
      </c>
      <c r="K41" s="5" t="n">
        <f aca="false">100*(E41-E40)/E40</f>
        <v>0.699504517633336</v>
      </c>
      <c r="L41" s="5" t="n">
        <f aca="false">(J41-0.41)^2</f>
        <v>0.0185034528054033</v>
      </c>
      <c r="M41" s="5" t="n">
        <f aca="false">(K41-0.554)^2</f>
        <v>0.0211715646517099</v>
      </c>
      <c r="N41" s="5" t="n">
        <f aca="false">(J41-0.41)*(K41-0.554)</f>
        <v>-0.0197926008232738</v>
      </c>
    </row>
    <row r="42" customFormat="false" ht="12.75" hidden="false" customHeight="false" outlineLevel="0" collapsed="false">
      <c r="A42" s="5" t="n">
        <f aca="false">A41+(1/12)</f>
        <v>1962.33333333333</v>
      </c>
      <c r="B42" s="6" t="n">
        <v>144.5</v>
      </c>
      <c r="C42" s="6" t="n">
        <v>146.8</v>
      </c>
      <c r="D42" s="6" t="n">
        <v>345</v>
      </c>
      <c r="E42" s="6" t="n">
        <v>347.5</v>
      </c>
      <c r="F42" s="6" t="n">
        <f aca="false">100*C42/140.3</f>
        <v>104.632929436921</v>
      </c>
      <c r="G42" s="6" t="n">
        <f aca="false">100*E42/304.3</f>
        <v>114.196516595465</v>
      </c>
      <c r="H42" s="5" t="n">
        <f aca="false">100*(B42-B30)/B30</f>
        <v>2.77382645803699</v>
      </c>
      <c r="I42" s="5" t="n">
        <f aca="false">100*(D42-D30)/D30</f>
        <v>7.8125</v>
      </c>
      <c r="J42" s="5" t="n">
        <f aca="false">100*(C42-C41)/C41</f>
        <v>0.273224043715851</v>
      </c>
      <c r="K42" s="5" t="n">
        <f aca="false">100*(E42-E41)/E41</f>
        <v>0.578871201157742</v>
      </c>
      <c r="L42" s="5" t="n">
        <f aca="false">(J42-0.41)^2</f>
        <v>0.0187076622174435</v>
      </c>
      <c r="M42" s="5" t="n">
        <f aca="false">(K42-0.554)^2</f>
        <v>0.000618576647028883</v>
      </c>
      <c r="N42" s="5" t="n">
        <f aca="false">(J42-0.41)*(K42-0.554)</f>
        <v>-0.00340178232228564</v>
      </c>
    </row>
    <row r="43" customFormat="false" ht="12.75" hidden="false" customHeight="false" outlineLevel="0" collapsed="false">
      <c r="A43" s="5" t="n">
        <f aca="false">A42+(1/12)</f>
        <v>1962.41666666666</v>
      </c>
      <c r="B43" s="6" t="n">
        <v>144.8</v>
      </c>
      <c r="C43" s="6" t="n">
        <v>146.6</v>
      </c>
      <c r="D43" s="6" t="n">
        <v>347.7</v>
      </c>
      <c r="E43" s="6" t="n">
        <v>349.3</v>
      </c>
      <c r="F43" s="6" t="n">
        <f aca="false">100*C43/140.3</f>
        <v>104.490377761939</v>
      </c>
      <c r="G43" s="6" t="n">
        <f aca="false">100*E43/304.3</f>
        <v>114.788038120276</v>
      </c>
      <c r="H43" s="5" t="n">
        <f aca="false">100*(B43-B31)/B31</f>
        <v>2.54957507082155</v>
      </c>
      <c r="I43" s="5" t="n">
        <f aca="false">100*(D43-D31)/D31</f>
        <v>7.74713356058259</v>
      </c>
      <c r="J43" s="5" t="n">
        <f aca="false">100*(C43-C42)/C42</f>
        <v>-0.13623978201636</v>
      </c>
      <c r="K43" s="5" t="n">
        <f aca="false">100*(E43-E42)/E42</f>
        <v>0.517985611510795</v>
      </c>
      <c r="L43" s="5" t="n">
        <f aca="false">(J43-0.41)^2</f>
        <v>0.298377899457281</v>
      </c>
      <c r="M43" s="5" t="n">
        <f aca="false">(K43-0.554)^2</f>
        <v>0.00129703617825141</v>
      </c>
      <c r="N43" s="5" t="n">
        <f aca="false">(J43-0.41)*(K43-0.554)</f>
        <v>0.0196724917177961</v>
      </c>
    </row>
    <row r="44" customFormat="false" ht="12.75" hidden="false" customHeight="false" outlineLevel="0" collapsed="false">
      <c r="A44" s="5" t="n">
        <f aca="false">A43+(1/12)</f>
        <v>1962.5</v>
      </c>
      <c r="B44" s="6" t="n">
        <v>145</v>
      </c>
      <c r="C44" s="6" t="n">
        <v>146.5</v>
      </c>
      <c r="D44" s="6" t="n">
        <v>350.1</v>
      </c>
      <c r="E44" s="6" t="n">
        <v>350.8</v>
      </c>
      <c r="F44" s="6" t="n">
        <f aca="false">100*C44/140.3</f>
        <v>104.419101924448</v>
      </c>
      <c r="G44" s="6" t="n">
        <f aca="false">100*E44/304.3</f>
        <v>115.280972724285</v>
      </c>
      <c r="H44" s="5" t="n">
        <f aca="false">100*(B44-B32)/B32</f>
        <v>2.47349823321555</v>
      </c>
      <c r="I44" s="5" t="n">
        <f aca="false">100*(D44-D32)/D32</f>
        <v>7.75623268698062</v>
      </c>
      <c r="J44" s="5" t="n">
        <f aca="false">100*(C44-C43)/C43</f>
        <v>-0.0682128240109102</v>
      </c>
      <c r="K44" s="5" t="n">
        <f aca="false">100*(E44-E43)/E43</f>
        <v>0.429430289149728</v>
      </c>
      <c r="L44" s="5" t="n">
        <f aca="false">(J44-0.41)^2</f>
        <v>0.22868750504849</v>
      </c>
      <c r="M44" s="5" t="n">
        <f aca="false">(K44-0.554)^2</f>
        <v>0.0155176128613204</v>
      </c>
      <c r="N44" s="5" t="n">
        <f aca="false">(J44-0.41)*(K44-0.554)</f>
        <v>0.0595708332119311</v>
      </c>
    </row>
    <row r="45" customFormat="false" ht="12.75" hidden="false" customHeight="false" outlineLevel="0" collapsed="false">
      <c r="A45" s="5" t="n">
        <f aca="false">A44+(1/12)</f>
        <v>1962.58333333333</v>
      </c>
      <c r="B45" s="6" t="n">
        <v>144.4</v>
      </c>
      <c r="C45" s="6" t="n">
        <v>146.6</v>
      </c>
      <c r="D45" s="6" t="n">
        <v>350.9</v>
      </c>
      <c r="E45" s="6" t="n">
        <v>352.8</v>
      </c>
      <c r="F45" s="6" t="n">
        <f aca="false">100*C45/140.3</f>
        <v>104.490377761939</v>
      </c>
      <c r="G45" s="6" t="n">
        <f aca="false">100*E45/304.3</f>
        <v>115.938218862964</v>
      </c>
      <c r="H45" s="5" t="n">
        <f aca="false">100*(B45-B33)/B33</f>
        <v>2.12164073550212</v>
      </c>
      <c r="I45" s="5" t="n">
        <f aca="false">100*(D45-D33)/D33</f>
        <v>7.70411295273173</v>
      </c>
      <c r="J45" s="5" t="n">
        <f aca="false">100*(C45-C44)/C44</f>
        <v>0.0682593856655251</v>
      </c>
      <c r="K45" s="5" t="n">
        <f aca="false">100*(E45-E44)/E44</f>
        <v>0.570125427594071</v>
      </c>
      <c r="L45" s="5" t="n">
        <f aca="false">(J45-0.41)^2</f>
        <v>0.116786647485704</v>
      </c>
      <c r="M45" s="5" t="n">
        <f aca="false">(K45-0.554)^2</f>
        <v>0.000260029415091615</v>
      </c>
      <c r="N45" s="5" t="n">
        <f aca="false">(J45-0.41)*(K45-0.554)</f>
        <v>-0.0055107135324038</v>
      </c>
      <c r="P45" s="2" t="s">
        <v>17</v>
      </c>
    </row>
    <row r="46" customFormat="false" ht="12.75" hidden="false" customHeight="false" outlineLevel="0" collapsed="false">
      <c r="A46" s="5" t="n">
        <f aca="false">A45+(1/12)</f>
        <v>1962.66666666666</v>
      </c>
      <c r="B46" s="6" t="n">
        <v>145.5</v>
      </c>
      <c r="C46" s="6" t="n">
        <v>146.3</v>
      </c>
      <c r="D46" s="6" t="n">
        <v>353.9</v>
      </c>
      <c r="E46" s="6" t="n">
        <v>354.9</v>
      </c>
      <c r="F46" s="6" t="n">
        <f aca="false">100*C46/140.3</f>
        <v>104.276550249465</v>
      </c>
      <c r="G46" s="6" t="n">
        <f aca="false">100*E46/304.3</f>
        <v>116.628327308577</v>
      </c>
      <c r="H46" s="5" t="n">
        <f aca="false">100*(B46-B34)/B34</f>
        <v>1.67714884696017</v>
      </c>
      <c r="I46" s="5" t="n">
        <f aca="false">100*(D46-D34)/D34</f>
        <v>7.63381995133819</v>
      </c>
      <c r="J46" s="5" t="n">
        <f aca="false">100*(C46-C45)/C45</f>
        <v>-0.204638472032731</v>
      </c>
      <c r="K46" s="5" t="n">
        <f aca="false">100*(E46-E45)/E45</f>
        <v>0.595238095238086</v>
      </c>
      <c r="L46" s="5" t="n">
        <f aca="false">(J46-0.41)^2</f>
        <v>0.37778045130273</v>
      </c>
      <c r="M46" s="5" t="n">
        <f aca="false">(K46-0.554)^2</f>
        <v>0.00170058049886541</v>
      </c>
      <c r="N46" s="5" t="n">
        <f aca="false">(J46-0.41)*(K46-0.554)</f>
        <v>-0.0253465198466771</v>
      </c>
    </row>
    <row r="47" customFormat="false" ht="12.75" hidden="false" customHeight="false" outlineLevel="0" collapsed="false">
      <c r="A47" s="5" t="n">
        <f aca="false">A46+(1/12)</f>
        <v>1962.75</v>
      </c>
      <c r="B47" s="6" t="n">
        <v>147</v>
      </c>
      <c r="C47" s="6" t="n">
        <v>146.7</v>
      </c>
      <c r="D47" s="6" t="n">
        <v>357.5</v>
      </c>
      <c r="E47" s="6" t="n">
        <v>357.2</v>
      </c>
      <c r="F47" s="6" t="n">
        <f aca="false">100*C47/140.3</f>
        <v>104.56165359943</v>
      </c>
      <c r="G47" s="6" t="n">
        <f aca="false">100*E47/304.3</f>
        <v>117.384160368058</v>
      </c>
      <c r="H47" s="5" t="n">
        <f aca="false">100*(B47-B35)/B35</f>
        <v>1.80055401662049</v>
      </c>
      <c r="I47" s="5" t="n">
        <f aca="false">100*(D47-D35)/D35</f>
        <v>7.84313725490196</v>
      </c>
      <c r="J47" s="5" t="n">
        <f aca="false">100*(C47-C46)/C46</f>
        <v>0.273410799726574</v>
      </c>
      <c r="K47" s="5" t="n">
        <f aca="false">100*(E47-E46)/E46</f>
        <v>0.648069878839113</v>
      </c>
      <c r="L47" s="5" t="n">
        <f aca="false">(J47-0.41)^2</f>
        <v>0.0186566096313342</v>
      </c>
      <c r="M47" s="5" t="n">
        <f aca="false">(K47-0.554)^2</f>
        <v>0.00884914210480536</v>
      </c>
      <c r="N47" s="5" t="n">
        <f aca="false">(J47-0.41)*(K47-0.554)</f>
        <v>-0.0128489295204525</v>
      </c>
    </row>
    <row r="48" customFormat="false" ht="12.75" hidden="false" customHeight="false" outlineLevel="0" collapsed="false">
      <c r="A48" s="5" t="n">
        <f aca="false">A47+(1/12)</f>
        <v>1962.83333333333</v>
      </c>
      <c r="B48" s="6" t="n">
        <v>148.8</v>
      </c>
      <c r="C48" s="6" t="n">
        <v>147.3</v>
      </c>
      <c r="D48" s="6" t="n">
        <v>360.5</v>
      </c>
      <c r="E48" s="6" t="n">
        <v>359.8</v>
      </c>
      <c r="F48" s="6" t="n">
        <f aca="false">100*C48/140.3</f>
        <v>104.989308624376</v>
      </c>
      <c r="G48" s="6" t="n">
        <f aca="false">100*E48/304.3</f>
        <v>118.23858034834</v>
      </c>
      <c r="H48" s="5" t="n">
        <f aca="false">100*(B48-B36)/B36</f>
        <v>1.70881749829118</v>
      </c>
      <c r="I48" s="5" t="n">
        <f aca="false">100*(D48-D36)/D36</f>
        <v>7.90182580065848</v>
      </c>
      <c r="J48" s="5" t="n">
        <f aca="false">100*(C48-C47)/C47</f>
        <v>0.408997955010241</v>
      </c>
      <c r="K48" s="5" t="n">
        <f aca="false">100*(E48-E47)/E47</f>
        <v>0.727883538633825</v>
      </c>
      <c r="L48" s="5" t="n">
        <f aca="false">(J48-0.41)^2</f>
        <v>1.00409416150207E-006</v>
      </c>
      <c r="M48" s="5" t="n">
        <f aca="false">(K48-0.554)^2</f>
        <v>0.0302354850078209</v>
      </c>
      <c r="N48" s="5" t="n">
        <f aca="false">(J48-0.41)*(K48-0.554)</f>
        <v>-0.000174239128689673</v>
      </c>
      <c r="P48" s="8"/>
    </row>
    <row r="49" customFormat="false" ht="12.75" hidden="false" customHeight="false" outlineLevel="0" collapsed="false">
      <c r="A49" s="5" t="n">
        <f aca="false">A48+(1/12)</f>
        <v>1962.91666666666</v>
      </c>
      <c r="B49" s="6" t="n">
        <v>151.9</v>
      </c>
      <c r="C49" s="6" t="n">
        <v>147.8</v>
      </c>
      <c r="D49" s="6" t="n">
        <v>365.8</v>
      </c>
      <c r="E49" s="6" t="n">
        <v>362.7</v>
      </c>
      <c r="F49" s="6" t="n">
        <f aca="false">100*C49/140.3</f>
        <v>105.345687811832</v>
      </c>
      <c r="G49" s="6" t="n">
        <f aca="false">100*E49/304.3</f>
        <v>119.191587249425</v>
      </c>
      <c r="H49" s="5" t="n">
        <f aca="false">100*(B49-B37)/B37</f>
        <v>1.80965147453084</v>
      </c>
      <c r="I49" s="5" t="n">
        <f aca="false">100*(D49-D37)/D37</f>
        <v>8.06499261447563</v>
      </c>
      <c r="J49" s="5" t="n">
        <f aca="false">100*(C49-C48)/C48</f>
        <v>0.339443312966735</v>
      </c>
      <c r="K49" s="5" t="n">
        <f aca="false">100*(E49-E48)/E48</f>
        <v>0.806003335186208</v>
      </c>
      <c r="L49" s="5" t="n">
        <f aca="false">(J49-0.41)^2</f>
        <v>0.00497824608511017</v>
      </c>
      <c r="M49" s="5" t="n">
        <f aca="false">(K49-0.554)^2</f>
        <v>0.0635056809449724</v>
      </c>
      <c r="N49" s="5" t="n">
        <f aca="false">(J49-0.41)*(K49-0.554)</f>
        <v>-0.0177805204520724</v>
      </c>
    </row>
    <row r="50" customFormat="false" ht="12.75" hidden="false" customHeight="false" outlineLevel="0" collapsed="false">
      <c r="A50" s="5" t="n">
        <f aca="false">A49+(1/12)</f>
        <v>1963</v>
      </c>
      <c r="B50" s="6" t="n">
        <v>152.1</v>
      </c>
      <c r="C50" s="6" t="n">
        <v>148.3</v>
      </c>
      <c r="D50" s="6" t="n">
        <v>369.1</v>
      </c>
      <c r="E50" s="6" t="n">
        <v>365.2</v>
      </c>
      <c r="F50" s="6" t="n">
        <f aca="false">100*C50/140.3</f>
        <v>105.702066999287</v>
      </c>
      <c r="G50" s="6" t="n">
        <f aca="false">100*E50/304.3</f>
        <v>120.013144922774</v>
      </c>
      <c r="H50" s="5" t="n">
        <f aca="false">100*(B50-B38)/B38</f>
        <v>2.14909335124244</v>
      </c>
      <c r="I50" s="5" t="n">
        <f aca="false">100*(D50-D38)/D38</f>
        <v>8.20873644092641</v>
      </c>
      <c r="J50" s="5" t="n">
        <f aca="false">100*(C50-C49)/C49</f>
        <v>0.3382949932341</v>
      </c>
      <c r="K50" s="5" t="n">
        <f aca="false">100*(E50-E49)/E49</f>
        <v>0.68927488282327</v>
      </c>
      <c r="L50" s="5" t="n">
        <f aca="false">(J50-0.41)^2</f>
        <v>0.00514160799529775</v>
      </c>
      <c r="M50" s="5" t="n">
        <f aca="false">(K50-0.554)^2</f>
        <v>0.0182992939228494</v>
      </c>
      <c r="N50" s="5" t="n">
        <f aca="false">(J50-0.41)*(K50-0.554)</f>
        <v>-0.00969988638809888</v>
      </c>
    </row>
    <row r="51" customFormat="false" ht="12.75" hidden="false" customHeight="false" outlineLevel="0" collapsed="false">
      <c r="A51" s="5" t="n">
        <f aca="false">A50+(1/12)</f>
        <v>1963.08333333333</v>
      </c>
      <c r="B51" s="6" t="n">
        <v>148.7</v>
      </c>
      <c r="C51" s="6" t="n">
        <v>148.9</v>
      </c>
      <c r="D51" s="6" t="n">
        <v>368</v>
      </c>
      <c r="E51" s="6" t="n">
        <v>367.9</v>
      </c>
      <c r="F51" s="6" t="n">
        <f aca="false">100*C51/140.3</f>
        <v>106.129722024234</v>
      </c>
      <c r="G51" s="6" t="n">
        <f aca="false">100*E51/304.3</f>
        <v>120.90042720999</v>
      </c>
      <c r="H51" s="5" t="n">
        <f aca="false">100*(B51-B39)/B39</f>
        <v>2.12912087912088</v>
      </c>
      <c r="I51" s="5" t="n">
        <f aca="false">100*(D51-D39)/D39</f>
        <v>8.13987657948868</v>
      </c>
      <c r="J51" s="5" t="n">
        <f aca="false">100*(C51-C50)/C50</f>
        <v>0.404585300067427</v>
      </c>
      <c r="K51" s="5" t="n">
        <f aca="false">100*(E51-E50)/E50</f>
        <v>0.739320920043809</v>
      </c>
      <c r="L51" s="5" t="n">
        <f aca="false">(J51-0.41)^2</f>
        <v>2.93189753598053E-005</v>
      </c>
      <c r="M51" s="5" t="n">
        <f aca="false">(K51-0.554)^2</f>
        <v>0.0343438434058837</v>
      </c>
      <c r="N51" s="5" t="n">
        <f aca="false">(J51-0.41)*(K51-0.554)</f>
        <v>-0.00100345717326556</v>
      </c>
    </row>
    <row r="52" customFormat="false" ht="12.75" hidden="false" customHeight="false" outlineLevel="0" collapsed="false">
      <c r="A52" s="5" t="n">
        <f aca="false">A51+(1/12)</f>
        <v>1963.16666666666</v>
      </c>
      <c r="B52" s="6" t="n">
        <v>147.8</v>
      </c>
      <c r="C52" s="6" t="n">
        <v>149.2</v>
      </c>
      <c r="D52" s="6" t="n">
        <v>369.8</v>
      </c>
      <c r="E52" s="6" t="n">
        <v>370.7</v>
      </c>
      <c r="F52" s="6" t="n">
        <f aca="false">100*C52/140.3</f>
        <v>106.343549536707</v>
      </c>
      <c r="G52" s="6" t="n">
        <f aca="false">100*E52/304.3</f>
        <v>121.820571804141</v>
      </c>
      <c r="H52" s="5" t="n">
        <f aca="false">100*(B52-B40)/B40</f>
        <v>2.21300138312588</v>
      </c>
      <c r="I52" s="5" t="n">
        <f aca="false">100*(D52-D40)/D40</f>
        <v>8.09704764688687</v>
      </c>
      <c r="J52" s="5" t="n">
        <f aca="false">100*(C52-C51)/C51</f>
        <v>0.201477501678968</v>
      </c>
      <c r="K52" s="5" t="n">
        <f aca="false">100*(E52-E51)/E51</f>
        <v>0.761076379450941</v>
      </c>
      <c r="L52" s="5" t="n">
        <f aca="false">(J52-0.41)^2</f>
        <v>0.0434816323060449</v>
      </c>
      <c r="M52" s="5" t="n">
        <f aca="false">(K52-0.554)^2</f>
        <v>0.04288062692651</v>
      </c>
      <c r="N52" s="5" t="n">
        <f aca="false">(J52-0.41)*(K52-0.554)</f>
        <v>-0.0431800839863842</v>
      </c>
    </row>
    <row r="53" customFormat="false" ht="12.75" hidden="false" customHeight="false" outlineLevel="0" collapsed="false">
      <c r="A53" s="5" t="n">
        <f aca="false">A52+(1/12)</f>
        <v>1963.25</v>
      </c>
      <c r="B53" s="6" t="n">
        <v>150</v>
      </c>
      <c r="C53" s="6" t="n">
        <v>149.7</v>
      </c>
      <c r="D53" s="6" t="n">
        <v>373.8</v>
      </c>
      <c r="E53" s="6" t="n">
        <v>373.3</v>
      </c>
      <c r="F53" s="6" t="n">
        <f aca="false">100*C53/140.3</f>
        <v>106.699928724162</v>
      </c>
      <c r="G53" s="6" t="n">
        <f aca="false">100*E53/304.3</f>
        <v>122.674991784423</v>
      </c>
      <c r="H53" s="5" t="n">
        <f aca="false">100*(B53-B41)/B41</f>
        <v>2.24948875255625</v>
      </c>
      <c r="I53" s="5" t="n">
        <f aca="false">100*(D53-D41)/D41</f>
        <v>8.03468208092486</v>
      </c>
      <c r="J53" s="5" t="n">
        <f aca="false">100*(C53-C52)/C52</f>
        <v>0.335120643431635</v>
      </c>
      <c r="K53" s="5" t="n">
        <f aca="false">100*(E53-E52)/E52</f>
        <v>0.701375775559758</v>
      </c>
      <c r="L53" s="5" t="n">
        <f aca="false">(J53-0.41)^2</f>
        <v>0.00560691804009228</v>
      </c>
      <c r="M53" s="5" t="n">
        <f aca="false">(K53-0.554)^2</f>
        <v>0.0217196192218401</v>
      </c>
      <c r="N53" s="5" t="n">
        <f aca="false">(J53-0.41)*(K53-0.554)</f>
        <v>-0.0110354032476784</v>
      </c>
    </row>
    <row r="54" customFormat="false" ht="12.75" hidden="false" customHeight="false" outlineLevel="0" collapsed="false">
      <c r="A54" s="5" t="n">
        <f aca="false">A53+(1/12)</f>
        <v>1963.33333333333</v>
      </c>
      <c r="B54" s="6" t="n">
        <v>147.9</v>
      </c>
      <c r="C54" s="6" t="n">
        <v>150.4</v>
      </c>
      <c r="D54" s="6" t="n">
        <v>373.4</v>
      </c>
      <c r="E54" s="6" t="n">
        <v>376.1</v>
      </c>
      <c r="F54" s="6" t="n">
        <f aca="false">100*C54/140.3</f>
        <v>107.1988595866</v>
      </c>
      <c r="G54" s="6" t="n">
        <f aca="false">100*E54/304.3</f>
        <v>123.595136378574</v>
      </c>
      <c r="H54" s="5" t="n">
        <f aca="false">100*(B54-B42)/B42</f>
        <v>2.35294117647059</v>
      </c>
      <c r="I54" s="5" t="n">
        <f aca="false">100*(D54-D42)/D42</f>
        <v>8.23188405797101</v>
      </c>
      <c r="J54" s="5" t="n">
        <f aca="false">100*(C54-C53)/C53</f>
        <v>0.467601870407493</v>
      </c>
      <c r="K54" s="5" t="n">
        <f aca="false">100*(E54-E53)/E53</f>
        <v>0.750066970265205</v>
      </c>
      <c r="L54" s="5" t="n">
        <f aca="false">(J54-0.41)^2</f>
        <v>0.00331797547444163</v>
      </c>
      <c r="M54" s="5" t="n">
        <f aca="false">(K54-0.554)^2</f>
        <v>0.0384422568289769</v>
      </c>
      <c r="N54" s="5" t="n">
        <f aca="false">(J54-0.41)*(K54-0.554)</f>
        <v>0.0112938242124062</v>
      </c>
    </row>
    <row r="55" customFormat="false" ht="12.75" hidden="false" customHeight="false" outlineLevel="0" collapsed="false">
      <c r="A55" s="5" t="n">
        <f aca="false">A54+(1/12)</f>
        <v>1963.41666666666</v>
      </c>
      <c r="B55" s="6" t="n">
        <v>148.7</v>
      </c>
      <c r="C55" s="6" t="n">
        <v>150.4</v>
      </c>
      <c r="D55" s="6" t="n">
        <v>376.7</v>
      </c>
      <c r="E55" s="6" t="n">
        <v>378.4</v>
      </c>
      <c r="F55" s="6" t="n">
        <f aca="false">100*C55/140.3</f>
        <v>107.1988595866</v>
      </c>
      <c r="G55" s="6" t="n">
        <f aca="false">100*E55/304.3</f>
        <v>124.350969438055</v>
      </c>
      <c r="H55" s="5" t="n">
        <f aca="false">100*(B55-B43)/B43</f>
        <v>2.69337016574584</v>
      </c>
      <c r="I55" s="5" t="n">
        <f aca="false">100*(D55-D43)/D43</f>
        <v>8.34052343974691</v>
      </c>
      <c r="J55" s="5" t="n">
        <f aca="false">100*(C55-C54)/C54</f>
        <v>0</v>
      </c>
      <c r="K55" s="5" t="n">
        <f aca="false">100*(E55-E54)/E54</f>
        <v>0.611539484179727</v>
      </c>
      <c r="L55" s="5" t="n">
        <f aca="false">(J55-0.41)^2</f>
        <v>0.1681</v>
      </c>
      <c r="M55" s="5" t="n">
        <f aca="false">(K55-0.554)^2</f>
        <v>0.00331079223966908</v>
      </c>
      <c r="N55" s="5" t="n">
        <f aca="false">(J55-0.41)*(K55-0.554)</f>
        <v>-0.0235911885136882</v>
      </c>
    </row>
    <row r="56" customFormat="false" ht="12.75" hidden="false" customHeight="false" outlineLevel="0" collapsed="false">
      <c r="A56" s="5" t="n">
        <f aca="false">A55+(1/12)</f>
        <v>1963.5</v>
      </c>
      <c r="B56" s="6" t="n">
        <v>149.9</v>
      </c>
      <c r="C56" s="6" t="n">
        <v>151.3</v>
      </c>
      <c r="D56" s="6" t="n">
        <v>380.2</v>
      </c>
      <c r="E56" s="6" t="n">
        <v>381.1</v>
      </c>
      <c r="F56" s="6" t="n">
        <f aca="false">100*C56/140.3</f>
        <v>107.84034212402</v>
      </c>
      <c r="G56" s="6" t="n">
        <f aca="false">100*E56/304.3</f>
        <v>125.238251725271</v>
      </c>
      <c r="H56" s="5" t="n">
        <f aca="false">100*(B56-B44)/B44</f>
        <v>3.37931034482759</v>
      </c>
      <c r="I56" s="5" t="n">
        <f aca="false">100*(D56-D44)/D44</f>
        <v>8.59754355898314</v>
      </c>
      <c r="J56" s="5" t="n">
        <f aca="false">100*(C56-C55)/C55</f>
        <v>0.598404255319153</v>
      </c>
      <c r="K56" s="5" t="n">
        <f aca="false">100*(E56-E55)/E55</f>
        <v>0.713530655391133</v>
      </c>
      <c r="L56" s="5" t="n">
        <f aca="false">(J56-0.41)^2</f>
        <v>0.0354961634223645</v>
      </c>
      <c r="M56" s="5" t="n">
        <f aca="false">(K56-0.554)^2</f>
        <v>0.0254500300095243</v>
      </c>
      <c r="N56" s="5" t="n">
        <f aca="false">(J56-0.41)*(K56-0.554)</f>
        <v>0.0300562543295427</v>
      </c>
    </row>
    <row r="57" customFormat="false" ht="12.75" hidden="false" customHeight="false" outlineLevel="0" collapsed="false">
      <c r="A57" s="5" t="n">
        <f aca="false">A56+(1/12)</f>
        <v>1963.58333333333</v>
      </c>
      <c r="B57" s="6" t="n">
        <v>149.5</v>
      </c>
      <c r="C57" s="6" t="n">
        <v>151.8</v>
      </c>
      <c r="D57" s="6" t="n">
        <v>381.5</v>
      </c>
      <c r="E57" s="6" t="n">
        <v>383.6</v>
      </c>
      <c r="F57" s="6" t="n">
        <f aca="false">100*C57/140.3</f>
        <v>108.196721311475</v>
      </c>
      <c r="G57" s="6" t="n">
        <f aca="false">100*E57/304.3</f>
        <v>126.05980939862</v>
      </c>
      <c r="H57" s="5" t="n">
        <f aca="false">100*(B57-B45)/B45</f>
        <v>3.53185595567867</v>
      </c>
      <c r="I57" s="5" t="n">
        <f aca="false">100*(D57-D45)/D45</f>
        <v>8.72043317184384</v>
      </c>
      <c r="J57" s="5" t="n">
        <f aca="false">100*(C57-C56)/C56</f>
        <v>0.330469266358229</v>
      </c>
      <c r="K57" s="5" t="n">
        <f aca="false">100*(E57-E56)/E56</f>
        <v>0.65599580162687</v>
      </c>
      <c r="L57" s="5" t="n">
        <f aca="false">(J57-0.41)^2</f>
        <v>0.00632513759359838</v>
      </c>
      <c r="M57" s="5" t="n">
        <f aca="false">(K57-0.554)^2</f>
        <v>0.0104031435495077</v>
      </c>
      <c r="N57" s="5" t="n">
        <f aca="false">(J57-0.41)*(K57-0.554)</f>
        <v>-0.0081118009317655</v>
      </c>
    </row>
    <row r="58" customFormat="false" ht="12.75" hidden="false" customHeight="false" outlineLevel="0" collapsed="false">
      <c r="A58" s="5" t="n">
        <f aca="false">A57+(1/12)</f>
        <v>1963.66666666666</v>
      </c>
      <c r="B58" s="6" t="n">
        <v>151</v>
      </c>
      <c r="C58" s="6" t="n">
        <v>152</v>
      </c>
      <c r="D58" s="6" t="n">
        <v>384.9</v>
      </c>
      <c r="E58" s="6" t="n">
        <v>386</v>
      </c>
      <c r="F58" s="6" t="n">
        <f aca="false">100*C58/140.3</f>
        <v>108.339272986458</v>
      </c>
      <c r="G58" s="6" t="n">
        <f aca="false">100*E58/304.3</f>
        <v>126.848504765035</v>
      </c>
      <c r="H58" s="5" t="n">
        <f aca="false">100*(B58-B46)/B46</f>
        <v>3.78006872852234</v>
      </c>
      <c r="I58" s="5" t="n">
        <f aca="false">100*(D58-D46)/D46</f>
        <v>8.7595365922577</v>
      </c>
      <c r="J58" s="5" t="n">
        <f aca="false">100*(C58-C57)/C57</f>
        <v>0.131752305665342</v>
      </c>
      <c r="K58" s="5" t="n">
        <f aca="false">100*(E58-E57)/E57</f>
        <v>0.625651720542226</v>
      </c>
      <c r="L58" s="5" t="n">
        <f aca="false">(J58-0.41)^2</f>
        <v>0.0774217794025535</v>
      </c>
      <c r="M58" s="5" t="n">
        <f aca="false">(K58-0.554)^2</f>
        <v>0.00513396905666117</v>
      </c>
      <c r="N58" s="5" t="n">
        <f aca="false">(J58-0.41)*(K58-0.554)</f>
        <v>-0.0199369260359855</v>
      </c>
    </row>
    <row r="59" customFormat="false" ht="12.75" hidden="false" customHeight="false" outlineLevel="0" collapsed="false">
      <c r="A59" s="5" t="n">
        <f aca="false">A58+(1/12)</f>
        <v>1963.75</v>
      </c>
      <c r="B59" s="6" t="n">
        <v>152.8</v>
      </c>
      <c r="C59" s="6" t="n">
        <v>152.6</v>
      </c>
      <c r="D59" s="6" t="n">
        <v>388.8</v>
      </c>
      <c r="E59" s="6" t="n">
        <v>388.3</v>
      </c>
      <c r="F59" s="6" t="n">
        <f aca="false">100*C59/140.3</f>
        <v>108.766928011404</v>
      </c>
      <c r="G59" s="6" t="n">
        <f aca="false">100*E59/304.3</f>
        <v>127.604337824515</v>
      </c>
      <c r="H59" s="5" t="n">
        <f aca="false">100*(B59-B47)/B47</f>
        <v>3.94557823129253</v>
      </c>
      <c r="I59" s="5" t="n">
        <f aca="false">100*(D59-D47)/D47</f>
        <v>8.75524475524476</v>
      </c>
      <c r="J59" s="5" t="n">
        <f aca="false">100*(C59-C58)/C58</f>
        <v>0.394736842105259</v>
      </c>
      <c r="K59" s="5" t="n">
        <f aca="false">100*(E59-E58)/E58</f>
        <v>0.595854922279796</v>
      </c>
      <c r="L59" s="5" t="n">
        <f aca="false">(J59-0.41)^2</f>
        <v>0.00023296398891978</v>
      </c>
      <c r="M59" s="5" t="n">
        <f aca="false">(K59-0.554)^2</f>
        <v>0.00175183451904773</v>
      </c>
      <c r="N59" s="5" t="n">
        <f aca="false">(J59-0.41)*(K59-0.554)</f>
        <v>-0.000638838287428613</v>
      </c>
    </row>
    <row r="60" customFormat="false" ht="12.75" hidden="false" customHeight="false" outlineLevel="0" collapsed="false">
      <c r="A60" s="5" t="n">
        <f aca="false">A59+(1/12)</f>
        <v>1963.83333333333</v>
      </c>
      <c r="B60" s="6" t="n">
        <v>155.2</v>
      </c>
      <c r="C60" s="6" t="n">
        <v>153.7</v>
      </c>
      <c r="D60" s="6" t="n">
        <v>392.3</v>
      </c>
      <c r="E60" s="6" t="n">
        <v>391.5</v>
      </c>
      <c r="F60" s="6" t="n">
        <f aca="false">100*C60/140.3</f>
        <v>109.550962223806</v>
      </c>
      <c r="G60" s="6" t="n">
        <f aca="false">100*E60/304.3</f>
        <v>128.655931646402</v>
      </c>
      <c r="H60" s="5" t="n">
        <f aca="false">100*(B60-B48)/B48</f>
        <v>4.30107526881719</v>
      </c>
      <c r="I60" s="5" t="n">
        <f aca="false">100*(D60-D48)/D48</f>
        <v>8.82108183079057</v>
      </c>
      <c r="J60" s="5" t="n">
        <f aca="false">100*(C60-C59)/C59</f>
        <v>0.720838794233286</v>
      </c>
      <c r="K60" s="5" t="n">
        <f aca="false">100*(E60-E59)/E59</f>
        <v>0.824105073396855</v>
      </c>
      <c r="L60" s="5" t="n">
        <f aca="false">(J60-0.41)^2</f>
        <v>0.0966207560004031</v>
      </c>
      <c r="M60" s="5" t="n">
        <f aca="false">(K60-0.554)^2</f>
        <v>0.0729567506747205</v>
      </c>
      <c r="N60" s="5" t="n">
        <f aca="false">(J60-0.41)*(K60-0.554)</f>
        <v>0.0839591353309716</v>
      </c>
    </row>
    <row r="61" customFormat="false" ht="12.75" hidden="false" customHeight="false" outlineLevel="0" collapsed="false">
      <c r="A61" s="5" t="n">
        <f aca="false">A60+(1/12)</f>
        <v>1963.91666666666</v>
      </c>
      <c r="B61" s="6" t="n">
        <v>157.5</v>
      </c>
      <c r="C61" s="6" t="n">
        <v>153.3</v>
      </c>
      <c r="D61" s="6" t="n">
        <v>396.4</v>
      </c>
      <c r="E61" s="6" t="n">
        <v>393.2</v>
      </c>
      <c r="F61" s="6" t="n">
        <f aca="false">100*C61/140.3</f>
        <v>109.265858873842</v>
      </c>
      <c r="G61" s="6" t="n">
        <f aca="false">100*E61/304.3</f>
        <v>129.214590864279</v>
      </c>
      <c r="H61" s="5" t="n">
        <f aca="false">100*(B61-B49)/B49</f>
        <v>3.68663594470046</v>
      </c>
      <c r="I61" s="5" t="n">
        <f aca="false">100*(D61-D49)/D49</f>
        <v>8.36522689994532</v>
      </c>
      <c r="J61" s="5" t="n">
        <f aca="false">100*(C61-C60)/C60</f>
        <v>-0.260247234873115</v>
      </c>
      <c r="K61" s="5" t="n">
        <f aca="false">100*(E61-E60)/E60</f>
        <v>0.434227330779052</v>
      </c>
      <c r="L61" s="5" t="n">
        <f aca="false">(J61-0.41)^2</f>
        <v>0.449231355855056</v>
      </c>
      <c r="M61" s="5" t="n">
        <f aca="false">(K61-0.554)^2</f>
        <v>0.0143454922923106</v>
      </c>
      <c r="N61" s="5" t="n">
        <f aca="false">(J61-0.41)*(K61-0.554)</f>
        <v>0.0802773003587126</v>
      </c>
    </row>
    <row r="62" customFormat="false" ht="12.75" hidden="false" customHeight="false" outlineLevel="0" collapsed="false">
      <c r="A62" s="5" t="n">
        <f aca="false">A61+(1/12)</f>
        <v>1964</v>
      </c>
      <c r="B62" s="6" t="n">
        <v>157.9</v>
      </c>
      <c r="C62" s="6" t="n">
        <v>153.7</v>
      </c>
      <c r="D62" s="6" t="n">
        <v>399.6</v>
      </c>
      <c r="E62" s="6" t="n">
        <v>395.2</v>
      </c>
      <c r="F62" s="6" t="n">
        <f aca="false">100*C62/140.3</f>
        <v>109.550962223806</v>
      </c>
      <c r="G62" s="6" t="n">
        <f aca="false">100*E62/304.3</f>
        <v>129.871837002958</v>
      </c>
      <c r="H62" s="5" t="n">
        <f aca="false">100*(B62-B50)/B50</f>
        <v>3.81328073635767</v>
      </c>
      <c r="I62" s="5" t="n">
        <f aca="false">100*(D62-D50)/D50</f>
        <v>8.26334326740721</v>
      </c>
      <c r="J62" s="5" t="n">
        <f aca="false">100*(C62-C61)/C61</f>
        <v>0.260926288323534</v>
      </c>
      <c r="K62" s="5" t="n">
        <f aca="false">100*(E62-E61)/E61</f>
        <v>0.508646998982706</v>
      </c>
      <c r="L62" s="5" t="n">
        <f aca="false">(J62-0.41)^2</f>
        <v>0.0222229715129982</v>
      </c>
      <c r="M62" s="5" t="n">
        <f aca="false">(K62-0.554)^2</f>
        <v>0.00205689470127467</v>
      </c>
      <c r="N62" s="5" t="n">
        <f aca="false">(J62-0.41)*(K62-0.554)</f>
        <v>0.00676094019731457</v>
      </c>
    </row>
    <row r="63" customFormat="false" ht="12.75" hidden="false" customHeight="false" outlineLevel="0" collapsed="false">
      <c r="A63" s="5" t="n">
        <f aca="false">A62+(1/12)</f>
        <v>1964.08333333333</v>
      </c>
      <c r="B63" s="6" t="n">
        <v>153.9</v>
      </c>
      <c r="C63" s="6" t="n">
        <v>154.3</v>
      </c>
      <c r="D63" s="6" t="n">
        <v>397.6</v>
      </c>
      <c r="E63" s="6" t="n">
        <v>397.6</v>
      </c>
      <c r="F63" s="6" t="n">
        <f aca="false">100*C63/140.3</f>
        <v>109.978617248753</v>
      </c>
      <c r="G63" s="6" t="n">
        <f aca="false">100*E63/304.3</f>
        <v>130.660532369372</v>
      </c>
      <c r="H63" s="5" t="n">
        <f aca="false">100*(B63-B51)/B51</f>
        <v>3.49697377269672</v>
      </c>
      <c r="I63" s="5" t="n">
        <f aca="false">100*(D63-D51)/D51</f>
        <v>8.04347826086957</v>
      </c>
      <c r="J63" s="5" t="n">
        <f aca="false">100*(C63-C62)/C62</f>
        <v>0.390370852309709</v>
      </c>
      <c r="K63" s="5" t="n">
        <f aca="false">100*(E63-E62)/E62</f>
        <v>0.607287449392721</v>
      </c>
      <c r="L63" s="5" t="n">
        <f aca="false">(J63-0.41)^2</f>
        <v>0.000385303439047255</v>
      </c>
      <c r="M63" s="5" t="n">
        <f aca="false">(K63-0.554)^2</f>
        <v>0.00283955226278181</v>
      </c>
      <c r="N63" s="5" t="n">
        <f aca="false">(J63-0.41)*(K63-0.554)</f>
        <v>-0.00104598721416863</v>
      </c>
    </row>
    <row r="64" customFormat="false" ht="12.75" hidden="false" customHeight="false" outlineLevel="0" collapsed="false">
      <c r="A64" s="5" t="n">
        <f aca="false">A63+(1/12)</f>
        <v>1964.16666666666</v>
      </c>
      <c r="B64" s="6" t="n">
        <v>153.1</v>
      </c>
      <c r="C64" s="6" t="n">
        <v>154.5</v>
      </c>
      <c r="D64" s="6" t="n">
        <v>398.9</v>
      </c>
      <c r="E64" s="6" t="n">
        <v>399.8</v>
      </c>
      <c r="F64" s="6" t="n">
        <f aca="false">100*C64/140.3</f>
        <v>110.121168923735</v>
      </c>
      <c r="G64" s="6" t="n">
        <f aca="false">100*E64/304.3</f>
        <v>131.383503121919</v>
      </c>
      <c r="H64" s="5" t="n">
        <f aca="false">100*(B64-B52)/B52</f>
        <v>3.58592692828145</v>
      </c>
      <c r="I64" s="5" t="n">
        <f aca="false">100*(D64-D52)/D52</f>
        <v>7.86911844240129</v>
      </c>
      <c r="J64" s="5" t="n">
        <f aca="false">100*(C64-C63)/C63</f>
        <v>0.1296176279974</v>
      </c>
      <c r="K64" s="5" t="n">
        <f aca="false">100*(E64-E63)/E63</f>
        <v>0.5533199195171</v>
      </c>
      <c r="L64" s="5" t="n">
        <f aca="false">(J64-0.41)^2</f>
        <v>0.0786142745298042</v>
      </c>
      <c r="M64" s="5" t="n">
        <f aca="false">(K64-0.554)^2</f>
        <v>4.62509463221984E-007</v>
      </c>
      <c r="N64" s="5" t="n">
        <f aca="false">(J64-0.41)*(K64-0.554)</f>
        <v>0.000190682578948276</v>
      </c>
    </row>
    <row r="65" customFormat="false" ht="12.75" hidden="false" customHeight="false" outlineLevel="0" collapsed="false">
      <c r="A65" s="5" t="n">
        <f aca="false">A64+(1/12)</f>
        <v>1964.25</v>
      </c>
      <c r="B65" s="6" t="n">
        <v>155.2</v>
      </c>
      <c r="C65" s="6" t="n">
        <v>154.8</v>
      </c>
      <c r="D65" s="6" t="n">
        <v>402.4</v>
      </c>
      <c r="E65" s="6" t="n">
        <v>401.7</v>
      </c>
      <c r="F65" s="6" t="n">
        <f aca="false">100*C65/140.3</f>
        <v>110.334996436208</v>
      </c>
      <c r="G65" s="6" t="n">
        <f aca="false">100*E65/304.3</f>
        <v>132.007886953664</v>
      </c>
      <c r="H65" s="5" t="n">
        <f aca="false">100*(B65-B53)/B53</f>
        <v>3.46666666666666</v>
      </c>
      <c r="I65" s="5" t="n">
        <f aca="false">100*(D65-D53)/D53</f>
        <v>7.65115034777955</v>
      </c>
      <c r="J65" s="5" t="n">
        <f aca="false">100*(C65-C64)/C64</f>
        <v>0.194174757281561</v>
      </c>
      <c r="K65" s="5" t="n">
        <f aca="false">100*(E65-E64)/E64</f>
        <v>0.475237618809399</v>
      </c>
      <c r="L65" s="5" t="n">
        <f aca="false">(J65-0.41)^2</f>
        <v>0.0465805353944732</v>
      </c>
      <c r="M65" s="5" t="n">
        <f aca="false">(K65-0.554)^2</f>
        <v>0.00620351269081354</v>
      </c>
      <c r="N65" s="5" t="n">
        <f aca="false">(J65-0.41)*(K65-0.554)</f>
        <v>0.0169989100375437</v>
      </c>
    </row>
    <row r="66" customFormat="false" ht="12.75" hidden="false" customHeight="false" outlineLevel="0" collapsed="false">
      <c r="A66" s="5" t="n">
        <f aca="false">A65+(1/12)</f>
        <v>1964.33333333333</v>
      </c>
      <c r="B66" s="6" t="n">
        <v>152.7</v>
      </c>
      <c r="C66" s="6" t="n">
        <v>155.3</v>
      </c>
      <c r="D66" s="6" t="n">
        <v>401.3</v>
      </c>
      <c r="E66" s="6" t="n">
        <v>404.2</v>
      </c>
      <c r="F66" s="6" t="n">
        <f aca="false">100*C66/140.3</f>
        <v>110.691375623664</v>
      </c>
      <c r="G66" s="6" t="n">
        <f aca="false">100*E66/304.3</f>
        <v>132.829444627013</v>
      </c>
      <c r="H66" s="5" t="n">
        <f aca="false">100*(B66-B54)/B54</f>
        <v>3.24543610547666</v>
      </c>
      <c r="I66" s="5" t="n">
        <f aca="false">100*(D66-D54)/D54</f>
        <v>7.47188002142476</v>
      </c>
      <c r="J66" s="5" t="n">
        <f aca="false">100*(C66-C65)/C65</f>
        <v>0.322997416020672</v>
      </c>
      <c r="K66" s="5" t="n">
        <f aca="false">100*(E66-E65)/E65</f>
        <v>0.62235499128703</v>
      </c>
      <c r="L66" s="5" t="n">
        <f aca="false">(J66-0.41)^2</f>
        <v>0.00756944961908005</v>
      </c>
      <c r="M66" s="5" t="n">
        <f aca="false">(K66-0.554)^2</f>
        <v>0.00467240483384995</v>
      </c>
      <c r="N66" s="5" t="n">
        <f aca="false">(J66-0.41)*(K66-0.554)</f>
        <v>-0.00594706086985608</v>
      </c>
    </row>
    <row r="67" customFormat="false" ht="12.75" hidden="false" customHeight="false" outlineLevel="0" collapsed="false">
      <c r="A67" s="5" t="n">
        <f aca="false">A66+(1/12)</f>
        <v>1964.41666666666</v>
      </c>
      <c r="B67" s="6" t="n">
        <v>153.9</v>
      </c>
      <c r="C67" s="6" t="n">
        <v>155.6</v>
      </c>
      <c r="D67" s="6" t="n">
        <v>405.3</v>
      </c>
      <c r="E67" s="6" t="n">
        <v>407.1</v>
      </c>
      <c r="F67" s="6" t="n">
        <f aca="false">100*C67/140.3</f>
        <v>110.905203136137</v>
      </c>
      <c r="G67" s="6" t="n">
        <f aca="false">100*E67/304.3</f>
        <v>133.782451528097</v>
      </c>
      <c r="H67" s="5" t="n">
        <f aca="false">100*(B67-B55)/B55</f>
        <v>3.49697377269672</v>
      </c>
      <c r="I67" s="5" t="n">
        <f aca="false">100*(D67-D55)/D55</f>
        <v>7.59224847358641</v>
      </c>
      <c r="J67" s="5" t="n">
        <f aca="false">100*(C67-C66)/C66</f>
        <v>0.193174500965862</v>
      </c>
      <c r="K67" s="5" t="n">
        <f aca="false">100*(E67-E66)/E66</f>
        <v>0.717466600692735</v>
      </c>
      <c r="L67" s="5" t="n">
        <f aca="false">(J67-0.41)^2</f>
        <v>0.0470132970314032</v>
      </c>
      <c r="M67" s="5" t="n">
        <f aca="false">(K67-0.554)^2</f>
        <v>0.026721329542038</v>
      </c>
      <c r="N67" s="5" t="n">
        <f aca="false">(J67-0.41)*(K67-0.554)</f>
        <v>-0.0354437272706165</v>
      </c>
    </row>
    <row r="68" customFormat="false" ht="12.75" hidden="false" customHeight="false" outlineLevel="0" collapsed="false">
      <c r="A68" s="5" t="n">
        <f aca="false">A67+(1/12)</f>
        <v>1964.5</v>
      </c>
      <c r="B68" s="6" t="n">
        <v>155.5</v>
      </c>
      <c r="C68" s="6" t="n">
        <v>156.8</v>
      </c>
      <c r="D68" s="6" t="n">
        <v>409.3</v>
      </c>
      <c r="E68" s="6" t="n">
        <v>410.1</v>
      </c>
      <c r="F68" s="6" t="n">
        <f aca="false">100*C68/140.3</f>
        <v>111.76051318603</v>
      </c>
      <c r="G68" s="6" t="n">
        <f aca="false">100*E68/304.3</f>
        <v>134.768320736116</v>
      </c>
      <c r="H68" s="5" t="n">
        <f aca="false">100*(B68-B56)/B56</f>
        <v>3.73582388258839</v>
      </c>
      <c r="I68" s="5" t="n">
        <f aca="false">100*(D68-D56)/D56</f>
        <v>7.65386638611258</v>
      </c>
      <c r="J68" s="5" t="n">
        <f aca="false">100*(C68-C67)/C67</f>
        <v>0.771208226221091</v>
      </c>
      <c r="K68" s="5" t="n">
        <f aca="false">100*(E68-E67)/E67</f>
        <v>0.736919675755343</v>
      </c>
      <c r="L68" s="5" t="n">
        <f aca="false">(J68-0.41)^2</f>
        <v>0.130471382689787</v>
      </c>
      <c r="M68" s="5" t="n">
        <f aca="false">(K68-0.554)^2</f>
        <v>0.0334596077784397</v>
      </c>
      <c r="N68" s="5" t="n">
        <f aca="false">(J68-0.41)*(K68-0.554)</f>
        <v>0.0660720916205244</v>
      </c>
    </row>
    <row r="69" customFormat="false" ht="12.75" hidden="false" customHeight="false" outlineLevel="0" collapsed="false">
      <c r="A69" s="5" t="n">
        <f aca="false">A68+(1/12)</f>
        <v>1964.58333333333</v>
      </c>
      <c r="B69" s="6" t="n">
        <v>155.5</v>
      </c>
      <c r="C69" s="6" t="n">
        <v>157.8</v>
      </c>
      <c r="D69" s="6" t="n">
        <v>411.1</v>
      </c>
      <c r="E69" s="6" t="n">
        <v>413.4</v>
      </c>
      <c r="F69" s="6" t="n">
        <f aca="false">100*C69/140.3</f>
        <v>112.473271560941</v>
      </c>
      <c r="G69" s="6" t="n">
        <f aca="false">100*E69/304.3</f>
        <v>135.852776864936</v>
      </c>
      <c r="H69" s="5" t="n">
        <f aca="false">100*(B69-B57)/B57</f>
        <v>4.01337792642141</v>
      </c>
      <c r="I69" s="5" t="n">
        <f aca="false">100*(D69-D57)/D57</f>
        <v>7.75884665792923</v>
      </c>
      <c r="J69" s="5" t="n">
        <f aca="false">100*(C69-C68)/C68</f>
        <v>0.637755102040816</v>
      </c>
      <c r="K69" s="5" t="n">
        <f aca="false">100*(E69-E68)/E68</f>
        <v>0.804681784930494</v>
      </c>
      <c r="L69" s="5" t="n">
        <f aca="false">(J69-0.41)^2</f>
        <v>0.0518723865056227</v>
      </c>
      <c r="M69" s="5" t="n">
        <f aca="false">(K69-0.554)^2</f>
        <v>0.0628413572959382</v>
      </c>
      <c r="N69" s="5" t="n">
        <f aca="false">(J69-0.41)*(K69-0.554)</f>
        <v>0.0570940555066185</v>
      </c>
    </row>
    <row r="70" customFormat="false" ht="12.75" hidden="false" customHeight="false" outlineLevel="0" collapsed="false">
      <c r="A70" s="5" t="n">
        <f aca="false">A69+(1/12)</f>
        <v>1964.66666666666</v>
      </c>
      <c r="B70" s="6" t="n">
        <v>157.8</v>
      </c>
      <c r="C70" s="6" t="n">
        <v>158.7</v>
      </c>
      <c r="D70" s="6" t="n">
        <v>415.8</v>
      </c>
      <c r="E70" s="6" t="n">
        <v>416.9</v>
      </c>
      <c r="F70" s="6" t="n">
        <f aca="false">100*C70/140.3</f>
        <v>113.114754098361</v>
      </c>
      <c r="G70" s="6" t="n">
        <f aca="false">100*E70/304.3</f>
        <v>137.002957607624</v>
      </c>
      <c r="H70" s="5" t="n">
        <f aca="false">100*(B70-B58)/B58</f>
        <v>4.50331125827815</v>
      </c>
      <c r="I70" s="5" t="n">
        <f aca="false">100*(D70-D58)/D58</f>
        <v>8.02805923616525</v>
      </c>
      <c r="J70" s="5" t="n">
        <f aca="false">100*(C70-C69)/C69</f>
        <v>0.57034220532318</v>
      </c>
      <c r="K70" s="5" t="n">
        <f aca="false">100*(E70-E69)/E69</f>
        <v>0.846637639090469</v>
      </c>
      <c r="L70" s="5" t="n">
        <f aca="false">(J70-0.41)^2</f>
        <v>0.0257096228079007</v>
      </c>
      <c r="M70" s="5" t="n">
        <f aca="false">(K70-0.554)^2</f>
        <v>0.0856367878124437</v>
      </c>
      <c r="N70" s="5" t="n">
        <f aca="false">(J70-0.41)*(K70-0.554)</f>
        <v>0.0469221644123345</v>
      </c>
    </row>
    <row r="71" customFormat="false" ht="12.75" hidden="false" customHeight="false" outlineLevel="0" collapsed="false">
      <c r="A71" s="5" t="n">
        <f aca="false">A70+(1/12)</f>
        <v>1964.74999999999</v>
      </c>
      <c r="B71" s="6" t="n">
        <v>159.7</v>
      </c>
      <c r="C71" s="6" t="n">
        <v>159.2</v>
      </c>
      <c r="D71" s="6" t="n">
        <v>419.9</v>
      </c>
      <c r="E71" s="6" t="n">
        <v>419.1</v>
      </c>
      <c r="F71" s="6" t="n">
        <f aca="false">100*C71/140.3</f>
        <v>113.471133285816</v>
      </c>
      <c r="G71" s="6" t="n">
        <f aca="false">100*E71/304.3</f>
        <v>137.725928360171</v>
      </c>
      <c r="H71" s="5" t="n">
        <f aca="false">100*(B71-B59)/B59</f>
        <v>4.51570680628271</v>
      </c>
      <c r="I71" s="5" t="n">
        <f aca="false">100*(D71-D59)/D59</f>
        <v>7.99897119341563</v>
      </c>
      <c r="J71" s="5" t="n">
        <f aca="false">100*(C71-C70)/C70</f>
        <v>0.315059861373661</v>
      </c>
      <c r="K71" s="5" t="n">
        <f aca="false">100*(E71-E70)/E70</f>
        <v>0.527704485488138</v>
      </c>
      <c r="L71" s="5" t="n">
        <f aca="false">(J71-0.41)^2</f>
        <v>0.00901362992238845</v>
      </c>
      <c r="M71" s="5" t="n">
        <f aca="false">(K71-0.554)^2</f>
        <v>0.000691454083443572</v>
      </c>
      <c r="N71" s="5" t="n">
        <f aca="false">(J71-0.41)*(K71-0.554)</f>
        <v>0.00249649979300713</v>
      </c>
    </row>
    <row r="72" customFormat="false" ht="12.75" hidden="false" customHeight="false" outlineLevel="0" collapsed="false">
      <c r="A72" s="5" t="n">
        <f aca="false">A71+(1/12)</f>
        <v>1964.83333333333</v>
      </c>
      <c r="B72" s="6" t="n">
        <v>161.6</v>
      </c>
      <c r="C72" s="6" t="n">
        <v>160</v>
      </c>
      <c r="D72" s="6" t="n">
        <v>422.9</v>
      </c>
      <c r="E72" s="6" t="n">
        <v>422.1</v>
      </c>
      <c r="F72" s="6" t="n">
        <f aca="false">100*C72/140.3</f>
        <v>114.041339985745</v>
      </c>
      <c r="G72" s="6" t="n">
        <f aca="false">100*E72/304.3</f>
        <v>138.711797568189</v>
      </c>
      <c r="H72" s="5" t="n">
        <f aca="false">100*(B72-B60)/B60</f>
        <v>4.12371134020619</v>
      </c>
      <c r="I72" s="5" t="n">
        <f aca="false">100*(D72-D60)/D60</f>
        <v>7.80015294417537</v>
      </c>
      <c r="J72" s="5" t="n">
        <f aca="false">100*(C72-C71)/C71</f>
        <v>0.502512562814078</v>
      </c>
      <c r="K72" s="5" t="n">
        <f aca="false">100*(E72-E71)/E71</f>
        <v>0.715819613457409</v>
      </c>
      <c r="L72" s="5" t="n">
        <f aca="false">(J72-0.41)^2</f>
        <v>0.00855857427842864</v>
      </c>
      <c r="M72" s="5" t="n">
        <f aca="false">(K72-0.554)^2</f>
        <v>0.0261855872995052</v>
      </c>
      <c r="N72" s="5" t="n">
        <f aca="false">(J72-0.41)*(K72-0.554)</f>
        <v>0.0149703471545283</v>
      </c>
    </row>
    <row r="73" customFormat="false" ht="12.75" hidden="false" customHeight="false" outlineLevel="0" collapsed="false">
      <c r="A73" s="5" t="n">
        <f aca="false">A72+(1/12)</f>
        <v>1964.91666666666</v>
      </c>
      <c r="B73" s="6" t="n">
        <v>164.9</v>
      </c>
      <c r="C73" s="6" t="n">
        <v>160.3</v>
      </c>
      <c r="D73" s="6" t="n">
        <v>428.3</v>
      </c>
      <c r="E73" s="6" t="n">
        <v>424.7</v>
      </c>
      <c r="F73" s="6" t="n">
        <f aca="false">100*C73/140.3</f>
        <v>114.255167498218</v>
      </c>
      <c r="G73" s="6" t="n">
        <f aca="false">100*E73/304.3</f>
        <v>139.566217548472</v>
      </c>
      <c r="H73" s="5" t="n">
        <f aca="false">100*(B73-B61)/B61</f>
        <v>4.6984126984127</v>
      </c>
      <c r="I73" s="5" t="n">
        <f aca="false">100*(D73-D61)/D61</f>
        <v>8.04742684157418</v>
      </c>
      <c r="J73" s="5" t="n">
        <f aca="false">100*(C73-C72)/C72</f>
        <v>0.187500000000007</v>
      </c>
      <c r="K73" s="5" t="n">
        <f aca="false">100*(E73-E72)/E72</f>
        <v>0.615967780146877</v>
      </c>
      <c r="L73" s="5" t="n">
        <f aca="false">(J73-0.41)^2</f>
        <v>0.0495062499999968</v>
      </c>
      <c r="M73" s="5" t="n">
        <f aca="false">(K73-0.554)^2</f>
        <v>0.00384000577633161</v>
      </c>
      <c r="N73" s="5" t="n">
        <f aca="false">(J73-0.41)*(K73-0.554)</f>
        <v>-0.0137878310826796</v>
      </c>
    </row>
    <row r="74" customFormat="false" ht="12.75" hidden="false" customHeight="false" outlineLevel="0" collapsed="false">
      <c r="A74" s="5" t="n">
        <f aca="false">A73+(1/12)</f>
        <v>1964.99999999999</v>
      </c>
      <c r="B74" s="6" t="n">
        <v>165.3</v>
      </c>
      <c r="C74" s="6" t="n">
        <v>160.7</v>
      </c>
      <c r="D74" s="6" t="n">
        <v>432.3</v>
      </c>
      <c r="E74" s="6" t="n">
        <v>427.5</v>
      </c>
      <c r="F74" s="6" t="n">
        <f aca="false">100*C74/140.3</f>
        <v>114.540270848182</v>
      </c>
      <c r="G74" s="6" t="n">
        <f aca="false">100*E74/304.3</f>
        <v>140.486362142622</v>
      </c>
      <c r="H74" s="5" t="n">
        <f aca="false">100*(B74-B62)/B62</f>
        <v>4.68651044965168</v>
      </c>
      <c r="I74" s="5" t="n">
        <f aca="false">100*(D74-D62)/D62</f>
        <v>8.18318318318318</v>
      </c>
      <c r="J74" s="5" t="n">
        <f aca="false">100*(C74-C73)/C73</f>
        <v>0.249532127261371</v>
      </c>
      <c r="K74" s="5" t="n">
        <f aca="false">100*(E74-E73)/E73</f>
        <v>0.659288909818698</v>
      </c>
      <c r="L74" s="5" t="n">
        <f aca="false">(J74-0.41)^2</f>
        <v>0.0257499381812609</v>
      </c>
      <c r="M74" s="5" t="n">
        <f aca="false">(K74-0.554)^2</f>
        <v>0.01108575453081</v>
      </c>
      <c r="N74" s="5" t="n">
        <f aca="false">(J74-0.41)*(K74-0.554)</f>
        <v>-0.0168954873815759</v>
      </c>
    </row>
    <row r="75" customFormat="false" ht="12.75" hidden="false" customHeight="false" outlineLevel="0" collapsed="false">
      <c r="A75" s="5" t="n">
        <f aca="false">A74+(1/12)</f>
        <v>1965.08333333333</v>
      </c>
      <c r="B75" s="6" t="n">
        <v>160.3</v>
      </c>
      <c r="C75" s="6" t="n">
        <v>160.9</v>
      </c>
      <c r="D75" s="6" t="n">
        <v>430.1</v>
      </c>
      <c r="E75" s="6" t="n">
        <v>430.4</v>
      </c>
      <c r="F75" s="6" t="n">
        <f aca="false">100*C75/140.3</f>
        <v>114.682822523165</v>
      </c>
      <c r="G75" s="6" t="n">
        <f aca="false">100*E75/304.3</f>
        <v>141.439369043707</v>
      </c>
      <c r="H75" s="5" t="n">
        <f aca="false">100*(B75-B63)/B63</f>
        <v>4.15854450942171</v>
      </c>
      <c r="I75" s="5" t="n">
        <f aca="false">100*(D75-D63)/D63</f>
        <v>8.17404426559356</v>
      </c>
      <c r="J75" s="5" t="n">
        <f aca="false">100*(C75-C74)/C74</f>
        <v>0.124455507156202</v>
      </c>
      <c r="K75" s="5" t="n">
        <f aca="false">100*(E75-E74)/E74</f>
        <v>0.67836257309941</v>
      </c>
      <c r="L75" s="5" t="n">
        <f aca="false">(J75-0.41)^2</f>
        <v>0.0815356573934216</v>
      </c>
      <c r="M75" s="5" t="n">
        <f aca="false">(K75-0.554)^2</f>
        <v>0.015466049587906</v>
      </c>
      <c r="N75" s="5" t="n">
        <f aca="false">(J75-0.41)*(K75-0.554)</f>
        <v>-0.0355110478644207</v>
      </c>
    </row>
    <row r="76" customFormat="false" ht="12.75" hidden="false" customHeight="false" outlineLevel="0" collapsed="false">
      <c r="A76" s="5" t="n">
        <f aca="false">A75+(1/12)</f>
        <v>1965.16666666666</v>
      </c>
      <c r="B76" s="6" t="n">
        <v>159.9</v>
      </c>
      <c r="C76" s="6" t="n">
        <v>161.5</v>
      </c>
      <c r="D76" s="6" t="n">
        <v>432.2</v>
      </c>
      <c r="E76" s="6" t="n">
        <v>433.2</v>
      </c>
      <c r="F76" s="6" t="n">
        <f aca="false">100*C76/140.3</f>
        <v>115.110477548111</v>
      </c>
      <c r="G76" s="6" t="n">
        <f aca="false">100*E76/304.3</f>
        <v>142.359513637857</v>
      </c>
      <c r="H76" s="5" t="n">
        <f aca="false">100*(B76-B64)/B64</f>
        <v>4.44154147615938</v>
      </c>
      <c r="I76" s="5" t="n">
        <f aca="false">100*(D76-D64)/D64</f>
        <v>8.34795688142392</v>
      </c>
      <c r="J76" s="5" t="n">
        <f aca="false">100*(C76-C75)/C75</f>
        <v>0.372902423865752</v>
      </c>
      <c r="K76" s="5" t="n">
        <f aca="false">100*(E76-E75)/E75</f>
        <v>0.650557620817847</v>
      </c>
      <c r="L76" s="5" t="n">
        <f aca="false">(J76-0.41)^2</f>
        <v>0.00137623015503636</v>
      </c>
      <c r="M76" s="5" t="n">
        <f aca="false">(K76-0.554)^2</f>
        <v>0.00932337413800302</v>
      </c>
      <c r="N76" s="5" t="n">
        <f aca="false">(J76-0.41)*(K76-0.554)</f>
        <v>-0.00358205368963195</v>
      </c>
    </row>
    <row r="77" customFormat="false" ht="12.75" hidden="false" customHeight="false" outlineLevel="0" collapsed="false">
      <c r="A77" s="5" t="n">
        <f aca="false">A76+(1/12)</f>
        <v>1965.24999999999</v>
      </c>
      <c r="B77" s="6" t="n">
        <v>162.6</v>
      </c>
      <c r="C77" s="6" t="n">
        <v>162</v>
      </c>
      <c r="D77" s="6" t="n">
        <v>436.2</v>
      </c>
      <c r="E77" s="6" t="n">
        <v>435.4</v>
      </c>
      <c r="F77" s="6" t="n">
        <f aca="false">100*C77/140.3</f>
        <v>115.466856735567</v>
      </c>
      <c r="G77" s="6" t="n">
        <f aca="false">100*E77/304.3</f>
        <v>143.082484390404</v>
      </c>
      <c r="H77" s="5" t="n">
        <f aca="false">100*(B77-B65)/B65</f>
        <v>4.76804123711341</v>
      </c>
      <c r="I77" s="5" t="n">
        <f aca="false">100*(D77-D65)/D65</f>
        <v>8.39960238568589</v>
      </c>
      <c r="J77" s="5" t="n">
        <f aca="false">100*(C77-C76)/C76</f>
        <v>0.309597523219814</v>
      </c>
      <c r="K77" s="5" t="n">
        <f aca="false">100*(E77-E76)/E76</f>
        <v>0.507848568790394</v>
      </c>
      <c r="L77" s="5" t="n">
        <f aca="false">(J77-0.41)^2</f>
        <v>0.0100806573435957</v>
      </c>
      <c r="M77" s="5" t="n">
        <f aca="false">(K77-0.554)^2</f>
        <v>0.00212995460269496</v>
      </c>
      <c r="N77" s="5" t="n">
        <f aca="false">(J77-0.41)*(K77-0.554)</f>
        <v>0.00463371800039477</v>
      </c>
    </row>
    <row r="78" customFormat="false" ht="12.75" hidden="false" customHeight="false" outlineLevel="0" collapsed="false">
      <c r="A78" s="5" t="n">
        <f aca="false">A77+(1/12)</f>
        <v>1965.33333333333</v>
      </c>
      <c r="B78" s="6" t="n">
        <v>158.7</v>
      </c>
      <c r="C78" s="6" t="n">
        <v>161.7</v>
      </c>
      <c r="D78" s="6" t="n">
        <v>433.7</v>
      </c>
      <c r="E78" s="6" t="n">
        <v>437.1</v>
      </c>
      <c r="F78" s="6" t="n">
        <f aca="false">100*C78/140.3</f>
        <v>115.253029223093</v>
      </c>
      <c r="G78" s="6" t="n">
        <f aca="false">100*E78/304.3</f>
        <v>143.641143608281</v>
      </c>
      <c r="H78" s="5" t="n">
        <f aca="false">100*(B78-B66)/B66</f>
        <v>3.92927308447937</v>
      </c>
      <c r="I78" s="5" t="n">
        <f aca="false">100*(D78-D66)/D66</f>
        <v>8.07376027909294</v>
      </c>
      <c r="J78" s="5" t="n">
        <f aca="false">100*(C78-C77)/C77</f>
        <v>-0.185185185185192</v>
      </c>
      <c r="K78" s="5" t="n">
        <f aca="false">100*(E78-E77)/E77</f>
        <v>0.390445567294452</v>
      </c>
      <c r="L78" s="5" t="n">
        <f aca="false">(J78-0.41)^2</f>
        <v>0.354245404663931</v>
      </c>
      <c r="M78" s="5" t="n">
        <f aca="false">(K78-0.554)^2</f>
        <v>0.0267500524576335</v>
      </c>
      <c r="N78" s="5" t="n">
        <f aca="false">(J78-0.41)*(K78-0.554)</f>
        <v>0.0973451753177105</v>
      </c>
    </row>
    <row r="79" customFormat="false" ht="12.75" hidden="false" customHeight="false" outlineLevel="0" collapsed="false">
      <c r="A79" s="5" t="n">
        <f aca="false">A78+(1/12)</f>
        <v>1965.41666666666</v>
      </c>
      <c r="B79" s="6" t="n">
        <v>160.5</v>
      </c>
      <c r="C79" s="6" t="n">
        <v>162.2</v>
      </c>
      <c r="D79" s="6" t="n">
        <v>438.4</v>
      </c>
      <c r="E79" s="6" t="n">
        <v>440.1</v>
      </c>
      <c r="F79" s="6" t="n">
        <f aca="false">100*C79/140.3</f>
        <v>115.609408410549</v>
      </c>
      <c r="G79" s="6" t="n">
        <f aca="false">100*E79/304.3</f>
        <v>144.6270128163</v>
      </c>
      <c r="H79" s="5" t="n">
        <f aca="false">100*(B79-B67)/B67</f>
        <v>4.28849902534113</v>
      </c>
      <c r="I79" s="5" t="n">
        <f aca="false">100*(D79-D67)/D67</f>
        <v>8.166790032075</v>
      </c>
      <c r="J79" s="5" t="n">
        <f aca="false">100*(C79-C78)/C78</f>
        <v>0.309214594928881</v>
      </c>
      <c r="K79" s="5" t="n">
        <f aca="false">100*(E79-E78)/E78</f>
        <v>0.686341798215511</v>
      </c>
      <c r="L79" s="5" t="n">
        <f aca="false">(J79-0.41)^2</f>
        <v>0.0101576978753496</v>
      </c>
      <c r="M79" s="5" t="n">
        <f aca="false">(K79-0.554)^2</f>
        <v>0.0175143515549151</v>
      </c>
      <c r="N79" s="5" t="n">
        <f aca="false">(J79-0.41)*(K79-0.554)</f>
        <v>-0.0133381217409906</v>
      </c>
    </row>
    <row r="80" customFormat="false" ht="12.75" hidden="false" customHeight="false" outlineLevel="0" collapsed="false">
      <c r="A80" s="5" t="n">
        <f aca="false">A79+(1/12)</f>
        <v>1965.49999999999</v>
      </c>
      <c r="B80" s="6" t="n">
        <v>161.8</v>
      </c>
      <c r="C80" s="6" t="n">
        <v>163.1</v>
      </c>
      <c r="D80" s="6" t="n">
        <v>442.1</v>
      </c>
      <c r="E80" s="6" t="n">
        <v>442.9</v>
      </c>
      <c r="F80" s="6" t="n">
        <f aca="false">100*C80/140.3</f>
        <v>116.250890947969</v>
      </c>
      <c r="G80" s="6" t="n">
        <f aca="false">100*E80/304.3</f>
        <v>145.54715741045</v>
      </c>
      <c r="H80" s="5" t="n">
        <f aca="false">100*(B80-B68)/B68</f>
        <v>4.05144694533763</v>
      </c>
      <c r="I80" s="5" t="n">
        <f aca="false">100*(D80-D68)/D68</f>
        <v>8.01368189591987</v>
      </c>
      <c r="J80" s="5" t="n">
        <f aca="false">100*(C80-C79)/C79</f>
        <v>0.554870530209621</v>
      </c>
      <c r="K80" s="5" t="n">
        <f aca="false">100*(E80-E79)/E79</f>
        <v>0.636219041127006</v>
      </c>
      <c r="L80" s="5" t="n">
        <f aca="false">(J80-0.41)^2</f>
        <v>0.0209874705232168</v>
      </c>
      <c r="M80" s="5" t="n">
        <f aca="false">(K80-0.554)^2</f>
        <v>0.00675997072384433</v>
      </c>
      <c r="N80" s="5" t="n">
        <f aca="false">(J80-0.41)*(K80-0.554)</f>
        <v>0.011911116081396</v>
      </c>
    </row>
    <row r="81" customFormat="false" ht="12.75" hidden="false" customHeight="false" outlineLevel="0" collapsed="false">
      <c r="A81" s="5" t="n">
        <f aca="false">A80+(1/12)</f>
        <v>1965.58333333333</v>
      </c>
      <c r="B81" s="6" t="n">
        <v>161.2</v>
      </c>
      <c r="C81" s="6" t="n">
        <v>163.7</v>
      </c>
      <c r="D81" s="6" t="n">
        <v>443.3</v>
      </c>
      <c r="E81" s="6" t="n">
        <v>445.8</v>
      </c>
      <c r="F81" s="6" t="n">
        <f aca="false">100*C81/140.3</f>
        <v>116.678545972915</v>
      </c>
      <c r="G81" s="6" t="n">
        <f aca="false">100*E81/304.3</f>
        <v>146.500164311535</v>
      </c>
      <c r="H81" s="5" t="n">
        <f aca="false">100*(B81-B69)/B69</f>
        <v>3.66559485530546</v>
      </c>
      <c r="I81" s="5" t="n">
        <f aca="false">100*(D81-D69)/D69</f>
        <v>7.8326441255169</v>
      </c>
      <c r="J81" s="5" t="n">
        <f aca="false">100*(C81-C80)/C80</f>
        <v>0.367872470876759</v>
      </c>
      <c r="K81" s="5" t="n">
        <f aca="false">100*(E81-E80)/E80</f>
        <v>0.654775344321525</v>
      </c>
      <c r="L81" s="5" t="n">
        <f aca="false">(J81-0.41)^2</f>
        <v>0.0017747287100295</v>
      </c>
      <c r="M81" s="5" t="n">
        <f aca="false">(K81-0.554)^2</f>
        <v>0.0101556700231219</v>
      </c>
      <c r="N81" s="5" t="n">
        <f aca="false">(J81-0.41)*(K81-0.554)</f>
        <v>-0.00424541625280965</v>
      </c>
    </row>
    <row r="82" customFormat="false" ht="12.75" hidden="false" customHeight="false" outlineLevel="0" collapsed="false">
      <c r="A82" s="5" t="n">
        <f aca="false">A81+(1/12)</f>
        <v>1965.66666666666</v>
      </c>
      <c r="B82" s="6" t="n">
        <v>163.9</v>
      </c>
      <c r="C82" s="6" t="n">
        <v>164.9</v>
      </c>
      <c r="D82" s="6" t="n">
        <v>448.4</v>
      </c>
      <c r="E82" s="6" t="n">
        <v>449.5</v>
      </c>
      <c r="F82" s="6" t="n">
        <f aca="false">100*C82/140.3</f>
        <v>117.533856022808</v>
      </c>
      <c r="G82" s="6" t="n">
        <f aca="false">100*E82/304.3</f>
        <v>147.716069668091</v>
      </c>
      <c r="H82" s="5" t="n">
        <f aca="false">100*(B82-B70)/B70</f>
        <v>3.86565272496831</v>
      </c>
      <c r="I82" s="5" t="n">
        <f aca="false">100*(D82-D70)/D70</f>
        <v>7.84030784030783</v>
      </c>
      <c r="J82" s="5" t="n">
        <f aca="false">100*(C82-C81)/C81</f>
        <v>0.733048259010395</v>
      </c>
      <c r="K82" s="5" t="n">
        <f aca="false">100*(E82-E81)/E81</f>
        <v>0.82996859578286</v>
      </c>
      <c r="L82" s="5" t="n">
        <f aca="false">(J82-0.41)^2</f>
        <v>0.104360177649647</v>
      </c>
      <c r="M82" s="5" t="n">
        <f aca="false">(K82-0.554)^2</f>
        <v>0.0761586658583634</v>
      </c>
      <c r="N82" s="5" t="n">
        <f aca="false">(J82-0.41)*(K82-0.554)</f>
        <v>0.0891511744091963</v>
      </c>
    </row>
    <row r="83" customFormat="false" ht="12.75" hidden="false" customHeight="false" outlineLevel="0" collapsed="false">
      <c r="A83" s="5" t="n">
        <f aca="false">A82+(1/12)</f>
        <v>1965.74999999999</v>
      </c>
      <c r="B83" s="6" t="n">
        <v>166.5</v>
      </c>
      <c r="C83" s="6" t="n">
        <v>166</v>
      </c>
      <c r="D83" s="6" t="n">
        <v>453.6</v>
      </c>
      <c r="E83" s="6" t="n">
        <v>452.6</v>
      </c>
      <c r="F83" s="6" t="n">
        <f aca="false">100*C83/140.3</f>
        <v>118.31789023521</v>
      </c>
      <c r="G83" s="6" t="n">
        <f aca="false">100*E83/304.3</f>
        <v>148.734801183043</v>
      </c>
      <c r="H83" s="5" t="n">
        <f aca="false">100*(B83-B71)/B71</f>
        <v>4.25798371947402</v>
      </c>
      <c r="I83" s="5" t="n">
        <f aca="false">100*(D83-D71)/D71</f>
        <v>8.02572040962135</v>
      </c>
      <c r="J83" s="5" t="n">
        <f aca="false">100*(C83-C82)/C82</f>
        <v>0.667070952092174</v>
      </c>
      <c r="K83" s="5" t="n">
        <f aca="false">100*(E83-E82)/E82</f>
        <v>0.689655172413798</v>
      </c>
      <c r="L83" s="5" t="n">
        <f aca="false">(J83-0.41)^2</f>
        <v>0.0660854744095766</v>
      </c>
      <c r="M83" s="5" t="n">
        <f aca="false">(K83-0.554)^2</f>
        <v>0.0184023258026173</v>
      </c>
      <c r="N83" s="5" t="n">
        <f aca="false">(J83-0.41)*(K83-0.554)</f>
        <v>0.034873004328643</v>
      </c>
    </row>
    <row r="84" customFormat="false" ht="12.75" hidden="false" customHeight="false" outlineLevel="0" collapsed="false">
      <c r="A84" s="5" t="n">
        <f aca="false">A83+(1/12)</f>
        <v>1965.83333333333</v>
      </c>
      <c r="B84" s="6" t="n">
        <v>168.2</v>
      </c>
      <c r="C84" s="6" t="n">
        <v>166.7</v>
      </c>
      <c r="D84" s="6" t="n">
        <v>456.7</v>
      </c>
      <c r="E84" s="6" t="n">
        <v>455.7</v>
      </c>
      <c r="F84" s="6" t="n">
        <f aca="false">100*C84/140.3</f>
        <v>118.816821097648</v>
      </c>
      <c r="G84" s="6" t="n">
        <f aca="false">100*E84/304.3</f>
        <v>149.753532697995</v>
      </c>
      <c r="H84" s="5" t="n">
        <f aca="false">100*(B84-B72)/B72</f>
        <v>4.08415841584158</v>
      </c>
      <c r="I84" s="5" t="n">
        <f aca="false">100*(D84-D72)/D72</f>
        <v>7.99243319933791</v>
      </c>
      <c r="J84" s="5" t="n">
        <f aca="false">100*(C84-C83)/C83</f>
        <v>0.421686746987945</v>
      </c>
      <c r="K84" s="5" t="n">
        <f aca="false">100*(E84-E83)/E83</f>
        <v>0.684931506849308</v>
      </c>
      <c r="L84" s="5" t="n">
        <f aca="false">(J84-0.41)^2</f>
        <v>0.000136580055160241</v>
      </c>
      <c r="M84" s="5" t="n">
        <f aca="false">(K84-0.554)^2</f>
        <v>0.0171430594858302</v>
      </c>
      <c r="N84" s="5" t="n">
        <f aca="false">(J84-0.41)*(K84-0.554)</f>
        <v>0.00153016339329824</v>
      </c>
    </row>
    <row r="85" customFormat="false" ht="12.75" hidden="false" customHeight="false" outlineLevel="0" collapsed="false">
      <c r="A85" s="5" t="n">
        <f aca="false">A84+(1/12)</f>
        <v>1965.91666666666</v>
      </c>
      <c r="B85" s="6" t="n">
        <v>172.6</v>
      </c>
      <c r="C85" s="6" t="n">
        <v>167.8</v>
      </c>
      <c r="D85" s="6" t="n">
        <v>463.1</v>
      </c>
      <c r="E85" s="6" t="n">
        <v>459.2</v>
      </c>
      <c r="F85" s="6" t="n">
        <f aca="false">100*C85/140.3</f>
        <v>119.60085531005</v>
      </c>
      <c r="G85" s="6" t="n">
        <f aca="false">100*E85/304.3</f>
        <v>150.903713440684</v>
      </c>
      <c r="H85" s="5" t="n">
        <f aca="false">100*(B85-B73)/B73</f>
        <v>4.66949666464523</v>
      </c>
      <c r="I85" s="5" t="n">
        <f aca="false">100*(D85-D73)/D73</f>
        <v>8.12514592575298</v>
      </c>
      <c r="J85" s="5" t="n">
        <f aca="false">100*(C85-C84)/C84</f>
        <v>0.659868026394735</v>
      </c>
      <c r="K85" s="5" t="n">
        <f aca="false">100*(E85-E84)/E84</f>
        <v>0.768049155145929</v>
      </c>
      <c r="L85" s="5" t="n">
        <f aca="false">(J85-0.41)^2</f>
        <v>0.0624340306143999</v>
      </c>
      <c r="M85" s="5" t="n">
        <f aca="false">(K85-0.554)^2</f>
        <v>0.0458170408186861</v>
      </c>
      <c r="N85" s="5" t="n">
        <f aca="false">(J85-0.41)*(K85-0.554)</f>
        <v>0.0534840399477737</v>
      </c>
    </row>
    <row r="86" customFormat="false" ht="12.75" hidden="false" customHeight="false" outlineLevel="0" collapsed="false">
      <c r="A86" s="5" t="n">
        <f aca="false">A85+(1/12)</f>
        <v>1965.99999999999</v>
      </c>
      <c r="B86" s="6" t="n">
        <v>173.8</v>
      </c>
      <c r="C86" s="6" t="n">
        <v>169.1</v>
      </c>
      <c r="D86" s="6" t="n">
        <v>467.1</v>
      </c>
      <c r="E86" s="6" t="n">
        <v>462</v>
      </c>
      <c r="F86" s="6" t="n">
        <f aca="false">100*C86/140.3</f>
        <v>120.527441197434</v>
      </c>
      <c r="G86" s="6" t="n">
        <f aca="false">100*E86/304.3</f>
        <v>151.823858034834</v>
      </c>
      <c r="H86" s="5" t="n">
        <f aca="false">100*(B86-B74)/B74</f>
        <v>5.14216575922565</v>
      </c>
      <c r="I86" s="5" t="n">
        <f aca="false">100*(D86-D74)/D74</f>
        <v>8.0499653018737</v>
      </c>
      <c r="J86" s="5" t="n">
        <f aca="false">100*(C86-C85)/C85</f>
        <v>0.774731823599513</v>
      </c>
      <c r="K86" s="5" t="n">
        <f aca="false">100*(E86-E85)/E85</f>
        <v>0.609756097560978</v>
      </c>
      <c r="L86" s="5" t="n">
        <f aca="false">(J86-0.41)^2</f>
        <v>0.133029303146226</v>
      </c>
      <c r="M86" s="5" t="n">
        <f aca="false">(K86-0.554)^2</f>
        <v>0.00310874241522931</v>
      </c>
      <c r="N86" s="5" t="n">
        <f aca="false">(J86-0.41)*(K86-0.554)</f>
        <v>0.0203360231402079</v>
      </c>
    </row>
    <row r="87" customFormat="false" ht="12.75" hidden="false" customHeight="false" outlineLevel="0" collapsed="false">
      <c r="A87" s="5" t="n">
        <f aca="false">A86+(1/12)</f>
        <v>1966.08333333333</v>
      </c>
      <c r="B87" s="6" t="n">
        <v>168.6</v>
      </c>
      <c r="C87" s="6" t="n">
        <v>169.6</v>
      </c>
      <c r="D87" s="6" t="n">
        <v>463.7</v>
      </c>
      <c r="E87" s="6" t="n">
        <v>464.6</v>
      </c>
      <c r="F87" s="6" t="n">
        <f aca="false">100*C87/140.3</f>
        <v>120.88382038489</v>
      </c>
      <c r="G87" s="6" t="n">
        <f aca="false">100*E87/304.3</f>
        <v>152.678278015117</v>
      </c>
      <c r="H87" s="5" t="n">
        <f aca="false">100*(B87-B75)/B75</f>
        <v>5.17779164067373</v>
      </c>
      <c r="I87" s="5" t="n">
        <f aca="false">100*(D87-D75)/D75</f>
        <v>7.81213671239246</v>
      </c>
      <c r="J87" s="5" t="n">
        <f aca="false">100*(C87-C86)/C86</f>
        <v>0.295683027794205</v>
      </c>
      <c r="K87" s="5" t="n">
        <f aca="false">100*(E87-E86)/E86</f>
        <v>0.562770562770568</v>
      </c>
      <c r="L87" s="5" t="n">
        <f aca="false">(J87-0.41)^2</f>
        <v>0.0130683701343006</v>
      </c>
      <c r="M87" s="5" t="n">
        <f aca="false">(K87-0.554)^2</f>
        <v>7.69227713124672E-005</v>
      </c>
      <c r="N87" s="5" t="n">
        <f aca="false">(J87-0.41)*(K87-0.554)</f>
        <v>-0.00100262418047217</v>
      </c>
    </row>
    <row r="88" customFormat="false" ht="12.75" hidden="false" customHeight="false" outlineLevel="0" collapsed="false">
      <c r="A88" s="5" t="n">
        <f aca="false">A87+(1/12)</f>
        <v>1966.16666666666</v>
      </c>
      <c r="B88" s="6" t="n">
        <v>168.7</v>
      </c>
      <c r="C88" s="6" t="n">
        <v>170.5</v>
      </c>
      <c r="D88" s="6" t="n">
        <v>465.9</v>
      </c>
      <c r="E88" s="6" t="n">
        <v>467.2</v>
      </c>
      <c r="F88" s="6" t="n">
        <f aca="false">100*C88/140.3</f>
        <v>121.525302922309</v>
      </c>
      <c r="G88" s="6" t="n">
        <f aca="false">100*E88/304.3</f>
        <v>153.532697995399</v>
      </c>
      <c r="H88" s="5" t="n">
        <f aca="false">100*(B88-B76)/B76</f>
        <v>5.5034396497811</v>
      </c>
      <c r="I88" s="5" t="n">
        <f aca="false">100*(D88-D76)/D76</f>
        <v>7.79731605738084</v>
      </c>
      <c r="J88" s="5" t="n">
        <f aca="false">100*(C88-C87)/C87</f>
        <v>0.530660377358494</v>
      </c>
      <c r="K88" s="5" t="n">
        <f aca="false">100*(E88-E87)/E87</f>
        <v>0.559621179509248</v>
      </c>
      <c r="L88" s="5" t="n">
        <f aca="false">(J88-0.41)^2</f>
        <v>0.0145589266642942</v>
      </c>
      <c r="M88" s="5" t="n">
        <f aca="false">(K88-0.554)^2</f>
        <v>3.15976590751884E-005</v>
      </c>
      <c r="N88" s="5" t="n">
        <f aca="false">(J88-0.41)*(K88-0.554)</f>
        <v>0.000678253640785685</v>
      </c>
    </row>
    <row r="89" customFormat="false" ht="12.75" hidden="false" customHeight="false" outlineLevel="0" collapsed="false">
      <c r="A89" s="5" t="n">
        <f aca="false">A88+(1/12)</f>
        <v>1966.24999999999</v>
      </c>
      <c r="B89" s="6" t="n">
        <v>172.4</v>
      </c>
      <c r="C89" s="6" t="n">
        <v>171.8</v>
      </c>
      <c r="D89" s="6" t="n">
        <v>470.1</v>
      </c>
      <c r="E89" s="6" t="n">
        <v>469.3</v>
      </c>
      <c r="F89" s="6" t="n">
        <f aca="false">100*C89/140.3</f>
        <v>122.451888809694</v>
      </c>
      <c r="G89" s="6" t="n">
        <f aca="false">100*E89/304.3</f>
        <v>154.222806441012</v>
      </c>
      <c r="H89" s="5" t="n">
        <f aca="false">100*(B89-B77)/B77</f>
        <v>6.02706027060271</v>
      </c>
      <c r="I89" s="5" t="n">
        <f aca="false">100*(D89-D77)/D77</f>
        <v>7.77166437414031</v>
      </c>
      <c r="J89" s="5" t="n">
        <f aca="false">100*(C89-C88)/C88</f>
        <v>0.762463343108511</v>
      </c>
      <c r="K89" s="5" t="n">
        <f aca="false">100*(E89-E88)/E88</f>
        <v>0.449486301369868</v>
      </c>
      <c r="L89" s="5" t="n">
        <f aca="false">(J89-0.41)^2</f>
        <v>0.124230408235228</v>
      </c>
      <c r="M89" s="5" t="n">
        <f aca="false">(K89-0.554)^2</f>
        <v>0.0109231132013501</v>
      </c>
      <c r="N89" s="5" t="n">
        <f aca="false">(J89-0.41)*(K89-0.554)</f>
        <v>-0.0368372476198118</v>
      </c>
    </row>
    <row r="90" customFormat="false" ht="12.75" hidden="false" customHeight="false" outlineLevel="0" collapsed="false">
      <c r="A90" s="5" t="n">
        <f aca="false">A89+(1/12)</f>
        <v>1966.33333333333</v>
      </c>
      <c r="B90" s="6" t="n">
        <v>168</v>
      </c>
      <c r="C90" s="6" t="n">
        <v>171.3</v>
      </c>
      <c r="D90" s="6" t="n">
        <v>466.2</v>
      </c>
      <c r="E90" s="6" t="n">
        <v>470.1</v>
      </c>
      <c r="F90" s="6" t="n">
        <f aca="false">100*C90/140.3</f>
        <v>122.095509622238</v>
      </c>
      <c r="G90" s="6" t="n">
        <f aca="false">100*E90/304.3</f>
        <v>154.485704896484</v>
      </c>
      <c r="H90" s="5" t="n">
        <f aca="false">100*(B90-B78)/B78</f>
        <v>5.8601134215501</v>
      </c>
      <c r="I90" s="5" t="n">
        <f aca="false">100*(D90-D78)/D78</f>
        <v>7.49365921143648</v>
      </c>
      <c r="J90" s="5" t="n">
        <f aca="false">100*(C90-C89)/C89</f>
        <v>-0.291036088474971</v>
      </c>
      <c r="K90" s="5" t="n">
        <f aca="false">100*(E90-E89)/E89</f>
        <v>0.170466652461115</v>
      </c>
      <c r="L90" s="5" t="n">
        <f aca="false">(J90-0.41)^2</f>
        <v>0.491451597344287</v>
      </c>
      <c r="M90" s="5" t="n">
        <f aca="false">(K90-0.554)^2</f>
        <v>0.147097828674383</v>
      </c>
      <c r="N90" s="5" t="n">
        <f aca="false">(J90-0.41)*(K90-0.554)</f>
        <v>0.268870717758372</v>
      </c>
    </row>
    <row r="91" customFormat="false" ht="12.75" hidden="false" customHeight="false" outlineLevel="0" collapsed="false">
      <c r="A91" s="5" t="n">
        <f aca="false">A90+(1/12)</f>
        <v>1966.41666666666</v>
      </c>
      <c r="B91" s="6" t="n">
        <v>170</v>
      </c>
      <c r="C91" s="6" t="n">
        <v>171.6</v>
      </c>
      <c r="D91" s="6" t="n">
        <v>469.6</v>
      </c>
      <c r="E91" s="6" t="n">
        <v>471.2</v>
      </c>
      <c r="F91" s="6" t="n">
        <f aca="false">100*C91/140.3</f>
        <v>122.309337134711</v>
      </c>
      <c r="G91" s="6" t="n">
        <f aca="false">100*E91/304.3</f>
        <v>154.847190272757</v>
      </c>
      <c r="H91" s="5" t="n">
        <f aca="false">100*(B91-B79)/B79</f>
        <v>5.9190031152648</v>
      </c>
      <c r="I91" s="5" t="n">
        <f aca="false">100*(D91-D79)/D79</f>
        <v>7.11678832116789</v>
      </c>
      <c r="J91" s="5" t="n">
        <f aca="false">100*(C91-C90)/C90</f>
        <v>0.175131348511374</v>
      </c>
      <c r="K91" s="5" t="n">
        <f aca="false">100*(E91-E90)/E90</f>
        <v>0.23399276749627</v>
      </c>
      <c r="L91" s="5" t="n">
        <f aca="false">(J91-0.41)^2</f>
        <v>0.0551632834520859</v>
      </c>
      <c r="M91" s="5" t="n">
        <f aca="false">(K91-0.554)^2</f>
        <v>0.102404628854696</v>
      </c>
      <c r="N91" s="5" t="n">
        <f aca="false">(J91-0.41)*(K91-0.554)</f>
        <v>0.0751596671647584</v>
      </c>
    </row>
    <row r="92" customFormat="false" ht="12.75" hidden="false" customHeight="false" outlineLevel="0" collapsed="false">
      <c r="A92" s="5" t="n">
        <f aca="false">A91+(1/12)</f>
        <v>1966.49999999999</v>
      </c>
      <c r="B92" s="6" t="n">
        <v>169.2</v>
      </c>
      <c r="C92" s="6" t="n">
        <v>170.3</v>
      </c>
      <c r="D92" s="6" t="n">
        <v>470.3</v>
      </c>
      <c r="E92" s="6" t="n">
        <v>470.9</v>
      </c>
      <c r="F92" s="6" t="n">
        <f aca="false">100*C92/140.3</f>
        <v>121.382751247327</v>
      </c>
      <c r="G92" s="6" t="n">
        <f aca="false">100*E92/304.3</f>
        <v>154.748603351955</v>
      </c>
      <c r="H92" s="5" t="n">
        <f aca="false">100*(B92-B80)/B80</f>
        <v>4.5735475896168</v>
      </c>
      <c r="I92" s="5" t="n">
        <f aca="false">100*(D92-D80)/D80</f>
        <v>6.37864736484958</v>
      </c>
      <c r="J92" s="5" t="n">
        <f aca="false">100*(C92-C91)/C91</f>
        <v>-0.757575757575748</v>
      </c>
      <c r="K92" s="5" t="n">
        <f aca="false">100*(E92-E91)/E91</f>
        <v>-0.0636672325976255</v>
      </c>
      <c r="L92" s="5" t="n">
        <f aca="false">(J92-0.41)^2</f>
        <v>1.36323314967858</v>
      </c>
      <c r="M92" s="5" t="n">
        <f aca="false">(K92-0.554)^2</f>
        <v>0.381512810224809</v>
      </c>
      <c r="N92" s="5" t="n">
        <f aca="false">(J92-0.41)*(K92-0.554)</f>
        <v>0.721173287029888</v>
      </c>
    </row>
    <row r="93" customFormat="false" ht="12.75" hidden="false" customHeight="false" outlineLevel="0" collapsed="false">
      <c r="A93" s="5" t="n">
        <f aca="false">A92+(1/12)</f>
        <v>1966.58333333333</v>
      </c>
      <c r="B93" s="6" t="n">
        <v>168.3</v>
      </c>
      <c r="C93" s="6" t="n">
        <v>170.8</v>
      </c>
      <c r="D93" s="6" t="n">
        <v>470.2</v>
      </c>
      <c r="E93" s="6" t="n">
        <v>472.6</v>
      </c>
      <c r="F93" s="6" t="n">
        <f aca="false">100*C93/140.3</f>
        <v>121.739130434783</v>
      </c>
      <c r="G93" s="6" t="n">
        <f aca="false">100*E93/304.3</f>
        <v>155.307262569832</v>
      </c>
      <c r="H93" s="5" t="n">
        <f aca="false">100*(B93-B81)/B81</f>
        <v>4.40446650124071</v>
      </c>
      <c r="I93" s="5" t="n">
        <f aca="false">100*(D93-D81)/D81</f>
        <v>6.06812542296413</v>
      </c>
      <c r="J93" s="5" t="n">
        <f aca="false">100*(C93-C92)/C92</f>
        <v>0.293599530240752</v>
      </c>
      <c r="K93" s="5" t="n">
        <f aca="false">100*(E93-E92)/E92</f>
        <v>0.361010830324919</v>
      </c>
      <c r="L93" s="5" t="n">
        <f aca="false">(J93-0.41)^2</f>
        <v>0.0135490693601737</v>
      </c>
      <c r="M93" s="5" t="n">
        <f aca="false">(K93-0.554)^2</f>
        <v>0.0372448196118771</v>
      </c>
      <c r="N93" s="5" t="n">
        <f aca="false">(J93-0.41)*(K93-0.554)</f>
        <v>0.0224640300086267</v>
      </c>
    </row>
    <row r="94" customFormat="false" ht="12.75" hidden="false" customHeight="false" outlineLevel="0" collapsed="false">
      <c r="A94" s="5" t="n">
        <f aca="false">A93+(1/12)</f>
        <v>1966.66666666666</v>
      </c>
      <c r="B94" s="6" t="n">
        <v>171.1</v>
      </c>
      <c r="C94" s="6" t="n">
        <v>172</v>
      </c>
      <c r="D94" s="6" t="n">
        <v>474.6</v>
      </c>
      <c r="E94" s="6" t="n">
        <v>475.4</v>
      </c>
      <c r="F94" s="6" t="n">
        <f aca="false">100*C94/140.3</f>
        <v>122.594440484676</v>
      </c>
      <c r="G94" s="6" t="n">
        <f aca="false">100*E94/304.3</f>
        <v>156.227407163983</v>
      </c>
      <c r="H94" s="5" t="n">
        <f aca="false">100*(B94-B82)/B82</f>
        <v>4.39292251372788</v>
      </c>
      <c r="I94" s="5" t="n">
        <f aca="false">100*(D94-D82)/D82</f>
        <v>5.84299732381803</v>
      </c>
      <c r="J94" s="5" t="n">
        <f aca="false">100*(C94-C93)/C93</f>
        <v>0.702576112412171</v>
      </c>
      <c r="K94" s="5" t="n">
        <f aca="false">100*(E94-E93)/E93</f>
        <v>0.592467202708412</v>
      </c>
      <c r="L94" s="5" t="n">
        <f aca="false">(J94-0.41)^2</f>
        <v>0.0856007815542195</v>
      </c>
      <c r="M94" s="5" t="n">
        <f aca="false">(K94-0.554)^2</f>
        <v>0.00147972568421004</v>
      </c>
      <c r="N94" s="5" t="n">
        <f aca="false">(J94-0.41)*(K94-0.554)</f>
        <v>0.0112545846237981</v>
      </c>
    </row>
    <row r="95" customFormat="false" ht="12.75" hidden="false" customHeight="false" outlineLevel="0" collapsed="false">
      <c r="A95" s="5" t="n">
        <f aca="false">A94+(1/12)</f>
        <v>1966.74999999999</v>
      </c>
      <c r="B95" s="6" t="n">
        <v>171.6</v>
      </c>
      <c r="C95" s="6" t="n">
        <v>171.2</v>
      </c>
      <c r="D95" s="6" t="n">
        <v>476.9</v>
      </c>
      <c r="E95" s="6" t="n">
        <v>475.7</v>
      </c>
      <c r="F95" s="6" t="n">
        <f aca="false">100*C95/140.3</f>
        <v>122.024233784747</v>
      </c>
      <c r="G95" s="6" t="n">
        <f aca="false">100*E95/304.3</f>
        <v>156.325994084785</v>
      </c>
      <c r="H95" s="5" t="n">
        <f aca="false">100*(B95-B83)/B83</f>
        <v>3.06306306306306</v>
      </c>
      <c r="I95" s="5" t="n">
        <f aca="false">100*(D95-D83)/D83</f>
        <v>5.13668430335096</v>
      </c>
      <c r="J95" s="5" t="n">
        <f aca="false">100*(C95-C94)/C94</f>
        <v>-0.465116279069774</v>
      </c>
      <c r="K95" s="5" t="n">
        <f aca="false">100*(E95-E94)/E94</f>
        <v>0.0631047538914622</v>
      </c>
      <c r="L95" s="5" t="n">
        <f aca="false">(J95-0.41)^2</f>
        <v>0.765828501892927</v>
      </c>
      <c r="M95" s="5" t="n">
        <f aca="false">(K95-0.554)^2</f>
        <v>0.240978142651962</v>
      </c>
      <c r="N95" s="5" t="n">
        <f aca="false">(J95-0.41)*(K95-0.554)</f>
        <v>0.429590421187545</v>
      </c>
    </row>
    <row r="96" customFormat="false" ht="12.75" hidden="false" customHeight="false" outlineLevel="0" collapsed="false">
      <c r="A96" s="5" t="n">
        <f aca="false">A95+(1/12)</f>
        <v>1966.83333333333</v>
      </c>
      <c r="B96" s="6" t="n">
        <v>172.9</v>
      </c>
      <c r="C96" s="6" t="n">
        <v>171.4</v>
      </c>
      <c r="D96" s="6" t="n">
        <v>478.1</v>
      </c>
      <c r="E96" s="6" t="n">
        <v>477.3</v>
      </c>
      <c r="F96" s="6" t="n">
        <f aca="false">100*C96/140.3</f>
        <v>122.166785459729</v>
      </c>
      <c r="G96" s="6" t="n">
        <f aca="false">100*E96/304.3</f>
        <v>156.851790995728</v>
      </c>
      <c r="H96" s="5" t="n">
        <f aca="false">100*(B96-B84)/B84</f>
        <v>2.79429250891797</v>
      </c>
      <c r="I96" s="5" t="n">
        <f aca="false">100*(D96-D84)/D84</f>
        <v>4.685789358441</v>
      </c>
      <c r="J96" s="5" t="n">
        <f aca="false">100*(C96-C95)/C95</f>
        <v>0.116822429906552</v>
      </c>
      <c r="K96" s="5" t="n">
        <f aca="false">100*(E96-E95)/E95</f>
        <v>0.33634643682994</v>
      </c>
      <c r="L96" s="5" t="n">
        <f aca="false">(J96-0.41)^2</f>
        <v>0.0859530876058986</v>
      </c>
      <c r="M96" s="5" t="n">
        <f aca="false">(K96-0.554)^2</f>
        <v>0.0473730735606235</v>
      </c>
      <c r="N96" s="5" t="n">
        <f aca="false">(J96-0.41)*(K96-0.554)</f>
        <v>0.0638111427723791</v>
      </c>
    </row>
    <row r="97" customFormat="false" ht="12.75" hidden="false" customHeight="false" outlineLevel="0" collapsed="false">
      <c r="A97" s="5" t="n">
        <f aca="false">A96+(1/12)</f>
        <v>1966.91666666666</v>
      </c>
      <c r="B97" s="6" t="n">
        <v>176.9</v>
      </c>
      <c r="C97" s="6" t="n">
        <v>172</v>
      </c>
      <c r="D97" s="6" t="n">
        <v>483.7</v>
      </c>
      <c r="E97" s="6" t="n">
        <v>480.2</v>
      </c>
      <c r="F97" s="6" t="n">
        <f aca="false">100*C97/140.3</f>
        <v>122.594440484676</v>
      </c>
      <c r="G97" s="6" t="n">
        <f aca="false">100*E97/304.3</f>
        <v>157.804797896812</v>
      </c>
      <c r="H97" s="5" t="n">
        <f aca="false">100*(B97-B85)/B85</f>
        <v>2.49130938586327</v>
      </c>
      <c r="I97" s="5" t="n">
        <f aca="false">100*(D97-D85)/D85</f>
        <v>4.44828330814078</v>
      </c>
      <c r="J97" s="5" t="n">
        <f aca="false">100*(C97-C96)/C96</f>
        <v>0.350058343057173</v>
      </c>
      <c r="K97" s="5" t="n">
        <f aca="false">100*(E97-E96)/E96</f>
        <v>0.607584328514556</v>
      </c>
      <c r="L97" s="5" t="n">
        <f aca="false">(J97-0.41)^2</f>
        <v>0.00359300223705157</v>
      </c>
      <c r="M97" s="5" t="n">
        <f aca="false">(K97-0.554)^2</f>
        <v>0.00287128026235589</v>
      </c>
      <c r="N97" s="5" t="n">
        <f aca="false">(J97-0.41)*(K97-0.554)</f>
        <v>-0.00321193343733128</v>
      </c>
    </row>
    <row r="98" customFormat="false" ht="12.75" hidden="false" customHeight="false" outlineLevel="0" collapsed="false">
      <c r="A98" s="5" t="n">
        <f aca="false">A97+(1/12)</f>
        <v>1966.99999999999</v>
      </c>
      <c r="B98" s="6" t="n">
        <v>176.6</v>
      </c>
      <c r="C98" s="6" t="n">
        <v>171.9</v>
      </c>
      <c r="D98" s="6" t="n">
        <v>486.4</v>
      </c>
      <c r="E98" s="6" t="n">
        <v>481.6</v>
      </c>
      <c r="F98" s="6" t="n">
        <f aca="false">100*C98/140.3</f>
        <v>122.523164647185</v>
      </c>
      <c r="G98" s="6" t="n">
        <f aca="false">100*E98/304.3</f>
        <v>158.264870193888</v>
      </c>
      <c r="H98" s="5" t="n">
        <f aca="false">100*(B98-B86)/B86</f>
        <v>1.61104718066742</v>
      </c>
      <c r="I98" s="5" t="n">
        <f aca="false">100*(D98-D86)/D86</f>
        <v>4.13187754228216</v>
      </c>
      <c r="J98" s="5" t="n">
        <f aca="false">100*(C98-C97)/C97</f>
        <v>-0.0581395348837176</v>
      </c>
      <c r="K98" s="5" t="n">
        <f aca="false">100*(E98-E97)/E97</f>
        <v>0.29154518950438</v>
      </c>
      <c r="L98" s="5" t="n">
        <f aca="false">(J98-0.41)^2</f>
        <v>0.219154624121143</v>
      </c>
      <c r="M98" s="5" t="n">
        <f aca="false">(K98-0.554)^2</f>
        <v>0.0688825275522917</v>
      </c>
      <c r="N98" s="5" t="n">
        <f aca="false">(J98-0.41)*(K98-0.554)</f>
        <v>0.122865472913414</v>
      </c>
    </row>
    <row r="99" customFormat="false" ht="12.75" hidden="false" customHeight="false" outlineLevel="0" collapsed="false">
      <c r="A99" s="5" t="n">
        <f aca="false">A98+(1/12)</f>
        <v>1967.08333333333</v>
      </c>
      <c r="B99" s="6" t="n">
        <v>171.6</v>
      </c>
      <c r="C99" s="6" t="n">
        <v>173</v>
      </c>
      <c r="D99" s="6" t="n">
        <v>483.6</v>
      </c>
      <c r="E99" s="6" t="n">
        <v>485.1</v>
      </c>
      <c r="F99" s="6" t="n">
        <f aca="false">100*C99/140.3</f>
        <v>123.307198859587</v>
      </c>
      <c r="G99" s="6" t="n">
        <f aca="false">100*E99/304.3</f>
        <v>159.415050936576</v>
      </c>
      <c r="H99" s="5" t="n">
        <f aca="false">100*(B99-B87)/B87</f>
        <v>1.77935943060498</v>
      </c>
      <c r="I99" s="5" t="n">
        <f aca="false">100*(D99-D87)/D87</f>
        <v>4.29156782402416</v>
      </c>
      <c r="J99" s="5" t="n">
        <f aca="false">100*(C99-C98)/C98</f>
        <v>0.639906922629432</v>
      </c>
      <c r="K99" s="5" t="n">
        <f aca="false">100*(E99-E98)/E98</f>
        <v>0.726744186046512</v>
      </c>
      <c r="L99" s="5" t="n">
        <f aca="false">(J99-0.41)^2</f>
        <v>0.0528571930729358</v>
      </c>
      <c r="M99" s="5" t="n">
        <f aca="false">(K99-0.554)^2</f>
        <v>0.0298405538128718</v>
      </c>
      <c r="N99" s="5" t="n">
        <f aca="false">(J99-0.41)*(K99-0.554)</f>
        <v>0.0397150842160796</v>
      </c>
    </row>
    <row r="100" customFormat="false" ht="12.75" hidden="false" customHeight="false" outlineLevel="0" collapsed="false">
      <c r="A100" s="5" t="n">
        <f aca="false">A99+(1/12)</f>
        <v>1967.16666666666</v>
      </c>
      <c r="B100" s="6" t="n">
        <v>172.9</v>
      </c>
      <c r="C100" s="6" t="n">
        <v>174.8</v>
      </c>
      <c r="D100" s="6" t="n">
        <v>488.1</v>
      </c>
      <c r="E100" s="6" t="n">
        <v>489.7</v>
      </c>
      <c r="F100" s="6" t="n">
        <f aca="false">100*C100/140.3</f>
        <v>124.590163934426</v>
      </c>
      <c r="G100" s="6" t="n">
        <f aca="false">100*E100/304.3</f>
        <v>160.926717055537</v>
      </c>
      <c r="H100" s="5" t="n">
        <f aca="false">100*(B100-B88)/B88</f>
        <v>2.48962655601661</v>
      </c>
      <c r="I100" s="5" t="n">
        <f aca="false">100*(D100-D88)/D88</f>
        <v>4.76497102382487</v>
      </c>
      <c r="J100" s="5" t="n">
        <f aca="false">100*(C100-C99)/C99</f>
        <v>1.04046242774567</v>
      </c>
      <c r="K100" s="5" t="n">
        <f aca="false">100*(E100-E99)/E99</f>
        <v>0.948258091115227</v>
      </c>
      <c r="L100" s="5" t="n">
        <f aca="false">(J100-0.41)^2</f>
        <v>0.397482872798966</v>
      </c>
      <c r="M100" s="5" t="n">
        <f aca="false">(K100-0.554)^2</f>
        <v>0.155439442409823</v>
      </c>
      <c r="N100" s="5" t="n">
        <f aca="false">(J100-0.41)*(K100-0.554)</f>
        <v>0.24856491328288</v>
      </c>
    </row>
    <row r="101" customFormat="false" ht="12.75" hidden="false" customHeight="false" outlineLevel="0" collapsed="false">
      <c r="A101" s="5" t="n">
        <f aca="false">A100+(1/12)</f>
        <v>1967.24999999999</v>
      </c>
      <c r="B101" s="6" t="n">
        <v>174.7</v>
      </c>
      <c r="C101" s="6" t="n">
        <v>174.2</v>
      </c>
      <c r="D101" s="6" t="n">
        <v>492.9</v>
      </c>
      <c r="E101" s="6" t="n">
        <v>492.1</v>
      </c>
      <c r="F101" s="6" t="n">
        <f aca="false">100*C101/140.3</f>
        <v>124.16250890948</v>
      </c>
      <c r="G101" s="6" t="n">
        <f aca="false">100*E101/304.3</f>
        <v>161.715412421952</v>
      </c>
      <c r="H101" s="5" t="n">
        <f aca="false">100*(B101-B89)/B89</f>
        <v>1.33410672853827</v>
      </c>
      <c r="I101" s="5" t="n">
        <f aca="false">100*(D101-D89)/D89</f>
        <v>4.85003190810465</v>
      </c>
      <c r="J101" s="5" t="n">
        <f aca="false">100*(C101-C100)/C100</f>
        <v>-0.343249427917633</v>
      </c>
      <c r="K101" s="5" t="n">
        <f aca="false">100*(E101-E100)/E100</f>
        <v>0.490095977128861</v>
      </c>
      <c r="L101" s="5" t="n">
        <f aca="false">(J101-0.41)^2</f>
        <v>0.567384700658242</v>
      </c>
      <c r="M101" s="5" t="n">
        <f aca="false">(K101-0.554)^2</f>
        <v>0.00408372413911501</v>
      </c>
      <c r="N101" s="5" t="n">
        <f aca="false">(J101-0.41)*(K101-0.554)</f>
        <v>0.0481356686693205</v>
      </c>
    </row>
    <row r="102" customFormat="false" ht="12.75" hidden="false" customHeight="false" outlineLevel="0" collapsed="false">
      <c r="A102" s="5" t="n">
        <f aca="false">A101+(1/12)</f>
        <v>1967.33333333333</v>
      </c>
      <c r="B102" s="6" t="n">
        <v>172.3</v>
      </c>
      <c r="C102" s="6" t="n">
        <v>175.7</v>
      </c>
      <c r="D102" s="6" t="n">
        <v>493.3</v>
      </c>
      <c r="E102" s="6" t="n">
        <v>497.2</v>
      </c>
      <c r="F102" s="6" t="n">
        <f aca="false">100*C102/140.3</f>
        <v>125.231646471846</v>
      </c>
      <c r="G102" s="6" t="n">
        <f aca="false">100*E102/304.3</f>
        <v>163.391390075583</v>
      </c>
      <c r="H102" s="5" t="n">
        <f aca="false">100*(B102-B90)/B90</f>
        <v>2.55952380952382</v>
      </c>
      <c r="I102" s="5" t="n">
        <f aca="false">100*(D102-D90)/D90</f>
        <v>5.81295581295582</v>
      </c>
      <c r="J102" s="5" t="n">
        <f aca="false">100*(C102-C101)/C101</f>
        <v>0.861079219288175</v>
      </c>
      <c r="K102" s="5" t="n">
        <f aca="false">100*(E102-E101)/E101</f>
        <v>1.03637472058524</v>
      </c>
      <c r="L102" s="5" t="n">
        <f aca="false">(J102-0.41)^2</f>
        <v>0.203472462073629</v>
      </c>
      <c r="M102" s="5" t="n">
        <f aca="false">(K102-0.554)^2</f>
        <v>0.232685371059688</v>
      </c>
      <c r="N102" s="5" t="n">
        <f aca="false">(J102-0.41)*(K102-0.554)</f>
        <v>0.217589212365941</v>
      </c>
    </row>
    <row r="103" customFormat="false" ht="12.75" hidden="false" customHeight="false" outlineLevel="0" collapsed="false">
      <c r="A103" s="5" t="n">
        <f aca="false">A102+(1/12)</f>
        <v>1967.41666666666</v>
      </c>
      <c r="B103" s="6" t="n">
        <v>175.6</v>
      </c>
      <c r="C103" s="6" t="n">
        <v>177</v>
      </c>
      <c r="D103" s="6" t="n">
        <v>500.9</v>
      </c>
      <c r="E103" s="6" t="n">
        <v>502</v>
      </c>
      <c r="F103" s="6" t="n">
        <f aca="false">100*C103/140.3</f>
        <v>126.15823235923</v>
      </c>
      <c r="G103" s="6" t="n">
        <f aca="false">100*E103/304.3</f>
        <v>164.968780808413</v>
      </c>
      <c r="H103" s="5" t="n">
        <f aca="false">100*(B103-B91)/B91</f>
        <v>3.29411764705882</v>
      </c>
      <c r="I103" s="5" t="n">
        <f aca="false">100*(D103-D91)/D91</f>
        <v>6.66524701873934</v>
      </c>
      <c r="J103" s="5" t="n">
        <f aca="false">100*(C103-C102)/C102</f>
        <v>0.739897552646563</v>
      </c>
      <c r="K103" s="5" t="n">
        <f aca="false">100*(E103-E102)/E102</f>
        <v>0.965406275140791</v>
      </c>
      <c r="L103" s="5" t="n">
        <f aca="false">(J103-0.41)^2</f>
        <v>0.108832395242192</v>
      </c>
      <c r="M103" s="5" t="n">
        <f aca="false">(K103-0.554)^2</f>
        <v>0.16925512322522</v>
      </c>
      <c r="N103" s="5" t="n">
        <f aca="false">(J103-0.41)*(K103-0.554)</f>
        <v>0.135721923312385</v>
      </c>
    </row>
    <row r="104" customFormat="false" ht="12.75" hidden="false" customHeight="false" outlineLevel="0" collapsed="false">
      <c r="A104" s="5" t="n">
        <f aca="false">A103+(1/12)</f>
        <v>1967.49999999999</v>
      </c>
      <c r="B104" s="6" t="n">
        <v>177.2</v>
      </c>
      <c r="C104" s="6" t="n">
        <v>178.1</v>
      </c>
      <c r="D104" s="6" t="n">
        <v>506.2</v>
      </c>
      <c r="E104" s="6" t="n">
        <v>506.3</v>
      </c>
      <c r="F104" s="6" t="n">
        <f aca="false">100*C104/140.3</f>
        <v>126.942266571632</v>
      </c>
      <c r="G104" s="6" t="n">
        <f aca="false">100*E104/304.3</f>
        <v>166.381860006572</v>
      </c>
      <c r="H104" s="5" t="n">
        <f aca="false">100*(B104-B92)/B92</f>
        <v>4.72813238770686</v>
      </c>
      <c r="I104" s="5" t="n">
        <f aca="false">100*(D104-D92)/D92</f>
        <v>7.63342547310227</v>
      </c>
      <c r="J104" s="5" t="n">
        <f aca="false">100*(C104-C103)/C103</f>
        <v>0.621468926553669</v>
      </c>
      <c r="K104" s="5" t="n">
        <f aca="false">100*(E104-E103)/E103</f>
        <v>0.856573705179285</v>
      </c>
      <c r="L104" s="5" t="n">
        <f aca="false">(J104-0.41)^2</f>
        <v>0.0447191068977611</v>
      </c>
      <c r="M104" s="5" t="n">
        <f aca="false">(K104-0.554)^2</f>
        <v>0.0915508470659209</v>
      </c>
      <c r="N104" s="5" t="n">
        <f aca="false">(J104-0.41)*(K104-0.554)</f>
        <v>0.0639849366376298</v>
      </c>
    </row>
    <row r="105" customFormat="false" ht="12.75" hidden="false" customHeight="false" outlineLevel="0" collapsed="false">
      <c r="A105" s="5" t="n">
        <f aca="false">A104+(1/12)</f>
        <v>1967.58333333333</v>
      </c>
      <c r="B105" s="6" t="n">
        <v>177.2</v>
      </c>
      <c r="C105" s="6" t="n">
        <v>179.7</v>
      </c>
      <c r="D105" s="6" t="n">
        <v>508.6</v>
      </c>
      <c r="E105" s="6" t="n">
        <v>510.8</v>
      </c>
      <c r="F105" s="6" t="n">
        <f aca="false">100*C105/140.3</f>
        <v>128.08267997149</v>
      </c>
      <c r="G105" s="6" t="n">
        <f aca="false">100*E105/304.3</f>
        <v>167.8606638186</v>
      </c>
      <c r="H105" s="5" t="n">
        <f aca="false">100*(B105-B93)/B93</f>
        <v>5.28817587641116</v>
      </c>
      <c r="I105" s="5" t="n">
        <f aca="false">100*(D105-D93)/D93</f>
        <v>8.16673755848576</v>
      </c>
      <c r="J105" s="5" t="n">
        <f aca="false">100*(C105-C104)/C104</f>
        <v>0.898371701291406</v>
      </c>
      <c r="K105" s="5" t="n">
        <f aca="false">100*(E105-E104)/E104</f>
        <v>0.888801106063599</v>
      </c>
      <c r="L105" s="5" t="n">
        <f aca="false">(J105-0.41)^2</f>
        <v>0.238506918622263</v>
      </c>
      <c r="M105" s="5" t="n">
        <f aca="false">(K105-0.554)^2</f>
        <v>0.112091780621409</v>
      </c>
      <c r="N105" s="5" t="n">
        <f aca="false">(J105-0.41)*(K105-0.554)</f>
        <v>0.163507385762524</v>
      </c>
    </row>
    <row r="106" customFormat="false" ht="12.75" hidden="false" customHeight="false" outlineLevel="0" collapsed="false">
      <c r="A106" s="5" t="n">
        <f aca="false">A105+(1/12)</f>
        <v>1967.66666666666</v>
      </c>
      <c r="B106" s="6" t="n">
        <v>179.8</v>
      </c>
      <c r="C106" s="6" t="n">
        <v>180.7</v>
      </c>
      <c r="D106" s="6" t="n">
        <v>514.2</v>
      </c>
      <c r="E106" s="6" t="n">
        <v>514.7</v>
      </c>
      <c r="F106" s="6" t="n">
        <f aca="false">100*C106/140.3</f>
        <v>128.795438346401</v>
      </c>
      <c r="G106" s="6" t="n">
        <f aca="false">100*E106/304.3</f>
        <v>169.142293789024</v>
      </c>
      <c r="H106" s="5" t="n">
        <f aca="false">100*(B106-B94)/B94</f>
        <v>5.08474576271188</v>
      </c>
      <c r="I106" s="5" t="n">
        <f aca="false">100*(D106-D94)/D94</f>
        <v>8.34386852085968</v>
      </c>
      <c r="J106" s="5" t="n">
        <f aca="false">100*(C106-C105)/C105</f>
        <v>0.556483027267668</v>
      </c>
      <c r="K106" s="5" t="n">
        <f aca="false">100*(E106-E105)/E105</f>
        <v>0.763508222396248</v>
      </c>
      <c r="L106" s="5" t="n">
        <f aca="false">(J106-0.41)^2</f>
        <v>0.0214572772775005</v>
      </c>
      <c r="M106" s="5" t="n">
        <f aca="false">(K106-0.554)^2</f>
        <v>0.0438936952516356</v>
      </c>
      <c r="N106" s="5" t="n">
        <f aca="false">(J106-0.41)*(K106-0.554)</f>
        <v>0.0306893986540703</v>
      </c>
    </row>
    <row r="107" customFormat="false" ht="12.75" hidden="false" customHeight="false" outlineLevel="0" collapsed="false">
      <c r="A107" s="5" t="n">
        <f aca="false">A106+(1/12)</f>
        <v>1967.74999999999</v>
      </c>
      <c r="B107" s="6" t="n">
        <v>181.9</v>
      </c>
      <c r="C107" s="6" t="n">
        <v>181.6</v>
      </c>
      <c r="D107" s="6" t="n">
        <v>519.3</v>
      </c>
      <c r="E107" s="6" t="n">
        <v>518.2</v>
      </c>
      <c r="F107" s="6" t="n">
        <f aca="false">100*C107/140.3</f>
        <v>129.43692088382</v>
      </c>
      <c r="G107" s="6" t="n">
        <f aca="false">100*E107/304.3</f>
        <v>170.292474531712</v>
      </c>
      <c r="H107" s="5" t="n">
        <f aca="false">100*(B107-B95)/B95</f>
        <v>6.00233100233101</v>
      </c>
      <c r="I107" s="5" t="n">
        <f aca="false">100*(D107-D95)/D95</f>
        <v>8.89075277836024</v>
      </c>
      <c r="J107" s="5" t="n">
        <f aca="false">100*(C107-C106)/C106</f>
        <v>0.498063087991149</v>
      </c>
      <c r="K107" s="5" t="n">
        <f aca="false">100*(E107-E106)/E106</f>
        <v>0.680007771517389</v>
      </c>
      <c r="L107" s="5" t="n">
        <f aca="false">(J107-0.41)^2</f>
        <v>0.00775510746653681</v>
      </c>
      <c r="M107" s="5" t="n">
        <f aca="false">(K107-0.554)^2</f>
        <v>0.0158779584827784</v>
      </c>
      <c r="N107" s="5" t="n">
        <f aca="false">(J107-0.41)*(K107-0.554)</f>
        <v>0.0110966334707044</v>
      </c>
    </row>
    <row r="108" customFormat="false" ht="12.75" hidden="false" customHeight="false" outlineLevel="0" collapsed="false">
      <c r="A108" s="5" t="n">
        <f aca="false">A107+(1/12)</f>
        <v>1967.83333333333</v>
      </c>
      <c r="B108" s="6" t="n">
        <v>183.8</v>
      </c>
      <c r="C108" s="6" t="n">
        <v>182.4</v>
      </c>
      <c r="D108" s="6" t="n">
        <v>521.6</v>
      </c>
      <c r="E108" s="6" t="n">
        <v>521.2</v>
      </c>
      <c r="F108" s="6" t="n">
        <f aca="false">100*C108/140.3</f>
        <v>130.007127583749</v>
      </c>
      <c r="G108" s="6" t="n">
        <f aca="false">100*E108/304.3</f>
        <v>171.278343739731</v>
      </c>
      <c r="H108" s="5" t="n">
        <f aca="false">100*(B108-B96)/B96</f>
        <v>6.30422209369578</v>
      </c>
      <c r="I108" s="5" t="n">
        <f aca="false">100*(D108-D96)/D96</f>
        <v>9.09851495503033</v>
      </c>
      <c r="J108" s="5" t="n">
        <f aca="false">100*(C108-C107)/C107</f>
        <v>0.44052863436124</v>
      </c>
      <c r="K108" s="5" t="n">
        <f aca="false">100*(E108-E107)/E107</f>
        <v>0.578927055191046</v>
      </c>
      <c r="L108" s="5" t="n">
        <f aca="false">(J108-0.41)^2</f>
        <v>0.000931997515962269</v>
      </c>
      <c r="M108" s="5" t="n">
        <f aca="false">(K108-0.554)^2</f>
        <v>0.000621358080497447</v>
      </c>
      <c r="N108" s="5" t="n">
        <f aca="false">(J108-0.41)*(K108-0.554)</f>
        <v>0.000760988953629883</v>
      </c>
    </row>
    <row r="109" customFormat="false" ht="12.75" hidden="false" customHeight="false" outlineLevel="0" collapsed="false">
      <c r="A109" s="5" t="n">
        <f aca="false">A108+(1/12)</f>
        <v>1967.91666666666</v>
      </c>
      <c r="B109" s="6" t="n">
        <v>188.4</v>
      </c>
      <c r="C109" s="6" t="n">
        <v>183.3</v>
      </c>
      <c r="D109" s="6" t="n">
        <v>528</v>
      </c>
      <c r="E109" s="6" t="n">
        <v>524.8</v>
      </c>
      <c r="F109" s="6" t="n">
        <f aca="false">100*C109/140.3</f>
        <v>130.648610121169</v>
      </c>
      <c r="G109" s="6" t="n">
        <f aca="false">100*E109/304.3</f>
        <v>172.461386789353</v>
      </c>
      <c r="H109" s="5" t="n">
        <f aca="false">100*(B109-B97)/B97</f>
        <v>6.50084793668739</v>
      </c>
      <c r="I109" s="5" t="n">
        <f aca="false">100*(D109-D97)/D97</f>
        <v>9.15856936117428</v>
      </c>
      <c r="J109" s="5" t="n">
        <f aca="false">100*(C109-C108)/C108</f>
        <v>0.493421052631582</v>
      </c>
      <c r="K109" s="5" t="n">
        <f aca="false">100*(E109-E108)/E108</f>
        <v>0.690713737528762</v>
      </c>
      <c r="L109" s="5" t="n">
        <f aca="false">(J109-0.41)^2</f>
        <v>0.00695907202216118</v>
      </c>
      <c r="M109" s="5" t="n">
        <f aca="false">(K109-0.554)^2</f>
        <v>0.0186906460290833</v>
      </c>
      <c r="N109" s="5" t="n">
        <f aca="false">(J109-0.41)*(K109-0.554)</f>
        <v>0.0114048038938472</v>
      </c>
    </row>
    <row r="110" customFormat="false" ht="12.75" hidden="false" customHeight="false" outlineLevel="0" collapsed="false">
      <c r="A110" s="5" t="n">
        <f aca="false">A109+(1/12)</f>
        <v>1967.99999999999</v>
      </c>
      <c r="B110" s="6" t="n">
        <v>189.2</v>
      </c>
      <c r="C110" s="6" t="n">
        <v>184.3</v>
      </c>
      <c r="D110" s="6" t="n">
        <v>531.9</v>
      </c>
      <c r="E110" s="6" t="n">
        <v>527.4</v>
      </c>
      <c r="F110" s="6" t="n">
        <f aca="false">100*C110/140.3</f>
        <v>131.36136849608</v>
      </c>
      <c r="G110" s="6" t="n">
        <f aca="false">100*E110/304.3</f>
        <v>173.315806769635</v>
      </c>
      <c r="H110" s="5" t="n">
        <f aca="false">100*(B110-B98)/B98</f>
        <v>7.13476783691959</v>
      </c>
      <c r="I110" s="5" t="n">
        <f aca="false">100*(D110-D98)/D98</f>
        <v>9.35444078947369</v>
      </c>
      <c r="J110" s="5" t="n">
        <f aca="false">100*(C110-C109)/C109</f>
        <v>0.545553737043099</v>
      </c>
      <c r="K110" s="5" t="n">
        <f aca="false">100*(E110-E109)/E109</f>
        <v>0.495426829268297</v>
      </c>
      <c r="L110" s="5" t="n">
        <f aca="false">(J110-0.41)^2</f>
        <v>0.0183748156263496</v>
      </c>
      <c r="M110" s="5" t="n">
        <f aca="false">(K110-0.554)^2</f>
        <v>0.00343081632956523</v>
      </c>
      <c r="N110" s="5" t="n">
        <f aca="false">(J110-0.41)*(K110-0.554)</f>
        <v>-0.0079398121831458</v>
      </c>
    </row>
    <row r="111" customFormat="false" ht="12.75" hidden="false" customHeight="false" outlineLevel="0" collapsed="false">
      <c r="A111" s="5" t="n">
        <f aca="false">A110+(1/12)</f>
        <v>1968.08333333333</v>
      </c>
      <c r="B111" s="6" t="n">
        <v>183</v>
      </c>
      <c r="C111" s="6" t="n">
        <v>184.7</v>
      </c>
      <c r="D111" s="6" t="n">
        <v>528.1</v>
      </c>
      <c r="E111" s="6" t="n">
        <v>530.4</v>
      </c>
      <c r="F111" s="6" t="n">
        <f aca="false">100*C111/140.3</f>
        <v>131.646471846044</v>
      </c>
      <c r="G111" s="6" t="n">
        <f aca="false">100*E111/304.3</f>
        <v>174.301675977654</v>
      </c>
      <c r="H111" s="5" t="n">
        <f aca="false">100*(B111-B99)/B99</f>
        <v>6.64335664335665</v>
      </c>
      <c r="I111" s="5" t="n">
        <f aca="false">100*(D111-D99)/D99</f>
        <v>9.20181968569065</v>
      </c>
      <c r="J111" s="5" t="n">
        <f aca="false">100*(C111-C110)/C110</f>
        <v>0.217037438958208</v>
      </c>
      <c r="K111" s="5" t="n">
        <f aca="false">100*(E111-E110)/E110</f>
        <v>0.568828213879408</v>
      </c>
      <c r="L111" s="5" t="n">
        <f aca="false">(J111-0.41)^2</f>
        <v>0.0372345499638073</v>
      </c>
      <c r="M111" s="5" t="n">
        <f aca="false">(K111-0.554)^2</f>
        <v>0.000219875926853479</v>
      </c>
      <c r="N111" s="5" t="n">
        <f aca="false">(J111-0.41)*(K111-0.554)</f>
        <v>-0.00286129012584608</v>
      </c>
    </row>
    <row r="112" customFormat="false" ht="12.75" hidden="false" customHeight="false" outlineLevel="0" collapsed="false">
      <c r="A112" s="5" t="n">
        <f aca="false">A111+(1/12)</f>
        <v>1968.16666666666</v>
      </c>
      <c r="B112" s="6" t="n">
        <v>183.5</v>
      </c>
      <c r="C112" s="6" t="n">
        <v>185.5</v>
      </c>
      <c r="D112" s="6" t="n">
        <v>531.6</v>
      </c>
      <c r="E112" s="6" t="n">
        <v>533.2</v>
      </c>
      <c r="F112" s="6" t="n">
        <f aca="false">100*C112/140.3</f>
        <v>132.216678545973</v>
      </c>
      <c r="G112" s="6" t="n">
        <f aca="false">100*E112/304.3</f>
        <v>175.221820571804</v>
      </c>
      <c r="H112" s="5" t="n">
        <f aca="false">100*(B112-B100)/B100</f>
        <v>6.13071139386929</v>
      </c>
      <c r="I112" s="5" t="n">
        <f aca="false">100*(D112-D100)/D100</f>
        <v>8.91210817455439</v>
      </c>
      <c r="J112" s="5" t="n">
        <f aca="false">100*(C112-C111)/C111</f>
        <v>0.433134813210618</v>
      </c>
      <c r="K112" s="5" t="n">
        <f aca="false">100*(E112-E111)/E111</f>
        <v>0.527903469079953</v>
      </c>
      <c r="L112" s="5" t="n">
        <f aca="false">(J112-0.41)^2</f>
        <v>0.000535219582290185</v>
      </c>
      <c r="M112" s="5" t="n">
        <f aca="false">(K112-0.554)^2</f>
        <v>0.000681028926060995</v>
      </c>
      <c r="N112" s="5" t="n">
        <f aca="false">(J112-0.41)*(K112-0.554)</f>
        <v>-0.000603738368280416</v>
      </c>
    </row>
    <row r="113" customFormat="false" ht="12.75" hidden="false" customHeight="false" outlineLevel="0" collapsed="false">
      <c r="A113" s="5" t="n">
        <f aca="false">A112+(1/12)</f>
        <v>1968.24999999999</v>
      </c>
      <c r="B113" s="6" t="n">
        <v>187.3</v>
      </c>
      <c r="C113" s="6" t="n">
        <v>186.6</v>
      </c>
      <c r="D113" s="6" t="n">
        <v>536.9</v>
      </c>
      <c r="E113" s="6" t="n">
        <v>535.7</v>
      </c>
      <c r="F113" s="6" t="n">
        <f aca="false">100*C113/140.3</f>
        <v>133.000712758375</v>
      </c>
      <c r="G113" s="6" t="n">
        <f aca="false">100*E113/304.3</f>
        <v>176.043378245153</v>
      </c>
      <c r="H113" s="5" t="n">
        <f aca="false">100*(B113-B101)/B101</f>
        <v>7.21236405266172</v>
      </c>
      <c r="I113" s="5" t="n">
        <f aca="false">100*(D113-D101)/D101</f>
        <v>8.92675999188476</v>
      </c>
      <c r="J113" s="5" t="n">
        <f aca="false">100*(C113-C112)/C112</f>
        <v>0.592991913746628</v>
      </c>
      <c r="K113" s="5" t="n">
        <f aca="false">100*(E113-E112)/E112</f>
        <v>0.468867216804201</v>
      </c>
      <c r="L113" s="5" t="n">
        <f aca="false">(J113-0.41)^2</f>
        <v>0.0334860404966532</v>
      </c>
      <c r="M113" s="5" t="n">
        <f aca="false">(K113-0.554)^2</f>
        <v>0.00724759077466292</v>
      </c>
      <c r="N113" s="5" t="n">
        <f aca="false">(J113-0.41)*(K113-0.554)</f>
        <v>-0.015578610919576</v>
      </c>
    </row>
    <row r="114" customFormat="false" ht="12.75" hidden="false" customHeight="false" outlineLevel="0" collapsed="false">
      <c r="A114" s="5" t="n">
        <f aca="false">A113+(1/12)</f>
        <v>1968.33333333332</v>
      </c>
      <c r="B114" s="6" t="n">
        <v>184.6</v>
      </c>
      <c r="C114" s="6" t="n">
        <v>188</v>
      </c>
      <c r="D114" s="6" t="n">
        <v>535.4</v>
      </c>
      <c r="E114" s="6" t="n">
        <v>538.9</v>
      </c>
      <c r="F114" s="6" t="n">
        <f aca="false">100*C114/140.3</f>
        <v>133.99857448325</v>
      </c>
      <c r="G114" s="6" t="n">
        <f aca="false">100*E114/304.3</f>
        <v>177.094972067039</v>
      </c>
      <c r="H114" s="5" t="n">
        <f aca="false">100*(B114-B102)/B102</f>
        <v>7.13871154962274</v>
      </c>
      <c r="I114" s="5" t="n">
        <f aca="false">100*(D114-D102)/D102</f>
        <v>8.53436042975876</v>
      </c>
      <c r="J114" s="5" t="n">
        <f aca="false">100*(C114-C113)/C113</f>
        <v>0.750267952840303</v>
      </c>
      <c r="K114" s="5" t="n">
        <f aca="false">100*(E114-E113)/E113</f>
        <v>0.597349262646991</v>
      </c>
      <c r="L114" s="5" t="n">
        <f aca="false">(J114-0.41)^2</f>
        <v>0.115782279730131</v>
      </c>
      <c r="M114" s="5" t="n">
        <f aca="false">(K114-0.554)^2</f>
        <v>0.00187915857203782</v>
      </c>
      <c r="N114" s="5" t="n">
        <f aca="false">(J114-0.41)*(K114-0.554)</f>
        <v>0.0147503648580283</v>
      </c>
    </row>
    <row r="115" customFormat="false" ht="12.75" hidden="false" customHeight="false" outlineLevel="0" collapsed="false">
      <c r="A115" s="5" t="n">
        <f aca="false">A114+(1/12)</f>
        <v>1968.41666666666</v>
      </c>
      <c r="B115" s="6" t="n">
        <v>188.2</v>
      </c>
      <c r="C115" s="6" t="n">
        <v>189.4</v>
      </c>
      <c r="D115" s="6" t="n">
        <v>542.2</v>
      </c>
      <c r="E115" s="6" t="n">
        <v>542.6</v>
      </c>
      <c r="F115" s="6" t="n">
        <f aca="false">100*C115/140.3</f>
        <v>134.996436208125</v>
      </c>
      <c r="G115" s="6" t="n">
        <f aca="false">100*E115/304.3</f>
        <v>178.310877423595</v>
      </c>
      <c r="H115" s="5" t="n">
        <f aca="false">100*(B115-B103)/B103</f>
        <v>7.1753986332574</v>
      </c>
      <c r="I115" s="5" t="n">
        <f aca="false">100*(D115-D103)/D103</f>
        <v>8.24515871431425</v>
      </c>
      <c r="J115" s="5" t="n">
        <f aca="false">100*(C115-C114)/C114</f>
        <v>0.744680851063833</v>
      </c>
      <c r="K115" s="5" t="n">
        <f aca="false">100*(E115-E114)/E114</f>
        <v>0.686583781777704</v>
      </c>
      <c r="L115" s="5" t="n">
        <f aca="false">(J115-0.41)^2</f>
        <v>0.112011272068812</v>
      </c>
      <c r="M115" s="5" t="n">
        <f aca="false">(K115-0.554)^2</f>
        <v>0.0175784591904778</v>
      </c>
      <c r="N115" s="5" t="n">
        <f aca="false">(J115-0.41)*(K115-0.554)</f>
        <v>0.0443732529226234</v>
      </c>
    </row>
    <row r="116" customFormat="false" ht="12.75" hidden="false" customHeight="false" outlineLevel="0" collapsed="false">
      <c r="A116" s="5" t="n">
        <f aca="false">A115+(1/12)</f>
        <v>1968.49999999999</v>
      </c>
      <c r="B116" s="6" t="n">
        <v>189.8</v>
      </c>
      <c r="C116" s="6" t="n">
        <v>190.5</v>
      </c>
      <c r="D116" s="6" t="n">
        <v>546.2</v>
      </c>
      <c r="E116" s="6" t="n">
        <v>545.6</v>
      </c>
      <c r="F116" s="6" t="n">
        <f aca="false">100*C116/140.3</f>
        <v>135.780470420527</v>
      </c>
      <c r="G116" s="6" t="n">
        <f aca="false">100*E116/304.3</f>
        <v>179.296746631614</v>
      </c>
      <c r="H116" s="5" t="n">
        <f aca="false">100*(B116-B104)/B104</f>
        <v>7.11060948081266</v>
      </c>
      <c r="I116" s="5" t="n">
        <f aca="false">100*(D116-D104)/D104</f>
        <v>7.90201501382854</v>
      </c>
      <c r="J116" s="5" t="n">
        <f aca="false">100*(C116-C115)/C115</f>
        <v>0.580781414994717</v>
      </c>
      <c r="K116" s="5" t="n">
        <f aca="false">100*(E116-E115)/E115</f>
        <v>0.552893475856985</v>
      </c>
      <c r="L116" s="5" t="n">
        <f aca="false">(J116-0.41)^2</f>
        <v>0.0291662917075978</v>
      </c>
      <c r="M116" s="5" t="n">
        <f aca="false">(K116-0.554)^2</f>
        <v>1.22439567907542E-006</v>
      </c>
      <c r="N116" s="5" t="n">
        <f aca="false">(J116-0.41)*(K116-0.554)</f>
        <v>-0.000188973758869945</v>
      </c>
    </row>
    <row r="117" customFormat="false" ht="12.75" hidden="false" customHeight="false" outlineLevel="0" collapsed="false">
      <c r="A117" s="5" t="n">
        <f aca="false">A116+(1/12)</f>
        <v>1968.58333333332</v>
      </c>
      <c r="B117" s="6" t="n">
        <v>189.5</v>
      </c>
      <c r="C117" s="6" t="n">
        <v>191.8</v>
      </c>
      <c r="D117" s="6" t="n">
        <v>547.6</v>
      </c>
      <c r="E117" s="6" t="n">
        <v>549.4</v>
      </c>
      <c r="F117" s="6" t="n">
        <f aca="false">100*C117/140.3</f>
        <v>136.707056307912</v>
      </c>
      <c r="G117" s="6" t="n">
        <f aca="false">100*E117/304.3</f>
        <v>180.545514295104</v>
      </c>
      <c r="H117" s="5" t="n">
        <f aca="false">100*(B117-B105)/B105</f>
        <v>6.94130925507901</v>
      </c>
      <c r="I117" s="5" t="n">
        <f aca="false">100*(D117-D105)/D105</f>
        <v>7.66810853322847</v>
      </c>
      <c r="J117" s="5" t="n">
        <f aca="false">100*(C117-C116)/C116</f>
        <v>0.682414698162736</v>
      </c>
      <c r="K117" s="5" t="n">
        <f aca="false">100*(E117-E116)/E116</f>
        <v>0.696480938416414</v>
      </c>
      <c r="L117" s="5" t="n">
        <f aca="false">(J117-0.41)^2</f>
        <v>0.0742097677750944</v>
      </c>
      <c r="M117" s="5" t="n">
        <f aca="false">(K117-0.554)^2</f>
        <v>0.0203008178120219</v>
      </c>
      <c r="N117" s="5" t="n">
        <f aca="false">(J117-0.41)*(K117-0.554)</f>
        <v>0.0388139018326507</v>
      </c>
    </row>
    <row r="118" customFormat="false" ht="12.75" hidden="false" customHeight="false" outlineLevel="0" collapsed="false">
      <c r="A118" s="5" t="n">
        <f aca="false">A117+(1/12)</f>
        <v>1968.66666666666</v>
      </c>
      <c r="B118" s="6" t="n">
        <v>191.9</v>
      </c>
      <c r="C118" s="6" t="n">
        <v>192.7</v>
      </c>
      <c r="D118" s="6" t="n">
        <v>553.1</v>
      </c>
      <c r="E118" s="6" t="n">
        <v>553.6</v>
      </c>
      <c r="F118" s="6" t="n">
        <f aca="false">100*C118/140.3</f>
        <v>137.348538845331</v>
      </c>
      <c r="G118" s="6" t="n">
        <f aca="false">100*E118/304.3</f>
        <v>181.925731186329</v>
      </c>
      <c r="H118" s="5" t="n">
        <f aca="false">100*(B118-B106)/B106</f>
        <v>6.72969966629588</v>
      </c>
      <c r="I118" s="5" t="n">
        <f aca="false">100*(D118-D106)/D106</f>
        <v>7.56514974718008</v>
      </c>
      <c r="J118" s="5" t="n">
        <f aca="false">100*(C118-C117)/C117</f>
        <v>0.469238790406662</v>
      </c>
      <c r="K118" s="5" t="n">
        <f aca="false">100*(E118-E117)/E117</f>
        <v>0.764470331270485</v>
      </c>
      <c r="L118" s="5" t="n">
        <f aca="false">(J118-0.41)^2</f>
        <v>0.0035092342888444</v>
      </c>
      <c r="M118" s="5" t="n">
        <f aca="false">(K118-0.554)^2</f>
        <v>0.0442977603451077</v>
      </c>
      <c r="N118" s="5" t="n">
        <f aca="false">(J118-0.41)*(K118-0.554)</f>
        <v>0.0124680078409529</v>
      </c>
    </row>
    <row r="119" customFormat="false" ht="12.75" hidden="false" customHeight="false" outlineLevel="0" collapsed="false">
      <c r="A119" s="5" t="n">
        <f aca="false">A118+(1/12)</f>
        <v>1968.74999999999</v>
      </c>
      <c r="B119" s="6" t="n">
        <v>194.2</v>
      </c>
      <c r="C119" s="6" t="n">
        <v>194</v>
      </c>
      <c r="D119" s="6" t="n">
        <v>558.5</v>
      </c>
      <c r="E119" s="6" t="n">
        <v>557.6</v>
      </c>
      <c r="F119" s="6" t="n">
        <f aca="false">100*C119/140.3</f>
        <v>138.275124732716</v>
      </c>
      <c r="G119" s="6" t="n">
        <f aca="false">100*E119/304.3</f>
        <v>183.240223463687</v>
      </c>
      <c r="H119" s="5" t="n">
        <f aca="false">100*(B119-B107)/B107</f>
        <v>6.76195711929631</v>
      </c>
      <c r="I119" s="5" t="n">
        <f aca="false">100*(D119-D107)/D107</f>
        <v>7.54862314654343</v>
      </c>
      <c r="J119" s="5" t="n">
        <f aca="false">100*(C119-C118)/C118</f>
        <v>0.674623767514277</v>
      </c>
      <c r="K119" s="5" t="n">
        <f aca="false">100*(E119-E118)/E118</f>
        <v>0.722543352601156</v>
      </c>
      <c r="L119" s="5" t="n">
        <f aca="false">(J119-0.41)^2</f>
        <v>0.07002573833345</v>
      </c>
      <c r="M119" s="5" t="n">
        <f aca="false">(K119-0.554)^2</f>
        <v>0.0284068617060376</v>
      </c>
      <c r="N119" s="5" t="n">
        <f aca="false">(J119-0.41)*(K119-0.554)</f>
        <v>0.0446005769548051</v>
      </c>
    </row>
    <row r="120" customFormat="false" ht="12.75" hidden="false" customHeight="false" outlineLevel="0" collapsed="false">
      <c r="A120" s="5" t="n">
        <f aca="false">A119+(1/12)</f>
        <v>1968.83333333332</v>
      </c>
      <c r="B120" s="6" t="n">
        <v>197.6</v>
      </c>
      <c r="C120" s="6" t="n">
        <v>196</v>
      </c>
      <c r="D120" s="6" t="n">
        <v>562.5</v>
      </c>
      <c r="E120" s="6" t="n">
        <v>562.4</v>
      </c>
      <c r="F120" s="6" t="n">
        <f aca="false">100*C120/140.3</f>
        <v>139.700641482537</v>
      </c>
      <c r="G120" s="6" t="n">
        <f aca="false">100*E120/304.3</f>
        <v>184.817614196517</v>
      </c>
      <c r="H120" s="5" t="n">
        <f aca="false">100*(B120-B108)/B108</f>
        <v>7.5081610446137</v>
      </c>
      <c r="I120" s="5" t="n">
        <f aca="false">100*(D120-D108)/D108</f>
        <v>7.84125766871165</v>
      </c>
      <c r="J120" s="5" t="n">
        <f aca="false">100*(C120-C119)/C119</f>
        <v>1.03092783505155</v>
      </c>
      <c r="K120" s="5" t="n">
        <f aca="false">100*(E120-E119)/E119</f>
        <v>0.860832137733134</v>
      </c>
      <c r="L120" s="5" t="n">
        <f aca="false">(J120-0.41)^2</f>
        <v>0.3855513763418</v>
      </c>
      <c r="M120" s="5" t="n">
        <f aca="false">(K120-0.554)^2</f>
        <v>0.0941459607458848</v>
      </c>
      <c r="N120" s="5" t="n">
        <f aca="false">(J120-0.41)*(K120-0.554)</f>
        <v>0.190520615006873</v>
      </c>
    </row>
    <row r="121" customFormat="false" ht="12.75" hidden="false" customHeight="false" outlineLevel="0" collapsed="false">
      <c r="A121" s="5" t="n">
        <f aca="false">A120+(1/12)</f>
        <v>1968.91666666666</v>
      </c>
      <c r="B121" s="6" t="n">
        <v>202.8</v>
      </c>
      <c r="C121" s="6" t="n">
        <v>197.4</v>
      </c>
      <c r="D121" s="6" t="n">
        <v>569.7</v>
      </c>
      <c r="E121" s="6" t="n">
        <v>566.8</v>
      </c>
      <c r="F121" s="6" t="n">
        <f aca="false">100*C121/140.3</f>
        <v>140.698503207413</v>
      </c>
      <c r="G121" s="6" t="n">
        <f aca="false">100*E121/304.3</f>
        <v>186.26355570161</v>
      </c>
      <c r="H121" s="5" t="n">
        <f aca="false">100*(B121-B109)/B109</f>
        <v>7.64331210191083</v>
      </c>
      <c r="I121" s="5" t="n">
        <f aca="false">100*(D121-D109)/D109</f>
        <v>7.89772727272728</v>
      </c>
      <c r="J121" s="5" t="n">
        <f aca="false">100*(C121-C120)/C120</f>
        <v>0.714285714285717</v>
      </c>
      <c r="K121" s="5" t="n">
        <f aca="false">100*(E121-E120)/E120</f>
        <v>0.782361308677094</v>
      </c>
      <c r="L121" s="5" t="n">
        <f aca="false">(J121-0.41)^2</f>
        <v>0.0925897959183691</v>
      </c>
      <c r="M121" s="5" t="n">
        <f aca="false">(K121-0.554)^2</f>
        <v>0.0521488873007151</v>
      </c>
      <c r="N121" s="5" t="n">
        <f aca="false">(J121-0.41)*(K121-0.554)</f>
        <v>0.0694870839260307</v>
      </c>
    </row>
    <row r="122" customFormat="false" ht="12.75" hidden="false" customHeight="false" outlineLevel="0" collapsed="false">
      <c r="A122" s="5" t="n">
        <f aca="false">A121+(1/12)</f>
        <v>1968.99999999999</v>
      </c>
      <c r="B122" s="6" t="n">
        <v>203.8</v>
      </c>
      <c r="C122" s="6" t="n">
        <v>198.7</v>
      </c>
      <c r="D122" s="6" t="n">
        <v>573.5</v>
      </c>
      <c r="E122" s="6" t="n">
        <v>569.3</v>
      </c>
      <c r="F122" s="6" t="n">
        <f aca="false">100*C122/140.3</f>
        <v>141.625089094797</v>
      </c>
      <c r="G122" s="6" t="n">
        <f aca="false">100*E122/304.3</f>
        <v>187.085113374959</v>
      </c>
      <c r="H122" s="5" t="n">
        <f aca="false">100*(B122-B110)/B110</f>
        <v>7.71670190274843</v>
      </c>
      <c r="I122" s="5" t="n">
        <f aca="false">100*(D122-D110)/D110</f>
        <v>7.82101898853168</v>
      </c>
      <c r="J122" s="5" t="n">
        <f aca="false">100*(C122-C121)/C121</f>
        <v>0.658561296859161</v>
      </c>
      <c r="K122" s="5" t="n">
        <f aca="false">100*(E122-E121)/E121</f>
        <v>0.441072688779111</v>
      </c>
      <c r="L122" s="5" t="n">
        <f aca="false">(J122-0.41)^2</f>
        <v>0.0617827182963077</v>
      </c>
      <c r="M122" s="5" t="n">
        <f aca="false">(K122-0.554)^2</f>
        <v>0.0127525776195796</v>
      </c>
      <c r="N122" s="5" t="n">
        <f aca="false">(J122-0.41)*(K122-0.554)</f>
        <v>-0.0280693589278823</v>
      </c>
    </row>
    <row r="123" customFormat="false" ht="12.75" hidden="false" customHeight="false" outlineLevel="0" collapsed="false">
      <c r="A123" s="5" t="n">
        <f aca="false">A122+(1/12)</f>
        <v>1969.08333333332</v>
      </c>
      <c r="B123" s="6" t="n">
        <v>197.3</v>
      </c>
      <c r="C123" s="6" t="n">
        <v>199.3</v>
      </c>
      <c r="D123" s="6" t="n">
        <v>569.1</v>
      </c>
      <c r="E123" s="6" t="n">
        <v>571.9</v>
      </c>
      <c r="F123" s="6" t="n">
        <f aca="false">100*C123/140.3</f>
        <v>142.052744119743</v>
      </c>
      <c r="G123" s="6" t="n">
        <f aca="false">100*E123/304.3</f>
        <v>187.939533355242</v>
      </c>
      <c r="H123" s="5" t="n">
        <f aca="false">100*(B123-B111)/B111</f>
        <v>7.81420765027323</v>
      </c>
      <c r="I123" s="5" t="n">
        <f aca="false">100*(D123-D111)/D111</f>
        <v>7.76368112099981</v>
      </c>
      <c r="J123" s="5" t="n">
        <f aca="false">100*(C123-C122)/C122</f>
        <v>0.301962757926534</v>
      </c>
      <c r="K123" s="5" t="n">
        <f aca="false">100*(E123-E122)/E122</f>
        <v>0.456701212014759</v>
      </c>
      <c r="L123" s="5" t="n">
        <f aca="false">(J123-0.41)^2</f>
        <v>0.0116720456748407</v>
      </c>
      <c r="M123" s="5" t="n">
        <f aca="false">(K123-0.554)^2</f>
        <v>0.00946705414339689</v>
      </c>
      <c r="N123" s="5" t="n">
        <f aca="false">(J123-0.41)*(K123-0.554)</f>
        <v>0.0105118927110163</v>
      </c>
    </row>
    <row r="124" customFormat="false" ht="12.75" hidden="false" customHeight="false" outlineLevel="0" collapsed="false">
      <c r="A124" s="5" t="n">
        <f aca="false">A123+(1/12)</f>
        <v>1969.16666666666</v>
      </c>
      <c r="B124" s="6" t="n">
        <v>197.8</v>
      </c>
      <c r="C124" s="6" t="n">
        <v>200</v>
      </c>
      <c r="D124" s="6" t="n">
        <v>572.8</v>
      </c>
      <c r="E124" s="6" t="n">
        <v>574.4</v>
      </c>
      <c r="F124" s="6" t="n">
        <f aca="false">100*C124/140.3</f>
        <v>142.551674982181</v>
      </c>
      <c r="G124" s="6" t="n">
        <f aca="false">100*E124/304.3</f>
        <v>188.76109102859</v>
      </c>
      <c r="H124" s="5" t="n">
        <f aca="false">100*(B124-B112)/B112</f>
        <v>7.79291553133516</v>
      </c>
      <c r="I124" s="5" t="n">
        <f aca="false">100*(D124-D112)/D112</f>
        <v>7.75018811136191</v>
      </c>
      <c r="J124" s="5" t="n">
        <f aca="false">100*(C124-C123)/C123</f>
        <v>0.351229302558951</v>
      </c>
      <c r="K124" s="5" t="n">
        <f aca="false">100*(E124-E123)/E123</f>
        <v>0.437139360027977</v>
      </c>
      <c r="L124" s="5" t="n">
        <f aca="false">(J124-0.41)^2</f>
        <v>0.00345399487770736</v>
      </c>
      <c r="M124" s="5" t="n">
        <f aca="false">(K124-0.554)^2</f>
        <v>0.0136564091746708</v>
      </c>
      <c r="N124" s="5" t="n">
        <f aca="false">(J124-0.41)*(K124-0.554)</f>
        <v>0.00686798131456317</v>
      </c>
    </row>
    <row r="125" customFormat="false" ht="12.75" hidden="false" customHeight="false" outlineLevel="0" collapsed="false">
      <c r="A125" s="5" t="n">
        <f aca="false">A124+(1/12)</f>
        <v>1969.24999999999</v>
      </c>
      <c r="B125" s="6" t="n">
        <v>201.5</v>
      </c>
      <c r="C125" s="6" t="n">
        <v>200.7</v>
      </c>
      <c r="D125" s="6" t="n">
        <v>577.4</v>
      </c>
      <c r="E125" s="6" t="n">
        <v>575.7</v>
      </c>
      <c r="F125" s="6" t="n">
        <f aca="false">100*C125/140.3</f>
        <v>143.050605844619</v>
      </c>
      <c r="G125" s="6" t="n">
        <f aca="false">100*E125/304.3</f>
        <v>189.188301018732</v>
      </c>
      <c r="H125" s="5" t="n">
        <f aca="false">100*(B125-B113)/B113</f>
        <v>7.58142018152696</v>
      </c>
      <c r="I125" s="5" t="n">
        <f aca="false">100*(D125-D113)/D113</f>
        <v>7.54330415347365</v>
      </c>
      <c r="J125" s="5" t="n">
        <f aca="false">100*(C125-C124)/C124</f>
        <v>0.349999999999994</v>
      </c>
      <c r="K125" s="5" t="n">
        <f aca="false">100*(E125-E124)/E124</f>
        <v>0.226323119777171</v>
      </c>
      <c r="L125" s="5" t="n">
        <f aca="false">(J125-0.41)^2</f>
        <v>0.00360000000000068</v>
      </c>
      <c r="M125" s="5" t="n">
        <f aca="false">(K125-0.554)^2</f>
        <v>0.107372137832566</v>
      </c>
      <c r="N125" s="5" t="n">
        <f aca="false">(J125-0.41)*(K125-0.554)</f>
        <v>0.0196606128133716</v>
      </c>
    </row>
    <row r="126" customFormat="false" ht="12.75" hidden="false" customHeight="false" outlineLevel="0" collapsed="false">
      <c r="A126" s="5" t="n">
        <f aca="false">A125+(1/12)</f>
        <v>1969.33333333332</v>
      </c>
      <c r="B126" s="6" t="n">
        <v>197.4</v>
      </c>
      <c r="C126" s="6" t="n">
        <v>200.8</v>
      </c>
      <c r="D126" s="6" t="n">
        <v>573.5</v>
      </c>
      <c r="E126" s="6" t="n">
        <v>576.5</v>
      </c>
      <c r="F126" s="6" t="n">
        <f aca="false">100*C126/140.3</f>
        <v>143.12188168211</v>
      </c>
      <c r="G126" s="6" t="n">
        <f aca="false">100*E126/304.3</f>
        <v>189.451199474203</v>
      </c>
      <c r="H126" s="5" t="n">
        <f aca="false">100*(B126-B114)/B114</f>
        <v>6.93391115926328</v>
      </c>
      <c r="I126" s="5" t="n">
        <f aca="false">100*(D126-D114)/D114</f>
        <v>7.11617482256257</v>
      </c>
      <c r="J126" s="5" t="n">
        <f aca="false">100*(C126-C125)/C125</f>
        <v>0.0498256103637383</v>
      </c>
      <c r="K126" s="5" t="n">
        <f aca="false">100*(E126-E125)/E125</f>
        <v>0.138961264547499</v>
      </c>
      <c r="L126" s="5" t="n">
        <f aca="false">(J126-0.41)^2</f>
        <v>0.129725590949854</v>
      </c>
      <c r="M126" s="5" t="n">
        <f aca="false">(K126-0.554)^2</f>
        <v>0.172257151926011</v>
      </c>
      <c r="N126" s="5" t="n">
        <f aca="false">(J126-0.41)*(K126-0.554)</f>
        <v>0.14948632321701</v>
      </c>
    </row>
    <row r="127" customFormat="false" ht="12.75" hidden="false" customHeight="false" outlineLevel="0" collapsed="false">
      <c r="A127" s="5" t="n">
        <f aca="false">A126+(1/12)</f>
        <v>1969.41666666666</v>
      </c>
      <c r="B127" s="6" t="n">
        <v>200.2</v>
      </c>
      <c r="C127" s="6" t="n">
        <v>201.3</v>
      </c>
      <c r="D127" s="6" t="n">
        <v>578.7</v>
      </c>
      <c r="E127" s="6" t="n">
        <v>578.5</v>
      </c>
      <c r="F127" s="6" t="n">
        <f aca="false">100*C127/140.3</f>
        <v>143.478260869565</v>
      </c>
      <c r="G127" s="6" t="n">
        <f aca="false">100*E127/304.3</f>
        <v>190.108445612882</v>
      </c>
      <c r="H127" s="5" t="n">
        <f aca="false">100*(B127-B115)/B115</f>
        <v>6.37619553666313</v>
      </c>
      <c r="I127" s="5" t="n">
        <f aca="false">100*(D127-D115)/D115</f>
        <v>6.7318332718554</v>
      </c>
      <c r="J127" s="5" t="n">
        <f aca="false">100*(C127-C126)/C126</f>
        <v>0.249003984063745</v>
      </c>
      <c r="K127" s="5" t="n">
        <f aca="false">100*(E127-E126)/E126</f>
        <v>0.346921075455334</v>
      </c>
      <c r="L127" s="5" t="n">
        <f aca="false">(J127-0.41)^2</f>
        <v>0.0259197171473469</v>
      </c>
      <c r="M127" s="5" t="n">
        <f aca="false">(K127-0.554)^2</f>
        <v>0.0428816809905755</v>
      </c>
      <c r="N127" s="5" t="n">
        <f aca="false">(J127-0.41)*(K127-0.554)</f>
        <v>0.0333388818360556</v>
      </c>
    </row>
    <row r="128" customFormat="false" ht="12.75" hidden="false" customHeight="false" outlineLevel="0" collapsed="false">
      <c r="A128" s="5" t="n">
        <f aca="false">A127+(1/12)</f>
        <v>1969.49999999999</v>
      </c>
      <c r="B128" s="6" t="n">
        <v>201.2</v>
      </c>
      <c r="C128" s="6" t="n">
        <v>201.7</v>
      </c>
      <c r="D128" s="6" t="n">
        <v>580.6</v>
      </c>
      <c r="E128" s="6" t="n">
        <v>579.5</v>
      </c>
      <c r="F128" s="6" t="n">
        <f aca="false">100*C128/140.3</f>
        <v>143.76336421953</v>
      </c>
      <c r="G128" s="6" t="n">
        <f aca="false">100*E128/304.3</f>
        <v>190.437068682221</v>
      </c>
      <c r="H128" s="5" t="n">
        <f aca="false">100*(B128-B116)/B116</f>
        <v>6.0063224446786</v>
      </c>
      <c r="I128" s="5" t="n">
        <f aca="false">100*(D128-D116)/D116</f>
        <v>6.29805931893079</v>
      </c>
      <c r="J128" s="5" t="n">
        <f aca="false">100*(C128-C127)/C127</f>
        <v>0.198708395429696</v>
      </c>
      <c r="K128" s="5" t="n">
        <f aca="false">100*(E128-E127)/E127</f>
        <v>0.17286084701815</v>
      </c>
      <c r="L128" s="5" t="n">
        <f aca="false">(J128-0.41)^2</f>
        <v>0.0446441421618939</v>
      </c>
      <c r="M128" s="5" t="n">
        <f aca="false">(K128-0.554)^2</f>
        <v>0.145267053935722</v>
      </c>
      <c r="N128" s="5" t="n">
        <f aca="false">(J128-0.41)*(K128-0.554)</f>
        <v>0.0805315031981017</v>
      </c>
    </row>
    <row r="129" customFormat="false" ht="12.75" hidden="false" customHeight="false" outlineLevel="0" collapsed="false">
      <c r="A129" s="5" t="n">
        <f aca="false">A128+(1/12)</f>
        <v>1969.58333333332</v>
      </c>
      <c r="B129" s="6" t="n">
        <v>199.5</v>
      </c>
      <c r="C129" s="6" t="n">
        <v>201.7</v>
      </c>
      <c r="D129" s="6" t="n">
        <v>578.4</v>
      </c>
      <c r="E129" s="6" t="n">
        <v>580.1</v>
      </c>
      <c r="F129" s="6" t="n">
        <f aca="false">100*C129/140.3</f>
        <v>143.76336421953</v>
      </c>
      <c r="G129" s="6" t="n">
        <f aca="false">100*E129/304.3</f>
        <v>190.634242523825</v>
      </c>
      <c r="H129" s="5" t="n">
        <f aca="false">100*(B129-B117)/B117</f>
        <v>5.27704485488127</v>
      </c>
      <c r="I129" s="5" t="n">
        <f aca="false">100*(D129-D117)/D117</f>
        <v>5.62454346238129</v>
      </c>
      <c r="J129" s="5" t="n">
        <f aca="false">100*(C129-C128)/C128</f>
        <v>0</v>
      </c>
      <c r="K129" s="5" t="n">
        <f aca="false">100*(E129-E128)/E128</f>
        <v>0.103537532355483</v>
      </c>
      <c r="L129" s="5" t="n">
        <f aca="false">(J129-0.41)^2</f>
        <v>0.1681</v>
      </c>
      <c r="M129" s="5" t="n">
        <f aca="false">(K129-0.554)^2</f>
        <v>0.202916434756388</v>
      </c>
      <c r="N129" s="5" t="n">
        <f aca="false">(J129-0.41)*(K129-0.554)</f>
        <v>0.184689611734252</v>
      </c>
    </row>
    <row r="130" customFormat="false" ht="12.75" hidden="false" customHeight="false" outlineLevel="0" collapsed="false">
      <c r="A130" s="5" t="n">
        <f aca="false">A129+(1/12)</f>
        <v>1969.66666666666</v>
      </c>
      <c r="B130" s="6" t="n">
        <v>201.2</v>
      </c>
      <c r="C130" s="6" t="n">
        <v>202.1</v>
      </c>
      <c r="D130" s="6" t="n">
        <v>581.4</v>
      </c>
      <c r="E130" s="6" t="n">
        <v>582.1</v>
      </c>
      <c r="F130" s="6" t="n">
        <f aca="false">100*C130/140.3</f>
        <v>144.048467569494</v>
      </c>
      <c r="G130" s="6" t="n">
        <f aca="false">100*E130/304.3</f>
        <v>191.291488662504</v>
      </c>
      <c r="H130" s="5" t="n">
        <f aca="false">100*(B130-B118)/B118</f>
        <v>4.84627410109431</v>
      </c>
      <c r="I130" s="5" t="n">
        <f aca="false">100*(D130-D118)/D118</f>
        <v>5.11661544024588</v>
      </c>
      <c r="J130" s="5" t="n">
        <f aca="false">100*(C130-C129)/C129</f>
        <v>0.198314328210216</v>
      </c>
      <c r="K130" s="5" t="n">
        <f aca="false">100*(E130-E129)/E129</f>
        <v>0.344768143423548</v>
      </c>
      <c r="L130" s="5" t="n">
        <f aca="false">(J130-0.41)^2</f>
        <v>0.0448108236410921</v>
      </c>
      <c r="M130" s="5" t="n">
        <f aca="false">(K130-0.554)^2</f>
        <v>0.0437779698064291</v>
      </c>
      <c r="N130" s="5" t="n">
        <f aca="false">(J130-0.41)*(K130-0.554)</f>
        <v>0.0442913861192101</v>
      </c>
    </row>
    <row r="131" customFormat="false" ht="12.75" hidden="false" customHeight="false" outlineLevel="0" collapsed="false">
      <c r="A131" s="5" t="n">
        <f aca="false">A130+(1/12)</f>
        <v>1969.74999999999</v>
      </c>
      <c r="B131" s="6" t="n">
        <v>202.9</v>
      </c>
      <c r="C131" s="6" t="n">
        <v>202.9</v>
      </c>
      <c r="D131" s="6" t="n">
        <v>583.7</v>
      </c>
      <c r="E131" s="6" t="n">
        <v>583.4</v>
      </c>
      <c r="F131" s="6" t="n">
        <f aca="false">100*C131/140.3</f>
        <v>144.618674269423</v>
      </c>
      <c r="G131" s="6" t="n">
        <f aca="false">100*E131/304.3</f>
        <v>191.718698652645</v>
      </c>
      <c r="H131" s="5" t="n">
        <f aca="false">100*(B131-B119)/B119</f>
        <v>4.47991761071062</v>
      </c>
      <c r="I131" s="5" t="n">
        <f aca="false">100*(D131-D119)/D119</f>
        <v>4.51208594449419</v>
      </c>
      <c r="J131" s="5" t="n">
        <f aca="false">100*(C131-C130)/C130</f>
        <v>0.39584364176151</v>
      </c>
      <c r="K131" s="5" t="n">
        <f aca="false">100*(E131-E130)/E130</f>
        <v>0.223329324858264</v>
      </c>
      <c r="L131" s="5" t="n">
        <f aca="false">(J131-0.41)^2</f>
        <v>0.000200402478576468</v>
      </c>
      <c r="M131" s="5" t="n">
        <f aca="false">(K131-0.554)^2</f>
        <v>0.109343095398692</v>
      </c>
      <c r="N131" s="5" t="n">
        <f aca="false">(J131-0.41)*(K131-0.554)</f>
        <v>0.00468109253626982</v>
      </c>
    </row>
    <row r="132" customFormat="false" ht="12.75" hidden="false" customHeight="false" outlineLevel="0" collapsed="false">
      <c r="A132" s="5" t="n">
        <f aca="false">A131+(1/12)</f>
        <v>1969.83333333332</v>
      </c>
      <c r="B132" s="6" t="n">
        <v>205</v>
      </c>
      <c r="C132" s="6" t="n">
        <v>203.6</v>
      </c>
      <c r="D132" s="6" t="n">
        <v>584.8</v>
      </c>
      <c r="E132" s="6" t="n">
        <v>585.4</v>
      </c>
      <c r="F132" s="6" t="n">
        <f aca="false">100*C132/140.3</f>
        <v>145.11760513186</v>
      </c>
      <c r="G132" s="6" t="n">
        <f aca="false">100*E132/304.3</f>
        <v>192.375944791324</v>
      </c>
      <c r="H132" s="5" t="n">
        <f aca="false">100*(B132-B120)/B120</f>
        <v>3.74493927125506</v>
      </c>
      <c r="I132" s="5" t="n">
        <f aca="false">100*(D132-D120)/D120</f>
        <v>3.96444444444444</v>
      </c>
      <c r="J132" s="5" t="n">
        <f aca="false">100*(C132-C131)/C131</f>
        <v>0.344997535731882</v>
      </c>
      <c r="K132" s="5" t="n">
        <f aca="false">100*(E132-E131)/E131</f>
        <v>0.342817963661296</v>
      </c>
      <c r="L132" s="5" t="n">
        <f aca="false">(J132-0.41)^2</f>
        <v>0.00422532036092795</v>
      </c>
      <c r="M132" s="5" t="n">
        <f aca="false">(K132-0.554)^2</f>
        <v>0.0445978524721618</v>
      </c>
      <c r="N132" s="5" t="n">
        <f aca="false">(J132-0.41)*(K132-0.554)</f>
        <v>0.013727352771175</v>
      </c>
    </row>
    <row r="133" customFormat="false" ht="12.75" hidden="false" customHeight="false" outlineLevel="0" collapsed="false">
      <c r="A133" s="5" t="n">
        <f aca="false">A132+(1/12)</f>
        <v>1969.91666666666</v>
      </c>
      <c r="B133" s="6" t="n">
        <v>209.4</v>
      </c>
      <c r="C133" s="6" t="n">
        <v>203.9</v>
      </c>
      <c r="D133" s="6" t="n">
        <v>590.1</v>
      </c>
      <c r="E133" s="6" t="n">
        <v>587.9</v>
      </c>
      <c r="F133" s="6" t="n">
        <f aca="false">100*C133/140.3</f>
        <v>145.331432644334</v>
      </c>
      <c r="G133" s="6" t="n">
        <f aca="false">100*E133/304.3</f>
        <v>193.197502464673</v>
      </c>
      <c r="H133" s="5" t="n">
        <f aca="false">100*(B133-B121)/B121</f>
        <v>3.25443786982248</v>
      </c>
      <c r="I133" s="5" t="n">
        <f aca="false">100*(D133-D121)/D121</f>
        <v>3.58083201685097</v>
      </c>
      <c r="J133" s="5" t="n">
        <f aca="false">100*(C133-C132)/C132</f>
        <v>0.147347740667982</v>
      </c>
      <c r="K133" s="5" t="n">
        <f aca="false">100*(E133-E132)/E132</f>
        <v>0.427058421592074</v>
      </c>
      <c r="L133" s="5" t="n">
        <f aca="false">(J133-0.41)^2</f>
        <v>0.0689862093322136</v>
      </c>
      <c r="M133" s="5" t="n">
        <f aca="false">(K133-0.554)^2</f>
        <v>0.0161141643286957</v>
      </c>
      <c r="N133" s="5" t="n">
        <f aca="false">(J133-0.41)*(K133-0.554)</f>
        <v>0.0333414923720143</v>
      </c>
    </row>
    <row r="134" customFormat="false" ht="12.75" hidden="false" customHeight="false" outlineLevel="0" collapsed="false">
      <c r="A134" s="5" t="n">
        <f aca="false">A133+(1/12)</f>
        <v>1969.99999999999</v>
      </c>
      <c r="B134" s="6" t="n">
        <v>210.8</v>
      </c>
      <c r="C134" s="6" t="n">
        <v>206.2</v>
      </c>
      <c r="D134" s="6" t="n">
        <v>592</v>
      </c>
      <c r="E134" s="6" t="n">
        <v>589.6</v>
      </c>
      <c r="F134" s="6" t="n">
        <f aca="false">100*C134/140.3</f>
        <v>146.970776906629</v>
      </c>
      <c r="G134" s="6" t="n">
        <f aca="false">100*E134/304.3</f>
        <v>193.75616168255</v>
      </c>
      <c r="H134" s="5" t="n">
        <f aca="false">100*(B134-B122)/B122</f>
        <v>3.43473994111874</v>
      </c>
      <c r="I134" s="5" t="n">
        <f aca="false">100*(D134-D122)/D122</f>
        <v>3.2258064516129</v>
      </c>
      <c r="J134" s="5" t="n">
        <f aca="false">100*(C134-C133)/C133</f>
        <v>1.1280039234919</v>
      </c>
      <c r="K134" s="5" t="n">
        <f aca="false">100*(E134-E133)/E133</f>
        <v>0.289164823949659</v>
      </c>
      <c r="L134" s="5" t="n">
        <f aca="false">(J134-0.41)^2</f>
        <v>0.515529634149762</v>
      </c>
      <c r="M134" s="5" t="n">
        <f aca="false">(K134-0.554)^2</f>
        <v>0.0701376704736151</v>
      </c>
      <c r="N134" s="5" t="n">
        <f aca="false">(J134-0.41)*(K134-0.554)</f>
        <v>-0.190152695482813</v>
      </c>
    </row>
    <row r="135" customFormat="false" ht="12.75" hidden="false" customHeight="false" outlineLevel="0" collapsed="false">
      <c r="A135" s="5" t="n">
        <f aca="false">A134+(1/12)</f>
        <v>1970.08333333332</v>
      </c>
      <c r="B135" s="6" t="n">
        <v>202</v>
      </c>
      <c r="C135" s="6" t="n">
        <v>205</v>
      </c>
      <c r="D135" s="6" t="n">
        <v>583.4</v>
      </c>
      <c r="E135" s="6" t="n">
        <v>586.3</v>
      </c>
      <c r="F135" s="6" t="n">
        <f aca="false">100*C135/140.3</f>
        <v>146.115466856736</v>
      </c>
      <c r="G135" s="6" t="n">
        <f aca="false">100*E135/304.3</f>
        <v>192.67170555373</v>
      </c>
      <c r="H135" s="5" t="n">
        <f aca="false">100*(B135-B123)/B123</f>
        <v>2.38215914850481</v>
      </c>
      <c r="I135" s="5" t="n">
        <f aca="false">100*(D135-D123)/D123</f>
        <v>2.51273941310841</v>
      </c>
      <c r="J135" s="5" t="n">
        <f aca="false">100*(C135-C134)/C134</f>
        <v>-0.581959262851595</v>
      </c>
      <c r="K135" s="5" t="n">
        <f aca="false">100*(E135-E134)/E134</f>
        <v>-0.559701492537325</v>
      </c>
      <c r="L135" s="5" t="n">
        <f aca="false">(J135-0.41)^2</f>
        <v>0.98398317915708</v>
      </c>
      <c r="M135" s="5" t="n">
        <f aca="false">(K135-0.554)^2</f>
        <v>1.24033101447987</v>
      </c>
      <c r="N135" s="5" t="n">
        <f aca="false">(J135-0.41)*(K135-0.554)</f>
        <v>1.10474651157405</v>
      </c>
    </row>
    <row r="136" customFormat="false" ht="12.75" hidden="false" customHeight="false" outlineLevel="0" collapsed="false">
      <c r="A136" s="5" t="n">
        <f aca="false">A135+(1/12)</f>
        <v>1970.16666666666</v>
      </c>
      <c r="B136" s="6" t="n">
        <v>203.5</v>
      </c>
      <c r="C136" s="6" t="n">
        <v>205.7</v>
      </c>
      <c r="D136" s="6" t="n">
        <v>587.3</v>
      </c>
      <c r="E136" s="6" t="n">
        <v>587.3</v>
      </c>
      <c r="F136" s="6" t="n">
        <f aca="false">100*C136/140.3</f>
        <v>146.614397719173</v>
      </c>
      <c r="G136" s="6" t="n">
        <f aca="false">100*E136/304.3</f>
        <v>193.000328623069</v>
      </c>
      <c r="H136" s="5" t="n">
        <f aca="false">100*(B136-B124)/B124</f>
        <v>2.88169868554094</v>
      </c>
      <c r="I136" s="5" t="n">
        <f aca="false">100*(D136-D124)/D124</f>
        <v>2.53142458100559</v>
      </c>
      <c r="J136" s="5" t="n">
        <f aca="false">100*(C136-C135)/C135</f>
        <v>0.341463414634141</v>
      </c>
      <c r="K136" s="5" t="n">
        <f aca="false">100*(E136-E135)/E135</f>
        <v>0.170561146170902</v>
      </c>
      <c r="L136" s="5" t="n">
        <f aca="false">(J136-0.41)^2</f>
        <v>0.0046972635336117</v>
      </c>
      <c r="M136" s="5" t="n">
        <f aca="false">(K136-0.554)^2</f>
        <v>0.147025354625772</v>
      </c>
      <c r="N136" s="5" t="n">
        <f aca="false">(J136-0.41)*(K136-0.554)</f>
        <v>0.0262795897380452</v>
      </c>
    </row>
    <row r="137" customFormat="false" ht="12.75" hidden="false" customHeight="false" outlineLevel="0" collapsed="false">
      <c r="A137" s="5" t="n">
        <f aca="false">A136+(1/12)</f>
        <v>1970.24999999999</v>
      </c>
      <c r="B137" s="6" t="n">
        <v>208.1</v>
      </c>
      <c r="C137" s="6" t="n">
        <v>206.7</v>
      </c>
      <c r="D137" s="6" t="n">
        <v>592.9</v>
      </c>
      <c r="E137" s="6" t="n">
        <v>588.4</v>
      </c>
      <c r="F137" s="6" t="n">
        <f aca="false">100*C137/140.3</f>
        <v>147.327156094084</v>
      </c>
      <c r="G137" s="6" t="n">
        <f aca="false">100*E137/304.3</f>
        <v>193.361813999343</v>
      </c>
      <c r="H137" s="5" t="n">
        <f aca="false">100*(B137-B125)/B125</f>
        <v>3.27543424317618</v>
      </c>
      <c r="I137" s="5" t="n">
        <f aca="false">100*(D137-D125)/D125</f>
        <v>2.68444752338067</v>
      </c>
      <c r="J137" s="5" t="n">
        <f aca="false">100*(C137-C136)/C136</f>
        <v>0.486144871171609</v>
      </c>
      <c r="K137" s="5" t="n">
        <f aca="false">100*(E137-E136)/E136</f>
        <v>0.187297803507581</v>
      </c>
      <c r="L137" s="5" t="n">
        <f aca="false">(J137-0.41)^2</f>
        <v>0.00579804140574096</v>
      </c>
      <c r="M137" s="5" t="n">
        <f aca="false">(K137-0.554)^2</f>
        <v>0.134470500912365</v>
      </c>
      <c r="N137" s="5" t="n">
        <f aca="false">(J137-0.41)*(K137-0.554)</f>
        <v>-0.0279224915102614</v>
      </c>
    </row>
    <row r="138" customFormat="false" ht="12.75" hidden="false" customHeight="false" outlineLevel="0" collapsed="false">
      <c r="A138" s="5" t="n">
        <f aca="false">A137+(1/12)</f>
        <v>1970.33333333332</v>
      </c>
      <c r="B138" s="6" t="n">
        <v>204.3</v>
      </c>
      <c r="C138" s="6" t="n">
        <v>207.2</v>
      </c>
      <c r="D138" s="6" t="n">
        <v>590.8</v>
      </c>
      <c r="E138" s="6" t="n">
        <v>591.5</v>
      </c>
      <c r="F138" s="6" t="n">
        <f aca="false">100*C138/140.3</f>
        <v>147.68353528154</v>
      </c>
      <c r="G138" s="6" t="n">
        <f aca="false">100*E138/304.3</f>
        <v>194.380545514295</v>
      </c>
      <c r="H138" s="5" t="n">
        <f aca="false">100*(B138-B126)/B126</f>
        <v>3.49544072948329</v>
      </c>
      <c r="I138" s="5" t="n">
        <f aca="false">100*(D138-D126)/D126</f>
        <v>3.01656495204882</v>
      </c>
      <c r="J138" s="5" t="n">
        <f aca="false">100*(C138-C137)/C137</f>
        <v>0.241896468311563</v>
      </c>
      <c r="K138" s="5" t="n">
        <f aca="false">100*(E138-E137)/E137</f>
        <v>0.526852481305238</v>
      </c>
      <c r="L138" s="5" t="n">
        <f aca="false">(J138-0.41)^2</f>
        <v>0.0282587973661254</v>
      </c>
      <c r="M138" s="5" t="n">
        <f aca="false">(K138-0.554)^2</f>
        <v>0.000736987771282432</v>
      </c>
      <c r="N138" s="5" t="n">
        <f aca="false">(J138-0.41)*(K138-0.554)</f>
        <v>0.0045635937691673</v>
      </c>
    </row>
    <row r="139" customFormat="false" ht="12.75" hidden="false" customHeight="false" outlineLevel="0" collapsed="false">
      <c r="A139" s="5" t="n">
        <f aca="false">A138+(1/12)</f>
        <v>1970.41666666666</v>
      </c>
      <c r="B139" s="6" t="n">
        <v>206.9</v>
      </c>
      <c r="C139" s="6" t="n">
        <v>207.6</v>
      </c>
      <c r="D139" s="6" t="n">
        <v>597.5</v>
      </c>
      <c r="E139" s="6" t="n">
        <v>595.2</v>
      </c>
      <c r="F139" s="6" t="n">
        <f aca="false">100*C139/140.3</f>
        <v>147.968638631504</v>
      </c>
      <c r="G139" s="6" t="n">
        <f aca="false">100*E139/304.3</f>
        <v>195.596450870851</v>
      </c>
      <c r="H139" s="5" t="n">
        <f aca="false">100*(B139-B127)/B127</f>
        <v>3.34665334665336</v>
      </c>
      <c r="I139" s="5" t="n">
        <f aca="false">100*(D139-D127)/D127</f>
        <v>3.24866079142906</v>
      </c>
      <c r="J139" s="5" t="n">
        <f aca="false">100*(C139-C138)/C138</f>
        <v>0.193050193050196</v>
      </c>
      <c r="K139" s="5" t="n">
        <f aca="false">100*(E139-E138)/E138</f>
        <v>0.625528317836018</v>
      </c>
      <c r="L139" s="5" t="n">
        <f aca="false">(J139-0.41)^2</f>
        <v>0.0470672187355573</v>
      </c>
      <c r="M139" s="5" t="n">
        <f aca="false">(K139-0.554)^2</f>
        <v>0.00511630025245038</v>
      </c>
      <c r="N139" s="5" t="n">
        <f aca="false">(J139-0.41)*(K139-0.554)</f>
        <v>-0.0155180547459683</v>
      </c>
    </row>
    <row r="140" customFormat="false" ht="12.75" hidden="false" customHeight="false" outlineLevel="0" collapsed="false">
      <c r="A140" s="5" t="n">
        <f aca="false">A139+(1/12)</f>
        <v>1970.49999999999</v>
      </c>
      <c r="B140" s="6" t="n">
        <v>208.1</v>
      </c>
      <c r="C140" s="6" t="n">
        <v>208</v>
      </c>
      <c r="D140" s="6" t="n">
        <v>601.2</v>
      </c>
      <c r="E140" s="6" t="n">
        <v>599.1</v>
      </c>
      <c r="F140" s="6" t="n">
        <f aca="false">100*C140/140.3</f>
        <v>148.253741981468</v>
      </c>
      <c r="G140" s="6" t="n">
        <f aca="false">100*E140/304.3</f>
        <v>196.878080841275</v>
      </c>
      <c r="H140" s="5" t="n">
        <f aca="false">100*(B140-B128)/B128</f>
        <v>3.42942345924454</v>
      </c>
      <c r="I140" s="5" t="n">
        <f aca="false">100*(D140-D128)/D128</f>
        <v>3.54805373751292</v>
      </c>
      <c r="J140" s="5" t="n">
        <f aca="false">100*(C140-C139)/C139</f>
        <v>0.192678227360311</v>
      </c>
      <c r="K140" s="5" t="n">
        <f aca="false">100*(E140-E139)/E139</f>
        <v>0.655241935483867</v>
      </c>
      <c r="L140" s="5" t="n">
        <f aca="false">(J140-0.41)^2</f>
        <v>0.0472287528632567</v>
      </c>
      <c r="M140" s="5" t="n">
        <f aca="false">(K140-0.554)^2</f>
        <v>0.0102499295005195</v>
      </c>
      <c r="N140" s="5" t="n">
        <f aca="false">(J140-0.41)*(K140-0.554)</f>
        <v>-0.022002076884827</v>
      </c>
    </row>
    <row r="141" customFormat="false" ht="12.75" hidden="false" customHeight="false" outlineLevel="0" collapsed="false">
      <c r="A141" s="5" t="n">
        <f aca="false">A140+(1/12)</f>
        <v>1970.58333333332</v>
      </c>
      <c r="B141" s="6" t="n">
        <v>208</v>
      </c>
      <c r="C141" s="6" t="n">
        <v>209.9</v>
      </c>
      <c r="D141" s="6" t="n">
        <v>603</v>
      </c>
      <c r="E141" s="6" t="n">
        <v>604.9</v>
      </c>
      <c r="F141" s="6" t="n">
        <f aca="false">100*C141/140.3</f>
        <v>149.607982893799</v>
      </c>
      <c r="G141" s="6" t="n">
        <f aca="false">100*E141/304.3</f>
        <v>198.784094643444</v>
      </c>
      <c r="H141" s="5" t="n">
        <f aca="false">100*(B141-B129)/B129</f>
        <v>4.26065162907268</v>
      </c>
      <c r="I141" s="5" t="n">
        <f aca="false">100*(D141-D129)/D129</f>
        <v>4.25311203319503</v>
      </c>
      <c r="J141" s="5" t="n">
        <f aca="false">100*(C141-C140)/C140</f>
        <v>0.913461538461541</v>
      </c>
      <c r="K141" s="5" t="n">
        <f aca="false">100*(E141-E140)/E140</f>
        <v>0.96811884493406</v>
      </c>
      <c r="L141" s="5" t="n">
        <f aca="false">(J141-0.41)^2</f>
        <v>0.253473520710062</v>
      </c>
      <c r="M141" s="5" t="n">
        <f aca="false">(K141-0.554)^2</f>
        <v>0.17149441772952</v>
      </c>
      <c r="N141" s="5" t="n">
        <f aca="false">(J141-0.41)*(K141-0.554)</f>
        <v>0.208492910776418</v>
      </c>
    </row>
    <row r="142" customFormat="false" ht="12.75" hidden="false" customHeight="false" outlineLevel="0" collapsed="false">
      <c r="A142" s="5" t="n">
        <f aca="false">A141+(1/12)</f>
        <v>1970.66666666666</v>
      </c>
      <c r="B142" s="6" t="n">
        <v>210.8</v>
      </c>
      <c r="C142" s="6" t="n">
        <v>211.8</v>
      </c>
      <c r="D142" s="6" t="n">
        <v>608.7</v>
      </c>
      <c r="E142" s="6" t="n">
        <v>611.2</v>
      </c>
      <c r="F142" s="6" t="n">
        <f aca="false">100*C142/140.3</f>
        <v>150.96222380613</v>
      </c>
      <c r="G142" s="6" t="n">
        <f aca="false">100*E142/304.3</f>
        <v>200.854419980283</v>
      </c>
      <c r="H142" s="5" t="n">
        <f aca="false">100*(B142-B130)/B130</f>
        <v>4.77137176938371</v>
      </c>
      <c r="I142" s="5" t="n">
        <f aca="false">100*(D142-D130)/D130</f>
        <v>4.69556243550053</v>
      </c>
      <c r="J142" s="5" t="n">
        <f aca="false">100*(C142-C141)/C141</f>
        <v>0.905192949023347</v>
      </c>
      <c r="K142" s="5" t="n">
        <f aca="false">100*(E142-E141)/E141</f>
        <v>1.04149446189454</v>
      </c>
      <c r="L142" s="5" t="n">
        <f aca="false">(J142-0.41)^2</f>
        <v>0.245216056762439</v>
      </c>
      <c r="M142" s="5" t="n">
        <f aca="false">(K142-0.554)^2</f>
        <v>0.237650850377847</v>
      </c>
      <c r="N142" s="5" t="n">
        <f aca="false">(J142-0.41)*(K142-0.554)</f>
        <v>0.241403820218107</v>
      </c>
    </row>
    <row r="143" customFormat="false" ht="12.75" hidden="false" customHeight="false" outlineLevel="0" collapsed="false">
      <c r="A143" s="5" t="n">
        <f aca="false">A142+(1/12)</f>
        <v>1970.74999999999</v>
      </c>
      <c r="B143" s="6" t="n">
        <v>212.3</v>
      </c>
      <c r="C143" s="6" t="n">
        <v>212.9</v>
      </c>
      <c r="D143" s="6" t="n">
        <v>614</v>
      </c>
      <c r="E143" s="6" t="n">
        <v>616.4</v>
      </c>
      <c r="F143" s="6" t="n">
        <f aca="false">100*C143/140.3</f>
        <v>151.746258018532</v>
      </c>
      <c r="G143" s="6" t="n">
        <f aca="false">100*E143/304.3</f>
        <v>202.563259940848</v>
      </c>
      <c r="H143" s="5" t="n">
        <f aca="false">100*(B143-B131)/B131</f>
        <v>4.63282405125678</v>
      </c>
      <c r="I143" s="5" t="n">
        <f aca="false">100*(D143-D131)/D131</f>
        <v>5.19102278567757</v>
      </c>
      <c r="J143" s="5" t="n">
        <f aca="false">100*(C143-C142)/C142</f>
        <v>0.519357884796976</v>
      </c>
      <c r="K143" s="5" t="n">
        <f aca="false">100*(E143-E142)/E142</f>
        <v>0.850785340314125</v>
      </c>
      <c r="L143" s="5" t="n">
        <f aca="false">(J143-0.41)^2</f>
        <v>0.0119591469672686</v>
      </c>
      <c r="M143" s="5" t="n">
        <f aca="false">(K143-0.554)^2</f>
        <v>0.0880815382253709</v>
      </c>
      <c r="N143" s="5" t="n">
        <f aca="false">(J143-0.41)*(K143-0.554)</f>
        <v>0.0324558170555033</v>
      </c>
    </row>
    <row r="144" customFormat="false" ht="12.75" hidden="false" customHeight="false" outlineLevel="0" collapsed="false">
      <c r="A144" s="5" t="n">
        <f aca="false">A143+(1/12)</f>
        <v>1970.83333333332</v>
      </c>
      <c r="B144" s="6" t="n">
        <v>214.5</v>
      </c>
      <c r="C144" s="6" t="n">
        <v>213.7</v>
      </c>
      <c r="D144" s="6" t="n">
        <v>618.3</v>
      </c>
      <c r="E144" s="6" t="n">
        <v>621.1</v>
      </c>
      <c r="F144" s="6" t="n">
        <f aca="false">100*C144/140.3</f>
        <v>152.31646471846</v>
      </c>
      <c r="G144" s="6" t="n">
        <f aca="false">100*E144/304.3</f>
        <v>204.107788366743</v>
      </c>
      <c r="H144" s="5" t="n">
        <f aca="false">100*(B144-B132)/B132</f>
        <v>4.63414634146341</v>
      </c>
      <c r="I144" s="5" t="n">
        <f aca="false">100*(D144-D132)/D132</f>
        <v>5.72845417236662</v>
      </c>
      <c r="J144" s="5" t="n">
        <f aca="false">100*(C144-C143)/C143</f>
        <v>0.375763269140434</v>
      </c>
      <c r="K144" s="5" t="n">
        <f aca="false">100*(E144-E143)/E143</f>
        <v>0.762491888384174</v>
      </c>
      <c r="L144" s="5" t="n">
        <f aca="false">(J144-0.41)^2</f>
        <v>0.00117215373995039</v>
      </c>
      <c r="M144" s="5" t="n">
        <f aca="false">(K144-0.554)^2</f>
        <v>0.0434688675219986</v>
      </c>
      <c r="N144" s="5" t="n">
        <f aca="false">(J144-0.41)*(K144-0.554)</f>
        <v>-0.00713808066901172</v>
      </c>
    </row>
    <row r="145" customFormat="false" ht="12.75" hidden="false" customHeight="false" outlineLevel="0" collapsed="false">
      <c r="A145" s="5" t="n">
        <f aca="false">A144+(1/12)</f>
        <v>1970.91666666666</v>
      </c>
      <c r="B145" s="6" t="n">
        <v>220.1</v>
      </c>
      <c r="C145" s="6" t="n">
        <v>214.4</v>
      </c>
      <c r="D145" s="6" t="n">
        <v>627.8</v>
      </c>
      <c r="E145" s="6" t="n">
        <v>626.5</v>
      </c>
      <c r="F145" s="6" t="n">
        <f aca="false">100*C145/140.3</f>
        <v>152.815395580898</v>
      </c>
      <c r="G145" s="6" t="n">
        <f aca="false">100*E145/304.3</f>
        <v>205.882352941176</v>
      </c>
      <c r="H145" s="5" t="n">
        <f aca="false">100*(B145-B133)/B133</f>
        <v>5.1098376313276</v>
      </c>
      <c r="I145" s="5" t="n">
        <f aca="false">100*(D145-D133)/D133</f>
        <v>6.38874766988645</v>
      </c>
      <c r="J145" s="5" t="n">
        <f aca="false">100*(C145-C144)/C144</f>
        <v>0.327562002807682</v>
      </c>
      <c r="K145" s="5" t="n">
        <f aca="false">100*(E145-E144)/E144</f>
        <v>0.869425213331183</v>
      </c>
      <c r="L145" s="5" t="n">
        <f aca="false">(J145-0.41)^2</f>
        <v>0.00679602338108057</v>
      </c>
      <c r="M145" s="5" t="n">
        <f aca="false">(K145-0.554)^2</f>
        <v>0.0994930652050222</v>
      </c>
      <c r="N145" s="5" t="n">
        <f aca="false">(J145-0.41)*(K145-0.554)</f>
        <v>-0.0260030228509823</v>
      </c>
    </row>
    <row r="146" customFormat="false" ht="12.75" hidden="false" customHeight="false" outlineLevel="0" collapsed="false">
      <c r="A146" s="5" t="n">
        <f aca="false">A145+(1/12)</f>
        <v>1970.99999999999</v>
      </c>
      <c r="B146" s="6" t="n">
        <v>220.4</v>
      </c>
      <c r="C146" s="6" t="n">
        <v>215.5</v>
      </c>
      <c r="D146" s="6" t="n">
        <v>635.5</v>
      </c>
      <c r="E146" s="6" t="n">
        <v>633</v>
      </c>
      <c r="F146" s="6" t="n">
        <f aca="false">100*C146/140.3</f>
        <v>153.5994297933</v>
      </c>
      <c r="G146" s="6" t="n">
        <f aca="false">100*E146/304.3</f>
        <v>208.018402891883</v>
      </c>
      <c r="H146" s="5" t="n">
        <f aca="false">100*(B146-B134)/B134</f>
        <v>4.55407969639468</v>
      </c>
      <c r="I146" s="5" t="n">
        <f aca="false">100*(D146-D134)/D134</f>
        <v>7.34797297297297</v>
      </c>
      <c r="J146" s="5" t="n">
        <f aca="false">100*(C146-C145)/C145</f>
        <v>0.513059701492535</v>
      </c>
      <c r="K146" s="5" t="n">
        <f aca="false">100*(E146-E145)/E145</f>
        <v>1.03750997605746</v>
      </c>
      <c r="L146" s="5" t="n">
        <f aca="false">(J146-0.41)^2</f>
        <v>0.0106213020717304</v>
      </c>
      <c r="M146" s="5" t="n">
        <f aca="false">(K146-0.554)^2</f>
        <v>0.233781896947087</v>
      </c>
      <c r="N146" s="5" t="n">
        <f aca="false">(J146-0.41)*(K146-0.554)</f>
        <v>0.0498303938011446</v>
      </c>
    </row>
    <row r="147" customFormat="false" ht="12.75" hidden="false" customHeight="false" outlineLevel="0" collapsed="false">
      <c r="A147" s="5" t="n">
        <f aca="false">A146+(1/12)</f>
        <v>1971.08333333332</v>
      </c>
      <c r="B147" s="6" t="n">
        <v>214.3</v>
      </c>
      <c r="C147" s="6" t="n">
        <v>217.4</v>
      </c>
      <c r="D147" s="6" t="n">
        <v>638</v>
      </c>
      <c r="E147" s="6" t="n">
        <v>641</v>
      </c>
      <c r="F147" s="6" t="n">
        <f aca="false">100*C147/140.3</f>
        <v>154.953670705631</v>
      </c>
      <c r="G147" s="6" t="n">
        <f aca="false">100*E147/304.3</f>
        <v>210.647387446599</v>
      </c>
      <c r="H147" s="5" t="n">
        <f aca="false">100*(B147-B135)/B135</f>
        <v>6.08910891089109</v>
      </c>
      <c r="I147" s="5" t="n">
        <f aca="false">100*(D147-D135)/D135</f>
        <v>9.35893040795338</v>
      </c>
      <c r="J147" s="5" t="n">
        <f aca="false">100*(C147-C146)/C146</f>
        <v>0.881670533642694</v>
      </c>
      <c r="K147" s="5" t="n">
        <f aca="false">100*(E147-E146)/E146</f>
        <v>1.26382306477093</v>
      </c>
      <c r="L147" s="5" t="n">
        <f aca="false">(J147-0.41)^2</f>
        <v>0.222473092306784</v>
      </c>
      <c r="M147" s="5" t="n">
        <f aca="false">(K147-0.554)^2</f>
        <v>0.503848783280799</v>
      </c>
      <c r="N147" s="5" t="n">
        <f aca="false">(J147-0.41)*(K147-0.554)</f>
        <v>0.334802623752398</v>
      </c>
    </row>
    <row r="148" customFormat="false" ht="12.75" hidden="false" customHeight="false" outlineLevel="0" collapsed="false">
      <c r="A148" s="5" t="n">
        <f aca="false">A147+(1/12)</f>
        <v>1971.16666666666</v>
      </c>
      <c r="B148" s="6" t="n">
        <v>216.4</v>
      </c>
      <c r="C148" s="6" t="n">
        <v>218.8</v>
      </c>
      <c r="D148" s="6" t="n">
        <v>650</v>
      </c>
      <c r="E148" s="6" t="n">
        <v>649.9</v>
      </c>
      <c r="F148" s="6" t="n">
        <f aca="false">100*C148/140.3</f>
        <v>155.951532430506</v>
      </c>
      <c r="G148" s="6" t="n">
        <f aca="false">100*E148/304.3</f>
        <v>213.57213276372</v>
      </c>
      <c r="H148" s="5" t="n">
        <f aca="false">100*(B148-B136)/B136</f>
        <v>6.33906633906634</v>
      </c>
      <c r="I148" s="5" t="n">
        <f aca="false">100*(D148-D136)/D136</f>
        <v>10.6759747999319</v>
      </c>
      <c r="J148" s="5" t="n">
        <f aca="false">100*(C148-C147)/C147</f>
        <v>0.643974241030361</v>
      </c>
      <c r="K148" s="5" t="n">
        <f aca="false">100*(E148-E147)/E147</f>
        <v>1.38845553822153</v>
      </c>
      <c r="L148" s="5" t="n">
        <f aca="false">(J148-0.41)^2</f>
        <v>0.0547439454657337</v>
      </c>
      <c r="M148" s="5" t="n">
        <f aca="false">(K148-0.554)^2</f>
        <v>0.696316045268576</v>
      </c>
      <c r="N148" s="5" t="n">
        <f aca="false">(J148-0.41)*(K148-0.554)</f>
        <v>0.195241101228963</v>
      </c>
    </row>
    <row r="149" customFormat="false" ht="12.75" hidden="false" customHeight="false" outlineLevel="0" collapsed="false">
      <c r="A149" s="5" t="n">
        <f aca="false">A148+(1/12)</f>
        <v>1971.24999999999</v>
      </c>
      <c r="B149" s="6" t="n">
        <v>221.4</v>
      </c>
      <c r="C149" s="6" t="n">
        <v>220</v>
      </c>
      <c r="D149" s="6" t="n">
        <v>663.5</v>
      </c>
      <c r="E149" s="6" t="n">
        <v>658.4</v>
      </c>
      <c r="F149" s="6" t="n">
        <f aca="false">100*C149/140.3</f>
        <v>156.806842480399</v>
      </c>
      <c r="G149" s="6" t="n">
        <f aca="false">100*E149/304.3</f>
        <v>216.365428853105</v>
      </c>
      <c r="H149" s="5" t="n">
        <f aca="false">100*(B149-B137)/B137</f>
        <v>6.39115809706872</v>
      </c>
      <c r="I149" s="5" t="n">
        <f aca="false">100*(D149-D137)/D137</f>
        <v>11.907572946534</v>
      </c>
      <c r="J149" s="5" t="n">
        <f aca="false">100*(C149-C148)/C148</f>
        <v>0.54844606946983</v>
      </c>
      <c r="K149" s="5" t="n">
        <f aca="false">100*(E149-E148)/E148</f>
        <v>1.30789352208032</v>
      </c>
      <c r="L149" s="5" t="n">
        <f aca="false">(J149-0.41)^2</f>
        <v>0.0191673141516451</v>
      </c>
      <c r="M149" s="5" t="n">
        <f aca="false">(K149-0.554)^2</f>
        <v>0.56835544263467</v>
      </c>
      <c r="N149" s="5" t="n">
        <f aca="false">(J149-0.41)*(K149-0.554)</f>
        <v>0.104373594930787</v>
      </c>
    </row>
    <row r="150" customFormat="false" ht="12.75" hidden="false" customHeight="false" outlineLevel="0" collapsed="false">
      <c r="A150" s="5" t="n">
        <f aca="false">A149+(1/12)</f>
        <v>1971.33333333332</v>
      </c>
      <c r="B150" s="6" t="n">
        <v>218.8</v>
      </c>
      <c r="C150" s="6" t="n">
        <v>222</v>
      </c>
      <c r="D150" s="6" t="n">
        <v>666.1</v>
      </c>
      <c r="E150" s="6" t="n">
        <v>666.7</v>
      </c>
      <c r="F150" s="6" t="n">
        <f aca="false">100*C150/140.3</f>
        <v>158.232359230221</v>
      </c>
      <c r="G150" s="6" t="n">
        <f aca="false">100*E150/304.3</f>
        <v>219.093000328623</v>
      </c>
      <c r="H150" s="5" t="n">
        <f aca="false">100*(B150-B138)/B138</f>
        <v>7.09740577581987</v>
      </c>
      <c r="I150" s="5" t="n">
        <f aca="false">100*(D150-D138)/D138</f>
        <v>12.7454299255247</v>
      </c>
      <c r="J150" s="5" t="n">
        <f aca="false">100*(C150-C149)/C149</f>
        <v>0.909090909090909</v>
      </c>
      <c r="K150" s="5" t="n">
        <f aca="false">100*(E150-E149)/E149</f>
        <v>1.26063183475092</v>
      </c>
      <c r="L150" s="5" t="n">
        <f aca="false">(J150-0.41)^2</f>
        <v>0.24909173553719</v>
      </c>
      <c r="M150" s="5" t="n">
        <f aca="false">(K150-0.554)^2</f>
        <v>0.499328549883454</v>
      </c>
      <c r="N150" s="5" t="n">
        <f aca="false">(J150-0.41)*(K150-0.554)</f>
        <v>0.352673524798415</v>
      </c>
    </row>
    <row r="151" customFormat="false" ht="12.75" hidden="false" customHeight="false" outlineLevel="0" collapsed="false">
      <c r="A151" s="5" t="n">
        <f aca="false">A150+(1/12)</f>
        <v>1971.41666666666</v>
      </c>
      <c r="B151" s="6" t="n">
        <v>222.9</v>
      </c>
      <c r="C151" s="6" t="n">
        <v>223.5</v>
      </c>
      <c r="D151" s="6" t="n">
        <v>675.9</v>
      </c>
      <c r="E151" s="6" t="n">
        <v>673</v>
      </c>
      <c r="F151" s="6" t="n">
        <f aca="false">100*C151/140.3</f>
        <v>159.301496792587</v>
      </c>
      <c r="G151" s="6" t="n">
        <f aca="false">100*E151/304.3</f>
        <v>221.163325665462</v>
      </c>
      <c r="H151" s="5" t="n">
        <f aca="false">100*(B151-B139)/B139</f>
        <v>7.73320444659256</v>
      </c>
      <c r="I151" s="5" t="n">
        <f aca="false">100*(D151-D139)/D139</f>
        <v>13.1213389121339</v>
      </c>
      <c r="J151" s="5" t="n">
        <f aca="false">100*(C151-C150)/C150</f>
        <v>0.675675675675676</v>
      </c>
      <c r="K151" s="5" t="n">
        <f aca="false">100*(E151-E150)/E150</f>
        <v>0.944952752362375</v>
      </c>
      <c r="L151" s="5" t="n">
        <f aca="false">(J151-0.41)^2</f>
        <v>0.0705835646457268</v>
      </c>
      <c r="M151" s="5" t="n">
        <f aca="false">(K151-0.554)^2</f>
        <v>0.152844054579716</v>
      </c>
      <c r="N151" s="5" t="n">
        <f aca="false">(J151-0.41)*(K151-0.554)</f>
        <v>0.103866636641139</v>
      </c>
    </row>
    <row r="152" customFormat="false" ht="12.75" hidden="false" customHeight="false" outlineLevel="0" collapsed="false">
      <c r="A152" s="5" t="n">
        <f aca="false">A151+(1/12)</f>
        <v>1971.49999999999</v>
      </c>
      <c r="B152" s="6" t="n">
        <v>225.1</v>
      </c>
      <c r="C152" s="6" t="n">
        <v>224.9</v>
      </c>
      <c r="D152" s="6" t="n">
        <v>682.3</v>
      </c>
      <c r="E152" s="6" t="n">
        <v>679.6</v>
      </c>
      <c r="F152" s="6" t="n">
        <f aca="false">100*C152/140.3</f>
        <v>160.299358517463</v>
      </c>
      <c r="G152" s="6" t="n">
        <f aca="false">100*E152/304.3</f>
        <v>223.332237923102</v>
      </c>
      <c r="H152" s="5" t="n">
        <f aca="false">100*(B152-B140)/B140</f>
        <v>8.16914944738107</v>
      </c>
      <c r="I152" s="5" t="n">
        <f aca="false">100*(D152-D140)/D140</f>
        <v>13.4896872920825</v>
      </c>
      <c r="J152" s="5" t="n">
        <f aca="false">100*(C152-C151)/C151</f>
        <v>0.62639821029083</v>
      </c>
      <c r="K152" s="5" t="n">
        <f aca="false">100*(E152-E151)/E151</f>
        <v>0.980683506686482</v>
      </c>
      <c r="L152" s="5" t="n">
        <f aca="false">(J152-0.41)^2</f>
        <v>0.0468281854170744</v>
      </c>
      <c r="M152" s="5" t="n">
        <f aca="false">(K152-0.554)^2</f>
        <v>0.182058814878273</v>
      </c>
      <c r="N152" s="5" t="n">
        <f aca="false">(J152-0.41)*(K152-0.554)</f>
        <v>0.0923335472075702</v>
      </c>
    </row>
    <row r="153" customFormat="false" ht="12.75" hidden="false" customHeight="false" outlineLevel="0" collapsed="false">
      <c r="A153" s="5" t="n">
        <f aca="false">A152+(1/12)</f>
        <v>1971.58333333332</v>
      </c>
      <c r="B153" s="6" t="n">
        <v>223.6</v>
      </c>
      <c r="C153" s="6" t="n">
        <v>225.6</v>
      </c>
      <c r="D153" s="6" t="n">
        <v>683.7</v>
      </c>
      <c r="E153" s="6" t="n">
        <v>685.5</v>
      </c>
      <c r="F153" s="6" t="n">
        <f aca="false">100*C153/140.3</f>
        <v>160.7982893799</v>
      </c>
      <c r="G153" s="6" t="n">
        <f aca="false">100*E153/304.3</f>
        <v>225.271114032205</v>
      </c>
      <c r="H153" s="5" t="n">
        <f aca="false">100*(B153-B141)/B141</f>
        <v>7.5</v>
      </c>
      <c r="I153" s="5" t="n">
        <f aca="false">100*(D153-D141)/D141</f>
        <v>13.3830845771144</v>
      </c>
      <c r="J153" s="5" t="n">
        <f aca="false">100*(C153-C152)/C152</f>
        <v>0.311249444197416</v>
      </c>
      <c r="K153" s="5" t="n">
        <f aca="false">100*(E153-E152)/E152</f>
        <v>0.868157739846965</v>
      </c>
      <c r="L153" s="5" t="n">
        <f aca="false">(J153-0.41)^2</f>
        <v>0.00975167227131925</v>
      </c>
      <c r="M153" s="5" t="n">
        <f aca="false">(K153-0.554)^2</f>
        <v>0.0986950855057536</v>
      </c>
      <c r="N153" s="5" t="n">
        <f aca="false">(J153-0.41)*(K153-0.554)</f>
        <v>-0.0310232514195714</v>
      </c>
    </row>
    <row r="154" customFormat="false" ht="12.75" hidden="false" customHeight="false" outlineLevel="0" collapsed="false">
      <c r="A154" s="5" t="n">
        <f aca="false">A153+(1/12)</f>
        <v>1971.66666666666</v>
      </c>
      <c r="B154" s="6" t="n">
        <v>225.4</v>
      </c>
      <c r="C154" s="6" t="n">
        <v>226.5</v>
      </c>
      <c r="D154" s="6" t="n">
        <v>689.7</v>
      </c>
      <c r="E154" s="6" t="n">
        <v>692.5</v>
      </c>
      <c r="F154" s="6" t="n">
        <f aca="false">100*C154/140.3</f>
        <v>161.43977191732</v>
      </c>
      <c r="G154" s="6" t="n">
        <f aca="false">100*E154/304.3</f>
        <v>227.571475517581</v>
      </c>
      <c r="H154" s="5" t="n">
        <f aca="false">100*(B154-B142)/B142</f>
        <v>6.92599620493358</v>
      </c>
      <c r="I154" s="5" t="n">
        <f aca="false">100*(D154-D142)/D142</f>
        <v>13.3070478068014</v>
      </c>
      <c r="J154" s="5" t="n">
        <f aca="false">100*(C154-C153)/C153</f>
        <v>0.398936170212769</v>
      </c>
      <c r="K154" s="5" t="n">
        <f aca="false">100*(E154-E153)/E153</f>
        <v>1.02115244347192</v>
      </c>
      <c r="L154" s="5" t="n">
        <f aca="false">(J154-0.41)^2</f>
        <v>0.00012240832956083</v>
      </c>
      <c r="M154" s="5" t="n">
        <f aca="false">(K154-0.554)^2</f>
        <v>0.218231405441784</v>
      </c>
      <c r="N154" s="5" t="n">
        <f aca="false">(J154-0.41)*(K154-0.554)</f>
        <v>-0.00516849511926258</v>
      </c>
    </row>
    <row r="155" customFormat="false" ht="12.75" hidden="false" customHeight="false" outlineLevel="0" collapsed="false">
      <c r="A155" s="5" t="n">
        <f aca="false">A154+(1/12)</f>
        <v>1971.74999999999</v>
      </c>
      <c r="B155" s="6" t="n">
        <v>226.6</v>
      </c>
      <c r="C155" s="6" t="n">
        <v>227.2</v>
      </c>
      <c r="D155" s="6" t="n">
        <v>695.6</v>
      </c>
      <c r="E155" s="6" t="n">
        <v>698.4</v>
      </c>
      <c r="F155" s="6" t="n">
        <f aca="false">100*C155/140.3</f>
        <v>161.938702779758</v>
      </c>
      <c r="G155" s="6" t="n">
        <f aca="false">100*E155/304.3</f>
        <v>229.510351626684</v>
      </c>
      <c r="H155" s="5" t="n">
        <f aca="false">100*(B155-B143)/B143</f>
        <v>6.73575129533678</v>
      </c>
      <c r="I155" s="5" t="n">
        <f aca="false">100*(D155-D143)/D143</f>
        <v>13.2899022801303</v>
      </c>
      <c r="J155" s="5" t="n">
        <f aca="false">100*(C155-C154)/C154</f>
        <v>0.309050772626927</v>
      </c>
      <c r="K155" s="5" t="n">
        <f aca="false">100*(E155-E154)/E154</f>
        <v>0.851985559566784</v>
      </c>
      <c r="L155" s="5" t="n">
        <f aca="false">(J155-0.41)^2</f>
        <v>0.0101907465072205</v>
      </c>
      <c r="M155" s="5" t="n">
        <f aca="false">(K155-0.554)^2</f>
        <v>0.0887953937103292</v>
      </c>
      <c r="N155" s="5" t="n">
        <f aca="false">(J155-0.41)*(K155-0.554)</f>
        <v>-0.0300814120065998</v>
      </c>
    </row>
    <row r="156" customFormat="false" ht="12.75" hidden="false" customHeight="false" outlineLevel="0" collapsed="false">
      <c r="A156" s="5" t="n">
        <f aca="false">A155+(1/12)</f>
        <v>1971.83333333332</v>
      </c>
      <c r="B156" s="6" t="n">
        <v>228.8</v>
      </c>
      <c r="C156" s="6" t="n">
        <v>227.8</v>
      </c>
      <c r="D156" s="6" t="n">
        <v>701.2</v>
      </c>
      <c r="E156" s="6" t="n">
        <v>704.6</v>
      </c>
      <c r="F156" s="6" t="n">
        <f aca="false">100*C156/140.3</f>
        <v>162.366357804704</v>
      </c>
      <c r="G156" s="6" t="n">
        <f aca="false">100*E156/304.3</f>
        <v>231.547814656589</v>
      </c>
      <c r="H156" s="5" t="n">
        <f aca="false">100*(B156-B144)/B144</f>
        <v>6.66666666666667</v>
      </c>
      <c r="I156" s="5" t="n">
        <f aca="false">100*(D156-D144)/D144</f>
        <v>13.4077308749798</v>
      </c>
      <c r="J156" s="5" t="n">
        <f aca="false">100*(C156-C155)/C155</f>
        <v>0.264084507042264</v>
      </c>
      <c r="K156" s="5" t="n">
        <f aca="false">100*(E156-E155)/E155</f>
        <v>0.887743413516616</v>
      </c>
      <c r="L156" s="5" t="n">
        <f aca="false">(J156-0.41)^2</f>
        <v>0.0212913310850992</v>
      </c>
      <c r="M156" s="5" t="n">
        <f aca="false">(K156-0.554)^2</f>
        <v>0.111384666065723</v>
      </c>
      <c r="N156" s="5" t="n">
        <f aca="false">(J156-0.41)*(K156-0.554)</f>
        <v>-0.0486983347046747</v>
      </c>
    </row>
    <row r="157" customFormat="false" ht="12.75" hidden="false" customHeight="false" outlineLevel="0" collapsed="false">
      <c r="A157" s="5" t="n">
        <f aca="false">A156+(1/12)</f>
        <v>1971.91666666666</v>
      </c>
      <c r="B157" s="6" t="n">
        <v>234.5</v>
      </c>
      <c r="C157" s="6" t="n">
        <v>228.3</v>
      </c>
      <c r="D157" s="6" t="n">
        <v>711.2</v>
      </c>
      <c r="E157" s="6" t="n">
        <v>710.3</v>
      </c>
      <c r="F157" s="6" t="n">
        <f aca="false">100*C157/140.3</f>
        <v>162.72273699216</v>
      </c>
      <c r="G157" s="6" t="n">
        <f aca="false">100*E157/304.3</f>
        <v>233.420966151824</v>
      </c>
      <c r="H157" s="5" t="n">
        <f aca="false">100*(B157-B145)/B145</f>
        <v>6.54248069059519</v>
      </c>
      <c r="I157" s="5" t="n">
        <f aca="false">100*(D157-D145)/D145</f>
        <v>13.2844855049379</v>
      </c>
      <c r="J157" s="5" t="n">
        <f aca="false">100*(C157-C156)/C156</f>
        <v>0.219490781387182</v>
      </c>
      <c r="K157" s="5" t="n">
        <f aca="false">100*(E157-E156)/E156</f>
        <v>0.80896962815781</v>
      </c>
      <c r="L157" s="5" t="n">
        <f aca="false">(J157-0.41)^2</f>
        <v>0.0362937623764666</v>
      </c>
      <c r="M157" s="5" t="n">
        <f aca="false">(K157-0.554)^2</f>
        <v>0.0650095112829321</v>
      </c>
      <c r="N157" s="5" t="n">
        <f aca="false">(J157-0.41)*(K157-0.554)</f>
        <v>-0.0485740646303453</v>
      </c>
    </row>
    <row r="158" customFormat="false" ht="12.75" hidden="false" customHeight="false" outlineLevel="0" collapsed="false">
      <c r="A158" s="5" t="n">
        <f aca="false">A157+(1/12)</f>
        <v>1971.99999999999</v>
      </c>
      <c r="B158" s="6" t="n">
        <v>235</v>
      </c>
      <c r="C158" s="6" t="n">
        <v>230.1</v>
      </c>
      <c r="D158" s="6" t="n">
        <v>720</v>
      </c>
      <c r="E158" s="6" t="n">
        <v>717.7</v>
      </c>
      <c r="F158" s="6" t="n">
        <f aca="false">100*C158/140.3</f>
        <v>164.005702066999</v>
      </c>
      <c r="G158" s="6" t="n">
        <f aca="false">100*E158/304.3</f>
        <v>235.852776864936</v>
      </c>
      <c r="H158" s="5" t="n">
        <f aca="false">100*(B158-B146)/B146</f>
        <v>6.62431941923775</v>
      </c>
      <c r="I158" s="5" t="n">
        <f aca="false">100*(D158-D146)/D146</f>
        <v>13.2966168371361</v>
      </c>
      <c r="J158" s="5" t="n">
        <f aca="false">100*(C158-C157)/C157</f>
        <v>0.788436268068324</v>
      </c>
      <c r="K158" s="5" t="n">
        <f aca="false">100*(E158-E157)/E157</f>
        <v>1.04181331831622</v>
      </c>
      <c r="L158" s="5" t="n">
        <f aca="false">(J158-0.41)^2</f>
        <v>0.14321400898948</v>
      </c>
      <c r="M158" s="5" t="n">
        <f aca="false">(K158-0.554)^2</f>
        <v>0.237961833526679</v>
      </c>
      <c r="N158" s="5" t="n">
        <f aca="false">(J158-0.41)*(K158-0.554)</f>
        <v>0.184606251697615</v>
      </c>
    </row>
    <row r="159" customFormat="false" ht="12.75" hidden="false" customHeight="false" outlineLevel="0" collapsed="false">
      <c r="A159" s="5" t="n">
        <f aca="false">A158+(1/12)</f>
        <v>1972.08333333332</v>
      </c>
      <c r="B159" s="6" t="n">
        <v>228.9</v>
      </c>
      <c r="C159" s="6" t="n">
        <v>232.3</v>
      </c>
      <c r="D159" s="6" t="n">
        <v>722.2</v>
      </c>
      <c r="E159" s="6" t="n">
        <v>725.7</v>
      </c>
      <c r="F159" s="6" t="n">
        <f aca="false">100*C159/140.3</f>
        <v>165.573770491803</v>
      </c>
      <c r="G159" s="6" t="n">
        <f aca="false">100*E159/304.3</f>
        <v>238.481761419652</v>
      </c>
      <c r="H159" s="5" t="n">
        <f aca="false">100*(B159-B147)/B147</f>
        <v>6.81287914139057</v>
      </c>
      <c r="I159" s="5" t="n">
        <f aca="false">100*(D159-D147)/D147</f>
        <v>13.1974921630094</v>
      </c>
      <c r="J159" s="5" t="n">
        <f aca="false">100*(C159-C158)/C158</f>
        <v>0.956106040851811</v>
      </c>
      <c r="K159" s="5" t="n">
        <f aca="false">100*(E159-E158)/E158</f>
        <v>1.11467186846872</v>
      </c>
      <c r="L159" s="5" t="n">
        <f aca="false">(J159-0.41)^2</f>
        <v>0.29823180785484</v>
      </c>
      <c r="M159" s="5" t="n">
        <f aca="false">(K159-0.554)^2</f>
        <v>0.314352944092205</v>
      </c>
      <c r="N159" s="5" t="n">
        <f aca="false">(J159-0.41)*(K159-0.554)</f>
        <v>0.30618629430644</v>
      </c>
    </row>
    <row r="160" customFormat="false" ht="12.75" hidden="false" customHeight="false" outlineLevel="0" collapsed="false">
      <c r="A160" s="5" t="n">
        <f aca="false">A159+(1/12)</f>
        <v>1972.16666666665</v>
      </c>
      <c r="B160" s="6" t="n">
        <v>231.7</v>
      </c>
      <c r="C160" s="6" t="n">
        <v>234.3</v>
      </c>
      <c r="D160" s="6" t="n">
        <v>733.7</v>
      </c>
      <c r="E160" s="6" t="n">
        <v>733.5</v>
      </c>
      <c r="F160" s="6" t="n">
        <f aca="false">100*C160/140.3</f>
        <v>166.999287241625</v>
      </c>
      <c r="G160" s="6" t="n">
        <f aca="false">100*E160/304.3</f>
        <v>241.0450213605</v>
      </c>
      <c r="H160" s="5" t="n">
        <f aca="false">100*(B160-B148)/B148</f>
        <v>7.07024029574861</v>
      </c>
      <c r="I160" s="5" t="n">
        <f aca="false">100*(D160-D148)/D148</f>
        <v>12.8769230769231</v>
      </c>
      <c r="J160" s="5" t="n">
        <f aca="false">100*(C160-C159)/C159</f>
        <v>0.86095566078347</v>
      </c>
      <c r="K160" s="5" t="n">
        <f aca="false">100*(E160-E159)/E159</f>
        <v>1.0748243075651</v>
      </c>
      <c r="L160" s="5" t="n">
        <f aca="false">(J160-0.41)^2</f>
        <v>0.203361007992656</v>
      </c>
      <c r="M160" s="5" t="n">
        <f aca="false">(K160-0.554)^2</f>
        <v>0.271257959350669</v>
      </c>
      <c r="N160" s="5" t="n">
        <f aca="false">(J160-0.41)*(K160-0.554)</f>
        <v>0.234868669770114</v>
      </c>
    </row>
    <row r="161" customFormat="false" ht="12.75" hidden="false" customHeight="false" outlineLevel="0" collapsed="false">
      <c r="A161" s="5" t="n">
        <f aca="false">A160+(1/12)</f>
        <v>1972.24999999999</v>
      </c>
      <c r="B161" s="6" t="n">
        <v>236.9</v>
      </c>
      <c r="C161" s="6" t="n">
        <v>235.6</v>
      </c>
      <c r="D161" s="6" t="n">
        <v>743.8</v>
      </c>
      <c r="E161" s="6" t="n">
        <v>738.4</v>
      </c>
      <c r="F161" s="6" t="n">
        <f aca="false">100*C161/140.3</f>
        <v>167.925873129009</v>
      </c>
      <c r="G161" s="6" t="n">
        <f aca="false">100*E161/304.3</f>
        <v>242.655274400263</v>
      </c>
      <c r="H161" s="5" t="n">
        <f aca="false">100*(B161-B149)/B149</f>
        <v>7.00090334236676</v>
      </c>
      <c r="I161" s="5" t="n">
        <f aca="false">100*(D161-D149)/D149</f>
        <v>12.1024868123587</v>
      </c>
      <c r="J161" s="5" t="n">
        <f aca="false">100*(C161-C160)/C160</f>
        <v>0.554844216816041</v>
      </c>
      <c r="K161" s="5" t="n">
        <f aca="false">100*(E161-E160)/E160</f>
        <v>0.668029993183364</v>
      </c>
      <c r="L161" s="5" t="n">
        <f aca="false">(J161-0.41)^2</f>
        <v>0.0209798471450521</v>
      </c>
      <c r="M161" s="5" t="n">
        <f aca="false">(K161-0.554)^2</f>
        <v>0.0130028393453981</v>
      </c>
      <c r="N161" s="5" t="n">
        <f aca="false">(J161-0.41)*(K161-0.554)</f>
        <v>0.0165165850561828</v>
      </c>
    </row>
    <row r="162" customFormat="false" ht="12.75" hidden="false" customHeight="false" outlineLevel="0" collapsed="false">
      <c r="A162" s="5" t="n">
        <f aca="false">A161+(1/12)</f>
        <v>1972.33333333332</v>
      </c>
      <c r="B162" s="6" t="n">
        <v>232.2</v>
      </c>
      <c r="C162" s="6" t="n">
        <v>235.9</v>
      </c>
      <c r="D162" s="6" t="n">
        <v>742.6</v>
      </c>
      <c r="E162" s="6" t="n">
        <v>743.4</v>
      </c>
      <c r="F162" s="6" t="n">
        <f aca="false">100*C162/140.3</f>
        <v>168.139700641483</v>
      </c>
      <c r="G162" s="6" t="n">
        <f aca="false">100*E162/304.3</f>
        <v>244.29838974696</v>
      </c>
      <c r="H162" s="5" t="n">
        <f aca="false">100*(B162-B150)/B150</f>
        <v>6.12431444241315</v>
      </c>
      <c r="I162" s="5" t="n">
        <f aca="false">100*(D162-D150)/D150</f>
        <v>11.4847620477406</v>
      </c>
      <c r="J162" s="5" t="n">
        <f aca="false">100*(C162-C161)/C161</f>
        <v>0.127334465195251</v>
      </c>
      <c r="K162" s="5" t="n">
        <f aca="false">100*(E162-E161)/E161</f>
        <v>0.677139761646804</v>
      </c>
      <c r="L162" s="5" t="n">
        <f aca="false">(J162-0.41)^2</f>
        <v>0.0798998045664548</v>
      </c>
      <c r="M162" s="5" t="n">
        <f aca="false">(K162-0.554)^2</f>
        <v>0.0151634008984317</v>
      </c>
      <c r="N162" s="5" t="n">
        <f aca="false">(J162-0.41)*(K162-0.554)</f>
        <v>-0.0348073665816231</v>
      </c>
    </row>
    <row r="163" customFormat="false" ht="12.75" hidden="false" customHeight="false" outlineLevel="0" collapsed="false">
      <c r="A163" s="5" t="n">
        <f aca="false">A162+(1/12)</f>
        <v>1972.41666666665</v>
      </c>
      <c r="B163" s="6" t="n">
        <v>236.1</v>
      </c>
      <c r="C163" s="6" t="n">
        <v>236.6</v>
      </c>
      <c r="D163" s="6" t="n">
        <v>753.2</v>
      </c>
      <c r="E163" s="6" t="n">
        <v>749.7</v>
      </c>
      <c r="F163" s="6" t="n">
        <f aca="false">100*C163/140.3</f>
        <v>168.63863150392</v>
      </c>
      <c r="G163" s="6" t="n">
        <f aca="false">100*E163/304.3</f>
        <v>246.368715083799</v>
      </c>
      <c r="H163" s="5" t="n">
        <f aca="false">100*(B163-B151)/B151</f>
        <v>5.92193808882907</v>
      </c>
      <c r="I163" s="5" t="n">
        <f aca="false">100*(D163-D151)/D151</f>
        <v>11.4366030477881</v>
      </c>
      <c r="J163" s="5" t="n">
        <f aca="false">100*(C163-C162)/C162</f>
        <v>0.296735905044506</v>
      </c>
      <c r="K163" s="5" t="n">
        <f aca="false">100*(E163-E162)/E162</f>
        <v>0.847457627118653</v>
      </c>
      <c r="L163" s="5" t="n">
        <f aca="false">(J163-0.41)^2</f>
        <v>0.0128287552060873</v>
      </c>
      <c r="M163" s="5" t="n">
        <f aca="false">(K163-0.554)^2</f>
        <v>0.0861173789141105</v>
      </c>
      <c r="N163" s="5" t="n">
        <f aca="false">(J163-0.41)*(K163-0.554)</f>
        <v>-0.0332382125433812</v>
      </c>
    </row>
    <row r="164" customFormat="false" ht="12.75" hidden="false" customHeight="false" outlineLevel="0" collapsed="false">
      <c r="A164" s="5" t="n">
        <f aca="false">A163+(1/12)</f>
        <v>1972.49999999999</v>
      </c>
      <c r="B164" s="6" t="n">
        <v>239.1</v>
      </c>
      <c r="C164" s="6" t="n">
        <v>238.8</v>
      </c>
      <c r="D164" s="6" t="n">
        <v>763</v>
      </c>
      <c r="E164" s="6" t="n">
        <v>759.5</v>
      </c>
      <c r="F164" s="6" t="n">
        <f aca="false">100*C164/140.3</f>
        <v>170.206699928724</v>
      </c>
      <c r="G164" s="6" t="n">
        <f aca="false">100*E164/304.3</f>
        <v>249.589221163326</v>
      </c>
      <c r="H164" s="5" t="n">
        <f aca="false">100*(B164-B152)/B152</f>
        <v>6.21945801865837</v>
      </c>
      <c r="I164" s="5" t="n">
        <f aca="false">100*(D164-D152)/D152</f>
        <v>11.8276417997948</v>
      </c>
      <c r="J164" s="5" t="n">
        <f aca="false">100*(C164-C163)/C163</f>
        <v>0.92983939137786</v>
      </c>
      <c r="K164" s="5" t="n">
        <f aca="false">100*(E164-E163)/E163</f>
        <v>1.30718954248365</v>
      </c>
      <c r="L164" s="5" t="n">
        <f aca="false">(J164-0.41)^2</f>
        <v>0.270232992828104</v>
      </c>
      <c r="M164" s="5" t="n">
        <f aca="false">(K164-0.554)^2</f>
        <v>0.567294486906736</v>
      </c>
      <c r="N164" s="5" t="n">
        <f aca="false">(J164-0.41)*(K164-0.554)</f>
        <v>0.391537593356872</v>
      </c>
    </row>
    <row r="165" customFormat="false" ht="12.75" hidden="false" customHeight="false" outlineLevel="0" collapsed="false">
      <c r="A165" s="5" t="n">
        <f aca="false">A164+(1/12)</f>
        <v>1972.58333333332</v>
      </c>
      <c r="B165" s="6" t="n">
        <v>238.7</v>
      </c>
      <c r="C165" s="6" t="n">
        <v>240.9</v>
      </c>
      <c r="D165" s="6" t="n">
        <v>767</v>
      </c>
      <c r="E165" s="6" t="n">
        <v>768.7</v>
      </c>
      <c r="F165" s="6" t="n">
        <f aca="false">100*C165/140.3</f>
        <v>171.703492516037</v>
      </c>
      <c r="G165" s="6" t="n">
        <f aca="false">100*E165/304.3</f>
        <v>252.612553401249</v>
      </c>
      <c r="H165" s="5" t="n">
        <f aca="false">100*(B165-B153)/B153</f>
        <v>6.75313059033989</v>
      </c>
      <c r="I165" s="5" t="n">
        <f aca="false">100*(D165-D153)/D153</f>
        <v>12.1837063039345</v>
      </c>
      <c r="J165" s="5" t="n">
        <f aca="false">100*(C165-C164)/C164</f>
        <v>0.879396984924621</v>
      </c>
      <c r="K165" s="5" t="n">
        <f aca="false">100*(E165-E164)/E164</f>
        <v>1.21132323897301</v>
      </c>
      <c r="L165" s="5" t="n">
        <f aca="false">(J165-0.41)^2</f>
        <v>0.220333529456325</v>
      </c>
      <c r="M165" s="5" t="n">
        <f aca="false">(K165-0.554)^2</f>
        <v>0.432073840493975</v>
      </c>
      <c r="N165" s="5" t="n">
        <f aca="false">(J165-0.41)*(K165-0.554)</f>
        <v>0.308545546494819</v>
      </c>
    </row>
    <row r="166" customFormat="false" ht="12.75" hidden="false" customHeight="false" outlineLevel="0" collapsed="false">
      <c r="A166" s="5" t="n">
        <f aca="false">A165+(1/12)</f>
        <v>1972.66666666665</v>
      </c>
      <c r="B166" s="6" t="n">
        <v>241.9</v>
      </c>
      <c r="C166" s="6" t="n">
        <v>243.2</v>
      </c>
      <c r="D166" s="6" t="n">
        <v>775.2</v>
      </c>
      <c r="E166" s="6" t="n">
        <v>778.3</v>
      </c>
      <c r="F166" s="6" t="n">
        <f aca="false">100*C166/140.3</f>
        <v>173.342836778332</v>
      </c>
      <c r="G166" s="6" t="n">
        <f aca="false">100*E166/304.3</f>
        <v>255.767334866908</v>
      </c>
      <c r="H166" s="5" t="n">
        <f aca="false">100*(B166-B154)/B154</f>
        <v>7.32031943212067</v>
      </c>
      <c r="I166" s="5" t="n">
        <f aca="false">100*(D166-D154)/D154</f>
        <v>12.396694214876</v>
      </c>
      <c r="J166" s="5" t="n">
        <f aca="false">100*(C166-C165)/C165</f>
        <v>0.954753009547523</v>
      </c>
      <c r="K166" s="5" t="n">
        <f aca="false">100*(E166-E165)/E165</f>
        <v>1.24886171458305</v>
      </c>
      <c r="L166" s="5" t="n">
        <f aca="false">(J166-0.41)^2</f>
        <v>0.296755841411084</v>
      </c>
      <c r="M166" s="5" t="n">
        <f aca="false">(K166-0.554)^2</f>
        <v>0.482832802393297</v>
      </c>
      <c r="N166" s="5" t="n">
        <f aca="false">(J166-0.41)*(K166-0.554)</f>
        <v>0.378528010238469</v>
      </c>
    </row>
    <row r="167" customFormat="false" ht="12.75" hidden="false" customHeight="false" outlineLevel="0" collapsed="false">
      <c r="A167" s="5" t="n">
        <f aca="false">A166+(1/12)</f>
        <v>1972.74999999999</v>
      </c>
      <c r="B167" s="6" t="n">
        <v>244.2</v>
      </c>
      <c r="C167" s="6" t="n">
        <v>245</v>
      </c>
      <c r="D167" s="6" t="n">
        <v>783.6</v>
      </c>
      <c r="E167" s="6" t="n">
        <v>786.9</v>
      </c>
      <c r="F167" s="6" t="n">
        <f aca="false">100*C167/140.3</f>
        <v>174.625801853172</v>
      </c>
      <c r="G167" s="6" t="n">
        <f aca="false">100*E167/304.3</f>
        <v>258.593493263227</v>
      </c>
      <c r="H167" s="5" t="n">
        <f aca="false">100*(B167-B155)/B155</f>
        <v>7.76699029126213</v>
      </c>
      <c r="I167" s="5" t="n">
        <f aca="false">100*(D167-D155)/D155</f>
        <v>12.6509488211616</v>
      </c>
      <c r="J167" s="5" t="n">
        <f aca="false">100*(C167-C166)/C166</f>
        <v>0.740131578947373</v>
      </c>
      <c r="K167" s="5" t="n">
        <f aca="false">100*(E167-E166)/E166</f>
        <v>1.10497237569061</v>
      </c>
      <c r="L167" s="5" t="n">
        <f aca="false">(J167-0.41)^2</f>
        <v>0.108986859418286</v>
      </c>
      <c r="M167" s="5" t="n">
        <f aca="false">(K167-0.554)^2</f>
        <v>0.303570558774155</v>
      </c>
      <c r="N167" s="5" t="n">
        <f aca="false">(J167-0.41)*(K167-0.554)</f>
        <v>0.181893380343127</v>
      </c>
    </row>
    <row r="168" customFormat="false" ht="12.75" hidden="false" customHeight="false" outlineLevel="0" collapsed="false">
      <c r="A168" s="5" t="n">
        <f aca="false">A167+(1/12)</f>
        <v>1972.83333333332</v>
      </c>
      <c r="B168" s="6" t="n">
        <v>247.7</v>
      </c>
      <c r="C168" s="6" t="n">
        <v>246.4</v>
      </c>
      <c r="D168" s="6" t="n">
        <v>790.2</v>
      </c>
      <c r="E168" s="6" t="n">
        <v>793.9</v>
      </c>
      <c r="F168" s="6" t="n">
        <f aca="false">100*C168/140.3</f>
        <v>175.623663578047</v>
      </c>
      <c r="G168" s="6" t="n">
        <f aca="false">100*E168/304.3</f>
        <v>260.893854748603</v>
      </c>
      <c r="H168" s="5" t="n">
        <f aca="false">100*(B168-B156)/B156</f>
        <v>8.2604895104895</v>
      </c>
      <c r="I168" s="5" t="n">
        <f aca="false">100*(D168-D156)/D156</f>
        <v>12.6925270964062</v>
      </c>
      <c r="J168" s="5" t="n">
        <f aca="false">100*(C168-C167)/C167</f>
        <v>0.571428571428574</v>
      </c>
      <c r="K168" s="5" t="n">
        <f aca="false">100*(E168-E167)/E167</f>
        <v>0.889566653958572</v>
      </c>
      <c r="L168" s="5" t="n">
        <f aca="false">(J168-0.41)^2</f>
        <v>0.0260591836734701</v>
      </c>
      <c r="M168" s="5" t="n">
        <f aca="false">(K168-0.554)^2</f>
        <v>0.112604979248952</v>
      </c>
      <c r="N168" s="5" t="n">
        <f aca="false">(J168-0.41)*(K168-0.554)</f>
        <v>0.0541700455675988</v>
      </c>
    </row>
    <row r="169" customFormat="false" ht="12.75" hidden="false" customHeight="false" outlineLevel="0" collapsed="false">
      <c r="A169" s="5" t="n">
        <f aca="false">A168+(1/12)</f>
        <v>1972.91666666665</v>
      </c>
      <c r="B169" s="6" t="n">
        <v>256.1</v>
      </c>
      <c r="C169" s="6" t="n">
        <v>249.2</v>
      </c>
      <c r="D169" s="6" t="n">
        <v>803.1</v>
      </c>
      <c r="E169" s="6" t="n">
        <v>802.3</v>
      </c>
      <c r="F169" s="6" t="n">
        <f aca="false">100*C169/140.3</f>
        <v>177.619387027798</v>
      </c>
      <c r="G169" s="6" t="n">
        <f aca="false">100*E169/304.3</f>
        <v>263.654288531055</v>
      </c>
      <c r="H169" s="5" t="n">
        <f aca="false">100*(B169-B157)/B157</f>
        <v>9.21108742004265</v>
      </c>
      <c r="I169" s="5" t="n">
        <f aca="false">100*(D169-D157)/D157</f>
        <v>12.921822272216</v>
      </c>
      <c r="J169" s="5" t="n">
        <f aca="false">100*(C169-C168)/C168</f>
        <v>1.13636363636363</v>
      </c>
      <c r="K169" s="5" t="n">
        <f aca="false">100*(E169-E168)/E168</f>
        <v>1.05806776672125</v>
      </c>
      <c r="L169" s="5" t="n">
        <f aca="false">(J169-0.41)^2</f>
        <v>0.527604132231395</v>
      </c>
      <c r="M169" s="5" t="n">
        <f aca="false">(K169-0.554)^2</f>
        <v>0.254084313447345</v>
      </c>
      <c r="N169" s="5" t="n">
        <f aca="false">(J169-0.41)*(K169-0.554)</f>
        <v>0.366136496009338</v>
      </c>
    </row>
    <row r="170" customFormat="false" ht="12.75" hidden="false" customHeight="false" outlineLevel="0" collapsed="false">
      <c r="A170" s="5" t="n">
        <f aca="false">A169+(1/12)</f>
        <v>1972.99999999999</v>
      </c>
      <c r="B170" s="6" t="n">
        <v>256.4</v>
      </c>
      <c r="C170" s="6" t="n">
        <v>251.5</v>
      </c>
      <c r="D170" s="6" t="n">
        <v>812.3</v>
      </c>
      <c r="E170" s="6" t="n">
        <v>810.3</v>
      </c>
      <c r="F170" s="6" t="n">
        <f aca="false">100*C170/140.3</f>
        <v>179.258731290093</v>
      </c>
      <c r="G170" s="6" t="n">
        <f aca="false">100*E170/304.3</f>
        <v>266.283273085771</v>
      </c>
      <c r="H170" s="5" t="n">
        <f aca="false">100*(B170-B158)/B158</f>
        <v>9.10638297872339</v>
      </c>
      <c r="I170" s="5" t="n">
        <f aca="false">100*(D170-D158)/D158</f>
        <v>12.8194444444444</v>
      </c>
      <c r="J170" s="5" t="n">
        <f aca="false">100*(C170-C169)/C169</f>
        <v>0.922953451043343</v>
      </c>
      <c r="K170" s="5" t="n">
        <f aca="false">100*(E170-E169)/E169</f>
        <v>0.997133241929453</v>
      </c>
      <c r="L170" s="5" t="n">
        <f aca="false">(J170-0.41)^2</f>
        <v>0.263121242937276</v>
      </c>
      <c r="M170" s="5" t="n">
        <f aca="false">(K170-0.554)^2</f>
        <v>0.196367070102907</v>
      </c>
      <c r="N170" s="5" t="n">
        <f aca="false">(J170-0.41)*(K170-0.554)</f>
        <v>0.227306725719738</v>
      </c>
    </row>
    <row r="171" customFormat="false" ht="12.75" hidden="false" customHeight="false" outlineLevel="0" collapsed="false">
      <c r="A171" s="5" t="n">
        <f aca="false">A170+(1/12)</f>
        <v>1973.08333333332</v>
      </c>
      <c r="B171" s="6" t="n">
        <v>248.4</v>
      </c>
      <c r="C171" s="6" t="n">
        <v>252.2</v>
      </c>
      <c r="D171" s="6" t="n">
        <v>810.1</v>
      </c>
      <c r="E171" s="6" t="n">
        <v>814.1</v>
      </c>
      <c r="F171" s="6" t="n">
        <f aca="false">100*C171/140.3</f>
        <v>179.75766215253</v>
      </c>
      <c r="G171" s="6" t="n">
        <f aca="false">100*E171/304.3</f>
        <v>267.532040749261</v>
      </c>
      <c r="H171" s="5" t="n">
        <f aca="false">100*(B171-B159)/B159</f>
        <v>8.51900393184797</v>
      </c>
      <c r="I171" s="5" t="n">
        <f aca="false">100*(D171-D159)/D159</f>
        <v>12.1711437274993</v>
      </c>
      <c r="J171" s="5" t="n">
        <f aca="false">100*(C171-C170)/C170</f>
        <v>0.278330019880711</v>
      </c>
      <c r="K171" s="5" t="n">
        <f aca="false">100*(E171-E170)/E170</f>
        <v>0.468962112797738</v>
      </c>
      <c r="L171" s="5" t="n">
        <f aca="false">(J171-0.41)^2</f>
        <v>0.0173369836646139</v>
      </c>
      <c r="M171" s="5" t="n">
        <f aca="false">(K171-0.554)^2</f>
        <v>0.0072314422598247</v>
      </c>
      <c r="N171" s="5" t="n">
        <f aca="false">(J171-0.41)*(K171-0.554)</f>
        <v>0.0111969369173082</v>
      </c>
    </row>
    <row r="172" customFormat="false" ht="12.75" hidden="false" customHeight="false" outlineLevel="0" collapsed="false">
      <c r="A172" s="5" t="n">
        <f aca="false">A171+(1/12)</f>
        <v>1973.16666666665</v>
      </c>
      <c r="B172" s="6" t="n">
        <v>248.8</v>
      </c>
      <c r="C172" s="6" t="n">
        <v>251.7</v>
      </c>
      <c r="D172" s="6" t="n">
        <v>815.6</v>
      </c>
      <c r="E172" s="6" t="n">
        <v>815.3</v>
      </c>
      <c r="F172" s="6" t="n">
        <f aca="false">100*C172/140.3</f>
        <v>179.401282965075</v>
      </c>
      <c r="G172" s="6" t="n">
        <f aca="false">100*E172/304.3</f>
        <v>267.926388432468</v>
      </c>
      <c r="H172" s="5" t="n">
        <f aca="false">100*(B172-B160)/B160</f>
        <v>7.38023305999138</v>
      </c>
      <c r="I172" s="5" t="n">
        <f aca="false">100*(D172-D160)/D160</f>
        <v>11.1626005179229</v>
      </c>
      <c r="J172" s="5" t="n">
        <f aca="false">100*(C172-C171)/C171</f>
        <v>-0.198255352894528</v>
      </c>
      <c r="K172" s="5" t="n">
        <f aca="false">100*(E172-E171)/E171</f>
        <v>0.147402039061532</v>
      </c>
      <c r="L172" s="5" t="n">
        <f aca="false">(J172-0.41)^2</f>
        <v>0.369974574324847</v>
      </c>
      <c r="M172" s="5" t="n">
        <f aca="false">(K172-0.554)^2</f>
        <v>0.16532190183932</v>
      </c>
      <c r="N172" s="5" t="n">
        <f aca="false">(J172-0.41)*(K172-0.554)</f>
        <v>0.247315386216824</v>
      </c>
    </row>
    <row r="173" customFormat="false" ht="12.75" hidden="false" customHeight="false" outlineLevel="0" collapsed="false">
      <c r="A173" s="5" t="n">
        <f aca="false">A172+(1/12)</f>
        <v>1973.24999999999</v>
      </c>
      <c r="B173" s="6" t="n">
        <v>254</v>
      </c>
      <c r="C173" s="6" t="n">
        <v>252.7</v>
      </c>
      <c r="D173" s="6" t="n">
        <v>825.4</v>
      </c>
      <c r="E173" s="6" t="n">
        <v>819.7</v>
      </c>
      <c r="F173" s="6" t="n">
        <f aca="false">100*C173/140.3</f>
        <v>180.114041339986</v>
      </c>
      <c r="G173" s="6" t="n">
        <f aca="false">100*E173/304.3</f>
        <v>269.372329937562</v>
      </c>
      <c r="H173" s="5" t="n">
        <f aca="false">100*(B173-B161)/B161</f>
        <v>7.21823554242296</v>
      </c>
      <c r="I173" s="5" t="n">
        <f aca="false">100*(D173-D161)/D161</f>
        <v>10.9706910459801</v>
      </c>
      <c r="J173" s="5" t="n">
        <f aca="false">100*(C173-C172)/C172</f>
        <v>0.397298371076679</v>
      </c>
      <c r="K173" s="5" t="n">
        <f aca="false">100*(E173-E172)/E172</f>
        <v>0.539678645897227</v>
      </c>
      <c r="L173" s="5" t="n">
        <f aca="false">(J173-0.41)^2</f>
        <v>0.000161331377305754</v>
      </c>
      <c r="M173" s="5" t="n">
        <f aca="false">(K173-0.554)^2</f>
        <v>0.000205101183337017</v>
      </c>
      <c r="N173" s="5" t="n">
        <f aca="false">(J173-0.41)*(K173-0.554)</f>
        <v>0.000181904525492911</v>
      </c>
    </row>
    <row r="174" customFormat="false" ht="12.75" hidden="false" customHeight="false" outlineLevel="0" collapsed="false">
      <c r="A174" s="5" t="n">
        <f aca="false">A173+(1/12)</f>
        <v>1973.33333333332</v>
      </c>
      <c r="B174" s="6" t="n">
        <v>250.8</v>
      </c>
      <c r="C174" s="6" t="n">
        <v>254.9</v>
      </c>
      <c r="D174" s="6" t="n">
        <v>825.8</v>
      </c>
      <c r="E174" s="6" t="n">
        <v>826.8</v>
      </c>
      <c r="F174" s="6" t="n">
        <f aca="false">100*C174/140.3</f>
        <v>181.68210976479</v>
      </c>
      <c r="G174" s="6" t="n">
        <f aca="false">100*E174/304.3</f>
        <v>271.705553729872</v>
      </c>
      <c r="H174" s="5" t="n">
        <f aca="false">100*(B174-B162)/B162</f>
        <v>8.01033591731267</v>
      </c>
      <c r="I174" s="5" t="n">
        <f aca="false">100*(D174-D162)/D162</f>
        <v>11.2038782655535</v>
      </c>
      <c r="J174" s="5" t="n">
        <f aca="false">100*(C174-C173)/C173</f>
        <v>0.87059754649783</v>
      </c>
      <c r="K174" s="5" t="n">
        <f aca="false">100*(E174-E173)/E173</f>
        <v>0.866170550201282</v>
      </c>
      <c r="L174" s="5" t="n">
        <f aca="false">(J174-0.41)^2</f>
        <v>0.212150099839821</v>
      </c>
      <c r="M174" s="5" t="n">
        <f aca="false">(K174-0.554)^2</f>
        <v>0.0974504524129711</v>
      </c>
      <c r="N174" s="5" t="n">
        <f aca="false">(J174-0.41)*(K174-0.554)</f>
        <v>0.143784989511588</v>
      </c>
    </row>
    <row r="175" customFormat="false" ht="12.75" hidden="false" customHeight="false" outlineLevel="0" collapsed="false">
      <c r="A175" s="5" t="n">
        <f aca="false">A174+(1/12)</f>
        <v>1973.41666666665</v>
      </c>
      <c r="B175" s="6" t="n">
        <v>256.4</v>
      </c>
      <c r="C175" s="6" t="n">
        <v>256.7</v>
      </c>
      <c r="D175" s="6" t="n">
        <v>837.2</v>
      </c>
      <c r="E175" s="6" t="n">
        <v>833.3</v>
      </c>
      <c r="F175" s="6" t="n">
        <f aca="false">100*C175/140.3</f>
        <v>182.965074839629</v>
      </c>
      <c r="G175" s="6" t="n">
        <f aca="false">100*E175/304.3</f>
        <v>273.841603680578</v>
      </c>
      <c r="H175" s="5" t="n">
        <f aca="false">100*(B175-B163)/B163</f>
        <v>8.5980516730199</v>
      </c>
      <c r="I175" s="5" t="n">
        <f aca="false">100*(D175-D163)/D163</f>
        <v>11.1524163568773</v>
      </c>
      <c r="J175" s="5" t="n">
        <f aca="false">100*(C175-C174)/C174</f>
        <v>0.706159278148287</v>
      </c>
      <c r="K175" s="5" t="n">
        <f aca="false">100*(E175-E174)/E174</f>
        <v>0.786163522012579</v>
      </c>
      <c r="L175" s="5" t="n">
        <f aca="false">(J175-0.41)^2</f>
        <v>0.0877103180333143</v>
      </c>
      <c r="M175" s="5" t="n">
        <f aca="false">(K175-0.554)^2</f>
        <v>0.0538999009532851</v>
      </c>
      <c r="N175" s="5" t="n">
        <f aca="false">(J175-0.41)*(K175-0.554)</f>
        <v>0.0687573810916092</v>
      </c>
    </row>
    <row r="176" customFormat="false" ht="12.75" hidden="false" customHeight="false" outlineLevel="0" collapsed="false">
      <c r="A176" s="5" t="n">
        <f aca="false">A175+(1/12)</f>
        <v>1973.49999999999</v>
      </c>
      <c r="B176" s="6" t="n">
        <v>258.1</v>
      </c>
      <c r="C176" s="6" t="n">
        <v>257.5</v>
      </c>
      <c r="D176" s="6" t="n">
        <v>840.7</v>
      </c>
      <c r="E176" s="6" t="n">
        <v>836.5</v>
      </c>
      <c r="F176" s="6" t="n">
        <f aca="false">100*C176/140.3</f>
        <v>183.535281539558</v>
      </c>
      <c r="G176" s="6" t="n">
        <f aca="false">100*E176/304.3</f>
        <v>274.893197502465</v>
      </c>
      <c r="H176" s="5" t="n">
        <f aca="false">100*(B176-B164)/B164</f>
        <v>7.94646591384359</v>
      </c>
      <c r="I176" s="5" t="n">
        <f aca="false">100*(D176-D164)/D164</f>
        <v>10.1834862385321</v>
      </c>
      <c r="J176" s="5" t="n">
        <f aca="false">100*(C176-C175)/C175</f>
        <v>0.311647837943129</v>
      </c>
      <c r="K176" s="5" t="n">
        <f aca="false">100*(E176-E175)/E175</f>
        <v>0.38401536061443</v>
      </c>
      <c r="L176" s="5" t="n">
        <f aca="false">(J176-0.41)^2</f>
        <v>0.00967314778126107</v>
      </c>
      <c r="M176" s="5" t="n">
        <f aca="false">(K176-0.554)^2</f>
        <v>0.0288947776270423</v>
      </c>
      <c r="N176" s="5" t="n">
        <f aca="false">(J176-0.41)*(K176-0.554)</f>
        <v>0.0167183568000284</v>
      </c>
    </row>
    <row r="177" customFormat="false" ht="12.75" hidden="false" customHeight="false" outlineLevel="0" collapsed="false">
      <c r="A177" s="5" t="n">
        <f aca="false">A176+(1/12)</f>
        <v>1973.58333333332</v>
      </c>
      <c r="B177" s="6" t="n">
        <v>255.6</v>
      </c>
      <c r="C177" s="6" t="n">
        <v>257.7</v>
      </c>
      <c r="D177" s="6" t="n">
        <v>837.4</v>
      </c>
      <c r="E177" s="6" t="n">
        <v>838.8</v>
      </c>
      <c r="F177" s="6" t="n">
        <f aca="false">100*C177/140.3</f>
        <v>183.67783321454</v>
      </c>
      <c r="G177" s="6" t="n">
        <f aca="false">100*E177/304.3</f>
        <v>275.649030561945</v>
      </c>
      <c r="H177" s="5" t="n">
        <f aca="false">100*(B177-B165)/B165</f>
        <v>7.08001675743611</v>
      </c>
      <c r="I177" s="5" t="n">
        <f aca="false">100*(D177-D165)/D165</f>
        <v>9.17861799217731</v>
      </c>
      <c r="J177" s="5" t="n">
        <f aca="false">100*(C177-C176)/C176</f>
        <v>0.0776699029126169</v>
      </c>
      <c r="K177" s="5" t="n">
        <f aca="false">100*(E177-E176)/E176</f>
        <v>0.274955170352654</v>
      </c>
      <c r="L177" s="5" t="n">
        <f aca="false">(J177-0.41)^2</f>
        <v>0.110443293430109</v>
      </c>
      <c r="M177" s="5" t="n">
        <f aca="false">(K177-0.554)^2</f>
        <v>0.0778660169529161</v>
      </c>
      <c r="N177" s="5" t="n">
        <f aca="false">(J177-0.41)*(K177-0.554)</f>
        <v>0.0927349953284346</v>
      </c>
    </row>
    <row r="178" customFormat="false" ht="12.75" hidden="false" customHeight="false" outlineLevel="0" collapsed="false">
      <c r="A178" s="5" t="n">
        <f aca="false">A177+(1/12)</f>
        <v>1973.66666666665</v>
      </c>
      <c r="B178" s="6" t="n">
        <v>256.5</v>
      </c>
      <c r="C178" s="6" t="n">
        <v>257.9</v>
      </c>
      <c r="D178" s="6" t="n">
        <v>836</v>
      </c>
      <c r="E178" s="6" t="n">
        <v>839.3</v>
      </c>
      <c r="F178" s="6" t="n">
        <f aca="false">100*C178/140.3</f>
        <v>183.820384889522</v>
      </c>
      <c r="G178" s="6" t="n">
        <f aca="false">100*E178/304.3</f>
        <v>275.813342096615</v>
      </c>
      <c r="H178" s="5" t="n">
        <f aca="false">100*(B178-B166)/B166</f>
        <v>6.03555188094254</v>
      </c>
      <c r="I178" s="5" t="n">
        <f aca="false">100*(D178-D166)/D166</f>
        <v>7.84313725490195</v>
      </c>
      <c r="J178" s="5" t="n">
        <f aca="false">100*(C178-C177)/C177</f>
        <v>0.0776096235933212</v>
      </c>
      <c r="K178" s="5" t="n">
        <f aca="false">100*(E178-E177)/E177</f>
        <v>0.0596089651883643</v>
      </c>
      <c r="L178" s="5" t="n">
        <f aca="false">(J178-0.41)^2</f>
        <v>0.110483362327774</v>
      </c>
      <c r="M178" s="5" t="n">
        <f aca="false">(K178-0.554)^2</f>
        <v>0.24442249530212</v>
      </c>
      <c r="N178" s="5" t="n">
        <f aca="false">(J178-0.41)*(K178-0.554)</f>
        <v>0.164330822153127</v>
      </c>
    </row>
    <row r="179" customFormat="false" ht="12.75" hidden="false" customHeight="false" outlineLevel="0" collapsed="false">
      <c r="A179" s="5" t="n">
        <f aca="false">A178+(1/12)</f>
        <v>1973.74999999999</v>
      </c>
      <c r="B179" s="6" t="n">
        <v>258.3</v>
      </c>
      <c r="C179" s="6" t="n">
        <v>259</v>
      </c>
      <c r="D179" s="6" t="n">
        <v>839.3</v>
      </c>
      <c r="E179" s="6" t="n">
        <v>842.6</v>
      </c>
      <c r="F179" s="6" t="n">
        <f aca="false">100*C179/140.3</f>
        <v>184.604419101924</v>
      </c>
      <c r="G179" s="6" t="n">
        <f aca="false">100*E179/304.3</f>
        <v>276.897798225435</v>
      </c>
      <c r="H179" s="5" t="n">
        <f aca="false">100*(B179-B167)/B167</f>
        <v>5.77395577395578</v>
      </c>
      <c r="I179" s="5" t="n">
        <f aca="false">100*(D179-D167)/D167</f>
        <v>7.10821847881571</v>
      </c>
      <c r="J179" s="5" t="n">
        <f aca="false">100*(C179-C178)/C178</f>
        <v>0.426521907716178</v>
      </c>
      <c r="K179" s="5" t="n">
        <f aca="false">100*(E179-E178)/E178</f>
        <v>0.39318479685453</v>
      </c>
      <c r="L179" s="5" t="n">
        <f aca="false">(J179-0.41)^2</f>
        <v>0.000272973434581901</v>
      </c>
      <c r="M179" s="5" t="n">
        <f aca="false">(K179-0.554)^2</f>
        <v>0.0258615295627189</v>
      </c>
      <c r="N179" s="5" t="n">
        <f aca="false">(J179-0.41)*(K179-0.554)</f>
        <v>-0.00265697394572787</v>
      </c>
    </row>
    <row r="180" customFormat="false" ht="12.75" hidden="false" customHeight="false" outlineLevel="0" collapsed="false">
      <c r="A180" s="5" t="n">
        <f aca="false">A179+(1/12)</f>
        <v>1973.83333333332</v>
      </c>
      <c r="B180" s="6" t="n">
        <v>262.7</v>
      </c>
      <c r="C180" s="6" t="n">
        <v>261</v>
      </c>
      <c r="D180" s="6" t="n">
        <v>845.4</v>
      </c>
      <c r="E180" s="6" t="n">
        <v>848.9</v>
      </c>
      <c r="F180" s="6" t="n">
        <f aca="false">100*C180/140.3</f>
        <v>186.029935851746</v>
      </c>
      <c r="G180" s="6" t="n">
        <f aca="false">100*E180/304.3</f>
        <v>278.968123562274</v>
      </c>
      <c r="H180" s="5" t="n">
        <f aca="false">100*(B180-B168)/B168</f>
        <v>6.0557125555107</v>
      </c>
      <c r="I180" s="5" t="n">
        <f aca="false">100*(D180-D168)/D168</f>
        <v>6.98557327258921</v>
      </c>
      <c r="J180" s="5" t="n">
        <f aca="false">100*(C180-C179)/C179</f>
        <v>0.772200772200772</v>
      </c>
      <c r="K180" s="5" t="n">
        <f aca="false">100*(E180-E179)/E179</f>
        <v>0.747685734630899</v>
      </c>
      <c r="L180" s="5" t="n">
        <f aca="false">(J180-0.41)^2</f>
        <v>0.131189399382836</v>
      </c>
      <c r="M180" s="5" t="n">
        <f aca="false">(K180-0.554)^2</f>
        <v>0.037514163799511</v>
      </c>
      <c r="N180" s="5" t="n">
        <f aca="false">(J180-0.41)*(K180-0.554)</f>
        <v>0.0701531226475854</v>
      </c>
    </row>
    <row r="181" customFormat="false" ht="12.75" hidden="false" customHeight="false" outlineLevel="0" collapsed="false">
      <c r="A181" s="5" t="n">
        <f aca="false">A180+(1/12)</f>
        <v>1973.91666666665</v>
      </c>
      <c r="B181" s="6" t="n">
        <v>270.2</v>
      </c>
      <c r="C181" s="6" t="n">
        <v>262.9</v>
      </c>
      <c r="D181" s="6" t="n">
        <v>856.5</v>
      </c>
      <c r="E181" s="6" t="n">
        <v>855.5</v>
      </c>
      <c r="F181" s="6" t="n">
        <f aca="false">100*C181/140.3</f>
        <v>187.384176764077</v>
      </c>
      <c r="G181" s="6" t="n">
        <f aca="false">100*E181/304.3</f>
        <v>281.137035819915</v>
      </c>
      <c r="H181" s="5" t="n">
        <f aca="false">100*(B181-B169)/B169</f>
        <v>5.5056618508395</v>
      </c>
      <c r="I181" s="5" t="n">
        <f aca="false">100*(D181-D169)/D169</f>
        <v>6.64923421740754</v>
      </c>
      <c r="J181" s="5" t="n">
        <f aca="false">100*(C181-C180)/C180</f>
        <v>0.727969348658995</v>
      </c>
      <c r="K181" s="5" t="n">
        <f aca="false">100*(E181-E180)/E180</f>
        <v>0.777476734597717</v>
      </c>
      <c r="L181" s="5" t="n">
        <f aca="false">(J181-0.41)^2</f>
        <v>0.101104506686626</v>
      </c>
      <c r="M181" s="5" t="n">
        <f aca="false">(K181-0.554)^2</f>
        <v>0.0499418509064586</v>
      </c>
      <c r="N181" s="5" t="n">
        <f aca="false">(J181-0.41)*(K181-0.554)</f>
        <v>0.0710587517404753</v>
      </c>
    </row>
    <row r="182" customFormat="false" ht="12.75" hidden="false" customHeight="false" outlineLevel="0" collapsed="false">
      <c r="A182" s="5" t="n">
        <f aca="false">A181+(1/12)</f>
        <v>1973.99999999999</v>
      </c>
      <c r="B182" s="6" t="n">
        <v>268.6</v>
      </c>
      <c r="C182" s="6" t="n">
        <v>263.8</v>
      </c>
      <c r="D182" s="6" t="n">
        <v>861.5</v>
      </c>
      <c r="E182" s="6" t="n">
        <v>859.7</v>
      </c>
      <c r="F182" s="6" t="n">
        <f aca="false">100*C182/140.3</f>
        <v>188.025659301497</v>
      </c>
      <c r="G182" s="6" t="n">
        <f aca="false">100*E182/304.3</f>
        <v>282.51725271114</v>
      </c>
      <c r="H182" s="5" t="n">
        <f aca="false">100*(B182-B170)/B170</f>
        <v>4.75819032761312</v>
      </c>
      <c r="I182" s="5" t="n">
        <f aca="false">100*(D182-D170)/D170</f>
        <v>6.05687553859412</v>
      </c>
      <c r="J182" s="5" t="n">
        <f aca="false">100*(C182-C181)/C181</f>
        <v>0.342335488779016</v>
      </c>
      <c r="K182" s="5" t="n">
        <f aca="false">100*(E182-E181)/E181</f>
        <v>0.490940970192875</v>
      </c>
      <c r="L182" s="5" t="n">
        <f aca="false">(J182-0.41)^2</f>
        <v>0.00457848607877461</v>
      </c>
      <c r="M182" s="5" t="n">
        <f aca="false">(K182-0.554)^2</f>
        <v>0.00397644124021589</v>
      </c>
      <c r="N182" s="5" t="n">
        <f aca="false">(J182-0.41)*(K182-0.554)</f>
        <v>0.00426685842996855</v>
      </c>
    </row>
    <row r="183" customFormat="false" ht="12.75" hidden="false" customHeight="false" outlineLevel="0" collapsed="false">
      <c r="A183" s="5" t="n">
        <f aca="false">A182+(1/12)</f>
        <v>1974.08333333332</v>
      </c>
      <c r="B183" s="6" t="n">
        <v>261.1</v>
      </c>
      <c r="C183" s="6" t="n">
        <v>265.3</v>
      </c>
      <c r="D183" s="6" t="n">
        <v>859.8</v>
      </c>
      <c r="E183" s="6" t="n">
        <v>864.2</v>
      </c>
      <c r="F183" s="6" t="n">
        <f aca="false">100*C183/140.3</f>
        <v>189.094796863863</v>
      </c>
      <c r="G183" s="6" t="n">
        <f aca="false">100*E183/304.3</f>
        <v>283.996056523168</v>
      </c>
      <c r="H183" s="5" t="n">
        <f aca="false">100*(B183-B171)/B171</f>
        <v>5.11272141706925</v>
      </c>
      <c r="I183" s="5" t="n">
        <f aca="false">100*(D183-D171)/D171</f>
        <v>6.1350450561659</v>
      </c>
      <c r="J183" s="5" t="n">
        <f aca="false">100*(C183-C182)/C182</f>
        <v>0.568612585291888</v>
      </c>
      <c r="K183" s="5" t="n">
        <f aca="false">100*(E183-E182)/E182</f>
        <v>0.523438408747237</v>
      </c>
      <c r="L183" s="5" t="n">
        <f aca="false">(J183-0.41)^2</f>
        <v>0.0251579522129764</v>
      </c>
      <c r="M183" s="5" t="n">
        <f aca="false">(K183-0.554)^2</f>
        <v>0.000934010859900942</v>
      </c>
      <c r="N183" s="5" t="n">
        <f aca="false">(J183-0.41)*(K183-0.554)</f>
        <v>-0.00484745299923464</v>
      </c>
    </row>
    <row r="184" customFormat="false" ht="12.75" hidden="false" customHeight="false" outlineLevel="0" collapsed="false">
      <c r="A184" s="5" t="n">
        <f aca="false">A183+(1/12)</f>
        <v>1974.16666666665</v>
      </c>
      <c r="B184" s="6" t="n">
        <v>263.5</v>
      </c>
      <c r="C184" s="6" t="n">
        <v>266.7</v>
      </c>
      <c r="D184" s="6" t="n">
        <v>869.9</v>
      </c>
      <c r="E184" s="6" t="n">
        <v>870.1</v>
      </c>
      <c r="F184" s="6" t="n">
        <f aca="false">100*C184/140.3</f>
        <v>190.092658588738</v>
      </c>
      <c r="G184" s="6" t="n">
        <f aca="false">100*E184/304.3</f>
        <v>285.934932632271</v>
      </c>
      <c r="H184" s="5" t="n">
        <f aca="false">100*(B184-B172)/B172</f>
        <v>5.90836012861736</v>
      </c>
      <c r="I184" s="5" t="n">
        <f aca="false">100*(D184-D172)/D172</f>
        <v>6.65767533104462</v>
      </c>
      <c r="J184" s="5" t="n">
        <f aca="false">100*(C184-C183)/C183</f>
        <v>0.527704485488118</v>
      </c>
      <c r="K184" s="5" t="n">
        <f aca="false">100*(E184-E183)/E183</f>
        <v>0.682712335107611</v>
      </c>
      <c r="L184" s="5" t="n">
        <f aca="false">(J184-0.41)^2</f>
        <v>0.0138543459040226</v>
      </c>
      <c r="M184" s="5" t="n">
        <f aca="false">(K184-0.554)^2</f>
        <v>0.016566865208854</v>
      </c>
      <c r="N184" s="5" t="n">
        <f aca="false">(J184-0.41)*(K184-0.554)</f>
        <v>0.0151500191798156</v>
      </c>
    </row>
    <row r="185" customFormat="false" ht="12.75" hidden="false" customHeight="false" outlineLevel="0" collapsed="false">
      <c r="A185" s="5" t="n">
        <f aca="false">A184+(1/12)</f>
        <v>1974.24999999999</v>
      </c>
      <c r="B185" s="6" t="n">
        <v>268.5</v>
      </c>
      <c r="C185" s="6" t="n">
        <v>267.2</v>
      </c>
      <c r="D185" s="6" t="n">
        <v>878.6</v>
      </c>
      <c r="E185" s="6" t="n">
        <v>872.9</v>
      </c>
      <c r="F185" s="6" t="n">
        <f aca="false">100*C185/140.3</f>
        <v>190.449037776194</v>
      </c>
      <c r="G185" s="6" t="n">
        <f aca="false">100*E185/304.3</f>
        <v>286.855077226421</v>
      </c>
      <c r="H185" s="5" t="n">
        <f aca="false">100*(B185-B173)/B173</f>
        <v>5.70866141732283</v>
      </c>
      <c r="I185" s="5" t="n">
        <f aca="false">100*(D185-D173)/D173</f>
        <v>6.44535982553914</v>
      </c>
      <c r="J185" s="5" t="n">
        <f aca="false">100*(C185-C184)/C184</f>
        <v>0.187476565429321</v>
      </c>
      <c r="K185" s="5" t="n">
        <f aca="false">100*(E185-E184)/E184</f>
        <v>0.321802091713591</v>
      </c>
      <c r="L185" s="5" t="n">
        <f aca="false">(J185-0.41)^2</f>
        <v>0.0495166789331311</v>
      </c>
      <c r="M185" s="5" t="n">
        <f aca="false">(K185-0.554)^2</f>
        <v>0.0539158686125837</v>
      </c>
      <c r="N185" s="5" t="n">
        <f aca="false">(J185-0.41)*(K185-0.554)</f>
        <v>0.0516694760520192</v>
      </c>
    </row>
    <row r="186" customFormat="false" ht="12.75" hidden="false" customHeight="false" outlineLevel="0" collapsed="false">
      <c r="A186" s="5" t="n">
        <f aca="false">A185+(1/12)</f>
        <v>1974.33333333332</v>
      </c>
      <c r="B186" s="6" t="n">
        <v>263.3</v>
      </c>
      <c r="C186" s="6" t="n">
        <v>267.6</v>
      </c>
      <c r="D186" s="6" t="n">
        <v>873.4</v>
      </c>
      <c r="E186" s="6" t="n">
        <v>874.6</v>
      </c>
      <c r="F186" s="6" t="n">
        <f aca="false">100*C186/140.3</f>
        <v>190.734141126158</v>
      </c>
      <c r="G186" s="6" t="n">
        <f aca="false">100*E186/304.3</f>
        <v>287.413736444298</v>
      </c>
      <c r="H186" s="5" t="n">
        <f aca="false">100*(B186-B174)/B174</f>
        <v>4.98405103668262</v>
      </c>
      <c r="I186" s="5" t="n">
        <f aca="false">100*(D186-D174)/D174</f>
        <v>5.7641075320901</v>
      </c>
      <c r="J186" s="5" t="n">
        <f aca="false">100*(C186-C185)/C185</f>
        <v>0.149700598802408</v>
      </c>
      <c r="K186" s="5" t="n">
        <f aca="false">100*(E186-E185)/E185</f>
        <v>0.194753121777987</v>
      </c>
      <c r="L186" s="5" t="n">
        <f aca="false">(J186-0.41)^2</f>
        <v>0.067755778263825</v>
      </c>
      <c r="M186" s="5" t="n">
        <f aca="false">(K186-0.554)^2</f>
        <v>0.129058319512262</v>
      </c>
      <c r="N186" s="5" t="n">
        <f aca="false">(J186-0.41)*(K186-0.554)</f>
        <v>0.0935117472832943</v>
      </c>
    </row>
    <row r="187" customFormat="false" ht="12.75" hidden="false" customHeight="false" outlineLevel="0" collapsed="false">
      <c r="A187" s="5" t="n">
        <f aca="false">A186+(1/12)</f>
        <v>1974.41666666665</v>
      </c>
      <c r="B187" s="6" t="n">
        <v>268.3</v>
      </c>
      <c r="C187" s="6" t="n">
        <v>268.5</v>
      </c>
      <c r="D187" s="6" t="n">
        <v>881.9</v>
      </c>
      <c r="E187" s="6" t="n">
        <v>877.8</v>
      </c>
      <c r="F187" s="6" t="n">
        <f aca="false">100*C187/140.3</f>
        <v>191.375623663578</v>
      </c>
      <c r="G187" s="6" t="n">
        <f aca="false">100*E187/304.3</f>
        <v>288.465330266185</v>
      </c>
      <c r="H187" s="5" t="n">
        <f aca="false">100*(B187-B175)/B175</f>
        <v>4.64118564742591</v>
      </c>
      <c r="I187" s="5" t="n">
        <f aca="false">100*(D187-D175)/D175</f>
        <v>5.3392259913999</v>
      </c>
      <c r="J187" s="5" t="n">
        <f aca="false">100*(C187-C186)/C186</f>
        <v>0.336322869955148</v>
      </c>
      <c r="K187" s="5" t="n">
        <f aca="false">100*(E187-E186)/E186</f>
        <v>0.365881545849523</v>
      </c>
      <c r="L187" s="5" t="n">
        <f aca="false">(J187-0.41)^2</f>
        <v>0.00542831949164597</v>
      </c>
      <c r="M187" s="5" t="n">
        <f aca="false">(K187-0.554)^2</f>
        <v>0.035388552791965</v>
      </c>
      <c r="N187" s="5" t="n">
        <f aca="false">(J187-0.41)*(K187-0.554)</f>
        <v>0.0138600278102811</v>
      </c>
    </row>
    <row r="188" customFormat="false" ht="12.75" hidden="false" customHeight="false" outlineLevel="0" collapsed="false">
      <c r="A188" s="5" t="n">
        <f aca="false">A187+(1/12)</f>
        <v>1974.49999999999</v>
      </c>
      <c r="B188" s="6" t="n">
        <v>270.1</v>
      </c>
      <c r="C188" s="6" t="n">
        <v>269.3</v>
      </c>
      <c r="D188" s="6" t="n">
        <v>886</v>
      </c>
      <c r="E188" s="6" t="n">
        <v>881.4</v>
      </c>
      <c r="F188" s="6" t="n">
        <f aca="false">100*C188/140.3</f>
        <v>191.945830363507</v>
      </c>
      <c r="G188" s="6" t="n">
        <f aca="false">100*E188/304.3</f>
        <v>289.648373315807</v>
      </c>
      <c r="H188" s="5" t="n">
        <f aca="false">100*(B188-B176)/B176</f>
        <v>4.64936071290198</v>
      </c>
      <c r="I188" s="5" t="n">
        <f aca="false">100*(D188-D176)/D176</f>
        <v>5.3883668371595</v>
      </c>
      <c r="J188" s="5" t="n">
        <f aca="false">100*(C188-C187)/C187</f>
        <v>0.297951582867788</v>
      </c>
      <c r="K188" s="5" t="n">
        <f aca="false">100*(E188-E187)/E187</f>
        <v>0.410116199589886</v>
      </c>
      <c r="L188" s="5" t="n">
        <f aca="false">(J188-0.41)^2</f>
        <v>0.0125548477818341</v>
      </c>
      <c r="M188" s="5" t="n">
        <f aca="false">(K188-0.554)^2</f>
        <v>0.0207025480204574</v>
      </c>
      <c r="N188" s="5" t="n">
        <f aca="false">(J188-0.41)*(K188-0.554)</f>
        <v>0.0161219520869203</v>
      </c>
    </row>
    <row r="189" customFormat="false" ht="12.75" hidden="false" customHeight="false" outlineLevel="0" collapsed="false">
      <c r="A189" s="5" t="n">
        <f aca="false">A188+(1/12)</f>
        <v>1974.58333333332</v>
      </c>
      <c r="B189" s="6" t="n">
        <v>268.1</v>
      </c>
      <c r="C189" s="6" t="n">
        <v>270.1</v>
      </c>
      <c r="D189" s="6" t="n">
        <v>882.9</v>
      </c>
      <c r="E189" s="6" t="n">
        <v>884.1</v>
      </c>
      <c r="F189" s="6" t="n">
        <f aca="false">100*C189/140.3</f>
        <v>192.516037063436</v>
      </c>
      <c r="G189" s="6" t="n">
        <f aca="false">100*E189/304.3</f>
        <v>290.535655603023</v>
      </c>
      <c r="H189" s="5" t="n">
        <f aca="false">100*(B189-B177)/B177</f>
        <v>4.89045383411582</v>
      </c>
      <c r="I189" s="5" t="n">
        <f aca="false">100*(D189-D177)/D177</f>
        <v>5.43348459517554</v>
      </c>
      <c r="J189" s="5" t="n">
        <f aca="false">100*(C189-C188)/C188</f>
        <v>0.297066468622358</v>
      </c>
      <c r="K189" s="5" t="n">
        <f aca="false">100*(E189-E188)/E188</f>
        <v>0.306330837304294</v>
      </c>
      <c r="L189" s="5" t="n">
        <f aca="false">(J189-0.41)^2</f>
        <v>0.0127539825094247</v>
      </c>
      <c r="M189" s="5" t="n">
        <f aca="false">(K189-0.554)^2</f>
        <v>0.0613400141503922</v>
      </c>
      <c r="N189" s="5" t="n">
        <f aca="false">(J189-0.41)*(K189-0.554)</f>
        <v>0.0279701531565697</v>
      </c>
    </row>
    <row r="190" customFormat="false" ht="12.75" hidden="false" customHeight="false" outlineLevel="0" collapsed="false">
      <c r="A190" s="5" t="n">
        <f aca="false">A189+(1/12)</f>
        <v>1974.66666666665</v>
      </c>
      <c r="B190" s="6" t="n">
        <v>269.7</v>
      </c>
      <c r="C190" s="6" t="n">
        <v>271</v>
      </c>
      <c r="D190" s="6" t="n">
        <v>884.7</v>
      </c>
      <c r="E190" s="6" t="n">
        <v>887.9</v>
      </c>
      <c r="F190" s="6" t="n">
        <f aca="false">100*C190/140.3</f>
        <v>193.157519600855</v>
      </c>
      <c r="G190" s="6" t="n">
        <f aca="false">100*E190/304.3</f>
        <v>291.784423266513</v>
      </c>
      <c r="H190" s="5" t="n">
        <f aca="false">100*(B190-B178)/B178</f>
        <v>5.14619883040935</v>
      </c>
      <c r="I190" s="5" t="n">
        <f aca="false">100*(D190-D178)/D178</f>
        <v>5.82535885167465</v>
      </c>
      <c r="J190" s="5" t="n">
        <f aca="false">100*(C190-C189)/C189</f>
        <v>0.33320992225101</v>
      </c>
      <c r="K190" s="5" t="n">
        <f aca="false">100*(E190-E189)/E189</f>
        <v>0.429815631715864</v>
      </c>
      <c r="L190" s="5" t="n">
        <f aca="false">(J190-0.41)^2</f>
        <v>0.00589671604069597</v>
      </c>
      <c r="M190" s="5" t="n">
        <f aca="false">(K190-0.554)^2</f>
        <v>0.0154217573261299</v>
      </c>
      <c r="N190" s="5" t="n">
        <f aca="false">(J190-0.41)*(K190-0.554)</f>
        <v>0.00953612729574804</v>
      </c>
    </row>
    <row r="191" customFormat="false" ht="12.75" hidden="false" customHeight="false" outlineLevel="0" collapsed="false">
      <c r="A191" s="5" t="n">
        <f aca="false">A190+(1/12)</f>
        <v>1974.74999999999</v>
      </c>
      <c r="B191" s="6" t="n">
        <v>271.7</v>
      </c>
      <c r="C191" s="6" t="n">
        <v>272.3</v>
      </c>
      <c r="D191" s="6" t="n">
        <v>890.4</v>
      </c>
      <c r="E191" s="6" t="n">
        <v>893.3</v>
      </c>
      <c r="F191" s="6" t="n">
        <f aca="false">100*C191/140.3</f>
        <v>194.084105488239</v>
      </c>
      <c r="G191" s="6" t="n">
        <f aca="false">100*E191/304.3</f>
        <v>293.558987840946</v>
      </c>
      <c r="H191" s="5" t="n">
        <f aca="false">100*(B191-B179)/B179</f>
        <v>5.18776616337591</v>
      </c>
      <c r="I191" s="5" t="n">
        <f aca="false">100*(D191-D179)/D179</f>
        <v>6.0884070058382</v>
      </c>
      <c r="J191" s="5" t="n">
        <f aca="false">100*(C191-C190)/C190</f>
        <v>0.479704797047975</v>
      </c>
      <c r="K191" s="5" t="n">
        <f aca="false">100*(E191-E190)/E190</f>
        <v>0.608176596463563</v>
      </c>
      <c r="L191" s="5" t="n">
        <f aca="false">(J191-0.41)^2</f>
        <v>0.00485875873149935</v>
      </c>
      <c r="M191" s="5" t="n">
        <f aca="false">(K191-0.554)^2</f>
        <v>0.00293510360437576</v>
      </c>
      <c r="N191" s="5" t="n">
        <f aca="false">(J191-0.41)*(K191-0.554)</f>
        <v>0.00377636866124269</v>
      </c>
    </row>
    <row r="192" customFormat="false" ht="12.75" hidden="false" customHeight="false" outlineLevel="0" collapsed="false">
      <c r="A192" s="5" t="n">
        <f aca="false">A191+(1/12)</f>
        <v>1974.83333333332</v>
      </c>
      <c r="B192" s="6" t="n">
        <v>275.7</v>
      </c>
      <c r="C192" s="6" t="n">
        <v>273.7</v>
      </c>
      <c r="D192" s="6" t="n">
        <v>895.4</v>
      </c>
      <c r="E192" s="6" t="n">
        <v>898.6</v>
      </c>
      <c r="F192" s="6" t="n">
        <f aca="false">100*C192/140.3</f>
        <v>195.081967213115</v>
      </c>
      <c r="G192" s="6" t="n">
        <f aca="false">100*E192/304.3</f>
        <v>295.300690108446</v>
      </c>
      <c r="H192" s="5" t="n">
        <f aca="false">100*(B192-B180)/B180</f>
        <v>4.9486105824134</v>
      </c>
      <c r="I192" s="5" t="n">
        <f aca="false">100*(D192-D180)/D180</f>
        <v>5.91436006624083</v>
      </c>
      <c r="J192" s="5" t="n">
        <f aca="false">100*(C192-C191)/C191</f>
        <v>0.514138817480711</v>
      </c>
      <c r="K192" s="5" t="n">
        <f aca="false">100*(E192-E191)/E191</f>
        <v>0.593305720362708</v>
      </c>
      <c r="L192" s="5" t="n">
        <f aca="false">(J192-0.41)^2</f>
        <v>0.0108448933062809</v>
      </c>
      <c r="M192" s="5" t="n">
        <f aca="false">(K192-0.554)^2</f>
        <v>0.00154493965323138</v>
      </c>
      <c r="N192" s="5" t="n">
        <f aca="false">(J192-0.41)*(K192-0.554)</f>
        <v>0.00409325123879991</v>
      </c>
    </row>
    <row r="193" customFormat="false" ht="12.75" hidden="false" customHeight="false" outlineLevel="0" collapsed="false">
      <c r="A193" s="5" t="n">
        <f aca="false">A192+(1/12)</f>
        <v>1974.91666666665</v>
      </c>
      <c r="B193" s="6" t="n">
        <v>281.8</v>
      </c>
      <c r="C193" s="6" t="n">
        <v>274.2</v>
      </c>
      <c r="D193" s="6" t="n">
        <v>903.5</v>
      </c>
      <c r="E193" s="6" t="n">
        <v>902.1</v>
      </c>
      <c r="F193" s="6" t="n">
        <f aca="false">100*C193/140.3</f>
        <v>195.43834640057</v>
      </c>
      <c r="G193" s="6" t="n">
        <f aca="false">100*E193/304.3</f>
        <v>296.450870851134</v>
      </c>
      <c r="H193" s="5" t="n">
        <f aca="false">100*(B193-B181)/B181</f>
        <v>4.29311621021467</v>
      </c>
      <c r="I193" s="5" t="n">
        <f aca="false">100*(D193-D181)/D181</f>
        <v>5.48744892002335</v>
      </c>
      <c r="J193" s="5" t="n">
        <f aca="false">100*(C193-C192)/C192</f>
        <v>0.182681768359518</v>
      </c>
      <c r="K193" s="5" t="n">
        <f aca="false">100*(E193-E192)/E192</f>
        <v>0.389494769641665</v>
      </c>
      <c r="L193" s="5" t="n">
        <f aca="false">(J193-0.41)^2</f>
        <v>0.051673578436156</v>
      </c>
      <c r="M193" s="5" t="n">
        <f aca="false">(K193-0.554)^2</f>
        <v>0.0270619708152489</v>
      </c>
      <c r="N193" s="5" t="n">
        <f aca="false">(J193-0.41)*(K193-0.554)</f>
        <v>0.037395038060667</v>
      </c>
    </row>
    <row r="194" customFormat="false" ht="12.75" hidden="false" customHeight="false" outlineLevel="0" collapsed="false">
      <c r="A194" s="5" t="n">
        <f aca="false">A193+(1/12)</f>
        <v>1974.99999999999</v>
      </c>
      <c r="B194" s="6" t="n">
        <v>278.5</v>
      </c>
      <c r="C194" s="6" t="n">
        <v>273.9</v>
      </c>
      <c r="D194" s="6" t="n">
        <v>908</v>
      </c>
      <c r="E194" s="6" t="n">
        <v>906.3</v>
      </c>
      <c r="F194" s="6" t="n">
        <f aca="false">100*C194/140.3</f>
        <v>195.224518888097</v>
      </c>
      <c r="G194" s="6" t="n">
        <f aca="false">100*E194/304.3</f>
        <v>297.83108774236</v>
      </c>
      <c r="H194" s="5" t="n">
        <f aca="false">100*(B194-B182)/B182</f>
        <v>3.68577810871183</v>
      </c>
      <c r="I194" s="5" t="n">
        <f aca="false">100*(D194-D182)/D182</f>
        <v>5.39756239117818</v>
      </c>
      <c r="J194" s="5" t="n">
        <f aca="false">100*(C194-C193)/C193</f>
        <v>-0.109409190371995</v>
      </c>
      <c r="K194" s="5" t="n">
        <f aca="false">100*(E194-E193)/E193</f>
        <v>0.465580312603917</v>
      </c>
      <c r="L194" s="5" t="n">
        <f aca="false">(J194-0.41)^2</f>
        <v>0.269785907042892</v>
      </c>
      <c r="M194" s="5" t="n">
        <f aca="false">(K194-0.554)^2</f>
        <v>0.00781804111922112</v>
      </c>
      <c r="N194" s="5" t="n">
        <f aca="false">(J194-0.41)*(K194-0.554)</f>
        <v>0.0459259982433446</v>
      </c>
    </row>
    <row r="195" customFormat="false" ht="12.75" hidden="false" customHeight="false" outlineLevel="0" collapsed="false">
      <c r="A195" s="5" t="n">
        <f aca="false">A194+(1/12)</f>
        <v>1975.08333333332</v>
      </c>
      <c r="B195" s="6" t="n">
        <v>269.9</v>
      </c>
      <c r="C195" s="6" t="n">
        <v>275</v>
      </c>
      <c r="D195" s="6" t="n">
        <v>908.7</v>
      </c>
      <c r="E195" s="6" t="n">
        <v>914.1</v>
      </c>
      <c r="F195" s="6" t="n">
        <f aca="false">100*C195/140.3</f>
        <v>196.008553100499</v>
      </c>
      <c r="G195" s="6" t="n">
        <f aca="false">100*E195/304.3</f>
        <v>300.394347683207</v>
      </c>
      <c r="H195" s="5" t="n">
        <f aca="false">100*(B195-B183)/B183</f>
        <v>3.37035618536957</v>
      </c>
      <c r="I195" s="5" t="n">
        <f aca="false">100*(D195-D183)/D183</f>
        <v>5.6873691556176</v>
      </c>
      <c r="J195" s="5" t="n">
        <f aca="false">100*(C195-C194)/C194</f>
        <v>0.40160642570282</v>
      </c>
      <c r="K195" s="5" t="n">
        <f aca="false">100*(E195-E194)/E194</f>
        <v>0.860642171466409</v>
      </c>
      <c r="L195" s="5" t="n">
        <f aca="false">(J195-0.41)^2</f>
        <v>7.04520894822876E-005</v>
      </c>
      <c r="M195" s="5" t="n">
        <f aca="false">(K195-0.554)^2</f>
        <v>0.0940294213216348</v>
      </c>
      <c r="N195" s="5" t="n">
        <f aca="false">(J195-0.41)*(K195-0.554)</f>
        <v>-0.00257382384885204</v>
      </c>
    </row>
    <row r="196" customFormat="false" ht="12.75" hidden="false" customHeight="false" outlineLevel="0" collapsed="false">
      <c r="A196" s="5" t="n">
        <f aca="false">A195+(1/12)</f>
        <v>1975.16666666665</v>
      </c>
      <c r="B196" s="6" t="n">
        <v>272.9</v>
      </c>
      <c r="C196" s="6" t="n">
        <v>276.4</v>
      </c>
      <c r="D196" s="6" t="n">
        <v>924.4</v>
      </c>
      <c r="E196" s="6" t="n">
        <v>925</v>
      </c>
      <c r="F196" s="6" t="n">
        <f aca="false">100*C196/140.3</f>
        <v>197.006414825374</v>
      </c>
      <c r="G196" s="6" t="n">
        <f aca="false">100*E196/304.3</f>
        <v>303.976339139008</v>
      </c>
      <c r="H196" s="5" t="n">
        <f aca="false">100*(B196-B184)/B184</f>
        <v>3.5673624288425</v>
      </c>
      <c r="I196" s="5" t="n">
        <f aca="false">100*(D196-D184)/D184</f>
        <v>6.26508794114266</v>
      </c>
      <c r="J196" s="5" t="n">
        <f aca="false">100*(C196-C195)/C195</f>
        <v>0.509090909090901</v>
      </c>
      <c r="K196" s="5" t="n">
        <f aca="false">100*(E196-E195)/E195</f>
        <v>1.19242971228531</v>
      </c>
      <c r="L196" s="5" t="n">
        <f aca="false">(J196-0.41)^2</f>
        <v>0.00981900826446118</v>
      </c>
      <c r="M196" s="5" t="n">
        <f aca="false">(K196-0.554)^2</f>
        <v>0.407592497528698</v>
      </c>
      <c r="N196" s="5" t="n">
        <f aca="false">(J196-0.41)*(K196-0.554)</f>
        <v>0.0632625805809932</v>
      </c>
    </row>
    <row r="197" customFormat="false" ht="12.75" hidden="false" customHeight="false" outlineLevel="0" collapsed="false">
      <c r="A197" s="5" t="n">
        <f aca="false">A196+(1/12)</f>
        <v>1975.24999999999</v>
      </c>
      <c r="B197" s="6" t="n">
        <v>277.7</v>
      </c>
      <c r="C197" s="6" t="n">
        <v>276.2</v>
      </c>
      <c r="D197" s="6" t="n">
        <v>941.1</v>
      </c>
      <c r="E197" s="6" t="n">
        <v>935.1</v>
      </c>
      <c r="F197" s="6" t="n">
        <f aca="false">100*C197/140.3</f>
        <v>196.863863150392</v>
      </c>
      <c r="G197" s="6" t="n">
        <f aca="false">100*E197/304.3</f>
        <v>307.295432139336</v>
      </c>
      <c r="H197" s="5" t="n">
        <f aca="false">100*(B197-B185)/B185</f>
        <v>3.42644320297951</v>
      </c>
      <c r="I197" s="5" t="n">
        <f aca="false">100*(D197-D185)/D185</f>
        <v>7.11358980195766</v>
      </c>
      <c r="J197" s="5" t="n">
        <f aca="false">100*(C197-C196)/C196</f>
        <v>-0.0723589001447137</v>
      </c>
      <c r="K197" s="5" t="n">
        <f aca="false">100*(E197-E196)/E196</f>
        <v>1.09189189189189</v>
      </c>
      <c r="L197" s="5" t="n">
        <f aca="false">(J197-0.41)^2</f>
        <v>0.232670108548818</v>
      </c>
      <c r="M197" s="5" t="n">
        <f aca="false">(K197-0.554)^2</f>
        <v>0.289327687363041</v>
      </c>
      <c r="N197" s="5" t="n">
        <f aca="false">(J197-0.41)*(K197-0.554)</f>
        <v>-0.259456941369733</v>
      </c>
    </row>
    <row r="198" customFormat="false" ht="12.75" hidden="false" customHeight="false" outlineLevel="0" collapsed="false">
      <c r="A198" s="5" t="n">
        <f aca="false">A197+(1/12)</f>
        <v>1975.33333333332</v>
      </c>
      <c r="B198" s="6" t="n">
        <v>274.4</v>
      </c>
      <c r="C198" s="6" t="n">
        <v>279.2</v>
      </c>
      <c r="D198" s="6" t="n">
        <v>946.2</v>
      </c>
      <c r="E198" s="6" t="n">
        <v>947.9</v>
      </c>
      <c r="F198" s="6" t="n">
        <f aca="false">100*C198/140.3</f>
        <v>199.002138275125</v>
      </c>
      <c r="G198" s="6" t="n">
        <f aca="false">100*E198/304.3</f>
        <v>311.501807426881</v>
      </c>
      <c r="H198" s="5" t="n">
        <f aca="false">100*(B198-B186)/B186</f>
        <v>4.21572350930496</v>
      </c>
      <c r="I198" s="5" t="n">
        <f aca="false">100*(D198-D186)/D186</f>
        <v>8.33524158461187</v>
      </c>
      <c r="J198" s="5" t="n">
        <f aca="false">100*(C198-C197)/C197</f>
        <v>1.08616944243302</v>
      </c>
      <c r="K198" s="5" t="n">
        <f aca="false">100*(E198-E197)/E197</f>
        <v>1.36883755748048</v>
      </c>
      <c r="L198" s="5" t="n">
        <f aca="false">(J198-0.41)^2</f>
        <v>0.457205114880181</v>
      </c>
      <c r="M198" s="5" t="n">
        <f aca="false">(K198-0.554)^2</f>
        <v>0.663960245080752</v>
      </c>
      <c r="N198" s="5" t="n">
        <f aca="false">(J198-0.41)*(K198-0.554)</f>
        <v>0.550968256915059</v>
      </c>
    </row>
    <row r="199" customFormat="false" ht="12.75" hidden="false" customHeight="false" outlineLevel="0" collapsed="false">
      <c r="A199" s="5" t="n">
        <f aca="false">A198+(1/12)</f>
        <v>1975.41666666665</v>
      </c>
      <c r="B199" s="6" t="n">
        <v>282.3</v>
      </c>
      <c r="C199" s="6" t="n">
        <v>282.4</v>
      </c>
      <c r="D199" s="6" t="n">
        <v>966.9</v>
      </c>
      <c r="E199" s="6" t="n">
        <v>963</v>
      </c>
      <c r="F199" s="6" t="n">
        <f aca="false">100*C199/140.3</f>
        <v>201.28296507484</v>
      </c>
      <c r="G199" s="6" t="n">
        <f aca="false">100*E199/304.3</f>
        <v>316.464015773907</v>
      </c>
      <c r="H199" s="5" t="n">
        <f aca="false">100*(B199-B187)/B187</f>
        <v>5.21803950801342</v>
      </c>
      <c r="I199" s="5" t="n">
        <f aca="false">100*(D199-D187)/D187</f>
        <v>9.63828098423858</v>
      </c>
      <c r="J199" s="5" t="n">
        <f aca="false">100*(C199-C198)/C198</f>
        <v>1.14613180515759</v>
      </c>
      <c r="K199" s="5" t="n">
        <f aca="false">100*(E199-E198)/E198</f>
        <v>1.59299504167106</v>
      </c>
      <c r="L199" s="5" t="n">
        <f aca="false">(J199-0.41)^2</f>
        <v>0.541890034564571</v>
      </c>
      <c r="M199" s="5" t="n">
        <f aca="false">(K199-0.554)^2</f>
        <v>1.07951069661706</v>
      </c>
      <c r="N199" s="5" t="n">
        <f aca="false">(J199-0.41)*(K199-0.554)</f>
        <v>0.764837295575105</v>
      </c>
    </row>
    <row r="200" customFormat="false" ht="12.75" hidden="false" customHeight="false" outlineLevel="0" collapsed="false">
      <c r="A200" s="5" t="n">
        <f aca="false">A199+(1/12)</f>
        <v>1975.49999999999</v>
      </c>
      <c r="B200" s="6" t="n">
        <v>284.4</v>
      </c>
      <c r="C200" s="6" t="n">
        <v>283.7</v>
      </c>
      <c r="D200" s="6" t="n">
        <v>979.7</v>
      </c>
      <c r="E200" s="6" t="n">
        <v>975.1</v>
      </c>
      <c r="F200" s="6" t="n">
        <f aca="false">100*C200/140.3</f>
        <v>202.209550962224</v>
      </c>
      <c r="G200" s="6" t="n">
        <f aca="false">100*E200/304.3</f>
        <v>320.440354912915</v>
      </c>
      <c r="H200" s="5" t="n">
        <f aca="false">100*(B200-B188)/B188</f>
        <v>5.29433543132172</v>
      </c>
      <c r="I200" s="5" t="n">
        <f aca="false">100*(D200-D188)/D188</f>
        <v>10.5756207674944</v>
      </c>
      <c r="J200" s="5" t="n">
        <f aca="false">100*(C200-C199)/C199</f>
        <v>0.46033994334278</v>
      </c>
      <c r="K200" s="5" t="n">
        <f aca="false">100*(E200-E199)/E199</f>
        <v>1.25649013499481</v>
      </c>
      <c r="L200" s="5" t="n">
        <f aca="false">(J200-0.41)^2</f>
        <v>0.00253410989575433</v>
      </c>
      <c r="M200" s="5" t="n">
        <f aca="false">(K200-0.554)^2</f>
        <v>0.493492389765027</v>
      </c>
      <c r="N200" s="5" t="n">
        <f aca="false">(J200-0.41)*(K200-0.554)</f>
        <v>0.0353633135945008</v>
      </c>
    </row>
    <row r="201" customFormat="false" ht="12.75" hidden="false" customHeight="false" outlineLevel="0" collapsed="false">
      <c r="A201" s="5" t="n">
        <f aca="false">A200+(1/12)</f>
        <v>1975.58333333332</v>
      </c>
      <c r="B201" s="6" t="n">
        <v>282.7</v>
      </c>
      <c r="C201" s="6" t="n">
        <v>284.1</v>
      </c>
      <c r="D201" s="6" t="n">
        <v>982.4</v>
      </c>
      <c r="E201" s="6" t="n">
        <v>983.1</v>
      </c>
      <c r="F201" s="6" t="n">
        <f aca="false">100*C201/140.3</f>
        <v>202.494654312188</v>
      </c>
      <c r="G201" s="6" t="n">
        <f aca="false">100*E201/304.3</f>
        <v>323.069339467631</v>
      </c>
      <c r="H201" s="5" t="n">
        <f aca="false">100*(B201-B189)/B189</f>
        <v>5.44572920552032</v>
      </c>
      <c r="I201" s="5" t="n">
        <f aca="false">100*(D201-D189)/D189</f>
        <v>11.2696794653981</v>
      </c>
      <c r="J201" s="5" t="n">
        <f aca="false">100*(C201-C200)/C200</f>
        <v>0.140994007754682</v>
      </c>
      <c r="K201" s="5" t="n">
        <f aca="false">100*(E201-E200)/E200</f>
        <v>0.820428673982156</v>
      </c>
      <c r="L201" s="5" t="n">
        <f aca="false">(J201-0.41)^2</f>
        <v>0.0723642238638878</v>
      </c>
      <c r="M201" s="5" t="n">
        <f aca="false">(K201-0.554)^2</f>
        <v>0.0709842383198898</v>
      </c>
      <c r="N201" s="5" t="n">
        <f aca="false">(J201-0.41)*(K201-0.554)</f>
        <v>-0.071670909807174</v>
      </c>
    </row>
    <row r="202" customFormat="false" ht="12.75" hidden="false" customHeight="false" outlineLevel="0" collapsed="false">
      <c r="A202" s="5" t="n">
        <f aca="false">A201+(1/12)</f>
        <v>1975.66666666665</v>
      </c>
      <c r="B202" s="6" t="n">
        <v>284.3</v>
      </c>
      <c r="C202" s="6" t="n">
        <v>285.7</v>
      </c>
      <c r="D202" s="6" t="n">
        <v>988.4</v>
      </c>
      <c r="E202" s="6" t="n">
        <v>991.5</v>
      </c>
      <c r="F202" s="6" t="n">
        <f aca="false">100*C202/140.3</f>
        <v>203.635067712046</v>
      </c>
      <c r="G202" s="6" t="n">
        <f aca="false">100*E202/304.3</f>
        <v>325.829773250082</v>
      </c>
      <c r="H202" s="5" t="n">
        <f aca="false">100*(B202-B190)/B190</f>
        <v>5.41342232109752</v>
      </c>
      <c r="I202" s="5" t="n">
        <f aca="false">100*(D202-D190)/D190</f>
        <v>11.7214875098904</v>
      </c>
      <c r="J202" s="5" t="n">
        <f aca="false">100*(C202-C201)/C201</f>
        <v>0.563181978176686</v>
      </c>
      <c r="K202" s="5" t="n">
        <f aca="false">100*(E202-E201)/E201</f>
        <v>0.854440036618856</v>
      </c>
      <c r="L202" s="5" t="n">
        <f aca="false">(J202-0.41)^2</f>
        <v>0.0234647184381228</v>
      </c>
      <c r="M202" s="5" t="n">
        <f aca="false">(K202-0.554)^2</f>
        <v>0.0902642156035397</v>
      </c>
      <c r="N202" s="5" t="n">
        <f aca="false">(J202-0.41)*(K202-0.554)</f>
        <v>0.0460219991327525</v>
      </c>
    </row>
    <row r="203" customFormat="false" ht="12.75" hidden="false" customHeight="false" outlineLevel="0" collapsed="false">
      <c r="A203" s="5" t="n">
        <f aca="false">A202+(1/12)</f>
        <v>1975.74999999998</v>
      </c>
      <c r="B203" s="6" t="n">
        <v>284.9</v>
      </c>
      <c r="C203" s="6" t="n">
        <v>285.4</v>
      </c>
      <c r="D203" s="6" t="n">
        <v>995.6</v>
      </c>
      <c r="E203" s="6" t="n">
        <v>997.8</v>
      </c>
      <c r="F203" s="6" t="n">
        <f aca="false">100*C203/140.3</f>
        <v>203.421240199572</v>
      </c>
      <c r="G203" s="6" t="n">
        <f aca="false">100*E203/304.3</f>
        <v>327.900098586921</v>
      </c>
      <c r="H203" s="5" t="n">
        <f aca="false">100*(B203-B191)/B191</f>
        <v>4.8582995951417</v>
      </c>
      <c r="I203" s="5" t="n">
        <f aca="false">100*(D203-D191)/D191</f>
        <v>11.8149146451033</v>
      </c>
      <c r="J203" s="5" t="n">
        <f aca="false">100*(C203-C202)/C202</f>
        <v>-0.105005250262517</v>
      </c>
      <c r="K203" s="5" t="n">
        <f aca="false">100*(E203-E202)/E202</f>
        <v>0.635400907715578</v>
      </c>
      <c r="L203" s="5" t="n">
        <f aca="false">(J203-0.41)^2</f>
        <v>0.265230407797958</v>
      </c>
      <c r="M203" s="5" t="n">
        <f aca="false">(K203-0.554)^2</f>
        <v>0.00662610777692002</v>
      </c>
      <c r="N203" s="5" t="n">
        <f aca="false">(J203-0.41)*(K203-0.554)</f>
        <v>-0.0419218948496572</v>
      </c>
    </row>
    <row r="204" customFormat="false" ht="12.75" hidden="false" customHeight="false" outlineLevel="0" collapsed="false">
      <c r="A204" s="5" t="n">
        <f aca="false">A203+(1/12)</f>
        <v>1975.83333333332</v>
      </c>
      <c r="B204" s="6" t="n">
        <v>289.9</v>
      </c>
      <c r="C204" s="6" t="n">
        <v>286.8</v>
      </c>
      <c r="D204" s="6" t="n">
        <v>1004.8</v>
      </c>
      <c r="E204" s="6" t="n">
        <v>1006.9</v>
      </c>
      <c r="F204" s="6" t="n">
        <f aca="false">100*C204/140.3</f>
        <v>204.419101924448</v>
      </c>
      <c r="G204" s="6" t="n">
        <f aca="false">100*E204/304.3</f>
        <v>330.89056851791</v>
      </c>
      <c r="H204" s="5" t="n">
        <f aca="false">100*(B204-B192)/B192</f>
        <v>5.15052593398621</v>
      </c>
      <c r="I204" s="5" t="n">
        <f aca="false">100*(D204-D192)/D192</f>
        <v>12.218003127094</v>
      </c>
      <c r="J204" s="5" t="n">
        <f aca="false">100*(C204-C203)/C203</f>
        <v>0.49053959355292</v>
      </c>
      <c r="K204" s="5" t="n">
        <f aca="false">100*(E204-E203)/E203</f>
        <v>0.912006414111047</v>
      </c>
      <c r="L204" s="5" t="n">
        <f aca="false">(J204-0.41)^2</f>
        <v>0.00648662612966959</v>
      </c>
      <c r="M204" s="5" t="n">
        <f aca="false">(K204-0.554)^2</f>
        <v>0.12816859254465</v>
      </c>
      <c r="N204" s="5" t="n">
        <f aca="false">(J204-0.41)*(K204-0.554)</f>
        <v>0.0288336910818421</v>
      </c>
    </row>
    <row r="205" customFormat="false" ht="12.75" hidden="false" customHeight="false" outlineLevel="0" collapsed="false">
      <c r="A205" s="5" t="n">
        <f aca="false">A204+(1/12)</f>
        <v>1975.91666666665</v>
      </c>
      <c r="B205" s="6" t="n">
        <v>295.3</v>
      </c>
      <c r="C205" s="6" t="n">
        <v>287.1</v>
      </c>
      <c r="D205" s="6" t="n">
        <v>1017.8</v>
      </c>
      <c r="E205" s="6" t="n">
        <v>1016.2</v>
      </c>
      <c r="F205" s="6" t="n">
        <f aca="false">100*C205/140.3</f>
        <v>204.632929436921</v>
      </c>
      <c r="G205" s="6" t="n">
        <f aca="false">100*E205/304.3</f>
        <v>333.946763062767</v>
      </c>
      <c r="H205" s="5" t="n">
        <f aca="false">100*(B205-B193)/B193</f>
        <v>4.79063165365507</v>
      </c>
      <c r="I205" s="5" t="n">
        <f aca="false">100*(D205-D193)/D193</f>
        <v>12.6508024349751</v>
      </c>
      <c r="J205" s="5" t="n">
        <f aca="false">100*(C205-C204)/C204</f>
        <v>0.104602510460255</v>
      </c>
      <c r="K205" s="5" t="n">
        <f aca="false">100*(E205-E204)/E204</f>
        <v>0.923626973880233</v>
      </c>
      <c r="L205" s="5" t="n">
        <f aca="false">(J205-0.41)^2</f>
        <v>0.0932676266171787</v>
      </c>
      <c r="M205" s="5" t="n">
        <f aca="false">(K205-0.554)^2</f>
        <v>0.136624099819859</v>
      </c>
      <c r="N205" s="5" t="n">
        <f aca="false">(J205-0.41)*(K205-0.554)</f>
        <v>-0.112883149889196</v>
      </c>
    </row>
    <row r="206" customFormat="false" ht="12.75" hidden="false" customHeight="false" outlineLevel="0" collapsed="false">
      <c r="A206" s="5" t="n">
        <f aca="false">A205+(1/12)</f>
        <v>1975.99999999998</v>
      </c>
      <c r="B206" s="6" t="n">
        <v>293.2</v>
      </c>
      <c r="C206" s="6" t="n">
        <v>288.4</v>
      </c>
      <c r="D206" s="6" t="n">
        <v>1028.3</v>
      </c>
      <c r="E206" s="6" t="n">
        <v>1026.6</v>
      </c>
      <c r="F206" s="6" t="n">
        <f aca="false">100*C206/140.3</f>
        <v>205.559515324305</v>
      </c>
      <c r="G206" s="6" t="n">
        <f aca="false">100*E206/304.3</f>
        <v>337.364442983897</v>
      </c>
      <c r="H206" s="5" t="n">
        <f aca="false">100*(B206-B194)/B194</f>
        <v>5.27827648114901</v>
      </c>
      <c r="I206" s="5" t="n">
        <f aca="false">100*(D206-D194)/D194</f>
        <v>13.2488986784141</v>
      </c>
      <c r="J206" s="5" t="n">
        <f aca="false">100*(C206-C205)/C205</f>
        <v>0.452803901079747</v>
      </c>
      <c r="K206" s="5" t="n">
        <f aca="false">100*(E206-E205)/E205</f>
        <v>1.02342058649871</v>
      </c>
      <c r="L206" s="5" t="n">
        <f aca="false">(J206-0.41)^2</f>
        <v>0.00183217394764479</v>
      </c>
      <c r="M206" s="5" t="n">
        <f aca="false">(K206-0.554)^2</f>
        <v>0.22035568702879</v>
      </c>
      <c r="N206" s="5" t="n">
        <f aca="false">(J206-0.41)*(K206-0.554)</f>
        <v>0.0200930323492876</v>
      </c>
    </row>
    <row r="207" customFormat="false" ht="12.75" hidden="false" customHeight="false" outlineLevel="0" collapsed="false">
      <c r="A207" s="5" t="n">
        <f aca="false">A206+(1/12)</f>
        <v>1976.08333333332</v>
      </c>
      <c r="B207" s="6" t="n">
        <v>285.3</v>
      </c>
      <c r="C207" s="6" t="n">
        <v>290.8</v>
      </c>
      <c r="D207" s="6" t="n">
        <v>1034.2</v>
      </c>
      <c r="E207" s="6" t="n">
        <v>1040.3</v>
      </c>
      <c r="F207" s="6" t="n">
        <f aca="false">100*C207/140.3</f>
        <v>207.270135424091</v>
      </c>
      <c r="G207" s="6" t="n">
        <f aca="false">100*E207/304.3</f>
        <v>341.866579033848</v>
      </c>
      <c r="H207" s="5" t="n">
        <f aca="false">100*(B207-B195)/B195</f>
        <v>5.70581696924788</v>
      </c>
      <c r="I207" s="5" t="n">
        <f aca="false">100*(D207-D195)/D195</f>
        <v>13.8109387036426</v>
      </c>
      <c r="J207" s="5" t="n">
        <f aca="false">100*(C207-C206)/C206</f>
        <v>0.832177531206669</v>
      </c>
      <c r="K207" s="5" t="n">
        <f aca="false">100*(E207-E206)/E206</f>
        <v>1.33450224040523</v>
      </c>
      <c r="L207" s="5" t="n">
        <f aca="false">(J207-0.41)^2</f>
        <v>0.178233867855758</v>
      </c>
      <c r="M207" s="5" t="n">
        <f aca="false">(K207-0.554)^2</f>
        <v>0.609183747277577</v>
      </c>
      <c r="N207" s="5" t="n">
        <f aca="false">(J207-0.41)*(K207-0.554)</f>
        <v>0.329510508955552</v>
      </c>
    </row>
    <row r="208" customFormat="false" ht="12.75" hidden="false" customHeight="false" outlineLevel="0" collapsed="false">
      <c r="A208" s="5" t="n">
        <f aca="false">A207+(1/12)</f>
        <v>1976.16666666665</v>
      </c>
      <c r="B208" s="6" t="n">
        <v>287.7</v>
      </c>
      <c r="C208" s="6" t="n">
        <v>292.7</v>
      </c>
      <c r="D208" s="6" t="n">
        <v>1047.7</v>
      </c>
      <c r="E208" s="6" t="n">
        <v>1050</v>
      </c>
      <c r="F208" s="6" t="n">
        <f aca="false">100*C208/140.3</f>
        <v>208.624376336422</v>
      </c>
      <c r="G208" s="6" t="n">
        <f aca="false">100*E208/304.3</f>
        <v>345.054222806441</v>
      </c>
      <c r="H208" s="5" t="n">
        <f aca="false">100*(B208-B196)/B196</f>
        <v>5.42323195309638</v>
      </c>
      <c r="I208" s="5" t="n">
        <f aca="false">100*(D208-D196)/D196</f>
        <v>13.3383816529641</v>
      </c>
      <c r="J208" s="5" t="n">
        <f aca="false">100*(C208-C207)/C207</f>
        <v>0.65337001375515</v>
      </c>
      <c r="K208" s="5" t="n">
        <f aca="false">100*(E208-E207)/E207</f>
        <v>0.932423339421325</v>
      </c>
      <c r="L208" s="5" t="n">
        <f aca="false">(J208-0.41)^2</f>
        <v>0.0592289635951821</v>
      </c>
      <c r="M208" s="5" t="n">
        <f aca="false">(K208-0.554)^2</f>
        <v>0.143204223818787</v>
      </c>
      <c r="N208" s="5" t="n">
        <f aca="false">(J208-0.41)*(K208-0.554)</f>
        <v>0.0920968933202378</v>
      </c>
    </row>
    <row r="209" customFormat="false" ht="12.75" hidden="false" customHeight="false" outlineLevel="0" collapsed="false">
      <c r="A209" s="5" t="n">
        <f aca="false">A208+(1/12)</f>
        <v>1976.24999999998</v>
      </c>
      <c r="B209" s="6" t="n">
        <v>296.1</v>
      </c>
      <c r="C209" s="6" t="n">
        <v>294.7</v>
      </c>
      <c r="D209" s="6" t="n">
        <v>1066.9</v>
      </c>
      <c r="E209" s="6" t="n">
        <v>1060.8</v>
      </c>
      <c r="F209" s="6" t="n">
        <f aca="false">100*C209/140.3</f>
        <v>210.049893086244</v>
      </c>
      <c r="G209" s="6" t="n">
        <f aca="false">100*E209/304.3</f>
        <v>348.603351955307</v>
      </c>
      <c r="H209" s="5" t="n">
        <f aca="false">100*(B209-B197)/B197</f>
        <v>6.62585523946706</v>
      </c>
      <c r="I209" s="5" t="n">
        <f aca="false">100*(D209-D197)/D197</f>
        <v>13.3673360960578</v>
      </c>
      <c r="J209" s="5" t="n">
        <f aca="false">100*(C209-C208)/C208</f>
        <v>0.683293474547318</v>
      </c>
      <c r="K209" s="5" t="n">
        <f aca="false">100*(E209-E208)/E208</f>
        <v>1.02857142857142</v>
      </c>
      <c r="L209" s="5" t="n">
        <f aca="false">(J209-0.41)^2</f>
        <v>0.0746893232301456</v>
      </c>
      <c r="M209" s="5" t="n">
        <f aca="false">(K209-0.554)^2</f>
        <v>0.225218040816322</v>
      </c>
      <c r="N209" s="5" t="n">
        <f aca="false">(J209-0.41)*(K209-0.554)</f>
        <v>0.129697274635169</v>
      </c>
    </row>
    <row r="210" customFormat="false" ht="12.75" hidden="false" customHeight="false" outlineLevel="0" collapsed="false">
      <c r="A210" s="5" t="n">
        <f aca="false">A209+(1/12)</f>
        <v>1976.33333333332</v>
      </c>
      <c r="B210" s="6" t="n">
        <v>291.3</v>
      </c>
      <c r="C210" s="6" t="n">
        <v>295.9</v>
      </c>
      <c r="D210" s="6" t="n">
        <v>1070.3</v>
      </c>
      <c r="E210" s="6" t="n">
        <v>1072.1</v>
      </c>
      <c r="F210" s="6" t="n">
        <f aca="false">100*C210/140.3</f>
        <v>210.905203136137</v>
      </c>
      <c r="G210" s="6" t="n">
        <f aca="false">100*E210/304.3</f>
        <v>352.316792638843</v>
      </c>
      <c r="H210" s="5" t="n">
        <f aca="false">100*(B210-B198)/B198</f>
        <v>6.1588921282799</v>
      </c>
      <c r="I210" s="5" t="n">
        <f aca="false">100*(D210-D198)/D198</f>
        <v>13.1156203762418</v>
      </c>
      <c r="J210" s="5" t="n">
        <f aca="false">100*(C210-C209)/C209</f>
        <v>0.407193756362399</v>
      </c>
      <c r="K210" s="5" t="n">
        <f aca="false">100*(E210-E209)/E209</f>
        <v>1.06523378582202</v>
      </c>
      <c r="L210" s="5" t="n">
        <f aca="false">(J210-0.41)^2</f>
        <v>7.87500335357835E-006</v>
      </c>
      <c r="M210" s="5" t="n">
        <f aca="false">(K210-0.554)^2</f>
        <v>0.261359983765912</v>
      </c>
      <c r="N210" s="5" t="n">
        <f aca="false">(J210-0.41)*(K210-0.554)</f>
        <v>-0.00143464655878991</v>
      </c>
    </row>
    <row r="211" customFormat="false" ht="12.75" hidden="false" customHeight="false" outlineLevel="0" collapsed="false">
      <c r="A211" s="5" t="n">
        <f aca="false">A210+(1/12)</f>
        <v>1976.41666666665</v>
      </c>
      <c r="B211" s="6" t="n">
        <v>295.6</v>
      </c>
      <c r="C211" s="6" t="n">
        <v>296.2</v>
      </c>
      <c r="D211" s="6" t="n">
        <v>1080.8</v>
      </c>
      <c r="E211" s="6" t="n">
        <v>1077.6</v>
      </c>
      <c r="F211" s="6" t="n">
        <f aca="false">100*C211/140.3</f>
        <v>211.11903064861</v>
      </c>
      <c r="G211" s="6" t="n">
        <f aca="false">100*E211/304.3</f>
        <v>354.12421952021</v>
      </c>
      <c r="H211" s="5" t="n">
        <f aca="false">100*(B211-B199)/B199</f>
        <v>4.71130003542331</v>
      </c>
      <c r="I211" s="5" t="n">
        <f aca="false">100*(D211-D199)/D199</f>
        <v>11.7799151928845</v>
      </c>
      <c r="J211" s="5" t="n">
        <f aca="false">100*(C211-C210)/C210</f>
        <v>0.101385603244343</v>
      </c>
      <c r="K211" s="5" t="n">
        <f aca="false">100*(E211-E210)/E210</f>
        <v>0.513011845909897</v>
      </c>
      <c r="L211" s="5" t="n">
        <f aca="false">(J211-0.41)^2</f>
        <v>0.095242845884858</v>
      </c>
      <c r="M211" s="5" t="n">
        <f aca="false">(K211-0.554)^2</f>
        <v>0.00168002877571408</v>
      </c>
      <c r="N211" s="5" t="n">
        <f aca="false">(J211-0.41)*(K211-0.554)</f>
        <v>0.0126495344486452</v>
      </c>
    </row>
    <row r="212" customFormat="false" ht="12.75" hidden="false" customHeight="false" outlineLevel="0" collapsed="false">
      <c r="A212" s="5" t="n">
        <f aca="false">A211+(1/12)</f>
        <v>1976.49999999998</v>
      </c>
      <c r="B212" s="6" t="n">
        <v>298.4</v>
      </c>
      <c r="C212" s="6" t="n">
        <v>297.2</v>
      </c>
      <c r="D212" s="6" t="n">
        <v>1091.6</v>
      </c>
      <c r="E212" s="6" t="n">
        <v>1086.3</v>
      </c>
      <c r="F212" s="6" t="n">
        <f aca="false">100*C212/140.3</f>
        <v>211.831789023521</v>
      </c>
      <c r="G212" s="6" t="n">
        <f aca="false">100*E212/304.3</f>
        <v>356.983240223464</v>
      </c>
      <c r="H212" s="5" t="n">
        <f aca="false">100*(B212-B200)/B200</f>
        <v>4.92264416315049</v>
      </c>
      <c r="I212" s="5" t="n">
        <f aca="false">100*(D212-D200)/D200</f>
        <v>11.4218638358681</v>
      </c>
      <c r="J212" s="5" t="n">
        <f aca="false">100*(C212-C211)/C211</f>
        <v>0.337609723160027</v>
      </c>
      <c r="K212" s="5" t="n">
        <f aca="false">100*(E212-E211)/E211</f>
        <v>0.807349665924281</v>
      </c>
      <c r="L212" s="5" t="n">
        <f aca="false">(J212-0.41)^2</f>
        <v>0.00524035218096793</v>
      </c>
      <c r="M212" s="5" t="n">
        <f aca="false">(K212-0.554)^2</f>
        <v>0.0641860532239445</v>
      </c>
      <c r="N212" s="5" t="n">
        <f aca="false">(J212-0.41)*(K212-0.554)</f>
        <v>-0.0183400524535733</v>
      </c>
    </row>
    <row r="213" customFormat="false" ht="12.75" hidden="false" customHeight="false" outlineLevel="0" collapsed="false">
      <c r="A213" s="5" t="n">
        <f aca="false">A212+(1/12)</f>
        <v>1976.58333333332</v>
      </c>
      <c r="B213" s="6" t="n">
        <v>297.1</v>
      </c>
      <c r="C213" s="6" t="n">
        <v>299</v>
      </c>
      <c r="D213" s="6" t="n">
        <v>1097.3</v>
      </c>
      <c r="E213" s="6" t="n">
        <v>1098.7</v>
      </c>
      <c r="F213" s="6" t="n">
        <f aca="false">100*C213/140.3</f>
        <v>213.114754098361</v>
      </c>
      <c r="G213" s="6" t="n">
        <f aca="false">100*E213/304.3</f>
        <v>361.058166283273</v>
      </c>
      <c r="H213" s="5" t="n">
        <f aca="false">100*(B213-B201)/B201</f>
        <v>5.09373894587904</v>
      </c>
      <c r="I213" s="5" t="n">
        <f aca="false">100*(D213-D201)/D201</f>
        <v>11.6958469055375</v>
      </c>
      <c r="J213" s="5" t="n">
        <f aca="false">100*(C213-C212)/C212</f>
        <v>0.605652759084795</v>
      </c>
      <c r="K213" s="5" t="n">
        <f aca="false">100*(E213-E212)/E212</f>
        <v>1.14148945963363</v>
      </c>
      <c r="L213" s="5" t="n">
        <f aca="false">(J213-0.41)^2</f>
        <v>0.0382800021374929</v>
      </c>
      <c r="M213" s="5" t="n">
        <f aca="false">(K213-0.554)^2</f>
        <v>0.345143865180611</v>
      </c>
      <c r="N213" s="5" t="n">
        <f aca="false">(J213-0.41)*(K213-0.554)</f>
        <v>0.114943933710555</v>
      </c>
    </row>
    <row r="214" customFormat="false" ht="12.75" hidden="false" customHeight="false" outlineLevel="0" collapsed="false">
      <c r="A214" s="5" t="n">
        <f aca="false">A213+(1/12)</f>
        <v>1976.66666666665</v>
      </c>
      <c r="B214" s="6" t="n">
        <v>298.6</v>
      </c>
      <c r="C214" s="6" t="n">
        <v>299.6</v>
      </c>
      <c r="D214" s="6" t="n">
        <v>1108.4</v>
      </c>
      <c r="E214" s="6" t="n">
        <v>1110.8</v>
      </c>
      <c r="F214" s="6" t="n">
        <f aca="false">100*C214/140.3</f>
        <v>213.542409123307</v>
      </c>
      <c r="G214" s="6" t="n">
        <f aca="false">100*E214/304.3</f>
        <v>365.034505422281</v>
      </c>
      <c r="H214" s="5" t="n">
        <f aca="false">100*(B214-B202)/B202</f>
        <v>5.02989799507563</v>
      </c>
      <c r="I214" s="5" t="n">
        <f aca="false">100*(D214-D202)/D202</f>
        <v>12.1408336705787</v>
      </c>
      <c r="J214" s="5" t="n">
        <f aca="false">100*(C214-C213)/C213</f>
        <v>0.200668896321078</v>
      </c>
      <c r="K214" s="5" t="n">
        <f aca="false">100*(E214-E213)/E213</f>
        <v>1.10130153818148</v>
      </c>
      <c r="L214" s="5" t="n">
        <f aca="false">(J214-0.41)^2</f>
        <v>0.0438195109674356</v>
      </c>
      <c r="M214" s="5" t="n">
        <f aca="false">(K214-0.554)^2</f>
        <v>0.299538973695813</v>
      </c>
      <c r="N214" s="5" t="n">
        <f aca="false">(J214-0.41)*(K214-0.554)</f>
        <v>-0.114567235032701</v>
      </c>
    </row>
    <row r="215" customFormat="false" ht="12.75" hidden="false" customHeight="false" outlineLevel="0" collapsed="false">
      <c r="A215" s="5" t="n">
        <f aca="false">A214+(1/12)</f>
        <v>1976.74999999998</v>
      </c>
      <c r="B215" s="6" t="n">
        <v>302.9</v>
      </c>
      <c r="C215" s="6" t="n">
        <v>302</v>
      </c>
      <c r="D215" s="6" t="n">
        <v>1125.1</v>
      </c>
      <c r="E215" s="6" t="n">
        <v>1125</v>
      </c>
      <c r="F215" s="6" t="n">
        <f aca="false">100*C215/140.3</f>
        <v>215.253029223093</v>
      </c>
      <c r="G215" s="6" t="n">
        <f aca="false">100*E215/304.3</f>
        <v>369.700953006901</v>
      </c>
      <c r="H215" s="5" t="n">
        <f aca="false">100*(B215-B203)/B203</f>
        <v>6.31800631800632</v>
      </c>
      <c r="I215" s="5" t="n">
        <f aca="false">100*(D215-D203)/D203</f>
        <v>13.007231820008</v>
      </c>
      <c r="J215" s="5" t="n">
        <f aca="false">100*(C215-C214)/C214</f>
        <v>0.801068090787709</v>
      </c>
      <c r="K215" s="5" t="n">
        <f aca="false">100*(E215-E214)/E214</f>
        <v>1.27835794022327</v>
      </c>
      <c r="L215" s="5" t="n">
        <f aca="false">(J215-0.41)^2</f>
        <v>0.152934251632344</v>
      </c>
      <c r="M215" s="5" t="n">
        <f aca="false">(K215-0.554)^2</f>
        <v>0.524694425564494</v>
      </c>
      <c r="N215" s="5" t="n">
        <f aca="false">(J215-0.41)*(K215-0.554)</f>
        <v>0.283273276730031</v>
      </c>
    </row>
    <row r="216" customFormat="false" ht="12.75" hidden="false" customHeight="false" outlineLevel="0" collapsed="false">
      <c r="A216" s="5" t="n">
        <f aca="false">A215+(1/12)</f>
        <v>1976.83333333332</v>
      </c>
      <c r="B216" s="6" t="n">
        <v>305.7</v>
      </c>
      <c r="C216" s="6" t="n">
        <v>303.6</v>
      </c>
      <c r="D216" s="6" t="n">
        <v>1135</v>
      </c>
      <c r="E216" s="6" t="n">
        <v>1138.2</v>
      </c>
      <c r="F216" s="6" t="n">
        <f aca="false">100*C216/140.3</f>
        <v>216.393442622951</v>
      </c>
      <c r="G216" s="6" t="n">
        <f aca="false">100*E216/304.3</f>
        <v>374.038777522182</v>
      </c>
      <c r="H216" s="5" t="n">
        <f aca="false">100*(B216-B204)/B204</f>
        <v>5.45015522593998</v>
      </c>
      <c r="I216" s="5" t="n">
        <f aca="false">100*(D216-D204)/D204</f>
        <v>12.9578025477707</v>
      </c>
      <c r="J216" s="5" t="n">
        <f aca="false">100*(C216-C215)/C215</f>
        <v>0.529801324503319</v>
      </c>
      <c r="K216" s="5" t="n">
        <f aca="false">100*(E216-E215)/E215</f>
        <v>1.17333333333334</v>
      </c>
      <c r="L216" s="5" t="n">
        <f aca="false">(J216-0.41)^2</f>
        <v>0.0143523573527495</v>
      </c>
      <c r="M216" s="5" t="n">
        <f aca="false">(K216-0.554)^2</f>
        <v>0.383573777777783</v>
      </c>
      <c r="N216" s="5" t="n">
        <f aca="false">(J216-0.41)*(K216-0.554)</f>
        <v>0.0741969536423892</v>
      </c>
    </row>
    <row r="217" customFormat="false" ht="12.75" hidden="false" customHeight="false" outlineLevel="0" collapsed="false">
      <c r="A217" s="5" t="n">
        <f aca="false">A216+(1/12)</f>
        <v>1976.91666666665</v>
      </c>
      <c r="B217" s="6" t="n">
        <v>314.5</v>
      </c>
      <c r="C217" s="6" t="n">
        <v>306.2</v>
      </c>
      <c r="D217" s="6" t="n">
        <v>1153.5</v>
      </c>
      <c r="E217" s="6" t="n">
        <v>1152</v>
      </c>
      <c r="F217" s="6" t="n">
        <f aca="false">100*C217/140.3</f>
        <v>218.246614397719</v>
      </c>
      <c r="G217" s="6" t="n">
        <f aca="false">100*E217/304.3</f>
        <v>378.573775879067</v>
      </c>
      <c r="H217" s="5" t="n">
        <f aca="false">100*(B217-B205)/B205</f>
        <v>6.50186251269895</v>
      </c>
      <c r="I217" s="5" t="n">
        <f aca="false">100*(D217-D205)/D205</f>
        <v>13.3326783258008</v>
      </c>
      <c r="J217" s="5" t="n">
        <f aca="false">100*(C217-C216)/C216</f>
        <v>0.856389986824758</v>
      </c>
      <c r="K217" s="5" t="n">
        <f aca="false">100*(E217-E216)/E216</f>
        <v>1.21244069583553</v>
      </c>
      <c r="L217" s="5" t="n">
        <f aca="false">(J217-0.41)^2</f>
        <v>0.199264020337408</v>
      </c>
      <c r="M217" s="5" t="n">
        <f aca="false">(K217-0.554)^2</f>
        <v>0.433544149932371</v>
      </c>
      <c r="N217" s="5" t="n">
        <f aca="false">(J217-0.41)*(K217-0.554)</f>
        <v>0.293921333538905</v>
      </c>
    </row>
    <row r="218" customFormat="false" ht="12.75" hidden="false" customHeight="false" outlineLevel="0" collapsed="false">
      <c r="A218" s="5" t="n">
        <f aca="false">A217+(1/12)</f>
        <v>1976.99999999998</v>
      </c>
      <c r="B218" s="6" t="n">
        <v>313.6</v>
      </c>
      <c r="C218" s="6" t="n">
        <v>308.3</v>
      </c>
      <c r="D218" s="6" t="n">
        <v>1167.5</v>
      </c>
      <c r="E218" s="6" t="n">
        <v>1165.2</v>
      </c>
      <c r="F218" s="6" t="n">
        <f aca="false">100*C218/140.3</f>
        <v>219.743406985032</v>
      </c>
      <c r="G218" s="6" t="n">
        <f aca="false">100*E218/304.3</f>
        <v>382.911600394348</v>
      </c>
      <c r="H218" s="5" t="n">
        <f aca="false">100*(B218-B206)/B206</f>
        <v>6.95770804911325</v>
      </c>
      <c r="I218" s="5" t="n">
        <f aca="false">100*(D218-D206)/D206</f>
        <v>13.5369055723038</v>
      </c>
      <c r="J218" s="5" t="n">
        <f aca="false">100*(C218-C217)/C217</f>
        <v>0.685826257348146</v>
      </c>
      <c r="K218" s="5" t="n">
        <f aca="false">100*(E218-E217)/E217</f>
        <v>1.14583333333334</v>
      </c>
      <c r="L218" s="5" t="n">
        <f aca="false">(J218-0.41)^2</f>
        <v>0.0760801242426857</v>
      </c>
      <c r="M218" s="5" t="n">
        <f aca="false">(K218-0.554)^2</f>
        <v>0.350266694444449</v>
      </c>
      <c r="N218" s="5" t="n">
        <f aca="false">(J218-0.41)*(K218-0.554)</f>
        <v>0.163243173307212</v>
      </c>
    </row>
    <row r="219" customFormat="false" ht="12.75" hidden="false" customHeight="false" outlineLevel="0" collapsed="false">
      <c r="A219" s="5" t="n">
        <f aca="false">A218+(1/12)</f>
        <v>1977.08333333332</v>
      </c>
      <c r="B219" s="6" t="n">
        <v>304.9</v>
      </c>
      <c r="C219" s="6" t="n">
        <v>311.5</v>
      </c>
      <c r="D219" s="6" t="n">
        <v>1169.9</v>
      </c>
      <c r="E219" s="6" t="n">
        <v>1177.6</v>
      </c>
      <c r="F219" s="6" t="n">
        <f aca="false">100*C219/140.3</f>
        <v>222.024233784747</v>
      </c>
      <c r="G219" s="6" t="n">
        <f aca="false">100*E219/304.3</f>
        <v>386.986526454157</v>
      </c>
      <c r="H219" s="5" t="n">
        <f aca="false">100*(B219-B207)/B207</f>
        <v>6.86996144409392</v>
      </c>
      <c r="I219" s="5" t="n">
        <f aca="false">100*(D219-D207)/D207</f>
        <v>13.1212531425256</v>
      </c>
      <c r="J219" s="5" t="n">
        <f aca="false">100*(C219-C218)/C218</f>
        <v>1.0379500486539</v>
      </c>
      <c r="K219" s="5" t="n">
        <f aca="false">100*(E219-E218)/E218</f>
        <v>1.06419498798488</v>
      </c>
      <c r="L219" s="5" t="n">
        <f aca="false">(J219-0.41)^2</f>
        <v>0.394321263604442</v>
      </c>
      <c r="M219" s="5" t="n">
        <f aca="false">(K219-0.554)^2</f>
        <v>0.260298925764895</v>
      </c>
      <c r="N219" s="5" t="n">
        <f aca="false">(J219-0.41)*(K219-0.554)</f>
        <v>0.320376967528086</v>
      </c>
    </row>
    <row r="220" customFormat="false" ht="12.75" hidden="false" customHeight="false" outlineLevel="0" collapsed="false">
      <c r="A220" s="5" t="n">
        <f aca="false">A219+(1/12)</f>
        <v>1977.16666666665</v>
      </c>
      <c r="B220" s="6" t="n">
        <v>308.2</v>
      </c>
      <c r="C220" s="6" t="n">
        <v>313.9</v>
      </c>
      <c r="D220" s="6" t="n">
        <v>1185.3</v>
      </c>
      <c r="E220" s="6" t="n">
        <v>1188.5</v>
      </c>
      <c r="F220" s="6" t="n">
        <f aca="false">100*C220/140.3</f>
        <v>223.734853884533</v>
      </c>
      <c r="G220" s="6" t="n">
        <f aca="false">100*E220/304.3</f>
        <v>390.568517909957</v>
      </c>
      <c r="H220" s="5" t="n">
        <f aca="false">100*(B220-B208)/B208</f>
        <v>7.12547792839764</v>
      </c>
      <c r="I220" s="5" t="n">
        <f aca="false">100*(D220-D208)/D208</f>
        <v>13.133530590818</v>
      </c>
      <c r="J220" s="5" t="n">
        <f aca="false">100*(C220-C219)/C219</f>
        <v>0.770465489566606</v>
      </c>
      <c r="K220" s="5" t="n">
        <f aca="false">100*(E220-E219)/E219</f>
        <v>0.925611413043486</v>
      </c>
      <c r="L220" s="5" t="n">
        <f aca="false">(J220-0.41)^2</f>
        <v>0.129935369168493</v>
      </c>
      <c r="M220" s="5" t="n">
        <f aca="false">(K220-0.554)^2</f>
        <v>0.138095042304176</v>
      </c>
      <c r="N220" s="5" t="n">
        <f aca="false">(J220-0.41)*(K220-0.554)</f>
        <v>0.133953089931258</v>
      </c>
    </row>
    <row r="221" customFormat="false" ht="12.75" hidden="false" customHeight="false" outlineLevel="0" collapsed="false">
      <c r="A221" s="5" t="n">
        <f aca="false">A220+(1/12)</f>
        <v>1977.24999999998</v>
      </c>
      <c r="B221" s="6" t="n">
        <v>318.6</v>
      </c>
      <c r="C221" s="6" t="n">
        <v>316</v>
      </c>
      <c r="D221" s="6" t="n">
        <v>1206.6</v>
      </c>
      <c r="E221" s="6" t="n">
        <v>1199.6</v>
      </c>
      <c r="F221" s="6" t="n">
        <f aca="false">100*C221/140.3</f>
        <v>225.231646471846</v>
      </c>
      <c r="G221" s="6" t="n">
        <f aca="false">100*E221/304.3</f>
        <v>394.216233979625</v>
      </c>
      <c r="H221" s="5" t="n">
        <f aca="false">100*(B221-B209)/B209</f>
        <v>7.59878419452888</v>
      </c>
      <c r="I221" s="5" t="n">
        <f aca="false">100*(D221-D209)/D209</f>
        <v>13.0940106851626</v>
      </c>
      <c r="J221" s="5" t="n">
        <f aca="false">100*(C221-C220)/C220</f>
        <v>0.669002867155152</v>
      </c>
      <c r="K221" s="5" t="n">
        <f aca="false">100*(E221-E220)/E220</f>
        <v>0.933950357593598</v>
      </c>
      <c r="L221" s="5" t="n">
        <f aca="false">(J221-0.41)^2</f>
        <v>0.0670824851945894</v>
      </c>
      <c r="M221" s="5" t="n">
        <f aca="false">(K221-0.554)^2</f>
        <v>0.144362274235503</v>
      </c>
      <c r="N221" s="5" t="n">
        <f aca="false">(J221-0.41)*(K221-0.554)</f>
        <v>0.0984082319933672</v>
      </c>
    </row>
    <row r="222" customFormat="false" ht="12.75" hidden="false" customHeight="false" outlineLevel="0" collapsed="false">
      <c r="A222" s="5" t="n">
        <f aca="false">A221+(1/12)</f>
        <v>1977.33333333332</v>
      </c>
      <c r="B222" s="6" t="n">
        <v>311.6</v>
      </c>
      <c r="C222" s="6" t="n">
        <v>317.2</v>
      </c>
      <c r="D222" s="6" t="n">
        <v>1205.5</v>
      </c>
      <c r="E222" s="6" t="n">
        <v>1209</v>
      </c>
      <c r="F222" s="6" t="n">
        <f aca="false">100*C222/140.3</f>
        <v>226.086956521739</v>
      </c>
      <c r="G222" s="6" t="n">
        <f aca="false">100*E222/304.3</f>
        <v>397.305290831416</v>
      </c>
      <c r="H222" s="5" t="n">
        <f aca="false">100*(B222-B210)/B210</f>
        <v>6.96876072777206</v>
      </c>
      <c r="I222" s="5" t="n">
        <f aca="false">100*(D222-D210)/D210</f>
        <v>12.6319723442026</v>
      </c>
      <c r="J222" s="5" t="n">
        <f aca="false">100*(C222-C221)/C221</f>
        <v>0.379746835443034</v>
      </c>
      <c r="K222" s="5" t="n">
        <f aca="false">100*(E222-E221)/E221</f>
        <v>0.783594531510511</v>
      </c>
      <c r="L222" s="5" t="n">
        <f aca="false">(J222-0.41)^2</f>
        <v>0.000915253965710839</v>
      </c>
      <c r="M222" s="5" t="n">
        <f aca="false">(K222-0.554)^2</f>
        <v>0.0527136488995311</v>
      </c>
      <c r="N222" s="5" t="n">
        <f aca="false">(J222-0.41)*(K222-0.554)</f>
        <v>-0.00694596114316691</v>
      </c>
    </row>
    <row r="223" customFormat="false" ht="12.75" hidden="false" customHeight="false" outlineLevel="0" collapsed="false">
      <c r="A223" s="5" t="n">
        <f aca="false">A222+(1/12)</f>
        <v>1977.41666666665</v>
      </c>
      <c r="B223" s="6" t="n">
        <v>317.7</v>
      </c>
      <c r="C223" s="6" t="n">
        <v>318.8</v>
      </c>
      <c r="D223" s="6" t="n">
        <v>1219.8</v>
      </c>
      <c r="E223" s="6" t="n">
        <v>1217.8</v>
      </c>
      <c r="F223" s="6" t="n">
        <f aca="false">100*C223/140.3</f>
        <v>227.227369921597</v>
      </c>
      <c r="G223" s="6" t="n">
        <f aca="false">100*E223/304.3</f>
        <v>400.197173841604</v>
      </c>
      <c r="H223" s="5" t="n">
        <f aca="false">100*(B223-B211)/B211</f>
        <v>7.4763193504736</v>
      </c>
      <c r="I223" s="5" t="n">
        <f aca="false">100*(D223-D211)/D211</f>
        <v>12.860843819393</v>
      </c>
      <c r="J223" s="5" t="n">
        <f aca="false">100*(C223-C222)/C222</f>
        <v>0.504413619167725</v>
      </c>
      <c r="K223" s="5" t="n">
        <f aca="false">100*(E223-E222)/E222</f>
        <v>0.727874276261369</v>
      </c>
      <c r="L223" s="5" t="n">
        <f aca="false">(J223-0.41)^2</f>
        <v>0.00891393148434817</v>
      </c>
      <c r="M223" s="5" t="n">
        <f aca="false">(K223-0.554)^2</f>
        <v>0.0302322639454149</v>
      </c>
      <c r="N223" s="5" t="n">
        <f aca="false">(J223-0.41)*(K223-0.554)</f>
        <v>0.0164160997020047</v>
      </c>
    </row>
    <row r="224" customFormat="false" ht="12.75" hidden="false" customHeight="false" outlineLevel="0" collapsed="false">
      <c r="A224" s="5" t="n">
        <f aca="false">A223+(1/12)</f>
        <v>1977.49999999998</v>
      </c>
      <c r="B224" s="6" t="n">
        <v>322.2</v>
      </c>
      <c r="C224" s="6" t="n">
        <v>320.2</v>
      </c>
      <c r="D224" s="6" t="n">
        <v>1232.9</v>
      </c>
      <c r="E224" s="6" t="n">
        <v>1226.7</v>
      </c>
      <c r="F224" s="6" t="n">
        <f aca="false">100*C224/140.3</f>
        <v>228.225231646472</v>
      </c>
      <c r="G224" s="6" t="n">
        <f aca="false">100*E224/304.3</f>
        <v>403.121919158725</v>
      </c>
      <c r="H224" s="5" t="n">
        <f aca="false">100*(B224-B212)/B212</f>
        <v>7.97587131367293</v>
      </c>
      <c r="I224" s="5" t="n">
        <f aca="false">100*(D224-D212)/D212</f>
        <v>12.9443019421034</v>
      </c>
      <c r="J224" s="5" t="n">
        <f aca="false">100*(C224-C223)/C223</f>
        <v>0.439146800501875</v>
      </c>
      <c r="K224" s="5" t="n">
        <f aca="false">100*(E224-E223)/E223</f>
        <v>0.730826079816069</v>
      </c>
      <c r="L224" s="5" t="n">
        <f aca="false">(J224-0.41)^2</f>
        <v>0.000849535979496098</v>
      </c>
      <c r="M224" s="5" t="n">
        <f aca="false">(K224-0.554)^2</f>
        <v>0.0312674625031189</v>
      </c>
      <c r="N224" s="5" t="n">
        <f aca="false">(J224-0.41)*(K224-0.554)</f>
        <v>0.00515391447192759</v>
      </c>
    </row>
    <row r="225" customFormat="false" ht="12.75" hidden="false" customHeight="false" outlineLevel="0" collapsed="false">
      <c r="A225" s="5" t="n">
        <f aca="false">A224+(1/12)</f>
        <v>1977.58333333332</v>
      </c>
      <c r="B225" s="6" t="n">
        <v>320.2</v>
      </c>
      <c r="C225" s="6" t="n">
        <v>322.3</v>
      </c>
      <c r="D225" s="6" t="n">
        <v>1235.3</v>
      </c>
      <c r="E225" s="6" t="n">
        <v>1237</v>
      </c>
      <c r="F225" s="6" t="n">
        <f aca="false">100*C225/140.3</f>
        <v>229.722024233785</v>
      </c>
      <c r="G225" s="6" t="n">
        <f aca="false">100*E225/304.3</f>
        <v>406.506736772921</v>
      </c>
      <c r="H225" s="5" t="n">
        <f aca="false">100*(B225-B213)/B213</f>
        <v>7.77515987882866</v>
      </c>
      <c r="I225" s="5" t="n">
        <f aca="false">100*(D225-D213)/D213</f>
        <v>12.5763237036362</v>
      </c>
      <c r="J225" s="5" t="n">
        <f aca="false">100*(C225-C224)/C224</f>
        <v>0.655840099937546</v>
      </c>
      <c r="K225" s="5" t="n">
        <f aca="false">100*(E225-E224)/E224</f>
        <v>0.839651096437593</v>
      </c>
      <c r="L225" s="5" t="n">
        <f aca="false">(J225-0.41)^2</f>
        <v>0.0604373547373027</v>
      </c>
      <c r="M225" s="5" t="n">
        <f aca="false">(K225-0.554)^2</f>
        <v>0.0815965488959991</v>
      </c>
      <c r="N225" s="5" t="n">
        <f aca="false">(J225-0.41)*(K225-0.554)</f>
        <v>0.0702244940954875</v>
      </c>
    </row>
    <row r="226" customFormat="false" ht="12.75" hidden="false" customHeight="false" outlineLevel="0" collapsed="false">
      <c r="A226" s="5" t="n">
        <f aca="false">A225+(1/12)</f>
        <v>1977.66666666665</v>
      </c>
      <c r="B226" s="6" t="n">
        <v>323.7</v>
      </c>
      <c r="C226" s="6" t="n">
        <v>324.5</v>
      </c>
      <c r="D226" s="6" t="n">
        <v>1244.7</v>
      </c>
      <c r="E226" s="6" t="n">
        <v>1246.2</v>
      </c>
      <c r="F226" s="6" t="n">
        <f aca="false">100*C226/140.3</f>
        <v>231.290092658589</v>
      </c>
      <c r="G226" s="6" t="n">
        <f aca="false">100*E226/304.3</f>
        <v>409.530069010845</v>
      </c>
      <c r="H226" s="5" t="n">
        <f aca="false">100*(B226-B214)/B214</f>
        <v>8.40589417280642</v>
      </c>
      <c r="I226" s="5" t="n">
        <f aca="false">100*(D226-D214)/D214</f>
        <v>12.2970046914471</v>
      </c>
      <c r="J226" s="5" t="n">
        <f aca="false">100*(C226-C225)/C225</f>
        <v>0.682593856655287</v>
      </c>
      <c r="K226" s="5" t="n">
        <f aca="false">100*(E226-E225)/E225</f>
        <v>0.743734842360553</v>
      </c>
      <c r="L226" s="5" t="n">
        <f aca="false">(J226-0.41)^2</f>
        <v>0.074307410686203</v>
      </c>
      <c r="M226" s="5" t="n">
        <f aca="false">(K226-0.554)^2</f>
        <v>0.035999310405584</v>
      </c>
      <c r="N226" s="5" t="n">
        <f aca="false">(J226-0.41)*(K226-0.554)</f>
        <v>0.0517205524209461</v>
      </c>
    </row>
    <row r="227" customFormat="false" ht="12.75" hidden="false" customHeight="false" outlineLevel="0" collapsed="false">
      <c r="A227" s="5" t="n">
        <f aca="false">A226+(1/12)</f>
        <v>1977.74999999998</v>
      </c>
      <c r="B227" s="6" t="n">
        <v>327.9</v>
      </c>
      <c r="C227" s="6" t="n">
        <v>326.4</v>
      </c>
      <c r="D227" s="6" t="n">
        <v>1255.9</v>
      </c>
      <c r="E227" s="6" t="n">
        <v>1254</v>
      </c>
      <c r="F227" s="6" t="n">
        <f aca="false">100*C227/140.3</f>
        <v>232.644333570919</v>
      </c>
      <c r="G227" s="6" t="n">
        <f aca="false">100*E227/304.3</f>
        <v>412.093328951692</v>
      </c>
      <c r="H227" s="5" t="n">
        <f aca="false">100*(B227-B215)/B215</f>
        <v>8.25354902608122</v>
      </c>
      <c r="I227" s="5" t="n">
        <f aca="false">100*(D227-D215)/D215</f>
        <v>11.6256332770421</v>
      </c>
      <c r="J227" s="5" t="n">
        <f aca="false">100*(C227-C226)/C226</f>
        <v>0.585516178736511</v>
      </c>
      <c r="K227" s="5" t="n">
        <f aca="false">100*(E227-E226)/E226</f>
        <v>0.625902744342799</v>
      </c>
      <c r="L227" s="5" t="n">
        <f aca="false">(J227-0.41)^2</f>
        <v>0.0308059289982668</v>
      </c>
      <c r="M227" s="5" t="n">
        <f aca="false">(K227-0.554)^2</f>
        <v>0.00517000464402583</v>
      </c>
      <c r="N227" s="5" t="n">
        <f aca="false">(J227-0.41)*(K227-0.554)</f>
        <v>0.0126200949277162</v>
      </c>
    </row>
    <row r="228" customFormat="false" ht="12.75" hidden="false" customHeight="false" outlineLevel="0" collapsed="false">
      <c r="A228" s="5" t="n">
        <f aca="false">A227+(1/12)</f>
        <v>1977.83333333332</v>
      </c>
      <c r="B228" s="6" t="n">
        <v>331.4</v>
      </c>
      <c r="C228" s="6" t="n">
        <v>328.6</v>
      </c>
      <c r="D228" s="6" t="n">
        <v>1260.2</v>
      </c>
      <c r="E228" s="6" t="n">
        <v>1262.4</v>
      </c>
      <c r="F228" s="6" t="n">
        <f aca="false">100*C228/140.3</f>
        <v>234.212401995723</v>
      </c>
      <c r="G228" s="6" t="n">
        <f aca="false">100*E228/304.3</f>
        <v>414.853762734144</v>
      </c>
      <c r="H228" s="5" t="n">
        <f aca="false">100*(B228-B216)/B216</f>
        <v>8.40693490350016</v>
      </c>
      <c r="I228" s="5" t="n">
        <f aca="false">100*(D228-D216)/D216</f>
        <v>11.0308370044053</v>
      </c>
      <c r="J228" s="5" t="n">
        <f aca="false">100*(C228-C227)/C227</f>
        <v>0.674019607843151</v>
      </c>
      <c r="K228" s="5" t="n">
        <f aca="false">100*(E228-E227)/E227</f>
        <v>0.669856459330151</v>
      </c>
      <c r="L228" s="5" t="n">
        <f aca="false">(J228-0.41)^2</f>
        <v>0.0697063533256514</v>
      </c>
      <c r="M228" s="5" t="n">
        <f aca="false">(K228-0.554)^2</f>
        <v>0.0134227191685189</v>
      </c>
      <c r="N228" s="5" t="n">
        <f aca="false">(J228-0.41)*(K228-0.554)</f>
        <v>0.0305883769584424</v>
      </c>
    </row>
    <row r="229" customFormat="false" ht="12.75" hidden="false" customHeight="false" outlineLevel="0" collapsed="false">
      <c r="A229" s="5" t="n">
        <f aca="false">A228+(1/12)</f>
        <v>1977.91666666665</v>
      </c>
      <c r="B229" s="6" t="n">
        <v>340</v>
      </c>
      <c r="C229" s="6" t="n">
        <v>330.9</v>
      </c>
      <c r="D229" s="6" t="n">
        <v>1273</v>
      </c>
      <c r="E229" s="6" t="n">
        <v>1270.3</v>
      </c>
      <c r="F229" s="6" t="n">
        <f aca="false">100*C229/140.3</f>
        <v>235.851746258019</v>
      </c>
      <c r="G229" s="6" t="n">
        <f aca="false">100*E229/304.3</f>
        <v>417.449884981926</v>
      </c>
      <c r="H229" s="5" t="n">
        <f aca="false">100*(B229-B217)/B217</f>
        <v>8.10810810810811</v>
      </c>
      <c r="I229" s="5" t="n">
        <f aca="false">100*(D229-D217)/D217</f>
        <v>10.3597745990464</v>
      </c>
      <c r="J229" s="5" t="n">
        <f aca="false">100*(C229-C228)/C228</f>
        <v>0.699939135727314</v>
      </c>
      <c r="K229" s="5" t="n">
        <f aca="false">100*(E229-E228)/E228</f>
        <v>0.625792141951827</v>
      </c>
      <c r="L229" s="5" t="n">
        <f aca="false">(J229-0.41)^2</f>
        <v>0.0840647024263019</v>
      </c>
      <c r="M229" s="5" t="n">
        <f aca="false">(K229-0.554)^2</f>
        <v>0.00515411164603125</v>
      </c>
      <c r="N229" s="5" t="n">
        <f aca="false">(J229-0.41)*(K229-0.554)</f>
        <v>0.0208153515895253</v>
      </c>
    </row>
    <row r="230" customFormat="false" ht="12.75" hidden="false" customHeight="false" outlineLevel="0" collapsed="false">
      <c r="A230" s="5" t="n">
        <f aca="false">A229+(1/12)</f>
        <v>1977.99999999998</v>
      </c>
      <c r="B230" s="6" t="n">
        <v>339.3</v>
      </c>
      <c r="C230" s="6" t="n">
        <v>334.4</v>
      </c>
      <c r="D230" s="6" t="n">
        <v>1282.3</v>
      </c>
      <c r="E230" s="6" t="n">
        <v>1279.7</v>
      </c>
      <c r="F230" s="6" t="n">
        <f aca="false">100*C230/140.3</f>
        <v>238.346400570207</v>
      </c>
      <c r="G230" s="6" t="n">
        <f aca="false">100*E230/304.3</f>
        <v>420.538941833717</v>
      </c>
      <c r="H230" s="5" t="n">
        <f aca="false">100*(B230-B218)/B218</f>
        <v>8.19515306122449</v>
      </c>
      <c r="I230" s="5" t="n">
        <f aca="false">100*(D230-D218)/D218</f>
        <v>9.83297644539614</v>
      </c>
      <c r="J230" s="5" t="n">
        <f aca="false">100*(C230-C229)/C229</f>
        <v>1.05772136597159</v>
      </c>
      <c r="K230" s="5" t="n">
        <f aca="false">100*(E230-E229)/E229</f>
        <v>0.739982681256403</v>
      </c>
      <c r="L230" s="5" t="n">
        <f aca="false">(J230-0.41)^2</f>
        <v>0.419542967936106</v>
      </c>
      <c r="M230" s="5" t="n">
        <f aca="false">(K230-0.554)^2</f>
        <v>0.0345895577273209</v>
      </c>
      <c r="N230" s="5" t="n">
        <f aca="false">(J230-0.41)*(K230-0.554)</f>
        <v>0.120464956350457</v>
      </c>
    </row>
    <row r="231" customFormat="false" ht="12.75" hidden="false" customHeight="false" outlineLevel="0" collapsed="false">
      <c r="A231" s="5" t="n">
        <f aca="false">A230+(1/12)</f>
        <v>1978.08333333332</v>
      </c>
      <c r="B231" s="6" t="n">
        <v>327.9</v>
      </c>
      <c r="C231" s="6" t="n">
        <v>335.3</v>
      </c>
      <c r="D231" s="6" t="n">
        <v>1276.8</v>
      </c>
      <c r="E231" s="6" t="n">
        <v>1285.5</v>
      </c>
      <c r="F231" s="6" t="n">
        <f aca="false">100*C231/140.3</f>
        <v>238.987883107627</v>
      </c>
      <c r="G231" s="6" t="n">
        <f aca="false">100*E231/304.3</f>
        <v>422.444955635886</v>
      </c>
      <c r="H231" s="5" t="n">
        <f aca="false">100*(B231-B219)/B219</f>
        <v>7.54345687110528</v>
      </c>
      <c r="I231" s="5" t="n">
        <f aca="false">100*(D231-D219)/D219</f>
        <v>9.13753312248909</v>
      </c>
      <c r="J231" s="5" t="n">
        <f aca="false">100*(C231-C230)/C230</f>
        <v>0.269138755980871</v>
      </c>
      <c r="K231" s="5" t="n">
        <f aca="false">100*(E231-E230)/E230</f>
        <v>0.453231226068606</v>
      </c>
      <c r="L231" s="5" t="n">
        <f aca="false">(J231-0.41)^2</f>
        <v>0.0198418900666165</v>
      </c>
      <c r="M231" s="5" t="n">
        <f aca="false">(K231-0.554)^2</f>
        <v>0.0101543457996363</v>
      </c>
      <c r="N231" s="5" t="n">
        <f aca="false">(J231-0.41)*(K231-0.554)</f>
        <v>0.0141944148542585</v>
      </c>
    </row>
    <row r="232" customFormat="false" ht="12.75" hidden="false" customHeight="false" outlineLevel="0" collapsed="false">
      <c r="A232" s="5" t="n">
        <f aca="false">A231+(1/12)</f>
        <v>1978.16666666665</v>
      </c>
      <c r="B232" s="6" t="n">
        <v>330.8</v>
      </c>
      <c r="C232" s="6" t="n">
        <v>337</v>
      </c>
      <c r="D232" s="6" t="n">
        <v>1288.2</v>
      </c>
      <c r="E232" s="6" t="n">
        <v>1292.2</v>
      </c>
      <c r="F232" s="6" t="n">
        <f aca="false">100*C232/140.3</f>
        <v>240.199572344975</v>
      </c>
      <c r="G232" s="6" t="n">
        <f aca="false">100*E232/304.3</f>
        <v>424.64673020046</v>
      </c>
      <c r="H232" s="5" t="n">
        <f aca="false">100*(B232-B220)/B220</f>
        <v>7.3329007138222</v>
      </c>
      <c r="I232" s="5" t="n">
        <f aca="false">100*(D232-D220)/D220</f>
        <v>8.68134649455835</v>
      </c>
      <c r="J232" s="5" t="n">
        <f aca="false">100*(C232-C231)/C231</f>
        <v>0.507008648971067</v>
      </c>
      <c r="K232" s="5" t="n">
        <f aca="false">100*(E232-E231)/E231</f>
        <v>0.521197977440688</v>
      </c>
      <c r="L232" s="5" t="n">
        <f aca="false">(J232-0.41)^2</f>
        <v>0.00941067797519175</v>
      </c>
      <c r="M232" s="5" t="n">
        <f aca="false">(K232-0.554)^2</f>
        <v>0.00107597268398161</v>
      </c>
      <c r="N232" s="5" t="n">
        <f aca="false">(J232-0.41)*(K232-0.554)</f>
        <v>-0.00318207989199732</v>
      </c>
    </row>
    <row r="233" customFormat="false" ht="12.75" hidden="false" customHeight="false" outlineLevel="0" collapsed="false">
      <c r="A233" s="5" t="n">
        <f aca="false">A232+(1/12)</f>
        <v>1978.24999999998</v>
      </c>
      <c r="B233" s="6" t="n">
        <v>343.4</v>
      </c>
      <c r="C233" s="6" t="n">
        <v>339.9</v>
      </c>
      <c r="D233" s="6" t="n">
        <v>1307.4</v>
      </c>
      <c r="E233" s="6" t="n">
        <v>1300.4</v>
      </c>
      <c r="F233" s="6" t="n">
        <f aca="false">100*C233/140.3</f>
        <v>242.266571632217</v>
      </c>
      <c r="G233" s="6" t="n">
        <f aca="false">100*E233/304.3</f>
        <v>427.341439369044</v>
      </c>
      <c r="H233" s="5" t="n">
        <f aca="false">100*(B233-B221)/B221</f>
        <v>7.78405524168235</v>
      </c>
      <c r="I233" s="5" t="n">
        <f aca="false">100*(D233-D221)/D221</f>
        <v>8.3540527100945</v>
      </c>
      <c r="J233" s="5" t="n">
        <f aca="false">100*(C233-C232)/C232</f>
        <v>0.860534124629073</v>
      </c>
      <c r="K233" s="5" t="n">
        <f aca="false">100*(E233-E232)/E232</f>
        <v>0.634576690914723</v>
      </c>
      <c r="L233" s="5" t="n">
        <f aca="false">(J233-0.41)^2</f>
        <v>0.202980997455285</v>
      </c>
      <c r="M233" s="5" t="n">
        <f aca="false">(K233-0.554)^2</f>
        <v>0.00649260311876673</v>
      </c>
      <c r="N233" s="5" t="n">
        <f aca="false">(J233-0.41)*(K233-0.554)</f>
        <v>0.0363025489067719</v>
      </c>
    </row>
    <row r="234" customFormat="false" ht="12.75" hidden="false" customHeight="false" outlineLevel="0" collapsed="false">
      <c r="A234" s="5" t="n">
        <f aca="false">A233+(1/12)</f>
        <v>1978.33333333332</v>
      </c>
      <c r="B234" s="6" t="n">
        <v>338.2</v>
      </c>
      <c r="C234" s="6" t="n">
        <v>344.9</v>
      </c>
      <c r="D234" s="6" t="n">
        <v>1304.8</v>
      </c>
      <c r="E234" s="6" t="n">
        <v>1310.5</v>
      </c>
      <c r="F234" s="6" t="n">
        <f aca="false">100*C234/140.3</f>
        <v>245.830363506771</v>
      </c>
      <c r="G234" s="6" t="n">
        <f aca="false">100*E234/304.3</f>
        <v>430.660532369372</v>
      </c>
      <c r="H234" s="5" t="n">
        <f aca="false">100*(B234-B222)/B222</f>
        <v>8.53658536585365</v>
      </c>
      <c r="I234" s="5" t="n">
        <f aca="false">100*(D234-D222)/D222</f>
        <v>8.23724595603484</v>
      </c>
      <c r="J234" s="5" t="n">
        <f aca="false">100*(C234-C233)/C233</f>
        <v>1.47102088849662</v>
      </c>
      <c r="K234" s="5" t="n">
        <f aca="false">100*(E234-E233)/E233</f>
        <v>0.776684097200854</v>
      </c>
      <c r="L234" s="5" t="n">
        <f aca="false">(J234-0.41)^2</f>
        <v>1.12576532582615</v>
      </c>
      <c r="M234" s="5" t="n">
        <f aca="false">(K234-0.554)^2</f>
        <v>0.0495882071461595</v>
      </c>
      <c r="N234" s="5" t="n">
        <f aca="false">(J234-0.41)*(K234-0.554)</f>
        <v>0.236272478666117</v>
      </c>
    </row>
    <row r="235" customFormat="false" ht="12.75" hidden="false" customHeight="false" outlineLevel="0" collapsed="false">
      <c r="A235" s="5" t="n">
        <f aca="false">A234+(1/12)</f>
        <v>1978.41666666665</v>
      </c>
      <c r="B235" s="6" t="n">
        <v>345.2</v>
      </c>
      <c r="C235" s="6" t="n">
        <v>346.9</v>
      </c>
      <c r="D235" s="6" t="n">
        <v>1319</v>
      </c>
      <c r="E235" s="6" t="n">
        <v>1318.5</v>
      </c>
      <c r="F235" s="6" t="n">
        <f aca="false">100*C235/140.3</f>
        <v>247.255880256593</v>
      </c>
      <c r="G235" s="6" t="n">
        <f aca="false">100*E235/304.3</f>
        <v>433.289516924088</v>
      </c>
      <c r="H235" s="5" t="n">
        <f aca="false">100*(B235-B223)/B223</f>
        <v>8.65596474661631</v>
      </c>
      <c r="I235" s="5" t="n">
        <f aca="false">100*(D235-D223)/D223</f>
        <v>8.13248073454665</v>
      </c>
      <c r="J235" s="5" t="n">
        <f aca="false">100*(C235-C234)/C234</f>
        <v>0.57987822557263</v>
      </c>
      <c r="K235" s="5" t="n">
        <f aca="false">100*(E235-E234)/E234</f>
        <v>0.610454025181229</v>
      </c>
      <c r="L235" s="5" t="n">
        <f aca="false">(J235-0.41)^2</f>
        <v>0.0288586115237053</v>
      </c>
      <c r="M235" s="5" t="n">
        <f aca="false">(K235-0.554)^2</f>
        <v>0.00318705695916278</v>
      </c>
      <c r="N235" s="5" t="n">
        <f aca="false">(J235-0.41)*(K235-0.554)</f>
        <v>0.00959030962421965</v>
      </c>
    </row>
    <row r="236" customFormat="false" ht="12.75" hidden="false" customHeight="false" outlineLevel="0" collapsed="false">
      <c r="A236" s="5" t="n">
        <f aca="false">A235+(1/12)</f>
        <v>1978.49999999998</v>
      </c>
      <c r="B236" s="6" t="n">
        <v>349.5</v>
      </c>
      <c r="C236" s="6" t="n">
        <v>347.6</v>
      </c>
      <c r="D236" s="6" t="n">
        <v>1330.1</v>
      </c>
      <c r="E236" s="6" t="n">
        <v>1324.1</v>
      </c>
      <c r="F236" s="6" t="n">
        <f aca="false">100*C236/140.3</f>
        <v>247.754811119031</v>
      </c>
      <c r="G236" s="6" t="n">
        <f aca="false">100*E236/304.3</f>
        <v>435.129806112389</v>
      </c>
      <c r="H236" s="5" t="n">
        <f aca="false">100*(B236-B224)/B224</f>
        <v>8.47299813780261</v>
      </c>
      <c r="I236" s="5" t="n">
        <f aca="false">100*(D236-D224)/D224</f>
        <v>7.88385108281287</v>
      </c>
      <c r="J236" s="5" t="n">
        <f aca="false">100*(C236-C235)/C235</f>
        <v>0.201787258575972</v>
      </c>
      <c r="K236" s="5" t="n">
        <f aca="false">100*(E236-E235)/E235</f>
        <v>0.424725066363285</v>
      </c>
      <c r="L236" s="5" t="n">
        <f aca="false">(J236-0.41)^2</f>
        <v>0.0433525456913093</v>
      </c>
      <c r="M236" s="5" t="n">
        <f aca="false">(K236-0.554)^2</f>
        <v>0.0167120084667772</v>
      </c>
      <c r="N236" s="5" t="n">
        <f aca="false">(J236-0.41)*(K236-0.554)</f>
        <v>0.0269166883299098</v>
      </c>
    </row>
    <row r="237" customFormat="false" ht="12.75" hidden="false" customHeight="false" outlineLevel="0" collapsed="false">
      <c r="A237" s="5" t="n">
        <f aca="false">A236+(1/12)</f>
        <v>1978.58333333332</v>
      </c>
      <c r="B237" s="6" t="n">
        <v>347.5</v>
      </c>
      <c r="C237" s="6" t="n">
        <v>349.6</v>
      </c>
      <c r="D237" s="6" t="n">
        <v>1331.4</v>
      </c>
      <c r="E237" s="6" t="n">
        <v>1333.5</v>
      </c>
      <c r="F237" s="6" t="n">
        <f aca="false">100*C237/140.3</f>
        <v>249.180327868852</v>
      </c>
      <c r="G237" s="6" t="n">
        <f aca="false">100*E237/304.3</f>
        <v>438.21886296418</v>
      </c>
      <c r="H237" s="5" t="n">
        <f aca="false">100*(B237-B225)/B225</f>
        <v>8.52592129918801</v>
      </c>
      <c r="I237" s="5" t="n">
        <f aca="false">100*(D237-D225)/D225</f>
        <v>7.77948676434875</v>
      </c>
      <c r="J237" s="5" t="n">
        <f aca="false">100*(C237-C236)/C236</f>
        <v>0.575373993095512</v>
      </c>
      <c r="K237" s="5" t="n">
        <f aca="false">100*(E237-E236)/E236</f>
        <v>0.709916169473612</v>
      </c>
      <c r="L237" s="5" t="n">
        <f aca="false">(J237-0.41)^2</f>
        <v>0.0273485575923545</v>
      </c>
      <c r="M237" s="5" t="n">
        <f aca="false">(K237-0.554)^2</f>
        <v>0.024309851903324</v>
      </c>
      <c r="N237" s="5" t="n">
        <f aca="false">(J237-0.41)*(K237-0.554)</f>
        <v>0.0257844795340077</v>
      </c>
    </row>
    <row r="238" customFormat="false" ht="12.75" hidden="false" customHeight="false" outlineLevel="0" collapsed="false">
      <c r="A238" s="5" t="n">
        <f aca="false">A237+(1/12)</f>
        <v>1978.66666666665</v>
      </c>
      <c r="B238" s="6" t="n">
        <v>352.7</v>
      </c>
      <c r="C238" s="6" t="n">
        <v>352.2</v>
      </c>
      <c r="D238" s="6" t="n">
        <v>1344.7</v>
      </c>
      <c r="E238" s="6" t="n">
        <v>1345</v>
      </c>
      <c r="F238" s="6" t="n">
        <f aca="false">100*C238/140.3</f>
        <v>251.033499643621</v>
      </c>
      <c r="G238" s="6" t="n">
        <f aca="false">100*E238/304.3</f>
        <v>441.998028261584</v>
      </c>
      <c r="H238" s="5" t="n">
        <f aca="false">100*(B238-B226)/B226</f>
        <v>8.95891257337041</v>
      </c>
      <c r="I238" s="5" t="n">
        <f aca="false">100*(D238-D226)/D226</f>
        <v>8.03406443319675</v>
      </c>
      <c r="J238" s="5" t="n">
        <f aca="false">100*(C238-C237)/C237</f>
        <v>0.743707093821501</v>
      </c>
      <c r="K238" s="5" t="n">
        <f aca="false">100*(E238-E237)/E237</f>
        <v>0.862392200974878</v>
      </c>
      <c r="L238" s="5" t="n">
        <f aca="false">(J238-0.41)^2</f>
        <v>0.111360424466792</v>
      </c>
      <c r="M238" s="5" t="n">
        <f aca="false">(K238-0.554)^2</f>
        <v>0.0951057496221296</v>
      </c>
      <c r="N238" s="5" t="n">
        <f aca="false">(J238-0.41)*(K238-0.554)</f>
        <v>0.102912665144543</v>
      </c>
    </row>
    <row r="239" customFormat="false" ht="12.75" hidden="false" customHeight="false" outlineLevel="0" collapsed="false">
      <c r="A239" s="5" t="n">
        <f aca="false">A238+(1/12)</f>
        <v>1978.74999999998</v>
      </c>
      <c r="B239" s="6" t="n">
        <v>354.9</v>
      </c>
      <c r="C239" s="6" t="n">
        <v>353.3</v>
      </c>
      <c r="D239" s="6" t="n">
        <v>1355.3</v>
      </c>
      <c r="E239" s="6" t="n">
        <v>1352.3</v>
      </c>
      <c r="F239" s="6" t="n">
        <f aca="false">100*C239/140.3</f>
        <v>251.817533856023</v>
      </c>
      <c r="G239" s="6" t="n">
        <f aca="false">100*E239/304.3</f>
        <v>444.396976667762</v>
      </c>
      <c r="H239" s="5" t="n">
        <f aca="false">100*(B239-B227)/B227</f>
        <v>8.23421774931382</v>
      </c>
      <c r="I239" s="5" t="n">
        <f aca="false">100*(D239-D227)/D227</f>
        <v>7.91464288558005</v>
      </c>
      <c r="J239" s="5" t="n">
        <f aca="false">100*(C239-C238)/C238</f>
        <v>0.312322544009092</v>
      </c>
      <c r="K239" s="5" t="n">
        <f aca="false">100*(E239-E238)/E238</f>
        <v>0.542750929368026</v>
      </c>
      <c r="L239" s="5" t="n">
        <f aca="false">(J239-0.41)^2</f>
        <v>0.00954088540885572</v>
      </c>
      <c r="M239" s="5" t="n">
        <f aca="false">(K239-0.554)^2</f>
        <v>0.000126541590083132</v>
      </c>
      <c r="N239" s="5" t="n">
        <f aca="false">(J239-0.41)*(K239-0.554)</f>
        <v>0.00109878060159322</v>
      </c>
    </row>
    <row r="240" customFormat="false" ht="12.75" hidden="false" customHeight="false" outlineLevel="0" collapsed="false">
      <c r="A240" s="5" t="n">
        <f aca="false">A239+(1/12)</f>
        <v>1978.83333333332</v>
      </c>
      <c r="B240" s="6" t="n">
        <v>358.5</v>
      </c>
      <c r="C240" s="6" t="n">
        <v>355.4</v>
      </c>
      <c r="D240" s="6" t="n">
        <v>1358.1</v>
      </c>
      <c r="E240" s="6" t="n">
        <v>1359.1</v>
      </c>
      <c r="F240" s="6" t="n">
        <f aca="false">100*C240/140.3</f>
        <v>253.314326443336</v>
      </c>
      <c r="G240" s="6" t="n">
        <f aca="false">100*E240/304.3</f>
        <v>446.63161353927</v>
      </c>
      <c r="H240" s="5" t="n">
        <f aca="false">100*(B240-B228)/B228</f>
        <v>8.17742908871455</v>
      </c>
      <c r="I240" s="5" t="n">
        <f aca="false">100*(D240-D228)/D228</f>
        <v>7.76860815743532</v>
      </c>
      <c r="J240" s="5" t="n">
        <f aca="false">100*(C240-C239)/C239</f>
        <v>0.594395697707321</v>
      </c>
      <c r="K240" s="5" t="n">
        <f aca="false">100*(E240-E239)/E239</f>
        <v>0.50284700140501</v>
      </c>
      <c r="L240" s="5" t="n">
        <f aca="false">(J240-0.41)^2</f>
        <v>0.0340017733329698</v>
      </c>
      <c r="M240" s="5" t="n">
        <f aca="false">(K240-0.554)^2</f>
        <v>0.00261662926525902</v>
      </c>
      <c r="N240" s="5" t="n">
        <f aca="false">(J240-0.41)*(K240-0.554)</f>
        <v>-0.00943239286574475</v>
      </c>
    </row>
    <row r="241" customFormat="false" ht="12.75" hidden="false" customHeight="false" outlineLevel="0" collapsed="false">
      <c r="A241" s="5" t="n">
        <f aca="false">A240+(1/12)</f>
        <v>1978.91666666665</v>
      </c>
      <c r="B241" s="6" t="n">
        <v>367.9</v>
      </c>
      <c r="C241" s="6" t="n">
        <v>357.3</v>
      </c>
      <c r="D241" s="6" t="n">
        <v>1370.8</v>
      </c>
      <c r="E241" s="6" t="n">
        <v>1366</v>
      </c>
      <c r="F241" s="6" t="n">
        <f aca="false">100*C241/140.3</f>
        <v>254.668567355666</v>
      </c>
      <c r="G241" s="6" t="n">
        <f aca="false">100*E241/304.3</f>
        <v>448.899112717713</v>
      </c>
      <c r="H241" s="5" t="n">
        <f aca="false">100*(B241-B229)/B229</f>
        <v>8.20588235294117</v>
      </c>
      <c r="I241" s="5" t="n">
        <f aca="false">100*(D241-D229)/D229</f>
        <v>7.68263943440691</v>
      </c>
      <c r="J241" s="5" t="n">
        <f aca="false">100*(C241-C240)/C240</f>
        <v>0.534608891389993</v>
      </c>
      <c r="K241" s="5" t="n">
        <f aca="false">100*(E241-E240)/E240</f>
        <v>0.507688911779861</v>
      </c>
      <c r="L241" s="5" t="n">
        <f aca="false">(J241-0.41)^2</f>
        <v>0.015527375813443</v>
      </c>
      <c r="M241" s="5" t="n">
        <f aca="false">(K241-0.554)^2</f>
        <v>0.00214471689213349</v>
      </c>
      <c r="N241" s="5" t="n">
        <f aca="false">(J241-0.41)*(K241-0.554)</f>
        <v>-0.00577077336217567</v>
      </c>
    </row>
    <row r="242" customFormat="false" ht="12.75" hidden="false" customHeight="false" outlineLevel="0" collapsed="false">
      <c r="A242" s="5" t="n">
        <f aca="false">A241+(1/12)</f>
        <v>1978.99999999998</v>
      </c>
      <c r="B242" s="6" t="n">
        <v>363.3</v>
      </c>
      <c r="C242" s="6" t="n">
        <v>358.6</v>
      </c>
      <c r="D242" s="6" t="n">
        <v>1375.2</v>
      </c>
      <c r="E242" s="6" t="n">
        <v>1371.6</v>
      </c>
      <c r="F242" s="6" t="n">
        <f aca="false">100*C242/140.3</f>
        <v>255.595153243051</v>
      </c>
      <c r="G242" s="6" t="n">
        <f aca="false">100*E242/304.3</f>
        <v>450.739401906014</v>
      </c>
      <c r="H242" s="5" t="n">
        <f aca="false">100*(B242-B230)/B230</f>
        <v>7.07338638373121</v>
      </c>
      <c r="I242" s="5" t="n">
        <f aca="false">100*(D242-D230)/D230</f>
        <v>7.24479450986509</v>
      </c>
      <c r="J242" s="5" t="n">
        <f aca="false">100*(C242-C241)/C241</f>
        <v>0.36383991043941</v>
      </c>
      <c r="K242" s="5" t="n">
        <f aca="false">100*(E242-E241)/E241</f>
        <v>0.409956076134693</v>
      </c>
      <c r="L242" s="5" t="n">
        <f aca="false">(J242-0.41)^2</f>
        <v>0.0021307538682417</v>
      </c>
      <c r="M242" s="5" t="n">
        <f aca="false">(K242-0.554)^2</f>
        <v>0.0207486520025143</v>
      </c>
      <c r="N242" s="5" t="n">
        <f aca="false">(J242-0.41)*(K242-0.554)</f>
        <v>0.00664908042628139</v>
      </c>
    </row>
    <row r="243" customFormat="false" ht="12.75" hidden="false" customHeight="false" outlineLevel="0" collapsed="false">
      <c r="A243" s="5" t="n">
        <f aca="false">A242+(1/12)</f>
        <v>1979.08333333332</v>
      </c>
      <c r="B243" s="6" t="n">
        <v>351.7</v>
      </c>
      <c r="C243" s="6" t="n">
        <v>359.9</v>
      </c>
      <c r="D243" s="6" t="n">
        <v>1369.3</v>
      </c>
      <c r="E243" s="6" t="n">
        <v>1377.8</v>
      </c>
      <c r="F243" s="6" t="n">
        <f aca="false">100*C243/140.3</f>
        <v>256.521739130435</v>
      </c>
      <c r="G243" s="6" t="n">
        <f aca="false">100*E243/304.3</f>
        <v>452.776864935918</v>
      </c>
      <c r="H243" s="5" t="n">
        <f aca="false">100*(B243-B231)/B231</f>
        <v>7.25831046050626</v>
      </c>
      <c r="I243" s="5" t="n">
        <f aca="false">100*(D243-D231)/D231</f>
        <v>7.24467418546366</v>
      </c>
      <c r="J243" s="5" t="n">
        <f aca="false">100*(C243-C242)/C242</f>
        <v>0.362520914668141</v>
      </c>
      <c r="K243" s="5" t="n">
        <f aca="false">100*(E243-E242)/E242</f>
        <v>0.452026829979589</v>
      </c>
      <c r="L243" s="5" t="n">
        <f aca="false">(J243-0.41)^2</f>
        <v>0.00225426354394992</v>
      </c>
      <c r="M243" s="5" t="n">
        <f aca="false">(K243-0.554)^2</f>
        <v>0.0103985274040116</v>
      </c>
      <c r="N243" s="5" t="n">
        <f aca="false">(J243-0.41)*(K243-0.554)</f>
        <v>0.00484159284095923</v>
      </c>
    </row>
    <row r="244" customFormat="false" ht="12.75" hidden="false" customHeight="false" outlineLevel="0" collapsed="false">
      <c r="A244" s="5" t="n">
        <f aca="false">A243+(1/12)</f>
        <v>1979.16666666665</v>
      </c>
      <c r="B244" s="6" t="n">
        <v>356.1</v>
      </c>
      <c r="C244" s="6" t="n">
        <v>362.5</v>
      </c>
      <c r="D244" s="6" t="n">
        <v>1384</v>
      </c>
      <c r="E244" s="6" t="n">
        <v>1387.8</v>
      </c>
      <c r="F244" s="6" t="n">
        <f aca="false">100*C244/140.3</f>
        <v>258.374910905203</v>
      </c>
      <c r="G244" s="6" t="n">
        <f aca="false">100*E244/304.3</f>
        <v>456.063095629313</v>
      </c>
      <c r="H244" s="5" t="n">
        <f aca="false">100*(B244-B232)/B232</f>
        <v>7.64812575574366</v>
      </c>
      <c r="I244" s="5" t="n">
        <f aca="false">100*(D244-D232)/D232</f>
        <v>7.43673342648657</v>
      </c>
      <c r="J244" s="5" t="n">
        <f aca="false">100*(C244-C243)/C243</f>
        <v>0.722422895248687</v>
      </c>
      <c r="K244" s="5" t="n">
        <f aca="false">100*(E244-E243)/E243</f>
        <v>0.725794745246045</v>
      </c>
      <c r="L244" s="5" t="n">
        <f aca="false">(J244-0.41)^2</f>
        <v>0.0976080654755718</v>
      </c>
      <c r="M244" s="5" t="n">
        <f aca="false">(K244-0.554)^2</f>
        <v>0.0295134344941533</v>
      </c>
      <c r="N244" s="5" t="n">
        <f aca="false">(J244-0.41)*(K244-0.554)</f>
        <v>0.0536726116982797</v>
      </c>
    </row>
    <row r="245" customFormat="false" ht="12.75" hidden="false" customHeight="false" outlineLevel="0" collapsed="false">
      <c r="A245" s="5" t="n">
        <f aca="false">A244+(1/12)</f>
        <v>1979.24999999998</v>
      </c>
      <c r="B245" s="6" t="n">
        <v>371.3</v>
      </c>
      <c r="C245" s="6" t="n">
        <v>368</v>
      </c>
      <c r="D245" s="6" t="n">
        <v>1408.4</v>
      </c>
      <c r="E245" s="6" t="n">
        <v>1402.1</v>
      </c>
      <c r="F245" s="6" t="n">
        <f aca="false">100*C245/140.3</f>
        <v>262.295081967213</v>
      </c>
      <c r="G245" s="6" t="n">
        <f aca="false">100*E245/304.3</f>
        <v>460.762405520868</v>
      </c>
      <c r="H245" s="5" t="n">
        <f aca="false">100*(B245-B233)/B233</f>
        <v>8.12463599301108</v>
      </c>
      <c r="I245" s="5" t="n">
        <f aca="false">100*(D245-D233)/D233</f>
        <v>7.72525623374637</v>
      </c>
      <c r="J245" s="5" t="n">
        <f aca="false">100*(C245-C244)/C244</f>
        <v>1.51724137931034</v>
      </c>
      <c r="K245" s="5" t="n">
        <f aca="false">100*(E245-E244)/E244</f>
        <v>1.03040783974636</v>
      </c>
      <c r="L245" s="5" t="n">
        <f aca="false">(J245-0.41)^2</f>
        <v>1.22598347205707</v>
      </c>
      <c r="M245" s="5" t="n">
        <f aca="false">(K245-0.554)^2</f>
        <v>0.226964429771791</v>
      </c>
      <c r="N245" s="5" t="n">
        <f aca="false">(J245-0.41)*(K245-0.554)</f>
        <v>0.527498473595019</v>
      </c>
    </row>
    <row r="246" customFormat="false" ht="12.75" hidden="false" customHeight="false" outlineLevel="0" collapsed="false">
      <c r="A246" s="5" t="n">
        <f aca="false">A245+(1/12)</f>
        <v>1979.33333333331</v>
      </c>
      <c r="B246" s="6" t="n">
        <v>362.2</v>
      </c>
      <c r="C246" s="6" t="n">
        <v>369.6</v>
      </c>
      <c r="D246" s="6" t="n">
        <v>1402.7</v>
      </c>
      <c r="E246" s="6" t="n">
        <v>1410.2</v>
      </c>
      <c r="F246" s="6" t="n">
        <f aca="false">100*C246/140.3</f>
        <v>263.435495367071</v>
      </c>
      <c r="G246" s="6" t="n">
        <f aca="false">100*E246/304.3</f>
        <v>463.424252382517</v>
      </c>
      <c r="H246" s="5" t="n">
        <f aca="false">100*(B246-B234)/B234</f>
        <v>7.09639266706091</v>
      </c>
      <c r="I246" s="5" t="n">
        <f aca="false">100*(D246-D234)/D234</f>
        <v>7.50306560392398</v>
      </c>
      <c r="J246" s="5" t="n">
        <f aca="false">100*(C246-C245)/C245</f>
        <v>0.434782608695658</v>
      </c>
      <c r="K246" s="5" t="n">
        <f aca="false">100*(E246-E245)/E245</f>
        <v>0.577704871264542</v>
      </c>
      <c r="L246" s="5" t="n">
        <f aca="false">(J246-0.41)^2</f>
        <v>0.000614177693762124</v>
      </c>
      <c r="M246" s="5" t="n">
        <f aca="false">(K246-0.554)^2</f>
        <v>0.000561920921668483</v>
      </c>
      <c r="N246" s="5" t="n">
        <f aca="false">(J246-0.41)*(K246-0.554)</f>
        <v>0.000587468548730088</v>
      </c>
    </row>
    <row r="247" customFormat="false" ht="12.75" hidden="false" customHeight="false" outlineLevel="0" collapsed="false">
      <c r="A247" s="5" t="n">
        <f aca="false">A246+(1/12)</f>
        <v>1979.41666666665</v>
      </c>
      <c r="B247" s="6" t="n">
        <v>371.9</v>
      </c>
      <c r="C247" s="6" t="n">
        <v>373.4</v>
      </c>
      <c r="D247" s="6" t="n">
        <v>1422.5</v>
      </c>
      <c r="E247" s="6" t="n">
        <v>1423</v>
      </c>
      <c r="F247" s="6" t="n">
        <f aca="false">100*C247/140.3</f>
        <v>266.143977191732</v>
      </c>
      <c r="G247" s="6" t="n">
        <f aca="false">100*E247/304.3</f>
        <v>467.630627670062</v>
      </c>
      <c r="H247" s="5" t="n">
        <f aca="false">100*(B247-B235)/B235</f>
        <v>7.73464658169177</v>
      </c>
      <c r="I247" s="5" t="n">
        <f aca="false">100*(D247-D235)/D235</f>
        <v>7.84685367702805</v>
      </c>
      <c r="J247" s="5" t="n">
        <f aca="false">100*(C247-C246)/C246</f>
        <v>1.02813852813852</v>
      </c>
      <c r="K247" s="5" t="n">
        <f aca="false">100*(E247-E246)/E246</f>
        <v>0.907672670543182</v>
      </c>
      <c r="L247" s="5" t="n">
        <f aca="false">(J247-0.41)^2</f>
        <v>0.382095239969251</v>
      </c>
      <c r="M247" s="5" t="n">
        <f aca="false">(K247-0.554)^2</f>
        <v>0.125084357889146</v>
      </c>
      <c r="N247" s="5" t="n">
        <f aca="false">(J247-0.41)*(K247-0.554)</f>
        <v>0.218618704012381</v>
      </c>
    </row>
    <row r="248" customFormat="false" ht="12.75" hidden="false" customHeight="false" outlineLevel="0" collapsed="false">
      <c r="A248" s="5" t="n">
        <f aca="false">A247+(1/12)</f>
        <v>1979.49999999998</v>
      </c>
      <c r="B248" s="6" t="n">
        <v>378.4</v>
      </c>
      <c r="C248" s="6" t="n">
        <v>377.2</v>
      </c>
      <c r="D248" s="6" t="n">
        <v>1439.3</v>
      </c>
      <c r="E248" s="6" t="n">
        <v>1434.8</v>
      </c>
      <c r="F248" s="6" t="n">
        <f aca="false">100*C248/140.3</f>
        <v>268.852459016393</v>
      </c>
      <c r="G248" s="6" t="n">
        <f aca="false">100*E248/304.3</f>
        <v>471.508379888268</v>
      </c>
      <c r="H248" s="5" t="n">
        <f aca="false">100*(B248-B236)/B236</f>
        <v>8.26895565092989</v>
      </c>
      <c r="I248" s="5" t="n">
        <f aca="false">100*(D248-D236)/D236</f>
        <v>8.20990902939629</v>
      </c>
      <c r="J248" s="5" t="n">
        <f aca="false">100*(C248-C247)/C247</f>
        <v>1.01767541510445</v>
      </c>
      <c r="K248" s="5" t="n">
        <f aca="false">100*(E248-E247)/E247</f>
        <v>0.829234012649329</v>
      </c>
      <c r="L248" s="5" t="n">
        <f aca="false">(J248-0.41)^2</f>
        <v>0.369269410122364</v>
      </c>
      <c r="M248" s="5" t="n">
        <f aca="false">(K248-0.554)^2</f>
        <v>0.0757537617190511</v>
      </c>
      <c r="N248" s="5" t="n">
        <f aca="false">(J248-0.41)*(K248-0.554)</f>
        <v>0.167252942887544</v>
      </c>
    </row>
    <row r="249" customFormat="false" ht="12.75" hidden="false" customHeight="false" outlineLevel="0" collapsed="false">
      <c r="A249" s="5" t="n">
        <f aca="false">A248+(1/12)</f>
        <v>1979.58333333331</v>
      </c>
      <c r="B249" s="6" t="n">
        <v>376.9</v>
      </c>
      <c r="C249" s="6" t="n">
        <v>378.8</v>
      </c>
      <c r="D249" s="6" t="n">
        <v>1444.3</v>
      </c>
      <c r="E249" s="6" t="n">
        <v>1446.6</v>
      </c>
      <c r="F249" s="6" t="n">
        <f aca="false">100*C249/140.3</f>
        <v>269.992872416251</v>
      </c>
      <c r="G249" s="6" t="n">
        <f aca="false">100*E249/304.3</f>
        <v>475.386132106474</v>
      </c>
      <c r="H249" s="5" t="n">
        <f aca="false">100*(B249-B237)/B237</f>
        <v>8.46043165467625</v>
      </c>
      <c r="I249" s="5" t="n">
        <f aca="false">100*(D249-D237)/D237</f>
        <v>8.47979570377046</v>
      </c>
      <c r="J249" s="5" t="n">
        <f aca="false">100*(C249-C248)/C248</f>
        <v>0.424178154825033</v>
      </c>
      <c r="K249" s="5" t="n">
        <f aca="false">100*(E249-E248)/E248</f>
        <v>0.822414273766375</v>
      </c>
      <c r="L249" s="5" t="n">
        <f aca="false">(J249-0.41)^2</f>
        <v>0.000201020074242595</v>
      </c>
      <c r="M249" s="5" t="n">
        <f aca="false">(K249-0.554)^2</f>
        <v>0.0720462223615307</v>
      </c>
      <c r="N249" s="5" t="n">
        <f aca="false">(J249-0.41)*(K249-0.554)</f>
        <v>0.00380561913070836</v>
      </c>
    </row>
    <row r="250" customFormat="false" ht="12.75" hidden="false" customHeight="false" outlineLevel="0" collapsed="false">
      <c r="A250" s="5" t="n">
        <f aca="false">A249+(1/12)</f>
        <v>1979.66666666665</v>
      </c>
      <c r="B250" s="6" t="n">
        <v>380.5</v>
      </c>
      <c r="C250" s="6" t="n">
        <v>379.3</v>
      </c>
      <c r="D250" s="6" t="n">
        <v>1454.5</v>
      </c>
      <c r="E250" s="6" t="n">
        <v>1454.1</v>
      </c>
      <c r="F250" s="6" t="n">
        <f aca="false">100*C250/140.3</f>
        <v>270.349251603706</v>
      </c>
      <c r="G250" s="6" t="n">
        <f aca="false">100*E250/304.3</f>
        <v>477.85080512652</v>
      </c>
      <c r="H250" s="5" t="n">
        <f aca="false">100*(B250-B238)/B238</f>
        <v>7.88205273603629</v>
      </c>
      <c r="I250" s="5" t="n">
        <f aca="false">100*(D250-D238)/D238</f>
        <v>8.16539004982524</v>
      </c>
      <c r="J250" s="5" t="n">
        <f aca="false">100*(C250-C249)/C249</f>
        <v>0.131995776135164</v>
      </c>
      <c r="K250" s="5" t="n">
        <f aca="false">100*(E250-E249)/E249</f>
        <v>0.518457071754459</v>
      </c>
      <c r="L250" s="5" t="n">
        <f aca="false">(J250-0.41)^2</f>
        <v>0.07728634848669</v>
      </c>
      <c r="M250" s="5" t="n">
        <f aca="false">(K250-0.554)^2</f>
        <v>0.0012632997482677</v>
      </c>
      <c r="N250" s="5" t="n">
        <f aca="false">(J250-0.41)*(K250-0.554)</f>
        <v>0.00988108418078527</v>
      </c>
    </row>
    <row r="251" customFormat="false" ht="12.75" hidden="false" customHeight="false" outlineLevel="0" collapsed="false">
      <c r="A251" s="5" t="n">
        <f aca="false">A250+(1/12)</f>
        <v>1979.74999999998</v>
      </c>
      <c r="B251" s="6" t="n">
        <v>382.6</v>
      </c>
      <c r="C251" s="6" t="n">
        <v>380.8</v>
      </c>
      <c r="D251" s="6" t="n">
        <v>1463.6</v>
      </c>
      <c r="E251" s="6" t="n">
        <v>1460.4</v>
      </c>
      <c r="F251" s="6" t="n">
        <f aca="false">100*C251/140.3</f>
        <v>271.418389166073</v>
      </c>
      <c r="G251" s="6" t="n">
        <f aca="false">100*E251/304.3</f>
        <v>479.921130463359</v>
      </c>
      <c r="H251" s="5" t="n">
        <f aca="false">100*(B251-B239)/B239</f>
        <v>7.8050154973232</v>
      </c>
      <c r="I251" s="5" t="n">
        <f aca="false">100*(D251-D239)/D239</f>
        <v>7.9908507341548</v>
      </c>
      <c r="J251" s="5" t="n">
        <f aca="false">100*(C251-C250)/C250</f>
        <v>0.39546533087266</v>
      </c>
      <c r="K251" s="5" t="n">
        <f aca="false">100*(E251-E250)/E250</f>
        <v>0.433257685166095</v>
      </c>
      <c r="L251" s="5" t="n">
        <f aca="false">(J251-0.41)^2</f>
        <v>0.000211256606641245</v>
      </c>
      <c r="M251" s="5" t="n">
        <f aca="false">(K251-0.554)^2</f>
        <v>0.0145787065914499</v>
      </c>
      <c r="N251" s="5" t="n">
        <f aca="false">(J251-0.41)*(K251-0.554)</f>
        <v>0.00175494959577991</v>
      </c>
    </row>
    <row r="252" customFormat="false" ht="12.75" hidden="false" customHeight="false" outlineLevel="0" collapsed="false">
      <c r="A252" s="5" t="n">
        <f aca="false">A251+(1/12)</f>
        <v>1979.83333333331</v>
      </c>
      <c r="B252" s="6" t="n">
        <v>384.4</v>
      </c>
      <c r="C252" s="6" t="n">
        <v>380.8</v>
      </c>
      <c r="D252" s="6" t="n">
        <v>1466.4</v>
      </c>
      <c r="E252" s="6" t="n">
        <v>1465.9</v>
      </c>
      <c r="F252" s="6" t="n">
        <f aca="false">100*C252/140.3</f>
        <v>271.418389166073</v>
      </c>
      <c r="G252" s="6" t="n">
        <f aca="false">100*E252/304.3</f>
        <v>481.728557344726</v>
      </c>
      <c r="H252" s="5" t="n">
        <f aca="false">100*(B252-B240)/B240</f>
        <v>7.22454672245467</v>
      </c>
      <c r="I252" s="5" t="n">
        <f aca="false">100*(D252-D240)/D240</f>
        <v>7.97437596642369</v>
      </c>
      <c r="J252" s="5" t="n">
        <f aca="false">100*(C252-C251)/C251</f>
        <v>0</v>
      </c>
      <c r="K252" s="5" t="n">
        <f aca="false">100*(E252-E251)/E251</f>
        <v>0.376609148178581</v>
      </c>
      <c r="L252" s="5" t="n">
        <f aca="false">(J252-0.41)^2</f>
        <v>0.1681</v>
      </c>
      <c r="M252" s="5" t="n">
        <f aca="false">(K252-0.554)^2</f>
        <v>0.0314675143099286</v>
      </c>
      <c r="N252" s="5" t="n">
        <f aca="false">(J252-0.41)*(K252-0.554)</f>
        <v>0.0727302492467817</v>
      </c>
    </row>
    <row r="253" customFormat="false" ht="12.75" hidden="false" customHeight="false" outlineLevel="0" collapsed="false">
      <c r="A253" s="5" t="n">
        <f aca="false">A252+(1/12)</f>
        <v>1979.91666666665</v>
      </c>
      <c r="B253" s="6" t="n">
        <v>393.2</v>
      </c>
      <c r="C253" s="6" t="n">
        <v>381.8</v>
      </c>
      <c r="D253" s="6" t="n">
        <v>1479</v>
      </c>
      <c r="E253" s="6" t="n">
        <v>1473.7</v>
      </c>
      <c r="F253" s="6" t="n">
        <f aca="false">100*C253/140.3</f>
        <v>272.131147540984</v>
      </c>
      <c r="G253" s="6" t="n">
        <f aca="false">100*E253/304.3</f>
        <v>484.291817285573</v>
      </c>
      <c r="H253" s="5" t="n">
        <f aca="false">100*(B253-B241)/B241</f>
        <v>6.87686871432455</v>
      </c>
      <c r="I253" s="5" t="n">
        <f aca="false">100*(D253-D241)/D241</f>
        <v>7.89320105048147</v>
      </c>
      <c r="J253" s="5" t="n">
        <f aca="false">100*(C253-C252)/C252</f>
        <v>0.262605042016807</v>
      </c>
      <c r="K253" s="5" t="n">
        <f aca="false">100*(E253-E252)/E252</f>
        <v>0.532096323077969</v>
      </c>
      <c r="L253" s="5" t="n">
        <f aca="false">(J253-0.41)^2</f>
        <v>0.0217252736388673</v>
      </c>
      <c r="M253" s="5" t="n">
        <f aca="false">(K253-0.554)^2</f>
        <v>0.000479771062704698</v>
      </c>
      <c r="N253" s="5" t="n">
        <f aca="false">(J253-0.41)*(K253-0.554)</f>
        <v>0.00322849153960015</v>
      </c>
    </row>
    <row r="254" customFormat="false" ht="12.75" hidden="false" customHeight="false" outlineLevel="0" collapsed="false">
      <c r="A254" s="5" t="n">
        <f aca="false">A253+(1/12)</f>
        <v>1979.99999999998</v>
      </c>
      <c r="B254" s="6" t="n">
        <v>390.4</v>
      </c>
      <c r="C254" s="6" t="n">
        <v>385.8</v>
      </c>
      <c r="D254" s="6" t="n">
        <v>1486.2</v>
      </c>
      <c r="E254" s="6" t="n">
        <v>1482.7</v>
      </c>
      <c r="F254" s="6" t="n">
        <f aca="false">100*C254/140.3</f>
        <v>274.982181040627</v>
      </c>
      <c r="G254" s="6" t="n">
        <f aca="false">100*E254/304.3</f>
        <v>487.249424909629</v>
      </c>
      <c r="H254" s="5" t="n">
        <f aca="false">100*(B254-B242)/B242</f>
        <v>7.45939994494907</v>
      </c>
      <c r="I254" s="5" t="n">
        <f aca="false">100*(D254-D242)/D242</f>
        <v>8.07155322862129</v>
      </c>
      <c r="J254" s="5" t="n">
        <f aca="false">100*(C254-C253)/C253</f>
        <v>1.04766893661603</v>
      </c>
      <c r="K254" s="5" t="n">
        <f aca="false">100*(E254-E253)/E253</f>
        <v>0.610707742417046</v>
      </c>
      <c r="L254" s="5" t="n">
        <f aca="false">(J254-0.41)^2</f>
        <v>0.406621672725018</v>
      </c>
      <c r="M254" s="5" t="n">
        <f aca="false">(K254-0.554)^2</f>
        <v>0.00321576805003798</v>
      </c>
      <c r="N254" s="5" t="n">
        <f aca="false">(J254-0.41)*(K254-0.554)</f>
        <v>0.0361607658049731</v>
      </c>
    </row>
    <row r="255" customFormat="false" ht="12.75" hidden="false" customHeight="false" outlineLevel="0" collapsed="false">
      <c r="A255" s="5" t="n">
        <f aca="false">A254+(1/12)</f>
        <v>1980.08333333331</v>
      </c>
      <c r="B255" s="6" t="n">
        <v>380.8</v>
      </c>
      <c r="C255" s="6" t="n">
        <v>390.1</v>
      </c>
      <c r="D255" s="6" t="n">
        <v>1486.3</v>
      </c>
      <c r="E255" s="6" t="n">
        <v>1494.6</v>
      </c>
      <c r="F255" s="6" t="n">
        <f aca="false">100*C255/140.3</f>
        <v>278.047042052744</v>
      </c>
      <c r="G255" s="6" t="n">
        <f aca="false">100*E255/304.3</f>
        <v>491.160039434768</v>
      </c>
      <c r="H255" s="5" t="n">
        <f aca="false">100*(B255-B243)/B243</f>
        <v>8.27409724196759</v>
      </c>
      <c r="I255" s="5" t="n">
        <f aca="false">100*(D255-D243)/D243</f>
        <v>8.54451179434748</v>
      </c>
      <c r="J255" s="5" t="n">
        <f aca="false">100*(C255-C254)/C254</f>
        <v>1.11456713322966</v>
      </c>
      <c r="K255" s="5" t="n">
        <f aca="false">100*(E255-E254)/E254</f>
        <v>0.802589869832054</v>
      </c>
      <c r="L255" s="5" t="n">
        <f aca="false">(J255-0.41)^2</f>
        <v>0.496414845227455</v>
      </c>
      <c r="M255" s="5" t="n">
        <f aca="false">(K255-0.554)^2</f>
        <v>0.0617969233831175</v>
      </c>
      <c r="N255" s="5" t="n">
        <f aca="false">(J255-0.41)*(K255-0.554)</f>
        <v>0.175148251937503</v>
      </c>
    </row>
    <row r="256" customFormat="false" ht="12.75" hidden="false" customHeight="false" outlineLevel="0" collapsed="false">
      <c r="A256" s="5" t="n">
        <f aca="false">A255+(1/12)</f>
        <v>1980.16666666665</v>
      </c>
      <c r="B256" s="6" t="n">
        <v>382.2</v>
      </c>
      <c r="C256" s="6" t="n">
        <v>388.4</v>
      </c>
      <c r="D256" s="6" t="n">
        <v>1497.2</v>
      </c>
      <c r="E256" s="6" t="n">
        <v>1499.8</v>
      </c>
      <c r="F256" s="6" t="n">
        <f aca="false">100*C256/140.3</f>
        <v>276.835352815396</v>
      </c>
      <c r="G256" s="6" t="n">
        <f aca="false">100*E256/304.3</f>
        <v>492.868879395334</v>
      </c>
      <c r="H256" s="5" t="n">
        <f aca="false">100*(B256-B244)/B244</f>
        <v>7.32940185341195</v>
      </c>
      <c r="I256" s="5" t="n">
        <f aca="false">100*(D256-D244)/D244</f>
        <v>8.17919075144509</v>
      </c>
      <c r="J256" s="5" t="n">
        <f aca="false">100*(C256-C255)/C255</f>
        <v>-0.435785695975403</v>
      </c>
      <c r="K256" s="5" t="n">
        <f aca="false">100*(E256-E255)/E255</f>
        <v>0.347919175699187</v>
      </c>
      <c r="L256" s="5" t="n">
        <f aca="false">(J256-0.41)^2</f>
        <v>0.715353443516596</v>
      </c>
      <c r="M256" s="5" t="n">
        <f aca="false">(K256-0.554)^2</f>
        <v>0.0424693061445027</v>
      </c>
      <c r="N256" s="5" t="n">
        <f aca="false">(J256-0.41)*(K256-0.554)</f>
        <v>0.174300213408448</v>
      </c>
    </row>
    <row r="257" customFormat="false" ht="12.75" hidden="false" customHeight="false" outlineLevel="0" collapsed="false">
      <c r="A257" s="5" t="n">
        <f aca="false">A256+(1/12)</f>
        <v>1980.24999999998</v>
      </c>
      <c r="B257" s="6" t="n">
        <v>386.7</v>
      </c>
      <c r="C257" s="6" t="n">
        <v>383.8</v>
      </c>
      <c r="D257" s="6" t="n">
        <v>1507.7</v>
      </c>
      <c r="E257" s="6" t="n">
        <v>1502.2</v>
      </c>
      <c r="F257" s="6" t="n">
        <f aca="false">100*C257/140.3</f>
        <v>273.556664290805</v>
      </c>
      <c r="G257" s="6" t="n">
        <f aca="false">100*E257/304.3</f>
        <v>493.657574761748</v>
      </c>
      <c r="H257" s="5" t="n">
        <f aca="false">100*(B257-B245)/B245</f>
        <v>4.14758955022892</v>
      </c>
      <c r="I257" s="5" t="n">
        <f aca="false">100*(D257-D245)/D245</f>
        <v>7.05055381993752</v>
      </c>
      <c r="J257" s="5" t="n">
        <f aca="false">100*(C257-C256)/C256</f>
        <v>-1.18434603501544</v>
      </c>
      <c r="K257" s="5" t="n">
        <f aca="false">100*(E257-E256)/E256</f>
        <v>0.160021336178163</v>
      </c>
      <c r="L257" s="5" t="n">
        <f aca="false">(J257-0.41)^2</f>
        <v>2.54193927936945</v>
      </c>
      <c r="M257" s="5" t="n">
        <f aca="false">(K257-0.554)^2</f>
        <v>0.15521918754684</v>
      </c>
      <c r="N257" s="5" t="n">
        <f aca="false">(J257-0.41)*(K257-0.554)</f>
        <v>0.628138320545026</v>
      </c>
    </row>
    <row r="258" customFormat="false" ht="12.75" hidden="false" customHeight="false" outlineLevel="0" collapsed="false">
      <c r="A258" s="5" t="n">
        <f aca="false">A257+(1/12)</f>
        <v>1980.33333333331</v>
      </c>
      <c r="B258" s="6" t="n">
        <v>377.8</v>
      </c>
      <c r="C258" s="6" t="n">
        <v>384.8</v>
      </c>
      <c r="D258" s="6" t="n">
        <v>1504.2</v>
      </c>
      <c r="E258" s="6" t="n">
        <v>1512.3</v>
      </c>
      <c r="F258" s="6" t="n">
        <f aca="false">100*C258/140.3</f>
        <v>274.269422665716</v>
      </c>
      <c r="G258" s="6" t="n">
        <f aca="false">100*E258/304.3</f>
        <v>496.976667762077</v>
      </c>
      <c r="H258" s="5" t="n">
        <f aca="false">100*(B258-B246)/B246</f>
        <v>4.30701270016566</v>
      </c>
      <c r="I258" s="5" t="n">
        <f aca="false">100*(D258-D246)/D246</f>
        <v>7.23604477079917</v>
      </c>
      <c r="J258" s="5" t="n">
        <f aca="false">100*(C258-C257)/C257</f>
        <v>0.260552371026576</v>
      </c>
      <c r="K258" s="5" t="n">
        <f aca="false">100*(E258-E257)/E257</f>
        <v>0.672347224071356</v>
      </c>
      <c r="L258" s="5" t="n">
        <f aca="false">(J258-0.41)^2</f>
        <v>0.0223345938057781</v>
      </c>
      <c r="M258" s="5" t="n">
        <f aca="false">(K258-0.554)^2</f>
        <v>0.0140060654453957</v>
      </c>
      <c r="N258" s="5" t="n">
        <f aca="false">(J258-0.41)*(K258-0.554)</f>
        <v>-0.0176867120330506</v>
      </c>
    </row>
    <row r="259" customFormat="false" ht="12.75" hidden="false" customHeight="false" outlineLevel="0" collapsed="false">
      <c r="A259" s="5" t="n">
        <f aca="false">A258+(1/12)</f>
        <v>1980.41666666665</v>
      </c>
      <c r="B259" s="6" t="n">
        <v>387.3</v>
      </c>
      <c r="C259" s="6" t="n">
        <v>389.1</v>
      </c>
      <c r="D259" s="6" t="n">
        <v>1527.4</v>
      </c>
      <c r="E259" s="6" t="n">
        <v>1529.2</v>
      </c>
      <c r="F259" s="6" t="n">
        <f aca="false">100*C259/140.3</f>
        <v>277.334283677833</v>
      </c>
      <c r="G259" s="6" t="n">
        <f aca="false">100*E259/304.3</f>
        <v>502.530397633914</v>
      </c>
      <c r="H259" s="5" t="n">
        <f aca="false">100*(B259-B247)/B247</f>
        <v>4.14089809088466</v>
      </c>
      <c r="I259" s="5" t="n">
        <f aca="false">100*(D259-D247)/D247</f>
        <v>7.3743409490334</v>
      </c>
      <c r="J259" s="5" t="n">
        <f aca="false">100*(C259-C258)/C258</f>
        <v>1.11746361746362</v>
      </c>
      <c r="K259" s="5" t="n">
        <f aca="false">100*(E259-E258)/E258</f>
        <v>1.1175031409112</v>
      </c>
      <c r="L259" s="5" t="n">
        <f aca="false">(J259-0.41)^2</f>
        <v>0.500504770034712</v>
      </c>
      <c r="M259" s="5" t="n">
        <f aca="false">(K259-0.554)^2</f>
        <v>0.317535789816789</v>
      </c>
      <c r="N259" s="5" t="n">
        <f aca="false">(J259-0.41)*(K259-0.554)</f>
        <v>0.39865797052115</v>
      </c>
    </row>
    <row r="260" customFormat="false" ht="12.75" hidden="false" customHeight="false" outlineLevel="0" collapsed="false">
      <c r="A260" s="5" t="n">
        <f aca="false">A259+(1/12)</f>
        <v>1980.49999999998</v>
      </c>
      <c r="B260" s="6" t="n">
        <v>394.6</v>
      </c>
      <c r="C260" s="6" t="n">
        <v>394</v>
      </c>
      <c r="D260" s="6" t="n">
        <v>1549.1</v>
      </c>
      <c r="E260" s="6" t="n">
        <v>1545.5</v>
      </c>
      <c r="F260" s="6" t="n">
        <f aca="false">100*C260/140.3</f>
        <v>280.826799714897</v>
      </c>
      <c r="G260" s="6" t="n">
        <f aca="false">100*E260/304.3</f>
        <v>507.886953664147</v>
      </c>
      <c r="H260" s="5" t="n">
        <f aca="false">100*(B260-B248)/B248</f>
        <v>4.28118393234674</v>
      </c>
      <c r="I260" s="5" t="n">
        <f aca="false">100*(D260-D248)/D248</f>
        <v>7.62870839991662</v>
      </c>
      <c r="J260" s="5" t="n">
        <f aca="false">100*(C260-C259)/C259</f>
        <v>1.25931637111282</v>
      </c>
      <c r="K260" s="5" t="n">
        <f aca="false">100*(E260-E259)/E259</f>
        <v>1.06591681925189</v>
      </c>
      <c r="L260" s="5" t="n">
        <f aca="false">(J260-0.41)^2</f>
        <v>0.721338298240247</v>
      </c>
      <c r="M260" s="5" t="n">
        <f aca="false">(K260-0.554)^2</f>
        <v>0.262058829832976</v>
      </c>
      <c r="N260" s="5" t="n">
        <f aca="false">(J260-0.41)*(K260-0.554)</f>
        <v>0.434779335238635</v>
      </c>
    </row>
    <row r="261" customFormat="false" ht="12.75" hidden="false" customHeight="false" outlineLevel="0" collapsed="false">
      <c r="A261" s="5" t="n">
        <f aca="false">A260+(1/12)</f>
        <v>1980.58333333331</v>
      </c>
      <c r="B261" s="6" t="n">
        <v>398.3</v>
      </c>
      <c r="C261" s="6" t="n">
        <v>399.2</v>
      </c>
      <c r="D261" s="6" t="n">
        <v>1560.7</v>
      </c>
      <c r="E261" s="6" t="n">
        <v>1561.5</v>
      </c>
      <c r="F261" s="6" t="n">
        <f aca="false">100*C261/140.3</f>
        <v>284.533143264433</v>
      </c>
      <c r="G261" s="6" t="n">
        <f aca="false">100*E261/304.3</f>
        <v>513.144922773579</v>
      </c>
      <c r="H261" s="5" t="n">
        <f aca="false">100*(B261-B249)/B249</f>
        <v>5.67789864685594</v>
      </c>
      <c r="I261" s="5" t="n">
        <f aca="false">100*(D261-D249)/D249</f>
        <v>8.05926746520807</v>
      </c>
      <c r="J261" s="5" t="n">
        <f aca="false">100*(C261-C260)/C260</f>
        <v>1.31979695431472</v>
      </c>
      <c r="K261" s="5" t="n">
        <f aca="false">100*(E261-E260)/E260</f>
        <v>1.03526366871563</v>
      </c>
      <c r="L261" s="5" t="n">
        <f aca="false">(J261-0.41)^2</f>
        <v>0.827730498080337</v>
      </c>
      <c r="M261" s="5" t="n">
        <f aca="false">(K261-0.554)^2</f>
        <v>0.231614718825624</v>
      </c>
      <c r="N261" s="5" t="n">
        <f aca="false">(J261-0.41)*(K261-0.554)</f>
        <v>0.437852220019804</v>
      </c>
    </row>
    <row r="262" customFormat="false" ht="12.75" hidden="false" customHeight="false" outlineLevel="0" collapsed="false">
      <c r="A262" s="5" t="n">
        <f aca="false">A261+(1/12)</f>
        <v>1980.66666666665</v>
      </c>
      <c r="B262" s="6" t="n">
        <v>404.7</v>
      </c>
      <c r="C262" s="6" t="n">
        <v>404.8</v>
      </c>
      <c r="D262" s="6" t="n">
        <v>1573.1</v>
      </c>
      <c r="E262" s="6" t="n">
        <v>1574</v>
      </c>
      <c r="F262" s="6" t="n">
        <f aca="false">100*C262/140.3</f>
        <v>288.524590163934</v>
      </c>
      <c r="G262" s="6" t="n">
        <f aca="false">100*E262/304.3</f>
        <v>517.252711140322</v>
      </c>
      <c r="H262" s="5" t="n">
        <f aca="false">100*(B262-B250)/B250</f>
        <v>6.36005256241787</v>
      </c>
      <c r="I262" s="5" t="n">
        <f aca="false">100*(D262-D250)/D250</f>
        <v>8.15400481265039</v>
      </c>
      <c r="J262" s="5" t="n">
        <f aca="false">100*(C262-C261)/C261</f>
        <v>1.40280561122245</v>
      </c>
      <c r="K262" s="5" t="n">
        <f aca="false">100*(E262-E261)/E261</f>
        <v>0.80051232788985</v>
      </c>
      <c r="L262" s="5" t="n">
        <f aca="false">(J262-0.41)^2</f>
        <v>0.985662981674784</v>
      </c>
      <c r="M262" s="5" t="n">
        <f aca="false">(K262-0.554)^2</f>
        <v>0.0607683278016727</v>
      </c>
      <c r="N262" s="5" t="n">
        <f aca="false">(J262-0.41)*(K262-0.554)</f>
        <v>0.244738822364551</v>
      </c>
    </row>
    <row r="263" customFormat="false" ht="12.75" hidden="false" customHeight="false" outlineLevel="0" collapsed="false">
      <c r="A263" s="5" t="n">
        <f aca="false">A262+(1/12)</f>
        <v>1980.74999999998</v>
      </c>
      <c r="B263" s="6" t="n">
        <v>410.7</v>
      </c>
      <c r="C263" s="6" t="n">
        <v>409</v>
      </c>
      <c r="D263" s="6" t="n">
        <v>1588.5</v>
      </c>
      <c r="E263" s="6" t="n">
        <v>1584.8</v>
      </c>
      <c r="F263" s="6" t="n">
        <f aca="false">100*C263/140.3</f>
        <v>291.51817533856</v>
      </c>
      <c r="G263" s="6" t="n">
        <f aca="false">100*E263/304.3</f>
        <v>520.801840289188</v>
      </c>
      <c r="H263" s="5" t="n">
        <f aca="false">100*(B263-B251)/B251</f>
        <v>7.34448510193413</v>
      </c>
      <c r="I263" s="5" t="n">
        <f aca="false">100*(D263-D251)/D251</f>
        <v>8.53375239136377</v>
      </c>
      <c r="J263" s="5" t="n">
        <f aca="false">100*(C263-C262)/C262</f>
        <v>1.03754940711462</v>
      </c>
      <c r="K263" s="5" t="n">
        <f aca="false">100*(E263-E262)/E262</f>
        <v>0.686149936467596</v>
      </c>
      <c r="L263" s="5" t="n">
        <f aca="false">(J263-0.41)^2</f>
        <v>0.393818258369913</v>
      </c>
      <c r="M263" s="5" t="n">
        <f aca="false">(K263-0.554)^2</f>
        <v>0.0174636057083895</v>
      </c>
      <c r="N263" s="5" t="n">
        <f aca="false">(J263-0.41)*(K263-0.554)</f>
        <v>0.0829306142804745</v>
      </c>
    </row>
    <row r="264" customFormat="false" ht="12.75" hidden="false" customHeight="false" outlineLevel="0" collapsed="false">
      <c r="A264" s="5" t="n">
        <f aca="false">A263+(1/12)</f>
        <v>1980.83333333331</v>
      </c>
      <c r="B264" s="6" t="n">
        <v>415.8</v>
      </c>
      <c r="C264" s="6" t="n">
        <v>410.7</v>
      </c>
      <c r="D264" s="6" t="n">
        <v>1599</v>
      </c>
      <c r="E264" s="6" t="n">
        <v>1595.8</v>
      </c>
      <c r="F264" s="6" t="n">
        <f aca="false">100*C264/140.3</f>
        <v>292.729864575909</v>
      </c>
      <c r="G264" s="6" t="n">
        <f aca="false">100*E264/304.3</f>
        <v>524.416694051922</v>
      </c>
      <c r="H264" s="5" t="n">
        <f aca="false">100*(B264-B252)/B252</f>
        <v>8.16857440166494</v>
      </c>
      <c r="I264" s="5" t="n">
        <f aca="false">100*(D264-D252)/D252</f>
        <v>9.04255319148936</v>
      </c>
      <c r="J264" s="5" t="n">
        <f aca="false">100*(C264-C263)/C263</f>
        <v>0.415647921760388</v>
      </c>
      <c r="K264" s="5" t="n">
        <f aca="false">100*(E264-E263)/E263</f>
        <v>0.694093891973751</v>
      </c>
      <c r="L264" s="5" t="n">
        <f aca="false">(J264-0.41)^2</f>
        <v>3.1899020211469E-005</v>
      </c>
      <c r="M264" s="5" t="n">
        <f aca="false">(K264-0.554)^2</f>
        <v>0.0196262985683529</v>
      </c>
      <c r="N264" s="5" t="n">
        <f aca="false">(J264-0.41)*(K264-0.554)</f>
        <v>0.00079123934097605</v>
      </c>
    </row>
    <row r="265" customFormat="false" ht="12.75" hidden="false" customHeight="false" outlineLevel="0" collapsed="false">
      <c r="A265" s="5" t="n">
        <f aca="false">A264+(1/12)</f>
        <v>1980.91666666665</v>
      </c>
      <c r="B265" s="6" t="n">
        <v>419.5</v>
      </c>
      <c r="C265" s="6" t="n">
        <v>408.5</v>
      </c>
      <c r="D265" s="6" t="n">
        <v>1604.8</v>
      </c>
      <c r="E265" s="6" t="n">
        <v>1599.8</v>
      </c>
      <c r="F265" s="6" t="n">
        <f aca="false">100*C265/140.3</f>
        <v>291.161796151105</v>
      </c>
      <c r="G265" s="6" t="n">
        <f aca="false">100*E265/304.3</f>
        <v>525.73118632928</v>
      </c>
      <c r="H265" s="5" t="n">
        <f aca="false">100*(B265-B253)/B253</f>
        <v>6.68870803662259</v>
      </c>
      <c r="I265" s="5" t="n">
        <f aca="false">100*(D265-D253)/D253</f>
        <v>8.50574712643678</v>
      </c>
      <c r="J265" s="5" t="n">
        <f aca="false">100*(C265-C264)/C264</f>
        <v>-0.535670805941073</v>
      </c>
      <c r="K265" s="5" t="n">
        <f aca="false">100*(E265-E264)/E264</f>
        <v>0.250657977190124</v>
      </c>
      <c r="L265" s="5" t="n">
        <f aca="false">(J265-0.41)^2</f>
        <v>0.894293273209239</v>
      </c>
      <c r="M265" s="5" t="n">
        <f aca="false">(K265-0.554)^2</f>
        <v>0.0920163828023873</v>
      </c>
      <c r="N265" s="5" t="n">
        <f aca="false">(J265-0.41)*(K265-0.554)</f>
        <v>0.286861695186411</v>
      </c>
    </row>
    <row r="266" customFormat="false" ht="12.75" hidden="false" customHeight="false" outlineLevel="0" collapsed="false">
      <c r="A266" s="5" t="n">
        <f aca="false">A265+(1/12)</f>
        <v>1980.99999999998</v>
      </c>
      <c r="B266" s="6" t="n">
        <v>416.4</v>
      </c>
      <c r="C266" s="6" t="n">
        <v>411.3</v>
      </c>
      <c r="D266" s="6" t="n">
        <v>1610.6</v>
      </c>
      <c r="E266" s="6" t="n">
        <v>1606.9</v>
      </c>
      <c r="F266" s="6" t="n">
        <f aca="false">100*C266/140.3</f>
        <v>293.157519600855</v>
      </c>
      <c r="G266" s="6" t="n">
        <f aca="false">100*E266/304.3</f>
        <v>528.064410121591</v>
      </c>
      <c r="H266" s="5" t="n">
        <f aca="false">100*(B266-B254)/B254</f>
        <v>6.65983606557377</v>
      </c>
      <c r="I266" s="5" t="n">
        <f aca="false">100*(D266-D254)/D254</f>
        <v>8.370340465617</v>
      </c>
      <c r="J266" s="5" t="n">
        <f aca="false">100*(C266-C265)/C265</f>
        <v>0.685434516523871</v>
      </c>
      <c r="K266" s="5" t="n">
        <f aca="false">100*(E266-E265)/E265</f>
        <v>0.443805475684469</v>
      </c>
      <c r="L266" s="5" t="n">
        <f aca="false">(J266-0.41)^2</f>
        <v>0.0758641728927383</v>
      </c>
      <c r="M266" s="5" t="n">
        <f aca="false">(K266-0.554)^2</f>
        <v>0.0121428331891261</v>
      </c>
      <c r="N266" s="5" t="n">
        <f aca="false">(J266-0.41)*(K266-0.554)</f>
        <v>-0.0303513755284262</v>
      </c>
    </row>
    <row r="267" customFormat="false" ht="12.75" hidden="false" customHeight="false" outlineLevel="0" collapsed="false">
      <c r="A267" s="5" t="n">
        <f aca="false">A266+(1/12)</f>
        <v>1981.08333333331</v>
      </c>
      <c r="B267" s="6" t="n">
        <v>405.5</v>
      </c>
      <c r="C267" s="6" t="n">
        <v>414.8</v>
      </c>
      <c r="D267" s="6" t="n">
        <v>1610.5</v>
      </c>
      <c r="E267" s="6" t="n">
        <v>1618.7</v>
      </c>
      <c r="F267" s="6" t="n">
        <f aca="false">100*C267/140.3</f>
        <v>295.652173913043</v>
      </c>
      <c r="G267" s="6" t="n">
        <f aca="false">100*E267/304.3</f>
        <v>531.942162339796</v>
      </c>
      <c r="H267" s="5" t="n">
        <f aca="false">100*(B267-B255)/B255</f>
        <v>6.48634453781512</v>
      </c>
      <c r="I267" s="5" t="n">
        <f aca="false">100*(D267-D255)/D255</f>
        <v>8.3563210657337</v>
      </c>
      <c r="J267" s="5" t="n">
        <f aca="false">100*(C267-C266)/C266</f>
        <v>0.850960369559932</v>
      </c>
      <c r="K267" s="5" t="n">
        <f aca="false">100*(E267-E266)/E266</f>
        <v>0.734333188126203</v>
      </c>
      <c r="L267" s="5" t="n">
        <f aca="false">(J267-0.41)^2</f>
        <v>0.194446047522432</v>
      </c>
      <c r="M267" s="5" t="n">
        <f aca="false">(K267-0.554)^2</f>
        <v>0.0325200587397605</v>
      </c>
      <c r="N267" s="5" t="n">
        <f aca="false">(J267-0.41)*(K267-0.554)</f>
        <v>0.0795197892800511</v>
      </c>
    </row>
    <row r="268" customFormat="false" ht="12.75" hidden="false" customHeight="false" outlineLevel="0" collapsed="false">
      <c r="A268" s="5" t="n">
        <f aca="false">A267+(1/12)</f>
        <v>1981.16666666665</v>
      </c>
      <c r="B268" s="6" t="n">
        <v>412.2</v>
      </c>
      <c r="C268" s="6" t="n">
        <v>419</v>
      </c>
      <c r="D268" s="6" t="n">
        <v>1633.2</v>
      </c>
      <c r="E268" s="6" t="n">
        <v>1636.6</v>
      </c>
      <c r="F268" s="6" t="n">
        <f aca="false">100*C268/140.3</f>
        <v>298.645759087669</v>
      </c>
      <c r="G268" s="6" t="n">
        <f aca="false">100*E268/304.3</f>
        <v>537.824515280973</v>
      </c>
      <c r="H268" s="5" t="n">
        <f aca="false">100*(B268-B256)/B256</f>
        <v>7.84929356357928</v>
      </c>
      <c r="I268" s="5" t="n">
        <f aca="false">100*(D268-D256)/D256</f>
        <v>9.08362276248998</v>
      </c>
      <c r="J268" s="5" t="n">
        <f aca="false">100*(C268-C267)/C267</f>
        <v>1.01253616200578</v>
      </c>
      <c r="K268" s="5" t="n">
        <f aca="false">100*(E268-E267)/E267</f>
        <v>1.10582566256872</v>
      </c>
      <c r="L268" s="5" t="n">
        <f aca="false">(J268-0.41)^2</f>
        <v>0.363049826524659</v>
      </c>
      <c r="M268" s="5" t="n">
        <f aca="false">(K268-0.554)^2</f>
        <v>0.304511561869406</v>
      </c>
      <c r="N268" s="5" t="n">
        <f aca="false">(J268-0.41)*(K268-0.554)</f>
        <v>0.332494916820455</v>
      </c>
    </row>
    <row r="269" customFormat="false" ht="12.75" hidden="false" customHeight="false" outlineLevel="0" collapsed="false">
      <c r="A269" s="5" t="n">
        <f aca="false">A268+(1/12)</f>
        <v>1981.24999999998</v>
      </c>
      <c r="B269" s="6" t="n">
        <v>431</v>
      </c>
      <c r="C269" s="6" t="n">
        <v>427.4</v>
      </c>
      <c r="D269" s="6" t="n">
        <v>1664.5</v>
      </c>
      <c r="E269" s="6" t="n">
        <v>1659.2</v>
      </c>
      <c r="F269" s="6" t="n">
        <f aca="false">100*C269/140.3</f>
        <v>304.632929436921</v>
      </c>
      <c r="G269" s="6" t="n">
        <f aca="false">100*E269/304.3</f>
        <v>545.251396648045</v>
      </c>
      <c r="H269" s="5" t="n">
        <f aca="false">100*(B269-B257)/B257</f>
        <v>11.4559089733644</v>
      </c>
      <c r="I269" s="5" t="n">
        <f aca="false">100*(D269-D257)/D257</f>
        <v>10.3999469390462</v>
      </c>
      <c r="J269" s="5" t="n">
        <f aca="false">100*(C269-C268)/C268</f>
        <v>2.00477326968973</v>
      </c>
      <c r="K269" s="5" t="n">
        <f aca="false">100*(E269-E268)/E268</f>
        <v>1.38091164609557</v>
      </c>
      <c r="L269" s="5" t="n">
        <f aca="false">(J269-0.41)^2</f>
        <v>2.54330178171688</v>
      </c>
      <c r="M269" s="5" t="n">
        <f aca="false">(K269-0.554)^2</f>
        <v>0.683782870448489</v>
      </c>
      <c r="N269" s="5" t="n">
        <f aca="false">(J269-0.41)*(K269-0.554)</f>
        <v>1.31873658958835</v>
      </c>
    </row>
    <row r="270" customFormat="false" ht="12.75" hidden="false" customHeight="false" outlineLevel="0" collapsed="false">
      <c r="A270" s="5" t="n">
        <f aca="false">A269+(1/12)</f>
        <v>1981.33333333331</v>
      </c>
      <c r="B270" s="6" t="n">
        <v>418.5</v>
      </c>
      <c r="C270" s="6" t="n">
        <v>424.7</v>
      </c>
      <c r="D270" s="6" t="n">
        <v>1655.4</v>
      </c>
      <c r="E270" s="6" t="n">
        <v>1664.2</v>
      </c>
      <c r="F270" s="6" t="n">
        <f aca="false">100*C270/140.3</f>
        <v>302.708481824661</v>
      </c>
      <c r="G270" s="6" t="n">
        <f aca="false">100*E270/304.3</f>
        <v>546.894511994742</v>
      </c>
      <c r="H270" s="5" t="n">
        <f aca="false">100*(B270-B258)/B258</f>
        <v>10.7728957120169</v>
      </c>
      <c r="I270" s="5" t="n">
        <f aca="false">100*(D270-D258)/D258</f>
        <v>10.0518548065417</v>
      </c>
      <c r="J270" s="5" t="n">
        <f aca="false">100*(C270-C269)/C269</f>
        <v>-0.631726719700512</v>
      </c>
      <c r="K270" s="5" t="n">
        <f aca="false">100*(E270-E269)/E269</f>
        <v>0.301350048216008</v>
      </c>
      <c r="L270" s="5" t="n">
        <f aca="false">(J270-0.41)^2</f>
        <v>1.08519455853799</v>
      </c>
      <c r="M270" s="5" t="n">
        <f aca="false">(K270-0.554)^2</f>
        <v>0.0638319981364537</v>
      </c>
      <c r="N270" s="5" t="n">
        <f aca="false">(J270-0.41)*(K270-0.554)</f>
        <v>0.263192205504431</v>
      </c>
    </row>
    <row r="271" customFormat="false" ht="12.75" hidden="false" customHeight="false" outlineLevel="0" collapsed="false">
      <c r="A271" s="5" t="n">
        <f aca="false">A270+(1/12)</f>
        <v>1981.41666666665</v>
      </c>
      <c r="B271" s="6" t="n">
        <v>422.8</v>
      </c>
      <c r="C271" s="6" t="n">
        <v>425.2</v>
      </c>
      <c r="D271" s="6" t="n">
        <v>1667.1</v>
      </c>
      <c r="E271" s="6" t="n">
        <v>1670.3</v>
      </c>
      <c r="F271" s="6" t="n">
        <f aca="false">100*C271/140.3</f>
        <v>303.064861012117</v>
      </c>
      <c r="G271" s="6" t="n">
        <f aca="false">100*E271/304.3</f>
        <v>548.899112717713</v>
      </c>
      <c r="H271" s="5" t="n">
        <f aca="false">100*(B271-B259)/B259</f>
        <v>9.16602117221792</v>
      </c>
      <c r="I271" s="5" t="n">
        <f aca="false">100*(D271-D259)/D259</f>
        <v>9.14626162105538</v>
      </c>
      <c r="J271" s="5" t="n">
        <f aca="false">100*(C271-C270)/C270</f>
        <v>0.117730162467624</v>
      </c>
      <c r="K271" s="5" t="n">
        <f aca="false">100*(E271-E270)/E270</f>
        <v>0.366542482874649</v>
      </c>
      <c r="L271" s="5" t="n">
        <f aca="false">(J271-0.41)^2</f>
        <v>0.0854216579312013</v>
      </c>
      <c r="M271" s="5" t="n">
        <f aca="false">(K271-0.554)^2</f>
        <v>0.0351403207268013</v>
      </c>
      <c r="N271" s="5" t="n">
        <f aca="false">(J271-0.41)*(K271-0.554)</f>
        <v>0.0547881780744489</v>
      </c>
    </row>
    <row r="272" customFormat="false" ht="12.75" hidden="false" customHeight="false" outlineLevel="0" collapsed="false">
      <c r="A272" s="5" t="n">
        <f aca="false">A271+(1/12)</f>
        <v>1981.49999999998</v>
      </c>
      <c r="B272" s="6" t="n">
        <v>427.7</v>
      </c>
      <c r="C272" s="6" t="n">
        <v>426.9</v>
      </c>
      <c r="D272" s="6" t="n">
        <v>1685.1</v>
      </c>
      <c r="E272" s="6" t="n">
        <v>1681.9</v>
      </c>
      <c r="F272" s="6" t="n">
        <f aca="false">100*C272/140.3</f>
        <v>304.276550249465</v>
      </c>
      <c r="G272" s="6" t="n">
        <f aca="false">100*E272/304.3</f>
        <v>552.711140322051</v>
      </c>
      <c r="H272" s="5" t="n">
        <f aca="false">100*(B272-B260)/B260</f>
        <v>8.38824125696907</v>
      </c>
      <c r="I272" s="5" t="n">
        <f aca="false">100*(D272-D260)/D260</f>
        <v>8.77929120134272</v>
      </c>
      <c r="J272" s="5" t="n">
        <f aca="false">100*(C272-C271)/C271</f>
        <v>0.399811853245529</v>
      </c>
      <c r="K272" s="5" t="n">
        <f aca="false">100*(E272-E271)/E271</f>
        <v>0.694486020475372</v>
      </c>
      <c r="L272" s="5" t="n">
        <f aca="false">(J272-0.41)^2</f>
        <v>0.00010379833429064</v>
      </c>
      <c r="M272" s="5" t="n">
        <f aca="false">(K272-0.554)^2</f>
        <v>0.0197363219490066</v>
      </c>
      <c r="N272" s="5" t="n">
        <f aca="false">(J272-0.41)*(K272-0.554)</f>
        <v>-0.00143129219355472</v>
      </c>
    </row>
    <row r="273" customFormat="false" ht="12.75" hidden="false" customHeight="false" outlineLevel="0" collapsed="false">
      <c r="A273" s="5" t="n">
        <f aca="false">A272+(1/12)</f>
        <v>1981.58333333331</v>
      </c>
      <c r="B273" s="6" t="n">
        <v>425.9</v>
      </c>
      <c r="C273" s="6" t="n">
        <v>426.9</v>
      </c>
      <c r="D273" s="6" t="n">
        <v>1694.6</v>
      </c>
      <c r="E273" s="6" t="n">
        <v>1694.3</v>
      </c>
      <c r="F273" s="6" t="n">
        <f aca="false">100*C273/140.3</f>
        <v>304.276550249465</v>
      </c>
      <c r="G273" s="6" t="n">
        <f aca="false">100*E273/304.3</f>
        <v>556.78606638186</v>
      </c>
      <c r="H273" s="5" t="n">
        <f aca="false">100*(B273-B261)/B261</f>
        <v>6.92945016319356</v>
      </c>
      <c r="I273" s="5" t="n">
        <f aca="false">100*(D273-D261)/D261</f>
        <v>8.57948356506695</v>
      </c>
      <c r="J273" s="5" t="n">
        <f aca="false">100*(C273-C272)/C272</f>
        <v>0</v>
      </c>
      <c r="K273" s="5" t="n">
        <f aca="false">100*(E273-E272)/E272</f>
        <v>0.737261430524993</v>
      </c>
      <c r="L273" s="5" t="n">
        <f aca="false">(J273-0.41)^2</f>
        <v>0.1681</v>
      </c>
      <c r="M273" s="5" t="n">
        <f aca="false">(K273-0.554)^2</f>
        <v>0.033584751918067</v>
      </c>
      <c r="N273" s="5" t="n">
        <f aca="false">(J273-0.41)*(K273-0.554)</f>
        <v>-0.0751371865152473</v>
      </c>
    </row>
    <row r="274" customFormat="false" ht="12.75" hidden="false" customHeight="false" outlineLevel="0" collapsed="false">
      <c r="A274" s="5" t="n">
        <f aca="false">A273+(1/12)</f>
        <v>1981.66666666665</v>
      </c>
      <c r="B274" s="6" t="n">
        <v>427</v>
      </c>
      <c r="C274" s="6" t="n">
        <v>427</v>
      </c>
      <c r="D274" s="6" t="n">
        <v>1706.4</v>
      </c>
      <c r="E274" s="6" t="n">
        <v>1706</v>
      </c>
      <c r="F274" s="6" t="n">
        <f aca="false">100*C274/140.3</f>
        <v>304.347826086957</v>
      </c>
      <c r="G274" s="6" t="n">
        <f aca="false">100*E274/304.3</f>
        <v>560.630956293132</v>
      </c>
      <c r="H274" s="5" t="n">
        <f aca="false">100*(B274-B262)/B262</f>
        <v>5.51025450951322</v>
      </c>
      <c r="I274" s="5" t="n">
        <f aca="false">100*(D274-D262)/D262</f>
        <v>8.4737143220393</v>
      </c>
      <c r="J274" s="5" t="n">
        <f aca="false">100*(C274-C273)/C273</f>
        <v>0.0234246896228678</v>
      </c>
      <c r="K274" s="5" t="n">
        <f aca="false">100*(E274-E273)/E273</f>
        <v>0.690550669893174</v>
      </c>
      <c r="L274" s="5" t="n">
        <f aca="false">(J274-0.41)^2</f>
        <v>0.149440470593176</v>
      </c>
      <c r="M274" s="5" t="n">
        <f aca="false">(K274-0.554)^2</f>
        <v>0.0186460854482745</v>
      </c>
      <c r="N274" s="5" t="n">
        <f aca="false">(J274-0.41)*(K274-0.554)</f>
        <v>-0.052787117596159</v>
      </c>
    </row>
    <row r="275" customFormat="false" ht="12.75" hidden="false" customHeight="false" outlineLevel="0" collapsed="false">
      <c r="A275" s="5" t="n">
        <f aca="false">A274+(1/12)</f>
        <v>1981.74999999998</v>
      </c>
      <c r="B275" s="6" t="n">
        <v>429.7</v>
      </c>
      <c r="C275" s="6" t="n">
        <v>428.4</v>
      </c>
      <c r="D275" s="6" t="n">
        <v>1726.4</v>
      </c>
      <c r="E275" s="6" t="n">
        <v>1721.8</v>
      </c>
      <c r="F275" s="6" t="n">
        <f aca="false">100*C275/140.3</f>
        <v>305.345687811832</v>
      </c>
      <c r="G275" s="6" t="n">
        <f aca="false">100*E275/304.3</f>
        <v>565.823200788695</v>
      </c>
      <c r="H275" s="5" t="n">
        <f aca="false">100*(B275-B263)/B263</f>
        <v>4.62624786949111</v>
      </c>
      <c r="I275" s="5" t="n">
        <f aca="false">100*(D275-D263)/D263</f>
        <v>8.6811457349701</v>
      </c>
      <c r="J275" s="5" t="n">
        <f aca="false">100*(C275-C274)/C274</f>
        <v>0.327868852459011</v>
      </c>
      <c r="K275" s="5" t="n">
        <f aca="false">100*(E275-E274)/E274</f>
        <v>0.926143024618989</v>
      </c>
      <c r="L275" s="5" t="n">
        <f aca="false">(J275-0.41)^2</f>
        <v>0.00674552539639968</v>
      </c>
      <c r="M275" s="5" t="n">
        <f aca="false">(K275-0.554)^2</f>
        <v>0.13849043077257</v>
      </c>
      <c r="N275" s="5" t="n">
        <f aca="false">(J275-0.41)*(K275-0.554)</f>
        <v>-0.0305645336613321</v>
      </c>
    </row>
    <row r="276" customFormat="false" ht="12.75" hidden="false" customHeight="false" outlineLevel="0" collapsed="false">
      <c r="A276" s="5" t="n">
        <f aca="false">A275+(1/12)</f>
        <v>1981.83333333331</v>
      </c>
      <c r="B276" s="6" t="n">
        <v>435.1</v>
      </c>
      <c r="C276" s="6" t="n">
        <v>431.3</v>
      </c>
      <c r="D276" s="6" t="n">
        <v>1741</v>
      </c>
      <c r="E276" s="6" t="n">
        <v>1736.1</v>
      </c>
      <c r="F276" s="6" t="n">
        <f aca="false">100*C276/140.3</f>
        <v>307.412687099073</v>
      </c>
      <c r="G276" s="6" t="n">
        <f aca="false">100*E276/304.3</f>
        <v>570.52251068025</v>
      </c>
      <c r="H276" s="5" t="n">
        <f aca="false">100*(B276-B264)/B264</f>
        <v>4.64165464165464</v>
      </c>
      <c r="I276" s="5" t="n">
        <f aca="false">100*(D276-D264)/D264</f>
        <v>8.88055034396498</v>
      </c>
      <c r="J276" s="5" t="n">
        <f aca="false">100*(C276-C275)/C275</f>
        <v>0.676937441643332</v>
      </c>
      <c r="K276" s="5" t="n">
        <f aca="false">100*(E276-E275)/E275</f>
        <v>0.830526193518408</v>
      </c>
      <c r="L276" s="5" t="n">
        <f aca="false">(J276-0.41)^2</f>
        <v>0.0712555977510873</v>
      </c>
      <c r="M276" s="5" t="n">
        <f aca="false">(K276-0.554)^2</f>
        <v>0.0764667357017802</v>
      </c>
      <c r="N276" s="5" t="n">
        <f aca="false">(J276-0.41)*(K276-0.554)</f>
        <v>0.0738151946451729</v>
      </c>
    </row>
    <row r="277" customFormat="false" ht="12.75" hidden="false" customHeight="false" outlineLevel="0" collapsed="false">
      <c r="A277" s="5" t="n">
        <f aca="false">A276+(1/12)</f>
        <v>1981.91666666665</v>
      </c>
      <c r="B277" s="6" t="n">
        <v>447</v>
      </c>
      <c r="C277" s="6" t="n">
        <v>436.7</v>
      </c>
      <c r="D277" s="6" t="n">
        <v>1760.3</v>
      </c>
      <c r="E277" s="6" t="n">
        <v>1755.5</v>
      </c>
      <c r="F277" s="6" t="n">
        <f aca="false">100*C277/140.3</f>
        <v>311.261582323592</v>
      </c>
      <c r="G277" s="6" t="n">
        <f aca="false">100*E277/304.3</f>
        <v>576.897798225435</v>
      </c>
      <c r="H277" s="5" t="n">
        <f aca="false">100*(B277-B265)/B265</f>
        <v>6.5554231227652</v>
      </c>
      <c r="I277" s="5" t="n">
        <f aca="false">100*(D277-D265)/D265</f>
        <v>9.68968095712861</v>
      </c>
      <c r="J277" s="5" t="n">
        <f aca="false">100*(C277-C276)/C276</f>
        <v>1.25202875028982</v>
      </c>
      <c r="K277" s="5" t="n">
        <f aca="false">100*(E277-E276)/E276</f>
        <v>1.11744715166178</v>
      </c>
      <c r="L277" s="5" t="n">
        <f aca="false">(J277-0.41)^2</f>
        <v>0.70901241631463</v>
      </c>
      <c r="M277" s="5" t="n">
        <f aca="false">(K277-0.554)^2</f>
        <v>0.317472692715768</v>
      </c>
      <c r="N277" s="5" t="n">
        <f aca="false">(J277-0.41)*(K277-0.554)</f>
        <v>0.474438700968122</v>
      </c>
    </row>
    <row r="278" customFormat="false" ht="12.75" hidden="false" customHeight="false" outlineLevel="0" collapsed="false">
      <c r="A278" s="5" t="n">
        <f aca="false">A277+(1/12)</f>
        <v>1981.99999999998</v>
      </c>
      <c r="B278" s="6" t="n">
        <v>448.4</v>
      </c>
      <c r="C278" s="6" t="n">
        <v>442.7</v>
      </c>
      <c r="D278" s="6" t="n">
        <v>1772.8</v>
      </c>
      <c r="E278" s="6" t="n">
        <v>1770.4</v>
      </c>
      <c r="F278" s="6" t="n">
        <f aca="false">100*C278/140.3</f>
        <v>315.538132573058</v>
      </c>
      <c r="G278" s="6" t="n">
        <f aca="false">100*E278/304.3</f>
        <v>581.794281958594</v>
      </c>
      <c r="H278" s="5" t="n">
        <f aca="false">100*(B278-B266)/B266</f>
        <v>7.68491834774256</v>
      </c>
      <c r="I278" s="5" t="n">
        <f aca="false">100*(D278-D266)/D266</f>
        <v>10.0707810753756</v>
      </c>
      <c r="J278" s="5" t="n">
        <f aca="false">100*(C278-C277)/C277</f>
        <v>1.37394092054042</v>
      </c>
      <c r="K278" s="5" t="n">
        <f aca="false">100*(E278-E277)/E277</f>
        <v>0.848761036741674</v>
      </c>
      <c r="L278" s="5" t="n">
        <f aca="false">(J278-0.41)^2</f>
        <v>0.929182098292306</v>
      </c>
      <c r="M278" s="5" t="n">
        <f aca="false">(K278-0.554)^2</f>
        <v>0.0868840687810266</v>
      </c>
      <c r="N278" s="5" t="n">
        <f aca="false">(J278-0.41)*(K278-0.554)</f>
        <v>0.284132225096217</v>
      </c>
    </row>
    <row r="279" customFormat="false" ht="12.75" hidden="false" customHeight="false" outlineLevel="0" collapsed="false">
      <c r="A279" s="5" t="n">
        <f aca="false">A278+(1/12)</f>
        <v>1982.08333333331</v>
      </c>
      <c r="B279" s="6" t="n">
        <v>432.4</v>
      </c>
      <c r="C279" s="6" t="n">
        <v>441.9</v>
      </c>
      <c r="D279" s="6" t="n">
        <v>1765.3</v>
      </c>
      <c r="E279" s="6" t="n">
        <v>1774.5</v>
      </c>
      <c r="F279" s="6" t="n">
        <f aca="false">100*C279/140.3</f>
        <v>314.967925873129</v>
      </c>
      <c r="G279" s="6" t="n">
        <f aca="false">100*E279/304.3</f>
        <v>583.141636542885</v>
      </c>
      <c r="H279" s="5" t="n">
        <f aca="false">100*(B279-B267)/B267</f>
        <v>6.63378545006165</v>
      </c>
      <c r="I279" s="5" t="n">
        <f aca="false">100*(D279-D267)/D267</f>
        <v>9.61192176342751</v>
      </c>
      <c r="J279" s="5" t="n">
        <f aca="false">100*(C279-C278)/C278</f>
        <v>-0.180709283939465</v>
      </c>
      <c r="K279" s="5" t="n">
        <f aca="false">100*(E279-E278)/E278</f>
        <v>0.231586082241296</v>
      </c>
      <c r="L279" s="5" t="n">
        <f aca="false">(J279-0.41)^2</f>
        <v>0.348937458132275</v>
      </c>
      <c r="M279" s="5" t="n">
        <f aca="false">(K279-0.554)^2</f>
        <v>0.103950734364516</v>
      </c>
      <c r="N279" s="5" t="n">
        <f aca="false">(J279-0.41)*(K279-0.554)</f>
        <v>0.190452894491361</v>
      </c>
    </row>
    <row r="280" customFormat="false" ht="12.75" hidden="false" customHeight="false" outlineLevel="0" collapsed="false">
      <c r="A280" s="5" t="n">
        <f aca="false">A279+(1/12)</f>
        <v>1982.16666666665</v>
      </c>
      <c r="B280" s="6" t="n">
        <v>435.6</v>
      </c>
      <c r="C280" s="6" t="n">
        <v>442.7</v>
      </c>
      <c r="D280" s="6" t="n">
        <v>1781.7</v>
      </c>
      <c r="E280" s="6" t="n">
        <v>1786.5</v>
      </c>
      <c r="F280" s="6" t="n">
        <f aca="false">100*C280/140.3</f>
        <v>315.538132573058</v>
      </c>
      <c r="G280" s="6" t="n">
        <f aca="false">100*E280/304.3</f>
        <v>587.085113374959</v>
      </c>
      <c r="H280" s="5" t="n">
        <f aca="false">100*(B280-B268)/B268</f>
        <v>5.67685589519652</v>
      </c>
      <c r="I280" s="5" t="n">
        <f aca="false">100*(D280-D268)/D268</f>
        <v>9.09257898603968</v>
      </c>
      <c r="J280" s="5" t="n">
        <f aca="false">100*(C280-C279)/C279</f>
        <v>0.181036433582261</v>
      </c>
      <c r="K280" s="5" t="n">
        <f aca="false">100*(E280-E279)/E279</f>
        <v>0.676246830092984</v>
      </c>
      <c r="L280" s="5" t="n">
        <f aca="false">(J280-0.41)^2</f>
        <v>0.0524243147467304</v>
      </c>
      <c r="M280" s="5" t="n">
        <f aca="false">(K280-0.554)^2</f>
        <v>0.0149442874677829</v>
      </c>
      <c r="N280" s="5" t="n">
        <f aca="false">(J280-0.41)*(K280-0.554)</f>
        <v>-0.027990070201353</v>
      </c>
    </row>
    <row r="281" customFormat="false" ht="12.75" hidden="false" customHeight="false" outlineLevel="0" collapsed="false">
      <c r="A281" s="5" t="n">
        <f aca="false">A280+(1/12)</f>
        <v>1982.24999999998</v>
      </c>
      <c r="B281" s="6" t="n">
        <v>451.1</v>
      </c>
      <c r="C281" s="6" t="n">
        <v>447.1</v>
      </c>
      <c r="D281" s="6" t="n">
        <v>1807.9</v>
      </c>
      <c r="E281" s="6" t="n">
        <v>1803.9</v>
      </c>
      <c r="F281" s="6" t="n">
        <f aca="false">100*C281/140.3</f>
        <v>318.674269422666</v>
      </c>
      <c r="G281" s="6" t="n">
        <f aca="false">100*E281/304.3</f>
        <v>592.803154781466</v>
      </c>
      <c r="H281" s="5" t="n">
        <f aca="false">100*(B281-B269)/B269</f>
        <v>4.66357308584687</v>
      </c>
      <c r="I281" s="5" t="n">
        <f aca="false">100*(D281-D269)/D269</f>
        <v>8.6151997596876</v>
      </c>
      <c r="J281" s="5" t="n">
        <f aca="false">100*(C281-C280)/C280</f>
        <v>0.993901061667051</v>
      </c>
      <c r="K281" s="5" t="n">
        <f aca="false">100*(E281-E280)/E280</f>
        <v>0.973971452560878</v>
      </c>
      <c r="L281" s="5" t="n">
        <f aca="false">(J281-0.41)^2</f>
        <v>0.340940449815909</v>
      </c>
      <c r="M281" s="5" t="n">
        <f aca="false">(K281-0.554)^2</f>
        <v>0.176376020966094</v>
      </c>
      <c r="N281" s="5" t="n">
        <f aca="false">(J281-0.41)*(K281-0.554)</f>
        <v>0.24522177702015</v>
      </c>
    </row>
    <row r="282" customFormat="false" ht="12.75" hidden="false" customHeight="false" outlineLevel="0" collapsed="false">
      <c r="A282" s="5" t="n">
        <f aca="false">A281+(1/12)</f>
        <v>1982.33333333331</v>
      </c>
      <c r="B282" s="6" t="n">
        <v>440.9</v>
      </c>
      <c r="C282" s="6" t="n">
        <v>446.7</v>
      </c>
      <c r="D282" s="6" t="n">
        <v>1804.9</v>
      </c>
      <c r="E282" s="6" t="n">
        <v>1815.4</v>
      </c>
      <c r="F282" s="6" t="n">
        <f aca="false">100*C282/140.3</f>
        <v>318.389166072701</v>
      </c>
      <c r="G282" s="6" t="n">
        <f aca="false">100*E282/304.3</f>
        <v>596.58232007887</v>
      </c>
      <c r="H282" s="5" t="n">
        <f aca="false">100*(B282-B270)/B270</f>
        <v>5.35244922341696</v>
      </c>
      <c r="I282" s="5" t="n">
        <f aca="false">100*(D282-D270)/D270</f>
        <v>9.03104989730579</v>
      </c>
      <c r="J282" s="5" t="n">
        <f aca="false">100*(C282-C281)/C281</f>
        <v>-0.0894654439722733</v>
      </c>
      <c r="K282" s="5" t="n">
        <f aca="false">100*(E282-E281)/E281</f>
        <v>0.637507622373746</v>
      </c>
      <c r="L282" s="5" t="n">
        <f aca="false">(J282-0.41)^2</f>
        <v>0.24946572972242</v>
      </c>
      <c r="M282" s="5" t="n">
        <f aca="false">(K282-0.554)^2</f>
        <v>0.00697352299451611</v>
      </c>
      <c r="N282" s="5" t="n">
        <f aca="false">(J282-0.41)*(K282-0.554)</f>
        <v>-0.0417091716839718</v>
      </c>
    </row>
    <row r="283" customFormat="false" ht="12.75" hidden="false" customHeight="false" outlineLevel="0" collapsed="false">
      <c r="A283" s="5" t="n">
        <f aca="false">A282+(1/12)</f>
        <v>1982.41666666665</v>
      </c>
      <c r="B283" s="6" t="n">
        <v>446.2</v>
      </c>
      <c r="C283" s="6" t="n">
        <v>447.5</v>
      </c>
      <c r="D283" s="6" t="n">
        <v>1822.7</v>
      </c>
      <c r="E283" s="6" t="n">
        <v>1826</v>
      </c>
      <c r="F283" s="6" t="n">
        <f aca="false">100*C283/140.3</f>
        <v>318.95937277263</v>
      </c>
      <c r="G283" s="6" t="n">
        <f aca="false">100*E283/304.3</f>
        <v>600.065724613868</v>
      </c>
      <c r="H283" s="5" t="n">
        <f aca="false">100*(B283-B271)/B271</f>
        <v>5.53453169347209</v>
      </c>
      <c r="I283" s="5" t="n">
        <f aca="false">100*(D283-D271)/D271</f>
        <v>9.33357327094956</v>
      </c>
      <c r="J283" s="5" t="n">
        <f aca="false">100*(C283-C282)/C282</f>
        <v>0.17909111260354</v>
      </c>
      <c r="K283" s="5" t="n">
        <f aca="false">100*(E283-E282)/E282</f>
        <v>0.583893356835954</v>
      </c>
      <c r="L283" s="5" t="n">
        <f aca="false">(J283-0.41)^2</f>
        <v>0.0533189142786712</v>
      </c>
      <c r="M283" s="5" t="n">
        <f aca="false">(K283-0.554)^2</f>
        <v>0.000893612782921675</v>
      </c>
      <c r="N283" s="5" t="n">
        <f aca="false">(J283-0.41)*(K283-0.554)</f>
        <v>-0.0069026417675355</v>
      </c>
    </row>
    <row r="284" customFormat="false" ht="12.75" hidden="false" customHeight="false" outlineLevel="0" collapsed="false">
      <c r="A284" s="5" t="n">
        <f aca="false">A283+(1/12)</f>
        <v>1982.49999999998</v>
      </c>
      <c r="B284" s="6" t="n">
        <v>449.5</v>
      </c>
      <c r="C284" s="6" t="n">
        <v>448</v>
      </c>
      <c r="D284" s="6" t="n">
        <v>1837.2</v>
      </c>
      <c r="E284" s="6" t="n">
        <v>1833.7</v>
      </c>
      <c r="F284" s="6" t="n">
        <f aca="false">100*C284/140.3</f>
        <v>319.315751960086</v>
      </c>
      <c r="G284" s="6" t="n">
        <f aca="false">100*E284/304.3</f>
        <v>602.596122247782</v>
      </c>
      <c r="H284" s="5" t="n">
        <f aca="false">100*(B284-B272)/B272</f>
        <v>5.09703062894553</v>
      </c>
      <c r="I284" s="5" t="n">
        <f aca="false">100*(D284-D272)/D272</f>
        <v>9.02617055367635</v>
      </c>
      <c r="J284" s="5" t="n">
        <f aca="false">100*(C284-C283)/C283</f>
        <v>0.111731843575419</v>
      </c>
      <c r="K284" s="5" t="n">
        <f aca="false">100*(E284-E283)/E283</f>
        <v>0.421686746987954</v>
      </c>
      <c r="L284" s="5" t="n">
        <f aca="false">(J284-0.41)^2</f>
        <v>0.0889638931369183</v>
      </c>
      <c r="M284" s="5" t="n">
        <f aca="false">(K284-0.554)^2</f>
        <v>0.0175067969226296</v>
      </c>
      <c r="N284" s="5" t="n">
        <f aca="false">(J284-0.41)*(K284-0.554)</f>
        <v>0.039464830046442</v>
      </c>
    </row>
    <row r="285" customFormat="false" ht="12.75" hidden="false" customHeight="false" outlineLevel="0" collapsed="false">
      <c r="A285" s="5" t="n">
        <f aca="false">A284+(1/12)</f>
        <v>1982.58333333331</v>
      </c>
      <c r="B285" s="6" t="n">
        <v>449.8</v>
      </c>
      <c r="C285" s="6" t="n">
        <v>451.4</v>
      </c>
      <c r="D285" s="6" t="n">
        <v>1849.2</v>
      </c>
      <c r="E285" s="6" t="n">
        <v>1848.5</v>
      </c>
      <c r="F285" s="6" t="n">
        <f aca="false">100*C285/140.3</f>
        <v>321.739130434783</v>
      </c>
      <c r="G285" s="6" t="n">
        <f aca="false">100*E285/304.3</f>
        <v>607.459743674006</v>
      </c>
      <c r="H285" s="5" t="n">
        <f aca="false">100*(B285-B273)/B273</f>
        <v>5.61164592627378</v>
      </c>
      <c r="I285" s="5" t="n">
        <f aca="false">100*(D285-D273)/D273</f>
        <v>9.12309689602267</v>
      </c>
      <c r="J285" s="5" t="n">
        <f aca="false">100*(C285-C284)/C284</f>
        <v>0.758928571428566</v>
      </c>
      <c r="K285" s="5" t="n">
        <f aca="false">100*(E285-E284)/E284</f>
        <v>0.807111305011723</v>
      </c>
      <c r="L285" s="5" t="n">
        <f aca="false">(J285-0.41)^2</f>
        <v>0.12175114795918</v>
      </c>
      <c r="M285" s="5" t="n">
        <f aca="false">(K285-0.554)^2</f>
        <v>0.0640653327247372</v>
      </c>
      <c r="N285" s="5" t="n">
        <f aca="false">(J285-0.41)*(K285-0.554)</f>
        <v>0.0883177660701604</v>
      </c>
    </row>
    <row r="286" customFormat="false" ht="12.75" hidden="false" customHeight="false" outlineLevel="0" collapsed="false">
      <c r="A286" s="5" t="n">
        <f aca="false">A285+(1/12)</f>
        <v>1982.66666666665</v>
      </c>
      <c r="B286" s="6" t="n">
        <v>456.2</v>
      </c>
      <c r="C286" s="6" t="n">
        <v>456.9</v>
      </c>
      <c r="D286" s="6" t="n">
        <v>1863.1</v>
      </c>
      <c r="E286" s="6" t="n">
        <v>1862.4</v>
      </c>
      <c r="F286" s="6" t="n">
        <f aca="false">100*C286/140.3</f>
        <v>325.659301496793</v>
      </c>
      <c r="G286" s="6" t="n">
        <f aca="false">100*E286/304.3</f>
        <v>612.027604337825</v>
      </c>
      <c r="H286" s="5" t="n">
        <f aca="false">100*(B286-B274)/B274</f>
        <v>6.8384074941452</v>
      </c>
      <c r="I286" s="5" t="n">
        <f aca="false">100*(D286-D274)/D274</f>
        <v>9.18307548054382</v>
      </c>
      <c r="J286" s="5" t="n">
        <f aca="false">100*(C286-C285)/C285</f>
        <v>1.2184315463004</v>
      </c>
      <c r="K286" s="5" t="n">
        <f aca="false">100*(E286-E285)/E285</f>
        <v>0.751961049499599</v>
      </c>
      <c r="L286" s="5" t="n">
        <f aca="false">(J286-0.41)^2</f>
        <v>0.653561565053654</v>
      </c>
      <c r="M286" s="5" t="n">
        <f aca="false">(K286-0.554)^2</f>
        <v>0.0391885771189827</v>
      </c>
      <c r="N286" s="5" t="n">
        <f aca="false">(J286-0.41)*(K286-0.554)</f>
        <v>0.160037957354211</v>
      </c>
    </row>
    <row r="287" customFormat="false" ht="12.75" hidden="false" customHeight="false" outlineLevel="0" collapsed="false">
      <c r="A287" s="5" t="n">
        <f aca="false">A286+(1/12)</f>
        <v>1982.74999999998</v>
      </c>
      <c r="B287" s="6" t="n">
        <v>465.7</v>
      </c>
      <c r="C287" s="6" t="n">
        <v>464.5</v>
      </c>
      <c r="D287" s="6" t="n">
        <v>1879.7</v>
      </c>
      <c r="E287" s="6" t="n">
        <v>1873.7</v>
      </c>
      <c r="F287" s="6" t="n">
        <f aca="false">100*C287/140.3</f>
        <v>331.076265146115</v>
      </c>
      <c r="G287" s="6" t="n">
        <f aca="false">100*E287/304.3</f>
        <v>615.741045021361</v>
      </c>
      <c r="H287" s="5" t="n">
        <f aca="false">100*(B287-B275)/B275</f>
        <v>8.37793809634629</v>
      </c>
      <c r="I287" s="5" t="n">
        <f aca="false">100*(D287-D275)/D275</f>
        <v>8.87974976830398</v>
      </c>
      <c r="J287" s="5" t="n">
        <f aca="false">100*(C287-C286)/C286</f>
        <v>1.66338367257606</v>
      </c>
      <c r="K287" s="5" t="n">
        <f aca="false">100*(E287-E286)/E286</f>
        <v>0.606743986254293</v>
      </c>
      <c r="L287" s="5" t="n">
        <f aca="false">(J287-0.41)^2</f>
        <v>1.57097063068025</v>
      </c>
      <c r="M287" s="5" t="n">
        <f aca="false">(K287-0.554)^2</f>
        <v>0.00278192808599305</v>
      </c>
      <c r="N287" s="5" t="n">
        <f aca="false">(J287-0.41)*(K287-0.554)</f>
        <v>0.066108451197707</v>
      </c>
    </row>
    <row r="288" customFormat="false" ht="12.75" hidden="false" customHeight="false" outlineLevel="0" collapsed="false">
      <c r="A288" s="5" t="n">
        <f aca="false">A287+(1/12)</f>
        <v>1982.83333333331</v>
      </c>
      <c r="B288" s="6" t="n">
        <v>474.4</v>
      </c>
      <c r="C288" s="6" t="n">
        <v>471.5</v>
      </c>
      <c r="D288" s="6" t="n">
        <v>1893.8</v>
      </c>
      <c r="E288" s="6" t="n">
        <v>1887.3</v>
      </c>
      <c r="F288" s="6" t="n">
        <f aca="false">100*C288/140.3</f>
        <v>336.065573770492</v>
      </c>
      <c r="G288" s="6" t="n">
        <f aca="false">100*E288/304.3</f>
        <v>620.210318764377</v>
      </c>
      <c r="H288" s="5" t="n">
        <f aca="false">100*(B288-B276)/B276</f>
        <v>9.03240634336933</v>
      </c>
      <c r="I288" s="5" t="n">
        <f aca="false">100*(D288-D276)/D276</f>
        <v>8.77656519241815</v>
      </c>
      <c r="J288" s="5" t="n">
        <f aca="false">100*(C288-C287)/C287</f>
        <v>1.50699677072121</v>
      </c>
      <c r="K288" s="5" t="n">
        <f aca="false">100*(E288-E287)/E287</f>
        <v>0.725836580028815</v>
      </c>
      <c r="L288" s="5" t="n">
        <f aca="false">(J288-0.41)^2</f>
        <v>1.20340191497275</v>
      </c>
      <c r="M288" s="5" t="n">
        <f aca="false">(K288-0.554)^2</f>
        <v>0.0295278102359994</v>
      </c>
      <c r="N288" s="5" t="n">
        <f aca="false">(J288-0.41)*(K288-0.554)</f>
        <v>0.188504173383386</v>
      </c>
    </row>
    <row r="289" customFormat="false" ht="12.75" hidden="false" customHeight="false" outlineLevel="0" collapsed="false">
      <c r="A289" s="5" t="n">
        <f aca="false">A288+(1/12)</f>
        <v>1982.91666666665</v>
      </c>
      <c r="B289" s="6" t="n">
        <v>485.8</v>
      </c>
      <c r="C289" s="6" t="n">
        <v>474.8</v>
      </c>
      <c r="D289" s="6" t="n">
        <v>1917.2</v>
      </c>
      <c r="E289" s="6" t="n">
        <v>1909.3</v>
      </c>
      <c r="F289" s="6" t="n">
        <f aca="false">100*C289/140.3</f>
        <v>338.417676407698</v>
      </c>
      <c r="G289" s="6" t="n">
        <f aca="false">100*E289/304.3</f>
        <v>627.440026289846</v>
      </c>
      <c r="H289" s="5" t="n">
        <f aca="false">100*(B289-B277)/B277</f>
        <v>8.68008948545861</v>
      </c>
      <c r="I289" s="5" t="n">
        <f aca="false">100*(D289-D277)/D277</f>
        <v>8.91325342271204</v>
      </c>
      <c r="J289" s="5" t="n">
        <f aca="false">100*(C289-C288)/C288</f>
        <v>0.699893955461296</v>
      </c>
      <c r="K289" s="5" t="n">
        <f aca="false">100*(E289-E288)/E288</f>
        <v>1.16568643035024</v>
      </c>
      <c r="L289" s="5" t="n">
        <f aca="false">(J289-0.41)^2</f>
        <v>0.084038505412996</v>
      </c>
      <c r="M289" s="5" t="n">
        <f aca="false">(K289-0.554)^2</f>
        <v>0.374160289074614</v>
      </c>
      <c r="N289" s="5" t="n">
        <f aca="false">(J289-0.41)*(K289-0.554)</f>
        <v>0.177324198796231</v>
      </c>
    </row>
    <row r="290" customFormat="false" ht="12.75" hidden="false" customHeight="false" outlineLevel="0" collapsed="false">
      <c r="A290" s="5" t="n">
        <f aca="false">A289+(1/12)</f>
        <v>1982.99999999998</v>
      </c>
      <c r="B290" s="6" t="n">
        <v>482.8</v>
      </c>
      <c r="C290" s="6" t="n">
        <v>477.2</v>
      </c>
      <c r="D290" s="6" t="n">
        <v>1966.9</v>
      </c>
      <c r="E290" s="6" t="n">
        <v>1962.4</v>
      </c>
      <c r="F290" s="6" t="n">
        <f aca="false">100*C290/140.3</f>
        <v>340.128296507484</v>
      </c>
      <c r="G290" s="6" t="n">
        <f aca="false">100*E290/304.3</f>
        <v>644.889911271771</v>
      </c>
      <c r="H290" s="5" t="n">
        <f aca="false">100*(B290-B278)/B278</f>
        <v>7.67172167707405</v>
      </c>
      <c r="I290" s="5" t="n">
        <f aca="false">100*(D290-D278)/D278</f>
        <v>10.9487815884477</v>
      </c>
      <c r="J290" s="5" t="n">
        <f aca="false">100*(C290-C289)/C289</f>
        <v>0.505475989890475</v>
      </c>
      <c r="K290" s="5" t="n">
        <f aca="false">100*(E290-E289)/E289</f>
        <v>2.78112397213639</v>
      </c>
      <c r="L290" s="5" t="n">
        <f aca="false">(J290-0.41)^2</f>
        <v>0.00911566464556616</v>
      </c>
      <c r="M290" s="5" t="n">
        <f aca="false">(K290-0.554)^2</f>
        <v>4.96008118726458</v>
      </c>
      <c r="N290" s="5" t="n">
        <f aca="false">(J290-0.41)*(K290-0.554)</f>
        <v>0.21263686584853</v>
      </c>
    </row>
    <row r="291" customFormat="false" ht="12.75" hidden="false" customHeight="false" outlineLevel="0" collapsed="false">
      <c r="A291" s="5" t="n">
        <f aca="false">A290+(1/12)</f>
        <v>1983.08333333331</v>
      </c>
      <c r="B291" s="6" t="n">
        <v>474.2</v>
      </c>
      <c r="C291" s="6" t="n">
        <v>484.3</v>
      </c>
      <c r="D291" s="6" t="n">
        <v>1988.6</v>
      </c>
      <c r="E291" s="6" t="n">
        <v>1999.6</v>
      </c>
      <c r="F291" s="6" t="n">
        <f aca="false">100*C291/140.3</f>
        <v>345.188880969351</v>
      </c>
      <c r="G291" s="6" t="n">
        <f aca="false">100*E291/304.3</f>
        <v>657.114689451199</v>
      </c>
      <c r="H291" s="5" t="n">
        <f aca="false">100*(B291-B279)/B279</f>
        <v>9.66697502312674</v>
      </c>
      <c r="I291" s="5" t="n">
        <f aca="false">100*(D291-D279)/D279</f>
        <v>12.649408032629</v>
      </c>
      <c r="J291" s="5" t="n">
        <f aca="false">100*(C291-C290)/C290</f>
        <v>1.48784576697402</v>
      </c>
      <c r="K291" s="5" t="n">
        <f aca="false">100*(E291-E290)/E290</f>
        <v>1.89563799429269</v>
      </c>
      <c r="L291" s="5" t="n">
        <f aca="false">(J291-0.41)^2</f>
        <v>1.16175149738381</v>
      </c>
      <c r="M291" s="5" t="n">
        <f aca="false">(K291-0.554)^2</f>
        <v>1.79999250772972</v>
      </c>
      <c r="N291" s="5" t="n">
        <f aca="false">(J291-0.41)*(K291-0.554)</f>
        <v>1.44607883295989</v>
      </c>
    </row>
    <row r="292" customFormat="false" ht="12.75" hidden="false" customHeight="false" outlineLevel="0" collapsed="false">
      <c r="A292" s="5" t="n">
        <f aca="false">A291+(1/12)</f>
        <v>1983.16666666664</v>
      </c>
      <c r="B292" s="6" t="n">
        <v>482.7</v>
      </c>
      <c r="C292" s="6" t="n">
        <v>490.6</v>
      </c>
      <c r="D292" s="6" t="n">
        <v>2012.2</v>
      </c>
      <c r="E292" s="6" t="n">
        <v>2017.8</v>
      </c>
      <c r="F292" s="6" t="n">
        <f aca="false">100*C292/140.3</f>
        <v>349.67925873129</v>
      </c>
      <c r="G292" s="6" t="n">
        <f aca="false">100*E292/304.3</f>
        <v>663.095629313178</v>
      </c>
      <c r="H292" s="5" t="n">
        <f aca="false">100*(B292-B280)/B280</f>
        <v>10.8126721763085</v>
      </c>
      <c r="I292" s="5" t="n">
        <f aca="false">100*(D292-D280)/D280</f>
        <v>12.9370825615985</v>
      </c>
      <c r="J292" s="5" t="n">
        <f aca="false">100*(C292-C291)/C291</f>
        <v>1.30084658269668</v>
      </c>
      <c r="K292" s="5" t="n">
        <f aca="false">100*(E292-E291)/E291</f>
        <v>0.910182036407284</v>
      </c>
      <c r="L292" s="5" t="n">
        <f aca="false">(J292-0.41)^2</f>
        <v>0.793607633902349</v>
      </c>
      <c r="M292" s="5" t="n">
        <f aca="false">(K292-0.554)^2</f>
        <v>0.12686564305924</v>
      </c>
      <c r="N292" s="5" t="n">
        <f aca="false">(J292-0.41)*(K292-0.554)</f>
        <v>0.317303549951373</v>
      </c>
    </row>
    <row r="293" customFormat="false" ht="12.75" hidden="false" customHeight="false" outlineLevel="0" collapsed="false">
      <c r="A293" s="5" t="n">
        <f aca="false">A292+(1/12)</f>
        <v>1983.24999999998</v>
      </c>
      <c r="B293" s="6" t="n">
        <v>498.6</v>
      </c>
      <c r="C293" s="6" t="n">
        <v>493.2</v>
      </c>
      <c r="D293" s="6" t="n">
        <v>2036.1</v>
      </c>
      <c r="E293" s="6" t="n">
        <v>2031.1</v>
      </c>
      <c r="F293" s="6" t="n">
        <f aca="false">100*C293/140.3</f>
        <v>351.532430506058</v>
      </c>
      <c r="G293" s="6" t="n">
        <f aca="false">100*E293/304.3</f>
        <v>667.466316135393</v>
      </c>
      <c r="H293" s="5" t="n">
        <f aca="false">100*(B293-B281)/B281</f>
        <v>10.5298160053203</v>
      </c>
      <c r="I293" s="5" t="n">
        <f aca="false">100*(D293-D281)/D281</f>
        <v>12.6223795563914</v>
      </c>
      <c r="J293" s="5" t="n">
        <f aca="false">100*(C293-C292)/C292</f>
        <v>0.529963310232362</v>
      </c>
      <c r="K293" s="5" t="n">
        <f aca="false">100*(E293-E292)/E292</f>
        <v>0.659133709981165</v>
      </c>
      <c r="L293" s="5" t="n">
        <f aca="false">(J293-0.41)^2</f>
        <v>0.0143911958019058</v>
      </c>
      <c r="M293" s="5" t="n">
        <f aca="false">(K293-0.554)^2</f>
        <v>0.0110530969744038</v>
      </c>
      <c r="N293" s="5" t="n">
        <f aca="false">(J293-0.41)*(K293-0.554)</f>
        <v>0.0126121878663497</v>
      </c>
    </row>
    <row r="294" customFormat="false" ht="12.75" hidden="false" customHeight="false" outlineLevel="0" collapsed="false">
      <c r="A294" s="5" t="n">
        <f aca="false">A293+(1/12)</f>
        <v>1983.33333333331</v>
      </c>
      <c r="B294" s="6" t="n">
        <v>493.9</v>
      </c>
      <c r="C294" s="6" t="n">
        <v>500</v>
      </c>
      <c r="D294" s="6" t="n">
        <v>2034.2</v>
      </c>
      <c r="E294" s="6" t="n">
        <v>2045.5</v>
      </c>
      <c r="F294" s="6" t="n">
        <f aca="false">100*C294/140.3</f>
        <v>356.379187455453</v>
      </c>
      <c r="G294" s="6" t="n">
        <f aca="false">100*E294/304.3</f>
        <v>672.198488333881</v>
      </c>
      <c r="H294" s="5" t="n">
        <f aca="false">100*(B294-B282)/B282</f>
        <v>12.0208664096167</v>
      </c>
      <c r="I294" s="5" t="n">
        <f aca="false">100*(D294-D282)/D282</f>
        <v>12.7043049476425</v>
      </c>
      <c r="J294" s="5" t="n">
        <f aca="false">100*(C294-C293)/C293</f>
        <v>1.37875101378751</v>
      </c>
      <c r="K294" s="5" t="n">
        <f aca="false">100*(E294-E293)/E293</f>
        <v>0.708975432031908</v>
      </c>
      <c r="L294" s="5" t="n">
        <f aca="false">(J294-0.41)^2</f>
        <v>0.938478526714333</v>
      </c>
      <c r="M294" s="5" t="n">
        <f aca="false">(K294-0.554)^2</f>
        <v>0.0240173845334766</v>
      </c>
      <c r="N294" s="5" t="n">
        <f aca="false">(J294-0.41)*(K294-0.554)</f>
        <v>0.150132606893069</v>
      </c>
    </row>
    <row r="295" customFormat="false" ht="12.75" hidden="false" customHeight="false" outlineLevel="0" collapsed="false">
      <c r="A295" s="5" t="n">
        <f aca="false">A294+(1/12)</f>
        <v>1983.41666666664</v>
      </c>
      <c r="B295" s="6" t="n">
        <v>503.5</v>
      </c>
      <c r="C295" s="6" t="n">
        <v>504</v>
      </c>
      <c r="D295" s="6" t="n">
        <v>2054.1</v>
      </c>
      <c r="E295" s="6" t="n">
        <v>2055.8</v>
      </c>
      <c r="F295" s="6" t="n">
        <f aca="false">100*C295/140.3</f>
        <v>359.230220955096</v>
      </c>
      <c r="G295" s="6" t="n">
        <f aca="false">100*E295/304.3</f>
        <v>675.583305948078</v>
      </c>
      <c r="H295" s="5" t="n">
        <f aca="false">100*(B295-B283)/B283</f>
        <v>12.8417749887943</v>
      </c>
      <c r="I295" s="5" t="n">
        <f aca="false">100*(D295-D283)/D283</f>
        <v>12.6954518022713</v>
      </c>
      <c r="J295" s="5" t="n">
        <f aca="false">100*(C295-C294)/C294</f>
        <v>0.8</v>
      </c>
      <c r="K295" s="5" t="n">
        <f aca="false">100*(E295-E294)/E294</f>
        <v>0.503544365680772</v>
      </c>
      <c r="L295" s="5" t="n">
        <f aca="false">(J295-0.41)^2</f>
        <v>0.1521</v>
      </c>
      <c r="M295" s="5" t="n">
        <f aca="false">(K295-0.554)^2</f>
        <v>0.00254577103455571</v>
      </c>
      <c r="N295" s="5" t="n">
        <f aca="false">(J295-0.41)*(K295-0.554)</f>
        <v>-0.0196776973844991</v>
      </c>
    </row>
    <row r="296" customFormat="false" ht="12.75" hidden="false" customHeight="false" outlineLevel="0" collapsed="false">
      <c r="A296" s="5" t="n">
        <f aca="false">A295+(1/12)</f>
        <v>1983.49999999998</v>
      </c>
      <c r="B296" s="6" t="n">
        <v>510.5</v>
      </c>
      <c r="C296" s="6" t="n">
        <v>507.8</v>
      </c>
      <c r="D296" s="6" t="n">
        <v>2071.9</v>
      </c>
      <c r="E296" s="6" t="n">
        <v>2067.1</v>
      </c>
      <c r="F296" s="6" t="n">
        <f aca="false">100*C296/140.3</f>
        <v>361.938702779758</v>
      </c>
      <c r="G296" s="6" t="n">
        <f aca="false">100*E296/304.3</f>
        <v>679.296746631614</v>
      </c>
      <c r="H296" s="5" t="n">
        <f aca="false">100*(B296-B284)/B284</f>
        <v>13.5706340378198</v>
      </c>
      <c r="I296" s="5" t="n">
        <f aca="false">100*(D296-D284)/D284</f>
        <v>12.7748748094927</v>
      </c>
      <c r="J296" s="5" t="n">
        <f aca="false">100*(C296-C295)/C295</f>
        <v>0.753968253968256</v>
      </c>
      <c r="K296" s="5" t="n">
        <f aca="false">100*(E296-E295)/E295</f>
        <v>0.549664364237753</v>
      </c>
      <c r="L296" s="5" t="n">
        <f aca="false">(J296-0.41)^2</f>
        <v>0.118314159737971</v>
      </c>
      <c r="M296" s="5" t="n">
        <f aca="false">(K296-0.554)^2</f>
        <v>1.87977374628755E-005</v>
      </c>
      <c r="N296" s="5" t="n">
        <f aca="false">(J296-0.41)*(K296-0.554)</f>
        <v>-0.00149132106298245</v>
      </c>
    </row>
    <row r="297" customFormat="false" ht="12.75" hidden="false" customHeight="false" outlineLevel="0" collapsed="false">
      <c r="A297" s="5" t="n">
        <f aca="false">A296+(1/12)</f>
        <v>1983.58333333331</v>
      </c>
      <c r="B297" s="6" t="n">
        <v>508.2</v>
      </c>
      <c r="C297" s="6" t="n">
        <v>510.5</v>
      </c>
      <c r="D297" s="6" t="n">
        <v>2074.7</v>
      </c>
      <c r="E297" s="6" t="n">
        <v>2076.2</v>
      </c>
      <c r="F297" s="6" t="n">
        <f aca="false">100*C297/140.3</f>
        <v>363.863150392017</v>
      </c>
      <c r="G297" s="6" t="n">
        <f aca="false">100*E297/304.3</f>
        <v>682.287216562603</v>
      </c>
      <c r="H297" s="5" t="n">
        <f aca="false">100*(B297-B285)/B285</f>
        <v>12.9835482436638</v>
      </c>
      <c r="I297" s="5" t="n">
        <f aca="false">100*(D297-D285)/D285</f>
        <v>12.1944624702574</v>
      </c>
      <c r="J297" s="5" t="n">
        <f aca="false">100*(C297-C296)/C296</f>
        <v>0.531705395825126</v>
      </c>
      <c r="K297" s="5" t="n">
        <f aca="false">100*(E297-E296)/E296</f>
        <v>0.44023027429732</v>
      </c>
      <c r="L297" s="5" t="n">
        <f aca="false">(J297-0.41)^2</f>
        <v>0.0148122033729505</v>
      </c>
      <c r="M297" s="5" t="n">
        <f aca="false">(K297-0.554)^2</f>
        <v>0.012943550486463</v>
      </c>
      <c r="N297" s="5" t="n">
        <f aca="false">(J297-0.41)*(K297-0.554)</f>
        <v>-0.0138463894995606</v>
      </c>
    </row>
    <row r="298" customFormat="false" ht="12.75" hidden="false" customHeight="false" outlineLevel="0" collapsed="false">
      <c r="A298" s="5" t="n">
        <f aca="false">A297+(1/12)</f>
        <v>1983.66666666664</v>
      </c>
      <c r="B298" s="6" t="n">
        <v>511.4</v>
      </c>
      <c r="C298" s="6" t="n">
        <v>512.8</v>
      </c>
      <c r="D298" s="6" t="n">
        <v>2083.3</v>
      </c>
      <c r="E298" s="6" t="n">
        <v>2085.3</v>
      </c>
      <c r="F298" s="6" t="n">
        <f aca="false">100*C298/140.3</f>
        <v>365.502494654312</v>
      </c>
      <c r="G298" s="6" t="n">
        <f aca="false">100*E298/304.3</f>
        <v>685.277686493592</v>
      </c>
      <c r="H298" s="5" t="n">
        <f aca="false">100*(B298-B286)/B286</f>
        <v>12.0999561595791</v>
      </c>
      <c r="I298" s="5" t="n">
        <f aca="false">100*(D298-D286)/D286</f>
        <v>11.8190113252107</v>
      </c>
      <c r="J298" s="5" t="n">
        <f aca="false">100*(C298-C297)/C297</f>
        <v>0.450538687561206</v>
      </c>
      <c r="K298" s="5" t="n">
        <f aca="false">100*(E298-E297)/E297</f>
        <v>0.438300741739734</v>
      </c>
      <c r="L298" s="5" t="n">
        <f aca="false">(J298-0.41)^2</f>
        <v>0.00164338518918505</v>
      </c>
      <c r="M298" s="5" t="n">
        <f aca="false">(K298-0.554)^2</f>
        <v>0.0133863183619757</v>
      </c>
      <c r="N298" s="5" t="n">
        <f aca="false">(J298-0.41)*(K298-0.554)</f>
        <v>-0.00469029608167615</v>
      </c>
    </row>
    <row r="299" customFormat="false" ht="12.75" hidden="false" customHeight="false" outlineLevel="0" collapsed="false">
      <c r="A299" s="5" t="n">
        <f aca="false">A298+(1/12)</f>
        <v>1983.74999999998</v>
      </c>
      <c r="B299" s="6" t="n">
        <v>517.2</v>
      </c>
      <c r="C299" s="6" t="n">
        <v>517.2</v>
      </c>
      <c r="D299" s="6" t="n">
        <v>2104.3</v>
      </c>
      <c r="E299" s="6" t="n">
        <v>2101.5</v>
      </c>
      <c r="F299" s="6" t="n">
        <f aca="false">100*C299/140.3</f>
        <v>368.63863150392</v>
      </c>
      <c r="G299" s="6" t="n">
        <f aca="false">100*E299/304.3</f>
        <v>690.601380216891</v>
      </c>
      <c r="H299" s="5" t="n">
        <f aca="false">100*(B299-B287)/B287</f>
        <v>11.0586214301052</v>
      </c>
      <c r="I299" s="5" t="n">
        <f aca="false">100*(D299-D287)/D287</f>
        <v>11.9487152205139</v>
      </c>
      <c r="J299" s="5" t="n">
        <f aca="false">100*(C299-C298)/C298</f>
        <v>0.858034321372873</v>
      </c>
      <c r="K299" s="5" t="n">
        <f aca="false">100*(E299-E298)/E298</f>
        <v>0.77686663789382</v>
      </c>
      <c r="L299" s="5" t="n">
        <f aca="false">(J299-0.41)^2</f>
        <v>0.200734753128051</v>
      </c>
      <c r="M299" s="5" t="n">
        <f aca="false">(K299-0.554)^2</f>
        <v>0.0496695382860948</v>
      </c>
      <c r="N299" s="5" t="n">
        <f aca="false">(J299-0.41)*(K299-0.554)</f>
        <v>0.0998519028654112</v>
      </c>
    </row>
    <row r="300" customFormat="false" ht="12.75" hidden="false" customHeight="false" outlineLevel="0" collapsed="false">
      <c r="A300" s="5" t="n">
        <f aca="false">A299+(1/12)</f>
        <v>1983.83333333331</v>
      </c>
      <c r="B300" s="6" t="n">
        <v>521.8</v>
      </c>
      <c r="C300" s="6" t="n">
        <v>519</v>
      </c>
      <c r="D300" s="6" t="n">
        <v>2119.9</v>
      </c>
      <c r="E300" s="6" t="n">
        <v>2114.6</v>
      </c>
      <c r="F300" s="6" t="n">
        <f aca="false">100*C300/140.3</f>
        <v>369.92159657876</v>
      </c>
      <c r="G300" s="6" t="n">
        <f aca="false">100*E300/304.3</f>
        <v>694.906342425238</v>
      </c>
      <c r="H300" s="5" t="n">
        <f aca="false">100*(B300-B288)/B288</f>
        <v>9.99156829679595</v>
      </c>
      <c r="I300" s="5" t="n">
        <f aca="false">100*(D300-D288)/D288</f>
        <v>11.9389587073609</v>
      </c>
      <c r="J300" s="5" t="n">
        <f aca="false">100*(C300-C299)/C299</f>
        <v>0.348027842227369</v>
      </c>
      <c r="K300" s="5" t="n">
        <f aca="false">100*(E300-E299)/E299</f>
        <v>0.623364263621219</v>
      </c>
      <c r="L300" s="5" t="n">
        <f aca="false">(J300-0.41)^2</f>
        <v>0.00384054833899582</v>
      </c>
      <c r="M300" s="5" t="n">
        <f aca="false">(K300-0.554)^2</f>
        <v>0.00481140106771391</v>
      </c>
      <c r="N300" s="5" t="n">
        <f aca="false">(J300-0.41)*(K300-0.554)</f>
        <v>-0.0042986530889165</v>
      </c>
    </row>
    <row r="301" customFormat="false" ht="12.75" hidden="false" customHeight="false" outlineLevel="0" collapsed="false">
      <c r="A301" s="5" t="n">
        <f aca="false">A300+(1/12)</f>
        <v>1983.91666666664</v>
      </c>
      <c r="B301" s="6" t="n">
        <v>533.3</v>
      </c>
      <c r="C301" s="6" t="n">
        <v>521.4</v>
      </c>
      <c r="D301" s="6" t="n">
        <v>2136.2</v>
      </c>
      <c r="E301" s="6" t="n">
        <v>2125.7</v>
      </c>
      <c r="F301" s="6" t="n">
        <f aca="false">100*C301/140.3</f>
        <v>371.632216678546</v>
      </c>
      <c r="G301" s="6" t="n">
        <f aca="false">100*E301/304.3</f>
        <v>698.554058494906</v>
      </c>
      <c r="H301" s="5" t="n">
        <f aca="false">100*(B301-B289)/B289</f>
        <v>9.77768629065458</v>
      </c>
      <c r="I301" s="5" t="n">
        <f aca="false">100*(D301-D289)/D289</f>
        <v>11.4229084080951</v>
      </c>
      <c r="J301" s="5" t="n">
        <f aca="false">100*(C301-C300)/C300</f>
        <v>0.462427745664736</v>
      </c>
      <c r="K301" s="5" t="n">
        <f aca="false">100*(E301-E300)/E300</f>
        <v>0.524921971058352</v>
      </c>
      <c r="L301" s="5" t="n">
        <f aca="false">(J301-0.41)^2</f>
        <v>0.00274866851548619</v>
      </c>
      <c r="M301" s="5" t="n">
        <f aca="false">(K301-0.554)^2</f>
        <v>0.000845531767131326</v>
      </c>
      <c r="N301" s="5" t="n">
        <f aca="false">(J301-0.41)*(K301-0.554)</f>
        <v>-0.00152449550578455</v>
      </c>
    </row>
    <row r="302" customFormat="false" ht="12.75" hidden="false" customHeight="false" outlineLevel="0" collapsed="false">
      <c r="A302" s="5" t="n">
        <f aca="false">A301+(1/12)</f>
        <v>1983.99999999998</v>
      </c>
      <c r="B302" s="6" t="n">
        <v>530.2</v>
      </c>
      <c r="C302" s="6" t="n">
        <v>525.1</v>
      </c>
      <c r="D302" s="6" t="n">
        <v>2147.1</v>
      </c>
      <c r="E302" s="6" t="n">
        <v>2140.4</v>
      </c>
      <c r="F302" s="6" t="n">
        <f aca="false">100*C302/140.3</f>
        <v>374.269422665716</v>
      </c>
      <c r="G302" s="6" t="n">
        <f aca="false">100*E302/304.3</f>
        <v>703.384817614196</v>
      </c>
      <c r="H302" s="5" t="n">
        <f aca="false">100*(B302-B290)/B290</f>
        <v>9.81772990886496</v>
      </c>
      <c r="I302" s="5" t="n">
        <f aca="false">100*(D302-D290)/D290</f>
        <v>9.16162489196196</v>
      </c>
      <c r="J302" s="5" t="n">
        <f aca="false">100*(C302-C301)/C301</f>
        <v>0.709627924817807</v>
      </c>
      <c r="K302" s="5" t="n">
        <f aca="false">100*(E302-E301)/E301</f>
        <v>0.691536905489969</v>
      </c>
      <c r="L302" s="5" t="n">
        <f aca="false">(J302-0.41)^2</f>
        <v>0.0897768933306254</v>
      </c>
      <c r="M302" s="5" t="n">
        <f aca="false">(K302-0.554)^2</f>
        <v>0.0189164003717567</v>
      </c>
      <c r="N302" s="5" t="n">
        <f aca="false">(J302-0.41)*(K302-0.554)</f>
        <v>0.0412098975778223</v>
      </c>
    </row>
    <row r="303" customFormat="false" ht="12.75" hidden="false" customHeight="false" outlineLevel="0" collapsed="false">
      <c r="A303" s="5" t="n">
        <f aca="false">A302+(1/12)</f>
        <v>1984.08333333331</v>
      </c>
      <c r="B303" s="6" t="n">
        <v>516.9</v>
      </c>
      <c r="C303" s="6" t="n">
        <v>527.5</v>
      </c>
      <c r="D303" s="6" t="n">
        <v>2150</v>
      </c>
      <c r="E303" s="6" t="n">
        <v>2160.5</v>
      </c>
      <c r="F303" s="6" t="n">
        <f aca="false">100*C303/140.3</f>
        <v>375.980042765502</v>
      </c>
      <c r="G303" s="6" t="n">
        <f aca="false">100*E303/304.3</f>
        <v>709.99014130792</v>
      </c>
      <c r="H303" s="5" t="n">
        <f aca="false">100*(B303-B291)/B291</f>
        <v>9.00463939266132</v>
      </c>
      <c r="I303" s="5" t="n">
        <f aca="false">100*(D303-D291)/D291</f>
        <v>8.11626269737504</v>
      </c>
      <c r="J303" s="5" t="n">
        <f aca="false">100*(C303-C302)/C302</f>
        <v>0.457055798895444</v>
      </c>
      <c r="K303" s="5" t="n">
        <f aca="false">100*(E303-E302)/E302</f>
        <v>0.939076808073253</v>
      </c>
      <c r="L303" s="5" t="n">
        <f aca="false">(J303-0.41)^2</f>
        <v>0.00221424820968848</v>
      </c>
      <c r="M303" s="5" t="n">
        <f aca="false">(K303-0.554)^2</f>
        <v>0.148284148115885</v>
      </c>
      <c r="N303" s="5" t="n">
        <f aca="false">(J303-0.41)*(K303-0.554)</f>
        <v>0.0181200968399945</v>
      </c>
    </row>
    <row r="304" customFormat="false" ht="12.75" hidden="false" customHeight="false" outlineLevel="0" collapsed="false">
      <c r="A304" s="5" t="n">
        <f aca="false">A303+(1/12)</f>
        <v>1984.16666666664</v>
      </c>
      <c r="B304" s="6" t="n">
        <v>523.2</v>
      </c>
      <c r="C304" s="6" t="n">
        <v>531.4</v>
      </c>
      <c r="D304" s="6" t="n">
        <v>2171.3</v>
      </c>
      <c r="E304" s="6" t="n">
        <v>2177.5</v>
      </c>
      <c r="F304" s="6" t="n">
        <f aca="false">100*C304/140.3</f>
        <v>378.759800427655</v>
      </c>
      <c r="G304" s="6" t="n">
        <f aca="false">100*E304/304.3</f>
        <v>715.576733486691</v>
      </c>
      <c r="H304" s="5" t="n">
        <f aca="false">100*(B304-B292)/B292</f>
        <v>8.3903045369795</v>
      </c>
      <c r="I304" s="5" t="n">
        <f aca="false">100*(D304-D292)/D292</f>
        <v>7.90676871086374</v>
      </c>
      <c r="J304" s="5" t="n">
        <f aca="false">100*(C304-C303)/C303</f>
        <v>0.739336492890991</v>
      </c>
      <c r="K304" s="5" t="n">
        <f aca="false">100*(E304-E303)/E303</f>
        <v>0.786854894700301</v>
      </c>
      <c r="L304" s="5" t="n">
        <f aca="false">(J304-0.41)^2</f>
        <v>0.108462525549738</v>
      </c>
      <c r="M304" s="5" t="n">
        <f aca="false">(K304-0.554)^2</f>
        <v>0.0542214019858882</v>
      </c>
      <c r="N304" s="5" t="n">
        <f aca="false">(J304-0.41)*(K304-0.554)</f>
        <v>0.0766876143730981</v>
      </c>
    </row>
    <row r="305" customFormat="false" ht="12.75" hidden="false" customHeight="false" outlineLevel="0" collapsed="false">
      <c r="A305" s="5" t="n">
        <f aca="false">A304+(1/12)</f>
        <v>1984.24999999998</v>
      </c>
      <c r="B305" s="6" t="n">
        <v>539.9</v>
      </c>
      <c r="C305" s="6" t="n">
        <v>535</v>
      </c>
      <c r="D305" s="6" t="n">
        <v>2198.2</v>
      </c>
      <c r="E305" s="6" t="n">
        <v>2193.9</v>
      </c>
      <c r="F305" s="6" t="n">
        <f aca="false">100*C305/140.3</f>
        <v>381.325730577334</v>
      </c>
      <c r="G305" s="6" t="n">
        <f aca="false">100*E305/304.3</f>
        <v>720.966151823858</v>
      </c>
      <c r="H305" s="5" t="n">
        <f aca="false">100*(B305-B293)/B293</f>
        <v>8.28319294023264</v>
      </c>
      <c r="I305" s="5" t="n">
        <f aca="false">100*(D305-D293)/D293</f>
        <v>7.96129856097441</v>
      </c>
      <c r="J305" s="5" t="n">
        <f aca="false">100*(C305-C304)/C304</f>
        <v>0.677455777192327</v>
      </c>
      <c r="K305" s="5" t="n">
        <f aca="false">100*(E305-E304)/E304</f>
        <v>0.753157290470727</v>
      </c>
      <c r="L305" s="5" t="n">
        <f aca="false">(J305-0.41)^2</f>
        <v>0.0715325927535514</v>
      </c>
      <c r="M305" s="5" t="n">
        <f aca="false">(K305-0.554)^2</f>
        <v>0.0396636263476417</v>
      </c>
      <c r="N305" s="5" t="n">
        <f aca="false">(J305-0.41)*(K305-0.554)</f>
        <v>0.0532657679063663</v>
      </c>
    </row>
    <row r="306" customFormat="false" ht="12.75" hidden="false" customHeight="false" outlineLevel="0" collapsed="false">
      <c r="A306" s="5" t="n">
        <f aca="false">A305+(1/12)</f>
        <v>1984.33333333331</v>
      </c>
      <c r="B306" s="6" t="n">
        <v>530.7</v>
      </c>
      <c r="C306" s="6" t="n">
        <v>536.7</v>
      </c>
      <c r="D306" s="6" t="n">
        <v>2193.7</v>
      </c>
      <c r="E306" s="6" t="n">
        <v>2206.4</v>
      </c>
      <c r="F306" s="6" t="n">
        <f aca="false">100*C306/140.3</f>
        <v>382.537419814683</v>
      </c>
      <c r="G306" s="6" t="n">
        <f aca="false">100*E306/304.3</f>
        <v>725.073940190601</v>
      </c>
      <c r="H306" s="5" t="n">
        <f aca="false">100*(B306-B294)/B294</f>
        <v>7.45090099210368</v>
      </c>
      <c r="I306" s="5" t="n">
        <f aca="false">100*(D306-D294)/D294</f>
        <v>7.84092026349424</v>
      </c>
      <c r="J306" s="5" t="n">
        <f aca="false">100*(C306-C305)/C305</f>
        <v>0.317757009345803</v>
      </c>
      <c r="K306" s="5" t="n">
        <f aca="false">100*(E306-E305)/E305</f>
        <v>0.569761611741647</v>
      </c>
      <c r="L306" s="5" t="n">
        <f aca="false">(J306-0.41)^2</f>
        <v>0.0085087693248303</v>
      </c>
      <c r="M306" s="5" t="n">
        <f aca="false">(K306-0.554)^2</f>
        <v>0.000248428404694433</v>
      </c>
      <c r="N306" s="5" t="n">
        <f aca="false">(J306-0.41)*(K306-0.554)</f>
        <v>-0.00145389820457985</v>
      </c>
    </row>
    <row r="307" customFormat="false" ht="12.75" hidden="false" customHeight="false" outlineLevel="0" collapsed="false">
      <c r="A307" s="5" t="n">
        <f aca="false">A306+(1/12)</f>
        <v>1984.41666666664</v>
      </c>
      <c r="B307" s="6" t="n">
        <v>541.4</v>
      </c>
      <c r="C307" s="6" t="n">
        <v>540.2</v>
      </c>
      <c r="D307" s="6" t="n">
        <v>2216.6</v>
      </c>
      <c r="E307" s="6" t="n">
        <v>2217.4</v>
      </c>
      <c r="F307" s="6" t="n">
        <f aca="false">100*C307/140.3</f>
        <v>385.032074126871</v>
      </c>
      <c r="G307" s="6" t="n">
        <f aca="false">100*E307/304.3</f>
        <v>728.688793953335</v>
      </c>
      <c r="H307" s="5" t="n">
        <f aca="false">100*(B307-B295)/B295</f>
        <v>7.52730883813306</v>
      </c>
      <c r="I307" s="5" t="n">
        <f aca="false">100*(D307-D295)/D295</f>
        <v>7.91100725378511</v>
      </c>
      <c r="J307" s="5" t="n">
        <f aca="false">100*(C307-C306)/C306</f>
        <v>0.652133407862866</v>
      </c>
      <c r="K307" s="5" t="n">
        <f aca="false">100*(E307-E306)/E306</f>
        <v>0.498549673676577</v>
      </c>
      <c r="L307" s="5" t="n">
        <f aca="false">(J307-0.41)^2</f>
        <v>0.0586285872032848</v>
      </c>
      <c r="M307" s="5" t="n">
        <f aca="false">(K307-0.554)^2</f>
        <v>0.00307473868937408</v>
      </c>
      <c r="N307" s="5" t="n">
        <f aca="false">(J307-0.41)*(K307-0.554)</f>
        <v>-0.0134263764797983</v>
      </c>
    </row>
    <row r="308" customFormat="false" ht="12.75" hidden="false" customHeight="false" outlineLevel="0" collapsed="false">
      <c r="A308" s="5" t="n">
        <f aca="false">A307+(1/12)</f>
        <v>1984.49999999998</v>
      </c>
      <c r="B308" s="6" t="n">
        <v>543.3</v>
      </c>
      <c r="C308" s="6" t="n">
        <v>540.9</v>
      </c>
      <c r="D308" s="6" t="n">
        <v>2230.2</v>
      </c>
      <c r="E308" s="6" t="n">
        <v>2225.8</v>
      </c>
      <c r="F308" s="6" t="n">
        <f aca="false">100*C308/140.3</f>
        <v>385.531004989309</v>
      </c>
      <c r="G308" s="6" t="n">
        <f aca="false">100*E308/304.3</f>
        <v>731.449227735787</v>
      </c>
      <c r="H308" s="5" t="n">
        <f aca="false">100*(B308-B296)/B296</f>
        <v>6.4250734573947</v>
      </c>
      <c r="I308" s="5" t="n">
        <f aca="false">100*(D308-D296)/D296</f>
        <v>7.6403301317631</v>
      </c>
      <c r="J308" s="5" t="n">
        <f aca="false">100*(C308-C307)/C307</f>
        <v>0.129581636430939</v>
      </c>
      <c r="K308" s="5" t="n">
        <f aca="false">100*(E308-E307)/E307</f>
        <v>0.378822043835126</v>
      </c>
      <c r="L308" s="5" t="n">
        <f aca="false">(J308-0.41)^2</f>
        <v>0.0786344586267502</v>
      </c>
      <c r="M308" s="5" t="n">
        <f aca="false">(K308-0.554)^2</f>
        <v>0.0306873163261024</v>
      </c>
      <c r="N308" s="5" t="n">
        <f aca="false">(J308-0.41)*(K308-0.554)</f>
        <v>0.0491231158011266</v>
      </c>
    </row>
    <row r="309" customFormat="false" ht="12.75" hidden="false" customHeight="false" outlineLevel="0" collapsed="false">
      <c r="A309" s="5" t="n">
        <f aca="false">A308+(1/12)</f>
        <v>1984.58333333331</v>
      </c>
      <c r="B309" s="6" t="n">
        <v>539</v>
      </c>
      <c r="C309" s="6" t="n">
        <v>541</v>
      </c>
      <c r="D309" s="6" t="n">
        <v>2231</v>
      </c>
      <c r="E309" s="6" t="n">
        <v>2232.5</v>
      </c>
      <c r="F309" s="6" t="n">
        <f aca="false">100*C309/140.3</f>
        <v>385.6022808268</v>
      </c>
      <c r="G309" s="6" t="n">
        <f aca="false">100*E309/304.3</f>
        <v>733.651002300362</v>
      </c>
      <c r="H309" s="5" t="n">
        <f aca="false">100*(B309-B297)/B297</f>
        <v>6.06060606060606</v>
      </c>
      <c r="I309" s="5" t="n">
        <f aca="false">100*(D309-D297)/D297</f>
        <v>7.53361931845569</v>
      </c>
      <c r="J309" s="5" t="n">
        <f aca="false">100*(C309-C308)/C308</f>
        <v>0.0184877056757298</v>
      </c>
      <c r="K309" s="5" t="n">
        <f aca="false">100*(E309-E308)/E308</f>
        <v>0.30101536526192</v>
      </c>
      <c r="L309" s="5" t="n">
        <f aca="false">(J309-0.41)^2</f>
        <v>0.153281876607054</v>
      </c>
      <c r="M309" s="5" t="n">
        <f aca="false">(K309-0.554)^2</f>
        <v>0.0640012254135597</v>
      </c>
      <c r="N309" s="5" t="n">
        <f aca="false">(J309-0.41)*(K309-0.554)</f>
        <v>0.0990465947750931</v>
      </c>
    </row>
    <row r="310" customFormat="false" ht="12.75" hidden="false" customHeight="false" outlineLevel="0" collapsed="false">
      <c r="A310" s="5" t="n">
        <f aca="false">A309+(1/12)</f>
        <v>1984.66666666664</v>
      </c>
      <c r="B310" s="6" t="n">
        <v>542.5</v>
      </c>
      <c r="C310" s="6" t="n">
        <v>543.1</v>
      </c>
      <c r="D310" s="6" t="n">
        <v>2244.9</v>
      </c>
      <c r="E310" s="6" t="n">
        <v>2246.5</v>
      </c>
      <c r="F310" s="6" t="n">
        <f aca="false">100*C310/140.3</f>
        <v>387.099073414113</v>
      </c>
      <c r="G310" s="6" t="n">
        <f aca="false">100*E310/304.3</f>
        <v>738.251725271114</v>
      </c>
      <c r="H310" s="5" t="n">
        <f aca="false">100*(B310-B298)/B298</f>
        <v>6.08134532655456</v>
      </c>
      <c r="I310" s="5" t="n">
        <f aca="false">100*(D310-D298)/D298</f>
        <v>7.75692411078577</v>
      </c>
      <c r="J310" s="5" t="n">
        <f aca="false">100*(C310-C309)/C309</f>
        <v>0.388170055452869</v>
      </c>
      <c r="K310" s="5" t="n">
        <f aca="false">100*(E310-E309)/E309</f>
        <v>0.627099664053751</v>
      </c>
      <c r="L310" s="5" t="n">
        <f aca="false">(J310-0.41)^2</f>
        <v>0.000476546478930802</v>
      </c>
      <c r="M310" s="5" t="n">
        <f aca="false">(K310-0.554)^2</f>
        <v>0.00534356088477131</v>
      </c>
      <c r="N310" s="5" t="n">
        <f aca="false">(J310-0.41)*(K310-0.554)</f>
        <v>-0.00159576161270728</v>
      </c>
    </row>
    <row r="311" customFormat="false" ht="12.75" hidden="false" customHeight="false" outlineLevel="0" collapsed="false">
      <c r="A311" s="5" t="n">
        <f aca="false">A310+(1/12)</f>
        <v>1984.74999999998</v>
      </c>
      <c r="B311" s="6" t="n">
        <v>542.2</v>
      </c>
      <c r="C311" s="6" t="n">
        <v>543.7</v>
      </c>
      <c r="D311" s="6" t="n">
        <v>2261.9</v>
      </c>
      <c r="E311" s="6" t="n">
        <v>2261.1</v>
      </c>
      <c r="F311" s="6" t="n">
        <f aca="false">100*C311/140.3</f>
        <v>387.526728439059</v>
      </c>
      <c r="G311" s="6" t="n">
        <f aca="false">100*E311/304.3</f>
        <v>743.04962208347</v>
      </c>
      <c r="H311" s="5" t="n">
        <f aca="false">100*(B311-B299)/B299</f>
        <v>4.83372003093581</v>
      </c>
      <c r="I311" s="5" t="n">
        <f aca="false">100*(D311-D299)/D299</f>
        <v>7.48942641258375</v>
      </c>
      <c r="J311" s="5" t="n">
        <f aca="false">100*(C311-C310)/C310</f>
        <v>0.110476891916778</v>
      </c>
      <c r="K311" s="5" t="n">
        <f aca="false">100*(E311-E310)/E310</f>
        <v>0.649899844202088</v>
      </c>
      <c r="L311" s="5" t="n">
        <f aca="false">(J311-0.41)^2</f>
        <v>0.0897140922758333</v>
      </c>
      <c r="M311" s="5" t="n">
        <f aca="false">(K311-0.554)^2</f>
        <v>0.00919678011798477</v>
      </c>
      <c r="N311" s="5" t="n">
        <f aca="false">(J311-0.41)*(K311-0.554)</f>
        <v>-0.0287242194001062</v>
      </c>
    </row>
    <row r="312" customFormat="false" ht="12.75" hidden="false" customHeight="false" outlineLevel="0" collapsed="false">
      <c r="A312" s="5" t="n">
        <f aca="false">A311+(1/12)</f>
        <v>1984.83333333331</v>
      </c>
      <c r="B312" s="6" t="n">
        <v>549.8</v>
      </c>
      <c r="C312" s="6" t="n">
        <v>547.5</v>
      </c>
      <c r="D312" s="6" t="n">
        <v>2288.6</v>
      </c>
      <c r="E312" s="6" t="n">
        <v>2283.6</v>
      </c>
      <c r="F312" s="6" t="n">
        <f aca="false">100*C312/140.3</f>
        <v>390.235210263721</v>
      </c>
      <c r="G312" s="6" t="n">
        <f aca="false">100*E312/304.3</f>
        <v>750.443641143608</v>
      </c>
      <c r="H312" s="5" t="n">
        <f aca="false">100*(B312-B300)/B300</f>
        <v>5.36604062859333</v>
      </c>
      <c r="I312" s="5" t="n">
        <f aca="false">100*(D312-D300)/D300</f>
        <v>7.9579225435162</v>
      </c>
      <c r="J312" s="5" t="n">
        <f aca="false">100*(C312-C311)/C311</f>
        <v>0.698914842744152</v>
      </c>
      <c r="K312" s="5" t="n">
        <f aca="false">100*(E312-E311)/E311</f>
        <v>0.995090884967494</v>
      </c>
      <c r="L312" s="5" t="n">
        <f aca="false">(J312-0.41)^2</f>
        <v>0.0834717863578781</v>
      </c>
      <c r="M312" s="5" t="n">
        <f aca="false">(K312-0.554)^2</f>
        <v>0.194561168801407</v>
      </c>
      <c r="N312" s="5" t="n">
        <f aca="false">(J312-0.41)*(K312-0.554)</f>
        <v>0.127437703666262</v>
      </c>
    </row>
    <row r="313" customFormat="false" ht="12.75" hidden="false" customHeight="false" outlineLevel="0" collapsed="false">
      <c r="A313" s="5" t="n">
        <f aca="false">A312+(1/12)</f>
        <v>1984.91666666664</v>
      </c>
      <c r="B313" s="6" t="n">
        <v>564.6</v>
      </c>
      <c r="C313" s="6" t="n">
        <v>551.6</v>
      </c>
      <c r="D313" s="6" t="n">
        <v>2320.9</v>
      </c>
      <c r="E313" s="6" t="n">
        <v>2308.8</v>
      </c>
      <c r="F313" s="6" t="n">
        <f aca="false">100*C313/140.3</f>
        <v>393.157519600855</v>
      </c>
      <c r="G313" s="6" t="n">
        <f aca="false">100*E313/304.3</f>
        <v>758.724942490963</v>
      </c>
      <c r="H313" s="5" t="n">
        <f aca="false">100*(B313-B301)/B301</f>
        <v>5.86911681980125</v>
      </c>
      <c r="I313" s="5" t="n">
        <f aca="false">100*(D313-D301)/D301</f>
        <v>8.64619417657524</v>
      </c>
      <c r="J313" s="5" t="n">
        <f aca="false">100*(C313-C312)/C312</f>
        <v>0.748858447488589</v>
      </c>
      <c r="K313" s="5" t="n">
        <f aca="false">100*(E313-E312)/E312</f>
        <v>1.10352075669996</v>
      </c>
      <c r="L313" s="5" t="n">
        <f aca="false">(J313-0.41)^2</f>
        <v>0.114825047434377</v>
      </c>
      <c r="M313" s="5" t="n">
        <f aca="false">(K313-0.554)^2</f>
        <v>0.301973062044096</v>
      </c>
      <c r="N313" s="5" t="n">
        <f aca="false">(J313-0.41)*(K313-0.554)</f>
        <v>0.186209750478103</v>
      </c>
    </row>
    <row r="314" customFormat="false" ht="12.75" hidden="false" customHeight="false" outlineLevel="0" collapsed="false">
      <c r="A314" s="5" t="n">
        <f aca="false">A313+(1/12)</f>
        <v>1984.99999999998</v>
      </c>
      <c r="B314" s="6" t="n">
        <v>561.1</v>
      </c>
      <c r="C314" s="6" t="n">
        <v>557</v>
      </c>
      <c r="D314" s="6" t="n">
        <v>2342.1</v>
      </c>
      <c r="E314" s="6" t="n">
        <v>2334.9</v>
      </c>
      <c r="F314" s="6" t="n">
        <f aca="false">100*C314/140.3</f>
        <v>397.006414825374</v>
      </c>
      <c r="G314" s="6" t="n">
        <f aca="false">100*E314/304.3</f>
        <v>767.302004600723</v>
      </c>
      <c r="H314" s="5" t="n">
        <f aca="false">100*(B314-B302)/B302</f>
        <v>5.82798943794794</v>
      </c>
      <c r="I314" s="5" t="n">
        <f aca="false">100*(D314-D302)/D302</f>
        <v>9.08201760514182</v>
      </c>
      <c r="J314" s="5" t="n">
        <f aca="false">100*(C314-C313)/C313</f>
        <v>0.978970268310366</v>
      </c>
      <c r="K314" s="5" t="n">
        <f aca="false">100*(E314-E313)/E313</f>
        <v>1.13045738045738</v>
      </c>
      <c r="L314" s="5" t="n">
        <f aca="false">(J314-0.41)^2</f>
        <v>0.32372716622117</v>
      </c>
      <c r="M314" s="5" t="n">
        <f aca="false">(K314-0.554)^2</f>
        <v>0.332303111483781</v>
      </c>
      <c r="N314" s="5" t="n">
        <f aca="false">(J314-0.41)*(K314-0.554)</f>
        <v>0.327987110428324</v>
      </c>
    </row>
    <row r="315" customFormat="false" ht="12.75" hidden="false" customHeight="false" outlineLevel="0" collapsed="false">
      <c r="A315" s="5" t="n">
        <f aca="false">A314+(1/12)</f>
        <v>1985.08333333331</v>
      </c>
      <c r="B315" s="6" t="n">
        <v>551.9</v>
      </c>
      <c r="C315" s="6" t="n">
        <v>563.6</v>
      </c>
      <c r="D315" s="6" t="n">
        <v>2345.7</v>
      </c>
      <c r="E315" s="6" t="n">
        <v>2356.4</v>
      </c>
      <c r="F315" s="6" t="n">
        <f aca="false">100*C315/140.3</f>
        <v>401.710620099786</v>
      </c>
      <c r="G315" s="6" t="n">
        <f aca="false">100*E315/304.3</f>
        <v>774.367400591522</v>
      </c>
      <c r="H315" s="5" t="n">
        <f aca="false">100*(B315-B303)/B303</f>
        <v>6.77113561617334</v>
      </c>
      <c r="I315" s="5" t="n">
        <f aca="false">100*(D315-D303)/D303</f>
        <v>9.10232558139534</v>
      </c>
      <c r="J315" s="5" t="n">
        <f aca="false">100*(C315-C314)/C314</f>
        <v>1.18491921005386</v>
      </c>
      <c r="K315" s="5" t="n">
        <f aca="false">100*(E315-E314)/E314</f>
        <v>0.920810313075506</v>
      </c>
      <c r="L315" s="5" t="n">
        <f aca="false">(J315-0.41)^2</f>
        <v>0.600499782110505</v>
      </c>
      <c r="M315" s="5" t="n">
        <f aca="false">(K315-0.554)^2</f>
        <v>0.134549805778551</v>
      </c>
      <c r="N315" s="5" t="n">
        <f aca="false">(J315-0.41)*(K315-0.554)</f>
        <v>0.284248358048082</v>
      </c>
    </row>
    <row r="316" customFormat="false" ht="12.75" hidden="false" customHeight="false" outlineLevel="0" collapsed="false">
      <c r="A316" s="5" t="n">
        <f aca="false">A315+(1/12)</f>
        <v>1985.16666666664</v>
      </c>
      <c r="B316" s="6" t="n">
        <v>558.4</v>
      </c>
      <c r="C316" s="6" t="n">
        <v>566.6</v>
      </c>
      <c r="D316" s="6" t="n">
        <v>2362.8</v>
      </c>
      <c r="E316" s="6" t="n">
        <v>2368.5</v>
      </c>
      <c r="F316" s="6" t="n">
        <f aca="false">100*C316/140.3</f>
        <v>403.848895224519</v>
      </c>
      <c r="G316" s="6" t="n">
        <f aca="false">100*E316/304.3</f>
        <v>778.343739730529</v>
      </c>
      <c r="H316" s="5" t="n">
        <f aca="false">100*(B316-B304)/B304</f>
        <v>6.72782874617736</v>
      </c>
      <c r="I316" s="5" t="n">
        <f aca="false">100*(D316-D304)/D304</f>
        <v>8.81960116059504</v>
      </c>
      <c r="J316" s="5" t="n">
        <f aca="false">100*(C316-C315)/C315</f>
        <v>0.532292405961675</v>
      </c>
      <c r="K316" s="5" t="n">
        <f aca="false">100*(E316-E315)/E315</f>
        <v>0.513495162111692</v>
      </c>
      <c r="L316" s="5" t="n">
        <f aca="false">(J316-0.41)^2</f>
        <v>0.0149554325558951</v>
      </c>
      <c r="M316" s="5" t="n">
        <f aca="false">(K316-0.554)^2</f>
        <v>0.00164064189235812</v>
      </c>
      <c r="N316" s="5" t="n">
        <f aca="false">(J316-0.41)*(K316-0.554)</f>
        <v>-0.00495343407844882</v>
      </c>
    </row>
    <row r="317" customFormat="false" ht="12.75" hidden="false" customHeight="false" outlineLevel="0" collapsed="false">
      <c r="A317" s="5" t="n">
        <f aca="false">A316+(1/12)</f>
        <v>1985.24999999998</v>
      </c>
      <c r="B317" s="6" t="n">
        <v>575.1</v>
      </c>
      <c r="C317" s="6" t="n">
        <v>570.4</v>
      </c>
      <c r="D317" s="6" t="n">
        <v>2382.1</v>
      </c>
      <c r="E317" s="6" t="n">
        <v>2377.8</v>
      </c>
      <c r="F317" s="6" t="n">
        <f aca="false">100*C317/140.3</f>
        <v>406.55737704918</v>
      </c>
      <c r="G317" s="6" t="n">
        <f aca="false">100*E317/304.3</f>
        <v>781.399934275386</v>
      </c>
      <c r="H317" s="5" t="n">
        <f aca="false">100*(B317-B305)/B305</f>
        <v>6.51972587516208</v>
      </c>
      <c r="I317" s="5" t="n">
        <f aca="false">100*(D317-D305)/D305</f>
        <v>8.36593576562643</v>
      </c>
      <c r="J317" s="5" t="n">
        <f aca="false">100*(C317-C316)/C316</f>
        <v>0.670667137310264</v>
      </c>
      <c r="K317" s="5" t="n">
        <f aca="false">100*(E317-E316)/E316</f>
        <v>0.392653578214067</v>
      </c>
      <c r="L317" s="5" t="n">
        <f aca="false">(J317-0.41)^2</f>
        <v>0.0679473564735279</v>
      </c>
      <c r="M317" s="5" t="n">
        <f aca="false">(K317-0.554)^2</f>
        <v>0.0260326678231241</v>
      </c>
      <c r="N317" s="5" t="n">
        <f aca="false">(J317-0.41)*(K317-0.554)</f>
        <v>-0.0420577098821935</v>
      </c>
    </row>
    <row r="318" customFormat="false" ht="12.75" hidden="false" customHeight="false" outlineLevel="0" collapsed="false">
      <c r="A318" s="5" t="n">
        <f aca="false">A317+(1/12)</f>
        <v>1985.33333333331</v>
      </c>
      <c r="B318" s="6" t="n">
        <v>569.3</v>
      </c>
      <c r="C318" s="6" t="n">
        <v>575.1</v>
      </c>
      <c r="D318" s="6" t="n">
        <v>2379</v>
      </c>
      <c r="E318" s="6" t="n">
        <v>2392.1</v>
      </c>
      <c r="F318" s="6" t="n">
        <f aca="false">100*C318/140.3</f>
        <v>409.907341411262</v>
      </c>
      <c r="G318" s="6" t="n">
        <f aca="false">100*E318/304.3</f>
        <v>786.099244166941</v>
      </c>
      <c r="H318" s="5" t="n">
        <f aca="false">100*(B318-B306)/B306</f>
        <v>7.27341247409081</v>
      </c>
      <c r="I318" s="5" t="n">
        <f aca="false">100*(D318-D306)/D306</f>
        <v>8.4469161690295</v>
      </c>
      <c r="J318" s="5" t="n">
        <f aca="false">100*(C318-C317)/C317</f>
        <v>0.823983169705478</v>
      </c>
      <c r="K318" s="5" t="n">
        <f aca="false">100*(E318-E317)/E317</f>
        <v>0.601396248633179</v>
      </c>
      <c r="L318" s="5" t="n">
        <f aca="false">(J318-0.41)^2</f>
        <v>0.171382064799394</v>
      </c>
      <c r="M318" s="5" t="n">
        <f aca="false">(K318-0.554)^2</f>
        <v>0.00224640438449811</v>
      </c>
      <c r="N318" s="5" t="n">
        <f aca="false">(J318-0.41)*(K318-0.554)</f>
        <v>0.0196212492413123</v>
      </c>
    </row>
    <row r="319" customFormat="false" ht="12.75" hidden="false" customHeight="false" outlineLevel="0" collapsed="false">
      <c r="A319" s="5" t="n">
        <f aca="false">A318+(1/12)</f>
        <v>1985.41666666664</v>
      </c>
      <c r="B319" s="6" t="n">
        <v>585.2</v>
      </c>
      <c r="C319" s="6" t="n">
        <v>582.3</v>
      </c>
      <c r="D319" s="6" t="n">
        <v>2416</v>
      </c>
      <c r="E319" s="6" t="n">
        <v>2415.2</v>
      </c>
      <c r="F319" s="6" t="n">
        <f aca="false">100*C319/140.3</f>
        <v>415.03920171062</v>
      </c>
      <c r="G319" s="6" t="n">
        <f aca="false">100*E319/304.3</f>
        <v>793.690437068682</v>
      </c>
      <c r="H319" s="5" t="n">
        <f aca="false">100*(B319-B307)/B307</f>
        <v>8.09013668267456</v>
      </c>
      <c r="I319" s="5" t="n">
        <f aca="false">100*(D319-D307)/D307</f>
        <v>8.99575927095552</v>
      </c>
      <c r="J319" s="5" t="n">
        <f aca="false">100*(C319-C318)/C318</f>
        <v>1.25195618153363</v>
      </c>
      <c r="K319" s="5" t="n">
        <f aca="false">100*(E319-E318)/E318</f>
        <v>0.965678692362356</v>
      </c>
      <c r="L319" s="5" t="n">
        <f aca="false">(J319-0.41)^2</f>
        <v>0.708890211622699</v>
      </c>
      <c r="M319" s="5" t="n">
        <f aca="false">(K319-0.554)^2</f>
        <v>0.169479345745179</v>
      </c>
      <c r="N319" s="5" t="n">
        <f aca="false">(J319-0.41)*(K319-0.554)</f>
        <v>0.346615419840169</v>
      </c>
    </row>
    <row r="320" customFormat="false" ht="12.75" hidden="false" customHeight="false" outlineLevel="0" collapsed="false">
      <c r="A320" s="5" t="n">
        <f aca="false">A319+(1/12)</f>
        <v>1985.49999999998</v>
      </c>
      <c r="B320" s="6" t="n">
        <v>592</v>
      </c>
      <c r="C320" s="6" t="n">
        <v>589.1</v>
      </c>
      <c r="D320" s="6" t="n">
        <v>2437.2</v>
      </c>
      <c r="E320" s="6" t="n">
        <v>2432</v>
      </c>
      <c r="F320" s="6" t="n">
        <f aca="false">100*C320/140.3</f>
        <v>419.885958660014</v>
      </c>
      <c r="G320" s="6" t="n">
        <f aca="false">100*E320/304.3</f>
        <v>799.211304633585</v>
      </c>
      <c r="H320" s="5" t="n">
        <f aca="false">100*(B320-B308)/B308</f>
        <v>8.96374010675502</v>
      </c>
      <c r="I320" s="5" t="n">
        <f aca="false">100*(D320-D308)/D308</f>
        <v>9.2816787732042</v>
      </c>
      <c r="J320" s="5" t="n">
        <f aca="false">100*(C320-C319)/C319</f>
        <v>1.1677829297613</v>
      </c>
      <c r="K320" s="5" t="n">
        <f aca="false">100*(E320-E319)/E319</f>
        <v>0.695594567737669</v>
      </c>
      <c r="L320" s="5" t="n">
        <f aca="false">(J320-0.41)^2</f>
        <v>0.574234968637624</v>
      </c>
      <c r="M320" s="5" t="n">
        <f aca="false">(K320-0.554)^2</f>
        <v>0.0200490216128173</v>
      </c>
      <c r="N320" s="5" t="n">
        <f aca="false">(J320-0.41)*(K320-0.554)</f>
        <v>0.107297946378536</v>
      </c>
    </row>
    <row r="321" customFormat="false" ht="12.75" hidden="false" customHeight="false" outlineLevel="0" collapsed="false">
      <c r="A321" s="5" t="n">
        <f aca="false">A320+(1/12)</f>
        <v>1985.58333333331</v>
      </c>
      <c r="B321" s="6" t="n">
        <v>594.9</v>
      </c>
      <c r="C321" s="6" t="n">
        <v>596.2</v>
      </c>
      <c r="D321" s="6" t="n">
        <v>2444.9</v>
      </c>
      <c r="E321" s="6" t="n">
        <v>2446.5</v>
      </c>
      <c r="F321" s="6" t="n">
        <f aca="false">100*C321/140.3</f>
        <v>424.946543121882</v>
      </c>
      <c r="G321" s="6" t="n">
        <f aca="false">100*E321/304.3</f>
        <v>803.976339139008</v>
      </c>
      <c r="H321" s="5" t="n">
        <f aca="false">100*(B321-B309)/B309</f>
        <v>10.3710575139147</v>
      </c>
      <c r="I321" s="5" t="n">
        <f aca="false">100*(D321-D309)/D309</f>
        <v>9.58762886597939</v>
      </c>
      <c r="J321" s="5" t="n">
        <f aca="false">100*(C321-C320)/C320</f>
        <v>1.20522831437787</v>
      </c>
      <c r="K321" s="5" t="n">
        <f aca="false">100*(E321-E320)/E320</f>
        <v>0.596217105263158</v>
      </c>
      <c r="L321" s="5" t="n">
        <f aca="false">(J321-0.41)^2</f>
        <v>0.632388071988266</v>
      </c>
      <c r="M321" s="5" t="n">
        <f aca="false">(K321-0.554)^2</f>
        <v>0.00178228397680055</v>
      </c>
      <c r="N321" s="5" t="n">
        <f aca="false">(J321-0.41)*(K321-0.554)</f>
        <v>0.033572237456334</v>
      </c>
    </row>
    <row r="322" customFormat="false" ht="12.75" hidden="false" customHeight="false" outlineLevel="0" collapsed="false">
      <c r="A322" s="5" t="n">
        <f aca="false">A321+(1/12)</f>
        <v>1985.66666666664</v>
      </c>
      <c r="B322" s="6" t="n">
        <v>602</v>
      </c>
      <c r="C322" s="6" t="n">
        <v>603.3</v>
      </c>
      <c r="D322" s="6" t="n">
        <v>2455.2</v>
      </c>
      <c r="E322" s="6" t="n">
        <v>2458.8</v>
      </c>
      <c r="F322" s="6" t="n">
        <f aca="false">100*C322/140.3</f>
        <v>430.007127583749</v>
      </c>
      <c r="G322" s="6" t="n">
        <f aca="false">100*E322/304.3</f>
        <v>808.018402891883</v>
      </c>
      <c r="H322" s="5" t="n">
        <f aca="false">100*(B322-B310)/B310</f>
        <v>10.9677419354839</v>
      </c>
      <c r="I322" s="5" t="n">
        <f aca="false">100*(D322-D310)/D310</f>
        <v>9.36790057463583</v>
      </c>
      <c r="J322" s="5" t="n">
        <f aca="false">100*(C322-C321)/C321</f>
        <v>1.19087554511907</v>
      </c>
      <c r="K322" s="5" t="n">
        <f aca="false">100*(E322-E321)/E321</f>
        <v>0.502759043531583</v>
      </c>
      <c r="L322" s="5" t="n">
        <f aca="false">(J322-0.41)^2</f>
        <v>0.609766616965008</v>
      </c>
      <c r="M322" s="5" t="n">
        <f aca="false">(K322-0.554)^2</f>
        <v>0.00262563561979819</v>
      </c>
      <c r="N322" s="5" t="n">
        <f aca="false">(J322-0.41)*(K322-0.554)</f>
        <v>-0.0400128098146977</v>
      </c>
    </row>
    <row r="323" customFormat="false" ht="12.75" hidden="false" customHeight="false" outlineLevel="0" collapsed="false">
      <c r="A323" s="5" t="n">
        <f aca="false">A322+(1/12)</f>
        <v>1985.74999999998</v>
      </c>
      <c r="B323" s="6" t="n">
        <v>605.3</v>
      </c>
      <c r="C323" s="6" t="n">
        <v>607.8</v>
      </c>
      <c r="D323" s="6" t="n">
        <v>2468.9</v>
      </c>
      <c r="E323" s="6" t="n">
        <v>2470.6</v>
      </c>
      <c r="F323" s="6" t="n">
        <f aca="false">100*C323/140.3</f>
        <v>433.214540270848</v>
      </c>
      <c r="G323" s="6" t="n">
        <f aca="false">100*E323/304.3</f>
        <v>811.896155110089</v>
      </c>
      <c r="H323" s="5" t="n">
        <f aca="false">100*(B323-B311)/B311</f>
        <v>11.6377720398377</v>
      </c>
      <c r="I323" s="5" t="n">
        <f aca="false">100*(D323-D311)/D311</f>
        <v>9.15159821389098</v>
      </c>
      <c r="J323" s="5" t="n">
        <f aca="false">100*(C323-C322)/C322</f>
        <v>0.745897563401293</v>
      </c>
      <c r="K323" s="5" t="n">
        <f aca="false">100*(E323-E322)/E322</f>
        <v>0.479908898649737</v>
      </c>
      <c r="L323" s="5" t="n">
        <f aca="false">(J323-0.41)^2</f>
        <v>0.112827173098926</v>
      </c>
      <c r="M323" s="5" t="n">
        <f aca="false">(K323-0.554)^2</f>
        <v>0.00548949129929499</v>
      </c>
      <c r="N323" s="5" t="n">
        <f aca="false">(J323-0.41)*(K323-0.554)</f>
        <v>-0.0248870204132717</v>
      </c>
    </row>
    <row r="324" customFormat="false" ht="12.75" hidden="false" customHeight="false" outlineLevel="0" collapsed="false">
      <c r="A324" s="5" t="n">
        <f aca="false">A323+(1/12)</f>
        <v>1985.83333333331</v>
      </c>
      <c r="B324" s="6" t="n">
        <v>614.9</v>
      </c>
      <c r="C324" s="6" t="n">
        <v>612.2</v>
      </c>
      <c r="D324" s="6" t="n">
        <v>2484.4</v>
      </c>
      <c r="E324" s="6" t="n">
        <v>2480.2</v>
      </c>
      <c r="F324" s="6" t="n">
        <f aca="false">100*C324/140.3</f>
        <v>436.350677120456</v>
      </c>
      <c r="G324" s="6" t="n">
        <f aca="false">100*E324/304.3</f>
        <v>815.050936575748</v>
      </c>
      <c r="H324" s="5" t="n">
        <f aca="false">100*(B324-B312)/B312</f>
        <v>11.8406693343034</v>
      </c>
      <c r="I324" s="5" t="n">
        <f aca="false">100*(D324-D312)/D312</f>
        <v>8.55544874595824</v>
      </c>
      <c r="J324" s="5" t="n">
        <f aca="false">100*(C324-C323)/C323</f>
        <v>0.723922342875961</v>
      </c>
      <c r="K324" s="5" t="n">
        <f aca="false">100*(E324-E323)/E323</f>
        <v>0.3885695782401</v>
      </c>
      <c r="L324" s="5" t="n">
        <f aca="false">(J324-0.41)^2</f>
        <v>0.0985472373567325</v>
      </c>
      <c r="M324" s="5" t="n">
        <f aca="false">(K324-0.554)^2</f>
        <v>0.0273672244436584</v>
      </c>
      <c r="N324" s="5" t="n">
        <f aca="false">(J324-0.41)*(K324-0.554)</f>
        <v>-0.0519323055818262</v>
      </c>
    </row>
    <row r="325" customFormat="false" ht="12.75" hidden="false" customHeight="false" outlineLevel="0" collapsed="false">
      <c r="A325" s="5" t="n">
        <f aca="false">A324+(1/12)</f>
        <v>1985.91666666664</v>
      </c>
      <c r="B325" s="6" t="n">
        <v>633.3</v>
      </c>
      <c r="C325" s="6" t="n">
        <v>619.8</v>
      </c>
      <c r="D325" s="6" t="n">
        <v>2506.6</v>
      </c>
      <c r="E325" s="6" t="n">
        <v>2494.6</v>
      </c>
      <c r="F325" s="6" t="n">
        <f aca="false">100*C325/140.3</f>
        <v>441.767640769779</v>
      </c>
      <c r="G325" s="6" t="n">
        <f aca="false">100*E325/304.3</f>
        <v>819.783108774236</v>
      </c>
      <c r="H325" s="5" t="n">
        <f aca="false">100*(B325-B313)/B313</f>
        <v>12.1679064824655</v>
      </c>
      <c r="I325" s="5" t="n">
        <f aca="false">100*(D325-D313)/D313</f>
        <v>8.00120642854065</v>
      </c>
      <c r="J325" s="5" t="n">
        <f aca="false">100*(C325-C324)/C324</f>
        <v>1.24142437112053</v>
      </c>
      <c r="K325" s="5" t="n">
        <f aca="false">100*(E325-E324)/E324</f>
        <v>0.580598338843645</v>
      </c>
      <c r="L325" s="5" t="n">
        <f aca="false">(J325-0.41)^2</f>
        <v>0.691266484893175</v>
      </c>
      <c r="M325" s="5" t="n">
        <f aca="false">(K325-0.554)^2</f>
        <v>0.000707471629241369</v>
      </c>
      <c r="N325" s="5" t="n">
        <f aca="false">(J325-0.41)*(K325-0.554)</f>
        <v>0.0221145071459286</v>
      </c>
    </row>
    <row r="326" customFormat="false" ht="12.75" hidden="false" customHeight="false" outlineLevel="0" collapsed="false">
      <c r="A326" s="5" t="n">
        <f aca="false">A325+(1/12)</f>
        <v>1985.99999999998</v>
      </c>
      <c r="B326" s="6" t="n">
        <v>626.6</v>
      </c>
      <c r="C326" s="6" t="n">
        <v>621.4</v>
      </c>
      <c r="D326" s="6" t="n">
        <v>2513.5</v>
      </c>
      <c r="E326" s="6" t="n">
        <v>2504.8</v>
      </c>
      <c r="F326" s="6" t="n">
        <f aca="false">100*C326/140.3</f>
        <v>442.908054169636</v>
      </c>
      <c r="G326" s="6" t="n">
        <f aca="false">100*E326/304.3</f>
        <v>823.135064081499</v>
      </c>
      <c r="H326" s="5" t="n">
        <f aca="false">100*(B326-B314)/B314</f>
        <v>11.6734984851185</v>
      </c>
      <c r="I326" s="5" t="n">
        <f aca="false">100*(D326-D314)/D314</f>
        <v>7.31821869262628</v>
      </c>
      <c r="J326" s="5" t="n">
        <f aca="false">100*(C326-C325)/C325</f>
        <v>0.258147789609555</v>
      </c>
      <c r="K326" s="5" t="n">
        <f aca="false">100*(E326-E325)/E325</f>
        <v>0.408883187685411</v>
      </c>
      <c r="L326" s="5" t="n">
        <f aca="false">(J326-0.41)^2</f>
        <v>0.0230590938004639</v>
      </c>
      <c r="M326" s="5" t="n">
        <f aca="false">(K326-0.554)^2</f>
        <v>0.0210588892163475</v>
      </c>
      <c r="N326" s="5" t="n">
        <f aca="false">(J326-0.41)*(K326-0.554)</f>
        <v>0.0220363087147856</v>
      </c>
    </row>
    <row r="327" customFormat="false" ht="12.75" hidden="false" customHeight="false" outlineLevel="0" collapsed="false">
      <c r="A327" s="5" t="n">
        <f aca="false">A326+(1/12)</f>
        <v>1986.08333333331</v>
      </c>
      <c r="B327" s="6" t="n">
        <v>612.8</v>
      </c>
      <c r="C327" s="6" t="n">
        <v>625.2</v>
      </c>
      <c r="D327" s="6" t="n">
        <v>2504.6</v>
      </c>
      <c r="E327" s="6" t="n">
        <v>2515.3</v>
      </c>
      <c r="F327" s="6" t="n">
        <f aca="false">100*C327/140.3</f>
        <v>445.616535994298</v>
      </c>
      <c r="G327" s="6" t="n">
        <f aca="false">100*E327/304.3</f>
        <v>826.585606309563</v>
      </c>
      <c r="H327" s="5" t="n">
        <f aca="false">100*(B327-B315)/B315</f>
        <v>11.0346077187896</v>
      </c>
      <c r="I327" s="5" t="n">
        <f aca="false">100*(D327-D315)/D315</f>
        <v>6.77409728439272</v>
      </c>
      <c r="J327" s="5" t="n">
        <f aca="false">100*(C327-C326)/C326</f>
        <v>0.611522368844556</v>
      </c>
      <c r="K327" s="5" t="n">
        <f aca="false">100*(E327-E326)/E326</f>
        <v>0.419195145320984</v>
      </c>
      <c r="L327" s="5" t="n">
        <f aca="false">(J327-0.41)^2</f>
        <v>0.0406112651447211</v>
      </c>
      <c r="M327" s="5" t="n">
        <f aca="false">(K327-0.554)^2</f>
        <v>0.0181723488450307</v>
      </c>
      <c r="N327" s="5" t="n">
        <f aca="false">(J327-0.41)*(K327-0.554)</f>
        <v>-0.0271661936466615</v>
      </c>
    </row>
    <row r="328" customFormat="false" ht="12.75" hidden="false" customHeight="false" outlineLevel="0" collapsed="false">
      <c r="A328" s="5" t="n">
        <f aca="false">A327+(1/12)</f>
        <v>1986.16666666664</v>
      </c>
      <c r="B328" s="6" t="n">
        <v>624.3</v>
      </c>
      <c r="C328" s="6" t="n">
        <v>633.5</v>
      </c>
      <c r="D328" s="6" t="n">
        <v>2530.1</v>
      </c>
      <c r="E328" s="6" t="n">
        <v>2535.6</v>
      </c>
      <c r="F328" s="6" t="n">
        <f aca="false">100*C328/140.3</f>
        <v>451.532430506058</v>
      </c>
      <c r="G328" s="6" t="n">
        <f aca="false">100*E328/304.3</f>
        <v>833.256654617154</v>
      </c>
      <c r="H328" s="5" t="n">
        <f aca="false">100*(B328-B316)/B316</f>
        <v>11.8015759312321</v>
      </c>
      <c r="I328" s="5" t="n">
        <f aca="false">100*(D328-D316)/D316</f>
        <v>7.08058235991196</v>
      </c>
      <c r="J328" s="5" t="n">
        <f aca="false">100*(C328-C327)/C327</f>
        <v>1.32757517594369</v>
      </c>
      <c r="K328" s="5" t="n">
        <f aca="false">100*(E328-E327)/E327</f>
        <v>0.807060787977566</v>
      </c>
      <c r="L328" s="5" t="n">
        <f aca="false">(J328-0.41)^2</f>
        <v>0.841944203508095</v>
      </c>
      <c r="M328" s="5" t="n">
        <f aca="false">(K328-0.554)^2</f>
        <v>0.0640397624118267</v>
      </c>
      <c r="N328" s="5" t="n">
        <f aca="false">(J328-0.41)*(K328-0.554)</f>
        <v>0.232202297052964</v>
      </c>
    </row>
    <row r="329" customFormat="false" ht="12.75" hidden="false" customHeight="false" outlineLevel="0" collapsed="false">
      <c r="A329" s="5" t="n">
        <f aca="false">A328+(1/12)</f>
        <v>1986.24999999998</v>
      </c>
      <c r="B329" s="6" t="n">
        <v>647</v>
      </c>
      <c r="C329" s="6" t="n">
        <v>641</v>
      </c>
      <c r="D329" s="6" t="n">
        <v>2567.4</v>
      </c>
      <c r="E329" s="6" t="n">
        <v>2560.3</v>
      </c>
      <c r="F329" s="6" t="n">
        <f aca="false">100*C329/140.3</f>
        <v>456.87811831789</v>
      </c>
      <c r="G329" s="6" t="n">
        <f aca="false">100*E329/304.3</f>
        <v>841.373644429839</v>
      </c>
      <c r="H329" s="5" t="n">
        <f aca="false">100*(B329-B317)/B317</f>
        <v>12.5021735350374</v>
      </c>
      <c r="I329" s="5" t="n">
        <f aca="false">100*(D329-D317)/D317</f>
        <v>7.77885059401369</v>
      </c>
      <c r="J329" s="5" t="n">
        <f aca="false">100*(C329-C328)/C328</f>
        <v>1.18389897395422</v>
      </c>
      <c r="K329" s="5" t="n">
        <f aca="false">100*(E329-E328)/E328</f>
        <v>0.974128411421371</v>
      </c>
      <c r="L329" s="5" t="n">
        <f aca="false">(J329-0.41)^2</f>
        <v>0.598919621887398</v>
      </c>
      <c r="M329" s="5" t="n">
        <f aca="false">(K329-0.554)^2</f>
        <v>0.176507882083444</v>
      </c>
      <c r="N329" s="5" t="n">
        <f aca="false">(J329-0.41)*(K329-0.554)</f>
        <v>0.325136946528016</v>
      </c>
    </row>
    <row r="330" customFormat="false" ht="12.75" hidden="false" customHeight="false" outlineLevel="0" collapsed="false">
      <c r="A330" s="5" t="n">
        <f aca="false">A329+(1/12)</f>
        <v>1986.33333333331</v>
      </c>
      <c r="B330" s="6" t="n">
        <v>645.7</v>
      </c>
      <c r="C330" s="6" t="n">
        <v>652</v>
      </c>
      <c r="D330" s="6" t="n">
        <v>2574.1</v>
      </c>
      <c r="E330" s="6" t="n">
        <v>2587.8</v>
      </c>
      <c r="F330" s="6" t="n">
        <f aca="false">100*C330/140.3</f>
        <v>464.71846044191</v>
      </c>
      <c r="G330" s="6" t="n">
        <f aca="false">100*E330/304.3</f>
        <v>850.410778836674</v>
      </c>
      <c r="H330" s="5" t="n">
        <f aca="false">100*(B330-B318)/B318</f>
        <v>13.4199894607413</v>
      </c>
      <c r="I330" s="5" t="n">
        <f aca="false">100*(D330-D318)/D318</f>
        <v>8.2009247583018</v>
      </c>
      <c r="J330" s="5" t="n">
        <f aca="false">100*(C330-C329)/C329</f>
        <v>1.71606864274571</v>
      </c>
      <c r="K330" s="5" t="n">
        <f aca="false">100*(E330-E329)/E329</f>
        <v>1.07409287974066</v>
      </c>
      <c r="L330" s="5" t="n">
        <f aca="false">(J330-0.41)^2</f>
        <v>1.70581529956362</v>
      </c>
      <c r="M330" s="5" t="n">
        <f aca="false">(K330-0.554)^2</f>
        <v>0.270496603556928</v>
      </c>
      <c r="N330" s="5" t="n">
        <f aca="false">(J330-0.41)*(K330-0.554)</f>
        <v>0.679277001544585</v>
      </c>
    </row>
    <row r="331" customFormat="false" ht="12.75" hidden="false" customHeight="false" outlineLevel="0" collapsed="false">
      <c r="A331" s="5" t="n">
        <f aca="false">A330+(1/12)</f>
        <v>1986.41666666664</v>
      </c>
      <c r="B331" s="6" t="n">
        <v>662.8</v>
      </c>
      <c r="C331" s="6" t="n">
        <v>660.6</v>
      </c>
      <c r="D331" s="6" t="n">
        <v>2608.3</v>
      </c>
      <c r="E331" s="6" t="n">
        <v>2608</v>
      </c>
      <c r="F331" s="6" t="n">
        <f aca="false">100*C331/140.3</f>
        <v>470.848182466144</v>
      </c>
      <c r="G331" s="6" t="n">
        <f aca="false">100*E331/304.3</f>
        <v>857.048964837332</v>
      </c>
      <c r="H331" s="5" t="n">
        <f aca="false">100*(B331-B319)/B319</f>
        <v>13.2604237867396</v>
      </c>
      <c r="I331" s="5" t="n">
        <f aca="false">100*(D331-D319)/D319</f>
        <v>7.95943708609272</v>
      </c>
      <c r="J331" s="5" t="n">
        <f aca="false">100*(C331-C330)/C330</f>
        <v>1.31901840490798</v>
      </c>
      <c r="K331" s="5" t="n">
        <f aca="false">100*(E331-E330)/E330</f>
        <v>0.780585825797968</v>
      </c>
      <c r="L331" s="5" t="n">
        <f aca="false">(J331-0.41)^2</f>
        <v>0.826314460461447</v>
      </c>
      <c r="M331" s="5" t="n">
        <f aca="false">(K331-0.554)^2</f>
        <v>0.0513411364525471</v>
      </c>
      <c r="N331" s="5" t="n">
        <f aca="false">(J331-0.41)*(K331-0.554)</f>
        <v>0.205970685941626</v>
      </c>
    </row>
    <row r="332" customFormat="false" ht="12.75" hidden="false" customHeight="false" outlineLevel="0" collapsed="false">
      <c r="A332" s="5" t="n">
        <f aca="false">A331+(1/12)</f>
        <v>1986.49999999998</v>
      </c>
      <c r="B332" s="6" t="n">
        <v>673.4</v>
      </c>
      <c r="C332" s="6" t="n">
        <v>670.3</v>
      </c>
      <c r="D332" s="6" t="n">
        <v>2635.5</v>
      </c>
      <c r="E332" s="6" t="n">
        <v>2629.8</v>
      </c>
      <c r="F332" s="6" t="n">
        <f aca="false">100*C332/140.3</f>
        <v>477.76193870278</v>
      </c>
      <c r="G332" s="6" t="n">
        <f aca="false">100*E332/304.3</f>
        <v>864.212947748932</v>
      </c>
      <c r="H332" s="5" t="n">
        <f aca="false">100*(B332-B320)/B320</f>
        <v>13.75</v>
      </c>
      <c r="I332" s="5" t="n">
        <f aca="false">100*(D332-D320)/D320</f>
        <v>8.13638601674053</v>
      </c>
      <c r="J332" s="5" t="n">
        <f aca="false">100*(C332-C331)/C331</f>
        <v>1.46836209506508</v>
      </c>
      <c r="K332" s="5" t="n">
        <f aca="false">100*(E332-E331)/E331</f>
        <v>0.835889570552154</v>
      </c>
      <c r="L332" s="5" t="n">
        <f aca="false">(J332-0.41)^2</f>
        <v>1.12013032427055</v>
      </c>
      <c r="M332" s="5" t="n">
        <f aca="false">(K332-0.554)^2</f>
        <v>0.0794617299860779</v>
      </c>
      <c r="N332" s="5" t="n">
        <f aca="false">(J332-0.41)*(K332-0.554)</f>
        <v>0.298341236466574</v>
      </c>
    </row>
    <row r="333" customFormat="false" ht="12.75" hidden="false" customHeight="false" outlineLevel="0" collapsed="false">
      <c r="A333" s="5" t="n">
        <f aca="false">A332+(1/12)</f>
        <v>1986.58333333331</v>
      </c>
      <c r="B333" s="6" t="n">
        <v>678.4</v>
      </c>
      <c r="C333" s="6" t="n">
        <v>678.7</v>
      </c>
      <c r="D333" s="6" t="n">
        <v>2649</v>
      </c>
      <c r="E333" s="6" t="n">
        <v>2649.7</v>
      </c>
      <c r="F333" s="6" t="n">
        <f aca="false">100*C333/140.3</f>
        <v>483.749109052031</v>
      </c>
      <c r="G333" s="6" t="n">
        <f aca="false">100*E333/304.3</f>
        <v>870.752546828787</v>
      </c>
      <c r="H333" s="5" t="n">
        <f aca="false">100*(B333-B321)/B321</f>
        <v>14.0359724323416</v>
      </c>
      <c r="I333" s="5" t="n">
        <f aca="false">100*(D333-D321)/D321</f>
        <v>8.34798969282997</v>
      </c>
      <c r="J333" s="5" t="n">
        <f aca="false">100*(C333-C332)/C332</f>
        <v>1.25317022228854</v>
      </c>
      <c r="K333" s="5" t="n">
        <f aca="false">100*(E333-E332)/E332</f>
        <v>0.756711536998997</v>
      </c>
      <c r="L333" s="5" t="n">
        <f aca="false">(J333-0.41)^2</f>
        <v>0.710936023754108</v>
      </c>
      <c r="M333" s="5" t="n">
        <f aca="false">(K333-0.554)^2</f>
        <v>0.0410919672324959</v>
      </c>
      <c r="N333" s="5" t="n">
        <f aca="false">(J333-0.41)*(K333-0.554)</f>
        <v>0.170920331711896</v>
      </c>
    </row>
    <row r="334" customFormat="false" ht="12.75" hidden="false" customHeight="false" outlineLevel="0" collapsed="false">
      <c r="A334" s="5" t="n">
        <f aca="false">A333+(1/12)</f>
        <v>1986.66666666664</v>
      </c>
      <c r="B334" s="6" t="n">
        <v>684.5</v>
      </c>
      <c r="C334" s="6" t="n">
        <v>687.4</v>
      </c>
      <c r="D334" s="6" t="n">
        <v>2665.1</v>
      </c>
      <c r="E334" s="6" t="n">
        <v>2671.2</v>
      </c>
      <c r="F334" s="6" t="n">
        <f aca="false">100*C334/140.3</f>
        <v>489.950106913756</v>
      </c>
      <c r="G334" s="6" t="n">
        <f aca="false">100*E334/304.3</f>
        <v>877.817942819586</v>
      </c>
      <c r="H334" s="5" t="n">
        <f aca="false">100*(B334-B322)/B322</f>
        <v>13.7043189368771</v>
      </c>
      <c r="I334" s="5" t="n">
        <f aca="false">100*(D334-D322)/D322</f>
        <v>8.54920169436299</v>
      </c>
      <c r="J334" s="5" t="n">
        <f aca="false">100*(C334-C333)/C333</f>
        <v>1.28186238396934</v>
      </c>
      <c r="K334" s="5" t="n">
        <f aca="false">100*(E334-E333)/E333</f>
        <v>0.811412612748613</v>
      </c>
      <c r="L334" s="5" t="n">
        <f aca="false">(J334-0.41)^2</f>
        <v>0.760144016580706</v>
      </c>
      <c r="M334" s="5" t="n">
        <f aca="false">(K334-0.554)^2</f>
        <v>0.0662612532020674</v>
      </c>
      <c r="N334" s="5" t="n">
        <f aca="false">(J334-0.41)*(K334-0.554)</f>
        <v>0.224428374214783</v>
      </c>
    </row>
    <row r="335" customFormat="false" ht="12.75" hidden="false" customHeight="false" outlineLevel="0" collapsed="false">
      <c r="A335" s="5" t="n">
        <f aca="false">A334+(1/12)</f>
        <v>1986.74999999997</v>
      </c>
      <c r="B335" s="6" t="n">
        <v>692.2</v>
      </c>
      <c r="C335" s="6" t="n">
        <v>694.9</v>
      </c>
      <c r="D335" s="6" t="n">
        <v>2688.2</v>
      </c>
      <c r="E335" s="6" t="n">
        <v>2691.1</v>
      </c>
      <c r="F335" s="6" t="n">
        <f aca="false">100*C335/140.3</f>
        <v>495.295794725588</v>
      </c>
      <c r="G335" s="6" t="n">
        <f aca="false">100*E335/304.3</f>
        <v>884.357541899441</v>
      </c>
      <c r="H335" s="5" t="n">
        <f aca="false">100*(B335-B323)/B323</f>
        <v>14.3565174293739</v>
      </c>
      <c r="I335" s="5" t="n">
        <f aca="false">100*(D335-D323)/D323</f>
        <v>8.88249827858559</v>
      </c>
      <c r="J335" s="5" t="n">
        <f aca="false">100*(C335-C334)/C334</f>
        <v>1.09106779167879</v>
      </c>
      <c r="K335" s="5" t="n">
        <f aca="false">100*(E335-E334)/E334</f>
        <v>0.744983528002399</v>
      </c>
      <c r="L335" s="5" t="n">
        <f aca="false">(J335-0.41)^2</f>
        <v>0.463853336862223</v>
      </c>
      <c r="M335" s="5" t="n">
        <f aca="false">(K335-0.554)^2</f>
        <v>0.0364747079682433</v>
      </c>
      <c r="N335" s="5" t="n">
        <f aca="false">(J335-0.41)*(K335-0.554)</f>
        <v>0.130072729663618</v>
      </c>
    </row>
    <row r="336" customFormat="false" ht="12.75" hidden="false" customHeight="false" outlineLevel="0" collapsed="false">
      <c r="A336" s="5" t="n">
        <f aca="false">A335+(1/12)</f>
        <v>1986.83333333331</v>
      </c>
      <c r="B336" s="6" t="n">
        <v>708.8</v>
      </c>
      <c r="C336" s="6" t="n">
        <v>705.4</v>
      </c>
      <c r="D336" s="6" t="n">
        <v>2708.8</v>
      </c>
      <c r="E336" s="6" t="n">
        <v>2704.9</v>
      </c>
      <c r="F336" s="6" t="n">
        <f aca="false">100*C336/140.3</f>
        <v>502.779757662152</v>
      </c>
      <c r="G336" s="6" t="n">
        <f aca="false">100*E336/304.3</f>
        <v>888.892540256326</v>
      </c>
      <c r="H336" s="5" t="n">
        <f aca="false">100*(B336-B324)/B324</f>
        <v>15.270775735892</v>
      </c>
      <c r="I336" s="5" t="n">
        <f aca="false">100*(D336-D324)/D324</f>
        <v>9.03236193849622</v>
      </c>
      <c r="J336" s="5" t="n">
        <f aca="false">100*(C336-C335)/C335</f>
        <v>1.51100877824147</v>
      </c>
      <c r="K336" s="5" t="n">
        <f aca="false">100*(E336-E335)/E335</f>
        <v>0.51280145665342</v>
      </c>
      <c r="L336" s="5" t="n">
        <f aca="false">(J336-0.41)^2</f>
        <v>1.21222032976478</v>
      </c>
      <c r="M336" s="5" t="n">
        <f aca="false">(K336-0.554)^2</f>
        <v>0.00169731997388004</v>
      </c>
      <c r="N336" s="5" t="n">
        <f aca="false">(J336-0.41)*(K336-0.554)</f>
        <v>-0.0453599578753466</v>
      </c>
    </row>
    <row r="337" customFormat="false" ht="12.75" hidden="false" customHeight="false" outlineLevel="0" collapsed="false">
      <c r="A337" s="5" t="n">
        <f aca="false">A336+(1/12)</f>
        <v>1986.91666666664</v>
      </c>
      <c r="B337" s="6" t="n">
        <v>739.8</v>
      </c>
      <c r="C337" s="6" t="n">
        <v>724.7</v>
      </c>
      <c r="D337" s="6" t="n">
        <v>2744.3</v>
      </c>
      <c r="E337" s="6" t="n">
        <v>2731.6</v>
      </c>
      <c r="F337" s="6" t="n">
        <f aca="false">100*C337/140.3</f>
        <v>516.535994297933</v>
      </c>
      <c r="G337" s="6" t="n">
        <f aca="false">100*E337/304.3</f>
        <v>897.66677620769</v>
      </c>
      <c r="H337" s="5" t="n">
        <f aca="false">100*(B337-B325)/B325</f>
        <v>16.816674561819</v>
      </c>
      <c r="I337" s="5" t="n">
        <f aca="false">100*(D337-D325)/D325</f>
        <v>9.48296497247269</v>
      </c>
      <c r="J337" s="5" t="n">
        <f aca="false">100*(C337-C336)/C336</f>
        <v>2.73603629146584</v>
      </c>
      <c r="K337" s="5" t="n">
        <f aca="false">100*(E337-E336)/E336</f>
        <v>0.987097489740834</v>
      </c>
      <c r="L337" s="5" t="n">
        <f aca="false">(J337-0.41)^2</f>
        <v>5.41044482921618</v>
      </c>
      <c r="M337" s="5" t="n">
        <f aca="false">(K337-0.554)^2</f>
        <v>0.187573435619812</v>
      </c>
      <c r="N337" s="5" t="n">
        <f aca="false">(J337-0.41)*(K337-0.554)</f>
        <v>1.00740047887994</v>
      </c>
    </row>
    <row r="338" customFormat="false" ht="12.75" hidden="false" customHeight="false" outlineLevel="0" collapsed="false">
      <c r="A338" s="5" t="n">
        <f aca="false">A337+(1/12)</f>
        <v>1986.99999999997</v>
      </c>
      <c r="B338" s="6" t="n">
        <v>737.1</v>
      </c>
      <c r="C338" s="6" t="n">
        <v>730.2</v>
      </c>
      <c r="D338" s="6" t="n">
        <v>2757</v>
      </c>
      <c r="E338" s="6" t="n">
        <v>2747.3</v>
      </c>
      <c r="F338" s="6" t="n">
        <f aca="false">100*C338/140.3</f>
        <v>520.456165359943</v>
      </c>
      <c r="G338" s="6" t="n">
        <f aca="false">100*E338/304.3</f>
        <v>902.826158396319</v>
      </c>
      <c r="H338" s="5" t="n">
        <f aca="false">100*(B338-B326)/B326</f>
        <v>17.6348547717842</v>
      </c>
      <c r="I338" s="5" t="n">
        <f aca="false">100*(D338-D326)/D326</f>
        <v>9.68768649293813</v>
      </c>
      <c r="J338" s="5" t="n">
        <f aca="false">100*(C338-C337)/C337</f>
        <v>0.758934731613081</v>
      </c>
      <c r="K338" s="5" t="n">
        <f aca="false">100*(E338-E337)/E337</f>
        <v>0.574754722506966</v>
      </c>
      <c r="L338" s="5" t="n">
        <f aca="false">(J338-0.41)^2</f>
        <v>0.121755446925893</v>
      </c>
      <c r="M338" s="5" t="n">
        <f aca="false">(K338-0.554)^2</f>
        <v>0.000430758506341146</v>
      </c>
      <c r="N338" s="5" t="n">
        <f aca="false">(J338-0.41)*(K338-0.554)</f>
        <v>0.00724204352767203</v>
      </c>
    </row>
    <row r="339" customFormat="false" ht="12.75" hidden="false" customHeight="false" outlineLevel="0" collapsed="false">
      <c r="A339" s="5" t="n">
        <f aca="false">A338+(1/12)</f>
        <v>1987.08333333331</v>
      </c>
      <c r="B339" s="6" t="n">
        <v>717.1</v>
      </c>
      <c r="C339" s="6" t="n">
        <v>730.7</v>
      </c>
      <c r="D339" s="6" t="n">
        <v>2738.8</v>
      </c>
      <c r="E339" s="6" t="n">
        <v>2751.1</v>
      </c>
      <c r="F339" s="6" t="n">
        <f aca="false">100*C339/140.3</f>
        <v>520.812544547398</v>
      </c>
      <c r="G339" s="6" t="n">
        <f aca="false">100*E339/304.3</f>
        <v>904.074926059809</v>
      </c>
      <c r="H339" s="5" t="n">
        <f aca="false">100*(B339-B327)/B327</f>
        <v>17.0202349869452</v>
      </c>
      <c r="I339" s="5" t="n">
        <f aca="false">100*(D339-D327)/D327</f>
        <v>9.35079453805</v>
      </c>
      <c r="J339" s="5" t="n">
        <f aca="false">100*(C339-C338)/C338</f>
        <v>0.0684743905779239</v>
      </c>
      <c r="K339" s="5" t="n">
        <f aca="false">100*(E339-E338)/E338</f>
        <v>0.13831762093691</v>
      </c>
      <c r="L339" s="5" t="n">
        <f aca="false">(J339-0.41)^2</f>
        <v>0.11663974189112</v>
      </c>
      <c r="M339" s="5" t="n">
        <f aca="false">(K339-0.554)^2</f>
        <v>0.172791840263551</v>
      </c>
      <c r="N339" s="5" t="n">
        <f aca="false">(J339-0.41)*(K339-0.554)</f>
        <v>0.14196617783554</v>
      </c>
    </row>
    <row r="340" customFormat="false" ht="12.75" hidden="false" customHeight="false" outlineLevel="0" collapsed="false">
      <c r="A340" s="5" t="n">
        <f aca="false">A339+(1/12)</f>
        <v>1987.16666666664</v>
      </c>
      <c r="B340" s="6" t="n">
        <v>723.1</v>
      </c>
      <c r="C340" s="6" t="n">
        <v>733.8</v>
      </c>
      <c r="D340" s="6" t="n">
        <v>2751.3</v>
      </c>
      <c r="E340" s="6" t="n">
        <v>2757</v>
      </c>
      <c r="F340" s="6" t="n">
        <f aca="false">100*C340/140.3</f>
        <v>523.022095509622</v>
      </c>
      <c r="G340" s="6" t="n">
        <f aca="false">100*E340/304.3</f>
        <v>906.013802168912</v>
      </c>
      <c r="H340" s="5" t="n">
        <f aca="false">100*(B340-B328)/B328</f>
        <v>15.8257248117892</v>
      </c>
      <c r="I340" s="5" t="n">
        <f aca="false">100*(D340-D328)/D328</f>
        <v>8.74273744120787</v>
      </c>
      <c r="J340" s="5" t="n">
        <f aca="false">100*(C340-C339)/C339</f>
        <v>0.424250718489108</v>
      </c>
      <c r="K340" s="5" t="n">
        <f aca="false">100*(E340-E339)/E339</f>
        <v>0.214459670677187</v>
      </c>
      <c r="L340" s="5" t="n">
        <f aca="false">(J340-0.41)^2</f>
        <v>0.000203082977455793</v>
      </c>
      <c r="M340" s="5" t="n">
        <f aca="false">(K340-0.554)^2</f>
        <v>0.115287635236644</v>
      </c>
      <c r="N340" s="5" t="n">
        <f aca="false">(J340-0.41)*(K340-0.554)</f>
        <v>-0.00483869364887829</v>
      </c>
    </row>
    <row r="341" customFormat="false" ht="12.75" hidden="false" customHeight="false" outlineLevel="0" collapsed="false">
      <c r="A341" s="5" t="n">
        <f aca="false">A340+(1/12)</f>
        <v>1987.24999999997</v>
      </c>
      <c r="B341" s="6" t="n">
        <v>752</v>
      </c>
      <c r="C341" s="6" t="n">
        <v>743.9</v>
      </c>
      <c r="D341" s="6" t="n">
        <v>2782.5</v>
      </c>
      <c r="E341" s="6" t="n">
        <v>2771.3</v>
      </c>
      <c r="F341" s="6" t="n">
        <f aca="false">100*C341/140.3</f>
        <v>530.220955096222</v>
      </c>
      <c r="G341" s="6" t="n">
        <f aca="false">100*E341/304.3</f>
        <v>910.713112060467</v>
      </c>
      <c r="H341" s="5" t="n">
        <f aca="false">100*(B341-B329)/B329</f>
        <v>16.2287480680062</v>
      </c>
      <c r="I341" s="5" t="n">
        <f aca="false">100*(D341-D329)/D329</f>
        <v>8.37812573031082</v>
      </c>
      <c r="J341" s="5" t="n">
        <f aca="false">100*(C341-C340)/C340</f>
        <v>1.37639683837558</v>
      </c>
      <c r="K341" s="5" t="n">
        <f aca="false">100*(E341-E340)/E340</f>
        <v>0.518679724338055</v>
      </c>
      <c r="L341" s="5" t="n">
        <f aca="false">(J341-0.41)^2</f>
        <v>0.933922849222322</v>
      </c>
      <c r="M341" s="5" t="n">
        <f aca="false">(K341-0.554)^2</f>
        <v>0.00124752187283577</v>
      </c>
      <c r="N341" s="5" t="n">
        <f aca="false">(J341-0.41)*(K341-0.554)</f>
        <v>-0.0341334027302575</v>
      </c>
    </row>
    <row r="342" customFormat="false" ht="12.75" hidden="false" customHeight="false" outlineLevel="0" collapsed="false">
      <c r="A342" s="5" t="n">
        <f aca="false">A341+(1/12)</f>
        <v>1987.33333333331</v>
      </c>
      <c r="B342" s="6" t="n">
        <v>739.3</v>
      </c>
      <c r="C342" s="6" t="n">
        <v>745.8</v>
      </c>
      <c r="D342" s="6" t="n">
        <v>2763.4</v>
      </c>
      <c r="E342" s="6" t="n">
        <v>2776.6</v>
      </c>
      <c r="F342" s="6" t="n">
        <f aca="false">100*C342/140.3</f>
        <v>531.575196008553</v>
      </c>
      <c r="G342" s="6" t="n">
        <f aca="false">100*E342/304.3</f>
        <v>912.454814327966</v>
      </c>
      <c r="H342" s="5" t="n">
        <f aca="false">100*(B342-B330)/B330</f>
        <v>14.495895926901</v>
      </c>
      <c r="I342" s="5" t="n">
        <f aca="false">100*(D342-D330)/D330</f>
        <v>7.3540266500913</v>
      </c>
      <c r="J342" s="5" t="n">
        <f aca="false">100*(C342-C341)/C341</f>
        <v>0.255410673477615</v>
      </c>
      <c r="K342" s="5" t="n">
        <f aca="false">100*(E342-E341)/E341</f>
        <v>0.191245985638499</v>
      </c>
      <c r="L342" s="5" t="n">
        <f aca="false">(J342-0.41)^2</f>
        <v>0.0238978598746446</v>
      </c>
      <c r="M342" s="5" t="n">
        <f aca="false">(K342-0.554)^2</f>
        <v>0.131590474935384</v>
      </c>
      <c r="N342" s="5" t="n">
        <f aca="false">(J342-0.41)*(K342-0.554)</f>
        <v>0.056077898773436</v>
      </c>
    </row>
    <row r="343" customFormat="false" ht="12.75" hidden="false" customHeight="false" outlineLevel="0" collapsed="false">
      <c r="A343" s="5" t="n">
        <f aca="false">A342+(1/12)</f>
        <v>1987.41666666664</v>
      </c>
      <c r="B343" s="6" t="n">
        <v>743.8</v>
      </c>
      <c r="C343" s="6" t="n">
        <v>743.2</v>
      </c>
      <c r="D343" s="6" t="n">
        <v>2776.9</v>
      </c>
      <c r="E343" s="6" t="n">
        <v>2778.2</v>
      </c>
      <c r="F343" s="6" t="n">
        <f aca="false">100*C343/140.3</f>
        <v>529.722024233785</v>
      </c>
      <c r="G343" s="6" t="n">
        <f aca="false">100*E343/304.3</f>
        <v>912.980611238909</v>
      </c>
      <c r="H343" s="5" t="n">
        <f aca="false">100*(B343-B331)/B331</f>
        <v>12.2208811104406</v>
      </c>
      <c r="I343" s="5" t="n">
        <f aca="false">100*(D343-D331)/D331</f>
        <v>6.46398037035617</v>
      </c>
      <c r="J343" s="5" t="n">
        <f aca="false">100*(C343-C342)/C342</f>
        <v>-0.348618932689717</v>
      </c>
      <c r="K343" s="5" t="n">
        <f aca="false">100*(E343-E342)/E342</f>
        <v>0.0576244327594868</v>
      </c>
      <c r="L343" s="5" t="n">
        <f aca="false">(J343-0.41)^2</f>
        <v>0.575502685035286</v>
      </c>
      <c r="M343" s="5" t="n">
        <f aca="false">(K343-0.554)^2</f>
        <v>0.246388703753341</v>
      </c>
      <c r="N343" s="5" t="n">
        <f aca="false">(J343-0.41)*(K343-0.554)</f>
        <v>0.376559903033251</v>
      </c>
    </row>
    <row r="344" customFormat="false" ht="12.75" hidden="false" customHeight="false" outlineLevel="0" collapsed="false">
      <c r="A344" s="5" t="n">
        <f aca="false">A343+(1/12)</f>
        <v>1987.49999999997</v>
      </c>
      <c r="B344" s="6" t="n">
        <v>746.2</v>
      </c>
      <c r="C344" s="6" t="n">
        <v>743</v>
      </c>
      <c r="D344" s="6" t="n">
        <v>2788.8</v>
      </c>
      <c r="E344" s="6" t="n">
        <v>2782.7</v>
      </c>
      <c r="F344" s="6" t="n">
        <f aca="false">100*C344/140.3</f>
        <v>529.579472558803</v>
      </c>
      <c r="G344" s="6" t="n">
        <f aca="false">100*E344/304.3</f>
        <v>914.459415050937</v>
      </c>
      <c r="H344" s="5" t="n">
        <f aca="false">100*(B344-B332)/B332</f>
        <v>10.8108108108108</v>
      </c>
      <c r="I344" s="5" t="n">
        <f aca="false">100*(D344-D332)/D332</f>
        <v>5.81673306772909</v>
      </c>
      <c r="J344" s="5" t="n">
        <f aca="false">100*(C344-C343)/C343</f>
        <v>-0.0269106566200276</v>
      </c>
      <c r="K344" s="5" t="n">
        <f aca="false">100*(E344-E343)/E343</f>
        <v>0.161975379742279</v>
      </c>
      <c r="L344" s="5" t="n">
        <f aca="false">(J344-0.41)^2</f>
        <v>0.190890921868144</v>
      </c>
      <c r="M344" s="5" t="n">
        <f aca="false">(K344-0.554)^2</f>
        <v>0.15368330288821</v>
      </c>
      <c r="N344" s="5" t="n">
        <f aca="false">(J344-0.41)*(K344-0.554)</f>
        <v>0.171279734248018</v>
      </c>
    </row>
    <row r="345" customFormat="false" ht="12.75" hidden="false" customHeight="false" outlineLevel="0" collapsed="false">
      <c r="A345" s="5" t="n">
        <f aca="false">A344+(1/12)</f>
        <v>1987.58333333331</v>
      </c>
      <c r="B345" s="6" t="n">
        <v>744.2</v>
      </c>
      <c r="C345" s="6" t="n">
        <v>744.9</v>
      </c>
      <c r="D345" s="6" t="n">
        <v>2791.1</v>
      </c>
      <c r="E345" s="6" t="n">
        <v>2791.8</v>
      </c>
      <c r="F345" s="6" t="n">
        <f aca="false">100*C345/140.3</f>
        <v>530.933713471133</v>
      </c>
      <c r="G345" s="6" t="n">
        <f aca="false">100*E345/304.3</f>
        <v>917.449884981926</v>
      </c>
      <c r="H345" s="5" t="n">
        <f aca="false">100*(B345-B333)/B333</f>
        <v>9.6992924528302</v>
      </c>
      <c r="I345" s="5" t="n">
        <f aca="false">100*(D345-D333)/D333</f>
        <v>5.36428841072102</v>
      </c>
      <c r="J345" s="5" t="n">
        <f aca="false">100*(C345-C344)/C344</f>
        <v>0.255720053835798</v>
      </c>
      <c r="K345" s="5" t="n">
        <f aca="false">100*(E345-E344)/E344</f>
        <v>0.327020519639212</v>
      </c>
      <c r="L345" s="5" t="n">
        <f aca="false">(J345-0.41)^2</f>
        <v>0.0238023017884291</v>
      </c>
      <c r="M345" s="5" t="n">
        <f aca="false">(K345-0.554)^2</f>
        <v>0.0515196845048532</v>
      </c>
      <c r="N345" s="5" t="n">
        <f aca="false">(J345-0.41)*(K345-0.554)</f>
        <v>0.0350183820104409</v>
      </c>
    </row>
    <row r="346" customFormat="false" ht="12.75" hidden="false" customHeight="false" outlineLevel="0" collapsed="false">
      <c r="A346" s="5" t="n">
        <f aca="false">A345+(1/12)</f>
        <v>1987.66666666664</v>
      </c>
      <c r="B346" s="6" t="n">
        <v>744.5</v>
      </c>
      <c r="C346" s="6" t="n">
        <v>747.6</v>
      </c>
      <c r="D346" s="6" t="n">
        <v>2797</v>
      </c>
      <c r="E346" s="6" t="n">
        <v>2803.2</v>
      </c>
      <c r="F346" s="6" t="n">
        <f aca="false">100*C346/140.3</f>
        <v>532.858161083393</v>
      </c>
      <c r="G346" s="6" t="n">
        <f aca="false">100*E346/304.3</f>
        <v>921.196187972396</v>
      </c>
      <c r="H346" s="5" t="n">
        <f aca="false">100*(B346-B334)/B334</f>
        <v>8.76552227903579</v>
      </c>
      <c r="I346" s="5" t="n">
        <f aca="false">100*(D346-D334)/D334</f>
        <v>4.94915763010769</v>
      </c>
      <c r="J346" s="5" t="n">
        <f aca="false">100*(C346-C345)/C345</f>
        <v>0.362464760370526</v>
      </c>
      <c r="K346" s="5" t="n">
        <f aca="false">100*(E346-E345)/E345</f>
        <v>0.408338706211034</v>
      </c>
      <c r="L346" s="5" t="n">
        <f aca="false">(J346-0.41)^2</f>
        <v>0.00225959900663155</v>
      </c>
      <c r="M346" s="5" t="n">
        <f aca="false">(K346-0.554)^2</f>
        <v>0.0212172125082756</v>
      </c>
      <c r="N346" s="5" t="n">
        <f aca="false">(J346-0.41)*(K346-0.554)</f>
        <v>0.00692404450499778</v>
      </c>
    </row>
    <row r="347" customFormat="false" ht="12.75" hidden="false" customHeight="false" outlineLevel="0" collapsed="false">
      <c r="A347" s="5" t="n">
        <f aca="false">A346+(1/12)</f>
        <v>1987.74999999997</v>
      </c>
      <c r="B347" s="6" t="n">
        <v>753.2</v>
      </c>
      <c r="C347" s="6" t="n">
        <v>756.2</v>
      </c>
      <c r="D347" s="6" t="n">
        <v>2815.2</v>
      </c>
      <c r="E347" s="6" t="n">
        <v>2818.8</v>
      </c>
      <c r="F347" s="6" t="n">
        <f aca="false">100*C347/140.3</f>
        <v>538.987883107626</v>
      </c>
      <c r="G347" s="6" t="n">
        <f aca="false">100*E347/304.3</f>
        <v>926.322707854091</v>
      </c>
      <c r="H347" s="5" t="n">
        <f aca="false">100*(B347-B335)/B335</f>
        <v>8.81248194163537</v>
      </c>
      <c r="I347" s="5" t="n">
        <f aca="false">100*(D347-D335)/D335</f>
        <v>4.72435086675099</v>
      </c>
      <c r="J347" s="5" t="n">
        <f aca="false">100*(C347-C346)/C346</f>
        <v>1.15034777956127</v>
      </c>
      <c r="K347" s="5" t="n">
        <f aca="false">100*(E347-E346)/E346</f>
        <v>0.556506849315082</v>
      </c>
      <c r="L347" s="5" t="n">
        <f aca="false">(J347-0.41)^2</f>
        <v>0.548114834701297</v>
      </c>
      <c r="M347" s="5" t="n">
        <f aca="false">(K347-0.554)^2</f>
        <v>6.28429348852456E-006</v>
      </c>
      <c r="N347" s="5" t="n">
        <f aca="false">(J347-0.41)*(K347-0.554)</f>
        <v>0.00185594032411526</v>
      </c>
    </row>
    <row r="348" customFormat="false" ht="12.75" hidden="false" customHeight="false" outlineLevel="0" collapsed="false">
      <c r="A348" s="5" t="n">
        <f aca="false">A347+(1/12)</f>
        <v>1987.83333333331</v>
      </c>
      <c r="B348" s="6" t="n">
        <v>755.5</v>
      </c>
      <c r="C348" s="6" t="n">
        <v>753.2</v>
      </c>
      <c r="D348" s="6" t="n">
        <v>2826.2</v>
      </c>
      <c r="E348" s="6" t="n">
        <v>2823.5</v>
      </c>
      <c r="F348" s="6" t="n">
        <f aca="false">100*C348/140.3</f>
        <v>536.849607982894</v>
      </c>
      <c r="G348" s="6" t="n">
        <f aca="false">100*E348/304.3</f>
        <v>927.867236279987</v>
      </c>
      <c r="H348" s="5" t="n">
        <f aca="false">100*(B348-B336)/B336</f>
        <v>6.58860045146728</v>
      </c>
      <c r="I348" s="5" t="n">
        <f aca="false">100*(D348-D336)/D336</f>
        <v>4.33402244536325</v>
      </c>
      <c r="J348" s="5" t="n">
        <f aca="false">100*(C348-C347)/C347</f>
        <v>-0.396720444326898</v>
      </c>
      <c r="K348" s="5" t="n">
        <f aca="false">100*(E348-E347)/E347</f>
        <v>0.166737618844892</v>
      </c>
      <c r="L348" s="5" t="n">
        <f aca="false">(J348-0.41)^2</f>
        <v>0.650797875294987</v>
      </c>
      <c r="M348" s="5" t="n">
        <f aca="false">(K348-0.554)^2</f>
        <v>0.149972151857924</v>
      </c>
      <c r="N348" s="5" t="n">
        <f aca="false">(J348-0.41)*(K348-0.554)</f>
        <v>0.312412480196541</v>
      </c>
    </row>
    <row r="349" customFormat="false" ht="12.75" hidden="false" customHeight="false" outlineLevel="0" collapsed="false">
      <c r="A349" s="5" t="n">
        <f aca="false">A348+(1/12)</f>
        <v>1987.91666666664</v>
      </c>
      <c r="B349" s="6" t="n">
        <v>765.4</v>
      </c>
      <c r="C349" s="6" t="n">
        <v>750.2</v>
      </c>
      <c r="D349" s="6" t="n">
        <v>2842.9</v>
      </c>
      <c r="E349" s="6" t="n">
        <v>2831</v>
      </c>
      <c r="F349" s="6" t="n">
        <f aca="false">100*C349/140.3</f>
        <v>534.711332858161</v>
      </c>
      <c r="G349" s="6" t="n">
        <f aca="false">100*E349/304.3</f>
        <v>930.331909300033</v>
      </c>
      <c r="H349" s="5" t="n">
        <f aca="false">100*(B349-B337)/B337</f>
        <v>3.46039470127062</v>
      </c>
      <c r="I349" s="5" t="n">
        <f aca="false">100*(D349-D337)/D337</f>
        <v>3.59290165069416</v>
      </c>
      <c r="J349" s="5" t="n">
        <f aca="false">100*(C349-C348)/C348</f>
        <v>-0.39830058417419</v>
      </c>
      <c r="K349" s="5" t="n">
        <f aca="false">100*(E349-E348)/E348</f>
        <v>0.265627766955906</v>
      </c>
      <c r="L349" s="5" t="n">
        <f aca="false">(J349-0.41)^2</f>
        <v>0.653349834376337</v>
      </c>
      <c r="M349" s="5" t="n">
        <f aca="false">(K349-0.554)^2</f>
        <v>0.0831585447908374</v>
      </c>
      <c r="N349" s="5" t="n">
        <f aca="false">(J349-0.41)*(K349-0.554)</f>
        <v>0.233091444429157</v>
      </c>
    </row>
    <row r="350" customFormat="false" ht="12.75" hidden="false" customHeight="false" outlineLevel="0" collapsed="false">
      <c r="A350" s="5" t="n">
        <f aca="false">A349+(1/12)</f>
        <v>1987.99999999997</v>
      </c>
      <c r="B350" s="6" t="n">
        <v>764.2</v>
      </c>
      <c r="C350" s="6" t="n">
        <v>756.2</v>
      </c>
      <c r="D350" s="6" t="n">
        <v>2861.8</v>
      </c>
      <c r="E350" s="6" t="n">
        <v>2852</v>
      </c>
      <c r="F350" s="6" t="n">
        <f aca="false">100*C350/140.3</f>
        <v>538.987883107626</v>
      </c>
      <c r="G350" s="6" t="n">
        <f aca="false">100*E350/304.3</f>
        <v>937.232993756162</v>
      </c>
      <c r="H350" s="5" t="n">
        <f aca="false">100*(B350-B338)/B338</f>
        <v>3.67657034323701</v>
      </c>
      <c r="I350" s="5" t="n">
        <f aca="false">100*(D350-D338)/D338</f>
        <v>3.80123322451941</v>
      </c>
      <c r="J350" s="5" t="n">
        <f aca="false">100*(C350-C349)/C349</f>
        <v>0.799786723540389</v>
      </c>
      <c r="K350" s="5" t="n">
        <f aca="false">100*(E350-E349)/E349</f>
        <v>0.74178735429177</v>
      </c>
      <c r="L350" s="5" t="n">
        <f aca="false">(J350-0.41)^2</f>
        <v>0.151933689848352</v>
      </c>
      <c r="M350" s="5" t="n">
        <f aca="false">(K350-0.554)^2</f>
        <v>0.0352640904319026</v>
      </c>
      <c r="N350" s="5" t="n">
        <f aca="false">(J350-0.41)*(K350-0.554)</f>
        <v>0.0731970175517071</v>
      </c>
    </row>
    <row r="351" customFormat="false" ht="12.75" hidden="false" customHeight="false" outlineLevel="0" collapsed="false">
      <c r="A351" s="5" t="n">
        <f aca="false">A350+(1/12)</f>
        <v>1988.08333333331</v>
      </c>
      <c r="B351" s="6" t="n">
        <v>744.5</v>
      </c>
      <c r="C351" s="6" t="n">
        <v>757.7</v>
      </c>
      <c r="D351" s="6" t="n">
        <v>2863.4</v>
      </c>
      <c r="E351" s="6" t="n">
        <v>2875</v>
      </c>
      <c r="F351" s="6" t="n">
        <f aca="false">100*C351/140.3</f>
        <v>540.057020669993</v>
      </c>
      <c r="G351" s="6" t="n">
        <f aca="false">100*E351/304.3</f>
        <v>944.791324350969</v>
      </c>
      <c r="H351" s="5" t="n">
        <f aca="false">100*(B351-B339)/B339</f>
        <v>3.82094547482917</v>
      </c>
      <c r="I351" s="5" t="n">
        <f aca="false">100*(D351-D339)/D339</f>
        <v>4.54943770994596</v>
      </c>
      <c r="J351" s="5" t="n">
        <f aca="false">100*(C351-C350)/C350</f>
        <v>0.198360222163449</v>
      </c>
      <c r="K351" s="5" t="n">
        <f aca="false">100*(E351-E350)/E350</f>
        <v>0.806451612903226</v>
      </c>
      <c r="L351" s="5" t="n">
        <f aca="false">(J351-0.41)^2</f>
        <v>0.0447913955627047</v>
      </c>
      <c r="M351" s="5" t="n">
        <f aca="false">(K351-0.554)^2</f>
        <v>0.0637318168574401</v>
      </c>
      <c r="N351" s="5" t="n">
        <f aca="false">(J351-0.41)*(K351-0.554)</f>
        <v>-0.0534288032693177</v>
      </c>
    </row>
    <row r="352" customFormat="false" ht="12.75" hidden="false" customHeight="false" outlineLevel="0" collapsed="false">
      <c r="A352" s="5" t="n">
        <f aca="false">A351+(1/12)</f>
        <v>1988.16666666664</v>
      </c>
      <c r="B352" s="6" t="n">
        <v>751.6</v>
      </c>
      <c r="C352" s="6" t="n">
        <v>761.8</v>
      </c>
      <c r="D352" s="6" t="n">
        <v>2891.4</v>
      </c>
      <c r="E352" s="6" t="n">
        <v>2895.3</v>
      </c>
      <c r="F352" s="6" t="n">
        <f aca="false">100*C352/140.3</f>
        <v>542.979330007128</v>
      </c>
      <c r="G352" s="6" t="n">
        <f aca="false">100*E352/304.3</f>
        <v>951.462372658561</v>
      </c>
      <c r="H352" s="5" t="n">
        <f aca="false">100*(B352-B340)/B340</f>
        <v>3.94136357350297</v>
      </c>
      <c r="I352" s="5" t="n">
        <f aca="false">100*(D352-D340)/D340</f>
        <v>5.09213826191255</v>
      </c>
      <c r="J352" s="5" t="n">
        <f aca="false">100*(C352-C351)/C351</f>
        <v>0.541111257753716</v>
      </c>
      <c r="K352" s="5" t="n">
        <f aca="false">100*(E352-E351)/E351</f>
        <v>0.706086956521746</v>
      </c>
      <c r="L352" s="5" t="n">
        <f aca="false">(J352-0.41)^2</f>
        <v>0.0171901619097615</v>
      </c>
      <c r="M352" s="5" t="n">
        <f aca="false">(K352-0.554)^2</f>
        <v>0.0231304423440473</v>
      </c>
      <c r="N352" s="5" t="n">
        <f aca="false">(J352-0.41)*(K352-0.554)</f>
        <v>0.0199403121575008</v>
      </c>
    </row>
    <row r="353" customFormat="false" ht="12.75" hidden="false" customHeight="false" outlineLevel="0" collapsed="false">
      <c r="A353" s="5" t="n">
        <f aca="false">A352+(1/12)</f>
        <v>1988.24999999997</v>
      </c>
      <c r="B353" s="6" t="n">
        <v>777.9</v>
      </c>
      <c r="C353" s="6" t="n">
        <v>768.1</v>
      </c>
      <c r="D353" s="6" t="n">
        <v>2930.1</v>
      </c>
      <c r="E353" s="6" t="n">
        <v>2915.4</v>
      </c>
      <c r="F353" s="6" t="n">
        <f aca="false">100*C353/140.3</f>
        <v>547.469707769066</v>
      </c>
      <c r="G353" s="6" t="n">
        <f aca="false">100*E353/304.3</f>
        <v>958.067696352284</v>
      </c>
      <c r="H353" s="5" t="n">
        <f aca="false">100*(B353-B341)/B341</f>
        <v>3.44414893617021</v>
      </c>
      <c r="I353" s="5" t="n">
        <f aca="false">100*(D353-D341)/D341</f>
        <v>5.30458221024258</v>
      </c>
      <c r="J353" s="5" t="n">
        <f aca="false">100*(C353-C352)/C352</f>
        <v>0.826988710947764</v>
      </c>
      <c r="K353" s="5" t="n">
        <f aca="false">100*(E353-E352)/E352</f>
        <v>0.694228577349494</v>
      </c>
      <c r="L353" s="5" t="n">
        <f aca="false">(J353-0.41)^2</f>
        <v>0.173879585057878</v>
      </c>
      <c r="M353" s="5" t="n">
        <f aca="false">(K353-0.554)^2</f>
        <v>0.0196640539054631</v>
      </c>
      <c r="N353" s="5" t="n">
        <f aca="false">(J353-0.41)*(K353-0.554)</f>
        <v>0.0584737337070045</v>
      </c>
    </row>
    <row r="354" customFormat="false" ht="12.75" hidden="false" customHeight="false" outlineLevel="0" collapsed="false">
      <c r="A354" s="5" t="n">
        <f aca="false">A353+(1/12)</f>
        <v>1988.33333333331</v>
      </c>
      <c r="B354" s="6" t="n">
        <v>763.4</v>
      </c>
      <c r="C354" s="6" t="n">
        <v>771.7</v>
      </c>
      <c r="D354" s="6" t="n">
        <v>2915.5</v>
      </c>
      <c r="E354" s="6" t="n">
        <v>2930.8</v>
      </c>
      <c r="F354" s="6" t="n">
        <f aca="false">100*C354/140.3</f>
        <v>550.035637918746</v>
      </c>
      <c r="G354" s="6" t="n">
        <f aca="false">100*E354/304.3</f>
        <v>963.128491620112</v>
      </c>
      <c r="H354" s="5" t="n">
        <f aca="false">100*(B354-B342)/B342</f>
        <v>3.25984038955769</v>
      </c>
      <c r="I354" s="5" t="n">
        <f aca="false">100*(D354-D342)/D342</f>
        <v>5.50408916552073</v>
      </c>
      <c r="J354" s="5" t="n">
        <f aca="false">100*(C354-C353)/C353</f>
        <v>0.468688972790004</v>
      </c>
      <c r="K354" s="5" t="n">
        <f aca="false">100*(E354-E353)/E353</f>
        <v>0.528229402483367</v>
      </c>
      <c r="L354" s="5" t="n">
        <f aca="false">(J354-0.41)^2</f>
        <v>0.00344439552714586</v>
      </c>
      <c r="M354" s="5" t="n">
        <f aca="false">(K354-0.554)^2</f>
        <v>0.000664123696364275</v>
      </c>
      <c r="N354" s="5" t="n">
        <f aca="false">(J354-0.41)*(K354-0.554)</f>
        <v>-0.00151244989643581</v>
      </c>
    </row>
    <row r="355" customFormat="false" ht="12.75" hidden="false" customHeight="false" outlineLevel="0" collapsed="false">
      <c r="A355" s="5" t="n">
        <f aca="false">A354+(1/12)</f>
        <v>1988.41666666664</v>
      </c>
      <c r="B355" s="6" t="n">
        <v>778.5</v>
      </c>
      <c r="C355" s="6" t="n">
        <v>778.3</v>
      </c>
      <c r="D355" s="6" t="n">
        <v>2939.8</v>
      </c>
      <c r="E355" s="6" t="n">
        <v>2942.9</v>
      </c>
      <c r="F355" s="6" t="n">
        <f aca="false">100*C355/140.3</f>
        <v>554.739843193158</v>
      </c>
      <c r="G355" s="6" t="n">
        <f aca="false">100*E355/304.3</f>
        <v>967.104830759119</v>
      </c>
      <c r="H355" s="5" t="n">
        <f aca="false">100*(B355-B343)/B343</f>
        <v>4.66523258940576</v>
      </c>
      <c r="I355" s="5" t="n">
        <f aca="false">100*(D355-D343)/D343</f>
        <v>5.86625373618064</v>
      </c>
      <c r="J355" s="5" t="n">
        <f aca="false">100*(C355-C354)/C354</f>
        <v>0.855254632629248</v>
      </c>
      <c r="K355" s="5" t="n">
        <f aca="false">100*(E355-E354)/E354</f>
        <v>0.412856557936397</v>
      </c>
      <c r="L355" s="5" t="n">
        <f aca="false">(J355-0.41)^2</f>
        <v>0.198251687877807</v>
      </c>
      <c r="M355" s="5" t="n">
        <f aca="false">(K355-0.554)^2</f>
        <v>0.0199214712375618</v>
      </c>
      <c r="N355" s="5" t="n">
        <f aca="false">(J355-0.41)*(K355-0.554)</f>
        <v>-0.0628447714440574</v>
      </c>
    </row>
    <row r="356" customFormat="false" ht="12.75" hidden="false" customHeight="false" outlineLevel="0" collapsed="false">
      <c r="A356" s="5" t="n">
        <f aca="false">A355+(1/12)</f>
        <v>1988.49999999997</v>
      </c>
      <c r="B356" s="6" t="n">
        <v>785.5</v>
      </c>
      <c r="C356" s="6" t="n">
        <v>781.4</v>
      </c>
      <c r="D356" s="6" t="n">
        <v>2958.7</v>
      </c>
      <c r="E356" s="6" t="n">
        <v>2952.7</v>
      </c>
      <c r="F356" s="6" t="n">
        <f aca="false">100*C356/140.3</f>
        <v>556.949394155381</v>
      </c>
      <c r="G356" s="6" t="n">
        <f aca="false">100*E356/304.3</f>
        <v>970.325336838646</v>
      </c>
      <c r="H356" s="5" t="n">
        <f aca="false">100*(B356-B344)/B344</f>
        <v>5.26668453497721</v>
      </c>
      <c r="I356" s="5" t="n">
        <f aca="false">100*(D356-D344)/D344</f>
        <v>6.09222604704531</v>
      </c>
      <c r="J356" s="5" t="n">
        <f aca="false">100*(C356-C355)/C355</f>
        <v>0.398303995888478</v>
      </c>
      <c r="K356" s="5" t="n">
        <f aca="false">100*(E356-E355)/E355</f>
        <v>0.333004859152527</v>
      </c>
      <c r="L356" s="5" t="n">
        <f aca="false">(J356-0.41)^2</f>
        <v>0.000136796512176743</v>
      </c>
      <c r="M356" s="5" t="n">
        <f aca="false">(K356-0.554)^2</f>
        <v>0.0488388522781943</v>
      </c>
      <c r="N356" s="5" t="n">
        <f aca="false">(J356-0.41)*(K356-0.554)</f>
        <v>0.00258476007597846</v>
      </c>
    </row>
    <row r="357" customFormat="false" ht="12.75" hidden="false" customHeight="false" outlineLevel="0" collapsed="false">
      <c r="A357" s="5" t="n">
        <f aca="false">A356+(1/12)</f>
        <v>1988.58333333331</v>
      </c>
      <c r="B357" s="6" t="n">
        <v>781</v>
      </c>
      <c r="C357" s="6" t="n">
        <v>783.3</v>
      </c>
      <c r="D357" s="6" t="n">
        <v>2955.6</v>
      </c>
      <c r="E357" s="6" t="n">
        <v>2957.8</v>
      </c>
      <c r="F357" s="6" t="n">
        <f aca="false">100*C357/140.3</f>
        <v>558.303635067712</v>
      </c>
      <c r="G357" s="6" t="n">
        <f aca="false">100*E357/304.3</f>
        <v>972.001314492277</v>
      </c>
      <c r="H357" s="5" t="n">
        <f aca="false">100*(B357-B345)/B345</f>
        <v>4.94490728298844</v>
      </c>
      <c r="I357" s="5" t="n">
        <f aca="false">100*(D357-D345)/D345</f>
        <v>5.8937336533983</v>
      </c>
      <c r="J357" s="5" t="n">
        <f aca="false">100*(C357-C356)/C356</f>
        <v>0.243153314563601</v>
      </c>
      <c r="K357" s="5" t="n">
        <f aca="false">100*(E357-E356)/E356</f>
        <v>0.172723270227262</v>
      </c>
      <c r="L357" s="5" t="n">
        <f aca="false">(J357-0.41)^2</f>
        <v>0.0278378164411127</v>
      </c>
      <c r="M357" s="5" t="n">
        <f aca="false">(K357-0.554)^2</f>
        <v>0.145371944666194</v>
      </c>
      <c r="N357" s="5" t="n">
        <f aca="false">(J357-0.41)*(K357-0.554)</f>
        <v>0.063614758596611</v>
      </c>
    </row>
    <row r="358" customFormat="false" ht="12.75" hidden="false" customHeight="false" outlineLevel="0" collapsed="false">
      <c r="A358" s="5" t="n">
        <f aca="false">A357+(1/12)</f>
        <v>1988.66666666664</v>
      </c>
      <c r="B358" s="6" t="n">
        <v>779.7</v>
      </c>
      <c r="C358" s="6" t="n">
        <v>783.7</v>
      </c>
      <c r="D358" s="6" t="n">
        <v>2955.9</v>
      </c>
      <c r="E358" s="6" t="n">
        <v>2962.7</v>
      </c>
      <c r="F358" s="6" t="n">
        <f aca="false">100*C358/140.3</f>
        <v>558.588738417676</v>
      </c>
      <c r="G358" s="6" t="n">
        <f aca="false">100*E358/304.3</f>
        <v>973.611567532041</v>
      </c>
      <c r="H358" s="5" t="n">
        <f aca="false">100*(B358-B346)/B346</f>
        <v>4.72800537273338</v>
      </c>
      <c r="I358" s="5" t="n">
        <f aca="false">100*(D358-D346)/D346</f>
        <v>5.68108687879872</v>
      </c>
      <c r="J358" s="5" t="n">
        <f aca="false">100*(C358-C357)/C357</f>
        <v>0.0510660028086418</v>
      </c>
      <c r="K358" s="5" t="n">
        <f aca="false">100*(E358-E357)/E357</f>
        <v>0.165663668943121</v>
      </c>
      <c r="L358" s="5" t="n">
        <f aca="false">(J358-0.41)^2</f>
        <v>0.128833614339766</v>
      </c>
      <c r="M358" s="5" t="n">
        <f aca="false">(K358-0.554)^2</f>
        <v>0.150805106018718</v>
      </c>
      <c r="N358" s="5" t="n">
        <f aca="false">(J358-0.41)*(K358-0.554)</f>
        <v>0.139387111560872</v>
      </c>
    </row>
    <row r="359" customFormat="false" ht="12.75" hidden="false" customHeight="false" outlineLevel="0" collapsed="false">
      <c r="A359" s="5" t="n">
        <f aca="false">A358+(1/12)</f>
        <v>1988.74999999997</v>
      </c>
      <c r="B359" s="6" t="n">
        <v>780.8</v>
      </c>
      <c r="C359" s="6" t="n">
        <v>783.3</v>
      </c>
      <c r="D359" s="6" t="n">
        <v>2967.8</v>
      </c>
      <c r="E359" s="6" t="n">
        <v>2971.1</v>
      </c>
      <c r="F359" s="6" t="n">
        <f aca="false">100*C359/140.3</f>
        <v>558.303635067712</v>
      </c>
      <c r="G359" s="6" t="n">
        <f aca="false">100*E359/304.3</f>
        <v>976.372001314492</v>
      </c>
      <c r="H359" s="5" t="n">
        <f aca="false">100*(B359-B347)/B347</f>
        <v>3.66436537440254</v>
      </c>
      <c r="I359" s="5" t="n">
        <f aca="false">100*(D359-D347)/D347</f>
        <v>5.42057402671215</v>
      </c>
      <c r="J359" s="5" t="n">
        <f aca="false">100*(C359-C358)/C358</f>
        <v>-0.0510399387520851</v>
      </c>
      <c r="K359" s="5" t="n">
        <f aca="false">100*(E359-E358)/E358</f>
        <v>0.283525162858207</v>
      </c>
      <c r="L359" s="5" t="n">
        <f aca="false">(J359-0.41)^2</f>
        <v>0.212557825124526</v>
      </c>
      <c r="M359" s="5" t="n">
        <f aca="false">(K359-0.554)^2</f>
        <v>0.0731566375268796</v>
      </c>
      <c r="N359" s="5" t="n">
        <f aca="false">(J359-0.41)*(K359-0.554)</f>
        <v>0.124699702349833</v>
      </c>
    </row>
    <row r="360" customFormat="false" ht="12.75" hidden="false" customHeight="false" outlineLevel="0" collapsed="false">
      <c r="A360" s="5" t="n">
        <f aca="false">A359+(1/12)</f>
        <v>1988.83333333331</v>
      </c>
      <c r="B360" s="6" t="n">
        <v>786.9</v>
      </c>
      <c r="C360" s="6" t="n">
        <v>784.9</v>
      </c>
      <c r="D360" s="6" t="n">
        <v>2988.6</v>
      </c>
      <c r="E360" s="6" t="n">
        <v>2986.1</v>
      </c>
      <c r="F360" s="6" t="n">
        <f aca="false">100*C360/140.3</f>
        <v>559.44404846757</v>
      </c>
      <c r="G360" s="6" t="n">
        <f aca="false">100*E360/304.3</f>
        <v>981.301347354584</v>
      </c>
      <c r="H360" s="5" t="n">
        <f aca="false">100*(B360-B348)/B348</f>
        <v>4.15618795499669</v>
      </c>
      <c r="I360" s="5" t="n">
        <f aca="false">100*(D360-D348)/D348</f>
        <v>5.74623168919398</v>
      </c>
      <c r="J360" s="5" t="n">
        <f aca="false">100*(C360-C359)/C359</f>
        <v>0.204264011234524</v>
      </c>
      <c r="K360" s="5" t="n">
        <f aca="false">100*(E360-E359)/E359</f>
        <v>0.504863518562149</v>
      </c>
      <c r="L360" s="5" t="n">
        <f aca="false">(J360-0.41)^2</f>
        <v>0.0423272970733083</v>
      </c>
      <c r="M360" s="5" t="n">
        <f aca="false">(K360-0.554)^2</f>
        <v>0.00241439380809231</v>
      </c>
      <c r="N360" s="5" t="n">
        <f aca="false">(J360-0.41)*(K360-0.554)</f>
        <v>0.0101091425930728</v>
      </c>
    </row>
    <row r="361" customFormat="false" ht="12.75" hidden="false" customHeight="false" outlineLevel="0" collapsed="false">
      <c r="A361" s="5" t="n">
        <f aca="false">A360+(1/12)</f>
        <v>1988.91666666664</v>
      </c>
      <c r="B361" s="6" t="n">
        <v>803.1</v>
      </c>
      <c r="C361" s="6" t="n">
        <v>786.7</v>
      </c>
      <c r="D361" s="6" t="n">
        <v>3006.5</v>
      </c>
      <c r="E361" s="6" t="n">
        <v>2994.1</v>
      </c>
      <c r="F361" s="6" t="n">
        <f aca="false">100*C361/140.3</f>
        <v>560.727013542409</v>
      </c>
      <c r="G361" s="6" t="n">
        <f aca="false">100*E361/304.3</f>
        <v>983.9303319093</v>
      </c>
      <c r="H361" s="5" t="n">
        <f aca="false">100*(B361-B349)/B349</f>
        <v>4.92552913509277</v>
      </c>
      <c r="I361" s="5" t="n">
        <f aca="false">100*(D361-D349)/D349</f>
        <v>5.75468711526962</v>
      </c>
      <c r="J361" s="5" t="n">
        <f aca="false">100*(C361-C360)/C360</f>
        <v>0.229328576888784</v>
      </c>
      <c r="K361" s="5" t="n">
        <f aca="false">100*(E361-E360)/E360</f>
        <v>0.267907973611065</v>
      </c>
      <c r="L361" s="5" t="n">
        <f aca="false">(J361-0.41)^2</f>
        <v>0.0326421631290319</v>
      </c>
      <c r="M361" s="5" t="n">
        <f aca="false">(K361-0.554)^2</f>
        <v>0.0818486475633273</v>
      </c>
      <c r="N361" s="5" t="n">
        <f aca="false">(J361-0.41)*(K361-0.554)</f>
        <v>0.0516886535484604</v>
      </c>
    </row>
    <row r="362" customFormat="false" ht="12.75" hidden="false" customHeight="false" outlineLevel="0" collapsed="false">
      <c r="A362" s="5" t="n">
        <f aca="false">A361+(1/12)</f>
        <v>1988.99999999997</v>
      </c>
      <c r="B362" s="6" t="n">
        <v>792.1</v>
      </c>
      <c r="C362" s="6" t="n">
        <v>785.7</v>
      </c>
      <c r="D362" s="6" t="n">
        <v>3004.6</v>
      </c>
      <c r="E362" s="6" t="n">
        <v>2997.4</v>
      </c>
      <c r="F362" s="6" t="n">
        <f aca="false">100*C362/140.3</f>
        <v>560.014255167498</v>
      </c>
      <c r="G362" s="6" t="n">
        <f aca="false">100*E362/304.3</f>
        <v>985.01478803812</v>
      </c>
      <c r="H362" s="5" t="n">
        <f aca="false">100*(B362-B350)/B350</f>
        <v>3.65087673383931</v>
      </c>
      <c r="I362" s="5" t="n">
        <f aca="false">100*(D362-D350)/D350</f>
        <v>4.98986651757634</v>
      </c>
      <c r="J362" s="5" t="n">
        <f aca="false">100*(C362-C361)/C361</f>
        <v>-0.1271132579128</v>
      </c>
      <c r="K362" s="5" t="n">
        <f aca="false">100*(E362-E361)/E361</f>
        <v>0.110216759627273</v>
      </c>
      <c r="L362" s="5" t="n">
        <f aca="false">(J362-0.41)^2</f>
        <v>0.288490651825702</v>
      </c>
      <c r="M362" s="5" t="n">
        <f aca="false">(K362-0.554)^2</f>
        <v>0.196943564435718</v>
      </c>
      <c r="N362" s="5" t="n">
        <f aca="false">(J362-0.41)*(K362-0.554)</f>
        <v>0.238361862043695</v>
      </c>
    </row>
    <row r="363" customFormat="false" ht="12.75" hidden="false" customHeight="false" outlineLevel="0" collapsed="false">
      <c r="A363" s="5" t="n">
        <f aca="false">A362+(1/12)</f>
        <v>1989.08333333331</v>
      </c>
      <c r="B363" s="6" t="n">
        <v>771.6</v>
      </c>
      <c r="C363" s="6" t="n">
        <v>783.8</v>
      </c>
      <c r="D363" s="6" t="n">
        <v>2988.3</v>
      </c>
      <c r="E363" s="6" t="n">
        <v>2997.8</v>
      </c>
      <c r="F363" s="6" t="n">
        <f aca="false">100*C363/140.3</f>
        <v>558.660014255167</v>
      </c>
      <c r="G363" s="6" t="n">
        <f aca="false">100*E363/304.3</f>
        <v>985.146237265856</v>
      </c>
      <c r="H363" s="5" t="n">
        <f aca="false">100*(B363-B351)/B351</f>
        <v>3.64002686366689</v>
      </c>
      <c r="I363" s="5" t="n">
        <f aca="false">100*(D363-D351)/D351</f>
        <v>4.36194733533562</v>
      </c>
      <c r="J363" s="5" t="n">
        <f aca="false">100*(C363-C362)/C362</f>
        <v>-0.24182257859235</v>
      </c>
      <c r="K363" s="5" t="n">
        <f aca="false">100*(E363-E362)/E362</f>
        <v>0.0133448989123938</v>
      </c>
      <c r="L363" s="5" t="n">
        <f aca="false">(J363-0.41)^2</f>
        <v>0.42487267396278</v>
      </c>
      <c r="M363" s="5" t="n">
        <f aca="false">(K363-0.554)^2</f>
        <v>0.29230793833205</v>
      </c>
      <c r="N363" s="5" t="n">
        <f aca="false">(J363-0.41)*(K363-0.554)</f>
        <v>0.352411202120031</v>
      </c>
    </row>
    <row r="364" customFormat="false" ht="12.75" hidden="false" customHeight="false" outlineLevel="0" collapsed="false">
      <c r="A364" s="5" t="n">
        <f aca="false">A363+(1/12)</f>
        <v>1989.16666666664</v>
      </c>
      <c r="B364" s="6" t="n">
        <v>774.6</v>
      </c>
      <c r="C364" s="6" t="n">
        <v>783</v>
      </c>
      <c r="D364" s="6" t="n">
        <v>3004.9</v>
      </c>
      <c r="E364" s="6" t="n">
        <v>3005.5</v>
      </c>
      <c r="F364" s="6" t="n">
        <f aca="false">100*C364/140.3</f>
        <v>558.089807555239</v>
      </c>
      <c r="G364" s="6" t="n">
        <f aca="false">100*E364/304.3</f>
        <v>987.67663489977</v>
      </c>
      <c r="H364" s="5" t="n">
        <f aca="false">100*(B364-B352)/B352</f>
        <v>3.06013837147419</v>
      </c>
      <c r="I364" s="5" t="n">
        <f aca="false">100*(D364-D352)/D352</f>
        <v>3.92543404579097</v>
      </c>
      <c r="J364" s="5" t="n">
        <f aca="false">100*(C364-C363)/C363</f>
        <v>-0.102066853789226</v>
      </c>
      <c r="K364" s="5" t="n">
        <f aca="false">100*(E364-E363)/E363</f>
        <v>0.256855027019808</v>
      </c>
      <c r="L364" s="5" t="n">
        <f aca="false">(J364-0.41)^2</f>
        <v>0.262212462749597</v>
      </c>
      <c r="M364" s="5" t="n">
        <f aca="false">(K364-0.554)^2</f>
        <v>0.0882951349673988</v>
      </c>
      <c r="N364" s="5" t="n">
        <f aca="false">(J364-0.41)*(K364-0.554)</f>
        <v>0.152158091433251</v>
      </c>
    </row>
    <row r="365" customFormat="false" ht="12.75" hidden="false" customHeight="false" outlineLevel="0" collapsed="false">
      <c r="A365" s="5" t="n">
        <f aca="false">A364+(1/12)</f>
        <v>1989.24999999997</v>
      </c>
      <c r="B365" s="6" t="n">
        <v>790.2</v>
      </c>
      <c r="C365" s="6" t="n">
        <v>779.2</v>
      </c>
      <c r="D365" s="6" t="n">
        <v>3028.9</v>
      </c>
      <c r="E365" s="6" t="n">
        <v>3011.7</v>
      </c>
      <c r="F365" s="6" t="n">
        <f aca="false">100*C365/140.3</f>
        <v>555.381325730577</v>
      </c>
      <c r="G365" s="6" t="n">
        <f aca="false">100*E365/304.3</f>
        <v>989.714097929675</v>
      </c>
      <c r="H365" s="5" t="n">
        <f aca="false">100*(B365-B353)/B353</f>
        <v>1.58118010026997</v>
      </c>
      <c r="I365" s="5" t="n">
        <f aca="false">100*(D365-D353)/D353</f>
        <v>3.37189857001468</v>
      </c>
      <c r="J365" s="5" t="n">
        <f aca="false">100*(C365-C364)/C364</f>
        <v>-0.485312899105997</v>
      </c>
      <c r="K365" s="5" t="n">
        <f aca="false">100*(E365-E364)/E364</f>
        <v>0.206288471136244</v>
      </c>
      <c r="L365" s="5" t="n">
        <f aca="false">(J365-0.41)^2</f>
        <v>0.801585187305585</v>
      </c>
      <c r="M365" s="5" t="n">
        <f aca="false">(K365-0.554)^2</f>
        <v>0.120903307304771</v>
      </c>
      <c r="N365" s="5" t="n">
        <f aca="false">(J365-0.41)*(K365-0.554)</f>
        <v>0.311310616959588</v>
      </c>
    </row>
    <row r="366" customFormat="false" ht="12.75" hidden="false" customHeight="false" outlineLevel="0" collapsed="false">
      <c r="A366" s="5" t="n">
        <f aca="false">A365+(1/12)</f>
        <v>1989.33333333331</v>
      </c>
      <c r="B366" s="6" t="n">
        <v>766.1</v>
      </c>
      <c r="C366" s="6" t="n">
        <v>775</v>
      </c>
      <c r="D366" s="6" t="n">
        <v>3001.8</v>
      </c>
      <c r="E366" s="6" t="n">
        <v>3017.4</v>
      </c>
      <c r="F366" s="6" t="n">
        <f aca="false">100*C366/140.3</f>
        <v>552.387740555952</v>
      </c>
      <c r="G366" s="6" t="n">
        <f aca="false">100*E366/304.3</f>
        <v>991.58724942491</v>
      </c>
      <c r="H366" s="5" t="n">
        <f aca="false">100*(B366-B354)/B354</f>
        <v>0.35368090123134</v>
      </c>
      <c r="I366" s="5" t="n">
        <f aca="false">100*(D366-D354)/D354</f>
        <v>2.96004115932088</v>
      </c>
      <c r="J366" s="5" t="n">
        <f aca="false">100*(C366-C365)/C365</f>
        <v>-0.539014373716638</v>
      </c>
      <c r="K366" s="5" t="n">
        <f aca="false">100*(E366-E365)/E365</f>
        <v>0.189261878673184</v>
      </c>
      <c r="L366" s="5" t="n">
        <f aca="false">(J366-0.41)^2</f>
        <v>0.900628281520783</v>
      </c>
      <c r="M366" s="5" t="n">
        <f aca="false">(K366-0.554)^2</f>
        <v>0.133033897149015</v>
      </c>
      <c r="N366" s="5" t="n">
        <f aca="false">(J366-0.41)*(K366-0.554)</f>
        <v>0.346141719781552</v>
      </c>
    </row>
    <row r="367" customFormat="false" ht="12.75" hidden="false" customHeight="false" outlineLevel="0" collapsed="false">
      <c r="A367" s="5" t="n">
        <f aca="false">A366+(1/12)</f>
        <v>1989.41666666664</v>
      </c>
      <c r="B367" s="6" t="n">
        <v>772.8</v>
      </c>
      <c r="C367" s="6" t="n">
        <v>773.5</v>
      </c>
      <c r="D367" s="6" t="n">
        <v>3028.4</v>
      </c>
      <c r="E367" s="6" t="n">
        <v>3033.7</v>
      </c>
      <c r="F367" s="6" t="n">
        <f aca="false">100*C367/140.3</f>
        <v>551.318602993585</v>
      </c>
      <c r="G367" s="6" t="n">
        <f aca="false">100*E367/304.3</f>
        <v>996.943805455143</v>
      </c>
      <c r="H367" s="5" t="n">
        <f aca="false">100*(B367-B355)/B355</f>
        <v>-0.732177263969177</v>
      </c>
      <c r="I367" s="5" t="n">
        <f aca="false">100*(D367-D355)/D355</f>
        <v>3.01381046329682</v>
      </c>
      <c r="J367" s="5" t="n">
        <f aca="false">100*(C367-C366)/C366</f>
        <v>-0.193548387096774</v>
      </c>
      <c r="K367" s="5" t="n">
        <f aca="false">100*(E367-E366)/E366</f>
        <v>0.540200172333788</v>
      </c>
      <c r="L367" s="5" t="n">
        <f aca="false">(J367-0.41)^2</f>
        <v>0.364270655567118</v>
      </c>
      <c r="M367" s="5" t="n">
        <f aca="false">(K367-0.554)^2</f>
        <v>0.000190435243617144</v>
      </c>
      <c r="N367" s="5" t="n">
        <f aca="false">(J367-0.41)*(K367-0.554)</f>
        <v>0.00832886373015557</v>
      </c>
    </row>
    <row r="368" customFormat="false" ht="12.75" hidden="false" customHeight="false" outlineLevel="0" collapsed="false">
      <c r="A368" s="5" t="n">
        <f aca="false">A367+(1/12)</f>
        <v>1989.49999999997</v>
      </c>
      <c r="B368" s="6" t="n">
        <v>780.7</v>
      </c>
      <c r="C368" s="6" t="n">
        <v>777.8</v>
      </c>
      <c r="D368" s="6" t="n">
        <v>3061.5</v>
      </c>
      <c r="E368" s="6" t="n">
        <v>3058.4</v>
      </c>
      <c r="F368" s="6" t="n">
        <f aca="false">100*C368/140.3</f>
        <v>554.383464005702</v>
      </c>
      <c r="G368" s="6" t="n">
        <f aca="false">100*E368/304.3</f>
        <v>1005.06079526783</v>
      </c>
      <c r="H368" s="5" t="n">
        <f aca="false">100*(B368-B356)/B356</f>
        <v>-0.611075747931248</v>
      </c>
      <c r="I368" s="5" t="n">
        <f aca="false">100*(D368-D356)/D356</f>
        <v>3.47449893534323</v>
      </c>
      <c r="J368" s="5" t="n">
        <f aca="false">100*(C368-C367)/C367</f>
        <v>0.555914673561727</v>
      </c>
      <c r="K368" s="5" t="n">
        <f aca="false">100*(E368-E367)/E367</f>
        <v>0.814187296041147</v>
      </c>
      <c r="L368" s="5" t="n">
        <f aca="false">(J368-0.41)^2</f>
        <v>0.0212910919606252</v>
      </c>
      <c r="M368" s="5" t="n">
        <f aca="false">(K368-0.554)^2</f>
        <v>0.0676974290212034</v>
      </c>
      <c r="N368" s="5" t="n">
        <f aca="false">(J368-0.41)*(K368-0.554)</f>
        <v>0.0379651443667523</v>
      </c>
    </row>
    <row r="369" customFormat="false" ht="12.75" hidden="false" customHeight="false" outlineLevel="0" collapsed="false">
      <c r="A369" s="5" t="n">
        <f aca="false">A368+(1/12)</f>
        <v>1989.58333333331</v>
      </c>
      <c r="B369" s="6" t="n">
        <v>776.5</v>
      </c>
      <c r="C369" s="6" t="n">
        <v>779.4</v>
      </c>
      <c r="D369" s="6" t="n">
        <v>3077.1</v>
      </c>
      <c r="E369" s="6" t="n">
        <v>3080.4</v>
      </c>
      <c r="F369" s="6" t="n">
        <f aca="false">100*C369/140.3</f>
        <v>555.52387740556</v>
      </c>
      <c r="G369" s="6" t="n">
        <f aca="false">100*E369/304.3</f>
        <v>1012.2905027933</v>
      </c>
      <c r="H369" s="5" t="n">
        <f aca="false">100*(B369-B357)/B357</f>
        <v>-0.57618437900128</v>
      </c>
      <c r="I369" s="5" t="n">
        <f aca="false">100*(D369-D357)/D357</f>
        <v>4.11084043848965</v>
      </c>
      <c r="J369" s="5" t="n">
        <f aca="false">100*(C369-C368)/C368</f>
        <v>0.205708408331193</v>
      </c>
      <c r="K369" s="5" t="n">
        <f aca="false">100*(E369-E368)/E368</f>
        <v>0.719330368820298</v>
      </c>
      <c r="L369" s="5" t="n">
        <f aca="false">(J369-0.41)^2</f>
        <v>0.0417350544265744</v>
      </c>
      <c r="M369" s="5" t="n">
        <f aca="false">(K369-0.554)^2</f>
        <v>0.0273341308542558</v>
      </c>
      <c r="N369" s="5" t="n">
        <f aca="false">(J369-0.41)*(K369-0.554)</f>
        <v>-0.0337756041974895</v>
      </c>
    </row>
    <row r="370" customFormat="false" ht="12.75" hidden="false" customHeight="false" outlineLevel="0" collapsed="false">
      <c r="A370" s="5" t="n">
        <f aca="false">A369+(1/12)</f>
        <v>1989.66666666664</v>
      </c>
      <c r="B370" s="6" t="n">
        <v>777.7</v>
      </c>
      <c r="C370" s="6" t="n">
        <v>781</v>
      </c>
      <c r="D370" s="6" t="n">
        <v>3092.5</v>
      </c>
      <c r="E370" s="6" t="n">
        <v>3098.9</v>
      </c>
      <c r="F370" s="6" t="n">
        <f aca="false">100*C370/140.3</f>
        <v>556.664290805417</v>
      </c>
      <c r="G370" s="6" t="n">
        <f aca="false">100*E370/304.3</f>
        <v>1018.37002957608</v>
      </c>
      <c r="H370" s="5" t="n">
        <f aca="false">100*(B370-B358)/B358</f>
        <v>-0.256508913684751</v>
      </c>
      <c r="I370" s="5" t="n">
        <f aca="false">100*(D370-D358)/D358</f>
        <v>4.62126594269089</v>
      </c>
      <c r="J370" s="5" t="n">
        <f aca="false">100*(C370-C369)/C369</f>
        <v>0.205286117526305</v>
      </c>
      <c r="K370" s="5" t="n">
        <f aca="false">100*(E370-E369)/E369</f>
        <v>0.600571354369562</v>
      </c>
      <c r="L370" s="5" t="n">
        <f aca="false">(J370-0.41)^2</f>
        <v>0.0419077736774537</v>
      </c>
      <c r="M370" s="5" t="n">
        <f aca="false">(K370-0.554)^2</f>
        <v>0.00216889104781535</v>
      </c>
      <c r="N370" s="5" t="n">
        <f aca="false">(J370-0.41)*(K370-0.554)</f>
        <v>-0.00953380276505136</v>
      </c>
    </row>
    <row r="371" customFormat="false" ht="12.75" hidden="false" customHeight="false" outlineLevel="0" collapsed="false">
      <c r="A371" s="5" t="n">
        <f aca="false">A370+(1/12)</f>
        <v>1989.74999999997</v>
      </c>
      <c r="B371" s="6" t="n">
        <v>783.2</v>
      </c>
      <c r="C371" s="6" t="n">
        <v>786.6</v>
      </c>
      <c r="D371" s="6" t="n">
        <v>3115.8</v>
      </c>
      <c r="E371" s="6" t="n">
        <v>3120.7</v>
      </c>
      <c r="F371" s="6" t="n">
        <f aca="false">100*C371/140.3</f>
        <v>560.655737704918</v>
      </c>
      <c r="G371" s="6" t="n">
        <f aca="false">100*E371/304.3</f>
        <v>1025.53401248768</v>
      </c>
      <c r="H371" s="5" t="n">
        <f aca="false">100*(B371-B359)/B359</f>
        <v>0.30737704918034</v>
      </c>
      <c r="I371" s="5" t="n">
        <f aca="false">100*(D371-D359)/D359</f>
        <v>4.98685895275962</v>
      </c>
      <c r="J371" s="5" t="n">
        <f aca="false">100*(C371-C370)/C370</f>
        <v>0.717029449423819</v>
      </c>
      <c r="K371" s="5" t="n">
        <f aca="false">100*(E371-E370)/E370</f>
        <v>0.703475426764327</v>
      </c>
      <c r="L371" s="5" t="n">
        <f aca="false">(J371-0.41)^2</f>
        <v>0.0942670828134932</v>
      </c>
      <c r="M371" s="5" t="n">
        <f aca="false">(K371-0.554)^2</f>
        <v>0.0223429032063777</v>
      </c>
      <c r="N371" s="5" t="n">
        <f aca="false">(J371-0.41)*(K371-0.554)</f>
        <v>0.0458933579818416</v>
      </c>
    </row>
    <row r="372" customFormat="false" ht="12.75" hidden="false" customHeight="false" outlineLevel="0" collapsed="false">
      <c r="A372" s="5" t="n">
        <f aca="false">A371+(1/12)</f>
        <v>1989.83333333331</v>
      </c>
      <c r="B372" s="6" t="n">
        <v>790.2</v>
      </c>
      <c r="C372" s="6" t="n">
        <v>787.9</v>
      </c>
      <c r="D372" s="6" t="n">
        <v>3142.3</v>
      </c>
      <c r="E372" s="6" t="n">
        <v>3139.7</v>
      </c>
      <c r="F372" s="6" t="n">
        <f aca="false">100*C372/140.3</f>
        <v>561.582323592302</v>
      </c>
      <c r="G372" s="6" t="n">
        <f aca="false">100*E372/304.3</f>
        <v>1031.77785080513</v>
      </c>
      <c r="H372" s="5" t="n">
        <f aca="false">100*(B372-B360)/B360</f>
        <v>0.419367136866192</v>
      </c>
      <c r="I372" s="5" t="n">
        <f aca="false">100*(D372-D360)/D360</f>
        <v>5.14287626313325</v>
      </c>
      <c r="J372" s="5" t="n">
        <f aca="false">100*(C372-C371)/C371</f>
        <v>0.165268243071441</v>
      </c>
      <c r="K372" s="5" t="n">
        <f aca="false">100*(E372-E371)/E371</f>
        <v>0.608837760758804</v>
      </c>
      <c r="L372" s="5" t="n">
        <f aca="false">(J372-0.41)^2</f>
        <v>0.0598936328493393</v>
      </c>
      <c r="M372" s="5" t="n">
        <f aca="false">(K372-0.554)^2</f>
        <v>0.00300718000503983</v>
      </c>
      <c r="N372" s="5" t="n">
        <f aca="false">(J372-0.41)*(K372-0.554)</f>
        <v>-0.0134205415365301</v>
      </c>
    </row>
    <row r="373" customFormat="false" ht="12.75" hidden="false" customHeight="false" outlineLevel="0" collapsed="false">
      <c r="A373" s="5" t="n">
        <f aca="false">A372+(1/12)</f>
        <v>1989.91666666664</v>
      </c>
      <c r="B373" s="6" t="n">
        <v>810.6</v>
      </c>
      <c r="C373" s="6" t="n">
        <v>792.9</v>
      </c>
      <c r="D373" s="6" t="n">
        <v>3171.8</v>
      </c>
      <c r="E373" s="6" t="n">
        <v>3158.8</v>
      </c>
      <c r="F373" s="6" t="n">
        <f aca="false">100*C373/140.3</f>
        <v>565.146115466857</v>
      </c>
      <c r="G373" s="6" t="n">
        <f aca="false">100*E373/304.3</f>
        <v>1038.05455142951</v>
      </c>
      <c r="H373" s="5" t="n">
        <f aca="false">100*(B373-B361)/B361</f>
        <v>0.933881210310049</v>
      </c>
      <c r="I373" s="5" t="n">
        <f aca="false">100*(D373-D361)/D361</f>
        <v>5.49808747713289</v>
      </c>
      <c r="J373" s="5" t="n">
        <f aca="false">100*(C373-C372)/C372</f>
        <v>0.634598299276558</v>
      </c>
      <c r="K373" s="5" t="n">
        <f aca="false">100*(E373-E372)/E372</f>
        <v>0.608338376278</v>
      </c>
      <c r="L373" s="5" t="n">
        <f aca="false">(J373-0.41)^2</f>
        <v>0.0504443960379223</v>
      </c>
      <c r="M373" s="5" t="n">
        <f aca="false">(K373-0.554)^2</f>
        <v>0.0029526591365295</v>
      </c>
      <c r="N373" s="5" t="n">
        <f aca="false">(J373-0.41)*(K373-0.554)</f>
        <v>0.0122043068974884</v>
      </c>
    </row>
    <row r="374" customFormat="false" ht="12.75" hidden="false" customHeight="false" outlineLevel="0" collapsed="false">
      <c r="A374" s="5" t="n">
        <f aca="false">A373+(1/12)</f>
        <v>1989.99999999997</v>
      </c>
      <c r="B374" s="6" t="n">
        <v>800.7</v>
      </c>
      <c r="C374" s="6" t="n">
        <v>795.4</v>
      </c>
      <c r="D374" s="6" t="n">
        <v>3176.5</v>
      </c>
      <c r="E374" s="6" t="n">
        <v>3172.7</v>
      </c>
      <c r="F374" s="6" t="n">
        <f aca="false">100*C374/140.3</f>
        <v>566.928011404134</v>
      </c>
      <c r="G374" s="6" t="n">
        <f aca="false">100*E374/304.3</f>
        <v>1042.62241209333</v>
      </c>
      <c r="H374" s="5" t="n">
        <f aca="false">100*(B374-B362)/B362</f>
        <v>1.08572149981063</v>
      </c>
      <c r="I374" s="5" t="n">
        <f aca="false">100*(D374-D362)/D362</f>
        <v>5.72122745124143</v>
      </c>
      <c r="J374" s="5" t="n">
        <f aca="false">100*(C374-C373)/C373</f>
        <v>0.315298272165469</v>
      </c>
      <c r="K374" s="5" t="n">
        <f aca="false">100*(E374-E373)/E373</f>
        <v>0.440040521717096</v>
      </c>
      <c r="L374" s="5" t="n">
        <f aca="false">(J374-0.41)^2</f>
        <v>0.00896841725484567</v>
      </c>
      <c r="M374" s="5" t="n">
        <f aca="false">(K374-0.554)^2</f>
        <v>0.0129867626905116</v>
      </c>
      <c r="N374" s="5" t="n">
        <f aca="false">(J374-0.41)*(K374-0.554)</f>
        <v>0.0107921594965128</v>
      </c>
    </row>
    <row r="375" customFormat="false" ht="12.75" hidden="false" customHeight="false" outlineLevel="0" collapsed="false">
      <c r="A375" s="5" t="n">
        <f aca="false">A374+(1/12)</f>
        <v>1990.08333333331</v>
      </c>
      <c r="B375" s="6" t="n">
        <v>786.7</v>
      </c>
      <c r="C375" s="6" t="n">
        <v>798.1</v>
      </c>
      <c r="D375" s="6" t="n">
        <v>3176.6</v>
      </c>
      <c r="E375" s="6" t="n">
        <v>3185.1</v>
      </c>
      <c r="F375" s="6" t="n">
        <f aca="false">100*C375/140.3</f>
        <v>568.852459016393</v>
      </c>
      <c r="G375" s="6" t="n">
        <f aca="false">100*E375/304.3</f>
        <v>1046.69733815314</v>
      </c>
      <c r="H375" s="5" t="n">
        <f aca="false">100*(B375-B363)/B363</f>
        <v>1.95697252462416</v>
      </c>
      <c r="I375" s="5" t="n">
        <f aca="false">100*(D375-D363)/D363</f>
        <v>6.30124150855</v>
      </c>
      <c r="J375" s="5" t="n">
        <f aca="false">100*(C375-C374)/C374</f>
        <v>0.339451848126734</v>
      </c>
      <c r="K375" s="5" t="n">
        <f aca="false">100*(E375-E374)/E374</f>
        <v>0.39083430516595</v>
      </c>
      <c r="L375" s="5" t="n">
        <f aca="false">(J375-0.41)^2</f>
        <v>0.00497704173273335</v>
      </c>
      <c r="M375" s="5" t="n">
        <f aca="false">(K375-0.554)^2</f>
        <v>0.0266230439706784</v>
      </c>
      <c r="N375" s="5" t="n">
        <f aca="false">(J375-0.41)*(K375-0.554)</f>
        <v>0.0115110382196595</v>
      </c>
    </row>
    <row r="376" customFormat="false" ht="12.75" hidden="false" customHeight="false" outlineLevel="0" collapsed="false">
      <c r="A376" s="5" t="n">
        <f aca="false">A375+(1/12)</f>
        <v>1990.16666666664</v>
      </c>
      <c r="B376" s="6" t="n">
        <v>794.5</v>
      </c>
      <c r="C376" s="6" t="n">
        <v>801.6</v>
      </c>
      <c r="D376" s="6" t="n">
        <v>3198.6</v>
      </c>
      <c r="E376" s="6" t="n">
        <v>3196</v>
      </c>
      <c r="F376" s="6" t="n">
        <f aca="false">100*C376/140.3</f>
        <v>571.347113328582</v>
      </c>
      <c r="G376" s="6" t="n">
        <f aca="false">100*E376/304.3</f>
        <v>1050.27932960894</v>
      </c>
      <c r="H376" s="5" t="n">
        <f aca="false">100*(B376-B364)/B364</f>
        <v>2.56906790601601</v>
      </c>
      <c r="I376" s="5" t="n">
        <f aca="false">100*(D376-D364)/D364</f>
        <v>6.44613797464141</v>
      </c>
      <c r="J376" s="5" t="n">
        <f aca="false">100*(C376-C375)/C375</f>
        <v>0.438541536148352</v>
      </c>
      <c r="K376" s="5" t="n">
        <f aca="false">100*(E376-E375)/E375</f>
        <v>0.342218454679605</v>
      </c>
      <c r="L376" s="5" t="n">
        <f aca="false">(J376-0.41)^2</f>
        <v>0.000814619285707705</v>
      </c>
      <c r="M376" s="5" t="n">
        <f aca="false">(K376-0.554)^2</f>
        <v>0.0448514229382946</v>
      </c>
      <c r="N376" s="5" t="n">
        <f aca="false">(J376-0.41)*(K376-0.554)</f>
        <v>-0.00604457063131599</v>
      </c>
    </row>
    <row r="377" customFormat="false" ht="12.75" hidden="false" customHeight="false" outlineLevel="0" collapsed="false">
      <c r="A377" s="5" t="n">
        <f aca="false">A376+(1/12)</f>
        <v>1990.24999999997</v>
      </c>
      <c r="B377" s="6" t="n">
        <v>816.2</v>
      </c>
      <c r="C377" s="6" t="n">
        <v>806.2</v>
      </c>
      <c r="D377" s="6" t="n">
        <v>3225.7</v>
      </c>
      <c r="E377" s="6" t="n">
        <v>3207.6</v>
      </c>
      <c r="F377" s="6" t="n">
        <f aca="false">100*C377/140.3</f>
        <v>574.625801853172</v>
      </c>
      <c r="G377" s="6" t="n">
        <f aca="false">100*E377/304.3</f>
        <v>1054.09135721328</v>
      </c>
      <c r="H377" s="5" t="n">
        <f aca="false">100*(B377-B365)/B365</f>
        <v>3.29030625158188</v>
      </c>
      <c r="I377" s="5" t="n">
        <f aca="false">100*(D377-D365)/D365</f>
        <v>6.49740830004291</v>
      </c>
      <c r="J377" s="5" t="n">
        <f aca="false">100*(C377-C376)/C376</f>
        <v>0.573852295409185</v>
      </c>
      <c r="K377" s="5" t="n">
        <f aca="false">100*(E377-E376)/E376</f>
        <v>0.362953692115141</v>
      </c>
      <c r="L377" s="5" t="n">
        <f aca="false">(J377-0.41)^2</f>
        <v>0.0268475747108587</v>
      </c>
      <c r="M377" s="5" t="n">
        <f aca="false">(K377-0.554)^2</f>
        <v>0.0364986917564363</v>
      </c>
      <c r="N377" s="5" t="n">
        <f aca="false">(J377-0.41)*(K377-0.554)</f>
        <v>-0.0313033760763839</v>
      </c>
    </row>
    <row r="378" customFormat="false" ht="12.75" hidden="false" customHeight="false" outlineLevel="0" collapsed="false">
      <c r="A378" s="5" t="n">
        <f aca="false">A377+(1/12)</f>
        <v>1990.3333333333</v>
      </c>
      <c r="B378" s="6" t="n">
        <v>795.5</v>
      </c>
      <c r="C378" s="6" t="n">
        <v>804.3</v>
      </c>
      <c r="D378" s="6" t="n">
        <v>3192.2</v>
      </c>
      <c r="E378" s="6" t="n">
        <v>3206.4</v>
      </c>
      <c r="F378" s="6" t="n">
        <f aca="false">100*C378/140.3</f>
        <v>573.271560940841</v>
      </c>
      <c r="G378" s="6" t="n">
        <f aca="false">100*E378/304.3</f>
        <v>1053.69700953007</v>
      </c>
      <c r="H378" s="5" t="n">
        <f aca="false">100*(B378-B366)/B366</f>
        <v>3.83761910977679</v>
      </c>
      <c r="I378" s="5" t="n">
        <f aca="false">100*(D378-D366)/D366</f>
        <v>6.3428609500966</v>
      </c>
      <c r="J378" s="5" t="n">
        <f aca="false">100*(C378-C377)/C377</f>
        <v>-0.235673530141415</v>
      </c>
      <c r="K378" s="5" t="n">
        <f aca="false">100*(E378-E377)/E377</f>
        <v>-0.037411148522254</v>
      </c>
      <c r="L378" s="5" t="n">
        <f aca="false">(J378-0.41)^2</f>
        <v>0.416894307525277</v>
      </c>
      <c r="M378" s="5" t="n">
        <f aca="false">(K378-0.554)^2</f>
        <v>0.349767146596412</v>
      </c>
      <c r="N378" s="5" t="n">
        <f aca="false">(J378-0.41)*(K378-0.554)</f>
        <v>0.381858524031353</v>
      </c>
    </row>
    <row r="379" customFormat="false" ht="12.75" hidden="false" customHeight="false" outlineLevel="0" collapsed="false">
      <c r="A379" s="5" t="n">
        <f aca="false">A378+(1/12)</f>
        <v>1990.41666666664</v>
      </c>
      <c r="B379" s="6" t="n">
        <v>809</v>
      </c>
      <c r="C379" s="6" t="n">
        <v>808.9</v>
      </c>
      <c r="D379" s="6" t="n">
        <v>3215.9</v>
      </c>
      <c r="E379" s="6" t="n">
        <v>3219.1</v>
      </c>
      <c r="F379" s="6" t="n">
        <f aca="false">100*C379/140.3</f>
        <v>576.550249465431</v>
      </c>
      <c r="G379" s="6" t="n">
        <f aca="false">100*E379/304.3</f>
        <v>1057.87052251068</v>
      </c>
      <c r="H379" s="5" t="n">
        <f aca="false">100*(B379-B367)/B367</f>
        <v>4.68426501035197</v>
      </c>
      <c r="I379" s="5" t="n">
        <f aca="false">100*(D379-D367)/D367</f>
        <v>6.19138819178444</v>
      </c>
      <c r="J379" s="5" t="n">
        <f aca="false">100*(C379-C378)/C378</f>
        <v>0.571925898296658</v>
      </c>
      <c r="K379" s="5" t="n">
        <f aca="false">100*(E379-E378)/E378</f>
        <v>0.396082834331332</v>
      </c>
      <c r="L379" s="5" t="n">
        <f aca="false">(J379-0.41)^2</f>
        <v>0.0262199965391797</v>
      </c>
      <c r="M379" s="5" t="n">
        <f aca="false">(K379-0.554)^2</f>
        <v>0.0249378312128257</v>
      </c>
      <c r="N379" s="5" t="n">
        <f aca="false">(J379-0.41)*(K379-0.554)</f>
        <v>-0.0255708789073613</v>
      </c>
    </row>
    <row r="380" customFormat="false" ht="12.75" hidden="false" customHeight="false" outlineLevel="0" collapsed="false">
      <c r="A380" s="5" t="n">
        <f aca="false">A379+(1/12)</f>
        <v>1990.49999999997</v>
      </c>
      <c r="B380" s="6" t="n">
        <v>811</v>
      </c>
      <c r="C380" s="6" t="n">
        <v>810.1</v>
      </c>
      <c r="D380" s="6" t="n">
        <v>3229.5</v>
      </c>
      <c r="E380" s="6" t="n">
        <v>3229.5</v>
      </c>
      <c r="F380" s="6" t="n">
        <f aca="false">100*C380/140.3</f>
        <v>577.405559515324</v>
      </c>
      <c r="G380" s="6" t="n">
        <f aca="false">100*E380/304.3</f>
        <v>1061.28820243181</v>
      </c>
      <c r="H380" s="5" t="n">
        <f aca="false">100*(B380-B368)/B368</f>
        <v>3.88113231715127</v>
      </c>
      <c r="I380" s="5" t="n">
        <f aca="false">100*(D380-D368)/D368</f>
        <v>5.4875061244488</v>
      </c>
      <c r="J380" s="5" t="n">
        <f aca="false">100*(C380-C379)/C379</f>
        <v>0.148349610582278</v>
      </c>
      <c r="K380" s="5" t="n">
        <f aca="false">100*(E380-E379)/E379</f>
        <v>0.323071665993604</v>
      </c>
      <c r="L380" s="5" t="n">
        <f aca="false">(J380-0.41)^2</f>
        <v>0.0684609262824456</v>
      </c>
      <c r="M380" s="5" t="n">
        <f aca="false">(K380-0.554)^2</f>
        <v>0.0533278954469698</v>
      </c>
      <c r="N380" s="5" t="n">
        <f aca="false">(J380-0.41)*(K380-0.554)</f>
        <v>0.0604224885203594</v>
      </c>
    </row>
    <row r="381" customFormat="false" ht="12.75" hidden="false" customHeight="false" outlineLevel="0" collapsed="false">
      <c r="A381" s="5" t="n">
        <f aca="false">A380+(1/12)</f>
        <v>1990.5833333333</v>
      </c>
      <c r="B381" s="6" t="n">
        <v>812.7</v>
      </c>
      <c r="C381" s="6" t="n">
        <v>815.7</v>
      </c>
      <c r="D381" s="6" t="n">
        <v>3243.6</v>
      </c>
      <c r="E381" s="6" t="n">
        <v>3247</v>
      </c>
      <c r="F381" s="6" t="n">
        <f aca="false">100*C381/140.3</f>
        <v>581.397006414825</v>
      </c>
      <c r="G381" s="6" t="n">
        <f aca="false">100*E381/304.3</f>
        <v>1067.03910614525</v>
      </c>
      <c r="H381" s="5" t="n">
        <f aca="false">100*(B381-B369)/B369</f>
        <v>4.66194462330973</v>
      </c>
      <c r="I381" s="5" t="n">
        <f aca="false">100*(D381-D369)/D369</f>
        <v>5.41093887101492</v>
      </c>
      <c r="J381" s="5" t="n">
        <f aca="false">100*(C381-C380)/C380</f>
        <v>0.691272682384894</v>
      </c>
      <c r="K381" s="5" t="n">
        <f aca="false">100*(E381-E380)/E380</f>
        <v>0.541879547917634</v>
      </c>
      <c r="L381" s="5" t="n">
        <f aca="false">(J381-0.41)^2</f>
        <v>0.0791143218559932</v>
      </c>
      <c r="M381" s="5" t="n">
        <f aca="false">(K381-0.554)^2</f>
        <v>0.000146905358680925</v>
      </c>
      <c r="N381" s="5" t="n">
        <f aca="false">(J381-0.41)*(K381-0.554)</f>
        <v>-0.00340915206892459</v>
      </c>
    </row>
    <row r="382" customFormat="false" ht="12.75" hidden="false" customHeight="false" outlineLevel="0" collapsed="false">
      <c r="A382" s="5" t="n">
        <f aca="false">A381+(1/12)</f>
        <v>1990.66666666664</v>
      </c>
      <c r="B382" s="6" t="n">
        <v>817.1</v>
      </c>
      <c r="C382" s="6" t="n">
        <v>820.1</v>
      </c>
      <c r="D382" s="6" t="n">
        <v>3254</v>
      </c>
      <c r="E382" s="6" t="n">
        <v>3259.6</v>
      </c>
      <c r="F382" s="6" t="n">
        <f aca="false">100*C382/140.3</f>
        <v>584.533143264433</v>
      </c>
      <c r="G382" s="6" t="n">
        <f aca="false">100*E382/304.3</f>
        <v>1071.17975681893</v>
      </c>
      <c r="H382" s="5" t="n">
        <f aca="false">100*(B382-B370)/B370</f>
        <v>5.06622090780506</v>
      </c>
      <c r="I382" s="5" t="n">
        <f aca="false">100*(D382-D370)/D370</f>
        <v>5.22231204527082</v>
      </c>
      <c r="J382" s="5" t="n">
        <f aca="false">100*(C382-C381)/C381</f>
        <v>0.539414000245185</v>
      </c>
      <c r="K382" s="5" t="n">
        <f aca="false">100*(E382-E381)/E381</f>
        <v>0.388050508161377</v>
      </c>
      <c r="L382" s="5" t="n">
        <f aca="false">(J382-0.41)^2</f>
        <v>0.0167479834594608</v>
      </c>
      <c r="M382" s="5" t="n">
        <f aca="false">(K382-0.554)^2</f>
        <v>0.0275392338414972</v>
      </c>
      <c r="N382" s="5" t="n">
        <f aca="false">(J382-0.41)*(K382-0.554)</f>
        <v>-0.021476187577492</v>
      </c>
    </row>
    <row r="383" customFormat="false" ht="12.75" hidden="false" customHeight="false" outlineLevel="0" collapsed="false">
      <c r="A383" s="5" t="n">
        <f aca="false">A382+(1/12)</f>
        <v>1990.74999999997</v>
      </c>
      <c r="B383" s="6" t="n">
        <v>816.1</v>
      </c>
      <c r="C383" s="6" t="n">
        <v>819.8</v>
      </c>
      <c r="D383" s="6" t="n">
        <v>3258.7</v>
      </c>
      <c r="E383" s="6" t="n">
        <v>3264.3</v>
      </c>
      <c r="F383" s="6" t="n">
        <f aca="false">100*C383/140.3</f>
        <v>584.31931575196</v>
      </c>
      <c r="G383" s="6" t="n">
        <f aca="false">100*E383/304.3</f>
        <v>1072.72428524482</v>
      </c>
      <c r="H383" s="5" t="n">
        <f aca="false">100*(B383-B371)/B371</f>
        <v>4.20071501532175</v>
      </c>
      <c r="I383" s="5" t="n">
        <f aca="false">100*(D383-D371)/D371</f>
        <v>4.58630207330379</v>
      </c>
      <c r="J383" s="5" t="n">
        <f aca="false">100*(C383-C382)/C382</f>
        <v>-0.0365809047677196</v>
      </c>
      <c r="K383" s="5" t="n">
        <f aca="false">100*(E383-E382)/E382</f>
        <v>0.144189471100757</v>
      </c>
      <c r="L383" s="5" t="n">
        <f aca="false">(J383-0.41)^2</f>
        <v>0.199434504503155</v>
      </c>
      <c r="M383" s="5" t="n">
        <f aca="false">(K383-0.554)^2</f>
        <v>0.167944669596677</v>
      </c>
      <c r="N383" s="5" t="n">
        <f aca="false">(J383-0.41)*(K383-0.554)</f>
        <v>0.183013556779162</v>
      </c>
    </row>
    <row r="384" customFormat="false" ht="12.75" hidden="false" customHeight="false" outlineLevel="0" collapsed="false">
      <c r="A384" s="5" t="n">
        <f aca="false">A383+(1/12)</f>
        <v>1990.8333333333</v>
      </c>
      <c r="B384" s="6" t="n">
        <v>824.6</v>
      </c>
      <c r="C384" s="6" t="n">
        <v>822.1</v>
      </c>
      <c r="D384" s="6" t="n">
        <v>3270.7</v>
      </c>
      <c r="E384" s="6" t="n">
        <v>3268</v>
      </c>
      <c r="F384" s="6" t="n">
        <f aca="false">100*C384/140.3</f>
        <v>585.958660014255</v>
      </c>
      <c r="G384" s="6" t="n">
        <f aca="false">100*E384/304.3</f>
        <v>1073.94019060138</v>
      </c>
      <c r="H384" s="5" t="n">
        <f aca="false">100*(B384-B372)/B372</f>
        <v>4.35332827132371</v>
      </c>
      <c r="I384" s="5" t="n">
        <f aca="false">100*(D384-D372)/D372</f>
        <v>4.08617891353466</v>
      </c>
      <c r="J384" s="5" t="n">
        <f aca="false">100*(C384-C383)/C383</f>
        <v>0.280556233227625</v>
      </c>
      <c r="K384" s="5" t="n">
        <f aca="false">100*(E384-E383)/E383</f>
        <v>0.113347425175377</v>
      </c>
      <c r="L384" s="5" t="n">
        <f aca="false">(J384-0.41)^2</f>
        <v>0.016755688756221</v>
      </c>
      <c r="M384" s="5" t="n">
        <f aca="false">(K384-0.554)^2</f>
        <v>0.19417469169957</v>
      </c>
      <c r="N384" s="5" t="n">
        <f aca="false">(J384-0.41)*(K384-0.554)</f>
        <v>0.0570397291232451</v>
      </c>
    </row>
    <row r="385" customFormat="false" ht="12.75" hidden="false" customHeight="false" outlineLevel="0" collapsed="false">
      <c r="A385" s="5" t="n">
        <f aca="false">A384+(1/12)</f>
        <v>1990.91666666664</v>
      </c>
      <c r="B385" s="6" t="n">
        <v>842.7</v>
      </c>
      <c r="C385" s="6" t="n">
        <v>824.7</v>
      </c>
      <c r="D385" s="6" t="n">
        <v>3290.5</v>
      </c>
      <c r="E385" s="6" t="n">
        <v>3277.1</v>
      </c>
      <c r="F385" s="6" t="n">
        <f aca="false">100*C385/140.3</f>
        <v>587.811831789024</v>
      </c>
      <c r="G385" s="6" t="n">
        <f aca="false">100*E385/304.3</f>
        <v>1076.93066053237</v>
      </c>
      <c r="H385" s="5" t="n">
        <f aca="false">100*(B385-B373)/B373</f>
        <v>3.960029607698</v>
      </c>
      <c r="I385" s="5" t="n">
        <f aca="false">100*(D385-D373)/D373</f>
        <v>3.74235449902263</v>
      </c>
      <c r="J385" s="5" t="n">
        <f aca="false">100*(C385-C384)/C384</f>
        <v>0.316263228317726</v>
      </c>
      <c r="K385" s="5" t="n">
        <f aca="false">100*(E385-E384)/E384</f>
        <v>0.278457772337819</v>
      </c>
      <c r="L385" s="5" t="n">
        <f aca="false">(J385-0.41)^2</f>
        <v>0.00878658236541482</v>
      </c>
      <c r="M385" s="5" t="n">
        <f aca="false">(K385-0.554)^2</f>
        <v>0.0759235192250375</v>
      </c>
      <c r="N385" s="5" t="n">
        <f aca="false">(J385-0.41)*(K385-0.554)</f>
        <v>0.0258284388831952</v>
      </c>
    </row>
    <row r="386" customFormat="false" ht="12.75" hidden="false" customHeight="false" outlineLevel="0" collapsed="false">
      <c r="A386" s="5" t="n">
        <f aca="false">A385+(1/12)</f>
        <v>1990.99999999997</v>
      </c>
      <c r="B386" s="6" t="n">
        <v>831.7</v>
      </c>
      <c r="C386" s="6" t="n">
        <v>827.1</v>
      </c>
      <c r="D386" s="6" t="n">
        <v>3294.6</v>
      </c>
      <c r="E386" s="6" t="n">
        <v>3293</v>
      </c>
      <c r="F386" s="6" t="n">
        <f aca="false">100*C386/140.3</f>
        <v>589.52245188881</v>
      </c>
      <c r="G386" s="6" t="n">
        <f aca="false">100*E386/304.3</f>
        <v>1082.15576733487</v>
      </c>
      <c r="H386" s="5" t="n">
        <f aca="false">100*(B386-B374)/B374</f>
        <v>3.8716123392032</v>
      </c>
      <c r="I386" s="5" t="n">
        <f aca="false">100*(D386-D374)/D374</f>
        <v>3.71792853769872</v>
      </c>
      <c r="J386" s="5" t="n">
        <f aca="false">100*(C386-C385)/C385</f>
        <v>0.291014914514366</v>
      </c>
      <c r="K386" s="5" t="n">
        <f aca="false">100*(E386-E385)/E385</f>
        <v>0.485185072167468</v>
      </c>
      <c r="L386" s="5" t="n">
        <f aca="false">(J386-0.41)^2</f>
        <v>0.0141574505680236</v>
      </c>
      <c r="M386" s="5" t="n">
        <f aca="false">(K386-0.554)^2</f>
        <v>0.00473549429259661</v>
      </c>
      <c r="N386" s="5" t="n">
        <f aca="false">(J386-0.41)*(K386-0.554)</f>
        <v>0.00818795007084156</v>
      </c>
    </row>
    <row r="387" customFormat="false" ht="12.75" hidden="false" customHeight="false" outlineLevel="0" collapsed="false">
      <c r="A387" s="5" t="n">
        <f aca="false">A386+(1/12)</f>
        <v>1991.0833333333</v>
      </c>
      <c r="B387" s="6" t="n">
        <v>822.1</v>
      </c>
      <c r="C387" s="6" t="n">
        <v>832.7</v>
      </c>
      <c r="D387" s="6" t="n">
        <v>3301.6</v>
      </c>
      <c r="E387" s="6" t="n">
        <v>3309.8</v>
      </c>
      <c r="F387" s="6" t="n">
        <f aca="false">100*C387/140.3</f>
        <v>593.513898788311</v>
      </c>
      <c r="G387" s="6" t="n">
        <f aca="false">100*E387/304.3</f>
        <v>1087.67663489977</v>
      </c>
      <c r="H387" s="5" t="n">
        <f aca="false">100*(B387-B375)/B375</f>
        <v>4.49980933011313</v>
      </c>
      <c r="I387" s="5" t="n">
        <f aca="false">100*(D387-D375)/D375</f>
        <v>3.93502486935717</v>
      </c>
      <c r="J387" s="5" t="n">
        <f aca="false">100*(C387-C386)/C386</f>
        <v>0.67706444202636</v>
      </c>
      <c r="K387" s="5" t="n">
        <f aca="false">100*(E387-E386)/E386</f>
        <v>0.510173094442763</v>
      </c>
      <c r="L387" s="5" t="n">
        <f aca="false">(J387-0.41)^2</f>
        <v>0.0713234161948509</v>
      </c>
      <c r="M387" s="5" t="n">
        <f aca="false">(K387-0.554)^2</f>
        <v>0.00192079765072298</v>
      </c>
      <c r="N387" s="5" t="n">
        <f aca="false">(J387-0.41)*(K387-0.554)</f>
        <v>-0.0117046080783855</v>
      </c>
    </row>
    <row r="388" customFormat="false" ht="12.75" hidden="false" customHeight="false" outlineLevel="0" collapsed="false">
      <c r="A388" s="5" t="n">
        <f aca="false">A387+(1/12)</f>
        <v>1991.16666666664</v>
      </c>
      <c r="B388" s="6" t="n">
        <v>833.7</v>
      </c>
      <c r="C388" s="6" t="n">
        <v>838.8</v>
      </c>
      <c r="D388" s="6" t="n">
        <v>3332.7</v>
      </c>
      <c r="E388" s="6" t="n">
        <v>3327.2</v>
      </c>
      <c r="F388" s="6" t="n">
        <f aca="false">100*C388/140.3</f>
        <v>597.861724875267</v>
      </c>
      <c r="G388" s="6" t="n">
        <f aca="false">100*E388/304.3</f>
        <v>1093.39467630628</v>
      </c>
      <c r="H388" s="5" t="n">
        <f aca="false">100*(B388-B376)/B376</f>
        <v>4.93392070484582</v>
      </c>
      <c r="I388" s="5" t="n">
        <f aca="false">100*(D388-D376)/D376</f>
        <v>4.19245920090039</v>
      </c>
      <c r="J388" s="5" t="n">
        <f aca="false">100*(C388-C387)/C387</f>
        <v>0.732556743124764</v>
      </c>
      <c r="K388" s="5" t="n">
        <f aca="false">100*(E388-E387)/E387</f>
        <v>0.525711523354875</v>
      </c>
      <c r="L388" s="5" t="n">
        <f aca="false">(J388-0.41)^2</f>
        <v>0.104042852535255</v>
      </c>
      <c r="M388" s="5" t="n">
        <f aca="false">(K388-0.554)^2</f>
        <v>0.000800237910901815</v>
      </c>
      <c r="N388" s="5" t="n">
        <f aca="false">(J388-0.41)*(K388-0.554)</f>
        <v>-0.00912463889461265</v>
      </c>
    </row>
    <row r="389" customFormat="false" ht="12.75" hidden="false" customHeight="false" outlineLevel="0" collapsed="false">
      <c r="A389" s="5" t="n">
        <f aca="false">A388+(1/12)</f>
        <v>1991.24999999997</v>
      </c>
      <c r="B389" s="6" t="n">
        <v>851.9</v>
      </c>
      <c r="C389" s="6" t="n">
        <v>843.2</v>
      </c>
      <c r="D389" s="6" t="n">
        <v>3355.2</v>
      </c>
      <c r="E389" s="6" t="n">
        <v>3338.1</v>
      </c>
      <c r="F389" s="6" t="n">
        <f aca="false">100*C389/140.3</f>
        <v>600.997861724875</v>
      </c>
      <c r="G389" s="6" t="n">
        <f aca="false">100*E389/304.3</f>
        <v>1096.97666776208</v>
      </c>
      <c r="H389" s="5" t="n">
        <f aca="false">100*(B389-B377)/B377</f>
        <v>4.37392795883361</v>
      </c>
      <c r="I389" s="5" t="n">
        <f aca="false">100*(D389-D377)/D377</f>
        <v>4.01463248287194</v>
      </c>
      <c r="J389" s="5" t="n">
        <f aca="false">100*(C389-C388)/C388</f>
        <v>0.524558893657617</v>
      </c>
      <c r="K389" s="5" t="n">
        <f aca="false">100*(E389-E388)/E388</f>
        <v>0.327602789132006</v>
      </c>
      <c r="L389" s="5" t="n">
        <f aca="false">(J389-0.41)^2</f>
        <v>0.0131237401160572</v>
      </c>
      <c r="M389" s="5" t="n">
        <f aca="false">(K389-0.554)^2</f>
        <v>0.0512556970888071</v>
      </c>
      <c r="N389" s="5" t="n">
        <f aca="false">(J389-0.41)*(K389-0.554)</f>
        <v>-0.0259358140042077</v>
      </c>
    </row>
    <row r="390" customFormat="false" ht="12.75" hidden="false" customHeight="false" outlineLevel="0" collapsed="false">
      <c r="A390" s="5" t="n">
        <f aca="false">A389+(1/12)</f>
        <v>1991.3333333333</v>
      </c>
      <c r="B390" s="6" t="n">
        <v>840.3</v>
      </c>
      <c r="C390" s="6" t="n">
        <v>848.8</v>
      </c>
      <c r="D390" s="6" t="n">
        <v>3335.9</v>
      </c>
      <c r="E390" s="6" t="n">
        <v>3348.7</v>
      </c>
      <c r="F390" s="6" t="n">
        <f aca="false">100*C390/140.3</f>
        <v>604.989308624376</v>
      </c>
      <c r="G390" s="6" t="n">
        <f aca="false">100*E390/304.3</f>
        <v>1100.46007229708</v>
      </c>
      <c r="H390" s="5" t="n">
        <f aca="false">100*(B390-B378)/B378</f>
        <v>5.63167818981772</v>
      </c>
      <c r="I390" s="5" t="n">
        <f aca="false">100*(D390-D378)/D378</f>
        <v>4.50159764425789</v>
      </c>
      <c r="J390" s="5" t="n">
        <f aca="false">100*(C390-C389)/C389</f>
        <v>0.664136622390881</v>
      </c>
      <c r="K390" s="5" t="n">
        <f aca="false">100*(E390-E389)/E389</f>
        <v>0.317545909349627</v>
      </c>
      <c r="L390" s="5" t="n">
        <f aca="false">(J390-0.41)^2</f>
        <v>0.0645854228402453</v>
      </c>
      <c r="M390" s="5" t="n">
        <f aca="false">(K390-0.554)^2</f>
        <v>0.0559105369852947</v>
      </c>
      <c r="N390" s="5" t="n">
        <f aca="false">(J390-0.41)*(K390-0.554)</f>
        <v>-0.0600916439483929</v>
      </c>
    </row>
    <row r="391" customFormat="false" ht="12.75" hidden="false" customHeight="false" outlineLevel="0" collapsed="false">
      <c r="A391" s="5" t="n">
        <f aca="false">A390+(1/12)</f>
        <v>1991.41666666664</v>
      </c>
      <c r="B391" s="6" t="n">
        <v>856.7</v>
      </c>
      <c r="C391" s="6" t="n">
        <v>856.7</v>
      </c>
      <c r="D391" s="6" t="n">
        <v>3355.1</v>
      </c>
      <c r="E391" s="6" t="n">
        <v>3357.6</v>
      </c>
      <c r="F391" s="6" t="n">
        <f aca="false">100*C391/140.3</f>
        <v>610.620099786172</v>
      </c>
      <c r="G391" s="6" t="n">
        <f aca="false">100*E391/304.3</f>
        <v>1103.3848176142</v>
      </c>
      <c r="H391" s="5" t="n">
        <f aca="false">100*(B391-B379)/B379</f>
        <v>5.89616810877627</v>
      </c>
      <c r="I391" s="5" t="n">
        <f aca="false">100*(D391-D379)/D379</f>
        <v>4.32849280139307</v>
      </c>
      <c r="J391" s="5" t="n">
        <f aca="false">100*(C391-C390)/C390</f>
        <v>0.930725730442989</v>
      </c>
      <c r="K391" s="5" t="n">
        <f aca="false">100*(E391-E390)/E390</f>
        <v>0.265774778272168</v>
      </c>
      <c r="L391" s="5" t="n">
        <f aca="false">(J391-0.41)^2</f>
        <v>0.271155286345385</v>
      </c>
      <c r="M391" s="5" t="n">
        <f aca="false">(K391-0.554)^2</f>
        <v>0.0830737784400579</v>
      </c>
      <c r="N391" s="5" t="n">
        <f aca="false">(J391-0.41)*(K391-0.554)</f>
        <v>-0.150086289116318</v>
      </c>
    </row>
    <row r="392" customFormat="false" ht="12.75" hidden="false" customHeight="false" outlineLevel="0" collapsed="false">
      <c r="A392" s="5" t="n">
        <f aca="false">A391+(1/12)</f>
        <v>1991.49999999997</v>
      </c>
      <c r="B392" s="6" t="n">
        <v>860.9</v>
      </c>
      <c r="C392" s="6" t="n">
        <v>861.5</v>
      </c>
      <c r="D392" s="6" t="n">
        <v>3359.5</v>
      </c>
      <c r="E392" s="6" t="n">
        <v>3361.1</v>
      </c>
      <c r="F392" s="6" t="n">
        <f aca="false">100*C392/140.3</f>
        <v>614.041339985745</v>
      </c>
      <c r="G392" s="6" t="n">
        <f aca="false">100*E392/304.3</f>
        <v>1104.53499835688</v>
      </c>
      <c r="H392" s="5" t="n">
        <f aca="false">100*(B392-B380)/B380</f>
        <v>6.15289765721331</v>
      </c>
      <c r="I392" s="5" t="n">
        <f aca="false">100*(D392-D380)/D380</f>
        <v>4.02539092738814</v>
      </c>
      <c r="J392" s="5" t="n">
        <f aca="false">100*(C392-C391)/C391</f>
        <v>0.560289482899493</v>
      </c>
      <c r="K392" s="5" t="n">
        <f aca="false">100*(E392-E391)/E391</f>
        <v>0.104241124612819</v>
      </c>
      <c r="L392" s="5" t="n">
        <f aca="false">(J392-0.41)^2</f>
        <v>0.0225869286701969</v>
      </c>
      <c r="M392" s="5" t="n">
        <f aca="false">(K392-0.554)^2</f>
        <v>0.202283045989542</v>
      </c>
      <c r="N392" s="5" t="n">
        <f aca="false">(J392-0.41)*(K392-0.554)</f>
        <v>-0.0675940288113969</v>
      </c>
    </row>
    <row r="393" customFormat="false" ht="12.75" hidden="false" customHeight="false" outlineLevel="0" collapsed="false">
      <c r="A393" s="5" t="n">
        <f aca="false">A392+(1/12)</f>
        <v>1991.5833333333</v>
      </c>
      <c r="B393" s="6" t="n">
        <v>863.2</v>
      </c>
      <c r="C393" s="6" t="n">
        <v>866.7</v>
      </c>
      <c r="D393" s="6" t="n">
        <v>3356.3</v>
      </c>
      <c r="E393" s="6" t="n">
        <v>3359.9</v>
      </c>
      <c r="F393" s="6" t="n">
        <f aca="false">100*C393/140.3</f>
        <v>617.747683535282</v>
      </c>
      <c r="G393" s="6" t="n">
        <f aca="false">100*E393/304.3</f>
        <v>1104.14065067368</v>
      </c>
      <c r="H393" s="5" t="n">
        <f aca="false">100*(B393-B381)/B381</f>
        <v>6.21385505106435</v>
      </c>
      <c r="I393" s="5" t="n">
        <f aca="false">100*(D393-D381)/D381</f>
        <v>3.47453446787521</v>
      </c>
      <c r="J393" s="5" t="n">
        <f aca="false">100*(C393-C392)/C392</f>
        <v>0.603598374927457</v>
      </c>
      <c r="K393" s="5" t="n">
        <f aca="false">100*(E393-E392)/E392</f>
        <v>-0.0357025973639528</v>
      </c>
      <c r="L393" s="5" t="n">
        <f aca="false">(J393-0.41)^2</f>
        <v>0.0374803307745524</v>
      </c>
      <c r="M393" s="5" t="n">
        <f aca="false">(K393-0.554)^2</f>
        <v>0.347749153337792</v>
      </c>
      <c r="N393" s="5" t="n">
        <f aca="false">(J393-0.41)*(K393-0.554)</f>
        <v>-0.114165464540162</v>
      </c>
    </row>
    <row r="394" customFormat="false" ht="12.75" hidden="false" customHeight="false" outlineLevel="0" collapsed="false">
      <c r="A394" s="5" t="n">
        <f aca="false">A393+(1/12)</f>
        <v>1991.66666666664</v>
      </c>
      <c r="B394" s="6" t="n">
        <v>866</v>
      </c>
      <c r="C394" s="6" t="n">
        <v>870.2</v>
      </c>
      <c r="D394" s="6" t="n">
        <v>3352.5</v>
      </c>
      <c r="E394" s="6" t="n">
        <v>3359.8</v>
      </c>
      <c r="F394" s="6" t="n">
        <f aca="false">100*C394/140.3</f>
        <v>620.24233784747</v>
      </c>
      <c r="G394" s="6" t="n">
        <f aca="false">100*E394/304.3</f>
        <v>1104.10778836674</v>
      </c>
      <c r="H394" s="5" t="n">
        <f aca="false">100*(B394-B382)/B382</f>
        <v>5.98457961081875</v>
      </c>
      <c r="I394" s="5" t="n">
        <f aca="false">100*(D394-D382)/D382</f>
        <v>3.02704363859865</v>
      </c>
      <c r="J394" s="5" t="n">
        <f aca="false">100*(C394-C393)/C393</f>
        <v>0.403830621899158</v>
      </c>
      <c r="K394" s="5" t="n">
        <f aca="false">100*(E394-E393)/E393</f>
        <v>-0.00297627905592158</v>
      </c>
      <c r="L394" s="5" t="n">
        <f aca="false">(J394-0.41)^2</f>
        <v>3.80612261511523E-005</v>
      </c>
      <c r="M394" s="5" t="n">
        <f aca="false">(K394-0.554)^2</f>
        <v>0.31022257543098</v>
      </c>
      <c r="N394" s="5" t="n">
        <f aca="false">(J394-0.41)*(K394-0.554)</f>
        <v>0.00343619725869622</v>
      </c>
    </row>
    <row r="395" customFormat="false" ht="12.75" hidden="false" customHeight="false" outlineLevel="0" collapsed="false">
      <c r="A395" s="5" t="n">
        <f aca="false">A394+(1/12)</f>
        <v>1991.74999999997</v>
      </c>
      <c r="B395" s="6" t="n">
        <v>874</v>
      </c>
      <c r="C395" s="6" t="n">
        <v>878</v>
      </c>
      <c r="D395" s="6" t="n">
        <v>3358.8</v>
      </c>
      <c r="E395" s="6" t="n">
        <v>3365.2</v>
      </c>
      <c r="F395" s="6" t="n">
        <f aca="false">100*C395/140.3</f>
        <v>625.801853171775</v>
      </c>
      <c r="G395" s="6" t="n">
        <f aca="false">100*E395/304.3</f>
        <v>1105.88235294118</v>
      </c>
      <c r="H395" s="5" t="n">
        <f aca="false">100*(B395-B383)/B383</f>
        <v>7.09471878446269</v>
      </c>
      <c r="I395" s="5" t="n">
        <f aca="false">100*(D395-D383)/D383</f>
        <v>3.07177708902324</v>
      </c>
      <c r="J395" s="5" t="n">
        <f aca="false">100*(C395-C394)/C394</f>
        <v>0.896345667662601</v>
      </c>
      <c r="K395" s="5" t="n">
        <f aca="false">100*(E395-E394)/E394</f>
        <v>0.160723852610264</v>
      </c>
      <c r="L395" s="5" t="n">
        <f aca="false">(J395-0.41)^2</f>
        <v>0.236532108454181</v>
      </c>
      <c r="M395" s="5" t="n">
        <f aca="false">(K395-0.554)^2</f>
        <v>0.154666128105714</v>
      </c>
      <c r="N395" s="5" t="n">
        <f aca="false">(J395-0.41)*(K395-0.554)</f>
        <v>-0.191268150478037</v>
      </c>
    </row>
    <row r="396" customFormat="false" ht="12.75" hidden="false" customHeight="false" outlineLevel="0" collapsed="false">
      <c r="A396" s="5" t="n">
        <f aca="false">A395+(1/12)</f>
        <v>1991.8333333333</v>
      </c>
      <c r="B396" s="6" t="n">
        <v>892.3</v>
      </c>
      <c r="C396" s="6" t="n">
        <v>887.6</v>
      </c>
      <c r="D396" s="6" t="n">
        <v>3376.3</v>
      </c>
      <c r="E396" s="6" t="n">
        <v>3370.6</v>
      </c>
      <c r="F396" s="6" t="n">
        <f aca="false">100*C396/140.3</f>
        <v>632.64433357092</v>
      </c>
      <c r="G396" s="6" t="n">
        <f aca="false">100*E396/304.3</f>
        <v>1107.65691751561</v>
      </c>
      <c r="H396" s="5" t="n">
        <f aca="false">100*(B396-B384)/B384</f>
        <v>8.21004123211253</v>
      </c>
      <c r="I396" s="5" t="n">
        <f aca="false">100*(D396-D384)/D384</f>
        <v>3.22866664628368</v>
      </c>
      <c r="J396" s="5" t="n">
        <f aca="false">100*(C396-C395)/C395</f>
        <v>1.09339407744875</v>
      </c>
      <c r="K396" s="5" t="n">
        <f aca="false">100*(E396-E395)/E395</f>
        <v>0.160465945560445</v>
      </c>
      <c r="L396" s="5" t="n">
        <f aca="false">(J396-0.41)^2</f>
        <v>0.467027465092028</v>
      </c>
      <c r="M396" s="5" t="n">
        <f aca="false">(K396-0.554)^2</f>
        <v>0.154869052003635</v>
      </c>
      <c r="N396" s="5" t="n">
        <f aca="false">(J396-0.41)*(K396-0.554)</f>
        <v>-0.268938842078386</v>
      </c>
    </row>
    <row r="397" customFormat="false" ht="12.75" hidden="false" customHeight="false" outlineLevel="0" collapsed="false">
      <c r="A397" s="5" t="n">
        <f aca="false">A396+(1/12)</f>
        <v>1991.91666666664</v>
      </c>
      <c r="B397" s="6" t="n">
        <v>915.6</v>
      </c>
      <c r="C397" s="6" t="n">
        <v>897</v>
      </c>
      <c r="D397" s="6" t="n">
        <v>3391.5</v>
      </c>
      <c r="E397" s="6" t="n">
        <v>3377.4</v>
      </c>
      <c r="F397" s="6" t="n">
        <f aca="false">100*C397/140.3</f>
        <v>639.344262295082</v>
      </c>
      <c r="G397" s="6" t="n">
        <f aca="false">100*E397/304.3</f>
        <v>1109.89155438712</v>
      </c>
      <c r="H397" s="5" t="n">
        <f aca="false">100*(B397-B385)/B385</f>
        <v>8.65076539693841</v>
      </c>
      <c r="I397" s="5" t="n">
        <f aca="false">100*(D397-D385)/D385</f>
        <v>3.06944233399179</v>
      </c>
      <c r="J397" s="5" t="n">
        <f aca="false">100*(C397-C396)/C396</f>
        <v>1.05903560162235</v>
      </c>
      <c r="K397" s="5" t="n">
        <f aca="false">100*(E397-E396)/E396</f>
        <v>0.201744496528813</v>
      </c>
      <c r="L397" s="5" t="n">
        <f aca="false">(J397-0.41)^2</f>
        <v>0.421247212173286</v>
      </c>
      <c r="M397" s="5" t="n">
        <f aca="false">(K397-0.554)^2</f>
        <v>0.124083939725739</v>
      </c>
      <c r="N397" s="5" t="n">
        <f aca="false">(J397-0.41)*(K397-0.554)</f>
        <v>-0.228626362620205</v>
      </c>
    </row>
    <row r="398" customFormat="false" ht="12.75" hidden="false" customHeight="false" outlineLevel="0" collapsed="false">
      <c r="A398" s="5" t="n">
        <f aca="false">A397+(1/12)</f>
        <v>1991.99999999997</v>
      </c>
      <c r="B398" s="6" t="n">
        <v>916.4</v>
      </c>
      <c r="C398" s="6" t="n">
        <v>910.4</v>
      </c>
      <c r="D398" s="6" t="n">
        <v>3388.1</v>
      </c>
      <c r="E398" s="6" t="n">
        <v>3385.9</v>
      </c>
      <c r="F398" s="6" t="n">
        <f aca="false">100*C398/140.3</f>
        <v>648.895224518888</v>
      </c>
      <c r="G398" s="6" t="n">
        <f aca="false">100*E398/304.3</f>
        <v>1112.6848504765</v>
      </c>
      <c r="H398" s="5" t="n">
        <f aca="false">100*(B398-B386)/B386</f>
        <v>10.1839605627029</v>
      </c>
      <c r="I398" s="5" t="n">
        <f aca="false">100*(D398-D386)/D386</f>
        <v>2.83797729618163</v>
      </c>
      <c r="J398" s="5" t="n">
        <f aca="false">100*(C398-C397)/C397</f>
        <v>1.49386845039019</v>
      </c>
      <c r="K398" s="5" t="n">
        <f aca="false">100*(E398-E397)/E397</f>
        <v>0.251672884467342</v>
      </c>
      <c r="L398" s="5" t="n">
        <f aca="false">(J398-0.41)^2</f>
        <v>1.17477081775123</v>
      </c>
      <c r="M398" s="5" t="n">
        <f aca="false">(K398-0.554)^2</f>
        <v>0.0914016847862973</v>
      </c>
      <c r="N398" s="5" t="n">
        <f aca="false">(J398-0.41)*(K398-0.554)</f>
        <v>-0.327682822223317</v>
      </c>
    </row>
    <row r="399" customFormat="false" ht="12.75" hidden="false" customHeight="false" outlineLevel="0" collapsed="false">
      <c r="A399" s="5" t="n">
        <f aca="false">A398+(1/12)</f>
        <v>1992.0833333333</v>
      </c>
      <c r="B399" s="6" t="n">
        <v>915.1</v>
      </c>
      <c r="C399" s="6" t="n">
        <v>925.3</v>
      </c>
      <c r="D399" s="6" t="n">
        <v>3394.9</v>
      </c>
      <c r="E399" s="6" t="n">
        <v>3404.9</v>
      </c>
      <c r="F399" s="6" t="n">
        <f aca="false">100*C399/140.3</f>
        <v>659.515324305061</v>
      </c>
      <c r="G399" s="6" t="n">
        <f aca="false">100*E399/304.3</f>
        <v>1118.92868879395</v>
      </c>
      <c r="H399" s="5" t="n">
        <f aca="false">100*(B399-B387)/B387</f>
        <v>11.3124923975186</v>
      </c>
      <c r="I399" s="5" t="n">
        <f aca="false">100*(D399-D387)/D387</f>
        <v>2.82590259268234</v>
      </c>
      <c r="J399" s="5" t="n">
        <f aca="false">100*(C399-C398)/C398</f>
        <v>1.63664323374341</v>
      </c>
      <c r="K399" s="5" t="n">
        <f aca="false">100*(E399-E398)/E398</f>
        <v>0.561150654183526</v>
      </c>
      <c r="L399" s="5" t="n">
        <f aca="false">(J399-0.41)^2</f>
        <v>1.50465362288848</v>
      </c>
      <c r="M399" s="5" t="n">
        <f aca="false">(K399-0.554)^2</f>
        <v>5.11318552523748E-005</v>
      </c>
      <c r="N399" s="5" t="n">
        <f aca="false">(J399-0.41)*(K399-0.554)</f>
        <v>0.00877130157106089</v>
      </c>
    </row>
    <row r="400" customFormat="false" ht="12.75" hidden="false" customHeight="false" outlineLevel="0" collapsed="false">
      <c r="A400" s="5" t="n">
        <f aca="false">A399+(1/12)</f>
        <v>1992.16666666664</v>
      </c>
      <c r="B400" s="6" t="n">
        <v>929.6</v>
      </c>
      <c r="C400" s="6" t="n">
        <v>936.7</v>
      </c>
      <c r="D400" s="6" t="n">
        <v>3409.7</v>
      </c>
      <c r="E400" s="6" t="n">
        <v>3408.7</v>
      </c>
      <c r="F400" s="6" t="n">
        <f aca="false">100*C400/140.3</f>
        <v>667.640769779045</v>
      </c>
      <c r="G400" s="6" t="n">
        <f aca="false">100*E400/304.3</f>
        <v>1120.17745645744</v>
      </c>
      <c r="H400" s="5" t="n">
        <f aca="false">100*(B400-B388)/B388</f>
        <v>11.5029387069689</v>
      </c>
      <c r="I400" s="5" t="n">
        <f aca="false">100*(D400-D388)/D388</f>
        <v>2.31043898340685</v>
      </c>
      <c r="J400" s="5" t="n">
        <f aca="false">100*(C400-C399)/C399</f>
        <v>1.23203285420946</v>
      </c>
      <c r="K400" s="5" t="n">
        <f aca="false">100*(E400-E399)/E399</f>
        <v>0.111603865018054</v>
      </c>
      <c r="L400" s="5" t="n">
        <f aca="false">(J400-0.41)^2</f>
        <v>0.675738013399744</v>
      </c>
      <c r="M400" s="5" t="n">
        <f aca="false">(K400-0.554)^2</f>
        <v>0.195714340246964</v>
      </c>
      <c r="N400" s="5" t="n">
        <f aca="false">(J400-0.41)*(K400-0.554)</f>
        <v>-0.363664157530441</v>
      </c>
    </row>
    <row r="401" customFormat="false" ht="12.75" hidden="false" customHeight="false" outlineLevel="0" collapsed="false">
      <c r="A401" s="5" t="n">
        <f aca="false">A400+(1/12)</f>
        <v>1992.24999999997</v>
      </c>
      <c r="B401" s="6" t="n">
        <v>953.7</v>
      </c>
      <c r="C401" s="6" t="n">
        <v>943.7</v>
      </c>
      <c r="D401" s="6" t="n">
        <v>3423.8</v>
      </c>
      <c r="E401" s="6" t="n">
        <v>3404.4</v>
      </c>
      <c r="F401" s="6" t="n">
        <f aca="false">100*C401/140.3</f>
        <v>672.630078403421</v>
      </c>
      <c r="G401" s="6" t="n">
        <f aca="false">100*E401/304.3</f>
        <v>1118.76437725928</v>
      </c>
      <c r="H401" s="5" t="n">
        <f aca="false">100*(B401-B389)/B389</f>
        <v>11.9497593614274</v>
      </c>
      <c r="I401" s="5" t="n">
        <f aca="false">100*(D401-D389)/D389</f>
        <v>2.04458750596091</v>
      </c>
      <c r="J401" s="5" t="n">
        <f aca="false">100*(C401-C400)/C400</f>
        <v>0.747304366392655</v>
      </c>
      <c r="K401" s="5" t="n">
        <f aca="false">100*(E401-E400)/E400</f>
        <v>-0.126147798280862</v>
      </c>
      <c r="L401" s="5" t="n">
        <f aca="false">(J401-0.41)^2</f>
        <v>0.113774235587551</v>
      </c>
      <c r="M401" s="5" t="n">
        <f aca="false">(K401-0.554)^2</f>
        <v>0.462601027506304</v>
      </c>
      <c r="N401" s="5" t="n">
        <f aca="false">(J401-0.41)*(K401-0.554)</f>
        <v>-0.229416822152485</v>
      </c>
    </row>
    <row r="402" customFormat="false" ht="12.75" hidden="false" customHeight="false" outlineLevel="0" collapsed="false">
      <c r="A402" s="5" t="n">
        <f aca="false">A401+(1/12)</f>
        <v>1992.3333333333</v>
      </c>
      <c r="B402" s="6" t="n">
        <v>942.9</v>
      </c>
      <c r="C402" s="6" t="n">
        <v>950.5</v>
      </c>
      <c r="D402" s="6" t="n">
        <v>3392.7</v>
      </c>
      <c r="E402" s="6" t="n">
        <v>3403.3</v>
      </c>
      <c r="F402" s="6" t="n">
        <f aca="false">100*C402/140.3</f>
        <v>677.476835352815</v>
      </c>
      <c r="G402" s="6" t="n">
        <f aca="false">100*E402/304.3</f>
        <v>1118.40289188301</v>
      </c>
      <c r="H402" s="5" t="n">
        <f aca="false">100*(B402-B390)/B390</f>
        <v>12.2099250267762</v>
      </c>
      <c r="I402" s="5" t="n">
        <f aca="false">100*(D402-D390)/D390</f>
        <v>1.70268892952426</v>
      </c>
      <c r="J402" s="5" t="n">
        <f aca="false">100*(C402-C401)/C401</f>
        <v>0.720567977111365</v>
      </c>
      <c r="K402" s="5" t="n">
        <f aca="false">100*(E402-E401)/E401</f>
        <v>-0.0323111267771093</v>
      </c>
      <c r="L402" s="5" t="n">
        <f aca="false">(J402-0.41)^2</f>
        <v>0.0964524684070456</v>
      </c>
      <c r="M402" s="5" t="n">
        <f aca="false">(K402-0.554)^2</f>
        <v>0.343760737382644</v>
      </c>
      <c r="N402" s="5" t="n">
        <f aca="false">(J402-0.41)*(K402-0.554)</f>
        <v>-0.182089460601052</v>
      </c>
    </row>
    <row r="403" customFormat="false" ht="12.75" hidden="false" customHeight="false" outlineLevel="0" collapsed="false">
      <c r="A403" s="5" t="n">
        <f aca="false">A402+(1/12)</f>
        <v>1992.41666666664</v>
      </c>
      <c r="B403" s="6" t="n">
        <v>951</v>
      </c>
      <c r="C403" s="6" t="n">
        <v>954.3</v>
      </c>
      <c r="D403" s="6" t="n">
        <v>3393.3</v>
      </c>
      <c r="E403" s="6" t="n">
        <v>3398.1</v>
      </c>
      <c r="F403" s="6" t="n">
        <f aca="false">100*C403/140.3</f>
        <v>680.185317177477</v>
      </c>
      <c r="G403" s="6" t="n">
        <f aca="false">100*E403/304.3</f>
        <v>1116.69405192245</v>
      </c>
      <c r="H403" s="5" t="n">
        <f aca="false">100*(B403-B391)/B391</f>
        <v>11.0073537994631</v>
      </c>
      <c r="I403" s="5" t="n">
        <f aca="false">100*(D403-D391)/D391</f>
        <v>1.13856516944354</v>
      </c>
      <c r="J403" s="5" t="n">
        <f aca="false">100*(C403-C402)/C402</f>
        <v>0.399789584429243</v>
      </c>
      <c r="K403" s="5" t="n">
        <f aca="false">100*(E403-E402)/E402</f>
        <v>-0.152792877501257</v>
      </c>
      <c r="L403" s="5" t="n">
        <f aca="false">(J403-0.41)^2</f>
        <v>0.000104252586127556</v>
      </c>
      <c r="M403" s="5" t="n">
        <f aca="false">(K403-0.554)^2</f>
        <v>0.499556171686507</v>
      </c>
      <c r="N403" s="5" t="n">
        <f aca="false">(J403-0.41)*(K403-0.554)</f>
        <v>0.00721664900173896</v>
      </c>
    </row>
    <row r="404" customFormat="false" ht="12.75" hidden="false" customHeight="false" outlineLevel="0" collapsed="false">
      <c r="A404" s="5" t="n">
        <f aca="false">A403+(1/12)</f>
        <v>1992.49999999997</v>
      </c>
      <c r="B404" s="6" t="n">
        <v>962</v>
      </c>
      <c r="C404" s="6" t="n">
        <v>963.2</v>
      </c>
      <c r="D404" s="6" t="n">
        <v>3397.8</v>
      </c>
      <c r="E404" s="6" t="n">
        <v>3398.3</v>
      </c>
      <c r="F404" s="6" t="n">
        <f aca="false">100*C404/140.3</f>
        <v>686.528866714184</v>
      </c>
      <c r="G404" s="6" t="n">
        <f aca="false">100*E404/304.3</f>
        <v>1116.75977653631</v>
      </c>
      <c r="H404" s="5" t="n">
        <f aca="false">100*(B404-B392)/B392</f>
        <v>11.7435242188408</v>
      </c>
      <c r="I404" s="5" t="n">
        <f aca="false">100*(D404-D392)/D392</f>
        <v>1.14005060276827</v>
      </c>
      <c r="J404" s="5" t="n">
        <f aca="false">100*(C404-C403)/C403</f>
        <v>0.932620769150172</v>
      </c>
      <c r="K404" s="5" t="n">
        <f aca="false">100*(E404-E403)/E403</f>
        <v>0.00588564197640661</v>
      </c>
      <c r="L404" s="5" t="n">
        <f aca="false">(J404-0.41)^2</f>
        <v>0.273132468347117</v>
      </c>
      <c r="M404" s="5" t="n">
        <f aca="false">(K404-0.554)^2</f>
        <v>0.300429349471616</v>
      </c>
      <c r="N404" s="5" t="n">
        <f aca="false">(J404-0.41)*(K404-0.554)</f>
        <v>-0.286455947372543</v>
      </c>
    </row>
    <row r="405" customFormat="false" ht="12.75" hidden="false" customHeight="false" outlineLevel="0" collapsed="false">
      <c r="A405" s="5" t="n">
        <f aca="false">A404+(1/12)</f>
        <v>1992.5833333333</v>
      </c>
      <c r="B405" s="6" t="n">
        <v>970.1</v>
      </c>
      <c r="C405" s="6" t="n">
        <v>973.7</v>
      </c>
      <c r="D405" s="6" t="n">
        <v>3401</v>
      </c>
      <c r="E405" s="6" t="n">
        <v>3403.2</v>
      </c>
      <c r="F405" s="6" t="n">
        <f aca="false">100*C405/140.3</f>
        <v>694.012829650748</v>
      </c>
      <c r="G405" s="6" t="n">
        <f aca="false">100*E405/304.3</f>
        <v>1118.37002957608</v>
      </c>
      <c r="H405" s="5" t="n">
        <f aca="false">100*(B405-B393)/B393</f>
        <v>12.3841519925857</v>
      </c>
      <c r="I405" s="5" t="n">
        <f aca="false">100*(D405-D393)/D393</f>
        <v>1.3318237344695</v>
      </c>
      <c r="J405" s="5" t="n">
        <f aca="false">100*(C405-C404)/C404</f>
        <v>1.09011627906977</v>
      </c>
      <c r="K405" s="5" t="n">
        <f aca="false">100*(E405-E404)/E404</f>
        <v>0.144189741929778</v>
      </c>
      <c r="L405" s="5" t="n">
        <f aca="false">(J405-0.41)^2</f>
        <v>0.462558153055706</v>
      </c>
      <c r="M405" s="5" t="n">
        <f aca="false">(K405-0.554)^2</f>
        <v>0.167944447619582</v>
      </c>
      <c r="N405" s="5" t="n">
        <f aca="false">(J405-0.41)*(K405-0.554)</f>
        <v>-0.278718627843341</v>
      </c>
    </row>
    <row r="406" customFormat="false" ht="12.75" hidden="false" customHeight="false" outlineLevel="0" collapsed="false">
      <c r="A406" s="5" t="n">
        <f aca="false">A405+(1/12)</f>
        <v>1992.66666666664</v>
      </c>
      <c r="B406" s="6" t="n">
        <v>982.7</v>
      </c>
      <c r="C406" s="6" t="n">
        <v>988.1</v>
      </c>
      <c r="D406" s="6" t="n">
        <v>3405.7</v>
      </c>
      <c r="E406" s="6" t="n">
        <v>3414.9</v>
      </c>
      <c r="F406" s="6" t="n">
        <f aca="false">100*C406/140.3</f>
        <v>704.276550249465</v>
      </c>
      <c r="G406" s="6" t="n">
        <f aca="false">100*E406/304.3</f>
        <v>1122.21491948735</v>
      </c>
      <c r="H406" s="5" t="n">
        <f aca="false">100*(B406-B394)/B394</f>
        <v>13.4757505773672</v>
      </c>
      <c r="I406" s="5" t="n">
        <f aca="false">100*(D406-D394)/D394</f>
        <v>1.58687546607009</v>
      </c>
      <c r="J406" s="5" t="n">
        <f aca="false">100*(C406-C405)/C405</f>
        <v>1.47889493683886</v>
      </c>
      <c r="K406" s="5" t="n">
        <f aca="false">100*(E406-E405)/E405</f>
        <v>0.343794076163619</v>
      </c>
      <c r="L406" s="5" t="n">
        <f aca="false">(J406-0.41)^2</f>
        <v>1.14253638599975</v>
      </c>
      <c r="M406" s="5" t="n">
        <f aca="false">(K406-0.554)^2</f>
        <v>0.0441865304159065</v>
      </c>
      <c r="N406" s="5" t="n">
        <f aca="false">(J406-0.41)*(K406-0.554)</f>
        <v>-0.224688047682243</v>
      </c>
    </row>
    <row r="407" customFormat="false" ht="12.75" hidden="false" customHeight="false" outlineLevel="0" collapsed="false">
      <c r="A407" s="5" t="n">
        <f aca="false">A406+(1/12)</f>
        <v>1992.74999999997</v>
      </c>
      <c r="B407" s="6" t="n">
        <v>1000.8</v>
      </c>
      <c r="C407" s="6" t="n">
        <v>1003.8</v>
      </c>
      <c r="D407" s="6" t="n">
        <v>3423.3</v>
      </c>
      <c r="E407" s="6" t="n">
        <v>3428.5</v>
      </c>
      <c r="F407" s="6" t="n">
        <f aca="false">100*C407/140.3</f>
        <v>715.466856735567</v>
      </c>
      <c r="G407" s="6" t="n">
        <f aca="false">100*E407/304.3</f>
        <v>1126.68419323036</v>
      </c>
      <c r="H407" s="5" t="n">
        <f aca="false">100*(B407-B395)/B395</f>
        <v>14.5080091533181</v>
      </c>
      <c r="I407" s="5" t="n">
        <f aca="false">100*(D407-D395)/D395</f>
        <v>1.92032868881743</v>
      </c>
      <c r="J407" s="5" t="n">
        <f aca="false">100*(C407-C406)/C406</f>
        <v>1.58890800526262</v>
      </c>
      <c r="K407" s="5" t="n">
        <f aca="false">100*(E407-E406)/E406</f>
        <v>0.398254707312071</v>
      </c>
      <c r="L407" s="5" t="n">
        <f aca="false">(J407-0.41)^2</f>
        <v>1.38982408487229</v>
      </c>
      <c r="M407" s="5" t="n">
        <f aca="false">(K407-0.554)^2</f>
        <v>0.0242565961944487</v>
      </c>
      <c r="N407" s="5" t="n">
        <f aca="false">(J407-0.41)*(K407-0.554)</f>
        <v>-0.183609372331769</v>
      </c>
    </row>
    <row r="408" customFormat="false" ht="12.75" hidden="false" customHeight="false" outlineLevel="0" collapsed="false">
      <c r="A408" s="5" t="n">
        <f aca="false">A407+(1/12)</f>
        <v>1992.8333333333</v>
      </c>
      <c r="B408" s="6" t="n">
        <v>1021.4</v>
      </c>
      <c r="C408" s="6" t="n">
        <v>1015.7</v>
      </c>
      <c r="D408" s="6" t="n">
        <v>3437.9</v>
      </c>
      <c r="E408" s="6" t="n">
        <v>3431.1</v>
      </c>
      <c r="F408" s="6" t="n">
        <f aca="false">100*C408/140.3</f>
        <v>723.948681397006</v>
      </c>
      <c r="G408" s="6" t="n">
        <f aca="false">100*E408/304.3</f>
        <v>1127.53861321065</v>
      </c>
      <c r="H408" s="5" t="n">
        <f aca="false">100*(B408-B396)/B396</f>
        <v>14.4682281743808</v>
      </c>
      <c r="I408" s="5" t="n">
        <f aca="false">100*(D408-D396)/D396</f>
        <v>1.82448242158576</v>
      </c>
      <c r="J408" s="5" t="n">
        <f aca="false">100*(C408-C407)/C407</f>
        <v>1.18549511854952</v>
      </c>
      <c r="K408" s="5" t="n">
        <f aca="false">100*(E408-E407)/E407</f>
        <v>0.0758349132273563</v>
      </c>
      <c r="L408" s="5" t="n">
        <f aca="false">(J408-0.41)^2</f>
        <v>0.601392678894136</v>
      </c>
      <c r="M408" s="5" t="n">
        <f aca="false">(K408-0.554)^2</f>
        <v>0.22864185020829</v>
      </c>
      <c r="N408" s="5" t="n">
        <f aca="false">(J408-0.41)*(K408-0.554)</f>
        <v>-0.370814690652993</v>
      </c>
    </row>
    <row r="409" customFormat="false" ht="12.75" hidden="false" customHeight="false" outlineLevel="0" collapsed="false">
      <c r="A409" s="5" t="n">
        <f aca="false">A408+(1/12)</f>
        <v>1992.91666666664</v>
      </c>
      <c r="B409" s="6" t="n">
        <v>1045.6</v>
      </c>
      <c r="C409" s="6" t="n">
        <v>1024.9</v>
      </c>
      <c r="D409" s="6" t="n">
        <v>3446.2</v>
      </c>
      <c r="E409" s="6" t="n">
        <v>3429.7</v>
      </c>
      <c r="F409" s="6" t="n">
        <f aca="false">100*C409/140.3</f>
        <v>730.506058446187</v>
      </c>
      <c r="G409" s="6" t="n">
        <f aca="false">100*E409/304.3</f>
        <v>1127.07854091357</v>
      </c>
      <c r="H409" s="5" t="n">
        <f aca="false">100*(B409-B397)/B397</f>
        <v>14.1983398864133</v>
      </c>
      <c r="I409" s="5" t="n">
        <f aca="false">100*(D409-D397)/D397</f>
        <v>1.61285566858322</v>
      </c>
      <c r="J409" s="5" t="n">
        <f aca="false">100*(C409-C408)/C408</f>
        <v>0.905779265531165</v>
      </c>
      <c r="K409" s="5" t="n">
        <f aca="false">100*(E409-E408)/E408</f>
        <v>-0.0408032409431404</v>
      </c>
      <c r="L409" s="5" t="n">
        <f aca="false">(J409-0.41)^2</f>
        <v>0.245797080130622</v>
      </c>
      <c r="M409" s="5" t="n">
        <f aca="false">(K409-0.554)^2</f>
        <v>0.353790895436464</v>
      </c>
      <c r="N409" s="5" t="n">
        <f aca="false">(J409-0.41)*(K409-0.554)</f>
        <v>-0.294891113930347</v>
      </c>
    </row>
    <row r="410" customFormat="false" ht="12.75" hidden="false" customHeight="false" outlineLevel="0" collapsed="false">
      <c r="A410" s="5" t="n">
        <f aca="false">A409+(1/12)</f>
        <v>1992.99999999997</v>
      </c>
      <c r="B410" s="6" t="n">
        <v>1039.8</v>
      </c>
      <c r="C410" s="6" t="n">
        <v>1030.4</v>
      </c>
      <c r="D410" s="6" t="n">
        <v>3428.6</v>
      </c>
      <c r="E410" s="6" t="n">
        <v>3424</v>
      </c>
      <c r="F410" s="6" t="n">
        <f aca="false">100*C410/140.3</f>
        <v>734.426229508197</v>
      </c>
      <c r="G410" s="6" t="n">
        <f aca="false">100*E410/304.3</f>
        <v>1125.20538941834</v>
      </c>
      <c r="H410" s="5" t="n">
        <f aca="false">100*(B410-B398)/B398</f>
        <v>13.465735486687</v>
      </c>
      <c r="I410" s="5" t="n">
        <f aca="false">100*(D410-D398)/D398</f>
        <v>1.19536023139813</v>
      </c>
      <c r="J410" s="5" t="n">
        <f aca="false">100*(C410-C409)/C409</f>
        <v>0.536637720753244</v>
      </c>
      <c r="K410" s="5" t="n">
        <f aca="false">100*(E410-E409)/E409</f>
        <v>-0.166195294049037</v>
      </c>
      <c r="L410" s="5" t="n">
        <f aca="false">(J410-0.41)^2</f>
        <v>0.0160371123175766</v>
      </c>
      <c r="M410" s="5" t="n">
        <f aca="false">(K410-0.554)^2</f>
        <v>0.518681261570379</v>
      </c>
      <c r="N410" s="5" t="n">
        <f aca="false">(J410-0.41)*(K410-0.554)</f>
        <v>-0.0912038905355825</v>
      </c>
    </row>
    <row r="411" customFormat="false" ht="12.75" hidden="false" customHeight="false" outlineLevel="0" collapsed="false">
      <c r="A411" s="5" t="n">
        <f aca="false">A410+(1/12)</f>
        <v>1993.0833333333</v>
      </c>
      <c r="B411" s="6" t="n">
        <v>1021.9</v>
      </c>
      <c r="C411" s="6" t="n">
        <v>1033.5</v>
      </c>
      <c r="D411" s="6" t="n">
        <v>3405.9</v>
      </c>
      <c r="E411" s="6" t="n">
        <v>3419.9</v>
      </c>
      <c r="F411" s="6" t="n">
        <f aca="false">100*C411/140.3</f>
        <v>736.635780470421</v>
      </c>
      <c r="G411" s="6" t="n">
        <f aca="false">100*E411/304.3</f>
        <v>1123.85803483405</v>
      </c>
      <c r="H411" s="5" t="n">
        <f aca="false">100*(B411-B399)/B399</f>
        <v>11.6708556441919</v>
      </c>
      <c r="I411" s="5" t="n">
        <f aca="false">100*(D411-D399)/D399</f>
        <v>0.324015434917082</v>
      </c>
      <c r="J411" s="5" t="n">
        <f aca="false">100*(C411-C410)/C410</f>
        <v>0.300854037267072</v>
      </c>
      <c r="K411" s="5" t="n">
        <f aca="false">100*(E411-E410)/E410</f>
        <v>-0.119742990654203</v>
      </c>
      <c r="L411" s="5" t="n">
        <f aca="false">(J411-0.41)^2</f>
        <v>0.0119128411808977</v>
      </c>
      <c r="M411" s="5" t="n">
        <f aca="false">(K411-0.554)^2</f>
        <v>0.453929617455669</v>
      </c>
      <c r="N411" s="5" t="n">
        <f aca="false">(J411-0.41)*(K411-0.554)</f>
        <v>0.0735363273495152</v>
      </c>
    </row>
    <row r="412" customFormat="false" ht="12.75" hidden="false" customHeight="false" outlineLevel="0" collapsed="false">
      <c r="A412" s="5" t="n">
        <f aca="false">A411+(1/12)</f>
        <v>1993.16666666664</v>
      </c>
      <c r="B412" s="6" t="n">
        <v>1030.5</v>
      </c>
      <c r="C412" s="6" t="n">
        <v>1038.5</v>
      </c>
      <c r="D412" s="6" t="n">
        <v>3415.7</v>
      </c>
      <c r="E412" s="6" t="n">
        <v>3417.3</v>
      </c>
      <c r="F412" s="6" t="n">
        <f aca="false">100*C412/140.3</f>
        <v>740.199572344975</v>
      </c>
      <c r="G412" s="6" t="n">
        <f aca="false">100*E412/304.3</f>
        <v>1123.00361485376</v>
      </c>
      <c r="H412" s="5" t="n">
        <f aca="false">100*(B412-B400)/B400</f>
        <v>10.8541308089501</v>
      </c>
      <c r="I412" s="5" t="n">
        <f aca="false">100*(D412-D400)/D400</f>
        <v>0.175968560283896</v>
      </c>
      <c r="J412" s="5" t="n">
        <f aca="false">100*(C412-C411)/C411</f>
        <v>0.483792936623125</v>
      </c>
      <c r="K412" s="5" t="n">
        <f aca="false">100*(E412-E411)/E411</f>
        <v>-0.0760256147840554</v>
      </c>
      <c r="L412" s="5" t="n">
        <f aca="false">(J412-0.41)^2</f>
        <v>0.00544539749546459</v>
      </c>
      <c r="M412" s="5" t="n">
        <f aca="false">(K412-0.554)^2</f>
        <v>0.396932275284027</v>
      </c>
      <c r="N412" s="5" t="n">
        <f aca="false">(J412-0.41)*(K412-0.554)</f>
        <v>-0.0464914402627054</v>
      </c>
    </row>
    <row r="413" customFormat="false" ht="12.75" hidden="false" customHeight="false" outlineLevel="0" collapsed="false">
      <c r="A413" s="5" t="n">
        <f aca="false">A412+(1/12)</f>
        <v>1993.24999999997</v>
      </c>
      <c r="B413" s="6" t="n">
        <v>1057.4</v>
      </c>
      <c r="C413" s="6" t="n">
        <v>1047.6</v>
      </c>
      <c r="D413" s="6" t="n">
        <v>3435.5</v>
      </c>
      <c r="E413" s="6" t="n">
        <v>3416.6</v>
      </c>
      <c r="F413" s="6" t="n">
        <f aca="false">100*C413/140.3</f>
        <v>746.685673556664</v>
      </c>
      <c r="G413" s="6" t="n">
        <f aca="false">100*E413/304.3</f>
        <v>1122.77357870523</v>
      </c>
      <c r="H413" s="5" t="n">
        <f aca="false">100*(B413-B401)/B401</f>
        <v>10.873440285205</v>
      </c>
      <c r="I413" s="5" t="n">
        <f aca="false">100*(D413-D401)/D401</f>
        <v>0.341725568082242</v>
      </c>
      <c r="J413" s="5" t="n">
        <f aca="false">100*(C413-C412)/C412</f>
        <v>0.876263842079914</v>
      </c>
      <c r="K413" s="5" t="n">
        <f aca="false">100*(E413-E412)/E412</f>
        <v>-0.0204840078424567</v>
      </c>
      <c r="L413" s="5" t="n">
        <f aca="false">(J413-0.41)^2</f>
        <v>0.217401970431123</v>
      </c>
      <c r="M413" s="5" t="n">
        <f aca="false">(K413-0.554)^2</f>
        <v>0.330031875266732</v>
      </c>
      <c r="N413" s="5" t="n">
        <f aca="false">(J413-0.41)*(K413-0.554)</f>
        <v>-0.267861120710092</v>
      </c>
    </row>
    <row r="414" customFormat="false" ht="12.75" hidden="false" customHeight="false" outlineLevel="0" collapsed="false">
      <c r="A414" s="5" t="n">
        <f aca="false">A413+(1/12)</f>
        <v>1993.3333333333</v>
      </c>
      <c r="B414" s="6" t="n">
        <v>1056.8</v>
      </c>
      <c r="C414" s="6" t="n">
        <v>1065.9</v>
      </c>
      <c r="D414" s="6" t="n">
        <v>3430.3</v>
      </c>
      <c r="E414" s="6" t="n">
        <v>3441.9</v>
      </c>
      <c r="F414" s="6" t="n">
        <f aca="false">100*C414/140.3</f>
        <v>759.729151817534</v>
      </c>
      <c r="G414" s="6" t="n">
        <f aca="false">100*E414/304.3</f>
        <v>1131.08774235951</v>
      </c>
      <c r="H414" s="5" t="n">
        <f aca="false">100*(B414-B402)/B402</f>
        <v>12.079753950578</v>
      </c>
      <c r="I414" s="5" t="n">
        <f aca="false">100*(D414-D402)/D402</f>
        <v>1.10826185633862</v>
      </c>
      <c r="J414" s="5" t="n">
        <f aca="false">100*(C414-C413)/C413</f>
        <v>1.74684994272625</v>
      </c>
      <c r="K414" s="5" t="n">
        <f aca="false">100*(E414-E413)/E413</f>
        <v>0.740502253702517</v>
      </c>
      <c r="L414" s="5" t="n">
        <f aca="false">(J414-0.41)^2</f>
        <v>1.78716776936718</v>
      </c>
      <c r="M414" s="5" t="n">
        <f aca="false">(K414-0.554)^2</f>
        <v>0.0347830906361179</v>
      </c>
      <c r="N414" s="5" t="n">
        <f aca="false">(J414-0.41)*(K414-0.554)</f>
        <v>0.249325527180526</v>
      </c>
    </row>
    <row r="415" customFormat="false" ht="12.75" hidden="false" customHeight="false" outlineLevel="0" collapsed="false">
      <c r="A415" s="5" t="n">
        <f aca="false">A414+(1/12)</f>
        <v>1993.41666666664</v>
      </c>
      <c r="B415" s="6" t="n">
        <v>1071.8</v>
      </c>
      <c r="C415" s="6" t="n">
        <v>1075.1</v>
      </c>
      <c r="D415" s="6" t="n">
        <v>3444.7</v>
      </c>
      <c r="E415" s="6" t="n">
        <v>3447.7</v>
      </c>
      <c r="F415" s="6" t="n">
        <f aca="false">100*C415/140.3</f>
        <v>766.286528866714</v>
      </c>
      <c r="G415" s="6" t="n">
        <f aca="false">100*E415/304.3</f>
        <v>1132.99375616168</v>
      </c>
      <c r="H415" s="5" t="n">
        <f aca="false">100*(B415-B403)/B403</f>
        <v>12.7024185068349</v>
      </c>
      <c r="I415" s="5" t="n">
        <f aca="false">100*(D415-D403)/D403</f>
        <v>1.5147496537294</v>
      </c>
      <c r="J415" s="5" t="n">
        <f aca="false">100*(C415-C414)/C414</f>
        <v>0.863120367764313</v>
      </c>
      <c r="K415" s="5" t="n">
        <f aca="false">100*(E415-E414)/E414</f>
        <v>0.168511577907543</v>
      </c>
      <c r="L415" s="5" t="n">
        <f aca="false">(J415-0.41)^2</f>
        <v>0.205318067682867</v>
      </c>
      <c r="M415" s="5" t="n">
        <f aca="false">(K415-0.554)^2</f>
        <v>0.148601323567332</v>
      </c>
      <c r="N415" s="5" t="n">
        <f aca="false">(J415-0.41)*(K415-0.554)</f>
        <v>-0.174672655587419</v>
      </c>
    </row>
    <row r="416" customFormat="false" ht="12.75" hidden="false" customHeight="false" outlineLevel="0" collapsed="false">
      <c r="A416" s="5" t="n">
        <f aca="false">A415+(1/12)</f>
        <v>1993.49999999997</v>
      </c>
      <c r="B416" s="6" t="n">
        <v>1083.1</v>
      </c>
      <c r="C416" s="6" t="n">
        <v>1084.5</v>
      </c>
      <c r="D416" s="6" t="n">
        <v>3447.9</v>
      </c>
      <c r="E416" s="6" t="n">
        <v>3447.1</v>
      </c>
      <c r="F416" s="6" t="n">
        <f aca="false">100*C416/140.3</f>
        <v>772.986457590877</v>
      </c>
      <c r="G416" s="6" t="n">
        <f aca="false">100*E416/304.3</f>
        <v>1132.79658232008</v>
      </c>
      <c r="H416" s="5" t="n">
        <f aca="false">100*(B416-B404)/B404</f>
        <v>12.5883575883576</v>
      </c>
      <c r="I416" s="5" t="n">
        <f aca="false">100*(D416-D404)/D404</f>
        <v>1.47448348931661</v>
      </c>
      <c r="J416" s="5" t="n">
        <f aca="false">100*(C416-C415)/C415</f>
        <v>0.874337270951548</v>
      </c>
      <c r="K416" s="5" t="n">
        <f aca="false">100*(E416-E415)/E415</f>
        <v>-0.017402906285347</v>
      </c>
      <c r="L416" s="5" t="n">
        <f aca="false">(J416-0.41)^2</f>
        <v>0.215609101194731</v>
      </c>
      <c r="M416" s="5" t="n">
        <f aca="false">(K416-0.554)^2</f>
        <v>0.326501281311341</v>
      </c>
      <c r="N416" s="5" t="n">
        <f aca="false">(J416-0.41)*(K416-0.554)</f>
        <v>-0.265323666118321</v>
      </c>
    </row>
    <row r="417" customFormat="false" ht="12.75" hidden="false" customHeight="false" outlineLevel="0" collapsed="false">
      <c r="A417" s="5" t="n">
        <f aca="false">A416+(1/12)</f>
        <v>1993.5833333333</v>
      </c>
      <c r="B417" s="6" t="n">
        <v>1088.1</v>
      </c>
      <c r="C417" s="6" t="n">
        <v>1094.2</v>
      </c>
      <c r="D417" s="6" t="n">
        <v>3446.3</v>
      </c>
      <c r="E417" s="6" t="n">
        <v>3450.8</v>
      </c>
      <c r="F417" s="6" t="n">
        <f aca="false">100*C417/140.3</f>
        <v>779.900213827512</v>
      </c>
      <c r="G417" s="6" t="n">
        <f aca="false">100*E417/304.3</f>
        <v>1134.01248767664</v>
      </c>
      <c r="H417" s="5" t="n">
        <f aca="false">100*(B417-B405)/B405</f>
        <v>12.1636944644882</v>
      </c>
      <c r="I417" s="5" t="n">
        <f aca="false">100*(D417-D405)/D405</f>
        <v>1.33196118788592</v>
      </c>
      <c r="J417" s="5" t="n">
        <f aca="false">100*(C417-C416)/C416</f>
        <v>0.894421392346708</v>
      </c>
      <c r="K417" s="5" t="n">
        <f aca="false">100*(E417-E416)/E416</f>
        <v>0.107336601781215</v>
      </c>
      <c r="L417" s="5" t="n">
        <f aca="false">(J417-0.41)^2</f>
        <v>0.234664085363123</v>
      </c>
      <c r="M417" s="5" t="n">
        <f aca="false">(K417-0.554)^2</f>
        <v>0.199508191308353</v>
      </c>
      <c r="N417" s="5" t="n">
        <f aca="false">(J417-0.41)*(K417-0.554)</f>
        <v>-0.216373305275456</v>
      </c>
    </row>
    <row r="418" customFormat="false" ht="12.75" hidden="false" customHeight="false" outlineLevel="0" collapsed="false">
      <c r="A418" s="5" t="n">
        <f aca="false">A417+(1/12)</f>
        <v>1993.66666666664</v>
      </c>
      <c r="B418" s="6" t="n">
        <v>1098.8</v>
      </c>
      <c r="C418" s="6" t="n">
        <v>1104.2</v>
      </c>
      <c r="D418" s="6" t="n">
        <v>3448.9</v>
      </c>
      <c r="E418" s="6" t="n">
        <v>3457.6</v>
      </c>
      <c r="F418" s="6" t="n">
        <f aca="false">100*C418/140.3</f>
        <v>787.027797576621</v>
      </c>
      <c r="G418" s="6" t="n">
        <f aca="false">100*E418/304.3</f>
        <v>1136.24712454814</v>
      </c>
      <c r="H418" s="5" t="n">
        <f aca="false">100*(B418-B406)/B406</f>
        <v>11.8143889284624</v>
      </c>
      <c r="I418" s="5" t="n">
        <f aca="false">100*(D418-D406)/D406</f>
        <v>1.26846169656753</v>
      </c>
      <c r="J418" s="5" t="n">
        <f aca="false">100*(C418-C417)/C417</f>
        <v>0.913909705721075</v>
      </c>
      <c r="K418" s="5" t="n">
        <f aca="false">100*(E418-E417)/E417</f>
        <v>0.197055755187195</v>
      </c>
      <c r="L418" s="5" t="n">
        <f aca="false">(J418-0.41)^2</f>
        <v>0.2539249915199</v>
      </c>
      <c r="M418" s="5" t="n">
        <f aca="false">(K418-0.554)^2</f>
        <v>0.127409193904984</v>
      </c>
      <c r="N418" s="5" t="n">
        <f aca="false">(J418-0.41)*(K418-0.554)</f>
        <v>-0.179867669362452</v>
      </c>
    </row>
    <row r="419" customFormat="false" ht="12.75" hidden="false" customHeight="false" outlineLevel="0" collapsed="false">
      <c r="A419" s="5" t="n">
        <f aca="false">A418+(1/12)</f>
        <v>1993.74999999997</v>
      </c>
      <c r="B419" s="6" t="n">
        <v>1111.6</v>
      </c>
      <c r="C419" s="6" t="n">
        <v>1113</v>
      </c>
      <c r="D419" s="6" t="n">
        <v>3457.9</v>
      </c>
      <c r="E419" s="6" t="n">
        <v>3461.8</v>
      </c>
      <c r="F419" s="6" t="n">
        <f aca="false">100*C419/140.3</f>
        <v>793.300071275838</v>
      </c>
      <c r="G419" s="6" t="n">
        <f aca="false">100*E419/304.3</f>
        <v>1137.62734143937</v>
      </c>
      <c r="H419" s="5" t="n">
        <f aca="false">100*(B419-B407)/B407</f>
        <v>11.0711430855316</v>
      </c>
      <c r="I419" s="5" t="n">
        <f aca="false">100*(D419-D407)/D407</f>
        <v>1.01072064966552</v>
      </c>
      <c r="J419" s="5" t="n">
        <f aca="false">100*(C419-C418)/C418</f>
        <v>0.796957072994019</v>
      </c>
      <c r="K419" s="5" t="n">
        <f aca="false">100*(E419-E418)/E418</f>
        <v>0.12147154095327</v>
      </c>
      <c r="L419" s="5" t="n">
        <f aca="false">(J419-0.41)^2</f>
        <v>0.149735776340098</v>
      </c>
      <c r="M419" s="5" t="n">
        <f aca="false">(K419-0.554)^2</f>
        <v>0.187080867885339</v>
      </c>
      <c r="N419" s="5" t="n">
        <f aca="false">(J419-0.41)*(K419-0.554)</f>
        <v>-0.167369946499336</v>
      </c>
    </row>
    <row r="420" customFormat="false" ht="12.75" hidden="false" customHeight="false" outlineLevel="0" collapsed="false">
      <c r="A420" s="5" t="n">
        <f aca="false">A419+(1/12)</f>
        <v>1993.8333333333</v>
      </c>
      <c r="B420" s="6" t="n">
        <v>1129</v>
      </c>
      <c r="C420" s="6" t="n">
        <v>1124.2</v>
      </c>
      <c r="D420" s="6" t="n">
        <v>3479.9</v>
      </c>
      <c r="E420" s="6" t="n">
        <v>3475.4</v>
      </c>
      <c r="F420" s="6" t="n">
        <f aca="false">100*C420/140.3</f>
        <v>801.28296507484</v>
      </c>
      <c r="G420" s="6" t="n">
        <f aca="false">100*E420/304.3</f>
        <v>1142.09661518239</v>
      </c>
      <c r="H420" s="5" t="n">
        <f aca="false">100*(B420-B408)/B408</f>
        <v>10.5345604072841</v>
      </c>
      <c r="I420" s="5" t="n">
        <f aca="false">100*(D420-D408)/D408</f>
        <v>1.22167602315367</v>
      </c>
      <c r="J420" s="5" t="n">
        <f aca="false">100*(C420-C419)/C419</f>
        <v>1.0062893081761</v>
      </c>
      <c r="K420" s="5" t="n">
        <f aca="false">100*(E420-E419)/E419</f>
        <v>0.392859206193307</v>
      </c>
      <c r="L420" s="5" t="n">
        <f aca="false">(J420-0.41)^2</f>
        <v>0.355560939045138</v>
      </c>
      <c r="M420" s="5" t="n">
        <f aca="false">(K420-0.554)^2</f>
        <v>0.0259663554286511</v>
      </c>
      <c r="N420" s="5" t="n">
        <f aca="false">(J420-0.41)*(K420-0.554)</f>
        <v>-0.0960865324579412</v>
      </c>
    </row>
    <row r="421" customFormat="false" ht="12.75" hidden="false" customHeight="false" outlineLevel="0" collapsed="false">
      <c r="A421" s="5" t="n">
        <f aca="false">A420+(1/12)</f>
        <v>1993.91666666664</v>
      </c>
      <c r="B421" s="6" t="n">
        <v>1153.3</v>
      </c>
      <c r="C421" s="6" t="n">
        <v>1129.6</v>
      </c>
      <c r="D421" s="6" t="n">
        <v>3500.6</v>
      </c>
      <c r="E421" s="6" t="n">
        <v>3480</v>
      </c>
      <c r="F421" s="6" t="n">
        <f aca="false">100*C421/140.3</f>
        <v>805.131860299358</v>
      </c>
      <c r="G421" s="6" t="n">
        <f aca="false">100*E421/304.3</f>
        <v>1143.60828130135</v>
      </c>
      <c r="H421" s="5" t="n">
        <f aca="false">100*(B421-B409)/B409</f>
        <v>10.3003060443764</v>
      </c>
      <c r="I421" s="5" t="n">
        <f aca="false">100*(D421-D409)/D409</f>
        <v>1.57855028727294</v>
      </c>
      <c r="J421" s="5" t="n">
        <f aca="false">100*(C421-C420)/C420</f>
        <v>0.480341576231975</v>
      </c>
      <c r="K421" s="5" t="n">
        <f aca="false">100*(E421-E420)/E420</f>
        <v>0.132358865166597</v>
      </c>
      <c r="L421" s="5" t="n">
        <f aca="false">(J421-0.41)^2</f>
        <v>0.00494793734679876</v>
      </c>
      <c r="M421" s="5" t="n">
        <f aca="false">(K421-0.554)^2</f>
        <v>0.1777812465836</v>
      </c>
      <c r="N421" s="5" t="n">
        <f aca="false">(J421-0.41)*(K421-0.554)</f>
        <v>-0.0296589020284203</v>
      </c>
    </row>
    <row r="422" customFormat="false" ht="12.75" hidden="false" customHeight="false" outlineLevel="0" collapsed="false">
      <c r="A422" s="5" t="n">
        <f aca="false">A421+(1/12)</f>
        <v>1993.99999999997</v>
      </c>
      <c r="B422" s="6" t="n">
        <v>1141.7</v>
      </c>
      <c r="C422" s="6" t="n">
        <v>1131.6</v>
      </c>
      <c r="D422" s="6" t="n">
        <v>3485.7</v>
      </c>
      <c r="E422" s="6" t="n">
        <v>3480.5</v>
      </c>
      <c r="F422" s="6" t="n">
        <f aca="false">100*C422/140.3</f>
        <v>806.55737704918</v>
      </c>
      <c r="G422" s="6" t="n">
        <f aca="false">100*E422/304.3</f>
        <v>1143.77259283602</v>
      </c>
      <c r="H422" s="5" t="n">
        <f aca="false">100*(B422-B410)/B410</f>
        <v>9.79996153106368</v>
      </c>
      <c r="I422" s="5" t="n">
        <f aca="false">100*(D422-D410)/D410</f>
        <v>1.66540278831009</v>
      </c>
      <c r="J422" s="5" t="n">
        <f aca="false">100*(C422-C421)/C421</f>
        <v>0.177053824362606</v>
      </c>
      <c r="K422" s="5" t="n">
        <f aca="false">100*(E422-E421)/E421</f>
        <v>0.014367816091954</v>
      </c>
      <c r="L422" s="5" t="n">
        <f aca="false">(J422-0.41)^2</f>
        <v>0.0542639207440875</v>
      </c>
      <c r="M422" s="5" t="n">
        <f aca="false">(K422-0.554)^2</f>
        <v>0.291202893909367</v>
      </c>
      <c r="N422" s="5" t="n">
        <f aca="false">(J422-0.41)*(K422-0.554)</f>
        <v>0.125705253492234</v>
      </c>
    </row>
    <row r="423" customFormat="false" ht="12.75" hidden="false" customHeight="false" outlineLevel="0" collapsed="false">
      <c r="A423" s="5" t="n">
        <f aca="false">A422+(1/12)</f>
        <v>1994.0833333333</v>
      </c>
      <c r="B423" s="6" t="n">
        <v>1123.8</v>
      </c>
      <c r="C423" s="6" t="n">
        <v>1136.3</v>
      </c>
      <c r="D423" s="6" t="n">
        <v>3465</v>
      </c>
      <c r="E423" s="6" t="n">
        <v>3481.3</v>
      </c>
      <c r="F423" s="6" t="n">
        <f aca="false">100*C423/140.3</f>
        <v>809.907341411262</v>
      </c>
      <c r="G423" s="6" t="n">
        <f aca="false">100*E423/304.3</f>
        <v>1144.03549129149</v>
      </c>
      <c r="H423" s="5" t="n">
        <f aca="false">100*(B423-B411)/B411</f>
        <v>9.97162148938252</v>
      </c>
      <c r="I423" s="5" t="n">
        <f aca="false">100*(D423-D411)/D411</f>
        <v>1.73522416982295</v>
      </c>
      <c r="J423" s="5" t="n">
        <f aca="false">100*(C423-C422)/C422</f>
        <v>0.415341109932843</v>
      </c>
      <c r="K423" s="5" t="n">
        <f aca="false">100*(E423-E422)/E422</f>
        <v>0.0229852032753967</v>
      </c>
      <c r="L423" s="5" t="n">
        <f aca="false">(J423-0.41)^2</f>
        <v>2.85274553147092E-005</v>
      </c>
      <c r="M423" s="5" t="n">
        <f aca="false">(K423-0.554)^2</f>
        <v>0.281976714340472</v>
      </c>
      <c r="N423" s="5" t="n">
        <f aca="false">(J423-0.41)*(K423-0.554)</f>
        <v>-0.00283620840527214</v>
      </c>
    </row>
    <row r="424" customFormat="false" ht="12.75" hidden="false" customHeight="false" outlineLevel="0" collapsed="false">
      <c r="A424" s="5" t="n">
        <f aca="false">A423+(1/12)</f>
        <v>1994.16666666663</v>
      </c>
      <c r="B424" s="6" t="n">
        <v>1131.1</v>
      </c>
      <c r="C424" s="6" t="n">
        <v>1140.2</v>
      </c>
      <c r="D424" s="6" t="n">
        <v>3483.6</v>
      </c>
      <c r="E424" s="6" t="n">
        <v>3486.8</v>
      </c>
      <c r="F424" s="6" t="n">
        <f aca="false">100*C424/140.3</f>
        <v>812.687099073414</v>
      </c>
      <c r="G424" s="6" t="n">
        <f aca="false">100*E424/304.3</f>
        <v>1145.84291817286</v>
      </c>
      <c r="H424" s="5" t="n">
        <f aca="false">100*(B424-B412)/B412</f>
        <v>9.76225133430373</v>
      </c>
      <c r="I424" s="5" t="n">
        <f aca="false">100*(D424-D412)/D412</f>
        <v>1.98787949761396</v>
      </c>
      <c r="J424" s="5" t="n">
        <f aca="false">100*(C424-C423)/C423</f>
        <v>0.343219220276344</v>
      </c>
      <c r="K424" s="5" t="n">
        <f aca="false">100*(E424-E423)/E423</f>
        <v>0.157986958894666</v>
      </c>
      <c r="L424" s="5" t="n">
        <f aca="false">(J424-0.41)^2</f>
        <v>0.00445967254049953</v>
      </c>
      <c r="M424" s="5" t="n">
        <f aca="false">(K424-0.554)^2</f>
        <v>0.156826328725495</v>
      </c>
      <c r="N424" s="5" t="n">
        <f aca="false">(J424-0.41)*(K424-0.554)</f>
        <v>0.0264460596657507</v>
      </c>
    </row>
    <row r="425" customFormat="false" ht="12.75" hidden="false" customHeight="false" outlineLevel="0" collapsed="false">
      <c r="A425" s="5" t="n">
        <f aca="false">A424+(1/12)</f>
        <v>1994.24999999997</v>
      </c>
      <c r="B425" s="6" t="n">
        <v>1152.2</v>
      </c>
      <c r="C425" s="6" t="n">
        <v>1141.1</v>
      </c>
      <c r="D425" s="6" t="n">
        <v>3512</v>
      </c>
      <c r="E425" s="6" t="n">
        <v>3490.2</v>
      </c>
      <c r="F425" s="6" t="n">
        <f aca="false">100*C425/140.3</f>
        <v>813.328581610834</v>
      </c>
      <c r="G425" s="6" t="n">
        <f aca="false">100*E425/304.3</f>
        <v>1146.96023660861</v>
      </c>
      <c r="H425" s="5" t="n">
        <f aca="false">100*(B425-B413)/B413</f>
        <v>8.96538679780594</v>
      </c>
      <c r="I425" s="5" t="n">
        <f aca="false">100*(D425-D413)/D413</f>
        <v>2.22675010915442</v>
      </c>
      <c r="J425" s="5" t="n">
        <f aca="false">100*(C425-C424)/C424</f>
        <v>0.0789335204349994</v>
      </c>
      <c r="K425" s="5" t="n">
        <f aca="false">100*(E425-E424)/E424</f>
        <v>0.0975106114488825</v>
      </c>
      <c r="L425" s="5" t="n">
        <f aca="false">(J425-0.41)^2</f>
        <v>0.109605013891563</v>
      </c>
      <c r="M425" s="5" t="n">
        <f aca="false">(K425-0.554)^2</f>
        <v>0.208382561859773</v>
      </c>
      <c r="N425" s="5" t="n">
        <f aca="false">(J425-0.41)*(K425-0.554)</f>
        <v>0.151128334826398</v>
      </c>
    </row>
    <row r="426" customFormat="false" ht="12.75" hidden="false" customHeight="false" outlineLevel="0" collapsed="false">
      <c r="A426" s="5" t="n">
        <f aca="false">A425+(1/12)</f>
        <v>1994.3333333333</v>
      </c>
      <c r="B426" s="6" t="n">
        <v>1132</v>
      </c>
      <c r="C426" s="6" t="n">
        <v>1143.3</v>
      </c>
      <c r="D426" s="6" t="n">
        <v>3483.6</v>
      </c>
      <c r="E426" s="6" t="n">
        <v>3499.7</v>
      </c>
      <c r="F426" s="6" t="n">
        <f aca="false">100*C426/140.3</f>
        <v>814.896650035638</v>
      </c>
      <c r="G426" s="6" t="n">
        <f aca="false">100*E426/304.3</f>
        <v>1150.08215576733</v>
      </c>
      <c r="H426" s="5" t="n">
        <f aca="false">100*(B426-B414)/B414</f>
        <v>7.11582134746405</v>
      </c>
      <c r="I426" s="5" t="n">
        <f aca="false">100*(D426-D414)/D414</f>
        <v>1.55379995918724</v>
      </c>
      <c r="J426" s="5" t="n">
        <f aca="false">100*(C426-C425)/C425</f>
        <v>0.192796424502677</v>
      </c>
      <c r="K426" s="5" t="n">
        <f aca="false">100*(E426-E425)/E425</f>
        <v>0.272190705403702</v>
      </c>
      <c r="L426" s="5" t="n">
        <f aca="false">(J426-0.41)^2</f>
        <v>0.0471773932088213</v>
      </c>
      <c r="M426" s="5" t="n">
        <f aca="false">(K426-0.554)^2</f>
        <v>0.0794164785208632</v>
      </c>
      <c r="N426" s="5" t="n">
        <f aca="false">(J426-0.41)*(K426-0.554)</f>
        <v>0.0612099863946944</v>
      </c>
    </row>
    <row r="427" customFormat="false" ht="12.75" hidden="false" customHeight="false" outlineLevel="0" collapsed="false">
      <c r="A427" s="5" t="n">
        <f aca="false">A426+(1/12)</f>
        <v>1994.41666666663</v>
      </c>
      <c r="B427" s="6" t="n">
        <v>1141.8</v>
      </c>
      <c r="C427" s="6" t="n">
        <v>1145.1</v>
      </c>
      <c r="D427" s="6" t="n">
        <v>3486</v>
      </c>
      <c r="E427" s="6" t="n">
        <v>3488.2</v>
      </c>
      <c r="F427" s="6" t="n">
        <f aca="false">100*C427/140.3</f>
        <v>816.179615110477</v>
      </c>
      <c r="G427" s="6" t="n">
        <f aca="false">100*E427/304.3</f>
        <v>1146.30299046993</v>
      </c>
      <c r="H427" s="5" t="n">
        <f aca="false">100*(B427-B415)/B415</f>
        <v>6.53106922933383</v>
      </c>
      <c r="I427" s="5" t="n">
        <f aca="false">100*(D427-D415)/D415</f>
        <v>1.19894330420647</v>
      </c>
      <c r="J427" s="5" t="n">
        <f aca="false">100*(C427-C426)/C426</f>
        <v>0.157438992390445</v>
      </c>
      <c r="K427" s="5" t="n">
        <f aca="false">100*(E427-E426)/E426</f>
        <v>-0.328599594250936</v>
      </c>
      <c r="L427" s="5" t="n">
        <f aca="false">(J427-0.41)^2</f>
        <v>0.0637870625647538</v>
      </c>
      <c r="M427" s="5" t="n">
        <f aca="false">(K427-0.554)^2</f>
        <v>0.778982043771917</v>
      </c>
      <c r="N427" s="5" t="n">
        <f aca="false">(J427-0.41)*(K427-0.554)</f>
        <v>0.222910242839801</v>
      </c>
    </row>
    <row r="428" customFormat="false" ht="12.75" hidden="false" customHeight="false" outlineLevel="0" collapsed="false">
      <c r="A428" s="5" t="n">
        <f aca="false">A427+(1/12)</f>
        <v>1994.49999999997</v>
      </c>
      <c r="B428" s="6" t="n">
        <v>1150.9</v>
      </c>
      <c r="C428" s="6" t="n">
        <v>1150.6</v>
      </c>
      <c r="D428" s="6" t="n">
        <v>3500.1</v>
      </c>
      <c r="E428" s="6" t="n">
        <v>3496.5</v>
      </c>
      <c r="F428" s="6" t="n">
        <f aca="false">100*C428/140.3</f>
        <v>820.099786172487</v>
      </c>
      <c r="G428" s="6" t="n">
        <f aca="false">100*E428/304.3</f>
        <v>1149.03056194545</v>
      </c>
      <c r="H428" s="5" t="n">
        <f aca="false">100*(B428-B416)/B416</f>
        <v>6.25980980518883</v>
      </c>
      <c r="I428" s="5" t="n">
        <f aca="false">100*(D428-D416)/D416</f>
        <v>1.51396502218741</v>
      </c>
      <c r="J428" s="5" t="n">
        <f aca="false">100*(C428-C427)/C427</f>
        <v>0.48030739673391</v>
      </c>
      <c r="K428" s="5" t="n">
        <f aca="false">100*(E428-E427)/E427</f>
        <v>0.237945071956888</v>
      </c>
      <c r="L428" s="5" t="n">
        <f aca="false">(J428-0.41)^2</f>
        <v>0.00494313003549939</v>
      </c>
      <c r="M428" s="5" t="n">
        <f aca="false">(K428-0.554)^2</f>
        <v>0.0998907175403365</v>
      </c>
      <c r="N428" s="5" t="n">
        <f aca="false">(J428-0.41)*(K428-0.554)</f>
        <v>-0.0222209992156344</v>
      </c>
    </row>
    <row r="429" customFormat="false" ht="12.75" hidden="false" customHeight="false" outlineLevel="0" collapsed="false">
      <c r="A429" s="5" t="n">
        <f aca="false">A428+(1/12)</f>
        <v>1994.5833333333</v>
      </c>
      <c r="B429" s="6" t="n">
        <v>1144.1</v>
      </c>
      <c r="C429" s="6" t="n">
        <v>1150.6</v>
      </c>
      <c r="D429" s="6" t="n">
        <v>3489.7</v>
      </c>
      <c r="E429" s="6" t="n">
        <v>3493.6</v>
      </c>
      <c r="F429" s="6" t="n">
        <f aca="false">100*C429/140.3</f>
        <v>820.099786172487</v>
      </c>
      <c r="G429" s="6" t="n">
        <f aca="false">100*E429/304.3</f>
        <v>1148.07755504436</v>
      </c>
      <c r="H429" s="5" t="n">
        <f aca="false">100*(B429-B417)/B417</f>
        <v>5.14658579174708</v>
      </c>
      <c r="I429" s="5" t="n">
        <f aca="false">100*(D429-D417)/D417</f>
        <v>1.25932159127179</v>
      </c>
      <c r="J429" s="5" t="n">
        <f aca="false">100*(C429-C428)/C428</f>
        <v>0</v>
      </c>
      <c r="K429" s="5" t="n">
        <f aca="false">100*(E429-E428)/E428</f>
        <v>-0.0829400829400855</v>
      </c>
      <c r="L429" s="5" t="n">
        <f aca="false">(J429-0.41)^2</f>
        <v>0.1681</v>
      </c>
      <c r="M429" s="5" t="n">
        <f aca="false">(K429-0.554)^2</f>
        <v>0.405692669255723</v>
      </c>
      <c r="N429" s="5" t="n">
        <f aca="false">(J429-0.41)*(K429-0.554)</f>
        <v>0.261145434005435</v>
      </c>
    </row>
    <row r="430" customFormat="false" ht="12.75" hidden="false" customHeight="false" outlineLevel="0" collapsed="false">
      <c r="A430" s="5" t="n">
        <f aca="false">A429+(1/12)</f>
        <v>1994.66666666663</v>
      </c>
      <c r="B430" s="6" t="n">
        <v>1146.4</v>
      </c>
      <c r="C430" s="6" t="n">
        <v>1151.9</v>
      </c>
      <c r="D430" s="6" t="n">
        <v>3484.6</v>
      </c>
      <c r="E430" s="6" t="n">
        <v>3493.8</v>
      </c>
      <c r="F430" s="6" t="n">
        <f aca="false">100*C430/140.3</f>
        <v>821.026372059872</v>
      </c>
      <c r="G430" s="6" t="n">
        <f aca="false">100*E430/304.3</f>
        <v>1148.14327965823</v>
      </c>
      <c r="H430" s="5" t="n">
        <f aca="false">100*(B430-B418)/B418</f>
        <v>4.33199854386605</v>
      </c>
      <c r="I430" s="5" t="n">
        <f aca="false">100*(D430-D418)/D418</f>
        <v>1.03511264461132</v>
      </c>
      <c r="J430" s="5" t="n">
        <f aca="false">100*(C430-C429)/C429</f>
        <v>0.112984529810549</v>
      </c>
      <c r="K430" s="5" t="n">
        <f aca="false">100*(E430-E429)/E429</f>
        <v>0.00572475383559288</v>
      </c>
      <c r="L430" s="5" t="n">
        <f aca="false">(J430-0.41)^2</f>
        <v>0.0882181895318604</v>
      </c>
      <c r="M430" s="5" t="n">
        <f aca="false">(K430-0.554)^2</f>
        <v>0.300605745556641</v>
      </c>
      <c r="N430" s="5" t="n">
        <f aca="false">(J430-0.41)*(K430-0.554)</f>
        <v>0.162846230032758</v>
      </c>
    </row>
    <row r="431" customFormat="false" ht="12.75" hidden="false" customHeight="false" outlineLevel="0" collapsed="false">
      <c r="A431" s="5" t="n">
        <f aca="false">A430+(1/12)</f>
        <v>1994.74999999997</v>
      </c>
      <c r="B431" s="6" t="n">
        <v>1147.9</v>
      </c>
      <c r="C431" s="6" t="n">
        <v>1150.1</v>
      </c>
      <c r="D431" s="6" t="n">
        <v>3486</v>
      </c>
      <c r="E431" s="6" t="n">
        <v>3492.2</v>
      </c>
      <c r="F431" s="6" t="n">
        <f aca="false">100*C431/140.3</f>
        <v>819.743406985032</v>
      </c>
      <c r="G431" s="6" t="n">
        <f aca="false">100*E431/304.3</f>
        <v>1147.61748274729</v>
      </c>
      <c r="H431" s="5" t="n">
        <f aca="false">100*(B431-B419)/B419</f>
        <v>3.26556315221304</v>
      </c>
      <c r="I431" s="5" t="n">
        <f aca="false">100*(D431-D419)/D419</f>
        <v>0.812631944243613</v>
      </c>
      <c r="J431" s="5" t="n">
        <f aca="false">100*(C431-C430)/C430</f>
        <v>-0.156263564545549</v>
      </c>
      <c r="K431" s="5" t="n">
        <f aca="false">100*(E431-E430)/E430</f>
        <v>-0.0457954090102571</v>
      </c>
      <c r="L431" s="5" t="n">
        <f aca="false">(J431-0.41)^2</f>
        <v>0.320654424531831</v>
      </c>
      <c r="M431" s="5" t="n">
        <f aca="false">(K431-0.554)^2</f>
        <v>0.359754532669782</v>
      </c>
      <c r="N431" s="5" t="n">
        <f aca="false">(J431-0.41)*(K431-0.554)</f>
        <v>0.339642286304204</v>
      </c>
    </row>
    <row r="432" customFormat="false" ht="12.75" hidden="false" customHeight="false" outlineLevel="0" collapsed="false">
      <c r="A432" s="5" t="n">
        <f aca="false">A431+(1/12)</f>
        <v>1994.8333333333</v>
      </c>
      <c r="B432" s="6" t="n">
        <v>1156.2</v>
      </c>
      <c r="C432" s="6" t="n">
        <v>1151</v>
      </c>
      <c r="D432" s="6" t="n">
        <v>3499.7</v>
      </c>
      <c r="E432" s="6" t="n">
        <v>3495.3</v>
      </c>
      <c r="F432" s="6" t="n">
        <f aca="false">100*C432/140.3</f>
        <v>820.384889522452</v>
      </c>
      <c r="G432" s="6" t="n">
        <f aca="false">100*E432/304.3</f>
        <v>1148.63621426224</v>
      </c>
      <c r="H432" s="5" t="n">
        <f aca="false">100*(B432-B420)/B420</f>
        <v>2.40921169176263</v>
      </c>
      <c r="I432" s="5" t="n">
        <f aca="false">100*(D432-D420)/D420</f>
        <v>0.568981867295029</v>
      </c>
      <c r="J432" s="5" t="n">
        <f aca="false">100*(C432-C431)/C431</f>
        <v>0.0782540648639328</v>
      </c>
      <c r="K432" s="5" t="n">
        <f aca="false">100*(E432-E431)/E431</f>
        <v>0.0887692572017744</v>
      </c>
      <c r="L432" s="5" t="n">
        <f aca="false">(J432-0.41)^2</f>
        <v>0.110055365479304</v>
      </c>
      <c r="M432" s="5" t="n">
        <f aca="false">(K432-0.554)^2</f>
        <v>0.216439644044589</v>
      </c>
      <c r="N432" s="5" t="n">
        <f aca="false">(J432-0.41)*(K432-0.554)</f>
        <v>0.154338407823645</v>
      </c>
    </row>
    <row r="433" customFormat="false" ht="12.75" hidden="false" customHeight="false" outlineLevel="0" collapsed="false">
      <c r="A433" s="5" t="n">
        <f aca="false">A432+(1/12)</f>
        <v>1994.91666666663</v>
      </c>
      <c r="B433" s="6" t="n">
        <v>1174.5</v>
      </c>
      <c r="C433" s="6" t="n">
        <v>1150.6</v>
      </c>
      <c r="D433" s="6" t="n">
        <v>3515.6</v>
      </c>
      <c r="E433" s="6" t="n">
        <v>3494.3</v>
      </c>
      <c r="F433" s="6" t="n">
        <f aca="false">100*C433/140.3</f>
        <v>820.099786172487</v>
      </c>
      <c r="G433" s="6" t="n">
        <f aca="false">100*E433/304.3</f>
        <v>1148.3075911929</v>
      </c>
      <c r="H433" s="5" t="n">
        <f aca="false">100*(B433-B421)/B421</f>
        <v>1.83820341628371</v>
      </c>
      <c r="I433" s="5" t="n">
        <f aca="false">100*(D433-D421)/D421</f>
        <v>0.428497971776267</v>
      </c>
      <c r="J433" s="5" t="n">
        <f aca="false">100*(C433-C432)/C432</f>
        <v>-0.0347523892267672</v>
      </c>
      <c r="K433" s="5" t="n">
        <f aca="false">100*(E433-E432)/E432</f>
        <v>-0.0286098475095128</v>
      </c>
      <c r="L433" s="5" t="n">
        <f aca="false">(J433-0.41)^2</f>
        <v>0.197804687722918</v>
      </c>
      <c r="M433" s="5" t="n">
        <f aca="false">(K433-0.554)^2</f>
        <v>0.339434234415058</v>
      </c>
      <c r="N433" s="5" t="n">
        <f aca="false">(J433-0.41)*(K433-0.554)</f>
        <v>0.259117121666898</v>
      </c>
    </row>
    <row r="434" customFormat="false" ht="12.75" hidden="false" customHeight="false" outlineLevel="0" collapsed="false">
      <c r="A434" s="5" t="n">
        <f aca="false">A433+(1/12)</f>
        <v>1994.99999999997</v>
      </c>
      <c r="B434" s="6" t="n">
        <v>1159.5</v>
      </c>
      <c r="C434" s="6" t="n">
        <v>1151.4</v>
      </c>
      <c r="D434" s="6" t="n">
        <v>3502.6</v>
      </c>
      <c r="E434" s="6" t="n">
        <v>3499.7</v>
      </c>
      <c r="F434" s="6" t="n">
        <f aca="false">100*C434/140.3</f>
        <v>820.669992872416</v>
      </c>
      <c r="G434" s="6" t="n">
        <f aca="false">100*E434/304.3</f>
        <v>1150.08215576733</v>
      </c>
      <c r="H434" s="5" t="n">
        <f aca="false">100*(B434-B422)/B422</f>
        <v>1.55907856704913</v>
      </c>
      <c r="I434" s="5" t="n">
        <f aca="false">100*(D434-D422)/D422</f>
        <v>0.484838052614972</v>
      </c>
      <c r="J434" s="5" t="n">
        <f aca="false">100*(C434-C433)/C433</f>
        <v>0.0695289414218827</v>
      </c>
      <c r="K434" s="5" t="n">
        <f aca="false">100*(E434-E433)/E433</f>
        <v>0.154537389462829</v>
      </c>
      <c r="L434" s="5" t="n">
        <f aca="false">(J434-0.41)^2</f>
        <v>0.115920541729304</v>
      </c>
      <c r="M434" s="5" t="n">
        <f aca="false">(K434-0.554)^2</f>
        <v>0.159570377217172</v>
      </c>
      <c r="N434" s="5" t="n">
        <f aca="false">(J434-0.41)*(K434-0.554)</f>
        <v>0.136005457871969</v>
      </c>
    </row>
    <row r="435" customFormat="false" ht="12.75" hidden="false" customHeight="false" outlineLevel="0" collapsed="false">
      <c r="A435" s="5" t="n">
        <f aca="false">A434+(1/12)</f>
        <v>1995.0833333333</v>
      </c>
      <c r="B435" s="6" t="n">
        <v>1135.3</v>
      </c>
      <c r="C435" s="6" t="n">
        <v>1147.4</v>
      </c>
      <c r="D435" s="6" t="n">
        <v>3481.8</v>
      </c>
      <c r="E435" s="6" t="n">
        <v>3496.9</v>
      </c>
      <c r="F435" s="6" t="n">
        <f aca="false">100*C435/140.3</f>
        <v>817.818959372773</v>
      </c>
      <c r="G435" s="6" t="n">
        <f aca="false">100*E435/304.3</f>
        <v>1149.16201117318</v>
      </c>
      <c r="H435" s="5" t="n">
        <f aca="false">100*(B435-B423)/B423</f>
        <v>1.02331375689625</v>
      </c>
      <c r="I435" s="5" t="n">
        <f aca="false">100*(D435-D423)/D423</f>
        <v>0.48484848484849</v>
      </c>
      <c r="J435" s="5" t="n">
        <f aca="false">100*(C435-C434)/C434</f>
        <v>-0.347403161368768</v>
      </c>
      <c r="K435" s="5" t="n">
        <f aca="false">100*(E435-E434)/E434</f>
        <v>-0.0800068577306548</v>
      </c>
      <c r="L435" s="5" t="n">
        <f aca="false">(J435-0.41)^2</f>
        <v>0.573659548851405</v>
      </c>
      <c r="M435" s="5" t="n">
        <f aca="false">(K435-0.554)^2</f>
        <v>0.401964695649499</v>
      </c>
      <c r="N435" s="5" t="n">
        <f aca="false">(J435-0.41)*(K435-0.554)</f>
        <v>0.480198798374677</v>
      </c>
    </row>
    <row r="436" customFormat="false" ht="12.75" hidden="false" customHeight="false" outlineLevel="0" collapsed="false">
      <c r="A436" s="5" t="n">
        <f aca="false">A435+(1/12)</f>
        <v>1995.16666666663</v>
      </c>
      <c r="B436" s="6" t="n">
        <v>1139.3</v>
      </c>
      <c r="C436" s="6" t="n">
        <v>1146.7</v>
      </c>
      <c r="D436" s="6" t="n">
        <v>3498.5</v>
      </c>
      <c r="E436" s="6" t="n">
        <v>3498</v>
      </c>
      <c r="F436" s="6" t="n">
        <f aca="false">100*C436/140.3</f>
        <v>817.320028510335</v>
      </c>
      <c r="G436" s="6" t="n">
        <f aca="false">100*E436/304.3</f>
        <v>1149.52349654946</v>
      </c>
      <c r="H436" s="5" t="n">
        <f aca="false">100*(B436-B424)/B424</f>
        <v>0.724958005481394</v>
      </c>
      <c r="I436" s="5" t="n">
        <f aca="false">100*(D436-D424)/D424</f>
        <v>0.427718452175913</v>
      </c>
      <c r="J436" s="5" t="n">
        <f aca="false">100*(C436-C435)/C435</f>
        <v>-0.0610074952065579</v>
      </c>
      <c r="K436" s="5" t="n">
        <f aca="false">100*(E436-E435)/E435</f>
        <v>0.0314564328405133</v>
      </c>
      <c r="L436" s="5" t="n">
        <f aca="false">(J436-0.41)^2</f>
        <v>0.221848060540756</v>
      </c>
      <c r="M436" s="5" t="n">
        <f aca="false">(K436-0.554)^2</f>
        <v>0.273051779579761</v>
      </c>
      <c r="N436" s="5" t="n">
        <f aca="false">(J436-0.41)*(K436-0.554)</f>
        <v>0.24612193670409</v>
      </c>
    </row>
    <row r="437" customFormat="false" ht="12.75" hidden="false" customHeight="false" outlineLevel="0" collapsed="false">
      <c r="A437" s="5" t="n">
        <f aca="false">A436+(1/12)</f>
        <v>1995.24999999997</v>
      </c>
      <c r="B437" s="6" t="n">
        <v>1160.3</v>
      </c>
      <c r="C437" s="6" t="n">
        <v>1149.3</v>
      </c>
      <c r="D437" s="6" t="n">
        <v>3529.2</v>
      </c>
      <c r="E437" s="6" t="n">
        <v>3506</v>
      </c>
      <c r="F437" s="6" t="n">
        <f aca="false">100*C437/140.3</f>
        <v>819.173200285103</v>
      </c>
      <c r="G437" s="6" t="n">
        <f aca="false">100*E437/304.3</f>
        <v>1152.15248110417</v>
      </c>
      <c r="H437" s="5" t="n">
        <f aca="false">100*(B437-B425)/B425</f>
        <v>0.703002950876576</v>
      </c>
      <c r="I437" s="5" t="n">
        <f aca="false">100*(D437-D425)/D425</f>
        <v>0.489749430523913</v>
      </c>
      <c r="J437" s="5" t="n">
        <f aca="false">100*(C437-C436)/C436</f>
        <v>0.226737594837351</v>
      </c>
      <c r="K437" s="5" t="n">
        <f aca="false">100*(E437-E436)/E436</f>
        <v>0.228702115494568</v>
      </c>
      <c r="L437" s="5" t="n">
        <f aca="false">(J437-0.41)^2</f>
        <v>0.0335851091459988</v>
      </c>
      <c r="M437" s="5" t="n">
        <f aca="false">(K437-0.554)^2</f>
        <v>0.105818713663709</v>
      </c>
      <c r="N437" s="5" t="n">
        <f aca="false">(J437-0.41)*(K437-0.554)</f>
        <v>0.0596148727087869</v>
      </c>
    </row>
    <row r="438" customFormat="false" ht="12.75" hidden="false" customHeight="false" outlineLevel="0" collapsed="false">
      <c r="A438" s="5" t="n">
        <f aca="false">A437+(1/12)</f>
        <v>1995.3333333333</v>
      </c>
      <c r="B438" s="6" t="n">
        <v>1133.9</v>
      </c>
      <c r="C438" s="6" t="n">
        <v>1145.4</v>
      </c>
      <c r="D438" s="6" t="n">
        <v>3513.6</v>
      </c>
      <c r="E438" s="6" t="n">
        <v>3531.1</v>
      </c>
      <c r="F438" s="6" t="n">
        <f aca="false">100*C438/140.3</f>
        <v>816.393442622951</v>
      </c>
      <c r="G438" s="6" t="n">
        <f aca="false">100*E438/304.3</f>
        <v>1160.40092014459</v>
      </c>
      <c r="H438" s="5" t="n">
        <f aca="false">100*(B438-B426)/B426</f>
        <v>0.167844522968206</v>
      </c>
      <c r="I438" s="5" t="n">
        <f aca="false">100*(D438-D426)/D426</f>
        <v>0.861178091629349</v>
      </c>
      <c r="J438" s="5" t="n">
        <f aca="false">100*(C438-C437)/C437</f>
        <v>-0.339336987731651</v>
      </c>
      <c r="K438" s="5" t="n">
        <f aca="false">100*(E438-E437)/E437</f>
        <v>0.715915573302907</v>
      </c>
      <c r="L438" s="5" t="n">
        <f aca="false">(J438-0.41)^2</f>
        <v>0.561505921182744</v>
      </c>
      <c r="M438" s="5" t="n">
        <f aca="false">(K438-0.554)^2</f>
        <v>0.0262166528780089</v>
      </c>
      <c r="N438" s="5" t="n">
        <f aca="false">(J438-0.41)*(K438-0.554)</f>
        <v>-0.121329327965643</v>
      </c>
    </row>
    <row r="439" customFormat="false" ht="12.75" hidden="false" customHeight="false" outlineLevel="0" collapsed="false">
      <c r="A439" s="5" t="n">
        <f aca="false">A438+(1/12)</f>
        <v>1995.41666666663</v>
      </c>
      <c r="B439" s="6" t="n">
        <v>1141</v>
      </c>
      <c r="C439" s="6" t="n">
        <v>1144.2</v>
      </c>
      <c r="D439" s="6" t="n">
        <v>3553</v>
      </c>
      <c r="E439" s="6" t="n">
        <v>3556.5</v>
      </c>
      <c r="F439" s="6" t="n">
        <f aca="false">100*C439/140.3</f>
        <v>815.538132573058</v>
      </c>
      <c r="G439" s="6" t="n">
        <f aca="false">100*E439/304.3</f>
        <v>1168.74794610582</v>
      </c>
      <c r="H439" s="5" t="n">
        <f aca="false">100*(B439-B427)/B427</f>
        <v>-0.070064809949199</v>
      </c>
      <c r="I439" s="5" t="n">
        <f aca="false">100*(D439-D427)/D427</f>
        <v>1.9219736087206</v>
      </c>
      <c r="J439" s="5" t="n">
        <f aca="false">100*(C439-C438)/C438</f>
        <v>-0.104766893661607</v>
      </c>
      <c r="K439" s="5" t="n">
        <f aca="false">100*(E439-E438)/E438</f>
        <v>0.719322590694121</v>
      </c>
      <c r="L439" s="5" t="n">
        <f aca="false">(J439-0.41)^2</f>
        <v>0.26498495481002</v>
      </c>
      <c r="M439" s="5" t="n">
        <f aca="false">(K439-0.554)^2</f>
        <v>0.0273315589938157</v>
      </c>
      <c r="N439" s="5" t="n">
        <f aca="false">(J439-0.41)*(K439-0.554)</f>
        <v>-0.0851025964637017</v>
      </c>
    </row>
    <row r="440" customFormat="false" ht="12.75" hidden="false" customHeight="false" outlineLevel="0" collapsed="false">
      <c r="A440" s="5" t="n">
        <f aca="false">A439+(1/12)</f>
        <v>1995.49999999997</v>
      </c>
      <c r="B440" s="6" t="n">
        <v>1145.7</v>
      </c>
      <c r="C440" s="6" t="n">
        <v>1145.4</v>
      </c>
      <c r="D440" s="6" t="n">
        <v>3577.5</v>
      </c>
      <c r="E440" s="6" t="n">
        <v>3575</v>
      </c>
      <c r="F440" s="6" t="n">
        <f aca="false">100*C440/140.3</f>
        <v>816.393442622951</v>
      </c>
      <c r="G440" s="6" t="n">
        <f aca="false">100*E440/304.3</f>
        <v>1174.8274728886</v>
      </c>
      <c r="H440" s="5" t="n">
        <f aca="false">100*(B440-B428)/B428</f>
        <v>-0.451820314536454</v>
      </c>
      <c r="I440" s="5" t="n">
        <f aca="false">100*(D440-D428)/D428</f>
        <v>2.2113653895603</v>
      </c>
      <c r="J440" s="5" t="n">
        <f aca="false">100*(C440-C439)/C439</f>
        <v>0.104876769795494</v>
      </c>
      <c r="K440" s="5" t="n">
        <f aca="false">100*(E440-E439)/E439</f>
        <v>0.520174328693941</v>
      </c>
      <c r="L440" s="5" t="n">
        <f aca="false">(J440-0.41)^2</f>
        <v>0.0931001856104318</v>
      </c>
      <c r="M440" s="5" t="n">
        <f aca="false">(K440-0.554)^2</f>
        <v>0.00114417603930557</v>
      </c>
      <c r="N440" s="5" t="n">
        <f aca="false">(J440-0.41)*(K440-0.554)</f>
        <v>0.0103209980927407</v>
      </c>
    </row>
    <row r="441" customFormat="false" ht="12.75" hidden="false" customHeight="false" outlineLevel="0" collapsed="false">
      <c r="A441" s="5" t="n">
        <f aca="false">A440+(1/12)</f>
        <v>1995.5833333333</v>
      </c>
      <c r="B441" s="6" t="n">
        <v>1139.3</v>
      </c>
      <c r="C441" s="6" t="n">
        <v>1145.5</v>
      </c>
      <c r="D441" s="6" t="n">
        <v>3593.3</v>
      </c>
      <c r="E441" s="6" t="n">
        <v>3596.9</v>
      </c>
      <c r="F441" s="6" t="n">
        <f aca="false">100*C441/140.3</f>
        <v>816.464718460442</v>
      </c>
      <c r="G441" s="6" t="n">
        <f aca="false">100*E441/304.3</f>
        <v>1182.02431810713</v>
      </c>
      <c r="H441" s="5" t="n">
        <f aca="false">100*(B441-B429)/B429</f>
        <v>-0.41954374617603</v>
      </c>
      <c r="I441" s="5" t="n">
        <f aca="false">100*(D441-D429)/D429</f>
        <v>2.96873656761327</v>
      </c>
      <c r="J441" s="5" t="n">
        <f aca="false">100*(C441-C440)/C440</f>
        <v>0.0087305744717923</v>
      </c>
      <c r="K441" s="5" t="n">
        <f aca="false">100*(E441-E440)/E440</f>
        <v>0.612587412587415</v>
      </c>
      <c r="L441" s="5" t="n">
        <f aca="false">(J441-0.41)^2</f>
        <v>0.161017151863738</v>
      </c>
      <c r="M441" s="5" t="n">
        <f aca="false">(K441-0.554)^2</f>
        <v>0.003432484913688</v>
      </c>
      <c r="N441" s="5" t="n">
        <f aca="false">(J441-0.41)*(K441-0.554)</f>
        <v>-0.0235093373921361</v>
      </c>
    </row>
    <row r="442" customFormat="false" ht="12.75" hidden="false" customHeight="false" outlineLevel="0" collapsed="false">
      <c r="A442" s="5" t="n">
        <f aca="false">A441+(1/12)</f>
        <v>1995.66666666663</v>
      </c>
      <c r="B442" s="6" t="n">
        <v>1138.4</v>
      </c>
      <c r="C442" s="6" t="n">
        <v>1141.9</v>
      </c>
      <c r="D442" s="6" t="n">
        <v>3602.1</v>
      </c>
      <c r="E442" s="6" t="n">
        <v>3609.5</v>
      </c>
      <c r="F442" s="6" t="n">
        <f aca="false">100*C442/140.3</f>
        <v>813.898788310763</v>
      </c>
      <c r="G442" s="6" t="n">
        <f aca="false">100*E442/304.3</f>
        <v>1186.16496878081</v>
      </c>
      <c r="H442" s="5" t="n">
        <f aca="false">100*(B442-B430)/B430</f>
        <v>-0.697836706210747</v>
      </c>
      <c r="I442" s="5" t="n">
        <f aca="false">100*(D442-D430)/D430</f>
        <v>3.37197956723871</v>
      </c>
      <c r="J442" s="5" t="n">
        <f aca="false">100*(C442-C441)/C441</f>
        <v>-0.314273243125265</v>
      </c>
      <c r="K442" s="5" t="n">
        <f aca="false">100*(E442-E441)/E441</f>
        <v>0.350301648641884</v>
      </c>
      <c r="L442" s="5" t="n">
        <f aca="false">(J442-0.41)^2</f>
        <v>0.524571730707189</v>
      </c>
      <c r="M442" s="5" t="n">
        <f aca="false">(K442-0.554)^2</f>
        <v>0.0414930183460147</v>
      </c>
      <c r="N442" s="5" t="n">
        <f aca="false">(J442-0.41)*(K442-0.554)</f>
        <v>0.147533265557413</v>
      </c>
    </row>
    <row r="443" customFormat="false" ht="12.75" hidden="false" customHeight="false" outlineLevel="0" collapsed="false">
      <c r="A443" s="5" t="n">
        <f aca="false">A442+(1/12)</f>
        <v>1995.74999999997</v>
      </c>
      <c r="B443" s="6" t="n">
        <v>1132.9</v>
      </c>
      <c r="C443" s="6" t="n">
        <v>1137.3</v>
      </c>
      <c r="D443" s="6" t="n">
        <v>3609.4</v>
      </c>
      <c r="E443" s="6" t="n">
        <v>3620.6</v>
      </c>
      <c r="F443" s="6" t="n">
        <f aca="false">100*C443/140.3</f>
        <v>810.620099786172</v>
      </c>
      <c r="G443" s="6" t="n">
        <f aca="false">100*E443/304.3</f>
        <v>1189.81268485048</v>
      </c>
      <c r="H443" s="5" t="n">
        <f aca="false">100*(B443-B431)/B431</f>
        <v>-1.30673403606586</v>
      </c>
      <c r="I443" s="5" t="n">
        <f aca="false">100*(D443-D431)/D431</f>
        <v>3.53987378083764</v>
      </c>
      <c r="J443" s="5" t="n">
        <f aca="false">100*(C443-C442)/C442</f>
        <v>-0.402837376302665</v>
      </c>
      <c r="K443" s="5" t="n">
        <f aca="false">100*(E443-E442)/E442</f>
        <v>0.307521817426234</v>
      </c>
      <c r="L443" s="5" t="n">
        <f aca="false">(J443-0.41)^2</f>
        <v>0.660704600314601</v>
      </c>
      <c r="M443" s="5" t="n">
        <f aca="false">(K443-0.554)^2</f>
        <v>0.0607514944848668</v>
      </c>
      <c r="N443" s="5" t="n">
        <f aca="false">(J443-0.41)*(K443-0.554)</f>
        <v>0.200346679239109</v>
      </c>
    </row>
    <row r="444" customFormat="false" ht="12.75" hidden="false" customHeight="false" outlineLevel="0" collapsed="false">
      <c r="A444" s="5" t="n">
        <f aca="false">A443+(1/12)</f>
        <v>1995.8333333333</v>
      </c>
      <c r="B444" s="6" t="n">
        <v>1138.6</v>
      </c>
      <c r="C444" s="6" t="n">
        <v>1134</v>
      </c>
      <c r="D444" s="6" t="n">
        <v>3630.7</v>
      </c>
      <c r="E444" s="6" t="n">
        <v>3627.8</v>
      </c>
      <c r="F444" s="6" t="n">
        <f aca="false">100*C444/140.3</f>
        <v>808.267997148966</v>
      </c>
      <c r="G444" s="6" t="n">
        <f aca="false">100*E444/304.3</f>
        <v>1192.17877094972</v>
      </c>
      <c r="H444" s="5" t="n">
        <f aca="false">100*(B444-B432)/B432</f>
        <v>-1.52222798823734</v>
      </c>
      <c r="I444" s="5" t="n">
        <f aca="false">100*(D444-D432)/D432</f>
        <v>3.74317798668457</v>
      </c>
      <c r="J444" s="5" t="n">
        <f aca="false">100*(C444-C443)/C443</f>
        <v>-0.290160907412288</v>
      </c>
      <c r="K444" s="5" t="n">
        <f aca="false">100*(E444-E443)/E443</f>
        <v>0.198862067060716</v>
      </c>
      <c r="L444" s="5" t="n">
        <f aca="false">(J444-0.41)^2</f>
        <v>0.490225296268399</v>
      </c>
      <c r="M444" s="5" t="n">
        <f aca="false">(K444-0.554)^2</f>
        <v>0.126122951412388</v>
      </c>
      <c r="N444" s="5" t="n">
        <f aca="false">(J444-0.41)*(K444-0.554)</f>
        <v>0.248653697383294</v>
      </c>
    </row>
    <row r="445" customFormat="false" ht="12.75" hidden="false" customHeight="false" outlineLevel="0" collapsed="false">
      <c r="A445" s="5" t="n">
        <f aca="false">A444+(1/12)</f>
        <v>1995.91666666663</v>
      </c>
      <c r="B445" s="6" t="n">
        <v>1152.7</v>
      </c>
      <c r="C445" s="6" t="n">
        <v>1127.5</v>
      </c>
      <c r="D445" s="6" t="n">
        <v>3660.9</v>
      </c>
      <c r="E445" s="6" t="n">
        <v>3637.4</v>
      </c>
      <c r="F445" s="6" t="n">
        <f aca="false">100*C445/140.3</f>
        <v>803.635067712046</v>
      </c>
      <c r="G445" s="6" t="n">
        <f aca="false">100*E445/304.3</f>
        <v>1195.33355241538</v>
      </c>
      <c r="H445" s="5" t="n">
        <f aca="false">100*(B445-B433)/B433</f>
        <v>-1.85610898254576</v>
      </c>
      <c r="I445" s="5" t="n">
        <f aca="false">100*(D445-D433)/D433</f>
        <v>4.13300716805098</v>
      </c>
      <c r="J445" s="5" t="n">
        <f aca="false">100*(C445-C444)/C444</f>
        <v>-0.573192239858907</v>
      </c>
      <c r="K445" s="5" t="n">
        <f aca="false">100*(E445-E444)/E444</f>
        <v>0.264623187606812</v>
      </c>
      <c r="L445" s="5" t="n">
        <f aca="false">(J445-0.41)^2</f>
        <v>0.966666980518774</v>
      </c>
      <c r="M445" s="5" t="n">
        <f aca="false">(K445-0.554)^2</f>
        <v>0.0837389395508426</v>
      </c>
      <c r="N445" s="5" t="n">
        <f aca="false">(J445-0.41)*(K445-0.554)</f>
        <v>0.28451303634009</v>
      </c>
    </row>
    <row r="446" customFormat="false" ht="12.75" hidden="false" customHeight="false" outlineLevel="0" collapsed="false">
      <c r="A446" s="5" t="n">
        <f aca="false">A445+(1/12)</f>
        <v>1995.99999999997</v>
      </c>
      <c r="B446" s="6" t="n">
        <v>1130.2</v>
      </c>
      <c r="C446" s="6" t="n">
        <v>1123.5</v>
      </c>
      <c r="D446" s="6" t="n">
        <v>3658.9</v>
      </c>
      <c r="E446" s="6" t="n">
        <v>3655.5</v>
      </c>
      <c r="F446" s="6" t="n">
        <f aca="false">100*C446/140.3</f>
        <v>800.784034212402</v>
      </c>
      <c r="G446" s="6" t="n">
        <f aca="false">100*E446/304.3</f>
        <v>1201.28162997042</v>
      </c>
      <c r="H446" s="5" t="n">
        <f aca="false">100*(B446-B434)/B434</f>
        <v>-2.52695127210004</v>
      </c>
      <c r="I446" s="5" t="n">
        <f aca="false">100*(D446-D434)/D434</f>
        <v>4.46239936047508</v>
      </c>
      <c r="J446" s="5" t="n">
        <f aca="false">100*(C446-C445)/C445</f>
        <v>-0.354767184035477</v>
      </c>
      <c r="K446" s="5" t="n">
        <f aca="false">100*(E446-E445)/E445</f>
        <v>0.497608181668222</v>
      </c>
      <c r="L446" s="5" t="n">
        <f aca="false">(J446-0.41)^2</f>
        <v>0.584868845777553</v>
      </c>
      <c r="M446" s="5" t="n">
        <f aca="false">(K446-0.554)^2</f>
        <v>0.00318003717476426</v>
      </c>
      <c r="N446" s="5" t="n">
        <f aca="false">(J446-0.41)*(K446-0.554)</f>
        <v>0.0431266121082341</v>
      </c>
    </row>
    <row r="447" customFormat="false" ht="12.75" hidden="false" customHeight="false" outlineLevel="0" collapsed="false">
      <c r="A447" s="5" t="n">
        <f aca="false">A446+(1/12)</f>
        <v>1996.0833333333</v>
      </c>
      <c r="B447" s="6" t="n">
        <v>1105.8</v>
      </c>
      <c r="C447" s="6" t="n">
        <v>1118.5</v>
      </c>
      <c r="D447" s="6" t="n">
        <v>3655.2</v>
      </c>
      <c r="E447" s="6" t="n">
        <v>3669.5</v>
      </c>
      <c r="F447" s="6" t="n">
        <f aca="false">100*C447/140.3</f>
        <v>797.220242337847</v>
      </c>
      <c r="G447" s="6" t="n">
        <f aca="false">100*E447/304.3</f>
        <v>1205.88235294118</v>
      </c>
      <c r="H447" s="5" t="n">
        <f aca="false">100*(B447-B435)/B435</f>
        <v>-2.598432132476</v>
      </c>
      <c r="I447" s="5" t="n">
        <f aca="false">100*(D447-D435)/D435</f>
        <v>4.98018266413923</v>
      </c>
      <c r="J447" s="5" t="n">
        <f aca="false">100*(C447-C446)/C446</f>
        <v>-0.445037828215398</v>
      </c>
      <c r="K447" s="5" t="n">
        <f aca="false">100*(E447-E446)/E446</f>
        <v>0.382984543838052</v>
      </c>
      <c r="L447" s="5" t="n">
        <f aca="false">(J447-0.41)^2</f>
        <v>0.731089687679305</v>
      </c>
      <c r="M447" s="5" t="n">
        <f aca="false">(K447-0.554)^2</f>
        <v>0.0292462862462791</v>
      </c>
      <c r="N447" s="5" t="n">
        <f aca="false">(J447-0.41)*(K447-0.554)</f>
        <v>0.146224684227978</v>
      </c>
    </row>
    <row r="448" customFormat="false" ht="12.75" hidden="false" customHeight="false" outlineLevel="0" collapsed="false">
      <c r="A448" s="5" t="n">
        <f aca="false">A447+(1/12)</f>
        <v>1996.16666666663</v>
      </c>
      <c r="B448" s="6" t="n">
        <v>1118</v>
      </c>
      <c r="C448" s="6" t="n">
        <v>1122.5</v>
      </c>
      <c r="D448" s="6" t="n">
        <v>3702.4</v>
      </c>
      <c r="E448" s="6" t="n">
        <v>3695.4</v>
      </c>
      <c r="F448" s="6" t="n">
        <f aca="false">100*C448/140.3</f>
        <v>800.071275837491</v>
      </c>
      <c r="G448" s="6" t="n">
        <f aca="false">100*E448/304.3</f>
        <v>1214.39369043707</v>
      </c>
      <c r="H448" s="5" t="n">
        <f aca="false">100*(B448-B436)/B436</f>
        <v>-1.86956903361713</v>
      </c>
      <c r="I448" s="5" t="n">
        <f aca="false">100*(D448-D436)/D436</f>
        <v>5.8282120908961</v>
      </c>
      <c r="J448" s="5" t="n">
        <f aca="false">100*(C448-C447)/C447</f>
        <v>0.357621814930711</v>
      </c>
      <c r="K448" s="5" t="n">
        <f aca="false">100*(E448-E447)/E447</f>
        <v>0.705818231366674</v>
      </c>
      <c r="L448" s="5" t="n">
        <f aca="false">(J448-0.41)^2</f>
        <v>0.00274347427115271</v>
      </c>
      <c r="M448" s="5" t="n">
        <f aca="false">(K448-0.554)^2</f>
        <v>0.0230487753753048</v>
      </c>
      <c r="N448" s="5" t="n">
        <f aca="false">(J448-0.41)*(K448-0.554)</f>
        <v>-0.0079519634194158</v>
      </c>
    </row>
    <row r="449" customFormat="false" ht="12.75" hidden="false" customHeight="false" outlineLevel="0" collapsed="false">
      <c r="A449" s="5" t="n">
        <f aca="false">A448+(1/12)</f>
        <v>1996.24999999997</v>
      </c>
      <c r="B449" s="6" t="n">
        <v>1131.8</v>
      </c>
      <c r="C449" s="6" t="n">
        <v>1124.8</v>
      </c>
      <c r="D449" s="6" t="n">
        <v>3729.1</v>
      </c>
      <c r="E449" s="6" t="n">
        <v>3706.2</v>
      </c>
      <c r="F449" s="6" t="n">
        <f aca="false">100*C449/140.3</f>
        <v>801.710620099786</v>
      </c>
      <c r="G449" s="6" t="n">
        <f aca="false">100*E449/304.3</f>
        <v>1217.94281958593</v>
      </c>
      <c r="H449" s="5" t="n">
        <f aca="false">100*(B449-B437)/B437</f>
        <v>-2.45626131172973</v>
      </c>
      <c r="I449" s="5" t="n">
        <f aca="false">100*(D449-D437)/D437</f>
        <v>5.66417318372436</v>
      </c>
      <c r="J449" s="5" t="n">
        <f aca="false">100*(C449-C448)/C448</f>
        <v>0.204899777282847</v>
      </c>
      <c r="K449" s="5" t="n">
        <f aca="false">100*(E449-E448)/E448</f>
        <v>0.292255236239642</v>
      </c>
      <c r="L449" s="5" t="n">
        <f aca="false">(J449-0.41)^2</f>
        <v>0.0420661013586259</v>
      </c>
      <c r="M449" s="5" t="n">
        <f aca="false">(K449-0.554)^2</f>
        <v>0.0685103213559657</v>
      </c>
      <c r="N449" s="5" t="n">
        <f aca="false">(J449-0.41)*(K449-0.554)</f>
        <v>0.0536839093422981</v>
      </c>
    </row>
    <row r="450" customFormat="false" ht="12.75" hidden="false" customHeight="false" outlineLevel="0" collapsed="false">
      <c r="A450" s="5" t="n">
        <f aca="false">A449+(1/12)</f>
        <v>1996.3333333333</v>
      </c>
      <c r="B450" s="6" t="n">
        <v>1105.9</v>
      </c>
      <c r="C450" s="6" t="n">
        <v>1116.5</v>
      </c>
      <c r="D450" s="6" t="n">
        <v>3697.9</v>
      </c>
      <c r="E450" s="6" t="n">
        <v>3717.2</v>
      </c>
      <c r="F450" s="6" t="n">
        <f aca="false">100*C450/140.3</f>
        <v>795.794725588026</v>
      </c>
      <c r="G450" s="6" t="n">
        <f aca="false">100*E450/304.3</f>
        <v>1221.55767334867</v>
      </c>
      <c r="H450" s="5" t="n">
        <f aca="false">100*(B450-B438)/B438</f>
        <v>-2.46935355851486</v>
      </c>
      <c r="I450" s="5" t="n">
        <f aca="false">100*(D450-D438)/D438</f>
        <v>5.24533242258653</v>
      </c>
      <c r="J450" s="5" t="n">
        <f aca="false">100*(C450-C449)/C449</f>
        <v>-0.737908961593168</v>
      </c>
      <c r="K450" s="5" t="n">
        <f aca="false">100*(E450-E449)/E449</f>
        <v>0.296799956829097</v>
      </c>
      <c r="L450" s="5" t="n">
        <f aca="false">(J450-0.41)^2</f>
        <v>1.31769498410591</v>
      </c>
      <c r="M450" s="5" t="n">
        <f aca="false">(K450-0.554)^2</f>
        <v>0.0661518622071143</v>
      </c>
      <c r="N450" s="5" t="n">
        <f aca="false">(J450-0.41)*(K450-0.554)</f>
        <v>0.295242234478029</v>
      </c>
    </row>
    <row r="451" customFormat="false" ht="12.75" hidden="false" customHeight="false" outlineLevel="0" collapsed="false">
      <c r="A451" s="5" t="n">
        <f aca="false">A450+(1/12)</f>
        <v>1996.41666666663</v>
      </c>
      <c r="B451" s="6" t="n">
        <v>1115</v>
      </c>
      <c r="C451" s="6" t="n">
        <v>1115.1</v>
      </c>
      <c r="D451" s="6" t="n">
        <v>3729</v>
      </c>
      <c r="E451" s="6" t="n">
        <v>3730.7</v>
      </c>
      <c r="F451" s="6" t="n">
        <f aca="false">100*C451/140.3</f>
        <v>794.79686386315</v>
      </c>
      <c r="G451" s="6" t="n">
        <f aca="false">100*E451/304.3</f>
        <v>1225.99408478475</v>
      </c>
      <c r="H451" s="5" t="n">
        <f aca="false">100*(B451-B439)/B439</f>
        <v>-2.27870289219982</v>
      </c>
      <c r="I451" s="5" t="n">
        <f aca="false">100*(D451-D439)/D439</f>
        <v>4.95356037151703</v>
      </c>
      <c r="J451" s="5" t="n">
        <f aca="false">100*(C451-C450)/C450</f>
        <v>-0.125391849529789</v>
      </c>
      <c r="K451" s="5" t="n">
        <f aca="false">100*(E451-E450)/E450</f>
        <v>0.363176584525987</v>
      </c>
      <c r="L451" s="5" t="n">
        <f aca="false">(J451-0.41)^2</f>
        <v>0.286644432542928</v>
      </c>
      <c r="M451" s="5" t="n">
        <f aca="false">(K451-0.554)^2</f>
        <v>0.0364135758931677</v>
      </c>
      <c r="N451" s="5" t="n">
        <f aca="false">(J451-0.41)*(K451-0.554)</f>
        <v>0.102165301344223</v>
      </c>
    </row>
    <row r="452" customFormat="false" ht="12.75" hidden="false" customHeight="false" outlineLevel="0" collapsed="false">
      <c r="A452" s="5" t="n">
        <f aca="false">A451+(1/12)</f>
        <v>1996.49999999997</v>
      </c>
      <c r="B452" s="6" t="n">
        <v>1110.7</v>
      </c>
      <c r="C452" s="6" t="n">
        <v>1112.5</v>
      </c>
      <c r="D452" s="6" t="n">
        <v>3742.4</v>
      </c>
      <c r="E452" s="6" t="n">
        <v>3745.3</v>
      </c>
      <c r="F452" s="6" t="n">
        <f aca="false">100*C452/140.3</f>
        <v>792.943692088382</v>
      </c>
      <c r="G452" s="6" t="n">
        <f aca="false">100*E452/304.3</f>
        <v>1230.79198159711</v>
      </c>
      <c r="H452" s="5" t="n">
        <f aca="false">100*(B452-B440)/B440</f>
        <v>-3.05490093392686</v>
      </c>
      <c r="I452" s="5" t="n">
        <f aca="false">100*(D452-D440)/D440</f>
        <v>4.6093640810622</v>
      </c>
      <c r="J452" s="5" t="n">
        <f aca="false">100*(C452-C451)/C451</f>
        <v>-0.233162945027344</v>
      </c>
      <c r="K452" s="5" t="n">
        <f aca="false">100*(E452-E451)/E451</f>
        <v>0.391347468303545</v>
      </c>
      <c r="L452" s="5" t="n">
        <f aca="false">(J452-0.41)^2</f>
        <v>0.413658573856246</v>
      </c>
      <c r="M452" s="5" t="n">
        <f aca="false">(K452-0.554)^2</f>
        <v>0.0264558460672662</v>
      </c>
      <c r="N452" s="5" t="n">
        <f aca="false">(J452-0.41)*(K452-0.554)</f>
        <v>0.104612081302045</v>
      </c>
    </row>
    <row r="453" customFormat="false" ht="12.75" hidden="false" customHeight="false" outlineLevel="0" collapsed="false">
      <c r="A453" s="5" t="n">
        <f aca="false">A452+(1/12)</f>
        <v>1996.5833333333</v>
      </c>
      <c r="B453" s="6" t="n">
        <v>1097.7</v>
      </c>
      <c r="C453" s="6" t="n">
        <v>1101.6</v>
      </c>
      <c r="D453" s="6" t="n">
        <v>3750.1</v>
      </c>
      <c r="E453" s="6" t="n">
        <v>3752.2</v>
      </c>
      <c r="F453" s="6" t="n">
        <f aca="false">100*C453/140.3</f>
        <v>785.174625801853</v>
      </c>
      <c r="G453" s="6" t="n">
        <f aca="false">100*E453/304.3</f>
        <v>1233.05948077555</v>
      </c>
      <c r="H453" s="5" t="n">
        <f aca="false">100*(B453-B441)/B441</f>
        <v>-3.65136487316773</v>
      </c>
      <c r="I453" s="5" t="n">
        <f aca="false">100*(D453-D441)/D441</f>
        <v>4.36367684301338</v>
      </c>
      <c r="J453" s="5" t="n">
        <f aca="false">100*(C453-C452)/C452</f>
        <v>-0.979775280898885</v>
      </c>
      <c r="K453" s="5" t="n">
        <f aca="false">100*(E453-E452)/E452</f>
        <v>0.184230902731414</v>
      </c>
      <c r="L453" s="5" t="n">
        <f aca="false">(J453-0.41)^2</f>
        <v>1.93147533139757</v>
      </c>
      <c r="M453" s="5" t="n">
        <f aca="false">(K453-0.554)^2</f>
        <v>0.136729185294825</v>
      </c>
      <c r="N453" s="5" t="n">
        <f aca="false">(J453-0.41)*(K453-0.554)</f>
        <v>0.513895951024177</v>
      </c>
    </row>
    <row r="454" customFormat="false" ht="12.75" hidden="false" customHeight="false" outlineLevel="0" collapsed="false">
      <c r="A454" s="5" t="n">
        <f aca="false">A453+(1/12)</f>
        <v>1996.66666666663</v>
      </c>
      <c r="B454" s="6" t="n">
        <v>1091.7</v>
      </c>
      <c r="C454" s="6" t="n">
        <v>1096.1</v>
      </c>
      <c r="D454" s="6" t="n">
        <v>3751.9</v>
      </c>
      <c r="E454" s="6" t="n">
        <v>3760.9</v>
      </c>
      <c r="F454" s="6" t="n">
        <f aca="false">100*C454/140.3</f>
        <v>781.254454739843</v>
      </c>
      <c r="G454" s="6" t="n">
        <f aca="false">100*E454/304.3</f>
        <v>1235.9185014788</v>
      </c>
      <c r="H454" s="5" t="n">
        <f aca="false">100*(B454-B442)/B442</f>
        <v>-4.1022487702038</v>
      </c>
      <c r="I454" s="5" t="n">
        <f aca="false">100*(D454-D442)/D442</f>
        <v>4.15868521140446</v>
      </c>
      <c r="J454" s="5" t="n">
        <f aca="false">100*(C454-C453)/C453</f>
        <v>-0.499273783587509</v>
      </c>
      <c r="K454" s="5" t="n">
        <f aca="false">100*(E454-E453)/E453</f>
        <v>0.231863973135768</v>
      </c>
      <c r="L454" s="5" t="n">
        <f aca="false">(J454-0.41)^2</f>
        <v>0.826778813519544</v>
      </c>
      <c r="M454" s="5" t="n">
        <f aca="false">(K454-0.554)^2</f>
        <v>0.103771619803873</v>
      </c>
      <c r="N454" s="5" t="n">
        <f aca="false">(J454-0.41)*(K454-0.554)</f>
        <v>0.292909843976688</v>
      </c>
    </row>
    <row r="455" customFormat="false" ht="12.75" hidden="false" customHeight="false" outlineLevel="0" collapsed="false">
      <c r="A455" s="5" t="n">
        <f aca="false">A454+(1/12)</f>
        <v>1996.74999999997</v>
      </c>
      <c r="B455" s="6" t="n">
        <v>1078.4</v>
      </c>
      <c r="C455" s="6" t="n">
        <v>1086.1</v>
      </c>
      <c r="D455" s="6" t="n">
        <v>3761.9</v>
      </c>
      <c r="E455" s="6" t="n">
        <v>3777.5</v>
      </c>
      <c r="F455" s="6" t="n">
        <f aca="false">100*C455/140.3</f>
        <v>774.126870990734</v>
      </c>
      <c r="G455" s="6" t="n">
        <f aca="false">100*E455/304.3</f>
        <v>1241.37364442984</v>
      </c>
      <c r="H455" s="5" t="n">
        <f aca="false">100*(B455-B443)/B443</f>
        <v>-4.81066290052079</v>
      </c>
      <c r="I455" s="5" t="n">
        <f aca="false">100*(D455-D443)/D443</f>
        <v>4.22507896049205</v>
      </c>
      <c r="J455" s="5" t="n">
        <f aca="false">100*(C455-C454)/C454</f>
        <v>-0.912325517744731</v>
      </c>
      <c r="K455" s="5" t="n">
        <f aca="false">100*(E455-E454)/E454</f>
        <v>0.441383711345686</v>
      </c>
      <c r="L455" s="5" t="n">
        <f aca="false">(J455-0.41)^2</f>
        <v>1.74854477487887</v>
      </c>
      <c r="M455" s="5" t="n">
        <f aca="false">(K455-0.554)^2</f>
        <v>0.0126824284702718</v>
      </c>
      <c r="N455" s="5" t="n">
        <f aca="false">(J455-0.41)*(K455-0.554)</f>
        <v>0.148915392201306</v>
      </c>
    </row>
    <row r="456" customFormat="false" ht="12.75" hidden="false" customHeight="false" outlineLevel="0" collapsed="false">
      <c r="A456" s="5" t="n">
        <f aca="false">A455+(1/12)</f>
        <v>1996.8333333333</v>
      </c>
      <c r="B456" s="6" t="n">
        <v>1087.4</v>
      </c>
      <c r="C456" s="6" t="n">
        <v>1083.6</v>
      </c>
      <c r="D456" s="6" t="n">
        <v>3797.7</v>
      </c>
      <c r="E456" s="6" t="n">
        <v>3795.4</v>
      </c>
      <c r="F456" s="6" t="n">
        <f aca="false">100*C456/140.3</f>
        <v>772.344975053457</v>
      </c>
      <c r="G456" s="6" t="n">
        <f aca="false">100*E456/304.3</f>
        <v>1247.25599737102</v>
      </c>
      <c r="H456" s="5" t="n">
        <f aca="false">100*(B456-B444)/B444</f>
        <v>-4.49675039522219</v>
      </c>
      <c r="I456" s="5" t="n">
        <f aca="false">100*(D456-D444)/D444</f>
        <v>4.59966397664362</v>
      </c>
      <c r="J456" s="5" t="n">
        <f aca="false">100*(C456-C455)/C455</f>
        <v>-0.230181382929749</v>
      </c>
      <c r="K456" s="5" t="n">
        <f aca="false">100*(E456-E455)/E455</f>
        <v>0.473858371939116</v>
      </c>
      <c r="L456" s="5" t="n">
        <f aca="false">(J456-0.41)^2</f>
        <v>0.409832203049846</v>
      </c>
      <c r="M456" s="5" t="n">
        <f aca="false">(K456-0.554)^2</f>
        <v>0.00642268054824915</v>
      </c>
      <c r="N456" s="5" t="n">
        <f aca="false">(J456-0.41)*(K456-0.554)</f>
        <v>0.0513051782822586</v>
      </c>
    </row>
    <row r="457" customFormat="false" ht="12.75" hidden="false" customHeight="false" outlineLevel="0" collapsed="false">
      <c r="A457" s="5" t="n">
        <f aca="false">A456+(1/12)</f>
        <v>1996.91666666663</v>
      </c>
      <c r="B457" s="6" t="n">
        <v>1105.8</v>
      </c>
      <c r="C457" s="6" t="n">
        <v>1081.6</v>
      </c>
      <c r="D457" s="6" t="n">
        <v>3837.2</v>
      </c>
      <c r="E457" s="6" t="n">
        <v>3817.1</v>
      </c>
      <c r="F457" s="6" t="n">
        <f aca="false">100*C457/140.3</f>
        <v>770.919458303635</v>
      </c>
      <c r="G457" s="6" t="n">
        <f aca="false">100*E457/304.3</f>
        <v>1254.38711797568</v>
      </c>
      <c r="H457" s="5" t="n">
        <f aca="false">100*(B457-B445)/B445</f>
        <v>-4.0687082501952</v>
      </c>
      <c r="I457" s="5" t="n">
        <f aca="false">100*(D457-D445)/D445</f>
        <v>4.81575568849189</v>
      </c>
      <c r="J457" s="5" t="n">
        <f aca="false">100*(C457-C456)/C456</f>
        <v>-0.184569952011813</v>
      </c>
      <c r="K457" s="5" t="n">
        <f aca="false">100*(E457-E456)/E456</f>
        <v>0.57174474363703</v>
      </c>
      <c r="L457" s="5" t="n">
        <f aca="false">(J457-0.41)^2</f>
        <v>0.353513427835329</v>
      </c>
      <c r="M457" s="5" t="n">
        <f aca="false">(K457-0.554)^2</f>
        <v>0.000314875926743899</v>
      </c>
      <c r="N457" s="5" t="n">
        <f aca="false">(J457-0.41)*(K457-0.554)</f>
        <v>-0.0105504913727305</v>
      </c>
    </row>
    <row r="458" customFormat="false" ht="12.75" hidden="false" customHeight="false" outlineLevel="0" collapsed="false">
      <c r="A458" s="5" t="n">
        <f aca="false">A457+(1/12)</f>
        <v>1996.99999999997</v>
      </c>
      <c r="B458" s="6" t="n">
        <v>1087.9</v>
      </c>
      <c r="C458" s="6" t="n">
        <v>1081.5</v>
      </c>
      <c r="D458" s="6" t="n">
        <v>3835.8</v>
      </c>
      <c r="E458" s="6" t="n">
        <v>3830.8</v>
      </c>
      <c r="F458" s="6" t="n">
        <f aca="false">100*C458/140.3</f>
        <v>770.848182466144</v>
      </c>
      <c r="G458" s="6" t="n">
        <f aca="false">100*E458/304.3</f>
        <v>1258.88925402563</v>
      </c>
      <c r="H458" s="5" t="n">
        <f aca="false">100*(B458-B446)/B446</f>
        <v>-3.74270040700761</v>
      </c>
      <c r="I458" s="5" t="n">
        <f aca="false">100*(D458-D446)/D446</f>
        <v>4.83478641121649</v>
      </c>
      <c r="J458" s="5" t="n">
        <f aca="false">100*(C458-C457)/C457</f>
        <v>-0.00924556213016911</v>
      </c>
      <c r="K458" s="5" t="n">
        <f aca="false">100*(E458-E457)/E457</f>
        <v>0.358911215320538</v>
      </c>
      <c r="L458" s="5" t="n">
        <f aca="false">(J458-0.41)^2</f>
        <v>0.175766841365841</v>
      </c>
      <c r="M458" s="5" t="n">
        <f aca="false">(K458-0.554)^2</f>
        <v>0.0380596339077093</v>
      </c>
      <c r="N458" s="5" t="n">
        <f aca="false">(J458-0.41)*(K458-0.554)</f>
        <v>0.0817901071982324</v>
      </c>
    </row>
    <row r="459" customFormat="false" ht="12.75" hidden="false" customHeight="false" outlineLevel="0" collapsed="false">
      <c r="A459" s="5" t="n">
        <f aca="false">A458+(1/12)</f>
        <v>1997.0833333333</v>
      </c>
      <c r="B459" s="6" t="n">
        <v>1066.8</v>
      </c>
      <c r="C459" s="6" t="n">
        <v>1078.8</v>
      </c>
      <c r="D459" s="6" t="n">
        <v>3831</v>
      </c>
      <c r="E459" s="6" t="n">
        <v>3842.3</v>
      </c>
      <c r="F459" s="6" t="n">
        <f aca="false">100*C459/140.3</f>
        <v>768.923734853885</v>
      </c>
      <c r="G459" s="6" t="n">
        <f aca="false">100*E459/304.3</f>
        <v>1262.66841932304</v>
      </c>
      <c r="H459" s="5" t="n">
        <f aca="false">100*(B459-B447)/B447</f>
        <v>-3.52685838307108</v>
      </c>
      <c r="I459" s="5" t="n">
        <f aca="false">100*(D459-D447)/D447</f>
        <v>4.80958634274459</v>
      </c>
      <c r="J459" s="5" t="n">
        <f aca="false">100*(C459-C458)/C458</f>
        <v>-0.249653259362001</v>
      </c>
      <c r="K459" s="5" t="n">
        <f aca="false">100*(E459-E458)/E458</f>
        <v>0.300198391980787</v>
      </c>
      <c r="L459" s="5" t="n">
        <f aca="false">(J459-0.41)^2</f>
        <v>0.435142422586912</v>
      </c>
      <c r="M459" s="5" t="n">
        <f aca="false">(K459-0.554)^2</f>
        <v>0.0644152562331381</v>
      </c>
      <c r="N459" s="5" t="n">
        <f aca="false">(J459-0.41)*(K459-0.554)</f>
        <v>0.167421057961191</v>
      </c>
    </row>
    <row r="460" customFormat="false" ht="12.75" hidden="false" customHeight="false" outlineLevel="0" collapsed="false">
      <c r="A460" s="5" t="n">
        <f aca="false">A459+(1/12)</f>
        <v>1997.16666666663</v>
      </c>
      <c r="B460" s="6" t="n">
        <v>1069.2</v>
      </c>
      <c r="C460" s="6" t="n">
        <v>1071.8</v>
      </c>
      <c r="D460" s="6" t="n">
        <v>3869.2</v>
      </c>
      <c r="E460" s="6" t="n">
        <v>3855.6</v>
      </c>
      <c r="F460" s="6" t="n">
        <f aca="false">100*C460/140.3</f>
        <v>763.934426229508</v>
      </c>
      <c r="G460" s="6" t="n">
        <f aca="false">100*E460/304.3</f>
        <v>1267.03910614525</v>
      </c>
      <c r="H460" s="5" t="n">
        <f aca="false">100*(B460-B448)/B448</f>
        <v>-4.3649373881932</v>
      </c>
      <c r="I460" s="5" t="n">
        <f aca="false">100*(D460-D448)/D448</f>
        <v>4.50518582541054</v>
      </c>
      <c r="J460" s="5" t="n">
        <f aca="false">100*(C460-C459)/C459</f>
        <v>-0.648869113830182</v>
      </c>
      <c r="K460" s="5" t="n">
        <f aca="false">100*(E460-E459)/E459</f>
        <v>0.346146839132804</v>
      </c>
      <c r="L460" s="5" t="n">
        <f aca="false">(J460-0.41)^2</f>
        <v>1.12120380022351</v>
      </c>
      <c r="M460" s="5" t="n">
        <f aca="false">(K460-0.554)^2</f>
        <v>0.0432029364824845</v>
      </c>
      <c r="N460" s="5" t="n">
        <f aca="false">(J460-0.41)*(K460-0.554)</f>
        <v>0.22008929225425</v>
      </c>
    </row>
    <row r="461" customFormat="false" ht="12.75" hidden="false" customHeight="false" outlineLevel="0" collapsed="false">
      <c r="A461" s="5" t="n">
        <f aca="false">A460+(1/12)</f>
        <v>1997.24999999997</v>
      </c>
      <c r="B461" s="6" t="n">
        <v>1074.5</v>
      </c>
      <c r="C461" s="6" t="n">
        <v>1064</v>
      </c>
      <c r="D461" s="6" t="n">
        <v>3901.8</v>
      </c>
      <c r="E461" s="6" t="n">
        <v>3874.5</v>
      </c>
      <c r="F461" s="6" t="n">
        <f aca="false">100*C461/140.3</f>
        <v>758.374910905203</v>
      </c>
      <c r="G461" s="6" t="n">
        <f aca="false">100*E461/304.3</f>
        <v>1273.25008215577</v>
      </c>
      <c r="H461" s="5" t="n">
        <f aca="false">100*(B461-B449)/B449</f>
        <v>-5.06273193143665</v>
      </c>
      <c r="I461" s="5" t="n">
        <f aca="false">100*(D461-D449)/D449</f>
        <v>4.63114424391945</v>
      </c>
      <c r="J461" s="5" t="n">
        <f aca="false">100*(C461-C460)/C460</f>
        <v>-0.727747714125766</v>
      </c>
      <c r="K461" s="5" t="n">
        <f aca="false">100*(E461-E460)/E460</f>
        <v>0.490196078431375</v>
      </c>
      <c r="L461" s="5" t="n">
        <f aca="false">(J461-0.41)^2</f>
        <v>1.2944698609984</v>
      </c>
      <c r="M461" s="5" t="n">
        <f aca="false">(K461-0.554)^2</f>
        <v>0.00407094040753527</v>
      </c>
      <c r="N461" s="5" t="n">
        <f aca="false">(J461-0.41)*(K461-0.554)</f>
        <v>0.0725927659169629</v>
      </c>
    </row>
    <row r="462" customFormat="false" ht="12.75" hidden="false" customHeight="false" outlineLevel="0" collapsed="false">
      <c r="A462" s="5" t="n">
        <f aca="false">A461+(1/12)</f>
        <v>1997.3333333333</v>
      </c>
      <c r="B462" s="6" t="n">
        <v>1054.7</v>
      </c>
      <c r="C462" s="6" t="n">
        <v>1063.9</v>
      </c>
      <c r="D462" s="6" t="n">
        <v>3865.4</v>
      </c>
      <c r="E462" s="6" t="n">
        <v>3884.8</v>
      </c>
      <c r="F462" s="6" t="n">
        <f aca="false">100*C462/140.3</f>
        <v>758.303635067712</v>
      </c>
      <c r="G462" s="6" t="n">
        <f aca="false">100*E462/304.3</f>
        <v>1276.63489976996</v>
      </c>
      <c r="H462" s="5" t="n">
        <f aca="false">100*(B462-B450)/B450</f>
        <v>-4.62971335563795</v>
      </c>
      <c r="I462" s="5" t="n">
        <f aca="false">100*(D462-D450)/D450</f>
        <v>4.52959787987777</v>
      </c>
      <c r="J462" s="5" t="n">
        <f aca="false">100*(C462-C461)/C461</f>
        <v>-0.00939849624059296</v>
      </c>
      <c r="K462" s="5" t="n">
        <f aca="false">100*(E462-E461)/E461</f>
        <v>0.265840753645636</v>
      </c>
      <c r="L462" s="5" t="n">
        <f aca="false">(J462-0.41)^2</f>
        <v>0.175895098648871</v>
      </c>
      <c r="M462" s="5" t="n">
        <f aca="false">(K462-0.554)^2</f>
        <v>0.0830357512595149</v>
      </c>
      <c r="N462" s="5" t="n">
        <f aca="false">(J462-0.41)*(K462-0.554)</f>
        <v>0.120853554598843</v>
      </c>
    </row>
    <row r="463" customFormat="false" ht="12.75" hidden="false" customHeight="false" outlineLevel="0" collapsed="false">
      <c r="A463" s="5" t="n">
        <f aca="false">A462+(1/12)</f>
        <v>1997.41666666663</v>
      </c>
      <c r="B463" s="6" t="n">
        <v>1064.8</v>
      </c>
      <c r="C463" s="6" t="n">
        <v>1065.7</v>
      </c>
      <c r="D463" s="6" t="n">
        <v>3895.2</v>
      </c>
      <c r="E463" s="6" t="n">
        <v>3900.2</v>
      </c>
      <c r="F463" s="6" t="n">
        <f aca="false">100*C463/140.3</f>
        <v>759.586600142552</v>
      </c>
      <c r="G463" s="6" t="n">
        <f aca="false">100*E463/304.3</f>
        <v>1281.69569503779</v>
      </c>
      <c r="H463" s="5" t="n">
        <f aca="false">100*(B463-B451)/B451</f>
        <v>-4.50224215246637</v>
      </c>
      <c r="I463" s="5" t="n">
        <f aca="false">100*(D463-D451)/D451</f>
        <v>4.4569589702333</v>
      </c>
      <c r="J463" s="5" t="n">
        <f aca="false">100*(C463-C462)/C462</f>
        <v>0.169188833536982</v>
      </c>
      <c r="K463" s="5" t="n">
        <f aca="false">100*(E463-E462)/E462</f>
        <v>0.396416803953862</v>
      </c>
      <c r="L463" s="5" t="n">
        <f aca="false">(J463-0.41)^2</f>
        <v>0.0579900178932792</v>
      </c>
      <c r="M463" s="5" t="n">
        <f aca="false">(K463-0.554)^2</f>
        <v>0.0248324636761155</v>
      </c>
      <c r="N463" s="5" t="n">
        <f aca="false">(J463-0.41)*(K463-0.554)</f>
        <v>0.0379477932548409</v>
      </c>
    </row>
    <row r="464" customFormat="false" ht="12.75" hidden="false" customHeight="false" outlineLevel="0" collapsed="false">
      <c r="A464" s="5" t="n">
        <f aca="false">A463+(1/12)</f>
        <v>1997.49999999997</v>
      </c>
      <c r="B464" s="6" t="n">
        <v>1065.8</v>
      </c>
      <c r="C464" s="6" t="n">
        <v>1066.2</v>
      </c>
      <c r="D464" s="6" t="n">
        <v>3913.8</v>
      </c>
      <c r="E464" s="6" t="n">
        <v>3921.8</v>
      </c>
      <c r="F464" s="6" t="n">
        <f aca="false">100*C464/140.3</f>
        <v>759.942979330007</v>
      </c>
      <c r="G464" s="6" t="n">
        <f aca="false">100*E464/304.3</f>
        <v>1288.79395333552</v>
      </c>
      <c r="H464" s="5" t="n">
        <f aca="false">100*(B464-B452)/B452</f>
        <v>-4.04249572341767</v>
      </c>
      <c r="I464" s="5" t="n">
        <f aca="false">100*(D464-D452)/D452</f>
        <v>4.57994869602394</v>
      </c>
      <c r="J464" s="5" t="n">
        <f aca="false">100*(C464-C463)/C463</f>
        <v>0.0469175190015952</v>
      </c>
      <c r="K464" s="5" t="n">
        <f aca="false">100*(E464-E463)/E463</f>
        <v>0.553817752935756</v>
      </c>
      <c r="L464" s="5" t="n">
        <f aca="false">(J464-0.41)^2</f>
        <v>0.131828888007957</v>
      </c>
      <c r="M464" s="5" t="n">
        <f aca="false">(K464-0.554)^2</f>
        <v>3.32139924255044E-008</v>
      </c>
      <c r="N464" s="5" t="n">
        <f aca="false">(J464-0.41)*(K464-0.554)</f>
        <v>6.61707162403352E-005</v>
      </c>
    </row>
    <row r="465" customFormat="false" ht="12.75" hidden="false" customHeight="false" outlineLevel="0" collapsed="false">
      <c r="A465" s="5" t="n">
        <f aca="false">A464+(1/12)</f>
        <v>1997.5833333333</v>
      </c>
      <c r="B465" s="6" t="n">
        <v>1069.1</v>
      </c>
      <c r="C465" s="6" t="n">
        <v>1074.4</v>
      </c>
      <c r="D465" s="6" t="n">
        <v>3948.7</v>
      </c>
      <c r="E465" s="6" t="n">
        <v>3951</v>
      </c>
      <c r="F465" s="6" t="n">
        <f aca="false">100*C465/140.3</f>
        <v>765.787598004277</v>
      </c>
      <c r="G465" s="6" t="n">
        <f aca="false">100*E465/304.3</f>
        <v>1298.38974696024</v>
      </c>
      <c r="H465" s="5" t="n">
        <f aca="false">100*(B465-B453)/B453</f>
        <v>-2.60544775439557</v>
      </c>
      <c r="I465" s="5" t="n">
        <f aca="false">100*(D465-D453)/D453</f>
        <v>5.29585877709928</v>
      </c>
      <c r="J465" s="5" t="n">
        <f aca="false">100*(C465-C464)/C464</f>
        <v>0.769086475332962</v>
      </c>
      <c r="K465" s="5" t="n">
        <f aca="false">100*(E465-E464)/E464</f>
        <v>0.744556071191795</v>
      </c>
      <c r="L465" s="5" t="n">
        <f aca="false">(J465-0.41)^2</f>
        <v>0.12894309676705</v>
      </c>
      <c r="M465" s="5" t="n">
        <f aca="false">(K465-0.554)^2</f>
        <v>0.0363116162680524</v>
      </c>
      <c r="N465" s="5" t="n">
        <f aca="false">(J465-0.41)*(K465-0.554)</f>
        <v>0.0684261079575587</v>
      </c>
    </row>
    <row r="466" customFormat="false" ht="12.75" hidden="false" customHeight="false" outlineLevel="0" collapsed="false">
      <c r="A466" s="5" t="n">
        <f aca="false">A465+(1/12)</f>
        <v>1997.66666666663</v>
      </c>
      <c r="B466" s="6" t="n">
        <v>1059.5</v>
      </c>
      <c r="C466" s="6" t="n">
        <v>1067.6</v>
      </c>
      <c r="D466" s="6" t="n">
        <v>3957.1</v>
      </c>
      <c r="E466" s="6" t="n">
        <v>3970.5</v>
      </c>
      <c r="F466" s="6" t="n">
        <f aca="false">100*C466/140.3</f>
        <v>760.940841054882</v>
      </c>
      <c r="G466" s="6" t="n">
        <f aca="false">100*E466/304.3</f>
        <v>1304.79789681236</v>
      </c>
      <c r="H466" s="5" t="n">
        <f aca="false">100*(B466-B454)/B454</f>
        <v>-2.94952825867913</v>
      </c>
      <c r="I466" s="5" t="n">
        <f aca="false">100*(D466-D454)/D454</f>
        <v>5.46922892401183</v>
      </c>
      <c r="J466" s="5" t="n">
        <f aca="false">100*(C466-C465)/C465</f>
        <v>-0.63291139240508</v>
      </c>
      <c r="K466" s="5" t="n">
        <f aca="false">100*(E466-E465)/E465</f>
        <v>0.493545937737282</v>
      </c>
      <c r="L466" s="5" t="n">
        <f aca="false">(J466-0.41)^2</f>
        <v>1.0876641724083</v>
      </c>
      <c r="M466" s="5" t="n">
        <f aca="false">(K466-0.554)^2</f>
        <v>0.00365469364406462</v>
      </c>
      <c r="N466" s="5" t="n">
        <f aca="false">(J466-0.41)*(K466-0.554)</f>
        <v>0.063048230250955</v>
      </c>
    </row>
    <row r="467" customFormat="false" ht="12.75" hidden="false" customHeight="false" outlineLevel="0" collapsed="false">
      <c r="A467" s="5" t="n">
        <f aca="false">A466+(1/12)</f>
        <v>1997.74999999996</v>
      </c>
      <c r="B467" s="6" t="n">
        <v>1057.6</v>
      </c>
      <c r="C467" s="6" t="n">
        <v>1065.5</v>
      </c>
      <c r="D467" s="6" t="n">
        <v>3972.3</v>
      </c>
      <c r="E467" s="6" t="n">
        <v>3986.6</v>
      </c>
      <c r="F467" s="6" t="n">
        <f aca="false">100*C467/140.3</f>
        <v>759.44404846757</v>
      </c>
      <c r="G467" s="6" t="n">
        <f aca="false">100*E467/304.3</f>
        <v>1310.08872822872</v>
      </c>
      <c r="H467" s="5" t="n">
        <f aca="false">100*(B467-B455)/B455</f>
        <v>-1.92878338278933</v>
      </c>
      <c r="I467" s="5" t="n">
        <f aca="false">100*(D467-D455)/D455</f>
        <v>5.5929184720487</v>
      </c>
      <c r="J467" s="5" t="n">
        <f aca="false">100*(C467-C466)/C466</f>
        <v>-0.196702884975638</v>
      </c>
      <c r="K467" s="5" t="n">
        <f aca="false">100*(E467-E466)/E466</f>
        <v>0.40549049238131</v>
      </c>
      <c r="L467" s="5" t="n">
        <f aca="false">(J467-0.41)^2</f>
        <v>0.368088390637762</v>
      </c>
      <c r="M467" s="5" t="n">
        <f aca="false">(K467-0.554)^2</f>
        <v>0.0220550738531458</v>
      </c>
      <c r="N467" s="5" t="n">
        <f aca="false">(J467-0.41)*(K467-0.554)</f>
        <v>0.0901011467185708</v>
      </c>
    </row>
    <row r="468" customFormat="false" ht="12.75" hidden="false" customHeight="false" outlineLevel="0" collapsed="false">
      <c r="A468" s="5" t="n">
        <f aca="false">A467+(1/12)</f>
        <v>1997.8333333333</v>
      </c>
      <c r="B468" s="6" t="n">
        <v>1074.1</v>
      </c>
      <c r="C468" s="6" t="n">
        <v>1070.1</v>
      </c>
      <c r="D468" s="6" t="n">
        <v>4011.5</v>
      </c>
      <c r="E468" s="6" t="n">
        <v>4009</v>
      </c>
      <c r="F468" s="6" t="n">
        <f aca="false">100*C468/140.3</f>
        <v>762.72273699216</v>
      </c>
      <c r="G468" s="6" t="n">
        <f aca="false">100*E468/304.3</f>
        <v>1317.44988498193</v>
      </c>
      <c r="H468" s="5" t="n">
        <f aca="false">100*(B468-B456)/B456</f>
        <v>-1.2231009748023</v>
      </c>
      <c r="I468" s="5" t="n">
        <f aca="false">100*(D468-D456)/D456</f>
        <v>5.62972325354821</v>
      </c>
      <c r="J468" s="5" t="n">
        <f aca="false">100*(C468-C467)/C467</f>
        <v>0.431722196152033</v>
      </c>
      <c r="K468" s="5" t="n">
        <f aca="false">100*(E468-E467)/E467</f>
        <v>0.561882305724178</v>
      </c>
      <c r="L468" s="5" t="n">
        <f aca="false">(J468-0.41)^2</f>
        <v>0.000471853805667389</v>
      </c>
      <c r="M468" s="5" t="n">
        <f aca="false">(K468-0.554)^2</f>
        <v>6.21307435294132E-005</v>
      </c>
      <c r="N468" s="5" t="n">
        <f aca="false">(J468-0.41)*(K468-0.554)</f>
        <v>0.000171220991070891</v>
      </c>
    </row>
    <row r="469" customFormat="false" ht="12.75" hidden="false" customHeight="false" outlineLevel="0" collapsed="false">
      <c r="A469" s="5" t="n">
        <f aca="false">A468+(1/12)</f>
        <v>1997.91666666663</v>
      </c>
      <c r="B469" s="6" t="n">
        <v>1097.5</v>
      </c>
      <c r="C469" s="6" t="n">
        <v>1072.8</v>
      </c>
      <c r="D469" s="6" t="n">
        <v>4051</v>
      </c>
      <c r="E469" s="6" t="n">
        <v>4030.5</v>
      </c>
      <c r="F469" s="6" t="n">
        <f aca="false">100*C469/140.3</f>
        <v>764.647184604419</v>
      </c>
      <c r="G469" s="6" t="n">
        <f aca="false">100*E469/304.3</f>
        <v>1324.51528097272</v>
      </c>
      <c r="H469" s="5" t="n">
        <f aca="false">100*(B469-B457)/B457</f>
        <v>-0.750587809730508</v>
      </c>
      <c r="I469" s="5" t="n">
        <f aca="false">100*(D469-D457)/D457</f>
        <v>5.57177108308142</v>
      </c>
      <c r="J469" s="5" t="n">
        <f aca="false">100*(C469-C468)/C468</f>
        <v>0.25231286795627</v>
      </c>
      <c r="K469" s="5" t="n">
        <f aca="false">100*(E469-E468)/E468</f>
        <v>0.536293339985034</v>
      </c>
      <c r="L469" s="5" t="n">
        <f aca="false">(J469-0.41)^2</f>
        <v>0.0248652316121767</v>
      </c>
      <c r="M469" s="5" t="n">
        <f aca="false">(K469-0.554)^2</f>
        <v>0.000313525808885608</v>
      </c>
      <c r="N469" s="5" t="n">
        <f aca="false">(J469-0.41)*(K469-0.554)</f>
        <v>0.00279211243583343</v>
      </c>
    </row>
    <row r="470" customFormat="false" ht="12.75" hidden="false" customHeight="false" outlineLevel="0" collapsed="false">
      <c r="A470" s="5" t="n">
        <f aca="false">A469+(1/12)</f>
        <v>1997.99999999996</v>
      </c>
      <c r="B470" s="6" t="n">
        <v>1080.2</v>
      </c>
      <c r="C470" s="6" t="n">
        <v>1074.3</v>
      </c>
      <c r="D470" s="6" t="n">
        <v>4059.4</v>
      </c>
      <c r="E470" s="6" t="n">
        <v>4052.6</v>
      </c>
      <c r="F470" s="6" t="n">
        <f aca="false">100*C470/140.3</f>
        <v>765.716322166785</v>
      </c>
      <c r="G470" s="6" t="n">
        <f aca="false">100*E470/304.3</f>
        <v>1331.77785080513</v>
      </c>
      <c r="H470" s="5" t="n">
        <f aca="false">100*(B470-B458)/B458</f>
        <v>-0.707785642062694</v>
      </c>
      <c r="I470" s="5" t="n">
        <f aca="false">100*(D470-D458)/D458</f>
        <v>5.82929245528964</v>
      </c>
      <c r="J470" s="5" t="n">
        <f aca="false">100*(C470-C469)/C469</f>
        <v>0.139821029082774</v>
      </c>
      <c r="K470" s="5" t="n">
        <f aca="false">100*(E470-E469)/E469</f>
        <v>0.548319067113259</v>
      </c>
      <c r="L470" s="5" t="n">
        <f aca="false">(J470-0.41)^2</f>
        <v>0.0729966763258912</v>
      </c>
      <c r="M470" s="5" t="n">
        <f aca="false">(K470-0.554)^2</f>
        <v>3.2272998463654E-005</v>
      </c>
      <c r="N470" s="5" t="n">
        <f aca="false">(J470-0.41)*(K470-0.554)</f>
        <v>0.00153486860118948</v>
      </c>
    </row>
    <row r="471" customFormat="false" ht="12.75" hidden="false" customHeight="false" outlineLevel="0" collapsed="false">
      <c r="A471" s="5" t="n">
        <f aca="false">A470+(1/12)</f>
        <v>1998.0833333333</v>
      </c>
      <c r="B471" s="6" t="n">
        <v>1066.2</v>
      </c>
      <c r="C471" s="6" t="n">
        <v>1077.9</v>
      </c>
      <c r="D471" s="6" t="n">
        <v>4076.1</v>
      </c>
      <c r="E471" s="6" t="n">
        <v>4084.5</v>
      </c>
      <c r="F471" s="6" t="n">
        <f aca="false">100*C471/140.3</f>
        <v>768.282252316465</v>
      </c>
      <c r="G471" s="6" t="n">
        <f aca="false">100*E471/304.3</f>
        <v>1342.26092671706</v>
      </c>
      <c r="H471" s="5" t="n">
        <f aca="false">100*(B471-B459)/B459</f>
        <v>-0.0562429696287879</v>
      </c>
      <c r="I471" s="5" t="n">
        <f aca="false">100*(D471-D459)/D459</f>
        <v>6.39780736100235</v>
      </c>
      <c r="J471" s="5" t="n">
        <f aca="false">100*(C471-C470)/C470</f>
        <v>0.335101926836092</v>
      </c>
      <c r="K471" s="5" t="n">
        <f aca="false">100*(E471-E470)/E470</f>
        <v>0.787148990771359</v>
      </c>
      <c r="L471" s="5" t="n">
        <f aca="false">(J471-0.41)^2</f>
        <v>0.00560972136366611</v>
      </c>
      <c r="M471" s="5" t="n">
        <f aca="false">(K471-0.554)^2</f>
        <v>0.0543584518977032</v>
      </c>
      <c r="N471" s="5" t="n">
        <f aca="false">(J471-0.41)*(K471-0.554)</f>
        <v>-0.0174624101688845</v>
      </c>
    </row>
    <row r="472" customFormat="false" ht="12.75" hidden="false" customHeight="false" outlineLevel="0" collapsed="false">
      <c r="A472" s="5" t="n">
        <f aca="false">A471+(1/12)</f>
        <v>1998.16666666663</v>
      </c>
      <c r="B472" s="6" t="n">
        <v>1075.9</v>
      </c>
      <c r="C472" s="6" t="n">
        <v>1077.5</v>
      </c>
      <c r="D472" s="6" t="n">
        <v>4125.5</v>
      </c>
      <c r="E472" s="6" t="n">
        <v>4109.8</v>
      </c>
      <c r="F472" s="6" t="n">
        <f aca="false">100*C472/140.3</f>
        <v>767.9971489665</v>
      </c>
      <c r="G472" s="6" t="n">
        <f aca="false">100*E472/304.3</f>
        <v>1350.57509037134</v>
      </c>
      <c r="H472" s="5" t="n">
        <f aca="false">100*(B472-B460)/B460</f>
        <v>0.626636737747853</v>
      </c>
      <c r="I472" s="5" t="n">
        <f aca="false">100*(D472-D460)/D460</f>
        <v>6.62410834280989</v>
      </c>
      <c r="J472" s="5" t="n">
        <f aca="false">100*(C472-C471)/C471</f>
        <v>-0.0371091938027731</v>
      </c>
      <c r="K472" s="5" t="n">
        <f aca="false">100*(E472-E471)/E471</f>
        <v>0.61941486106011</v>
      </c>
      <c r="L472" s="5" t="n">
        <f aca="false">(J472-0.41)^2</f>
        <v>0.199906631182966</v>
      </c>
      <c r="M472" s="5" t="n">
        <f aca="false">(K472-0.554)^2</f>
        <v>0.00427910404751345</v>
      </c>
      <c r="N472" s="5" t="n">
        <f aca="false">(J472-0.41)*(K472-0.554)</f>
        <v>-0.029247585791306</v>
      </c>
    </row>
    <row r="473" customFormat="false" ht="12.75" hidden="false" customHeight="false" outlineLevel="0" collapsed="false">
      <c r="A473" s="5" t="n">
        <f aca="false">A472+(1/12)</f>
        <v>1998.24999999996</v>
      </c>
      <c r="B473" s="6" t="n">
        <v>1087.7</v>
      </c>
      <c r="C473" s="6" t="n">
        <v>1076.2</v>
      </c>
      <c r="D473" s="6" t="n">
        <v>4167.7</v>
      </c>
      <c r="E473" s="6" t="n">
        <v>4132.6</v>
      </c>
      <c r="F473" s="6" t="n">
        <f aca="false">100*C473/140.3</f>
        <v>767.070563079116</v>
      </c>
      <c r="G473" s="6" t="n">
        <f aca="false">100*E473/304.3</f>
        <v>1358.06769635228</v>
      </c>
      <c r="H473" s="5" t="n">
        <f aca="false">100*(B473-B461)/B461</f>
        <v>1.22847836202885</v>
      </c>
      <c r="I473" s="5" t="n">
        <f aca="false">100*(D473-D461)/D461</f>
        <v>6.81480342406068</v>
      </c>
      <c r="J473" s="5" t="n">
        <f aca="false">100*(C473-C472)/C472</f>
        <v>-0.120649651972154</v>
      </c>
      <c r="K473" s="5" t="n">
        <f aca="false">100*(E473-E472)/E472</f>
        <v>0.554771521728556</v>
      </c>
      <c r="L473" s="5" t="n">
        <f aca="false">(J473-0.41)^2</f>
        <v>0.281589053138168</v>
      </c>
      <c r="M473" s="5" t="n">
        <f aca="false">(K473-0.554)^2</f>
        <v>5.9524577763351E-007</v>
      </c>
      <c r="N473" s="5" t="n">
        <f aca="false">(J473-0.41)*(K473-0.554)</f>
        <v>-0.000409407736747014</v>
      </c>
    </row>
    <row r="474" customFormat="false" ht="12.75" hidden="false" customHeight="false" outlineLevel="0" collapsed="false">
      <c r="A474" s="5" t="n">
        <f aca="false">A473+(1/12)</f>
        <v>1998.3333333333</v>
      </c>
      <c r="B474" s="6" t="n">
        <v>1070.8</v>
      </c>
      <c r="C474" s="6" t="n">
        <v>1078.4</v>
      </c>
      <c r="D474" s="6" t="n">
        <v>4137.6</v>
      </c>
      <c r="E474" s="6" t="n">
        <v>4156.2</v>
      </c>
      <c r="F474" s="6" t="n">
        <f aca="false">100*C474/140.3</f>
        <v>768.63863150392</v>
      </c>
      <c r="G474" s="6" t="n">
        <f aca="false">100*E474/304.3</f>
        <v>1365.8232007887</v>
      </c>
      <c r="H474" s="5" t="n">
        <f aca="false">100*(B474-B462)/B462</f>
        <v>1.5265004266616</v>
      </c>
      <c r="I474" s="5" t="n">
        <f aca="false">100*(D474-D462)/D462</f>
        <v>7.04196202204171</v>
      </c>
      <c r="J474" s="5" t="n">
        <f aca="false">100*(C474-C473)/C473</f>
        <v>0.204422969708237</v>
      </c>
      <c r="K474" s="5" t="n">
        <f aca="false">100*(E474-E473)/E473</f>
        <v>0.571069060639778</v>
      </c>
      <c r="L474" s="5" t="n">
        <f aca="false">(J474-0.41)^2</f>
        <v>0.0422619153835805</v>
      </c>
      <c r="M474" s="5" t="n">
        <f aca="false">(K474-0.554)^2</f>
        <v>0.000291352831124406</v>
      </c>
      <c r="N474" s="5" t="n">
        <f aca="false">(J474-0.41)*(K474-0.554)</f>
        <v>-0.00350900679619551</v>
      </c>
    </row>
    <row r="475" customFormat="false" ht="12.75" hidden="false" customHeight="false" outlineLevel="0" collapsed="false">
      <c r="A475" s="5" t="n">
        <f aca="false">A474+(1/12)</f>
        <v>1998.41666666663</v>
      </c>
      <c r="B475" s="6" t="n">
        <v>1075.2</v>
      </c>
      <c r="C475" s="6" t="n">
        <v>1077</v>
      </c>
      <c r="D475" s="6" t="n">
        <v>4168.7</v>
      </c>
      <c r="E475" s="6" t="n">
        <v>4180.8</v>
      </c>
      <c r="F475" s="6" t="n">
        <f aca="false">100*C475/140.3</f>
        <v>767.640769779045</v>
      </c>
      <c r="G475" s="6" t="n">
        <f aca="false">100*E475/304.3</f>
        <v>1373.90732829445</v>
      </c>
      <c r="H475" s="5" t="n">
        <f aca="false">100*(B475-B463)/B463</f>
        <v>0.97670924117206</v>
      </c>
      <c r="I475" s="5" t="n">
        <f aca="false">100*(D475-D463)/D463</f>
        <v>7.02146231258985</v>
      </c>
      <c r="J475" s="5" t="n">
        <f aca="false">100*(C475-C474)/C474</f>
        <v>-0.129821958456982</v>
      </c>
      <c r="K475" s="5" t="n">
        <f aca="false">100*(E475-E474)/E474</f>
        <v>0.591886819691073</v>
      </c>
      <c r="L475" s="5" t="n">
        <f aca="false">(J475-0.41)^2</f>
        <v>0.291407746832331</v>
      </c>
      <c r="M475" s="5" t="n">
        <f aca="false">(K475-0.554)^2</f>
        <v>0.00143541110630385</v>
      </c>
      <c r="N475" s="5" t="n">
        <f aca="false">(J475-0.41)*(K475-0.554)</f>
        <v>-0.0204521372053414</v>
      </c>
    </row>
    <row r="476" customFormat="false" ht="12.75" hidden="false" customHeight="false" outlineLevel="0" collapsed="false">
      <c r="A476" s="5" t="n">
        <f aca="false">A475+(1/12)</f>
        <v>1998.49999999996</v>
      </c>
      <c r="B476" s="6" t="n">
        <v>1074.2</v>
      </c>
      <c r="C476" s="6" t="n">
        <v>1075.1</v>
      </c>
      <c r="D476" s="6" t="n">
        <v>4186.7</v>
      </c>
      <c r="E476" s="6" t="n">
        <v>4197</v>
      </c>
      <c r="F476" s="6" t="n">
        <f aca="false">100*C476/140.3</f>
        <v>766.286528866714</v>
      </c>
      <c r="G476" s="6" t="n">
        <f aca="false">100*E476/304.3</f>
        <v>1379.23102201775</v>
      </c>
      <c r="H476" s="5" t="n">
        <f aca="false">100*(B476-B464)/B464</f>
        <v>0.788140364045796</v>
      </c>
      <c r="I476" s="5" t="n">
        <f aca="false">100*(D476-D464)/D464</f>
        <v>6.97276304358934</v>
      </c>
      <c r="J476" s="5" t="n">
        <f aca="false">100*(C476-C475)/C475</f>
        <v>-0.176415970287845</v>
      </c>
      <c r="K476" s="5" t="n">
        <f aca="false">100*(E476-E475)/E475</f>
        <v>0.387485648679674</v>
      </c>
      <c r="L476" s="5" t="n">
        <f aca="false">(J476-0.41)^2</f>
        <v>0.343883690208635</v>
      </c>
      <c r="M476" s="5" t="n">
        <f aca="false">(K476-0.554)^2</f>
        <v>0.0277270291956289</v>
      </c>
      <c r="N476" s="5" t="n">
        <f aca="false">(J476-0.41)*(K476-0.554)</f>
        <v>0.09764667489636</v>
      </c>
    </row>
    <row r="477" customFormat="false" ht="12.75" hidden="false" customHeight="false" outlineLevel="0" collapsed="false">
      <c r="A477" s="5" t="n">
        <f aca="false">A476+(1/12)</f>
        <v>1998.5833333333</v>
      </c>
      <c r="B477" s="6" t="n">
        <v>1069.3</v>
      </c>
      <c r="C477" s="6" t="n">
        <v>1074.8</v>
      </c>
      <c r="D477" s="6" t="n">
        <v>4215.2</v>
      </c>
      <c r="E477" s="6" t="n">
        <v>4221.2</v>
      </c>
      <c r="F477" s="6" t="n">
        <f aca="false">100*C477/140.3</f>
        <v>766.072701354241</v>
      </c>
      <c r="G477" s="6" t="n">
        <f aca="false">100*E477/304.3</f>
        <v>1387.18370029576</v>
      </c>
      <c r="H477" s="5" t="n">
        <f aca="false">100*(B477-B465)/B465</f>
        <v>0.0187073239173179</v>
      </c>
      <c r="I477" s="5" t="n">
        <f aca="false">100*(D477-D465)/D465</f>
        <v>6.74905665155621</v>
      </c>
      <c r="J477" s="5" t="n">
        <f aca="false">100*(C477-C476)/C476</f>
        <v>-0.0279043809878109</v>
      </c>
      <c r="K477" s="5" t="n">
        <f aca="false">100*(E477-E476)/E476</f>
        <v>0.576602335001187</v>
      </c>
      <c r="L477" s="5" t="n">
        <f aca="false">(J477-0.41)^2</f>
        <v>0.191760246888318</v>
      </c>
      <c r="M477" s="5" t="n">
        <f aca="false">(K477-0.554)^2</f>
        <v>0.000510865547505879</v>
      </c>
      <c r="N477" s="5" t="n">
        <f aca="false">(J477-0.41)*(K477-0.554)</f>
        <v>-0.00989766151757389</v>
      </c>
    </row>
    <row r="478" customFormat="false" ht="12.75" hidden="false" customHeight="false" outlineLevel="0" collapsed="false">
      <c r="A478" s="5" t="n">
        <f aca="false">A477+(1/12)</f>
        <v>1998.66666666663</v>
      </c>
      <c r="B478" s="6" t="n">
        <v>1070.6</v>
      </c>
      <c r="C478" s="6" t="n">
        <v>1080.2</v>
      </c>
      <c r="D478" s="6" t="n">
        <v>4249.8</v>
      </c>
      <c r="E478" s="6" t="n">
        <v>4265.2</v>
      </c>
      <c r="F478" s="6" t="n">
        <f aca="false">100*C478/140.3</f>
        <v>769.92159657876</v>
      </c>
      <c r="G478" s="6" t="n">
        <f aca="false">100*E478/304.3</f>
        <v>1401.6431153467</v>
      </c>
      <c r="H478" s="5" t="n">
        <f aca="false">100*(B478-B466)/B466</f>
        <v>1.04766399244926</v>
      </c>
      <c r="I478" s="5" t="n">
        <f aca="false">100*(D478-D466)/D466</f>
        <v>7.39683101261025</v>
      </c>
      <c r="J478" s="5" t="n">
        <f aca="false">100*(C478-C477)/C477</f>
        <v>0.502419054707861</v>
      </c>
      <c r="K478" s="5" t="n">
        <f aca="false">100*(E478-E477)/E477</f>
        <v>1.04235762342462</v>
      </c>
      <c r="L478" s="5" t="n">
        <f aca="false">(J478-0.41)^2</f>
        <v>0.00854128167309462</v>
      </c>
      <c r="M478" s="5" t="n">
        <f aca="false">(K478-0.554)^2</f>
        <v>0.238493168356942</v>
      </c>
      <c r="N478" s="5" t="n">
        <f aca="false">(J478-0.41)*(K478-0.554)</f>
        <v>0.0451335499162809</v>
      </c>
    </row>
    <row r="479" customFormat="false" ht="12.75" hidden="false" customHeight="false" outlineLevel="0" collapsed="false">
      <c r="A479" s="5" t="n">
        <f aca="false">A478+(1/12)</f>
        <v>1998.74999999996</v>
      </c>
      <c r="B479" s="6" t="n">
        <v>1077.4</v>
      </c>
      <c r="C479" s="6" t="n">
        <v>1085.9</v>
      </c>
      <c r="D479" s="6" t="n">
        <v>4286.5</v>
      </c>
      <c r="E479" s="6" t="n">
        <v>4302.2</v>
      </c>
      <c r="F479" s="6" t="n">
        <f aca="false">100*C479/140.3</f>
        <v>773.984319315752</v>
      </c>
      <c r="G479" s="6" t="n">
        <f aca="false">100*E479/304.3</f>
        <v>1413.80216891226</v>
      </c>
      <c r="H479" s="5" t="n">
        <f aca="false">100*(B479-B467)/B467</f>
        <v>1.87216338880486</v>
      </c>
      <c r="I479" s="5" t="n">
        <f aca="false">100*(D479-D467)/D467</f>
        <v>7.909775193213</v>
      </c>
      <c r="J479" s="5" t="n">
        <f aca="false">100*(C479-C478)/C478</f>
        <v>0.527680059248292</v>
      </c>
      <c r="K479" s="5" t="n">
        <f aca="false">100*(E479-E478)/E478</f>
        <v>0.867485698208759</v>
      </c>
      <c r="L479" s="5" t="n">
        <f aca="false">(J479-0.41)^2</f>
        <v>0.0138485963446814</v>
      </c>
      <c r="M479" s="5" t="n">
        <f aca="false">(K479-0.554)^2</f>
        <v>0.0982732829814333</v>
      </c>
      <c r="N479" s="5" t="n">
        <f aca="false">(J479-0.41)*(K479-0.554)</f>
        <v>0.0368910155386988</v>
      </c>
    </row>
    <row r="480" customFormat="false" ht="12.75" hidden="false" customHeight="false" outlineLevel="0" collapsed="false">
      <c r="A480" s="5" t="n">
        <f aca="false">A479+(1/12)</f>
        <v>1998.8333333333</v>
      </c>
      <c r="B480" s="6" t="n">
        <v>1098</v>
      </c>
      <c r="C480" s="6" t="n">
        <v>1094.6</v>
      </c>
      <c r="D480" s="6" t="n">
        <v>4341.1</v>
      </c>
      <c r="E480" s="6" t="n">
        <v>4339.7</v>
      </c>
      <c r="F480" s="6" t="n">
        <f aca="false">100*C480/140.3</f>
        <v>780.185317177477</v>
      </c>
      <c r="G480" s="6" t="n">
        <f aca="false">100*E480/304.3</f>
        <v>1426.12553401249</v>
      </c>
      <c r="H480" s="5" t="n">
        <f aca="false">100*(B480-B468)/B468</f>
        <v>2.22511870403129</v>
      </c>
      <c r="I480" s="5" t="n">
        <f aca="false">100*(D480-D468)/D468</f>
        <v>8.2163779134987</v>
      </c>
      <c r="J480" s="5" t="n">
        <f aca="false">100*(C480-C479)/C479</f>
        <v>0.801178745740843</v>
      </c>
      <c r="K480" s="5" t="n">
        <f aca="false">100*(E480-E479)/E479</f>
        <v>0.871647064292688</v>
      </c>
      <c r="L480" s="5" t="n">
        <f aca="false">(J480-0.41)^2</f>
        <v>0.153020811119379</v>
      </c>
      <c r="M480" s="5" t="n">
        <f aca="false">(K480-0.554)^2</f>
        <v>0.100899657453763</v>
      </c>
      <c r="N480" s="5" t="n">
        <f aca="false">(J480-0.41)*(K480-0.554)</f>
        <v>0.124256780198274</v>
      </c>
    </row>
    <row r="481" customFormat="false" ht="12.75" hidden="false" customHeight="false" outlineLevel="0" collapsed="false">
      <c r="A481" s="5" t="n">
        <f aca="false">A480+(1/12)</f>
        <v>1998.91666666663</v>
      </c>
      <c r="B481" s="6" t="n">
        <v>1121.2</v>
      </c>
      <c r="C481" s="6" t="n">
        <v>1095.8</v>
      </c>
      <c r="D481" s="6" t="n">
        <v>4395.1</v>
      </c>
      <c r="E481" s="6" t="n">
        <v>4373.1</v>
      </c>
      <c r="F481" s="6" t="n">
        <f aca="false">100*C481/140.3</f>
        <v>781.04062722737</v>
      </c>
      <c r="G481" s="6" t="n">
        <f aca="false">100*E481/304.3</f>
        <v>1437.10154452843</v>
      </c>
      <c r="H481" s="5" t="n">
        <f aca="false">100*(B481-B469)/B469</f>
        <v>2.15945330296128</v>
      </c>
      <c r="I481" s="5" t="n">
        <f aca="false">100*(D481-D469)/D469</f>
        <v>8.49419896321897</v>
      </c>
      <c r="J481" s="5" t="n">
        <f aca="false">100*(C481-C480)/C480</f>
        <v>0.10962908825142</v>
      </c>
      <c r="K481" s="5" t="n">
        <f aca="false">100*(E481-E480)/E480</f>
        <v>0.769638454271045</v>
      </c>
      <c r="L481" s="5" t="n">
        <f aca="false">(J481-0.41)^2</f>
        <v>0.0902226846246731</v>
      </c>
      <c r="M481" s="5" t="n">
        <f aca="false">(K481-0.554)^2</f>
        <v>0.0464999429604056</v>
      </c>
      <c r="N481" s="5" t="n">
        <f aca="false">(J481-0.41)*(K481-0.554)</f>
        <v>-0.0647715191174483</v>
      </c>
    </row>
    <row r="482" customFormat="false" ht="12.75" hidden="false" customHeight="false" outlineLevel="0" collapsed="false">
      <c r="A482" s="5" t="n">
        <f aca="false">A481+(1/12)</f>
        <v>1998.99999999996</v>
      </c>
      <c r="B482" s="6" t="n">
        <v>1103.9</v>
      </c>
      <c r="C482" s="6" t="n">
        <v>1097.8</v>
      </c>
      <c r="D482" s="6" t="n">
        <v>4405</v>
      </c>
      <c r="E482" s="6" t="n">
        <v>4395.5</v>
      </c>
      <c r="F482" s="6" t="n">
        <f aca="false">100*C482/140.3</f>
        <v>782.466143977192</v>
      </c>
      <c r="G482" s="6" t="n">
        <f aca="false">100*E482/304.3</f>
        <v>1444.46270128163</v>
      </c>
      <c r="H482" s="5" t="n">
        <f aca="false">100*(B482-B470)/B470</f>
        <v>2.19403814108499</v>
      </c>
      <c r="I482" s="5" t="n">
        <f aca="false">100*(D482-D470)/D470</f>
        <v>8.51357343449771</v>
      </c>
      <c r="J482" s="5" t="n">
        <f aca="false">100*(C482-C481)/C481</f>
        <v>0.182515057492243</v>
      </c>
      <c r="K482" s="5" t="n">
        <f aca="false">100*(E482-E481)/E481</f>
        <v>0.512222450892951</v>
      </c>
      <c r="L482" s="5" t="n">
        <f aca="false">(J482-0.41)^2</f>
        <v>0.0517493990677575</v>
      </c>
      <c r="M482" s="5" t="n">
        <f aca="false">(K482-0.554)^2</f>
        <v>0.00174536360939191</v>
      </c>
      <c r="N482" s="5" t="n">
        <f aca="false">(J482-0.41)*(K482-0.554)</f>
        <v>0.00950376335673208</v>
      </c>
    </row>
    <row r="483" customFormat="false" ht="12.75" hidden="false" customHeight="false" outlineLevel="0" collapsed="false">
      <c r="A483" s="5" t="n">
        <f aca="false">A482+(1/12)</f>
        <v>1999.0833333333</v>
      </c>
      <c r="B483" s="6" t="n">
        <v>1085.2</v>
      </c>
      <c r="C483" s="6" t="n">
        <v>1097</v>
      </c>
      <c r="D483" s="6" t="n">
        <v>4415.2</v>
      </c>
      <c r="E483" s="6" t="n">
        <v>4421</v>
      </c>
      <c r="F483" s="6" t="n">
        <f aca="false">100*C483/140.3</f>
        <v>781.895937277263</v>
      </c>
      <c r="G483" s="6" t="n">
        <f aca="false">100*E483/304.3</f>
        <v>1452.84258954979</v>
      </c>
      <c r="H483" s="5" t="n">
        <f aca="false">100*(B483-B471)/B471</f>
        <v>1.78202963796661</v>
      </c>
      <c r="I483" s="5" t="n">
        <f aca="false">100*(D483-D471)/D471</f>
        <v>8.31922671180785</v>
      </c>
      <c r="J483" s="5" t="n">
        <f aca="false">100*(C483-C482)/C482</f>
        <v>-0.0728730187647982</v>
      </c>
      <c r="K483" s="5" t="n">
        <f aca="false">100*(E483-E482)/E482</f>
        <v>0.580138778295985</v>
      </c>
      <c r="L483" s="5" t="n">
        <f aca="false">(J483-0.41)^2</f>
        <v>0.233166352251029</v>
      </c>
      <c r="M483" s="5" t="n">
        <f aca="false">(K483-0.554)^2</f>
        <v>0.000683235730806627</v>
      </c>
      <c r="N483" s="5" t="n">
        <f aca="false">(J483-0.41)*(K483-0.554)</f>
        <v>-0.0126217107826058</v>
      </c>
    </row>
    <row r="484" customFormat="false" ht="12.75" hidden="false" customHeight="false" outlineLevel="0" collapsed="false">
      <c r="A484" s="5" t="n">
        <f aca="false">A483+(1/12)</f>
        <v>1999.16666666663</v>
      </c>
      <c r="B484" s="6" t="n">
        <v>1097.5</v>
      </c>
      <c r="C484" s="6" t="n">
        <v>1097.8</v>
      </c>
      <c r="D484" s="6" t="n">
        <v>4453.2</v>
      </c>
      <c r="E484" s="6" t="n">
        <v>4432.1</v>
      </c>
      <c r="F484" s="6" t="n">
        <f aca="false">100*C484/140.3</f>
        <v>782.466143977192</v>
      </c>
      <c r="G484" s="6" t="n">
        <f aca="false">100*E484/304.3</f>
        <v>1456.49030561945</v>
      </c>
      <c r="H484" s="5" t="n">
        <f aca="false">100*(B484-B472)/B472</f>
        <v>2.00762152616413</v>
      </c>
      <c r="I484" s="5" t="n">
        <f aca="false">100*(D484-D472)/D472</f>
        <v>7.94327960247242</v>
      </c>
      <c r="J484" s="5" t="n">
        <f aca="false">100*(C484-C483)/C483</f>
        <v>0.0729261622607069</v>
      </c>
      <c r="K484" s="5" t="n">
        <f aca="false">100*(E484-E483)/E483</f>
        <v>0.251074417552598</v>
      </c>
      <c r="L484" s="5" t="n">
        <f aca="false">(J484-0.41)^2</f>
        <v>0.113618772088295</v>
      </c>
      <c r="M484" s="5" t="n">
        <f aca="false">(K484-0.554)^2</f>
        <v>0.0917639085010977</v>
      </c>
      <c r="N484" s="5" t="n">
        <f aca="false">(J484-0.41)*(K484-0.554)</f>
        <v>0.102108288624956</v>
      </c>
    </row>
    <row r="485" customFormat="false" ht="12.75" hidden="false" customHeight="false" outlineLevel="0" collapsed="false">
      <c r="A485" s="5" t="n">
        <f aca="false">A484+(1/12)</f>
        <v>1999.24999999996</v>
      </c>
      <c r="B485" s="6" t="n">
        <v>1113.6</v>
      </c>
      <c r="C485" s="6" t="n">
        <v>1101.9</v>
      </c>
      <c r="D485" s="6" t="n">
        <v>4499.2</v>
      </c>
      <c r="E485" s="6" t="n">
        <v>4459</v>
      </c>
      <c r="F485" s="6" t="n">
        <f aca="false">100*C485/140.3</f>
        <v>785.388453314327</v>
      </c>
      <c r="G485" s="6" t="n">
        <f aca="false">100*E485/304.3</f>
        <v>1465.33026618469</v>
      </c>
      <c r="H485" s="5" t="n">
        <f aca="false">100*(B485-B473)/B473</f>
        <v>2.38117127884526</v>
      </c>
      <c r="I485" s="5" t="n">
        <f aca="false">100*(D485-D473)/D473</f>
        <v>7.9540274012045</v>
      </c>
      <c r="J485" s="5" t="n">
        <f aca="false">100*(C485-C484)/C484</f>
        <v>0.373474221169624</v>
      </c>
      <c r="K485" s="5" t="n">
        <f aca="false">100*(E485-E484)/E484</f>
        <v>0.606935764084737</v>
      </c>
      <c r="L485" s="5" t="n">
        <f aca="false">(J485-0.41)^2</f>
        <v>0.00133413251916551</v>
      </c>
      <c r="M485" s="5" t="n">
        <f aca="false">(K485-0.554)^2</f>
        <v>0.00280219511923494</v>
      </c>
      <c r="N485" s="5" t="n">
        <f aca="false">(J485-0.41)*(K485-0.554)</f>
        <v>-0.00193352001117605</v>
      </c>
    </row>
    <row r="486" customFormat="false" ht="12.75" hidden="false" customHeight="false" outlineLevel="0" collapsed="false">
      <c r="A486" s="5" t="n">
        <f aca="false">A485+(1/12)</f>
        <v>1999.3333333333</v>
      </c>
      <c r="B486" s="6" t="n">
        <v>1096.4</v>
      </c>
      <c r="C486" s="6" t="n">
        <v>1102.6</v>
      </c>
      <c r="D486" s="6" t="n">
        <v>4459.4</v>
      </c>
      <c r="E486" s="6" t="n">
        <v>4478.2</v>
      </c>
      <c r="F486" s="6" t="n">
        <f aca="false">100*C486/140.3</f>
        <v>785.887384176764</v>
      </c>
      <c r="G486" s="6" t="n">
        <f aca="false">100*E486/304.3</f>
        <v>1471.639829116</v>
      </c>
      <c r="H486" s="5" t="n">
        <f aca="false">100*(B486-B474)/B474</f>
        <v>2.39073589839374</v>
      </c>
      <c r="I486" s="5" t="n">
        <f aca="false">100*(D486-D474)/D474</f>
        <v>7.7774555297757</v>
      </c>
      <c r="J486" s="5" t="n">
        <f aca="false">100*(C486-C485)/C485</f>
        <v>0.0635266358108556</v>
      </c>
      <c r="K486" s="5" t="n">
        <f aca="false">100*(E486-E485)/E485</f>
        <v>0.430589818344916</v>
      </c>
      <c r="L486" s="5" t="n">
        <f aca="false">(J486-0.41)^2</f>
        <v>0.120043792092543</v>
      </c>
      <c r="M486" s="5" t="n">
        <f aca="false">(K486-0.554)^2</f>
        <v>0.0152300729361408</v>
      </c>
      <c r="N486" s="5" t="n">
        <f aca="false">(J486-0.41)*(K486-0.554)</f>
        <v>0.0427583408132303</v>
      </c>
    </row>
    <row r="487" customFormat="false" ht="12.75" hidden="false" customHeight="false" outlineLevel="0" collapsed="false">
      <c r="A487" s="5" t="n">
        <f aca="false">A486+(1/12)</f>
        <v>1999.41666666663</v>
      </c>
      <c r="B487" s="6" t="n">
        <v>1098.2</v>
      </c>
      <c r="C487" s="6" t="n">
        <v>1099.7</v>
      </c>
      <c r="D487" s="6" t="n">
        <v>4487.5</v>
      </c>
      <c r="E487" s="6" t="n">
        <v>4503.1</v>
      </c>
      <c r="F487" s="6" t="n">
        <f aca="false">100*C487/140.3</f>
        <v>783.820384889522</v>
      </c>
      <c r="G487" s="6" t="n">
        <f aca="false">100*E487/304.3</f>
        <v>1479.82254354256</v>
      </c>
      <c r="H487" s="5" t="n">
        <f aca="false">100*(B487-B475)/B475</f>
        <v>2.1391369047619</v>
      </c>
      <c r="I487" s="5" t="n">
        <f aca="false">100*(D487-D475)/D475</f>
        <v>7.64746803559863</v>
      </c>
      <c r="J487" s="5" t="n">
        <f aca="false">100*(C487-C486)/C486</f>
        <v>-0.263014692544882</v>
      </c>
      <c r="K487" s="5" t="n">
        <f aca="false">100*(E487-E486)/E486</f>
        <v>0.556026975123946</v>
      </c>
      <c r="L487" s="5" t="n">
        <f aca="false">(J487-0.41)^2</f>
        <v>0.452948776381281</v>
      </c>
      <c r="M487" s="5" t="n">
        <f aca="false">(K487-0.554)^2</f>
        <v>4.10862815309548E-006</v>
      </c>
      <c r="N487" s="5" t="n">
        <f aca="false">(J487-0.41)*(K487-0.554)</f>
        <v>-0.00136418403983857</v>
      </c>
    </row>
    <row r="488" customFormat="false" ht="12.75" hidden="false" customHeight="false" outlineLevel="0" collapsed="false">
      <c r="A488" s="5" t="n">
        <f aca="false">A487+(1/12)</f>
        <v>1999.49999999996</v>
      </c>
      <c r="B488" s="6" t="n">
        <v>1097.2</v>
      </c>
      <c r="C488" s="6" t="n">
        <v>1098.6</v>
      </c>
      <c r="D488" s="6" t="n">
        <v>4512</v>
      </c>
      <c r="E488" s="6" t="n">
        <v>4526.3</v>
      </c>
      <c r="F488" s="6" t="n">
        <f aca="false">100*C488/140.3</f>
        <v>783.03635067712</v>
      </c>
      <c r="G488" s="6" t="n">
        <f aca="false">100*E488/304.3</f>
        <v>1487.44659875123</v>
      </c>
      <c r="H488" s="5" t="n">
        <f aca="false">100*(B488-B476)/B476</f>
        <v>2.14112828151182</v>
      </c>
      <c r="I488" s="5" t="n">
        <f aca="false">100*(D488-D476)/D476</f>
        <v>7.76984259679462</v>
      </c>
      <c r="J488" s="5" t="n">
        <f aca="false">100*(C488-C487)/C487</f>
        <v>-0.100027280167331</v>
      </c>
      <c r="K488" s="5" t="n">
        <f aca="false">100*(E488-E487)/E487</f>
        <v>0.515200639559411</v>
      </c>
      <c r="L488" s="5" t="n">
        <f aca="false">(J488-0.41)^2</f>
        <v>0.260127826514885</v>
      </c>
      <c r="M488" s="5" t="n">
        <f aca="false">(K488-0.554)^2</f>
        <v>0.00150539037059878</v>
      </c>
      <c r="N488" s="5" t="n">
        <f aca="false">(J488-0.41)*(K488-0.554)</f>
        <v>0.0197887322777458</v>
      </c>
    </row>
    <row r="489" customFormat="false" ht="12.75" hidden="false" customHeight="false" outlineLevel="0" collapsed="false">
      <c r="A489" s="5" t="n">
        <f aca="false">A488+(1/12)</f>
        <v>1999.5833333333</v>
      </c>
      <c r="B489" s="6" t="n">
        <v>1092.8</v>
      </c>
      <c r="C489" s="6" t="n">
        <v>1099.1</v>
      </c>
      <c r="D489" s="6" t="n">
        <v>4533.7</v>
      </c>
      <c r="E489" s="6" t="n">
        <v>4547.5</v>
      </c>
      <c r="F489" s="6" t="n">
        <f aca="false">100*C489/140.3</f>
        <v>783.392729864576</v>
      </c>
      <c r="G489" s="6" t="n">
        <f aca="false">100*E489/304.3</f>
        <v>1494.41340782123</v>
      </c>
      <c r="H489" s="5" t="n">
        <f aca="false">100*(B489-B477)/B477</f>
        <v>2.19769942953334</v>
      </c>
      <c r="I489" s="5" t="n">
        <f aca="false">100*(D489-D477)/D477</f>
        <v>7.55598785348264</v>
      </c>
      <c r="J489" s="5" t="n">
        <f aca="false">100*(C489-C488)/C488</f>
        <v>0.0455124704168942</v>
      </c>
      <c r="K489" s="5" t="n">
        <f aca="false">100*(E489-E488)/E488</f>
        <v>0.46837372688509</v>
      </c>
      <c r="L489" s="5" t="n">
        <f aca="false">(J489-0.41)^2</f>
        <v>0.132851159221595</v>
      </c>
      <c r="M489" s="5" t="n">
        <f aca="false">(K489-0.554)^2</f>
        <v>0.00733185864754921</v>
      </c>
      <c r="N489" s="5" t="n">
        <f aca="false">(J489-0.41)*(K489-0.554)</f>
        <v>0.031209708755062</v>
      </c>
    </row>
    <row r="490" customFormat="false" ht="12.75" hidden="false" customHeight="false" outlineLevel="0" collapsed="false">
      <c r="A490" s="5" t="n">
        <f aca="false">A489+(1/12)</f>
        <v>1999.66666666663</v>
      </c>
      <c r="B490" s="6" t="n">
        <v>1086.2</v>
      </c>
      <c r="C490" s="6" t="n">
        <v>1096.3</v>
      </c>
      <c r="D490" s="6" t="n">
        <v>4547</v>
      </c>
      <c r="E490" s="6" t="n">
        <v>4561.3</v>
      </c>
      <c r="F490" s="6" t="n">
        <f aca="false">100*C490/140.3</f>
        <v>781.397006414825</v>
      </c>
      <c r="G490" s="6" t="n">
        <f aca="false">100*E490/304.3</f>
        <v>1498.94840617811</v>
      </c>
      <c r="H490" s="5" t="n">
        <f aca="false">100*(B490-B478)/B478</f>
        <v>1.45712684475996</v>
      </c>
      <c r="I490" s="5" t="n">
        <f aca="false">100*(D490-D478)/D478</f>
        <v>6.99327027154219</v>
      </c>
      <c r="J490" s="5" t="n">
        <f aca="false">100*(C490-C489)/C489</f>
        <v>-0.254753889545988</v>
      </c>
      <c r="K490" s="5" t="n">
        <f aca="false">100*(E490-E489)/E489</f>
        <v>0.303463441451351</v>
      </c>
      <c r="L490" s="5" t="n">
        <f aca="false">(J490-0.41)^2</f>
        <v>0.44189773366652</v>
      </c>
      <c r="M490" s="5" t="n">
        <f aca="false">(K490-0.554)^2</f>
        <v>0.0627685671694007</v>
      </c>
      <c r="N490" s="5" t="n">
        <f aca="false">(J490-0.41)*(K490-0.554)</f>
        <v>0.166545151768681</v>
      </c>
    </row>
    <row r="491" customFormat="false" ht="12.75" hidden="false" customHeight="false" outlineLevel="0" collapsed="false">
      <c r="A491" s="5" t="n">
        <f aca="false">A490+(1/12)</f>
        <v>1999.74999999996</v>
      </c>
      <c r="B491" s="6" t="n">
        <v>1095.1</v>
      </c>
      <c r="C491" s="6" t="n">
        <v>1102.3</v>
      </c>
      <c r="D491" s="6" t="n">
        <v>4568</v>
      </c>
      <c r="E491" s="6" t="n">
        <v>4582.1</v>
      </c>
      <c r="F491" s="6" t="n">
        <f aca="false">100*C491/140.3</f>
        <v>785.673556664291</v>
      </c>
      <c r="G491" s="6" t="n">
        <f aca="false">100*E491/304.3</f>
        <v>1505.78376602037</v>
      </c>
      <c r="H491" s="5" t="n">
        <f aca="false">100*(B491-B479)/B479</f>
        <v>1.64284388342304</v>
      </c>
      <c r="I491" s="5" t="n">
        <f aca="false">100*(D491-D479)/D479</f>
        <v>6.5671293596174</v>
      </c>
      <c r="J491" s="5" t="n">
        <f aca="false">100*(C491-C490)/C490</f>
        <v>0.547295448326188</v>
      </c>
      <c r="K491" s="5" t="n">
        <f aca="false">100*(E491-E490)/E490</f>
        <v>0.45601034792713</v>
      </c>
      <c r="L491" s="5" t="n">
        <f aca="false">(J491-0.41)^2</f>
        <v>0.018850040131089</v>
      </c>
      <c r="M491" s="5" t="n">
        <f aca="false">(K491-0.554)^2</f>
        <v>0.00960197191336212</v>
      </c>
      <c r="N491" s="5" t="n">
        <f aca="false">(J491-0.41)*(K491-0.554)</f>
        <v>-0.0134535332126719</v>
      </c>
    </row>
    <row r="492" customFormat="false" ht="12.75" hidden="false" customHeight="false" outlineLevel="0" collapsed="false">
      <c r="A492" s="5" t="n">
        <f aca="false">A491+(1/12)</f>
        <v>1999.8333333333</v>
      </c>
      <c r="B492" s="6" t="n">
        <v>1113</v>
      </c>
      <c r="C492" s="6" t="n">
        <v>1111.7</v>
      </c>
      <c r="D492" s="6" t="n">
        <v>4604.8</v>
      </c>
      <c r="E492" s="6" t="n">
        <v>4607.6</v>
      </c>
      <c r="F492" s="6" t="n">
        <f aca="false">100*C492/140.3</f>
        <v>792.373485388453</v>
      </c>
      <c r="G492" s="6" t="n">
        <f aca="false">100*E492/304.3</f>
        <v>1514.16365428853</v>
      </c>
      <c r="H492" s="5" t="n">
        <f aca="false">100*(B492-B480)/B480</f>
        <v>1.36612021857924</v>
      </c>
      <c r="I492" s="5" t="n">
        <f aca="false">100*(D492-D480)/D480</f>
        <v>6.07449724724148</v>
      </c>
      <c r="J492" s="5" t="n">
        <f aca="false">100*(C492-C491)/C491</f>
        <v>0.852762405878626</v>
      </c>
      <c r="K492" s="5" t="n">
        <f aca="false">100*(E492-E491)/E491</f>
        <v>0.556513389057419</v>
      </c>
      <c r="L492" s="5" t="n">
        <f aca="false">(J492-0.41)^2</f>
        <v>0.196038548059429</v>
      </c>
      <c r="M492" s="5" t="n">
        <f aca="false">(K492-0.554)^2</f>
        <v>6.3171245539538E-006</v>
      </c>
      <c r="N492" s="5" t="n">
        <f aca="false">(J492-0.41)*(K492-0.554)</f>
        <v>0.00111283418597187</v>
      </c>
    </row>
    <row r="493" customFormat="false" ht="12.75" hidden="false" customHeight="false" outlineLevel="0" collapsed="false">
      <c r="A493" s="5" t="n">
        <f aca="false">A492+(1/12)</f>
        <v>1999.91666666663</v>
      </c>
      <c r="B493" s="6" t="n">
        <v>1148.2</v>
      </c>
      <c r="C493" s="6" t="n">
        <v>1122.7</v>
      </c>
      <c r="D493" s="6" t="n">
        <v>4659.1</v>
      </c>
      <c r="E493" s="6" t="n">
        <v>4631.8</v>
      </c>
      <c r="F493" s="6" t="n">
        <f aca="false">100*C493/140.3</f>
        <v>800.213827512473</v>
      </c>
      <c r="G493" s="6" t="n">
        <f aca="false">100*E493/304.3</f>
        <v>1522.11633256655</v>
      </c>
      <c r="H493" s="5" t="n">
        <f aca="false">100*(B493-B481)/B481</f>
        <v>2.40813414199072</v>
      </c>
      <c r="I493" s="5" t="n">
        <f aca="false">100*(D493-D481)/D481</f>
        <v>6.00668926759346</v>
      </c>
      <c r="J493" s="5" t="n">
        <f aca="false">100*(C493-C492)/C492</f>
        <v>0.98947557794369</v>
      </c>
      <c r="K493" s="5" t="n">
        <f aca="false">100*(E493-E492)/E492</f>
        <v>0.525219203055817</v>
      </c>
      <c r="L493" s="5" t="n">
        <f aca="false">(J493-0.41)^2</f>
        <v>0.335791945433173</v>
      </c>
      <c r="M493" s="5" t="n">
        <f aca="false">(K493-0.554)^2</f>
        <v>0.000828334272742307</v>
      </c>
      <c r="N493" s="5" t="n">
        <f aca="false">(J493-0.41)*(K493-0.554)</f>
        <v>-0.0166777689429106</v>
      </c>
    </row>
    <row r="494" customFormat="false" ht="12.75" hidden="false" customHeight="false" outlineLevel="0" collapsed="false">
      <c r="A494" s="5" t="n">
        <f aca="false">A493+(1/12)</f>
        <v>1999.99999999996</v>
      </c>
      <c r="B494" s="6" t="n">
        <v>1126.9</v>
      </c>
      <c r="C494" s="6" t="n">
        <v>1121.9</v>
      </c>
      <c r="D494" s="6" t="n">
        <v>4668.3</v>
      </c>
      <c r="E494" s="6" t="n">
        <v>4658.6</v>
      </c>
      <c r="F494" s="6" t="n">
        <f aca="false">100*C494/140.3</f>
        <v>799.643620812545</v>
      </c>
      <c r="G494" s="6" t="n">
        <f aca="false">100*E494/304.3</f>
        <v>1530.92343082484</v>
      </c>
      <c r="H494" s="5" t="n">
        <f aca="false">100*(B494-B482)/B482</f>
        <v>2.08352205815744</v>
      </c>
      <c r="I494" s="5" t="n">
        <f aca="false">100*(D494-D482)/D482</f>
        <v>5.97729852440409</v>
      </c>
      <c r="J494" s="5" t="n">
        <f aca="false">100*(C494-C493)/C493</f>
        <v>-0.0712567916629513</v>
      </c>
      <c r="K494" s="5" t="n">
        <f aca="false">100*(E494-E493)/E493</f>
        <v>0.578608748218839</v>
      </c>
      <c r="L494" s="5" t="n">
        <f aca="false">(J494-0.41)^2</f>
        <v>0.231608099521717</v>
      </c>
      <c r="M494" s="5" t="n">
        <f aca="false">(K494-0.554)^2</f>
        <v>0.000605590488898204</v>
      </c>
      <c r="N494" s="5" t="n">
        <f aca="false">(J494-0.41)*(K494-0.554)</f>
        <v>-0.0118431272146398</v>
      </c>
    </row>
    <row r="495" customFormat="false" ht="12.75" hidden="false" customHeight="false" outlineLevel="0" collapsed="false">
      <c r="A495" s="5" t="n">
        <f aca="false">A494+(1/12)</f>
        <v>2000.0833333333</v>
      </c>
      <c r="B495" s="6" t="n">
        <v>1097.4</v>
      </c>
      <c r="C495" s="6" t="n">
        <v>1109.3</v>
      </c>
      <c r="D495" s="6" t="n">
        <v>4668.4</v>
      </c>
      <c r="E495" s="6" t="n">
        <v>4675.6</v>
      </c>
      <c r="F495" s="6" t="n">
        <f aca="false">100*C495/140.3</f>
        <v>790.662865288667</v>
      </c>
      <c r="G495" s="6" t="n">
        <f aca="false">100*E495/304.3</f>
        <v>1536.51002300362</v>
      </c>
      <c r="H495" s="5" t="n">
        <f aca="false">100*(B495-B483)/B483</f>
        <v>1.12421673424254</v>
      </c>
      <c r="I495" s="5" t="n">
        <f aca="false">100*(D495-D483)/D483</f>
        <v>5.73473455336111</v>
      </c>
      <c r="J495" s="5" t="n">
        <f aca="false">100*(C495-C494)/C494</f>
        <v>-1.12309474997773</v>
      </c>
      <c r="K495" s="5" t="n">
        <f aca="false">100*(E495-E494)/E494</f>
        <v>0.364916498518868</v>
      </c>
      <c r="L495" s="5" t="n">
        <f aca="false">(J495-0.41)^2</f>
        <v>2.35037951240927</v>
      </c>
      <c r="M495" s="5" t="n">
        <f aca="false">(K495-0.554)^2</f>
        <v>0.0357525705323652</v>
      </c>
      <c r="N495" s="5" t="n">
        <f aca="false">(J495-0.41)*(K495-0.554)</f>
        <v>0.289882923428129</v>
      </c>
    </row>
    <row r="496" customFormat="false" ht="12.75" hidden="false" customHeight="false" outlineLevel="0" collapsed="false">
      <c r="A496" s="5" t="n">
        <f aca="false">A495+(1/12)</f>
        <v>2000.16666666663</v>
      </c>
      <c r="B496" s="6" t="n">
        <v>1108.9</v>
      </c>
      <c r="C496" s="6" t="n">
        <v>1108.3</v>
      </c>
      <c r="D496" s="6" t="n">
        <v>4730</v>
      </c>
      <c r="E496" s="6" t="n">
        <v>4703.4</v>
      </c>
      <c r="F496" s="6" t="n">
        <f aca="false">100*C496/140.3</f>
        <v>789.950106913756</v>
      </c>
      <c r="G496" s="6" t="n">
        <f aca="false">100*E496/304.3</f>
        <v>1545.64574433125</v>
      </c>
      <c r="H496" s="5" t="n">
        <f aca="false">100*(B496-B484)/B484</f>
        <v>1.03872437357632</v>
      </c>
      <c r="I496" s="5" t="n">
        <f aca="false">100*(D496-D484)/D484</f>
        <v>6.21575496272344</v>
      </c>
      <c r="J496" s="5" t="n">
        <f aca="false">100*(C496-C495)/C495</f>
        <v>-0.0901469395114036</v>
      </c>
      <c r="K496" s="5" t="n">
        <f aca="false">100*(E496-E495)/E495</f>
        <v>0.594576097185372</v>
      </c>
      <c r="L496" s="5" t="n">
        <f aca="false">(J496-0.41)^2</f>
        <v>0.250146961102624</v>
      </c>
      <c r="M496" s="5" t="n">
        <f aca="false">(K496-0.554)^2</f>
        <v>0.00164641966279678</v>
      </c>
      <c r="N496" s="5" t="n">
        <f aca="false">(J496-0.41)*(K496-0.554)</f>
        <v>-0.0202940108245813</v>
      </c>
    </row>
    <row r="497" customFormat="false" ht="12.75" hidden="false" customHeight="false" outlineLevel="0" collapsed="false">
      <c r="A497" s="5" t="n">
        <f aca="false">A496+(1/12)</f>
        <v>2000.24999999996</v>
      </c>
      <c r="B497" s="6" t="n">
        <v>1125.7</v>
      </c>
      <c r="C497" s="6" t="n">
        <v>1113.5</v>
      </c>
      <c r="D497" s="6" t="n">
        <v>4798.7</v>
      </c>
      <c r="E497" s="6" t="n">
        <v>4755.3</v>
      </c>
      <c r="F497" s="6" t="n">
        <f aca="false">100*C497/140.3</f>
        <v>793.656450463293</v>
      </c>
      <c r="G497" s="6" t="n">
        <f aca="false">100*E497/304.3</f>
        <v>1562.70128162997</v>
      </c>
      <c r="H497" s="5" t="n">
        <f aca="false">100*(B497-B485)/B485</f>
        <v>1.08656609195404</v>
      </c>
      <c r="I497" s="5" t="n">
        <f aca="false">100*(D497-D485)/D485</f>
        <v>6.65673897581792</v>
      </c>
      <c r="J497" s="5" t="n">
        <f aca="false">100*(C497-C496)/C496</f>
        <v>0.469187043219349</v>
      </c>
      <c r="K497" s="5" t="n">
        <f aca="false">100*(E497-E496)/E496</f>
        <v>1.10345707360634</v>
      </c>
      <c r="L497" s="5" t="n">
        <f aca="false">(J497-0.41)^2</f>
        <v>0.0035031060850491</v>
      </c>
      <c r="M497" s="5" t="n">
        <f aca="false">(K497-0.554)^2</f>
        <v>0.301903075736042</v>
      </c>
      <c r="N497" s="5" t="n">
        <f aca="false">(J497-0.41)*(K497-0.554)</f>
        <v>0.0325207395627155</v>
      </c>
    </row>
    <row r="498" customFormat="false" ht="12.75" hidden="false" customHeight="false" outlineLevel="0" collapsed="false">
      <c r="A498" s="5" t="n">
        <f aca="false">A497+(1/12)</f>
        <v>2000.3333333333</v>
      </c>
      <c r="B498" s="6" t="n">
        <v>1100.4</v>
      </c>
      <c r="C498" s="6" t="n">
        <v>1105.8</v>
      </c>
      <c r="D498" s="6" t="n">
        <v>4724.2</v>
      </c>
      <c r="E498" s="6" t="n">
        <v>4748.9</v>
      </c>
      <c r="F498" s="6" t="n">
        <f aca="false">100*C498/140.3</f>
        <v>788.168210976479</v>
      </c>
      <c r="G498" s="6" t="n">
        <f aca="false">100*E498/304.3</f>
        <v>1560.5980939862</v>
      </c>
      <c r="H498" s="5" t="n">
        <f aca="false">100*(B498-B486)/B486</f>
        <v>0.364830353885443</v>
      </c>
      <c r="I498" s="5" t="n">
        <f aca="false">100*(D498-D486)/D486</f>
        <v>5.9380185675203</v>
      </c>
      <c r="J498" s="5" t="n">
        <f aca="false">100*(C498-C497)/C497</f>
        <v>-0.691513246519986</v>
      </c>
      <c r="K498" s="5" t="n">
        <f aca="false">100*(E498-E497)/E497</f>
        <v>-0.134586671713678</v>
      </c>
      <c r="L498" s="5" t="n">
        <f aca="false">(J498-0.41)^2</f>
        <v>1.213331432259</v>
      </c>
      <c r="M498" s="5" t="n">
        <f aca="false">(K498-0.554)^2</f>
        <v>0.474151604461721</v>
      </c>
      <c r="N498" s="5" t="n">
        <f aca="false">(J498-0.41)*(K498-0.554)</f>
        <v>0.758487340269726</v>
      </c>
    </row>
    <row r="499" customFormat="false" ht="12.75" hidden="false" customHeight="false" outlineLevel="0" collapsed="false">
      <c r="A499" s="5" t="n">
        <f aca="false">A498+(1/12)</f>
        <v>2000.41666666663</v>
      </c>
      <c r="B499" s="6" t="n">
        <v>1101.8</v>
      </c>
      <c r="C499" s="6" t="n">
        <v>1103.3</v>
      </c>
      <c r="D499" s="6" t="n">
        <v>4747</v>
      </c>
      <c r="E499" s="6" t="n">
        <v>4762.1</v>
      </c>
      <c r="F499" s="6" t="n">
        <f aca="false">100*C499/140.3</f>
        <v>786.386315039202</v>
      </c>
      <c r="G499" s="6" t="n">
        <f aca="false">100*E499/304.3</f>
        <v>1564.93591850148</v>
      </c>
      <c r="H499" s="5" t="n">
        <f aca="false">100*(B499-B487)/B487</f>
        <v>0.327809142232736</v>
      </c>
      <c r="I499" s="5" t="n">
        <f aca="false">100*(D499-D487)/D487</f>
        <v>5.78272980501393</v>
      </c>
      <c r="J499" s="5" t="n">
        <f aca="false">100*(C499-C498)/C498</f>
        <v>-0.22608066558148</v>
      </c>
      <c r="K499" s="5" t="n">
        <f aca="false">100*(E499-E498)/E498</f>
        <v>0.277959106319374</v>
      </c>
      <c r="L499" s="5" t="n">
        <f aca="false">(J499-0.41)^2</f>
        <v>0.404598613126578</v>
      </c>
      <c r="M499" s="5" t="n">
        <f aca="false">(K499-0.554)^2</f>
        <v>0.076198574983999</v>
      </c>
      <c r="N499" s="5" t="n">
        <f aca="false">(J499-0.41)*(K499-0.554)</f>
        <v>0.175584275380079</v>
      </c>
    </row>
    <row r="500" customFormat="false" ht="12.75" hidden="false" customHeight="false" outlineLevel="0" collapsed="false">
      <c r="A500" s="5" t="n">
        <f aca="false">A499+(1/12)</f>
        <v>2000.49999999996</v>
      </c>
      <c r="B500" s="6" t="n">
        <v>1102.8</v>
      </c>
      <c r="C500" s="6" t="n">
        <v>1103</v>
      </c>
      <c r="D500" s="6" t="n">
        <v>4763.9</v>
      </c>
      <c r="E500" s="6" t="n">
        <v>4777.1</v>
      </c>
      <c r="F500" s="6" t="n">
        <f aca="false">100*C500/140.3</f>
        <v>786.172487526728</v>
      </c>
      <c r="G500" s="6" t="n">
        <f aca="false">100*E500/304.3</f>
        <v>1569.86526454157</v>
      </c>
      <c r="H500" s="5" t="n">
        <f aca="false">100*(B500-B488)/B488</f>
        <v>0.510390083849791</v>
      </c>
      <c r="I500" s="5" t="n">
        <f aca="false">100*(D500-D488)/D488</f>
        <v>5.58289007092198</v>
      </c>
      <c r="J500" s="5" t="n">
        <f aca="false">100*(C500-C499)/C499</f>
        <v>-0.0271911538112893</v>
      </c>
      <c r="K500" s="5" t="n">
        <f aca="false">100*(E500-E499)/E499</f>
        <v>0.314987085529493</v>
      </c>
      <c r="L500" s="5" t="n">
        <f aca="false">(J500-0.41)^2</f>
        <v>0.191136104970846</v>
      </c>
      <c r="M500" s="5" t="n">
        <f aca="false">(K500-0.554)^2</f>
        <v>0.0571271732836858</v>
      </c>
      <c r="N500" s="5" t="n">
        <f aca="false">(J500-0.41)*(K500-0.554)</f>
        <v>0.10449433185316</v>
      </c>
    </row>
    <row r="501" customFormat="false" ht="12.75" hidden="false" customHeight="false" outlineLevel="0" collapsed="false">
      <c r="A501" s="5" t="n">
        <f aca="false">A500+(1/12)</f>
        <v>2000.5833333333</v>
      </c>
      <c r="B501" s="6" t="n">
        <v>1094.5</v>
      </c>
      <c r="C501" s="6" t="n">
        <v>1100.4</v>
      </c>
      <c r="D501" s="6" t="n">
        <v>4795.3</v>
      </c>
      <c r="E501" s="6" t="n">
        <v>4811.4</v>
      </c>
      <c r="F501" s="6" t="n">
        <f aca="false">100*C501/140.3</f>
        <v>784.31931575196</v>
      </c>
      <c r="G501" s="6" t="n">
        <f aca="false">100*E501/304.3</f>
        <v>1581.13703581991</v>
      </c>
      <c r="H501" s="5" t="n">
        <f aca="false">100*(B501-B489)/B489</f>
        <v>0.155563689604689</v>
      </c>
      <c r="I501" s="5" t="n">
        <f aca="false">100*(D501-D489)/D489</f>
        <v>5.77012153428768</v>
      </c>
      <c r="J501" s="5" t="n">
        <f aca="false">100*(C501-C500)/C500</f>
        <v>-0.235720761559375</v>
      </c>
      <c r="K501" s="5" t="n">
        <f aca="false">100*(E501-E500)/E500</f>
        <v>0.718008833811293</v>
      </c>
      <c r="L501" s="5" t="n">
        <f aca="false">(J501-0.41)^2</f>
        <v>0.416955301908819</v>
      </c>
      <c r="M501" s="5" t="n">
        <f aca="false">(K501-0.554)^2</f>
        <v>0.0268988975681403</v>
      </c>
      <c r="N501" s="5" t="n">
        <f aca="false">(J501-0.41)*(K501-0.554)</f>
        <v>-0.105903909071093</v>
      </c>
    </row>
    <row r="502" customFormat="false" ht="12.75" hidden="false" customHeight="false" outlineLevel="0" collapsed="false">
      <c r="A502" s="5" t="n">
        <f aca="false">A501+(1/12)</f>
        <v>2000.66666666663</v>
      </c>
      <c r="B502" s="6" t="n">
        <v>1088.8</v>
      </c>
      <c r="C502" s="6" t="n">
        <v>1099.1</v>
      </c>
      <c r="D502" s="6" t="n">
        <v>4830.2</v>
      </c>
      <c r="E502" s="6" t="n">
        <v>4842.7</v>
      </c>
      <c r="F502" s="6" t="n">
        <f aca="false">100*C502/140.3</f>
        <v>783.392729864576</v>
      </c>
      <c r="G502" s="6" t="n">
        <f aca="false">100*E502/304.3</f>
        <v>1591.42293789024</v>
      </c>
      <c r="H502" s="5" t="n">
        <f aca="false">100*(B502-B490)/B490</f>
        <v>0.239366599153002</v>
      </c>
      <c r="I502" s="5" t="n">
        <f aca="false">100*(D502-D490)/D490</f>
        <v>6.22828238398944</v>
      </c>
      <c r="J502" s="5" t="n">
        <f aca="false">100*(C502-C501)/C501</f>
        <v>-0.11813885859689</v>
      </c>
      <c r="K502" s="5" t="n">
        <f aca="false">100*(E502-E501)/E501</f>
        <v>0.650538304859296</v>
      </c>
      <c r="L502" s="5" t="n">
        <f aca="false">(J502-0.41)^2</f>
        <v>0.278930653960026</v>
      </c>
      <c r="M502" s="5" t="n">
        <f aca="false">(K502-0.554)^2</f>
        <v>0.00931964430510643</v>
      </c>
      <c r="N502" s="5" t="n">
        <f aca="false">(J502-0.41)*(K502-0.554)</f>
        <v>-0.0509856301392674</v>
      </c>
    </row>
    <row r="503" customFormat="false" ht="12.75" hidden="false" customHeight="false" outlineLevel="0" collapsed="false">
      <c r="A503" s="5" t="n">
        <f aca="false">A502+(1/12)</f>
        <v>2000.74999999996</v>
      </c>
      <c r="B503" s="6" t="n">
        <v>1092.2</v>
      </c>
      <c r="C503" s="6" t="n">
        <v>1098.7</v>
      </c>
      <c r="D503" s="6" t="n">
        <v>4844</v>
      </c>
      <c r="E503" s="6" t="n">
        <v>4861.1</v>
      </c>
      <c r="F503" s="6" t="n">
        <f aca="false">100*C503/140.3</f>
        <v>783.107626514612</v>
      </c>
      <c r="G503" s="6" t="n">
        <f aca="false">100*E503/304.3</f>
        <v>1597.46960236609</v>
      </c>
      <c r="H503" s="5" t="n">
        <f aca="false">100*(B503-B491)/B491</f>
        <v>-0.264815998538934</v>
      </c>
      <c r="I503" s="5" t="n">
        <f aca="false">100*(D503-D491)/D491</f>
        <v>6.04203152364273</v>
      </c>
      <c r="J503" s="5" t="n">
        <f aca="false">100*(C503-C502)/C502</f>
        <v>-0.0363934127922722</v>
      </c>
      <c r="K503" s="5" t="n">
        <f aca="false">100*(E503-E502)/E502</f>
        <v>0.379953331819038</v>
      </c>
      <c r="L503" s="5" t="n">
        <f aca="false">(J503-0.41)^2</f>
        <v>0.199267078984332</v>
      </c>
      <c r="M503" s="5" t="n">
        <f aca="false">(K503-0.554)^2</f>
        <v>0.030292242704894</v>
      </c>
      <c r="N503" s="5" t="n">
        <f aca="false">(J503-0.41)*(K503-0.554)</f>
        <v>0.0776932861944239</v>
      </c>
    </row>
    <row r="504" customFormat="false" ht="12.75" hidden="false" customHeight="false" outlineLevel="0" collapsed="false">
      <c r="A504" s="5" t="n">
        <f aca="false">A503+(1/12)</f>
        <v>2000.8333333333</v>
      </c>
      <c r="B504" s="6" t="n">
        <v>1092.1</v>
      </c>
      <c r="C504" s="6" t="n">
        <v>1092.4</v>
      </c>
      <c r="D504" s="6" t="n">
        <v>4871.7</v>
      </c>
      <c r="E504" s="6" t="n">
        <v>4870.3</v>
      </c>
      <c r="F504" s="6" t="n">
        <f aca="false">100*C504/140.3</f>
        <v>778.617248752673</v>
      </c>
      <c r="G504" s="6" t="n">
        <f aca="false">100*E504/304.3</f>
        <v>1600.49293460401</v>
      </c>
      <c r="H504" s="5" t="n">
        <f aca="false">100*(B504-B492)/B492</f>
        <v>-1.87780772686434</v>
      </c>
      <c r="I504" s="5" t="n">
        <f aca="false">100*(D504-D492)/D492</f>
        <v>5.7961257817929</v>
      </c>
      <c r="J504" s="5" t="n">
        <f aca="false">100*(C504-C503)/C503</f>
        <v>-0.573404933102754</v>
      </c>
      <c r="K504" s="5" t="n">
        <f aca="false">100*(E504-E503)/E503</f>
        <v>0.189257575445883</v>
      </c>
      <c r="L504" s="5" t="n">
        <f aca="false">(J504-0.41)^2</f>
        <v>0.967085262450832</v>
      </c>
      <c r="M504" s="5" t="n">
        <f aca="false">(K504-0.554)^2</f>
        <v>0.133037036269616</v>
      </c>
      <c r="N504" s="5" t="n">
        <f aca="false">(J504-0.41)*(K504-0.554)</f>
        <v>0.358689499618378</v>
      </c>
    </row>
    <row r="505" customFormat="false" ht="12.75" hidden="false" customHeight="false" outlineLevel="0" collapsed="false">
      <c r="A505" s="5" t="n">
        <f aca="false">A504+(1/12)</f>
        <v>2000.91666666663</v>
      </c>
      <c r="B505" s="6" t="n">
        <v>1111.7</v>
      </c>
      <c r="C505" s="6" t="n">
        <v>1087.7</v>
      </c>
      <c r="D505" s="6" t="n">
        <v>4944.5</v>
      </c>
      <c r="E505" s="6" t="n">
        <v>4913.8</v>
      </c>
      <c r="F505" s="6" t="n">
        <f aca="false">100*C505/140.3</f>
        <v>775.267284390592</v>
      </c>
      <c r="G505" s="6" t="n">
        <f aca="false">100*E505/304.3</f>
        <v>1614.78803812028</v>
      </c>
      <c r="H505" s="5" t="n">
        <f aca="false">100*(B505-B493)/B493</f>
        <v>-3.17888869534924</v>
      </c>
      <c r="I505" s="5" t="n">
        <f aca="false">100*(D505-D493)/D493</f>
        <v>6.12564658410422</v>
      </c>
      <c r="J505" s="5" t="n">
        <f aca="false">100*(C505-C504)/C504</f>
        <v>-0.430245331380451</v>
      </c>
      <c r="K505" s="5" t="n">
        <f aca="false">100*(E505-E504)/E504</f>
        <v>0.893168798636634</v>
      </c>
      <c r="L505" s="5" t="n">
        <f aca="false">(J505-0.41)^2</f>
        <v>0.706012216906644</v>
      </c>
      <c r="M505" s="5" t="n">
        <f aca="false">(K505-0.554)^2</f>
        <v>0.115035473968618</v>
      </c>
      <c r="N505" s="5" t="n">
        <f aca="false">(J505-0.41)*(K505-0.554)</f>
        <v>-0.284984999604348</v>
      </c>
    </row>
    <row r="506" customFormat="false" ht="12.75" hidden="false" customHeight="false" outlineLevel="0" collapsed="false">
      <c r="A506" s="5" t="n">
        <f aca="false">A505+(1/12)</f>
        <v>2000.99999999996</v>
      </c>
      <c r="B506" s="6" t="n">
        <v>1100.4</v>
      </c>
      <c r="C506" s="6" t="n">
        <v>1097.5</v>
      </c>
      <c r="D506" s="6" t="n">
        <v>4970.8</v>
      </c>
      <c r="E506" s="6" t="n">
        <v>4968.5</v>
      </c>
      <c r="F506" s="6" t="n">
        <f aca="false">100*C506/140.3</f>
        <v>782.252316464718</v>
      </c>
      <c r="G506" s="6" t="n">
        <f aca="false">100*E506/304.3</f>
        <v>1632.76372001314</v>
      </c>
      <c r="H506" s="5" t="n">
        <f aca="false">100*(B506-B494)/B494</f>
        <v>-2.35158399148105</v>
      </c>
      <c r="I506" s="5" t="n">
        <f aca="false">100*(D506-D494)/D494</f>
        <v>6.47987490092753</v>
      </c>
      <c r="J506" s="5" t="n">
        <f aca="false">100*(C506-C505)/C505</f>
        <v>0.900983727130639</v>
      </c>
      <c r="K506" s="5" t="n">
        <f aca="false">100*(E506-E505)/E505</f>
        <v>1.11319142008221</v>
      </c>
      <c r="L506" s="5" t="n">
        <f aca="false">(J506-0.41)^2</f>
        <v>0.241065020307093</v>
      </c>
      <c r="M506" s="5" t="n">
        <f aca="false">(K506-0.554)^2</f>
        <v>0.312695044293563</v>
      </c>
      <c r="N506" s="5" t="n">
        <f aca="false">(J506-0.41)*(K506-0.554)</f>
        <v>0.27455388761144</v>
      </c>
    </row>
    <row r="507" customFormat="false" ht="12.75" hidden="false" customHeight="false" outlineLevel="0" collapsed="false">
      <c r="A507" s="5" t="n">
        <f aca="false">A506+(1/12)</f>
        <v>2001.0833333333</v>
      </c>
      <c r="B507" s="6" t="n">
        <v>1089.8</v>
      </c>
      <c r="C507" s="6" t="n">
        <v>1101.5</v>
      </c>
      <c r="D507" s="6" t="n">
        <v>5000.6</v>
      </c>
      <c r="E507" s="6" t="n">
        <v>5005.8</v>
      </c>
      <c r="F507" s="6" t="n">
        <f aca="false">100*C507/140.3</f>
        <v>785.103349964362</v>
      </c>
      <c r="G507" s="6" t="n">
        <f aca="false">100*E507/304.3</f>
        <v>1645.02136049951</v>
      </c>
      <c r="H507" s="5" t="n">
        <f aca="false">100*(B507-B495)/B495</f>
        <v>-0.69254601786041</v>
      </c>
      <c r="I507" s="5" t="n">
        <f aca="false">100*(D507-D495)/D495</f>
        <v>7.11592836946279</v>
      </c>
      <c r="J507" s="5" t="n">
        <f aca="false">100*(C507-C506)/C506</f>
        <v>0.364464692482916</v>
      </c>
      <c r="K507" s="5" t="n">
        <f aca="false">100*(E507-E506)/E506</f>
        <v>0.750729596457687</v>
      </c>
      <c r="L507" s="5" t="n">
        <f aca="false">(J507-0.41)^2</f>
        <v>0.00207346423067543</v>
      </c>
      <c r="M507" s="5" t="n">
        <f aca="false">(K507-0.554)^2</f>
        <v>0.0387025341224044</v>
      </c>
      <c r="N507" s="5" t="n">
        <f aca="false">(J507-0.41)*(K507-0.554)</f>
        <v>-0.00895814267241267</v>
      </c>
    </row>
    <row r="508" customFormat="false" ht="12.75" hidden="false" customHeight="false" outlineLevel="0" collapsed="false">
      <c r="A508" s="5" t="n">
        <f aca="false">A507+(1/12)</f>
        <v>2001.16666666663</v>
      </c>
      <c r="B508" s="6" t="n">
        <v>1111.2</v>
      </c>
      <c r="C508" s="6" t="n">
        <v>1109.9</v>
      </c>
      <c r="D508" s="6" t="n">
        <v>5092.3</v>
      </c>
      <c r="E508" s="6" t="n">
        <v>5064.8</v>
      </c>
      <c r="F508" s="6" t="n">
        <f aca="false">100*C508/140.3</f>
        <v>791.090520313614</v>
      </c>
      <c r="G508" s="6" t="n">
        <f aca="false">100*E508/304.3</f>
        <v>1664.41012159054</v>
      </c>
      <c r="H508" s="5" t="n">
        <f aca="false">100*(B508-B496)/B496</f>
        <v>0.207412751375233</v>
      </c>
      <c r="I508" s="5" t="n">
        <f aca="false">100*(D508-D496)/D496</f>
        <v>7.65961945031713</v>
      </c>
      <c r="J508" s="5" t="n">
        <f aca="false">100*(C508-C507)/C507</f>
        <v>0.76259645937359</v>
      </c>
      <c r="K508" s="5" t="n">
        <f aca="false">100*(E508-E507)/E507</f>
        <v>1.17863278596828</v>
      </c>
      <c r="L508" s="5" t="n">
        <f aca="false">(J508-0.41)^2</f>
        <v>0.124324263162792</v>
      </c>
      <c r="M508" s="5" t="n">
        <f aca="false">(K508-0.554)^2</f>
        <v>0.390166117306491</v>
      </c>
      <c r="N508" s="5" t="n">
        <f aca="false">(J508-0.41)*(K508-0.554)</f>
        <v>0.220243308741076</v>
      </c>
    </row>
    <row r="509" customFormat="false" ht="12.75" hidden="false" customHeight="false" outlineLevel="0" collapsed="false">
      <c r="A509" s="5" t="n">
        <f aca="false">A508+(1/12)</f>
        <v>2001.24999999996</v>
      </c>
      <c r="B509" s="6" t="n">
        <v>1126.8</v>
      </c>
      <c r="C509" s="6" t="n">
        <v>1115</v>
      </c>
      <c r="D509" s="6" t="n">
        <v>5168</v>
      </c>
      <c r="E509" s="6" t="n">
        <v>5126.5</v>
      </c>
      <c r="F509" s="6" t="n">
        <f aca="false">100*C509/140.3</f>
        <v>794.725588025659</v>
      </c>
      <c r="G509" s="6" t="n">
        <f aca="false">100*E509/304.3</f>
        <v>1684.68616496878</v>
      </c>
      <c r="H509" s="5" t="n">
        <f aca="false">100*(B509-B497)/B497</f>
        <v>0.0977169761037496</v>
      </c>
      <c r="I509" s="5" t="n">
        <f aca="false">100*(D509-D497)/D497</f>
        <v>7.69583428845313</v>
      </c>
      <c r="J509" s="5" t="n">
        <f aca="false">100*(C509-C508)/C508</f>
        <v>0.459500855932959</v>
      </c>
      <c r="K509" s="5" t="n">
        <f aca="false">100*(E509-E508)/E508</f>
        <v>1.21821197283209</v>
      </c>
      <c r="L509" s="5" t="n">
        <f aca="false">(J509-0.41)^2</f>
        <v>0.00245033473809553</v>
      </c>
      <c r="M509" s="5" t="n">
        <f aca="false">(K509-0.554)^2</f>
        <v>0.4411775448535</v>
      </c>
      <c r="N509" s="5" t="n">
        <f aca="false">(J509-0.41)*(K509-0.554)</f>
        <v>0.0328790611761077</v>
      </c>
    </row>
    <row r="510" customFormat="false" ht="12.75" hidden="false" customHeight="false" outlineLevel="0" collapsed="false">
      <c r="A510" s="5" t="n">
        <f aca="false">A509+(1/12)</f>
        <v>2001.33333333329</v>
      </c>
      <c r="B510" s="6" t="n">
        <v>1114.7</v>
      </c>
      <c r="C510" s="6" t="n">
        <v>1119.6</v>
      </c>
      <c r="D510" s="6" t="n">
        <v>5104.4</v>
      </c>
      <c r="E510" s="6" t="n">
        <v>5130</v>
      </c>
      <c r="F510" s="6" t="n">
        <f aca="false">100*C510/140.3</f>
        <v>798.004276550249</v>
      </c>
      <c r="G510" s="6" t="n">
        <f aca="false">100*E510/304.3</f>
        <v>1685.83634571147</v>
      </c>
      <c r="H510" s="5" t="n">
        <f aca="false">100*(B510-B498)/B498</f>
        <v>1.29952744456561</v>
      </c>
      <c r="I510" s="5" t="n">
        <f aca="false">100*(D510-D498)/D498</f>
        <v>8.04792345793997</v>
      </c>
      <c r="J510" s="5" t="n">
        <f aca="false">100*(C510-C509)/C509</f>
        <v>0.412556053811651</v>
      </c>
      <c r="K510" s="5" t="n">
        <f aca="false">100*(E510-E509)/E509</f>
        <v>0.0682727006729738</v>
      </c>
      <c r="L510" s="5" t="n">
        <f aca="false">(J510-0.41)^2</f>
        <v>6.53341108805603E-006</v>
      </c>
      <c r="M510" s="5" t="n">
        <f aca="false">(K510-0.554)^2</f>
        <v>0.235931009311527</v>
      </c>
      <c r="N510" s="5" t="n">
        <f aca="false">(J510-0.41)*(K510-0.554)</f>
        <v>-0.00124154511486783</v>
      </c>
    </row>
    <row r="511" customFormat="false" ht="12.75" hidden="false" customHeight="false" outlineLevel="0" collapsed="false">
      <c r="A511" s="5" t="n">
        <f aca="false">A510+(1/12)</f>
        <v>2001.41666666663</v>
      </c>
      <c r="B511" s="6" t="n">
        <v>1126.4</v>
      </c>
      <c r="C511" s="6" t="n">
        <v>1126.4</v>
      </c>
      <c r="D511" s="6" t="n">
        <v>5155.7</v>
      </c>
      <c r="E511" s="6" t="n">
        <v>5168.8</v>
      </c>
      <c r="F511" s="6" t="n">
        <f aca="false">100*C511/140.3</f>
        <v>802.851033499644</v>
      </c>
      <c r="G511" s="6" t="n">
        <f aca="false">100*E511/304.3</f>
        <v>1698.58692080184</v>
      </c>
      <c r="H511" s="5" t="n">
        <f aca="false">100*(B511-B499)/B499</f>
        <v>2.23271011072791</v>
      </c>
      <c r="I511" s="5" t="n">
        <f aca="false">100*(D511-D499)/D499</f>
        <v>8.60964819886244</v>
      </c>
      <c r="J511" s="5" t="n">
        <f aca="false">100*(C511-C510)/C510</f>
        <v>0.607359771346926</v>
      </c>
      <c r="K511" s="5" t="n">
        <f aca="false">100*(E511-E510)/E510</f>
        <v>0.756335282651076</v>
      </c>
      <c r="L511" s="5" t="n">
        <f aca="false">(J511-0.41)^2</f>
        <v>0.0389508793461109</v>
      </c>
      <c r="M511" s="5" t="n">
        <f aca="false">(K511-0.554)^2</f>
        <v>0.0409395666054907</v>
      </c>
      <c r="N511" s="5" t="n">
        <f aca="false">(J511-0.41)*(K511-0.554)</f>
        <v>0.0399328451194319</v>
      </c>
    </row>
    <row r="512" customFormat="false" ht="12.75" hidden="false" customHeight="false" outlineLevel="0" collapsed="false">
      <c r="A512" s="5" t="n">
        <f aca="false">A511+(1/12)</f>
        <v>2001.49999999996</v>
      </c>
      <c r="B512" s="6" t="n">
        <v>1139.8</v>
      </c>
      <c r="C512" s="6" t="n">
        <v>1139.8</v>
      </c>
      <c r="D512" s="6" t="n">
        <v>5185.8</v>
      </c>
      <c r="E512" s="6" t="n">
        <v>5202.5</v>
      </c>
      <c r="F512" s="6" t="n">
        <f aca="false">100*C512/140.3</f>
        <v>812.40199572345</v>
      </c>
      <c r="G512" s="6" t="n">
        <f aca="false">100*E512/304.3</f>
        <v>1709.66151823858</v>
      </c>
      <c r="H512" s="5" t="n">
        <f aca="false">100*(B512-B500)/B500</f>
        <v>3.3550961189699</v>
      </c>
      <c r="I512" s="5" t="n">
        <f aca="false">100*(D512-D500)/D500</f>
        <v>8.85618925670146</v>
      </c>
      <c r="J512" s="5" t="n">
        <f aca="false">100*(C512-C511)/C511</f>
        <v>1.18963068181817</v>
      </c>
      <c r="K512" s="5" t="n">
        <f aca="false">100*(E512-E511)/E511</f>
        <v>0.651988856214205</v>
      </c>
      <c r="L512" s="5" t="n">
        <f aca="false">(J512-0.41)^2</f>
        <v>0.607824000032264</v>
      </c>
      <c r="M512" s="5" t="n">
        <f aca="false">(K512-0.554)^2</f>
        <v>0.00960181594216809</v>
      </c>
      <c r="N512" s="5" t="n">
        <f aca="false">(J512-0.41)*(K512-0.554)</f>
        <v>0.076395118780863</v>
      </c>
    </row>
    <row r="513" customFormat="false" ht="12.75" hidden="false" customHeight="false" outlineLevel="0" collapsed="false">
      <c r="A513" s="5" t="n">
        <f aca="false">A512+(1/12)</f>
        <v>2001.58333333329</v>
      </c>
      <c r="B513" s="6" t="n">
        <v>1144.6</v>
      </c>
      <c r="C513" s="6" t="n">
        <v>1149.8</v>
      </c>
      <c r="D513" s="6" t="n">
        <v>5222.6</v>
      </c>
      <c r="E513" s="6" t="n">
        <v>5233.9</v>
      </c>
      <c r="F513" s="6" t="n">
        <f aca="false">100*C513/140.3</f>
        <v>819.529579472559</v>
      </c>
      <c r="G513" s="6" t="n">
        <f aca="false">100*E513/304.3</f>
        <v>1719.98028261584</v>
      </c>
      <c r="H513" s="5" t="n">
        <f aca="false">100*(B513-B501)/B501</f>
        <v>4.57743261763361</v>
      </c>
      <c r="I513" s="5" t="n">
        <f aca="false">100*(D513-D501)/D501</f>
        <v>8.91080849998958</v>
      </c>
      <c r="J513" s="5" t="n">
        <f aca="false">100*(C513-C512)/C512</f>
        <v>0.877346902965433</v>
      </c>
      <c r="K513" s="5" t="n">
        <f aca="false">100*(E513-E512)/E512</f>
        <v>0.603555982700618</v>
      </c>
      <c r="L513" s="5" t="n">
        <f aca="false">(J513-0.41)^2</f>
        <v>0.218413127711382</v>
      </c>
      <c r="M513" s="5" t="n">
        <f aca="false">(K513-0.554)^2</f>
        <v>0.00245579542142392</v>
      </c>
      <c r="N513" s="5" t="n">
        <f aca="false">(J513-0.41)*(K513-0.554)</f>
        <v>0.0231598350385422</v>
      </c>
    </row>
    <row r="514" customFormat="false" ht="12.75" hidden="false" customHeight="false" outlineLevel="0" collapsed="false">
      <c r="A514" s="5" t="n">
        <f aca="false">A513+(1/12)</f>
        <v>2001.66666666663</v>
      </c>
      <c r="B514" s="6" t="n">
        <v>1193.7</v>
      </c>
      <c r="C514" s="6" t="n">
        <v>1204</v>
      </c>
      <c r="D514" s="6" t="n">
        <v>5334.5</v>
      </c>
      <c r="E514" s="6" t="n">
        <v>5344.3</v>
      </c>
      <c r="F514" s="6" t="n">
        <f aca="false">100*C514/140.3</f>
        <v>858.16108339273</v>
      </c>
      <c r="G514" s="6" t="n">
        <f aca="false">100*E514/304.3</f>
        <v>1756.26026947092</v>
      </c>
      <c r="H514" s="5" t="n">
        <f aca="false">100*(B514-B502)/B502</f>
        <v>9.63445995591478</v>
      </c>
      <c r="I514" s="5" t="n">
        <f aca="false">100*(D514-D502)/D502</f>
        <v>10.4405614674341</v>
      </c>
      <c r="J514" s="5" t="n">
        <f aca="false">100*(C514-C513)/C513</f>
        <v>4.71386328057054</v>
      </c>
      <c r="K514" s="5" t="n">
        <f aca="false">100*(E514-E513)/E513</f>
        <v>2.10932574179867</v>
      </c>
      <c r="L514" s="5" t="n">
        <f aca="false">(J514-0.41)^2</f>
        <v>18.5232391378434</v>
      </c>
      <c r="M514" s="5" t="n">
        <f aca="false">(K514-0.554)^2</f>
        <v>2.41903816310158</v>
      </c>
      <c r="N514" s="5" t="n">
        <f aca="false">(J514-0.41)*(K514-0.554)</f>
        <v>6.69390934945343</v>
      </c>
    </row>
    <row r="515" customFormat="false" ht="12.75" hidden="false" customHeight="false" outlineLevel="0" collapsed="false">
      <c r="A515" s="5" t="n">
        <f aca="false">A514+(1/12)</f>
        <v>2001.74999999996</v>
      </c>
      <c r="B515" s="6" t="n">
        <v>1159.2</v>
      </c>
      <c r="C515" s="6" t="n">
        <v>1165.9</v>
      </c>
      <c r="D515" s="6" t="n">
        <v>5317.9</v>
      </c>
      <c r="E515" s="6" t="n">
        <v>5336.5</v>
      </c>
      <c r="F515" s="6" t="n">
        <f aca="false">100*C515/140.3</f>
        <v>831.004989308624</v>
      </c>
      <c r="G515" s="6" t="n">
        <f aca="false">100*E515/304.3</f>
        <v>1753.69700953007</v>
      </c>
      <c r="H515" s="5" t="n">
        <f aca="false">100*(B515-B503)/B503</f>
        <v>6.13440761765244</v>
      </c>
      <c r="I515" s="5" t="n">
        <f aca="false">100*(D515-D503)/D503</f>
        <v>9.78323699421965</v>
      </c>
      <c r="J515" s="5" t="n">
        <f aca="false">100*(C515-C514)/C514</f>
        <v>-3.16445182724252</v>
      </c>
      <c r="K515" s="5" t="n">
        <f aca="false">100*(E515-E514)/E514</f>
        <v>-0.145949890537586</v>
      </c>
      <c r="L515" s="5" t="n">
        <f aca="false">(J515-0.41)^2</f>
        <v>12.7767058652774</v>
      </c>
      <c r="M515" s="5" t="n">
        <f aca="false">(K515-0.554)^2</f>
        <v>0.489929849263578</v>
      </c>
      <c r="N515" s="5" t="n">
        <f aca="false">(J515-0.41)*(K515-0.554)</f>
        <v>2.50193716521027</v>
      </c>
    </row>
    <row r="516" customFormat="false" ht="12.75" hidden="false" customHeight="false" outlineLevel="0" collapsed="false">
      <c r="A516" s="5" t="n">
        <f aca="false">A515+(1/12)</f>
        <v>2001.83333333329</v>
      </c>
      <c r="B516" s="6" t="n">
        <v>1168.9</v>
      </c>
      <c r="C516" s="6" t="n">
        <v>1171.6</v>
      </c>
      <c r="D516" s="6" t="n">
        <v>5381.9</v>
      </c>
      <c r="E516" s="6" t="n">
        <v>5378.6</v>
      </c>
      <c r="F516" s="6" t="n">
        <f aca="false">100*C516/140.3</f>
        <v>835.067712045616</v>
      </c>
      <c r="G516" s="6" t="n">
        <f aca="false">100*E516/304.3</f>
        <v>1767.53204074926</v>
      </c>
      <c r="H516" s="5" t="n">
        <f aca="false">100*(B516-B504)/B504</f>
        <v>7.03232304734001</v>
      </c>
      <c r="I516" s="5" t="n">
        <f aca="false">100*(D516-D504)/D504</f>
        <v>10.4727302584313</v>
      </c>
      <c r="J516" s="5" t="n">
        <f aca="false">100*(C516-C515)/C515</f>
        <v>0.48889270091773</v>
      </c>
      <c r="K516" s="5" t="n">
        <f aca="false">100*(E516-E515)/E515</f>
        <v>0.788906586714145</v>
      </c>
      <c r="L516" s="5" t="n">
        <f aca="false">(J516-0.41)^2</f>
        <v>0.00622405825809445</v>
      </c>
      <c r="M516" s="5" t="n">
        <f aca="false">(K516-0.554)^2</f>
        <v>0.0551811044816902</v>
      </c>
      <c r="N516" s="5" t="n">
        <f aca="false">(J516-0.41)*(K516-0.554)</f>
        <v>0.0185324150892439</v>
      </c>
    </row>
    <row r="517" customFormat="false" ht="12.75" hidden="false" customHeight="false" outlineLevel="0" collapsed="false">
      <c r="A517" s="5" t="n">
        <f aca="false">A516+(1/12)</f>
        <v>2001.91666666663</v>
      </c>
      <c r="B517" s="6" t="n">
        <v>1208.3</v>
      </c>
      <c r="C517" s="6" t="n">
        <v>1182.2</v>
      </c>
      <c r="D517" s="6" t="n">
        <v>5464.3</v>
      </c>
      <c r="E517" s="6" t="n">
        <v>5429.5</v>
      </c>
      <c r="F517" s="6" t="n">
        <f aca="false">100*C517/140.3</f>
        <v>842.622950819672</v>
      </c>
      <c r="G517" s="6" t="n">
        <f aca="false">100*E517/304.3</f>
        <v>1784.25895497864</v>
      </c>
      <c r="H517" s="5" t="n">
        <f aca="false">100*(B517-B505)/B505</f>
        <v>8.68939462085094</v>
      </c>
      <c r="I517" s="5" t="n">
        <f aca="false">100*(D517-D505)/D505</f>
        <v>10.5126908686419</v>
      </c>
      <c r="J517" s="5" t="n">
        <f aca="false">100*(C517-C516)/C516</f>
        <v>0.904745646978503</v>
      </c>
      <c r="K517" s="5" t="n">
        <f aca="false">100*(E517-E516)/E516</f>
        <v>0.946342914513064</v>
      </c>
      <c r="L517" s="5" t="n">
        <f aca="false">(J517-0.41)^2</f>
        <v>0.244773255204177</v>
      </c>
      <c r="M517" s="5" t="n">
        <f aca="false">(K517-0.554)^2</f>
        <v>0.153932962568605</v>
      </c>
      <c r="N517" s="5" t="n">
        <f aca="false">(J517-0.41)*(K517-0.554)</f>
        <v>0.194109949078197</v>
      </c>
    </row>
    <row r="518" customFormat="false" ht="12.75" hidden="false" customHeight="false" outlineLevel="0" collapsed="false">
      <c r="A518" s="5" t="n">
        <f aca="false">A517+(1/12)</f>
        <v>2001.99999999996</v>
      </c>
      <c r="B518" s="6" t="n">
        <v>1191</v>
      </c>
      <c r="C518" s="6" t="n">
        <v>1190.4</v>
      </c>
      <c r="D518" s="6" t="n">
        <v>5454.1</v>
      </c>
      <c r="E518" s="6" t="n">
        <v>5458.8</v>
      </c>
      <c r="F518" s="6" t="n">
        <f aca="false">100*C518/140.3</f>
        <v>848.467569493942</v>
      </c>
      <c r="G518" s="6" t="n">
        <f aca="false">100*E518/304.3</f>
        <v>1793.88761091029</v>
      </c>
      <c r="H518" s="5" t="n">
        <f aca="false">100*(B518-B506)/B506</f>
        <v>8.23336968375135</v>
      </c>
      <c r="I518" s="5" t="n">
        <f aca="false">100*(D518-D506)/D506</f>
        <v>9.72278104128109</v>
      </c>
      <c r="J518" s="5" t="n">
        <f aca="false">100*(C518-C517)/C517</f>
        <v>0.693622060565052</v>
      </c>
      <c r="K518" s="5" t="n">
        <f aca="false">100*(E518-E517)/E517</f>
        <v>0.539644534487525</v>
      </c>
      <c r="L518" s="5" t="n">
        <f aca="false">(J518-0.41)^2</f>
        <v>0.0804414732391661</v>
      </c>
      <c r="M518" s="5" t="n">
        <f aca="false">(K518-0.554)^2</f>
        <v>0.000206079390079853</v>
      </c>
      <c r="N518" s="5" t="n">
        <f aca="false">(J518-0.41)*(K518-0.554)</f>
        <v>-0.00407152670901864</v>
      </c>
    </row>
    <row r="519" customFormat="false" ht="12.75" hidden="false" customHeight="false" outlineLevel="0" collapsed="false">
      <c r="A519" s="5" t="n">
        <f aca="false">A518+(1/12)</f>
        <v>2002.08333333329</v>
      </c>
      <c r="B519" s="6" t="n">
        <v>1177.7</v>
      </c>
      <c r="C519" s="6" t="n">
        <v>1190.7</v>
      </c>
      <c r="D519" s="6" t="n">
        <v>5474.2</v>
      </c>
      <c r="E519" s="6" t="n">
        <v>5486.6</v>
      </c>
      <c r="F519" s="6" t="n">
        <f aca="false">100*C519/140.3</f>
        <v>848.681397006415</v>
      </c>
      <c r="G519" s="6" t="n">
        <f aca="false">100*E519/304.3</f>
        <v>1803.02333223792</v>
      </c>
      <c r="H519" s="5" t="n">
        <f aca="false">100*(B519-B507)/B507</f>
        <v>8.06570012846395</v>
      </c>
      <c r="I519" s="5" t="n">
        <f aca="false">100*(D519-D507)/D507</f>
        <v>9.47086349638042</v>
      </c>
      <c r="J519" s="5" t="n">
        <f aca="false">100*(C519-C518)/C518</f>
        <v>0.025201612903222</v>
      </c>
      <c r="K519" s="5" t="n">
        <f aca="false">100*(E519-E518)/E518</f>
        <v>0.509269436506195</v>
      </c>
      <c r="L519" s="5" t="n">
        <f aca="false">(J519-0.41)^2</f>
        <v>0.148069798712282</v>
      </c>
      <c r="M519" s="5" t="n">
        <f aca="false">(K519-0.554)^2</f>
        <v>0.00200082331047331</v>
      </c>
      <c r="N519" s="5" t="n">
        <f aca="false">(J519-0.41)*(K519-0.554)</f>
        <v>0.0172122486863461</v>
      </c>
    </row>
    <row r="520" customFormat="false" ht="12.75" hidden="false" customHeight="false" outlineLevel="0" collapsed="false">
      <c r="A520" s="5" t="n">
        <f aca="false">A519+(1/12)</f>
        <v>2002.16666666663</v>
      </c>
      <c r="B520" s="6" t="n">
        <v>1196.4</v>
      </c>
      <c r="C520" s="6" t="n">
        <v>1193.2</v>
      </c>
      <c r="D520" s="6" t="n">
        <v>5523.3</v>
      </c>
      <c r="E520" s="6" t="n">
        <v>5496.1</v>
      </c>
      <c r="F520" s="6" t="n">
        <f aca="false">100*C520/140.3</f>
        <v>850.463292943692</v>
      </c>
      <c r="G520" s="6" t="n">
        <f aca="false">100*E520/304.3</f>
        <v>1806.14525139665</v>
      </c>
      <c r="H520" s="5" t="n">
        <f aca="false">100*(B520-B508)/B508</f>
        <v>7.66738660907128</v>
      </c>
      <c r="I520" s="5" t="n">
        <f aca="false">100*(D520-D508)/D508</f>
        <v>8.46375900869941</v>
      </c>
      <c r="J520" s="5" t="n">
        <f aca="false">100*(C520-C519)/C519</f>
        <v>0.209960527420845</v>
      </c>
      <c r="K520" s="5" t="n">
        <f aca="false">100*(E520-E519)/E519</f>
        <v>0.173149126963876</v>
      </c>
      <c r="L520" s="5" t="n">
        <f aca="false">(J520-0.41)^2</f>
        <v>0.0400157905897465</v>
      </c>
      <c r="M520" s="5" t="n">
        <f aca="false">(K520-0.554)^2</f>
        <v>0.145047387492378</v>
      </c>
      <c r="N520" s="5" t="n">
        <f aca="false">(J520-0.41)*(K520-0.554)</f>
        <v>0.0761852077734571</v>
      </c>
    </row>
    <row r="521" customFormat="false" ht="12.75" hidden="false" customHeight="false" outlineLevel="0" collapsed="false">
      <c r="A521" s="5" t="n">
        <f aca="false">A520+(1/12)</f>
        <v>2002.24999999996</v>
      </c>
      <c r="B521" s="6" t="n">
        <v>1196.5</v>
      </c>
      <c r="C521" s="6" t="n">
        <v>1185.8</v>
      </c>
      <c r="D521" s="6" t="n">
        <v>5535.1</v>
      </c>
      <c r="E521" s="6" t="n">
        <v>5499.4</v>
      </c>
      <c r="F521" s="6" t="n">
        <f aca="false">100*C521/140.3</f>
        <v>845.188880969351</v>
      </c>
      <c r="G521" s="6" t="n">
        <f aca="false">100*E521/304.3</f>
        <v>1807.22970752547</v>
      </c>
      <c r="H521" s="5" t="n">
        <f aca="false">100*(B521-B509)/B509</f>
        <v>6.18565850195244</v>
      </c>
      <c r="I521" s="5" t="n">
        <f aca="false">100*(D521-D509)/D509</f>
        <v>7.10332817337462</v>
      </c>
      <c r="J521" s="5" t="n">
        <f aca="false">100*(C521-C520)/C520</f>
        <v>-0.620181025812948</v>
      </c>
      <c r="K521" s="5" t="n">
        <f aca="false">100*(E521-E520)/E520</f>
        <v>0.0600425756445347</v>
      </c>
      <c r="L521" s="5" t="n">
        <f aca="false">(J521-0.41)^2</f>
        <v>1.06127294594502</v>
      </c>
      <c r="M521" s="5" t="n">
        <f aca="false">(K521-0.554)^2</f>
        <v>0.243993937075885</v>
      </c>
      <c r="N521" s="5" t="n">
        <f aca="false">(J521-0.41)*(K521-0.554)</f>
        <v>0.508865566130435</v>
      </c>
    </row>
    <row r="522" customFormat="false" ht="12.75" hidden="false" customHeight="false" outlineLevel="0" collapsed="false">
      <c r="A522" s="5" t="n">
        <f aca="false">A521+(1/12)</f>
        <v>2002.33333333329</v>
      </c>
      <c r="B522" s="6" t="n">
        <v>1185.6</v>
      </c>
      <c r="C522" s="6" t="n">
        <v>1189.3</v>
      </c>
      <c r="D522" s="6" t="n">
        <v>5501.1</v>
      </c>
      <c r="E522" s="6" t="n">
        <v>5522.3</v>
      </c>
      <c r="F522" s="6" t="n">
        <f aca="false">100*C522/140.3</f>
        <v>847.683535281539</v>
      </c>
      <c r="G522" s="6" t="n">
        <f aca="false">100*E522/304.3</f>
        <v>1814.75517581334</v>
      </c>
      <c r="H522" s="5" t="n">
        <f aca="false">100*(B522-B510)/B510</f>
        <v>6.36045572799855</v>
      </c>
      <c r="I522" s="5" t="n">
        <f aca="false">100*(D522-D510)/D510</f>
        <v>7.77172635373405</v>
      </c>
      <c r="J522" s="5" t="n">
        <f aca="false">100*(C522-C521)/C521</f>
        <v>0.295159386068477</v>
      </c>
      <c r="K522" s="5" t="n">
        <f aca="false">100*(E522-E521)/E521</f>
        <v>0.416409062806862</v>
      </c>
      <c r="L522" s="5" t="n">
        <f aca="false">(J522-0.41)^2</f>
        <v>0.0131883666081691</v>
      </c>
      <c r="M522" s="5" t="n">
        <f aca="false">(K522-0.554)^2</f>
        <v>0.0189312659976862</v>
      </c>
      <c r="N522" s="5" t="n">
        <f aca="false">(J522-0.41)*(K522-0.554)</f>
        <v>0.0158010276986736</v>
      </c>
    </row>
    <row r="523" customFormat="false" ht="12.75" hidden="false" customHeight="false" outlineLevel="0" collapsed="false">
      <c r="A523" s="5" t="n">
        <f aca="false">A522+(1/12)</f>
        <v>2002.41666666663</v>
      </c>
      <c r="B523" s="6" t="n">
        <v>1194.3</v>
      </c>
      <c r="C523" s="6" t="n">
        <v>1192.2</v>
      </c>
      <c r="D523" s="6" t="n">
        <v>5538.2</v>
      </c>
      <c r="E523" s="6" t="n">
        <v>5545.6</v>
      </c>
      <c r="F523" s="6" t="n">
        <f aca="false">100*C523/140.3</f>
        <v>849.750534568781</v>
      </c>
      <c r="G523" s="6" t="n">
        <f aca="false">100*E523/304.3</f>
        <v>1822.41209332895</v>
      </c>
      <c r="H523" s="5" t="n">
        <f aca="false">100*(B523-B511)/B511</f>
        <v>6.02805397727272</v>
      </c>
      <c r="I523" s="5" t="n">
        <f aca="false">100*(D523-D511)/D511</f>
        <v>7.41897317532052</v>
      </c>
      <c r="J523" s="5" t="n">
        <f aca="false">100*(C523-C522)/C522</f>
        <v>0.243840914823854</v>
      </c>
      <c r="K523" s="5" t="n">
        <f aca="false">100*(E523-E522)/E522</f>
        <v>0.421925646922481</v>
      </c>
      <c r="L523" s="5" t="n">
        <f aca="false">(J523-0.41)^2</f>
        <v>0.0276088415865739</v>
      </c>
      <c r="M523" s="5" t="n">
        <f aca="false">(K523-0.554)^2</f>
        <v>0.0174436347408451</v>
      </c>
      <c r="N523" s="5" t="n">
        <f aca="false">(J523-0.41)*(K523-0.554)</f>
        <v>0.0219453536825919</v>
      </c>
    </row>
    <row r="524" customFormat="false" ht="12.75" hidden="false" customHeight="false" outlineLevel="0" collapsed="false">
      <c r="A524" s="5" t="n">
        <f aca="false">A523+(1/12)</f>
        <v>2002.49999999996</v>
      </c>
      <c r="B524" s="6" t="n">
        <v>1199.8</v>
      </c>
      <c r="C524" s="6" t="n">
        <v>1199.6</v>
      </c>
      <c r="D524" s="6" t="n">
        <v>5579.9</v>
      </c>
      <c r="E524" s="6" t="n">
        <v>5594.5</v>
      </c>
      <c r="F524" s="6" t="n">
        <f aca="false">100*C524/140.3</f>
        <v>855.024946543122</v>
      </c>
      <c r="G524" s="6" t="n">
        <f aca="false">100*E524/304.3</f>
        <v>1838.48176141965</v>
      </c>
      <c r="H524" s="5" t="n">
        <f aca="false">100*(B524-B512)/B512</f>
        <v>5.2640814177926</v>
      </c>
      <c r="I524" s="5" t="n">
        <f aca="false">100*(D524-D512)/D512</f>
        <v>7.59959890470129</v>
      </c>
      <c r="J524" s="5" t="n">
        <f aca="false">100*(C524-C523)/C523</f>
        <v>0.620701224626729</v>
      </c>
      <c r="K524" s="5" t="n">
        <f aca="false">100*(E524-E523)/E523</f>
        <v>0.881780150028845</v>
      </c>
      <c r="L524" s="5" t="n">
        <f aca="false">(J524-0.41)^2</f>
        <v>0.0443950060592033</v>
      </c>
      <c r="M524" s="5" t="n">
        <f aca="false">(K524-0.554)^2</f>
        <v>0.107439826752932</v>
      </c>
      <c r="N524" s="5" t="n">
        <f aca="false">(J524-0.41)*(K524-0.554)</f>
        <v>0.0690636790194106</v>
      </c>
    </row>
    <row r="525" customFormat="false" ht="12.75" hidden="false" customHeight="false" outlineLevel="0" collapsed="false">
      <c r="A525" s="5" t="n">
        <f aca="false">A524+(1/12)</f>
        <v>2002.58333333329</v>
      </c>
      <c r="B525" s="6" t="n">
        <v>1181.8</v>
      </c>
      <c r="C525" s="6" t="n">
        <v>1185.9</v>
      </c>
      <c r="D525" s="6" t="n">
        <v>5623</v>
      </c>
      <c r="E525" s="6" t="n">
        <v>5631</v>
      </c>
      <c r="F525" s="6" t="n">
        <f aca="false">100*C525/140.3</f>
        <v>845.260156806843</v>
      </c>
      <c r="G525" s="6" t="n">
        <f aca="false">100*E525/304.3</f>
        <v>1850.47650345054</v>
      </c>
      <c r="H525" s="5" t="n">
        <f aca="false">100*(B525-B513)/B513</f>
        <v>3.25004368338285</v>
      </c>
      <c r="I525" s="5" t="n">
        <f aca="false">100*(D525-D513)/D513</f>
        <v>7.66667943170068</v>
      </c>
      <c r="J525" s="5" t="n">
        <f aca="false">100*(C525-C524)/C524</f>
        <v>-1.14204734911636</v>
      </c>
      <c r="K525" s="5" t="n">
        <f aca="false">100*(E525-E524)/E524</f>
        <v>0.652426490302976</v>
      </c>
      <c r="L525" s="5" t="n">
        <f aca="false">(J525-0.41)^2</f>
        <v>2.40885097389911</v>
      </c>
      <c r="M525" s="5" t="n">
        <f aca="false">(K525-0.554)^2</f>
        <v>0.00968777399336185</v>
      </c>
      <c r="N525" s="5" t="n">
        <f aca="false">(J525-0.41)*(K525-0.554)</f>
        <v>-0.152762573357561</v>
      </c>
    </row>
    <row r="526" customFormat="false" ht="12.75" hidden="false" customHeight="false" outlineLevel="0" collapsed="false">
      <c r="A526" s="5" t="n">
        <f aca="false">A525+(1/12)</f>
        <v>2002.66666666663</v>
      </c>
      <c r="B526" s="6" t="n">
        <v>1185.4</v>
      </c>
      <c r="C526" s="6" t="n">
        <v>1194.6</v>
      </c>
      <c r="D526" s="6" t="n">
        <v>5647.6</v>
      </c>
      <c r="E526" s="6" t="n">
        <v>5655</v>
      </c>
      <c r="F526" s="6" t="n">
        <f aca="false">100*C526/140.3</f>
        <v>851.461154668567</v>
      </c>
      <c r="G526" s="6" t="n">
        <f aca="false">100*E526/304.3</f>
        <v>1858.36345711469</v>
      </c>
      <c r="H526" s="5" t="n">
        <f aca="false">100*(B526-B514)/B514</f>
        <v>-0.695317081343717</v>
      </c>
      <c r="I526" s="5" t="n">
        <f aca="false">100*(D526-D514)/D514</f>
        <v>5.8693410816384</v>
      </c>
      <c r="J526" s="5" t="n">
        <f aca="false">100*(C526-C525)/C525</f>
        <v>0.733620035416124</v>
      </c>
      <c r="K526" s="5" t="n">
        <f aca="false">100*(E526-E525)/E525</f>
        <v>0.426212040490144</v>
      </c>
      <c r="L526" s="5" t="n">
        <f aca="false">(J526-0.41)^2</f>
        <v>0.104729927322734</v>
      </c>
      <c r="M526" s="5" t="n">
        <f aca="false">(K526-0.554)^2</f>
        <v>0.0163297625956927</v>
      </c>
      <c r="N526" s="5" t="n">
        <f aca="false">(J526-0.41)*(K526-0.554)</f>
        <v>-0.0413547439823339</v>
      </c>
    </row>
    <row r="527" customFormat="false" ht="12.75" hidden="false" customHeight="false" outlineLevel="0" collapsed="false">
      <c r="A527" s="5" t="n">
        <f aca="false">A526+(1/12)</f>
        <v>2002.74999999996</v>
      </c>
      <c r="B527" s="6" t="n">
        <v>1196.2</v>
      </c>
      <c r="C527" s="6" t="n">
        <v>1203.8</v>
      </c>
      <c r="D527" s="6" t="n">
        <v>5686.8</v>
      </c>
      <c r="E527" s="6" t="n">
        <v>5707</v>
      </c>
      <c r="F527" s="6" t="n">
        <f aca="false">100*C527/140.3</f>
        <v>858.018531717748</v>
      </c>
      <c r="G527" s="6" t="n">
        <f aca="false">100*E527/304.3</f>
        <v>1875.45185672034</v>
      </c>
      <c r="H527" s="5" t="n">
        <f aca="false">100*(B527-B515)/B515</f>
        <v>3.19185645272602</v>
      </c>
      <c r="I527" s="5" t="n">
        <f aca="false">100*(D527-D515)/D515</f>
        <v>6.93694879557721</v>
      </c>
      <c r="J527" s="5" t="n">
        <f aca="false">100*(C527-C526)/C526</f>
        <v>0.770132261844973</v>
      </c>
      <c r="K527" s="5" t="n">
        <f aca="false">100*(E527-E526)/E526</f>
        <v>0.919540229885058</v>
      </c>
      <c r="L527" s="5" t="n">
        <f aca="false">(J527-0.41)^2</f>
        <v>0.129695246021576</v>
      </c>
      <c r="M527" s="5" t="n">
        <f aca="false">(K527-0.554)^2</f>
        <v>0.133619659664421</v>
      </c>
      <c r="N527" s="5" t="n">
        <f aca="false">(J527-0.41)*(K527-0.554)</f>
        <v>0.131642829783837</v>
      </c>
    </row>
    <row r="528" customFormat="false" ht="12.75" hidden="false" customHeight="false" outlineLevel="0" collapsed="false">
      <c r="A528" s="5" t="n">
        <f aca="false">A527+(1/12)</f>
        <v>2002.83333333329</v>
      </c>
      <c r="B528" s="6" t="n">
        <v>1204.9</v>
      </c>
      <c r="C528" s="6" t="n">
        <v>1209.4</v>
      </c>
      <c r="D528" s="6" t="n">
        <v>5759.6</v>
      </c>
      <c r="E528" s="6" t="n">
        <v>5751.6</v>
      </c>
      <c r="F528" s="6" t="n">
        <f aca="false">100*C528/140.3</f>
        <v>862.009978617249</v>
      </c>
      <c r="G528" s="6" t="n">
        <f aca="false">100*E528/304.3</f>
        <v>1890.10844561288</v>
      </c>
      <c r="H528" s="5" t="n">
        <f aca="false">100*(B528-B516)/B516</f>
        <v>3.07981863290273</v>
      </c>
      <c r="I528" s="5" t="n">
        <f aca="false">100*(D528-D516)/D516</f>
        <v>7.01796763224885</v>
      </c>
      <c r="J528" s="5" t="n">
        <f aca="false">100*(C528-C527)/C527</f>
        <v>0.465193553746481</v>
      </c>
      <c r="K528" s="5" t="n">
        <f aca="false">100*(E528-E527)/E527</f>
        <v>0.781496407920105</v>
      </c>
      <c r="L528" s="5" t="n">
        <f aca="false">(J528-0.41)^2</f>
        <v>0.00304632837516567</v>
      </c>
      <c r="M528" s="5" t="n">
        <f aca="false">(K528-0.554)^2</f>
        <v>0.0517546156165506</v>
      </c>
      <c r="N528" s="5" t="n">
        <f aca="false">(J528-0.41)*(K528-0.554)</f>
        <v>0.0125563352176696</v>
      </c>
    </row>
    <row r="529" customFormat="false" ht="12.75" hidden="false" customHeight="false" outlineLevel="0" collapsed="false">
      <c r="A529" s="5" t="n">
        <f aca="false">A528+(1/12)</f>
        <v>2002.91666666663</v>
      </c>
      <c r="B529" s="6" t="n">
        <v>1245.1</v>
      </c>
      <c r="C529" s="6" t="n">
        <v>1220.4</v>
      </c>
      <c r="D529" s="6" t="n">
        <v>5808.6</v>
      </c>
      <c r="E529" s="6" t="n">
        <v>5778.3</v>
      </c>
      <c r="F529" s="6" t="n">
        <f aca="false">100*C529/140.3</f>
        <v>869.850320741269</v>
      </c>
      <c r="G529" s="6" t="n">
        <f aca="false">100*E529/304.3</f>
        <v>1898.88268156425</v>
      </c>
      <c r="H529" s="5" t="n">
        <f aca="false">100*(B529-B517)/B517</f>
        <v>3.04560125796573</v>
      </c>
      <c r="I529" s="5" t="n">
        <f aca="false">100*(D529-D517)/D517</f>
        <v>6.30089855974233</v>
      </c>
      <c r="J529" s="5" t="n">
        <f aca="false">100*(C529-C528)/C528</f>
        <v>0.909541921614023</v>
      </c>
      <c r="K529" s="5" t="n">
        <f aca="false">100*(E529-E528)/E528</f>
        <v>0.464218652201123</v>
      </c>
      <c r="L529" s="5" t="n">
        <f aca="false">(J529-0.41)^2</f>
        <v>0.249542131449831</v>
      </c>
      <c r="M529" s="5" t="n">
        <f aca="false">(K529-0.554)^2</f>
        <v>0.00806069041258284</v>
      </c>
      <c r="N529" s="5" t="n">
        <f aca="false">(J529-0.41)*(K529-0.554)</f>
        <v>-0.0448495470045478</v>
      </c>
    </row>
    <row r="530" customFormat="false" ht="12.75" hidden="false" customHeight="false" outlineLevel="0" collapsed="false">
      <c r="A530" s="5" t="n">
        <f aca="false">A529+(1/12)</f>
        <v>2002.99999999996</v>
      </c>
      <c r="B530" s="6" t="n">
        <v>1224.9</v>
      </c>
      <c r="C530" s="6" t="n">
        <v>1226.3</v>
      </c>
      <c r="D530" s="6" t="n">
        <v>5796.2</v>
      </c>
      <c r="E530" s="6" t="n">
        <v>5803.8</v>
      </c>
      <c r="F530" s="6" t="n">
        <f aca="false">100*C530/140.3</f>
        <v>874.055595153243</v>
      </c>
      <c r="G530" s="6" t="n">
        <f aca="false">100*E530/304.3</f>
        <v>1907.2625698324</v>
      </c>
      <c r="H530" s="5" t="n">
        <f aca="false">100*(B530-B518)/B518</f>
        <v>2.8463476070529</v>
      </c>
      <c r="I530" s="5" t="n">
        <f aca="false">100*(D530-D518)/D518</f>
        <v>6.27234557488861</v>
      </c>
      <c r="J530" s="5" t="n">
        <f aca="false">100*(C530-C529)/C529</f>
        <v>0.48344804981972</v>
      </c>
      <c r="K530" s="5" t="n">
        <f aca="false">100*(E530-E529)/E529</f>
        <v>0.441306266548985</v>
      </c>
      <c r="L530" s="5" t="n">
        <f aca="false">(J530-0.41)^2</f>
        <v>0.00539461602232008</v>
      </c>
      <c r="M530" s="5" t="n">
        <f aca="false">(K530-0.554)^2</f>
        <v>0.0126998775591284</v>
      </c>
      <c r="N530" s="5" t="n">
        <f aca="false">(J530-0.41)*(K530-0.554)</f>
        <v>-0.00827713494888041</v>
      </c>
    </row>
    <row r="531" customFormat="false" ht="12.75" hidden="false" customHeight="false" outlineLevel="0" collapsed="false">
      <c r="A531" s="5" t="n">
        <f aca="false">A530+(1/12)</f>
        <v>2003.08333333329</v>
      </c>
      <c r="B531" s="6" t="n">
        <v>1225</v>
      </c>
      <c r="C531" s="6" t="n">
        <v>1238.6</v>
      </c>
      <c r="D531" s="6" t="n">
        <v>5821.6</v>
      </c>
      <c r="E531" s="6" t="n">
        <v>5841.5</v>
      </c>
      <c r="F531" s="6" t="n">
        <f aca="false">100*C531/140.3</f>
        <v>882.822523164647</v>
      </c>
      <c r="G531" s="6" t="n">
        <f aca="false">100*E531/304.3</f>
        <v>1919.6516595465</v>
      </c>
      <c r="H531" s="5" t="n">
        <f aca="false">100*(B531-B519)/B519</f>
        <v>4.01630296340324</v>
      </c>
      <c r="I531" s="5" t="n">
        <f aca="false">100*(D531-D519)/D519</f>
        <v>6.34613276825839</v>
      </c>
      <c r="J531" s="5" t="n">
        <f aca="false">100*(C531-C530)/C530</f>
        <v>1.00301720623012</v>
      </c>
      <c r="K531" s="5" t="n">
        <f aca="false">100*(E531-E530)/E530</f>
        <v>0.649574416761429</v>
      </c>
      <c r="L531" s="5" t="n">
        <f aca="false">(J531-0.41)^2</f>
        <v>0.351669406884976</v>
      </c>
      <c r="M531" s="5" t="n">
        <f aca="false">(K531-0.554)^2</f>
        <v>0.00913446913928732</v>
      </c>
      <c r="N531" s="5" t="n">
        <f aca="false">(J531-0.41)*(K531-0.554)</f>
        <v>0.0566772736149357</v>
      </c>
    </row>
    <row r="532" customFormat="false" ht="12.75" hidden="false" customHeight="false" outlineLevel="0" collapsed="false">
      <c r="A532" s="5" t="n">
        <f aca="false">A531+(1/12)</f>
        <v>2003.16666666663</v>
      </c>
      <c r="B532" s="6" t="n">
        <v>1244.5</v>
      </c>
      <c r="C532" s="6" t="n">
        <v>1239.2</v>
      </c>
      <c r="D532" s="6" t="n">
        <v>5881.8</v>
      </c>
      <c r="E532" s="6" t="n">
        <v>5857.2</v>
      </c>
      <c r="F532" s="6" t="n">
        <f aca="false">100*C532/140.3</f>
        <v>883.250178189594</v>
      </c>
      <c r="G532" s="6" t="n">
        <f aca="false">100*E532/304.3</f>
        <v>1924.81104173513</v>
      </c>
      <c r="H532" s="5" t="n">
        <f aca="false">100*(B532-B520)/B520</f>
        <v>4.02039451688398</v>
      </c>
      <c r="I532" s="5" t="n">
        <f aca="false">100*(D532-D520)/D520</f>
        <v>6.49068491662593</v>
      </c>
      <c r="J532" s="5" t="n">
        <f aca="false">100*(C532-C531)/C531</f>
        <v>0.0484417891167557</v>
      </c>
      <c r="K532" s="5" t="n">
        <f aca="false">100*(E532-E531)/E531</f>
        <v>0.268766583925359</v>
      </c>
      <c r="L532" s="5" t="n">
        <f aca="false">(J532-0.41)^2</f>
        <v>0.130724339857093</v>
      </c>
      <c r="M532" s="5" t="n">
        <f aca="false">(K532-0.554)^2</f>
        <v>0.0813581016456096</v>
      </c>
      <c r="N532" s="5" t="n">
        <f aca="false">(J532-0.41)*(K532-0.554)</f>
        <v>0.103128483600063</v>
      </c>
    </row>
    <row r="533" customFormat="false" ht="12.75" hidden="false" customHeight="false" outlineLevel="0" collapsed="false">
      <c r="A533" s="5" t="n">
        <f aca="false">A532+(1/12)</f>
        <v>2003.24999999996</v>
      </c>
      <c r="B533" s="6" t="n">
        <v>1259</v>
      </c>
      <c r="C533" s="6" t="n">
        <v>1248.3</v>
      </c>
      <c r="D533" s="6" t="n">
        <v>5937.5</v>
      </c>
      <c r="E533" s="6" t="n">
        <v>5901.7</v>
      </c>
      <c r="F533" s="6" t="n">
        <f aca="false">100*C533/140.3</f>
        <v>889.736279401283</v>
      </c>
      <c r="G533" s="6" t="n">
        <f aca="false">100*E533/304.3</f>
        <v>1939.43476832074</v>
      </c>
      <c r="H533" s="5" t="n">
        <f aca="false">100*(B533-B521)/B521</f>
        <v>5.22356874216465</v>
      </c>
      <c r="I533" s="5" t="n">
        <f aca="false">100*(D533-D521)/D521</f>
        <v>7.26996802225795</v>
      </c>
      <c r="J533" s="5" t="n">
        <f aca="false">100*(C533-C532)/C532</f>
        <v>0.734344738540987</v>
      </c>
      <c r="K533" s="5" t="n">
        <f aca="false">100*(E533-E532)/E532</f>
        <v>0.759748685378679</v>
      </c>
      <c r="L533" s="5" t="n">
        <f aca="false">(J533-0.41)^2</f>
        <v>0.105199509419221</v>
      </c>
      <c r="M533" s="5" t="n">
        <f aca="false">(K533-0.554)^2</f>
        <v>0.0423325215350547</v>
      </c>
      <c r="N533" s="5" t="n">
        <f aca="false">(J533-0.41)*(K533-0.554)</f>
        <v>0.0667335035642995</v>
      </c>
    </row>
    <row r="534" customFormat="false" ht="12.75" hidden="false" customHeight="false" outlineLevel="0" collapsed="false">
      <c r="A534" s="5" t="n">
        <f aca="false">A533+(1/12)</f>
        <v>2003.33333333329</v>
      </c>
      <c r="B534" s="6" t="n">
        <v>1266</v>
      </c>
      <c r="C534" s="6" t="n">
        <v>1268.1</v>
      </c>
      <c r="D534" s="6" t="n">
        <v>5935.9</v>
      </c>
      <c r="E534" s="6" t="n">
        <v>5954.9</v>
      </c>
      <c r="F534" s="6" t="n">
        <f aca="false">100*C534/140.3</f>
        <v>903.848895224519</v>
      </c>
      <c r="G534" s="6" t="n">
        <f aca="false">100*E534/304.3</f>
        <v>1956.9175156096</v>
      </c>
      <c r="H534" s="5" t="n">
        <f aca="false">100*(B534-B522)/B522</f>
        <v>6.78137651821863</v>
      </c>
      <c r="I534" s="5" t="n">
        <f aca="false">100*(D534-D522)/D522</f>
        <v>7.90387377070039</v>
      </c>
      <c r="J534" s="5" t="n">
        <f aca="false">100*(C534-C533)/C533</f>
        <v>1.58615717375631</v>
      </c>
      <c r="K534" s="5" t="n">
        <f aca="false">100*(E534-E533)/E533</f>
        <v>0.901435179693984</v>
      </c>
      <c r="L534" s="5" t="n">
        <f aca="false">(J534-0.41)^2</f>
        <v>1.38334569737842</v>
      </c>
      <c r="M534" s="5" t="n">
        <f aca="false">(K534-0.554)^2</f>
        <v>0.120711204088991</v>
      </c>
      <c r="N534" s="5" t="n">
        <f aca="false">(J534-0.41)*(K534-0.554)</f>
        <v>0.40863837901239</v>
      </c>
    </row>
    <row r="535" customFormat="false" ht="12.75" hidden="false" customHeight="false" outlineLevel="0" collapsed="false">
      <c r="A535" s="5" t="n">
        <f aca="false">A534+(1/12)</f>
        <v>2003.41666666663</v>
      </c>
      <c r="B535" s="6" t="n">
        <v>1284.1</v>
      </c>
      <c r="C535" s="6" t="n">
        <v>1280.3</v>
      </c>
      <c r="D535" s="6" t="n">
        <v>5991.2</v>
      </c>
      <c r="E535" s="6" t="n">
        <v>5993.4</v>
      </c>
      <c r="F535" s="6" t="n">
        <f aca="false">100*C535/140.3</f>
        <v>912.544547398432</v>
      </c>
      <c r="G535" s="6" t="n">
        <f aca="false">100*E535/304.3</f>
        <v>1969.56950377917</v>
      </c>
      <c r="H535" s="5" t="n">
        <f aca="false">100*(B535-B523)/B523</f>
        <v>7.51904881520556</v>
      </c>
      <c r="I535" s="5" t="n">
        <f aca="false">100*(D535-D523)/D523</f>
        <v>8.17955292333249</v>
      </c>
      <c r="J535" s="5" t="n">
        <f aca="false">100*(C535-C534)/C534</f>
        <v>0.962069237441846</v>
      </c>
      <c r="K535" s="5" t="n">
        <f aca="false">100*(E535-E534)/E534</f>
        <v>0.646526390031739</v>
      </c>
      <c r="L535" s="5" t="n">
        <f aca="false">(J535-0.41)^2</f>
        <v>0.304780442929621</v>
      </c>
      <c r="M535" s="5" t="n">
        <f aca="false">(K535-0.554)^2</f>
        <v>0.00856113285230541</v>
      </c>
      <c r="N535" s="5" t="n">
        <f aca="false">(J535-0.41)*(K535-0.554)</f>
        <v>0.0510809735880687</v>
      </c>
    </row>
    <row r="536" customFormat="false" ht="12.75" hidden="false" customHeight="false" outlineLevel="0" collapsed="false">
      <c r="A536" s="5" t="n">
        <f aca="false">A535+(1/12)</f>
        <v>2003.49999999996</v>
      </c>
      <c r="B536" s="6" t="n">
        <v>1287.3</v>
      </c>
      <c r="C536" s="6" t="n">
        <v>1287.9</v>
      </c>
      <c r="D536" s="6" t="n">
        <v>6034.3</v>
      </c>
      <c r="E536" s="6" t="n">
        <v>6047.7</v>
      </c>
      <c r="F536" s="6" t="n">
        <f aca="false">100*C536/140.3</f>
        <v>917.961511047755</v>
      </c>
      <c r="G536" s="6" t="n">
        <f aca="false">100*E536/304.3</f>
        <v>1987.4137364443</v>
      </c>
      <c r="H536" s="5" t="n">
        <f aca="false">100*(B536-B524)/B524</f>
        <v>7.2928821470245</v>
      </c>
      <c r="I536" s="5" t="n">
        <f aca="false">100*(D536-D524)/D524</f>
        <v>8.14351511675838</v>
      </c>
      <c r="J536" s="5" t="n">
        <f aca="false">100*(C536-C535)/C535</f>
        <v>0.59361087245178</v>
      </c>
      <c r="K536" s="5" t="n">
        <f aca="false">100*(E536-E535)/E535</f>
        <v>0.905996596255885</v>
      </c>
      <c r="L536" s="5" t="n">
        <f aca="false">(J536-0.41)^2</f>
        <v>0.0337129524825038</v>
      </c>
      <c r="M536" s="5" t="n">
        <f aca="false">(K536-0.554)^2</f>
        <v>0.123901603775728</v>
      </c>
      <c r="N536" s="5" t="n">
        <f aca="false">(J536-0.41)*(K536-0.554)</f>
        <v>0.0646304021385999</v>
      </c>
    </row>
    <row r="537" customFormat="false" ht="12.75" hidden="false" customHeight="false" outlineLevel="0" collapsed="false">
      <c r="A537" s="5" t="n">
        <f aca="false">A536+(1/12)</f>
        <v>2003.58333333329</v>
      </c>
      <c r="B537" s="6" t="n">
        <v>1291.7</v>
      </c>
      <c r="C537" s="6" t="n">
        <v>1294.1</v>
      </c>
      <c r="D537" s="6" t="n">
        <v>6090.8</v>
      </c>
      <c r="E537" s="6" t="n">
        <v>6094.3</v>
      </c>
      <c r="F537" s="6" t="n">
        <f aca="false">100*C537/140.3</f>
        <v>922.380612972202</v>
      </c>
      <c r="G537" s="6" t="n">
        <f aca="false">100*E537/304.3</f>
        <v>2002.72757147552</v>
      </c>
      <c r="H537" s="5" t="n">
        <f aca="false">100*(B537-B525)/B525</f>
        <v>9.29937383652057</v>
      </c>
      <c r="I537" s="5" t="n">
        <f aca="false">100*(D537-D525)/D525</f>
        <v>8.31940245420594</v>
      </c>
      <c r="J537" s="5" t="n">
        <f aca="false">100*(C537-C536)/C536</f>
        <v>0.481403835701515</v>
      </c>
      <c r="K537" s="5" t="n">
        <f aca="false">100*(E537-E536)/E536</f>
        <v>0.770540866775805</v>
      </c>
      <c r="L537" s="5" t="n">
        <f aca="false">(J537-0.41)^2</f>
        <v>0.00509850775288902</v>
      </c>
      <c r="M537" s="5" t="n">
        <f aca="false">(K537-0.554)^2</f>
        <v>0.046889946984017</v>
      </c>
      <c r="N537" s="5" t="n">
        <f aca="false">(J537-0.41)*(K537-0.554)</f>
        <v>0.0154618484739233</v>
      </c>
    </row>
    <row r="538" customFormat="false" ht="12.75" hidden="false" customHeight="false" outlineLevel="0" collapsed="false">
      <c r="A538" s="5" t="n">
        <f aca="false">A537+(1/12)</f>
        <v>2003.66666666663</v>
      </c>
      <c r="B538" s="6" t="n">
        <v>1285.8</v>
      </c>
      <c r="C538" s="6" t="n">
        <v>1296.8</v>
      </c>
      <c r="D538" s="6" t="n">
        <v>6060.5</v>
      </c>
      <c r="E538" s="6" t="n">
        <v>6074.1</v>
      </c>
      <c r="F538" s="6" t="n">
        <f aca="false">100*C538/140.3</f>
        <v>924.305060584462</v>
      </c>
      <c r="G538" s="6" t="n">
        <f aca="false">100*E538/304.3</f>
        <v>1996.08938547486</v>
      </c>
      <c r="H538" s="5" t="n">
        <f aca="false">100*(B538-B526)/B526</f>
        <v>8.46971486418086</v>
      </c>
      <c r="I538" s="5" t="n">
        <f aca="false">100*(D538-D526)/D526</f>
        <v>7.31107018910687</v>
      </c>
      <c r="J538" s="5" t="n">
        <f aca="false">100*(C538-C537)/C537</f>
        <v>0.208639208716486</v>
      </c>
      <c r="K538" s="5" t="n">
        <f aca="false">100*(E538-E537)/E537</f>
        <v>-0.331457263344434</v>
      </c>
      <c r="L538" s="5" t="n">
        <f aca="false">(J538-0.41)^2</f>
        <v>0.0405461682663229</v>
      </c>
      <c r="M538" s="5" t="n">
        <f aca="false">(K538-0.554)^2</f>
        <v>0.784034565209414</v>
      </c>
      <c r="N538" s="5" t="n">
        <f aca="false">(J538-0.41)*(K538-0.554)</f>
        <v>0.17829637519477</v>
      </c>
    </row>
    <row r="539" customFormat="false" ht="12.75" hidden="false" customHeight="false" outlineLevel="0" collapsed="false">
      <c r="A539" s="5" t="n">
        <f aca="false">A538+(1/12)</f>
        <v>2003.74999999996</v>
      </c>
      <c r="B539" s="6" t="n">
        <v>1288.3</v>
      </c>
      <c r="C539" s="6" t="n">
        <v>1297.3</v>
      </c>
      <c r="D539" s="6" t="n">
        <v>6044</v>
      </c>
      <c r="E539" s="6" t="n">
        <v>6059.6</v>
      </c>
      <c r="F539" s="6" t="n">
        <f aca="false">100*C539/140.3</f>
        <v>924.661439771917</v>
      </c>
      <c r="G539" s="6" t="n">
        <f aca="false">100*E539/304.3</f>
        <v>1991.32435096944</v>
      </c>
      <c r="H539" s="5" t="n">
        <f aca="false">100*(B539-B527)/B527</f>
        <v>7.69938137435211</v>
      </c>
      <c r="I539" s="5" t="n">
        <f aca="false">100*(D539-D527)/D527</f>
        <v>6.28121263276359</v>
      </c>
      <c r="J539" s="5" t="n">
        <f aca="false">100*(C539-C538)/C538</f>
        <v>0.0385564466378779</v>
      </c>
      <c r="K539" s="5" t="n">
        <f aca="false">100*(E539-E538)/E538</f>
        <v>-0.238718493274724</v>
      </c>
      <c r="L539" s="5" t="n">
        <f aca="false">(J539-0.41)^2</f>
        <v>0.13797031333428</v>
      </c>
      <c r="M539" s="5" t="n">
        <f aca="false">(K539-0.554)^2</f>
        <v>0.628402609579749</v>
      </c>
      <c r="N539" s="5" t="n">
        <f aca="false">(J539-0.41)*(K539-0.554)</f>
        <v>0.294450173957831</v>
      </c>
    </row>
    <row r="540" customFormat="false" ht="12.75" hidden="false" customHeight="false" outlineLevel="0" collapsed="false">
      <c r="A540" s="5" t="n">
        <f aca="false">A539+(1/12)</f>
        <v>2003.83333333329</v>
      </c>
      <c r="B540" s="6" t="n">
        <v>1293.3</v>
      </c>
      <c r="C540" s="6" t="n">
        <v>1298.2</v>
      </c>
      <c r="D540" s="6" t="n">
        <v>6072.4</v>
      </c>
      <c r="E540" s="6" t="n">
        <v>6060.8</v>
      </c>
      <c r="F540" s="6" t="n">
        <f aca="false">100*C540/140.3</f>
        <v>925.302922309337</v>
      </c>
      <c r="G540" s="6" t="n">
        <f aca="false">100*E540/304.3</f>
        <v>1991.71869865265</v>
      </c>
      <c r="H540" s="5" t="n">
        <f aca="false">100*(B540-B528)/B528</f>
        <v>7.33670844053447</v>
      </c>
      <c r="I540" s="5" t="n">
        <f aca="false">100*(D540-D528)/D528</f>
        <v>5.43093270365996</v>
      </c>
      <c r="J540" s="5" t="n">
        <f aca="false">100*(C540-C539)/C539</f>
        <v>0.0693748554690581</v>
      </c>
      <c r="K540" s="5" t="n">
        <f aca="false">100*(E540-E539)/E539</f>
        <v>0.0198032873456964</v>
      </c>
      <c r="L540" s="5" t="n">
        <f aca="false">(J540-0.41)^2</f>
        <v>0.116025489086725</v>
      </c>
      <c r="M540" s="5" t="n">
        <f aca="false">(K540-0.554)^2</f>
        <v>0.285366127810665</v>
      </c>
      <c r="N540" s="5" t="n">
        <f aca="false">(J540-0.41)*(K540-0.554)</f>
        <v>0.181960832455826</v>
      </c>
    </row>
    <row r="541" customFormat="false" ht="12.75" hidden="false" customHeight="false" outlineLevel="0" collapsed="false">
      <c r="A541" s="5" t="n">
        <f aca="false">A540+(1/12)</f>
        <v>2003.91666666663</v>
      </c>
      <c r="B541" s="6" t="n">
        <v>1332</v>
      </c>
      <c r="C541" s="6" t="n">
        <v>1306.9</v>
      </c>
      <c r="D541" s="6" t="n">
        <v>6094.7</v>
      </c>
      <c r="E541" s="6" t="n">
        <v>6067.1</v>
      </c>
      <c r="F541" s="6" t="n">
        <f aca="false">100*C541/140.3</f>
        <v>931.503920171062</v>
      </c>
      <c r="G541" s="6" t="n">
        <f aca="false">100*E541/304.3</f>
        <v>1993.78902398948</v>
      </c>
      <c r="H541" s="5" t="n">
        <f aca="false">100*(B541-B529)/B529</f>
        <v>6.97935908762349</v>
      </c>
      <c r="I541" s="5" t="n">
        <f aca="false">100*(D541-D529)/D529</f>
        <v>4.92545535929483</v>
      </c>
      <c r="J541" s="5" t="n">
        <f aca="false">100*(C541-C540)/C540</f>
        <v>0.670158681250966</v>
      </c>
      <c r="K541" s="5" t="n">
        <f aca="false">100*(E541-E540)/E540</f>
        <v>0.103946673706444</v>
      </c>
      <c r="L541" s="5" t="n">
        <f aca="false">(J541-0.41)^2</f>
        <v>0.0676825394302419</v>
      </c>
      <c r="M541" s="5" t="n">
        <f aca="false">(K541-0.554)^2</f>
        <v>0.202547996507894</v>
      </c>
      <c r="N541" s="5" t="n">
        <f aca="false">(J541-0.41)*(K541-0.554)</f>
        <v>-0.117085279861142</v>
      </c>
    </row>
    <row r="542" customFormat="false" ht="12.75" hidden="false" customHeight="false" outlineLevel="0" collapsed="false">
      <c r="A542" s="5" t="n">
        <f aca="false">A541+(1/12)</f>
        <v>2003.99999999996</v>
      </c>
      <c r="B542" s="6" t="n">
        <v>1301.3</v>
      </c>
      <c r="C542" s="6" t="n">
        <v>1305</v>
      </c>
      <c r="D542" s="6" t="n">
        <v>6055.1</v>
      </c>
      <c r="E542" s="6" t="n">
        <v>6067.8</v>
      </c>
      <c r="F542" s="6" t="n">
        <f aca="false">100*C542/140.3</f>
        <v>930.149679258731</v>
      </c>
      <c r="G542" s="6" t="n">
        <f aca="false">100*E542/304.3</f>
        <v>1994.01906013802</v>
      </c>
      <c r="H542" s="5" t="n">
        <f aca="false">100*(B542-B530)/B530</f>
        <v>6.23724385664135</v>
      </c>
      <c r="I542" s="5" t="n">
        <f aca="false">100*(D542-D530)/D530</f>
        <v>4.46671957489391</v>
      </c>
      <c r="J542" s="5" t="n">
        <f aca="false">100*(C542-C541)/C541</f>
        <v>-0.145382202157785</v>
      </c>
      <c r="K542" s="5" t="n">
        <f aca="false">100*(E542-E541)/E541</f>
        <v>0.0115376374214999</v>
      </c>
      <c r="L542" s="5" t="n">
        <f aca="false">(J542-0.41)^2</f>
        <v>0.308449390473631</v>
      </c>
      <c r="M542" s="5" t="n">
        <f aca="false">(K542-0.554)^2</f>
        <v>0.294265414814248</v>
      </c>
      <c r="N542" s="5" t="n">
        <f aca="false">(J542-0.41)*(K542-0.554)</f>
        <v>0.301273941516562</v>
      </c>
    </row>
    <row r="543" customFormat="false" ht="12.75" hidden="false" customHeight="false" outlineLevel="0" collapsed="false">
      <c r="A543" s="5" t="n">
        <f aca="false">A542+(1/12)</f>
        <v>2004.08333333329</v>
      </c>
      <c r="B543" s="6" t="n">
        <v>1306.2</v>
      </c>
      <c r="C543" s="6" t="n">
        <v>1321.6</v>
      </c>
      <c r="D543" s="6" t="n">
        <v>6085</v>
      </c>
      <c r="E543" s="6" t="n">
        <v>6109</v>
      </c>
      <c r="F543" s="6" t="n">
        <f aca="false">100*C543/140.3</f>
        <v>941.981468282252</v>
      </c>
      <c r="G543" s="6" t="n">
        <f aca="false">100*E543/304.3</f>
        <v>2007.55833059481</v>
      </c>
      <c r="H543" s="5" t="n">
        <f aca="false">100*(B543-B531)/B531</f>
        <v>6.62857142857143</v>
      </c>
      <c r="I543" s="5" t="n">
        <f aca="false">100*(D543-D531)/D531</f>
        <v>4.52452933901332</v>
      </c>
      <c r="J543" s="5" t="n">
        <f aca="false">100*(C543-C542)/C542</f>
        <v>1.27203065134099</v>
      </c>
      <c r="K543" s="5" t="n">
        <f aca="false">100*(E543-E542)/E542</f>
        <v>0.678994034081542</v>
      </c>
      <c r="L543" s="5" t="n">
        <f aca="false">(J543-0.41)^2</f>
        <v>0.74309684385137</v>
      </c>
      <c r="M543" s="5" t="n">
        <f aca="false">(K543-0.554)^2</f>
        <v>0.0156235085559777</v>
      </c>
      <c r="N543" s="5" t="n">
        <f aca="false">(J543-0.41)*(K543-0.554)</f>
        <v>0.10774868861305</v>
      </c>
    </row>
    <row r="544" customFormat="false" ht="12.75" hidden="false" customHeight="false" outlineLevel="0" collapsed="false">
      <c r="A544" s="5" t="n">
        <f aca="false">A543+(1/12)</f>
        <v>2004.16666666663</v>
      </c>
      <c r="B544" s="6" t="n">
        <v>1337.4</v>
      </c>
      <c r="C544" s="6" t="n">
        <v>1330.2</v>
      </c>
      <c r="D544" s="6" t="n">
        <v>6162.7</v>
      </c>
      <c r="E544" s="6" t="n">
        <v>6148.8</v>
      </c>
      <c r="F544" s="6" t="n">
        <f aca="false">100*C544/140.3</f>
        <v>948.111190306486</v>
      </c>
      <c r="G544" s="6" t="n">
        <f aca="false">100*E544/304.3</f>
        <v>2020.63752875452</v>
      </c>
      <c r="H544" s="5" t="n">
        <f aca="false">100*(B544-B532)/B532</f>
        <v>7.46484531940539</v>
      </c>
      <c r="I544" s="5" t="n">
        <f aca="false">100*(D544-D532)/D532</f>
        <v>4.77574892039851</v>
      </c>
      <c r="J544" s="5" t="n">
        <f aca="false">100*(C544-C543)/C543</f>
        <v>0.650726392251826</v>
      </c>
      <c r="K544" s="5" t="n">
        <f aca="false">100*(E544-E543)/E543</f>
        <v>0.65149779014569</v>
      </c>
      <c r="L544" s="5" t="n">
        <f aca="false">(J544-0.41)^2</f>
        <v>0.0579491959265802</v>
      </c>
      <c r="M544" s="5" t="n">
        <f aca="false">(K544-0.554)^2</f>
        <v>0.00950581908329293</v>
      </c>
      <c r="N544" s="5" t="n">
        <f aca="false">(J544-0.41)*(K544-0.554)</f>
        <v>0.0234702912742975</v>
      </c>
    </row>
    <row r="545" customFormat="false" ht="12.75" hidden="false" customHeight="false" outlineLevel="0" collapsed="false">
      <c r="A545" s="5" t="n">
        <f aca="false">A544+(1/12)</f>
        <v>2004.24999999996</v>
      </c>
      <c r="B545" s="6" t="n">
        <v>1342.7</v>
      </c>
      <c r="C545" s="6" t="n">
        <v>1331.7</v>
      </c>
      <c r="D545" s="6" t="n">
        <v>6231.3</v>
      </c>
      <c r="E545" s="6" t="n">
        <v>6187</v>
      </c>
      <c r="F545" s="6" t="n">
        <f aca="false">100*C545/140.3</f>
        <v>949.180327868852</v>
      </c>
      <c r="G545" s="6" t="n">
        <f aca="false">100*E545/304.3</f>
        <v>2033.19093000329</v>
      </c>
      <c r="H545" s="5" t="n">
        <f aca="false">100*(B545-B533)/B533</f>
        <v>6.64813343923749</v>
      </c>
      <c r="I545" s="5" t="n">
        <f aca="false">100*(D545-D533)/D533</f>
        <v>4.94821052631579</v>
      </c>
      <c r="J545" s="5" t="n">
        <f aca="false">100*(C545-C544)/C544</f>
        <v>0.1127649977447</v>
      </c>
      <c r="K545" s="5" t="n">
        <f aca="false">100*(E545-E544)/E544</f>
        <v>0.62125943273484</v>
      </c>
      <c r="L545" s="5" t="n">
        <f aca="false">(J545-0.41)^2</f>
        <v>0.0883486465657082</v>
      </c>
      <c r="M545" s="5" t="n">
        <f aca="false">(K545-0.554)^2</f>
        <v>0.00452383129181241</v>
      </c>
      <c r="N545" s="5" t="n">
        <f aca="false">(J545-0.41)*(K545-0.554)</f>
        <v>-0.0199918576406302</v>
      </c>
    </row>
    <row r="546" customFormat="false" ht="12.75" hidden="false" customHeight="false" outlineLevel="0" collapsed="false">
      <c r="A546" s="5" t="n">
        <f aca="false">A545+(1/12)</f>
        <v>2004.33333333329</v>
      </c>
      <c r="B546" s="6" t="n">
        <v>1333</v>
      </c>
      <c r="C546" s="6" t="n">
        <v>1331.5</v>
      </c>
      <c r="D546" s="6" t="n">
        <v>6244</v>
      </c>
      <c r="E546" s="6" t="n">
        <v>6256.4</v>
      </c>
      <c r="F546" s="6" t="n">
        <f aca="false">100*C546/140.3</f>
        <v>949.03777619387</v>
      </c>
      <c r="G546" s="6" t="n">
        <f aca="false">100*E546/304.3</f>
        <v>2055.99737101545</v>
      </c>
      <c r="H546" s="5" t="n">
        <f aca="false">100*(B546-B534)/B534</f>
        <v>5.29225908372828</v>
      </c>
      <c r="I546" s="5" t="n">
        <f aca="false">100*(D546-D534)/D534</f>
        <v>5.19045132161931</v>
      </c>
      <c r="J546" s="5" t="n">
        <f aca="false">100*(C546-C545)/C545</f>
        <v>-0.0150183975369862</v>
      </c>
      <c r="K546" s="5" t="n">
        <f aca="false">100*(E546-E545)/E545</f>
        <v>1.12170680459026</v>
      </c>
      <c r="L546" s="5" t="n">
        <f aca="false">(J546-0.41)^2</f>
        <v>0.180640638244908</v>
      </c>
      <c r="M546" s="5" t="n">
        <f aca="false">(K546-0.554)^2</f>
        <v>0.322291015978088</v>
      </c>
      <c r="N546" s="5" t="n">
        <f aca="false">(J546-0.41)*(K546-0.554)</f>
        <v>-0.241285836357797</v>
      </c>
    </row>
    <row r="547" customFormat="false" ht="12.75" hidden="false" customHeight="false" outlineLevel="0" collapsed="false">
      <c r="A547" s="5" t="n">
        <f aca="false">A546+(1/12)</f>
        <v>2004.41666666663</v>
      </c>
      <c r="B547" s="6" t="n">
        <v>1347.2</v>
      </c>
      <c r="C547" s="6" t="n">
        <v>1342.4</v>
      </c>
      <c r="D547" s="6" t="n">
        <v>6265.4</v>
      </c>
      <c r="E547" s="6" t="n">
        <v>6269.2</v>
      </c>
      <c r="F547" s="6" t="n">
        <f aca="false">100*C547/140.3</f>
        <v>956.806842480399</v>
      </c>
      <c r="G547" s="6" t="n">
        <f aca="false">100*E547/304.3</f>
        <v>2060.20374630299</v>
      </c>
      <c r="H547" s="5" t="n">
        <f aca="false">100*(B547-B535)/B535</f>
        <v>4.91394751187603</v>
      </c>
      <c r="I547" s="5" t="n">
        <f aca="false">100*(D547-D535)/D535</f>
        <v>4.5767125116838</v>
      </c>
      <c r="J547" s="5" t="n">
        <f aca="false">100*(C547-C546)/C546</f>
        <v>0.818625610214051</v>
      </c>
      <c r="K547" s="5" t="n">
        <f aca="false">100*(E547-E546)/E546</f>
        <v>0.20459049932869</v>
      </c>
      <c r="L547" s="5" t="n">
        <f aca="false">(J547-0.41)^2</f>
        <v>0.166974889322806</v>
      </c>
      <c r="M547" s="5" t="n">
        <f aca="false">(K547-0.554)^2</f>
        <v>0.122086999159374</v>
      </c>
      <c r="N547" s="5" t="n">
        <f aca="false">(J547-0.41)*(K547-0.554)</f>
        <v>-0.142777670426401</v>
      </c>
    </row>
    <row r="548" customFormat="false" ht="12.75" hidden="false" customHeight="false" outlineLevel="0" collapsed="false">
      <c r="A548" s="5" t="n">
        <f aca="false">A547+(1/12)</f>
        <v>2004.49999999996</v>
      </c>
      <c r="B548" s="6" t="n">
        <v>1338.4</v>
      </c>
      <c r="C548" s="6" t="n">
        <v>1340</v>
      </c>
      <c r="D548" s="6" t="n">
        <v>6269.7</v>
      </c>
      <c r="E548" s="6" t="n">
        <v>6274.4</v>
      </c>
      <c r="F548" s="6" t="n">
        <f aca="false">100*C548/140.3</f>
        <v>955.096222380613</v>
      </c>
      <c r="G548" s="6" t="n">
        <f aca="false">100*E548/304.3</f>
        <v>2061.91258626356</v>
      </c>
      <c r="H548" s="5" t="n">
        <f aca="false">100*(B548-B536)/B536</f>
        <v>3.96954866775423</v>
      </c>
      <c r="I548" s="5" t="n">
        <f aca="false">100*(D548-D536)/D536</f>
        <v>3.90103243126791</v>
      </c>
      <c r="J548" s="5" t="n">
        <f aca="false">100*(C548-C547)/C547</f>
        <v>-0.178784266984512</v>
      </c>
      <c r="K548" s="5" t="n">
        <f aca="false">100*(E548-E547)/E547</f>
        <v>0.0829451923690394</v>
      </c>
      <c r="L548" s="5" t="n">
        <f aca="false">(J548-0.41)^2</f>
        <v>0.346666913048489</v>
      </c>
      <c r="M548" s="5" t="n">
        <f aca="false">(K548-0.554)^2</f>
        <v>0.221892631792241</v>
      </c>
      <c r="N548" s="5" t="n">
        <f aca="false">(J548-0.41)*(K548-0.554)</f>
        <v>0.277349659620526</v>
      </c>
    </row>
    <row r="549" customFormat="false" ht="12.75" hidden="false" customHeight="false" outlineLevel="0" collapsed="false">
      <c r="A549" s="5" t="n">
        <f aca="false">A548+(1/12)</f>
        <v>2004.58333333329</v>
      </c>
      <c r="B549" s="6" t="n">
        <v>1352.1</v>
      </c>
      <c r="C549" s="6" t="n">
        <v>1353</v>
      </c>
      <c r="D549" s="6" t="n">
        <v>6290.4</v>
      </c>
      <c r="E549" s="6" t="n">
        <v>6299.6</v>
      </c>
      <c r="F549" s="6" t="n">
        <f aca="false">100*C549/140.3</f>
        <v>964.362081254455</v>
      </c>
      <c r="G549" s="6" t="n">
        <f aca="false">100*E549/304.3</f>
        <v>2070.19388761091</v>
      </c>
      <c r="H549" s="5" t="n">
        <f aca="false">100*(B549-B537)/B537</f>
        <v>4.67600836107454</v>
      </c>
      <c r="I549" s="5" t="n">
        <f aca="false">100*(D549-D537)/D537</f>
        <v>3.27707361922899</v>
      </c>
      <c r="J549" s="5" t="n">
        <f aca="false">100*(C549-C548)/C548</f>
        <v>0.970149253731343</v>
      </c>
      <c r="K549" s="5" t="n">
        <f aca="false">100*(E549-E548)/E548</f>
        <v>0.401632028560511</v>
      </c>
      <c r="L549" s="5" t="n">
        <f aca="false">(J549-0.41)^2</f>
        <v>0.313767186455781</v>
      </c>
      <c r="M549" s="5" t="n">
        <f aca="false">(K549-0.554)^2</f>
        <v>0.0232159987205848</v>
      </c>
      <c r="N549" s="5" t="n">
        <f aca="false">(J549-0.41)*(K549-0.554)</f>
        <v>-0.0853488054943882</v>
      </c>
    </row>
    <row r="550" customFormat="false" ht="12.75" hidden="false" customHeight="false" outlineLevel="0" collapsed="false">
      <c r="A550" s="5" t="n">
        <f aca="false">A549+(1/12)</f>
        <v>2004.66666666663</v>
      </c>
      <c r="B550" s="6" t="n">
        <v>1348.7</v>
      </c>
      <c r="C550" s="6" t="n">
        <v>1360.9</v>
      </c>
      <c r="D550" s="6" t="n">
        <v>6324.1</v>
      </c>
      <c r="E550" s="6" t="n">
        <v>6334.4</v>
      </c>
      <c r="F550" s="6" t="n">
        <f aca="false">100*C550/140.3</f>
        <v>969.992872416251</v>
      </c>
      <c r="G550" s="6" t="n">
        <f aca="false">100*E550/304.3</f>
        <v>2081.62997042392</v>
      </c>
      <c r="H550" s="5" t="n">
        <f aca="false">100*(B550-B538)/B538</f>
        <v>4.89189609581584</v>
      </c>
      <c r="I550" s="5" t="n">
        <f aca="false">100*(D550-D538)/D538</f>
        <v>4.34947611583203</v>
      </c>
      <c r="J550" s="5" t="n">
        <f aca="false">100*(C550-C549)/C549</f>
        <v>0.583887657058396</v>
      </c>
      <c r="K550" s="5" t="n">
        <f aca="false">100*(E550-E549)/E549</f>
        <v>0.552416026414364</v>
      </c>
      <c r="L550" s="5" t="n">
        <f aca="false">(J550-0.41)^2</f>
        <v>0.0302369172772582</v>
      </c>
      <c r="M550" s="5" t="n">
        <f aca="false">(K550-0.554)^2</f>
        <v>2.50897231999292E-006</v>
      </c>
      <c r="N550" s="5" t="n">
        <f aca="false">(J550-0.41)*(K550-0.554)</f>
        <v>-0.000275433455648649</v>
      </c>
    </row>
    <row r="551" customFormat="false" ht="12.75" hidden="false" customHeight="false" outlineLevel="0" collapsed="false">
      <c r="A551" s="5" t="n">
        <f aca="false">A550+(1/12)</f>
        <v>2004.74999999996</v>
      </c>
      <c r="B551" s="6" t="n">
        <v>1350.9</v>
      </c>
      <c r="C551" s="6" t="n">
        <v>1360.7</v>
      </c>
      <c r="D551" s="6" t="n">
        <v>6345.1</v>
      </c>
      <c r="E551" s="6" t="n">
        <v>6359.1</v>
      </c>
      <c r="F551" s="6" t="n">
        <f aca="false">100*C551/140.3</f>
        <v>969.850320741269</v>
      </c>
      <c r="G551" s="6" t="n">
        <f aca="false">100*E551/304.3</f>
        <v>2089.74696023661</v>
      </c>
      <c r="H551" s="5" t="n">
        <f aca="false">100*(B551-B539)/B539</f>
        <v>4.85911666537298</v>
      </c>
      <c r="I551" s="5" t="n">
        <f aca="false">100*(D551-D539)/D539</f>
        <v>4.98180013236268</v>
      </c>
      <c r="J551" s="5" t="n">
        <f aca="false">100*(C551-C550)/C550</f>
        <v>-0.0146961569549596</v>
      </c>
      <c r="K551" s="5" t="n">
        <f aca="false">100*(E551-E550)/E550</f>
        <v>0.389934326850226</v>
      </c>
      <c r="L551" s="5" t="n">
        <f aca="false">(J551-0.41)^2</f>
        <v>0.180366825732312</v>
      </c>
      <c r="M551" s="5" t="n">
        <f aca="false">(K551-0.554)^2</f>
        <v>0.0269175451060884</v>
      </c>
      <c r="N551" s="5" t="n">
        <f aca="false">(J551-0.41)*(K551-0.554)</f>
        <v>0.0696780608749374</v>
      </c>
    </row>
    <row r="552" customFormat="false" ht="12.75" hidden="false" customHeight="false" outlineLevel="0" collapsed="false">
      <c r="A552" s="5" t="n">
        <f aca="false">A551+(1/12)</f>
        <v>2004.83333333329</v>
      </c>
      <c r="B552" s="6" t="n">
        <v>1370.6</v>
      </c>
      <c r="C552" s="6" t="n">
        <v>1376.3</v>
      </c>
      <c r="D552" s="6" t="n">
        <v>6394.9</v>
      </c>
      <c r="E552" s="6" t="n">
        <v>6394.3</v>
      </c>
      <c r="F552" s="6" t="n">
        <f aca="false">100*C552/140.3</f>
        <v>980.969351389879</v>
      </c>
      <c r="G552" s="6" t="n">
        <f aca="false">100*E552/304.3</f>
        <v>2101.31449227736</v>
      </c>
      <c r="H552" s="5" t="n">
        <f aca="false">100*(B552-B540)/B540</f>
        <v>5.97695816902497</v>
      </c>
      <c r="I552" s="5" t="n">
        <f aca="false">100*(D552-D540)/D540</f>
        <v>5.31091495948884</v>
      </c>
      <c r="J552" s="5" t="n">
        <f aca="false">100*(C552-C551)/C551</f>
        <v>1.14646872933049</v>
      </c>
      <c r="K552" s="5" t="n">
        <f aca="false">100*(E552-E551)/E551</f>
        <v>0.553537450268117</v>
      </c>
      <c r="L552" s="5" t="n">
        <f aca="false">(J552-0.41)^2</f>
        <v>0.542386189281659</v>
      </c>
      <c r="M552" s="5" t="n">
        <f aca="false">(K552-0.554)^2</f>
        <v>2.1395225446522E-007</v>
      </c>
      <c r="N552" s="5" t="n">
        <f aca="false">(J552-0.41)*(K552-0.554)</f>
        <v>-0.000340653413292177</v>
      </c>
    </row>
    <row r="553" customFormat="false" ht="12.75" hidden="false" customHeight="false" outlineLevel="0" collapsed="false">
      <c r="A553" s="5" t="n">
        <f aca="false">A552+(1/12)</f>
        <v>2004.91666666663</v>
      </c>
      <c r="B553" s="6" t="n">
        <v>1401</v>
      </c>
      <c r="C553" s="6" t="n">
        <v>1376.8</v>
      </c>
      <c r="D553" s="6" t="n">
        <v>6437.6</v>
      </c>
      <c r="E553" s="6" t="n">
        <v>6409.1</v>
      </c>
      <c r="F553" s="6" t="n">
        <f aca="false">100*C553/140.3</f>
        <v>981.325730577334</v>
      </c>
      <c r="G553" s="6" t="n">
        <f aca="false">100*E553/304.3</f>
        <v>2106.17811370358</v>
      </c>
      <c r="H553" s="5" t="n">
        <f aca="false">100*(B553-B541)/B541</f>
        <v>5.18018018018018</v>
      </c>
      <c r="I553" s="5" t="n">
        <f aca="false">100*(D553-D541)/D541</f>
        <v>5.62619981295225</v>
      </c>
      <c r="J553" s="5" t="n">
        <f aca="false">100*(C553-C552)/C552</f>
        <v>0.0363292886725278</v>
      </c>
      <c r="K553" s="5" t="n">
        <f aca="false">100*(E553-E552)/E552</f>
        <v>0.231456140625247</v>
      </c>
      <c r="L553" s="5" t="n">
        <f aca="false">(J553-0.41)^2</f>
        <v>0.139629800503979</v>
      </c>
      <c r="M553" s="5" t="n">
        <f aca="false">(K553-0.554)^2</f>
        <v>0.10403454122036</v>
      </c>
      <c r="N553" s="5" t="n">
        <f aca="false">(J553-0.41)*(K553-0.554)</f>
        <v>0.120525193366872</v>
      </c>
    </row>
    <row r="554" customFormat="false" ht="12.75" hidden="false" customHeight="false" outlineLevel="0" collapsed="false">
      <c r="A554" s="5" t="n">
        <f aca="false">A553+(1/12)</f>
        <v>2004.99999999996</v>
      </c>
      <c r="B554" s="6" t="n">
        <v>1361.1</v>
      </c>
      <c r="C554" s="6" t="n">
        <v>1365.5</v>
      </c>
      <c r="D554" s="6" t="n">
        <v>6394.7</v>
      </c>
      <c r="E554" s="6" t="n">
        <v>6407.3</v>
      </c>
      <c r="F554" s="6" t="n">
        <f aca="false">100*C554/140.3</f>
        <v>973.271560940841</v>
      </c>
      <c r="G554" s="6" t="n">
        <f aca="false">100*E554/304.3</f>
        <v>2105.58659217877</v>
      </c>
      <c r="H554" s="5" t="n">
        <f aca="false">100*(B554-B542)/B542</f>
        <v>4.59540459540459</v>
      </c>
      <c r="I554" s="5" t="n">
        <f aca="false">100*(D554-D542)/D542</f>
        <v>5.60849531799639</v>
      </c>
      <c r="J554" s="5" t="n">
        <f aca="false">100*(C554-C553)/C553</f>
        <v>-0.820743753631606</v>
      </c>
      <c r="K554" s="5" t="n">
        <f aca="false">100*(E554-E553)/E553</f>
        <v>-0.0280850665460077</v>
      </c>
      <c r="L554" s="5" t="n">
        <f aca="false">(J554-0.41)^2</f>
        <v>1.51473018710322</v>
      </c>
      <c r="M554" s="5" t="n">
        <f aca="false">(K554-0.554)^2</f>
        <v>0.33882302469587</v>
      </c>
      <c r="N554" s="5" t="n">
        <f aca="false">(J554-0.41)*(K554-0.554)</f>
        <v>0.716397559733737</v>
      </c>
    </row>
    <row r="555" customFormat="false" ht="12.75" hidden="false" customHeight="false" outlineLevel="0" collapsed="false">
      <c r="A555" s="5" t="n">
        <f aca="false">A554+(1/12)</f>
        <v>2005.08333333329</v>
      </c>
      <c r="B555" s="6" t="n">
        <v>1354.6</v>
      </c>
      <c r="C555" s="6" t="n">
        <v>1372.6</v>
      </c>
      <c r="D555" s="6" t="n">
        <v>6395</v>
      </c>
      <c r="E555" s="6" t="n">
        <v>6424.8</v>
      </c>
      <c r="F555" s="6" t="n">
        <f aca="false">100*C555/140.3</f>
        <v>978.332145402708</v>
      </c>
      <c r="G555" s="6" t="n">
        <f aca="false">100*E555/304.3</f>
        <v>2111.33749589221</v>
      </c>
      <c r="H555" s="5" t="n">
        <f aca="false">100*(B555-B543)/B543</f>
        <v>3.70540499157861</v>
      </c>
      <c r="I555" s="5" t="n">
        <f aca="false">100*(D555-D543)/D543</f>
        <v>5.09449465899754</v>
      </c>
      <c r="J555" s="5" t="n">
        <f aca="false">100*(C555-C554)/C554</f>
        <v>0.519956060051257</v>
      </c>
      <c r="K555" s="5" t="n">
        <f aca="false">100*(E555-E554)/E554</f>
        <v>0.273125965695379</v>
      </c>
      <c r="L555" s="5" t="n">
        <f aca="false">(J555-0.41)^2</f>
        <v>0.0120903351419956</v>
      </c>
      <c r="M555" s="5" t="n">
        <f aca="false">(K555-0.554)^2</f>
        <v>0.0788902231465536</v>
      </c>
      <c r="N555" s="5" t="n">
        <f aca="false">(J555-0.41)*(K555-0.554)</f>
        <v>-0.0308838021828377</v>
      </c>
    </row>
    <row r="556" customFormat="false" ht="12.75" hidden="false" customHeight="false" outlineLevel="0" collapsed="false">
      <c r="A556" s="5" t="n">
        <f aca="false">A555+(1/12)</f>
        <v>2005.16666666662</v>
      </c>
      <c r="B556" s="6" t="n">
        <v>1381.4</v>
      </c>
      <c r="C556" s="6" t="n">
        <v>1372.7</v>
      </c>
      <c r="D556" s="6" t="n">
        <v>6455.6</v>
      </c>
      <c r="E556" s="6" t="n">
        <v>6440.7</v>
      </c>
      <c r="F556" s="6" t="n">
        <f aca="false">100*C556/140.3</f>
        <v>978.4034212402</v>
      </c>
      <c r="G556" s="6" t="n">
        <f aca="false">100*E556/304.3</f>
        <v>2116.56260269471</v>
      </c>
      <c r="H556" s="5" t="n">
        <f aca="false">100*(B556-B544)/B544</f>
        <v>3.28996560490504</v>
      </c>
      <c r="I556" s="5" t="n">
        <f aca="false">100*(D556-D544)/D544</f>
        <v>4.75278692780763</v>
      </c>
      <c r="J556" s="5" t="n">
        <f aca="false">100*(C556-C555)/C555</f>
        <v>0.00728544368353027</v>
      </c>
      <c r="K556" s="5" t="n">
        <f aca="false">100*(E556-E555)/E555</f>
        <v>0.247478520732157</v>
      </c>
      <c r="L556" s="5" t="n">
        <f aca="false">(J556-0.41)^2</f>
        <v>0.162179013869171</v>
      </c>
      <c r="M556" s="5" t="n">
        <f aca="false">(K556-0.554)^2</f>
        <v>0.0939554172525466</v>
      </c>
      <c r="N556" s="5" t="n">
        <f aca="false">(J556-0.41)*(K556-0.554)</f>
        <v>0.123440661524817</v>
      </c>
    </row>
    <row r="557" customFormat="false" ht="12.75" hidden="false" customHeight="false" outlineLevel="0" collapsed="false">
      <c r="A557" s="5" t="n">
        <f aca="false">A556+(1/12)</f>
        <v>2005.24999999996</v>
      </c>
      <c r="B557" s="6" t="n">
        <v>1368.9</v>
      </c>
      <c r="C557" s="6" t="n">
        <v>1357.3</v>
      </c>
      <c r="D557" s="6" t="n">
        <v>6500.1</v>
      </c>
      <c r="E557" s="6" t="n">
        <v>6445.9</v>
      </c>
      <c r="F557" s="6" t="n">
        <f aca="false">100*C557/140.3</f>
        <v>967.426942266572</v>
      </c>
      <c r="G557" s="6" t="n">
        <f aca="false">100*E557/304.3</f>
        <v>2118.27144265527</v>
      </c>
      <c r="H557" s="5" t="n">
        <f aca="false">100*(B557-B545)/B545</f>
        <v>1.95129217248827</v>
      </c>
      <c r="I557" s="5" t="n">
        <f aca="false">100*(D557-D545)/D545</f>
        <v>4.31370661017765</v>
      </c>
      <c r="J557" s="5" t="n">
        <f aca="false">100*(C557-C556)/C556</f>
        <v>-1.12187659357471</v>
      </c>
      <c r="K557" s="5" t="n">
        <f aca="false">100*(E557-E556)/E556</f>
        <v>0.0807365659012191</v>
      </c>
      <c r="L557" s="5" t="n">
        <f aca="false">(J557-0.41)^2</f>
        <v>2.34664589794207</v>
      </c>
      <c r="M557" s="5" t="n">
        <f aca="false">(K557-0.554)^2</f>
        <v>0.223978278054971</v>
      </c>
      <c r="N557" s="5" t="n">
        <f aca="false">(J557-0.41)*(K557-0.554)</f>
        <v>0.724981177290711</v>
      </c>
    </row>
    <row r="558" customFormat="false" ht="12.75" hidden="false" customHeight="false" outlineLevel="0" collapsed="false">
      <c r="A558" s="5" t="n">
        <f aca="false">A557+(1/12)</f>
        <v>2005.33333333329</v>
      </c>
      <c r="B558" s="6" t="n">
        <v>1369</v>
      </c>
      <c r="C558" s="6" t="n">
        <v>1365.2</v>
      </c>
      <c r="D558" s="6" t="n">
        <v>6449.1</v>
      </c>
      <c r="E558" s="6" t="n">
        <v>6463.3</v>
      </c>
      <c r="F558" s="6" t="n">
        <f aca="false">100*C558/140.3</f>
        <v>973.057733428368</v>
      </c>
      <c r="G558" s="6" t="n">
        <f aca="false">100*E558/304.3</f>
        <v>2123.98948406178</v>
      </c>
      <c r="H558" s="5" t="n">
        <f aca="false">100*(B558-B546)/B546</f>
        <v>2.7006751687922</v>
      </c>
      <c r="I558" s="5" t="n">
        <f aca="false">100*(D558-D546)/D546</f>
        <v>3.28475336322871</v>
      </c>
      <c r="J558" s="5" t="n">
        <f aca="false">100*(C558-C557)/C557</f>
        <v>0.582037869299351</v>
      </c>
      <c r="K558" s="5" t="n">
        <f aca="false">100*(E558-E557)/E557</f>
        <v>0.26993903101197</v>
      </c>
      <c r="L558" s="5" t="n">
        <f aca="false">(J558-0.41)^2</f>
        <v>0.0295970284730606</v>
      </c>
      <c r="M558" s="5" t="n">
        <f aca="false">(K558-0.554)^2</f>
        <v>0.0806906341024188</v>
      </c>
      <c r="N558" s="5" t="n">
        <f aca="false">(J558-0.41)*(K558-0.554)</f>
        <v>-0.0488692438558098</v>
      </c>
    </row>
    <row r="559" customFormat="false" ht="12.75" hidden="false" customHeight="false" outlineLevel="0" collapsed="false">
      <c r="A559" s="5" t="n">
        <f aca="false">A558+(1/12)</f>
        <v>2005.41666666662</v>
      </c>
      <c r="B559" s="6" t="n">
        <v>1383.9</v>
      </c>
      <c r="C559" s="6" t="n">
        <v>1378.3</v>
      </c>
      <c r="D559" s="6" t="n">
        <v>6501.6</v>
      </c>
      <c r="E559" s="6" t="n">
        <v>6496.4</v>
      </c>
      <c r="F559" s="6" t="n">
        <f aca="false">100*C559/140.3</f>
        <v>982.394868139701</v>
      </c>
      <c r="G559" s="6" t="n">
        <f aca="false">100*E559/304.3</f>
        <v>2134.86690765692</v>
      </c>
      <c r="H559" s="5" t="n">
        <f aca="false">100*(B559-B547)/B547</f>
        <v>2.72416864608076</v>
      </c>
      <c r="I559" s="5" t="n">
        <f aca="false">100*(D559-D547)/D547</f>
        <v>3.76991093944522</v>
      </c>
      <c r="J559" s="5" t="n">
        <f aca="false">100*(C559-C558)/C558</f>
        <v>0.959566363902718</v>
      </c>
      <c r="K559" s="5" t="n">
        <f aca="false">100*(E559-E558)/E558</f>
        <v>0.512122290470804</v>
      </c>
      <c r="L559" s="5" t="n">
        <f aca="false">(J559-0.41)^2</f>
        <v>0.302023188333255</v>
      </c>
      <c r="M559" s="5" t="n">
        <f aca="false">(K559-0.554)^2</f>
        <v>0.00175374255541174</v>
      </c>
      <c r="N559" s="5" t="n">
        <f aca="false">(J559-0.41)*(K559-0.554)</f>
        <v>-0.0230145805545346</v>
      </c>
    </row>
    <row r="560" customFormat="false" ht="12.75" hidden="false" customHeight="false" outlineLevel="0" collapsed="false">
      <c r="A560" s="5" t="n">
        <f aca="false">A559+(1/12)</f>
        <v>2005.49999999996</v>
      </c>
      <c r="B560" s="6" t="n">
        <v>1364.9</v>
      </c>
      <c r="C560" s="6" t="n">
        <v>1366.3</v>
      </c>
      <c r="D560" s="6" t="n">
        <v>6521.3</v>
      </c>
      <c r="E560" s="6" t="n">
        <v>6524.3</v>
      </c>
      <c r="F560" s="6" t="n">
        <f aca="false">100*C560/140.3</f>
        <v>973.84176764077</v>
      </c>
      <c r="G560" s="6" t="n">
        <f aca="false">100*E560/304.3</f>
        <v>2144.03549129149</v>
      </c>
      <c r="H560" s="5" t="n">
        <f aca="false">100*(B560-B548)/B548</f>
        <v>1.97997609085475</v>
      </c>
      <c r="I560" s="5" t="n">
        <f aca="false">100*(D560-D548)/D548</f>
        <v>4.01295117788731</v>
      </c>
      <c r="J560" s="5" t="n">
        <f aca="false">100*(C560-C559)/C559</f>
        <v>-0.870637742146122</v>
      </c>
      <c r="K560" s="5" t="n">
        <f aca="false">100*(E560-E559)/E559</f>
        <v>0.429468628779025</v>
      </c>
      <c r="L560" s="5" t="n">
        <f aca="false">(J560-0.41)^2</f>
        <v>1.64003302660912</v>
      </c>
      <c r="M560" s="5" t="n">
        <f aca="false">(K560-0.554)^2</f>
        <v>0.0155080624181764</v>
      </c>
      <c r="N560" s="5" t="n">
        <f aca="false">(J560-0.41)*(K560-0.554)</f>
        <v>0.159479574066791</v>
      </c>
    </row>
    <row r="561" customFormat="false" ht="12.75" hidden="false" customHeight="false" outlineLevel="0" collapsed="false">
      <c r="A561" s="5" t="n">
        <f aca="false">A560+(1/12)</f>
        <v>2005.58333333329</v>
      </c>
      <c r="B561" s="6" t="n">
        <v>1376.4</v>
      </c>
      <c r="C561" s="6" t="n">
        <v>1375.9</v>
      </c>
      <c r="D561" s="6" t="n">
        <v>6544.4</v>
      </c>
      <c r="E561" s="6" t="n">
        <v>6556.5</v>
      </c>
      <c r="F561" s="6" t="n">
        <f aca="false">100*C561/140.3</f>
        <v>980.684248039914</v>
      </c>
      <c r="G561" s="6" t="n">
        <f aca="false">100*E561/304.3</f>
        <v>2154.61715412422</v>
      </c>
      <c r="H561" s="5" t="n">
        <f aca="false">100*(B561-B549)/B549</f>
        <v>1.79720434879078</v>
      </c>
      <c r="I561" s="5" t="n">
        <f aca="false">100*(D561-D549)/D549</f>
        <v>4.03789902073</v>
      </c>
      <c r="J561" s="5" t="n">
        <f aca="false">100*(C561-C560)/C560</f>
        <v>0.702627534216507</v>
      </c>
      <c r="K561" s="5" t="n">
        <f aca="false">100*(E561-E560)/E560</f>
        <v>0.493539536808544</v>
      </c>
      <c r="L561" s="5" t="n">
        <f aca="false">(J561-0.41)^2</f>
        <v>0.0856308737816331</v>
      </c>
      <c r="M561" s="5" t="n">
        <f aca="false">(K561-0.554)^2</f>
        <v>0.00365546760932544</v>
      </c>
      <c r="N561" s="5" t="n">
        <f aca="false">(J561-0.41)*(K561-0.554)</f>
        <v>-0.0176923962613038</v>
      </c>
    </row>
    <row r="562" customFormat="false" ht="12.75" hidden="false" customHeight="false" outlineLevel="0" collapsed="false">
      <c r="A562" s="5" t="n">
        <f aca="false">A561+(1/12)</f>
        <v>2005.66666666662</v>
      </c>
      <c r="B562" s="6" t="n">
        <v>1363</v>
      </c>
      <c r="C562" s="6" t="n">
        <v>1377.3</v>
      </c>
      <c r="D562" s="6" t="n">
        <v>6577.1</v>
      </c>
      <c r="E562" s="6" t="n">
        <v>6591.7</v>
      </c>
      <c r="F562" s="6" t="n">
        <f aca="false">100*C562/140.3</f>
        <v>981.68210976479</v>
      </c>
      <c r="G562" s="6" t="n">
        <f aca="false">100*E562/304.3</f>
        <v>2166.18468616497</v>
      </c>
      <c r="H562" s="5" t="n">
        <f aca="false">100*(B562-B550)/B550</f>
        <v>1.06028026988952</v>
      </c>
      <c r="I562" s="5" t="n">
        <f aca="false">100*(D562-D550)/D550</f>
        <v>4.00056925096061</v>
      </c>
      <c r="J562" s="5" t="n">
        <f aca="false">100*(C562-C561)/C561</f>
        <v>0.101751580783477</v>
      </c>
      <c r="K562" s="5" t="n">
        <f aca="false">100*(E562-E561)/E561</f>
        <v>0.536871806604131</v>
      </c>
      <c r="L562" s="5" t="n">
        <f aca="false">(J562-0.41)^2</f>
        <v>0.0950170879494851</v>
      </c>
      <c r="M562" s="5" t="n">
        <f aca="false">(K562-0.554)^2</f>
        <v>0.00029337500900631</v>
      </c>
      <c r="N562" s="5" t="n">
        <f aca="false">(J562-0.41)*(K562-0.554)</f>
        <v>0.00527973853831168</v>
      </c>
    </row>
    <row r="563" customFormat="false" ht="12.75" hidden="false" customHeight="false" outlineLevel="0" collapsed="false">
      <c r="A563" s="5" t="n">
        <f aca="false">A562+(1/12)</f>
        <v>2005.74999999996</v>
      </c>
      <c r="B563" s="6" t="n">
        <v>1364.7</v>
      </c>
      <c r="C563" s="6" t="n">
        <v>1374.5</v>
      </c>
      <c r="D563" s="6" t="n">
        <v>6604.2</v>
      </c>
      <c r="E563" s="6" t="n">
        <v>6622.7</v>
      </c>
      <c r="F563" s="6" t="n">
        <f aca="false">100*C563/140.3</f>
        <v>979.686386315039</v>
      </c>
      <c r="G563" s="6" t="n">
        <f aca="false">100*E563/304.3</f>
        <v>2176.37200131449</v>
      </c>
      <c r="H563" s="5" t="n">
        <f aca="false">100*(B563-B551)/B551</f>
        <v>1.02154119475905</v>
      </c>
      <c r="I563" s="5" t="n">
        <f aca="false">100*(D563-D551)/D551</f>
        <v>4.08346598162361</v>
      </c>
      <c r="J563" s="5" t="n">
        <f aca="false">100*(C563-C562)/C562</f>
        <v>-0.203296304363607</v>
      </c>
      <c r="K563" s="5" t="n">
        <f aca="false">100*(E563-E562)/E562</f>
        <v>0.470288392979049</v>
      </c>
      <c r="L563" s="5" t="n">
        <f aca="false">(J563-0.41)^2</f>
        <v>0.376132356946058</v>
      </c>
      <c r="M563" s="5" t="n">
        <f aca="false">(K563-0.554)^2</f>
        <v>0.00700763315003007</v>
      </c>
      <c r="N563" s="5" t="n">
        <f aca="false">(J563-0.41)*(K563-0.554)</f>
        <v>0.0513400192182876</v>
      </c>
    </row>
    <row r="564" customFormat="false" ht="12.75" hidden="false" customHeight="false" outlineLevel="0" collapsed="false">
      <c r="A564" s="5" t="n">
        <f aca="false">A563+(1/12)</f>
        <v>2005.83333333329</v>
      </c>
      <c r="B564" s="6" t="n">
        <v>1372.8</v>
      </c>
      <c r="C564" s="6" t="n">
        <v>1377.7</v>
      </c>
      <c r="D564" s="6" t="n">
        <v>6644.9</v>
      </c>
      <c r="E564" s="6" t="n">
        <v>6649.8</v>
      </c>
      <c r="F564" s="6" t="n">
        <f aca="false">100*C564/140.3</f>
        <v>981.967213114754</v>
      </c>
      <c r="G564" s="6" t="n">
        <f aca="false">100*E564/304.3</f>
        <v>2185.27768649359</v>
      </c>
      <c r="H564" s="5" t="n">
        <f aca="false">100*(B564-B552)/B552</f>
        <v>0.160513643659714</v>
      </c>
      <c r="I564" s="5" t="n">
        <f aca="false">100*(D564-D552)/D552</f>
        <v>3.90936527545388</v>
      </c>
      <c r="J564" s="5" t="n">
        <f aca="false">100*(C564-C563)/C563</f>
        <v>0.232811931611498</v>
      </c>
      <c r="K564" s="5" t="n">
        <f aca="false">100*(E564-E563)/E563</f>
        <v>0.40919866519698</v>
      </c>
      <c r="L564" s="5" t="n">
        <f aca="false">(J564-0.41)^2</f>
        <v>0.0313956115792483</v>
      </c>
      <c r="M564" s="5" t="n">
        <f aca="false">(K564-0.554)^2</f>
        <v>0.0209674265607364</v>
      </c>
      <c r="N564" s="5" t="n">
        <f aca="false">(J564-0.41)*(K564-0.554)</f>
        <v>0.0256570688138239</v>
      </c>
    </row>
    <row r="565" customFormat="false" ht="12.75" hidden="false" customHeight="false" outlineLevel="0" collapsed="false">
      <c r="A565" s="5" t="n">
        <f aca="false">A564+(1/12)</f>
        <v>2005.91666666662</v>
      </c>
      <c r="B565" s="6" t="n">
        <v>1396.4</v>
      </c>
      <c r="C565" s="6" t="n">
        <v>1375.1</v>
      </c>
      <c r="D565" s="6" t="n">
        <v>6698.5</v>
      </c>
      <c r="E565" s="6" t="n">
        <v>6674.6</v>
      </c>
      <c r="F565" s="6" t="n">
        <f aca="false">100*C565/140.3</f>
        <v>980.114041339986</v>
      </c>
      <c r="G565" s="6" t="n">
        <f aca="false">100*E565/304.3</f>
        <v>2193.42753861321</v>
      </c>
      <c r="H565" s="5" t="n">
        <f aca="false">100*(B565-B553)/B553</f>
        <v>-0.328336902212699</v>
      </c>
      <c r="I565" s="5" t="n">
        <f aca="false">100*(D565-D553)/D553</f>
        <v>4.05275257860072</v>
      </c>
      <c r="J565" s="5" t="n">
        <f aca="false">100*(C565-C564)/C564</f>
        <v>-0.188720330986437</v>
      </c>
      <c r="K565" s="5" t="n">
        <f aca="false">100*(E565-E564)/E564</f>
        <v>0.372943547174354</v>
      </c>
      <c r="L565" s="5" t="n">
        <f aca="false">(J565-0.41)^2</f>
        <v>0.358466034736508</v>
      </c>
      <c r="M565" s="5" t="n">
        <f aca="false">(K565-0.554)^2</f>
        <v>0.0327814391098054</v>
      </c>
      <c r="N565" s="5" t="n">
        <f aca="false">(J565-0.41)*(K565-0.554)</f>
        <v>0.108402179363001</v>
      </c>
    </row>
    <row r="566" customFormat="false" ht="12.75" hidden="false" customHeight="false" outlineLevel="0" collapsed="false">
      <c r="A566" s="5" t="n">
        <f aca="false">A565+(1/12)</f>
        <v>2005.99999999996</v>
      </c>
      <c r="B566" s="6" t="n">
        <v>1374.7</v>
      </c>
      <c r="C566" s="6" t="n">
        <v>1380</v>
      </c>
      <c r="D566" s="6" t="n">
        <v>6696.3</v>
      </c>
      <c r="E566" s="6" t="n">
        <v>6714.8</v>
      </c>
      <c r="F566" s="6" t="n">
        <f aca="false">100*C566/140.3</f>
        <v>983.606557377049</v>
      </c>
      <c r="G566" s="6" t="n">
        <f aca="false">100*E566/304.3</f>
        <v>2206.63818600066</v>
      </c>
      <c r="H566" s="5" t="n">
        <f aca="false">100*(B566-B554)/B554</f>
        <v>0.999191830137399</v>
      </c>
      <c r="I566" s="5" t="n">
        <f aca="false">100*(D566-D554)/D554</f>
        <v>4.71640577353121</v>
      </c>
      <c r="J566" s="5" t="n">
        <f aca="false">100*(C566-C565)/C565</f>
        <v>0.356337720893033</v>
      </c>
      <c r="K566" s="5" t="n">
        <f aca="false">100*(E566-E565)/E565</f>
        <v>0.602283282893354</v>
      </c>
      <c r="L566" s="5" t="n">
        <f aca="false">(J566-0.41)^2</f>
        <v>0.00287964019895407</v>
      </c>
      <c r="M566" s="5" t="n">
        <f aca="false">(K566-0.554)^2</f>
        <v>0.00233127540695967</v>
      </c>
      <c r="N566" s="5" t="n">
        <f aca="false">(J566-0.41)*(K566-0.554)</f>
        <v>-0.00259099100282383</v>
      </c>
    </row>
    <row r="567" customFormat="false" ht="12.75" hidden="false" customHeight="false" outlineLevel="0" collapsed="false">
      <c r="A567" s="5" t="n">
        <f aca="false">A566+(1/12)</f>
        <v>2006.08333333329</v>
      </c>
      <c r="B567" s="6" t="n">
        <v>1361.3</v>
      </c>
      <c r="C567" s="6" t="n">
        <v>1380.3</v>
      </c>
      <c r="D567" s="6" t="n">
        <v>6713.1</v>
      </c>
      <c r="E567" s="6" t="n">
        <v>6742.2</v>
      </c>
      <c r="F567" s="6" t="n">
        <f aca="false">100*C567/140.3</f>
        <v>983.820384889522</v>
      </c>
      <c r="G567" s="6" t="n">
        <f aca="false">100*E567/304.3</f>
        <v>2215.64245810056</v>
      </c>
      <c r="H567" s="5" t="n">
        <f aca="false">100*(B567-B555)/B555</f>
        <v>0.49461095526355</v>
      </c>
      <c r="I567" s="5" t="n">
        <f aca="false">100*(D567-D555)/D555</f>
        <v>4.97419859265051</v>
      </c>
      <c r="J567" s="5" t="n">
        <f aca="false">100*(C567-C566)/C566</f>
        <v>0.0217391304347793</v>
      </c>
      <c r="K567" s="5" t="n">
        <f aca="false">100*(E567-E566)/E566</f>
        <v>0.408053851194371</v>
      </c>
      <c r="L567" s="5" t="n">
        <f aca="false">(J567-0.41)^2</f>
        <v>0.150746502835541</v>
      </c>
      <c r="M567" s="5" t="n">
        <f aca="false">(K567-0.554)^2</f>
        <v>0.0213002783511948</v>
      </c>
      <c r="N567" s="5" t="n">
        <f aca="false">(J567-0.41)*(K567-0.554)</f>
        <v>0.0566651786449686</v>
      </c>
    </row>
    <row r="568" customFormat="false" ht="12.75" hidden="false" customHeight="false" outlineLevel="0" collapsed="false">
      <c r="A568" s="5" t="n">
        <f aca="false">A567+(1/12)</f>
        <v>2006.16666666662</v>
      </c>
      <c r="B568" s="6" t="n">
        <v>1394</v>
      </c>
      <c r="C568" s="6" t="n">
        <v>1384.4</v>
      </c>
      <c r="D568" s="6" t="n">
        <v>6787.1</v>
      </c>
      <c r="E568" s="6" t="n">
        <v>6758.1</v>
      </c>
      <c r="F568" s="6" t="n">
        <f aca="false">100*C568/140.3</f>
        <v>986.742694226657</v>
      </c>
      <c r="G568" s="6" t="n">
        <f aca="false">100*E568/304.3</f>
        <v>2220.86756490306</v>
      </c>
      <c r="H568" s="5" t="n">
        <f aca="false">100*(B568-B556)/B556</f>
        <v>0.912118141016354</v>
      </c>
      <c r="I568" s="5" t="n">
        <f aca="false">100*(D568-D556)/D556</f>
        <v>5.13507652270897</v>
      </c>
      <c r="J568" s="5" t="n">
        <f aca="false">100*(C568-C567)/C567</f>
        <v>0.29703687604145</v>
      </c>
      <c r="K568" s="5" t="n">
        <f aca="false">100*(E568-E567)/E567</f>
        <v>0.235828067989685</v>
      </c>
      <c r="L568" s="5" t="n">
        <f aca="false">(J568-0.41)^2</f>
        <v>0.0127606673744747</v>
      </c>
      <c r="M568" s="5" t="n">
        <f aca="false">(K568-0.554)^2</f>
        <v>0.101233378319177</v>
      </c>
      <c r="N568" s="5" t="n">
        <f aca="false">(J568-0.41)*(K568-0.554)</f>
        <v>0.0359416953958125</v>
      </c>
    </row>
    <row r="569" customFormat="false" ht="12.75" hidden="false" customHeight="false" outlineLevel="0" collapsed="false">
      <c r="A569" s="5" t="n">
        <f aca="false">A568+(1/12)</f>
        <v>2006.24999999996</v>
      </c>
      <c r="B569" s="6" t="n">
        <v>1392.9</v>
      </c>
      <c r="C569" s="6" t="n">
        <v>1379.9</v>
      </c>
      <c r="D569" s="6" t="n">
        <v>6850.8</v>
      </c>
      <c r="E569" s="6" t="n">
        <v>6783.3</v>
      </c>
      <c r="F569" s="6" t="n">
        <f aca="false">100*C569/140.3</f>
        <v>983.535281539558</v>
      </c>
      <c r="G569" s="6" t="n">
        <f aca="false">100*E569/304.3</f>
        <v>2229.14886625041</v>
      </c>
      <c r="H569" s="5" t="n">
        <f aca="false">100*(B569-B557)/B557</f>
        <v>1.75323252246329</v>
      </c>
      <c r="I569" s="5" t="n">
        <f aca="false">100*(D569-D557)/D557</f>
        <v>5.39530161074445</v>
      </c>
      <c r="J569" s="5" t="n">
        <f aca="false">100*(C569-C568)/C568</f>
        <v>-0.325050563420977</v>
      </c>
      <c r="K569" s="5" t="n">
        <f aca="false">100*(E569-E568)/E568</f>
        <v>0.372885870288984</v>
      </c>
      <c r="L569" s="5" t="n">
        <f aca="false">(J569-0.41)^2</f>
        <v>0.540299330785495</v>
      </c>
      <c r="M569" s="5" t="n">
        <f aca="false">(K569-0.554)^2</f>
        <v>0.0328023279809788</v>
      </c>
      <c r="N569" s="5" t="n">
        <f aca="false">(J569-0.41)*(K569-0.554)</f>
        <v>0.133128043087582</v>
      </c>
    </row>
    <row r="570" customFormat="false" ht="12.75" hidden="false" customHeight="false" outlineLevel="0" collapsed="false">
      <c r="A570" s="5" t="n">
        <f aca="false">A569+(1/12)</f>
        <v>2006.33333333329</v>
      </c>
      <c r="B570" s="6" t="n">
        <v>1391.4</v>
      </c>
      <c r="C570" s="6" t="n">
        <v>1386.2</v>
      </c>
      <c r="D570" s="6" t="n">
        <v>6788.9</v>
      </c>
      <c r="E570" s="6" t="n">
        <v>6800.9</v>
      </c>
      <c r="F570" s="6" t="n">
        <f aca="false">100*C570/140.3</f>
        <v>988.025659301497</v>
      </c>
      <c r="G570" s="6" t="n">
        <f aca="false">100*E570/304.3</f>
        <v>2234.93263227079</v>
      </c>
      <c r="H570" s="5" t="n">
        <f aca="false">100*(B570-B558)/B558</f>
        <v>1.63623082542002</v>
      </c>
      <c r="I570" s="5" t="n">
        <f aca="false">100*(D570-D558)/D558</f>
        <v>5.26895225690405</v>
      </c>
      <c r="J570" s="5" t="n">
        <f aca="false">100*(C570-C569)/C569</f>
        <v>0.456554822813244</v>
      </c>
      <c r="K570" s="5" t="n">
        <f aca="false">100*(E570-E569)/E569</f>
        <v>0.259460734450776</v>
      </c>
      <c r="L570" s="5" t="n">
        <f aca="false">(J570-0.41)^2</f>
        <v>0.00216735152717255</v>
      </c>
      <c r="M570" s="5" t="n">
        <f aca="false">(K570-0.554)^2</f>
        <v>0.0867533789502766</v>
      </c>
      <c r="N570" s="5" t="n">
        <f aca="false">(J570-0.41)*(K570-0.554)</f>
        <v>-0.0137122233191872</v>
      </c>
    </row>
    <row r="571" customFormat="false" ht="12.75" hidden="false" customHeight="false" outlineLevel="0" collapsed="false">
      <c r="A571" s="5" t="n">
        <f aca="false">A570+(1/12)</f>
        <v>2006.41666666662</v>
      </c>
      <c r="B571" s="6" t="n">
        <v>1378.3</v>
      </c>
      <c r="C571" s="6" t="n">
        <v>1372.6</v>
      </c>
      <c r="D571" s="6" t="n">
        <v>6841.3</v>
      </c>
      <c r="E571" s="6" t="n">
        <v>6834.7</v>
      </c>
      <c r="F571" s="6" t="n">
        <f aca="false">100*C571/140.3</f>
        <v>978.332145402708</v>
      </c>
      <c r="G571" s="6" t="n">
        <f aca="false">100*E571/304.3</f>
        <v>2246.04009201446</v>
      </c>
      <c r="H571" s="5" t="n">
        <f aca="false">100*(B571-B559)/B559</f>
        <v>-0.404653515427425</v>
      </c>
      <c r="I571" s="5" t="n">
        <f aca="false">100*(D571-D559)/D559</f>
        <v>5.22486772486772</v>
      </c>
      <c r="J571" s="5" t="n">
        <f aca="false">100*(C571-C570)/C570</f>
        <v>-0.981099408454778</v>
      </c>
      <c r="K571" s="5" t="n">
        <f aca="false">100*(E571-E570)/E570</f>
        <v>0.496993045038159</v>
      </c>
      <c r="L571" s="5" t="n">
        <f aca="false">(J571-0.41)^2</f>
        <v>1.93515756420323</v>
      </c>
      <c r="M571" s="5" t="n">
        <f aca="false">(K571-0.554)^2</f>
        <v>0.00324979291402132</v>
      </c>
      <c r="N571" s="5" t="n">
        <f aca="false">(J571-0.41)*(K571-0.554)</f>
        <v>0.0793023413252247</v>
      </c>
    </row>
    <row r="572" customFormat="false" ht="12.75" hidden="false" customHeight="false" outlineLevel="0" collapsed="false">
      <c r="A572" s="5" t="n">
        <f aca="false">A571+(1/12)</f>
        <v>2006.49999999996</v>
      </c>
      <c r="B572" s="6" t="n">
        <v>1367.7</v>
      </c>
      <c r="C572" s="6" t="n">
        <v>1368.3</v>
      </c>
      <c r="D572" s="6" t="n">
        <v>6863.3</v>
      </c>
      <c r="E572" s="6" t="n">
        <v>6870</v>
      </c>
      <c r="F572" s="6" t="n">
        <f aca="false">100*C572/140.3</f>
        <v>975.267284390592</v>
      </c>
      <c r="G572" s="6" t="n">
        <f aca="false">100*E572/304.3</f>
        <v>2257.64048636214</v>
      </c>
      <c r="H572" s="5" t="n">
        <f aca="false">100*(B572-B560)/B560</f>
        <v>0.205143233936549</v>
      </c>
      <c r="I572" s="5" t="n">
        <f aca="false">100*(D572-D560)/D560</f>
        <v>5.24435311977673</v>
      </c>
      <c r="J572" s="5" t="n">
        <f aca="false">100*(C572-C571)/C571</f>
        <v>-0.313274078391371</v>
      </c>
      <c r="K572" s="5" t="n">
        <f aca="false">100*(E572-E571)/E571</f>
        <v>0.516482069439773</v>
      </c>
      <c r="L572" s="5" t="n">
        <f aca="false">(J572-0.41)^2</f>
        <v>0.523125392472887</v>
      </c>
      <c r="M572" s="5" t="n">
        <f aca="false">(K572-0.554)^2</f>
        <v>0.001407595113522</v>
      </c>
      <c r="N572" s="5" t="n">
        <f aca="false">(J572-0.41)*(K572-0.554)</f>
        <v>0.0271357466490995</v>
      </c>
    </row>
    <row r="573" customFormat="false" ht="12.75" hidden="false" customHeight="false" outlineLevel="0" collapsed="false">
      <c r="A573" s="5" t="n">
        <f aca="false">A572+(1/12)</f>
        <v>2006.58333333329</v>
      </c>
      <c r="B573" s="6" t="n">
        <v>1369.6</v>
      </c>
      <c r="C573" s="6" t="n">
        <v>1368.6</v>
      </c>
      <c r="D573" s="6" t="n">
        <v>6882.6</v>
      </c>
      <c r="E573" s="6" t="n">
        <v>6899.9</v>
      </c>
      <c r="F573" s="6" t="n">
        <f aca="false">100*C573/140.3</f>
        <v>975.481111903065</v>
      </c>
      <c r="G573" s="6" t="n">
        <f aca="false">100*E573/304.3</f>
        <v>2267.46631613539</v>
      </c>
      <c r="H573" s="5" t="n">
        <f aca="false">100*(B573-B561)/B561</f>
        <v>-0.494042429526314</v>
      </c>
      <c r="I573" s="5" t="n">
        <f aca="false">100*(D573-D561)/D561</f>
        <v>5.16777703074385</v>
      </c>
      <c r="J573" s="5" t="n">
        <f aca="false">100*(C573-C572)/C572</f>
        <v>0.021925016443759</v>
      </c>
      <c r="K573" s="5" t="n">
        <f aca="false">100*(E573-E572)/E572</f>
        <v>0.435225618631727</v>
      </c>
      <c r="L573" s="5" t="n">
        <f aca="false">(J573-0.41)^2</f>
        <v>0.150602192862177</v>
      </c>
      <c r="M573" s="5" t="n">
        <f aca="false">(K573-0.554)^2</f>
        <v>0.014107353669416</v>
      </c>
      <c r="N573" s="5" t="n">
        <f aca="false">(J573-0.41)*(K573-0.554)</f>
        <v>0.0460933660963953</v>
      </c>
    </row>
    <row r="574" customFormat="false" ht="12.75" hidden="false" customHeight="false" outlineLevel="0" collapsed="false">
      <c r="A574" s="5" t="n">
        <f aca="false">A573+(1/12)</f>
        <v>2006.66666666662</v>
      </c>
      <c r="B574" s="6" t="n">
        <v>1346.4</v>
      </c>
      <c r="C574" s="6" t="n">
        <v>1361.3</v>
      </c>
      <c r="D574" s="6" t="n">
        <v>6910.9</v>
      </c>
      <c r="E574" s="6" t="n">
        <v>6929.9</v>
      </c>
      <c r="F574" s="6" t="n">
        <f aca="false">100*C574/140.3</f>
        <v>970.277975766215</v>
      </c>
      <c r="G574" s="6" t="n">
        <f aca="false">100*E574/304.3</f>
        <v>2277.32500821558</v>
      </c>
      <c r="H574" s="5" t="n">
        <f aca="false">100*(B574-B562)/B562</f>
        <v>-1.21790168745414</v>
      </c>
      <c r="I574" s="5" t="n">
        <f aca="false">100*(D574-D562)/D562</f>
        <v>5.07518511197943</v>
      </c>
      <c r="J574" s="5" t="n">
        <f aca="false">100*(C574-C573)/C573</f>
        <v>-0.533391787227821</v>
      </c>
      <c r="K574" s="5" t="n">
        <f aca="false">100*(E574-E573)/E573</f>
        <v>0.434788909984203</v>
      </c>
      <c r="L574" s="5" t="n">
        <f aca="false">(J574-0.41)^2</f>
        <v>0.889988064208902</v>
      </c>
      <c r="M574" s="5" t="n">
        <f aca="false">(K574-0.554)^2</f>
        <v>0.0142112839827545</v>
      </c>
      <c r="N574" s="5" t="n">
        <f aca="false">(J574-0.41)*(K574-0.554)</f>
        <v>0.11246276326738</v>
      </c>
    </row>
    <row r="575" customFormat="false" ht="12.75" hidden="false" customHeight="false" outlineLevel="0" collapsed="false">
      <c r="A575" s="5" t="n">
        <f aca="false">A574+(1/12)</f>
        <v>2006.74999999996</v>
      </c>
      <c r="B575" s="6" t="n">
        <v>1359.2</v>
      </c>
      <c r="C575" s="6" t="n">
        <v>1369</v>
      </c>
      <c r="D575" s="6" t="n">
        <v>6955.9</v>
      </c>
      <c r="E575" s="6" t="n">
        <v>6989.1</v>
      </c>
      <c r="F575" s="6" t="n">
        <f aca="false">100*C575/140.3</f>
        <v>975.766215253029</v>
      </c>
      <c r="G575" s="6" t="n">
        <f aca="false">100*E575/304.3</f>
        <v>2296.77949392047</v>
      </c>
      <c r="H575" s="5" t="n">
        <f aca="false">100*(B575-B563)/B563</f>
        <v>-0.40301897853008</v>
      </c>
      <c r="I575" s="5" t="n">
        <f aca="false">100*(D575-D563)/D563</f>
        <v>5.32539898852245</v>
      </c>
      <c r="J575" s="5" t="n">
        <f aca="false">100*(C575-C574)/C574</f>
        <v>0.565635789319037</v>
      </c>
      <c r="K575" s="5" t="n">
        <f aca="false">100*(E575-E574)/E574</f>
        <v>0.854269181373479</v>
      </c>
      <c r="L575" s="5" t="n">
        <f aca="false">(J575-0.41)^2</f>
        <v>0.0242224989169596</v>
      </c>
      <c r="M575" s="5" t="n">
        <f aca="false">(K575-0.554)^2</f>
        <v>0.0901615812826993</v>
      </c>
      <c r="N575" s="5" t="n">
        <f aca="false">(J575-0.41)*(K575-0.554)</f>
        <v>0.0467326310512424</v>
      </c>
    </row>
    <row r="576" customFormat="false" ht="12.75" hidden="false" customHeight="false" outlineLevel="0" collapsed="false">
      <c r="A576" s="5" t="n">
        <f aca="false">A575+(1/12)</f>
        <v>2006.83333333329</v>
      </c>
      <c r="B576" s="6" t="n">
        <v>1367.4</v>
      </c>
      <c r="C576" s="6" t="n">
        <v>1372.2</v>
      </c>
      <c r="D576" s="6" t="n">
        <v>7021</v>
      </c>
      <c r="E576" s="6" t="n">
        <v>7027</v>
      </c>
      <c r="F576" s="6" t="n">
        <f aca="false">100*C576/140.3</f>
        <v>978.047042052744</v>
      </c>
      <c r="G576" s="6" t="n">
        <f aca="false">100*E576/304.3</f>
        <v>2309.23430824844</v>
      </c>
      <c r="H576" s="5" t="n">
        <f aca="false">100*(B576-B564)/B564</f>
        <v>-0.393356643356633</v>
      </c>
      <c r="I576" s="5" t="n">
        <f aca="false">100*(D576-D564)/D564</f>
        <v>5.65997983415853</v>
      </c>
      <c r="J576" s="5" t="n">
        <f aca="false">100*(C576-C575)/C575</f>
        <v>0.233747260774291</v>
      </c>
      <c r="K576" s="5" t="n">
        <f aca="false">100*(E576-E575)/E575</f>
        <v>0.542272967907165</v>
      </c>
      <c r="L576" s="5" t="n">
        <f aca="false">(J576-0.41)^2</f>
        <v>0.0310650280845657</v>
      </c>
      <c r="M576" s="5" t="n">
        <f aca="false">(K576-0.554)^2</f>
        <v>0.000137523281706395</v>
      </c>
      <c r="N576" s="5" t="n">
        <f aca="false">(J576-0.41)*(K576-0.554)</f>
        <v>0.00206692152935006</v>
      </c>
    </row>
    <row r="577" customFormat="false" ht="12.75" hidden="false" customHeight="false" outlineLevel="0" collapsed="false">
      <c r="A577" s="5" t="n">
        <f aca="false">A576+(1/12)</f>
        <v>2006.91666666662</v>
      </c>
      <c r="B577" s="6" t="n">
        <v>1386.5</v>
      </c>
      <c r="C577" s="6" t="n">
        <v>1367.1</v>
      </c>
      <c r="D577" s="6" t="n">
        <v>7097.9</v>
      </c>
      <c r="E577" s="6" t="n">
        <v>7075.2</v>
      </c>
      <c r="F577" s="6" t="n">
        <f aca="false">100*C577/140.3</f>
        <v>974.411974340698</v>
      </c>
      <c r="G577" s="6" t="n">
        <f aca="false">100*E577/304.3</f>
        <v>2325.0739401906</v>
      </c>
      <c r="H577" s="5" t="n">
        <f aca="false">100*(B577-B565)/B565</f>
        <v>-0.708965912346039</v>
      </c>
      <c r="I577" s="5" t="n">
        <f aca="false">100*(D577-D565)/D565</f>
        <v>5.96252892438605</v>
      </c>
      <c r="J577" s="5" t="n">
        <f aca="false">100*(C577-C576)/C576</f>
        <v>-0.371665937909936</v>
      </c>
      <c r="K577" s="5" t="n">
        <f aca="false">100*(E577-E576)/E576</f>
        <v>0.685925715098902</v>
      </c>
      <c r="L577" s="5" t="n">
        <f aca="false">(J577-0.41)^2</f>
        <v>0.611001638488619</v>
      </c>
      <c r="M577" s="5" t="n">
        <f aca="false">(K577-0.554)^2</f>
        <v>0.0174043943043566</v>
      </c>
      <c r="N577" s="5" t="n">
        <f aca="false">(J577-0.41)*(K577-0.554)</f>
        <v>-0.103121837827222</v>
      </c>
    </row>
    <row r="578" customFormat="false" ht="12.75" hidden="false" customHeight="false" outlineLevel="0" collapsed="false">
      <c r="A578" s="5" t="n">
        <f aca="false">A577+(1/12)</f>
        <v>2006.99999999996</v>
      </c>
      <c r="B578" s="6" t="n">
        <v>1367.8</v>
      </c>
      <c r="C578" s="6" t="n">
        <v>1373</v>
      </c>
      <c r="D578" s="6" t="n">
        <v>7095.4</v>
      </c>
      <c r="E578" s="6" t="n">
        <v>7111.3</v>
      </c>
      <c r="F578" s="6" t="n">
        <f aca="false">100*C578/140.3</f>
        <v>978.617248752673</v>
      </c>
      <c r="G578" s="6" t="n">
        <f aca="false">100*E578/304.3</f>
        <v>2336.93723299376</v>
      </c>
      <c r="H578" s="5" t="n">
        <f aca="false">100*(B578-B566)/B566</f>
        <v>-0.501927693314912</v>
      </c>
      <c r="I578" s="5" t="n">
        <f aca="false">100*(D578-D566)/D566</f>
        <v>5.96000776548242</v>
      </c>
      <c r="J578" s="5" t="n">
        <f aca="false">100*(C578-C577)/C577</f>
        <v>0.431570477653434</v>
      </c>
      <c r="K578" s="5" t="n">
        <f aca="false">100*(E578-E577)/E577</f>
        <v>0.510232926277708</v>
      </c>
      <c r="L578" s="5" t="n">
        <f aca="false">(J578-0.41)^2</f>
        <v>0.000465285506197281</v>
      </c>
      <c r="M578" s="5" t="n">
        <f aca="false">(K578-0.554)^2</f>
        <v>0.00191555674221259</v>
      </c>
      <c r="N578" s="5" t="n">
        <f aca="false">(J578-0.41)*(K578-0.554)</f>
        <v>-0.000944076685682894</v>
      </c>
    </row>
    <row r="579" customFormat="false" ht="12.75" hidden="false" customHeight="false" outlineLevel="0" collapsed="false">
      <c r="A579" s="5" t="n">
        <f aca="false">A578+(1/12)</f>
        <v>2007.08333333329</v>
      </c>
      <c r="B579" s="6" t="n">
        <v>1346.3</v>
      </c>
      <c r="C579" s="6" t="n">
        <v>1366.1</v>
      </c>
      <c r="D579" s="6" t="n">
        <v>7106.1</v>
      </c>
      <c r="E579" s="6" t="n">
        <v>7130.3</v>
      </c>
      <c r="F579" s="6" t="n">
        <f aca="false">100*C579/140.3</f>
        <v>973.699215965788</v>
      </c>
      <c r="G579" s="6" t="n">
        <f aca="false">100*E579/304.3</f>
        <v>2343.18107131121</v>
      </c>
      <c r="H579" s="5" t="n">
        <f aca="false">100*(B579-B567)/B567</f>
        <v>-1.10188790127084</v>
      </c>
      <c r="I579" s="5" t="n">
        <f aca="false">100*(D579-D567)/D567</f>
        <v>5.85422532064173</v>
      </c>
      <c r="J579" s="5" t="n">
        <f aca="false">100*(C579-C578)/C578</f>
        <v>-0.502549162418069</v>
      </c>
      <c r="K579" s="5" t="n">
        <f aca="false">100*(E579-E578)/E578</f>
        <v>0.267180403020545</v>
      </c>
      <c r="L579" s="5" t="n">
        <f aca="false">(J579-0.41)^2</f>
        <v>0.83274597382992</v>
      </c>
      <c r="M579" s="5" t="n">
        <f aca="false">(K579-0.554)^2</f>
        <v>0.0822654812114572</v>
      </c>
      <c r="N579" s="5" t="n">
        <f aca="false">(J579-0.41)*(K579-0.554)</f>
        <v>0.26173698298869</v>
      </c>
    </row>
    <row r="580" customFormat="false" ht="12.75" hidden="false" customHeight="false" outlineLevel="0" collapsed="false">
      <c r="A580" s="5" t="n">
        <f aca="false">A579+(1/12)</f>
        <v>2007.16666666662</v>
      </c>
      <c r="B580" s="6" t="n">
        <v>1377.9</v>
      </c>
      <c r="C580" s="6" t="n">
        <v>1368.1</v>
      </c>
      <c r="D580" s="6" t="n">
        <v>7205.7</v>
      </c>
      <c r="E580" s="6" t="n">
        <v>7163.6</v>
      </c>
      <c r="F580" s="6" t="n">
        <f aca="false">100*C580/140.3</f>
        <v>975.124732715609</v>
      </c>
      <c r="G580" s="6" t="n">
        <f aca="false">100*E580/304.3</f>
        <v>2354.12421952021</v>
      </c>
      <c r="H580" s="5" t="n">
        <f aca="false">100*(B580-B568)/B568</f>
        <v>-1.15494978479196</v>
      </c>
      <c r="I580" s="5" t="n">
        <f aca="false">100*(D580-D568)/D568</f>
        <v>6.16758261997023</v>
      </c>
      <c r="J580" s="5" t="n">
        <f aca="false">100*(C580-C579)/C579</f>
        <v>0.146402166752068</v>
      </c>
      <c r="K580" s="5" t="n">
        <f aca="false">100*(E580-E579)/E579</f>
        <v>0.467021022958363</v>
      </c>
      <c r="L580" s="5" t="n">
        <f aca="false">(J580-0.41)^2</f>
        <v>0.0694838176930046</v>
      </c>
      <c r="M580" s="5" t="n">
        <f aca="false">(K580-0.554)^2</f>
        <v>0.00756534244720957</v>
      </c>
      <c r="N580" s="5" t="n">
        <f aca="false">(J580-0.41)*(K580-0.554)</f>
        <v>0.0229274698862971</v>
      </c>
    </row>
    <row r="581" customFormat="false" ht="12.75" hidden="false" customHeight="false" outlineLevel="0" collapsed="false">
      <c r="A581" s="5" t="n">
        <f aca="false">A580+(1/12)</f>
        <v>2007.24999999996</v>
      </c>
      <c r="B581" s="6" t="n">
        <v>1391.9</v>
      </c>
      <c r="C581" s="6" t="n">
        <v>1378.2</v>
      </c>
      <c r="D581" s="6" t="n">
        <v>7295.1</v>
      </c>
      <c r="E581" s="6" t="n">
        <v>7215.5</v>
      </c>
      <c r="F581" s="6" t="n">
        <f aca="false">100*C581/140.3</f>
        <v>982.32359230221</v>
      </c>
      <c r="G581" s="6" t="n">
        <f aca="false">100*E581/304.3</f>
        <v>2371.17975681893</v>
      </c>
      <c r="H581" s="5" t="n">
        <f aca="false">100*(B581-B569)/B569</f>
        <v>-0.0717926627898629</v>
      </c>
      <c r="I581" s="5" t="n">
        <f aca="false">100*(D581-D569)/D569</f>
        <v>6.48537397092311</v>
      </c>
      <c r="J581" s="5" t="n">
        <f aca="false">100*(C581-C580)/C580</f>
        <v>0.738250127914636</v>
      </c>
      <c r="K581" s="5" t="n">
        <f aca="false">100*(E581-E580)/E580</f>
        <v>0.724496063431789</v>
      </c>
      <c r="L581" s="5" t="n">
        <f aca="false">(J581-0.41)^2</f>
        <v>0.107748146475975</v>
      </c>
      <c r="M581" s="5" t="n">
        <f aca="false">(K581-0.554)^2</f>
        <v>0.0290689076457366</v>
      </c>
      <c r="N581" s="5" t="n">
        <f aca="false">(J581-0.41)*(K581-0.554)</f>
        <v>0.0559653546304266</v>
      </c>
    </row>
    <row r="582" customFormat="false" ht="12.75" hidden="false" customHeight="false" outlineLevel="0" collapsed="false">
      <c r="A582" s="5" t="n">
        <f aca="false">A581+(1/12)</f>
        <v>2007.33333333329</v>
      </c>
      <c r="B582" s="6" t="n">
        <v>1385.1</v>
      </c>
      <c r="C582" s="6" t="n">
        <v>1379.8</v>
      </c>
      <c r="D582" s="6" t="n">
        <v>7238.6</v>
      </c>
      <c r="E582" s="6" t="n">
        <v>7249.1</v>
      </c>
      <c r="F582" s="6" t="n">
        <f aca="false">100*C582/140.3</f>
        <v>983.464005702067</v>
      </c>
      <c r="G582" s="6" t="n">
        <f aca="false">100*E582/304.3</f>
        <v>2382.22149194873</v>
      </c>
      <c r="H582" s="5" t="n">
        <f aca="false">100*(B582-B570)/B570</f>
        <v>-0.452781371280738</v>
      </c>
      <c r="I582" s="5" t="n">
        <f aca="false">100*(D582-D570)/D570</f>
        <v>6.62404807848106</v>
      </c>
      <c r="J582" s="5" t="n">
        <f aca="false">100*(C582-C581)/C581</f>
        <v>0.116093455231455</v>
      </c>
      <c r="K582" s="5" t="n">
        <f aca="false">100*(E582-E581)/E581</f>
        <v>0.465664195135477</v>
      </c>
      <c r="L582" s="5" t="n">
        <f aca="false">(J582-0.41)^2</f>
        <v>0.0863810570577849</v>
      </c>
      <c r="M582" s="5" t="n">
        <f aca="false">(K582-0.554)^2</f>
        <v>0.00780321442106304</v>
      </c>
      <c r="N582" s="5" t="n">
        <f aca="false">(J582-0.41)*(K582-0.554)</f>
        <v>0.0259624711870803</v>
      </c>
    </row>
    <row r="583" customFormat="false" ht="12.75" hidden="false" customHeight="false" outlineLevel="0" collapsed="false">
      <c r="A583" s="5" t="n">
        <f aca="false">A582+(1/12)</f>
        <v>2007.41666666662</v>
      </c>
      <c r="B583" s="6" t="n">
        <v>1370.3</v>
      </c>
      <c r="C583" s="6" t="n">
        <v>1363.6</v>
      </c>
      <c r="D583" s="6" t="n">
        <v>7283.7</v>
      </c>
      <c r="E583" s="6" t="n">
        <v>7274.8</v>
      </c>
      <c r="F583" s="6" t="n">
        <f aca="false">100*C583/140.3</f>
        <v>971.91732002851</v>
      </c>
      <c r="G583" s="6" t="n">
        <f aca="false">100*E583/304.3</f>
        <v>2390.66710483076</v>
      </c>
      <c r="H583" s="5" t="n">
        <f aca="false">100*(B583-B571)/B571</f>
        <v>-0.580425161430748</v>
      </c>
      <c r="I583" s="5" t="n">
        <f aca="false">100*(D583-D571)/D571</f>
        <v>6.46660722377325</v>
      </c>
      <c r="J583" s="5" t="n">
        <f aca="false">100*(C583-C582)/C582</f>
        <v>-1.17408320046384</v>
      </c>
      <c r="K583" s="5" t="n">
        <f aca="false">100*(E583-E582)/E582</f>
        <v>0.354526768840267</v>
      </c>
      <c r="L583" s="5" t="n">
        <f aca="false">(J583-0.41)^2</f>
        <v>2.50931958599176</v>
      </c>
      <c r="M583" s="5" t="n">
        <f aca="false">(K583-0.554)^2</f>
        <v>0.0397895699493042</v>
      </c>
      <c r="N583" s="5" t="n">
        <f aca="false">(J583-0.41)*(K583-0.554)</f>
        <v>0.315982194422373</v>
      </c>
    </row>
    <row r="584" customFormat="false" ht="12.75" hidden="false" customHeight="false" outlineLevel="0" collapsed="false">
      <c r="A584" s="5" t="n">
        <f aca="false">A583+(1/12)</f>
        <v>2007.49999999996</v>
      </c>
      <c r="B584" s="6" t="n">
        <v>1368.1</v>
      </c>
      <c r="C584" s="6" t="n">
        <v>1367.6</v>
      </c>
      <c r="D584" s="6" t="n">
        <v>7288.6</v>
      </c>
      <c r="E584" s="6" t="n">
        <v>7307.6</v>
      </c>
      <c r="F584" s="6" t="n">
        <f aca="false">100*C584/140.3</f>
        <v>974.768353528154</v>
      </c>
      <c r="G584" s="6" t="n">
        <f aca="false">100*E584/304.3</f>
        <v>2401.44594150509</v>
      </c>
      <c r="H584" s="5" t="n">
        <f aca="false">100*(B584-B572)/B572</f>
        <v>0.0292461797177644</v>
      </c>
      <c r="I584" s="5" t="n">
        <f aca="false">100*(D584-D572)/D572</f>
        <v>6.1967275217461</v>
      </c>
      <c r="J584" s="5" t="n">
        <f aca="false">100*(C584-C583)/C583</f>
        <v>0.293341155764154</v>
      </c>
      <c r="K584" s="5" t="n">
        <f aca="false">100*(E584-E583)/E583</f>
        <v>0.45087150162204</v>
      </c>
      <c r="L584" s="5" t="n">
        <f aca="false">(J584-0.41)^2</f>
        <v>0.0136092859384434</v>
      </c>
      <c r="M584" s="5" t="n">
        <f aca="false">(K584-0.554)^2</f>
        <v>0.0106354871776929</v>
      </c>
      <c r="N584" s="5" t="n">
        <f aca="false">(J584-0.41)*(K584-0.554)</f>
        <v>0.0120308514285511</v>
      </c>
    </row>
    <row r="585" customFormat="false" ht="12.75" hidden="false" customHeight="false" outlineLevel="0" collapsed="false">
      <c r="A585" s="5" t="n">
        <f aca="false">A584+(1/12)</f>
        <v>2007.58333333329</v>
      </c>
      <c r="B585" s="6" t="n">
        <v>1371.8</v>
      </c>
      <c r="C585" s="6" t="n">
        <v>1370.7</v>
      </c>
      <c r="D585" s="6" t="n">
        <v>7350.3</v>
      </c>
      <c r="E585" s="6" t="n">
        <v>7367.3</v>
      </c>
      <c r="F585" s="6" t="n">
        <f aca="false">100*C585/140.3</f>
        <v>976.977904490378</v>
      </c>
      <c r="G585" s="6" t="n">
        <f aca="false">100*E585/304.3</f>
        <v>2421.06473874466</v>
      </c>
      <c r="H585" s="5" t="n">
        <f aca="false">100*(B585-B573)/B573</f>
        <v>0.160630841121499</v>
      </c>
      <c r="I585" s="5" t="n">
        <f aca="false">100*(D585-D573)/D573</f>
        <v>6.79539708830965</v>
      </c>
      <c r="J585" s="5" t="n">
        <f aca="false">100*(C585-C584)/C584</f>
        <v>0.226674466218202</v>
      </c>
      <c r="K585" s="5" t="n">
        <f aca="false">100*(E585-E584)/E584</f>
        <v>0.816957687886581</v>
      </c>
      <c r="L585" s="5" t="n">
        <f aca="false">(J585-0.41)^2</f>
        <v>0.033608251336381</v>
      </c>
      <c r="M585" s="5" t="n">
        <f aca="false">(K585-0.554)^2</f>
        <v>0.0691467456186567</v>
      </c>
      <c r="N585" s="5" t="n">
        <f aca="false">(J585-0.41)*(K585-0.554)</f>
        <v>-0.0482068584938348</v>
      </c>
    </row>
    <row r="586" customFormat="false" ht="12.75" hidden="false" customHeight="false" outlineLevel="0" collapsed="false">
      <c r="A586" s="5" t="n">
        <f aca="false">A585+(1/12)</f>
        <v>2007.66666666662</v>
      </c>
      <c r="B586" s="6" t="n">
        <v>1355.5</v>
      </c>
      <c r="C586" s="6" t="n">
        <v>1371.2</v>
      </c>
      <c r="D586" s="6" t="n">
        <v>7379.8</v>
      </c>
      <c r="E586" s="6" t="n">
        <v>7407</v>
      </c>
      <c r="F586" s="6" t="n">
        <f aca="false">100*C586/140.3</f>
        <v>977.334283677833</v>
      </c>
      <c r="G586" s="6" t="n">
        <f aca="false">100*E586/304.3</f>
        <v>2434.11107459744</v>
      </c>
      <c r="H586" s="5" t="n">
        <f aca="false">100*(B586-B574)/B574</f>
        <v>0.675876411170522</v>
      </c>
      <c r="I586" s="5" t="n">
        <f aca="false">100*(D586-D574)/D574</f>
        <v>6.78493394492759</v>
      </c>
      <c r="J586" s="5" t="n">
        <f aca="false">100*(C586-C585)/C585</f>
        <v>0.036477712117896</v>
      </c>
      <c r="K586" s="5" t="n">
        <f aca="false">100*(E586-E585)/E585</f>
        <v>0.538867699157084</v>
      </c>
      <c r="L586" s="5" t="n">
        <f aca="false">(J586-0.41)^2</f>
        <v>0.139518899544681</v>
      </c>
      <c r="M586" s="5" t="n">
        <f aca="false">(K586-0.554)^2</f>
        <v>0.000228986528800531</v>
      </c>
      <c r="N586" s="5" t="n">
        <f aca="false">(J586-0.41)*(K586-0.554)</f>
        <v>0.00565225163176646</v>
      </c>
    </row>
    <row r="587" customFormat="false" ht="12.75" hidden="false" customHeight="false" outlineLevel="0" collapsed="false">
      <c r="A587" s="5" t="n">
        <f aca="false">A586+(1/12)</f>
        <v>2007.74999999996</v>
      </c>
      <c r="B587" s="6" t="n">
        <v>1368</v>
      </c>
      <c r="C587" s="6" t="n">
        <v>1377.8</v>
      </c>
      <c r="D587" s="6" t="n">
        <v>7394.6</v>
      </c>
      <c r="E587" s="6" t="n">
        <v>7439.5</v>
      </c>
      <c r="F587" s="6" t="n">
        <f aca="false">100*C587/140.3</f>
        <v>982.038488952245</v>
      </c>
      <c r="G587" s="6" t="n">
        <f aca="false">100*E587/304.3</f>
        <v>2444.79132435097</v>
      </c>
      <c r="H587" s="5" t="n">
        <f aca="false">100*(B587-B575)/B575</f>
        <v>0.647439670394346</v>
      </c>
      <c r="I587" s="5" t="n">
        <f aca="false">100*(D587-D575)/D575</f>
        <v>6.30687617705834</v>
      </c>
      <c r="J587" s="5" t="n">
        <f aca="false">100*(C587-C586)/C586</f>
        <v>0.481330221703611</v>
      </c>
      <c r="K587" s="5" t="n">
        <f aca="false">100*(E587-E586)/E586</f>
        <v>0.438774132577292</v>
      </c>
      <c r="L587" s="5" t="n">
        <f aca="false">(J587-0.41)^2</f>
        <v>0.00508800052828625</v>
      </c>
      <c r="M587" s="5" t="n">
        <f aca="false">(K587-0.554)^2</f>
        <v>0.0132770005233156</v>
      </c>
      <c r="N587" s="5" t="n">
        <f aca="false">(J587-0.41)*(K587-0.554)</f>
        <v>-0.00821908666925263</v>
      </c>
    </row>
    <row r="588" customFormat="false" ht="12.75" hidden="false" customHeight="false" outlineLevel="0" collapsed="false">
      <c r="A588" s="5" t="n">
        <f aca="false">A587+(1/12)</f>
        <v>2007.83333333329</v>
      </c>
      <c r="B588" s="6" t="n">
        <v>1368.8</v>
      </c>
      <c r="C588" s="6" t="n">
        <v>1374.3</v>
      </c>
      <c r="D588" s="6" t="n">
        <v>7454.4</v>
      </c>
      <c r="E588" s="6" t="n">
        <v>7466.9</v>
      </c>
      <c r="F588" s="6" t="n">
        <f aca="false">100*C588/140.3</f>
        <v>979.543834640057</v>
      </c>
      <c r="G588" s="6" t="n">
        <f aca="false">100*E588/304.3</f>
        <v>2453.79559645087</v>
      </c>
      <c r="H588" s="5" t="n">
        <f aca="false">100*(B588-B576)/B576</f>
        <v>0.102384086587675</v>
      </c>
      <c r="I588" s="5" t="n">
        <f aca="false">100*(D588-D576)/D576</f>
        <v>6.17290984190286</v>
      </c>
      <c r="J588" s="5" t="n">
        <f aca="false">100*(C588-C587)/C587</f>
        <v>-0.254028160836116</v>
      </c>
      <c r="K588" s="5" t="n">
        <f aca="false">100*(E588-E587)/E587</f>
        <v>0.368304321526979</v>
      </c>
      <c r="L588" s="5" t="n">
        <f aca="false">(J588-0.41)^2</f>
        <v>0.440933398383394</v>
      </c>
      <c r="M588" s="5" t="n">
        <f aca="false">(K588-0.554)^2</f>
        <v>0.0344828850035554</v>
      </c>
      <c r="N588" s="5" t="n">
        <f aca="false">(J588-0.41)*(K588-0.554)</f>
        <v>0.123307159851655</v>
      </c>
    </row>
    <row r="589" customFormat="false" ht="12.75" hidden="false" customHeight="false" outlineLevel="0" collapsed="false">
      <c r="A589" s="5" t="n">
        <f aca="false">A588+(1/12)</f>
        <v>2007.91666666662</v>
      </c>
      <c r="B589" s="6" t="n">
        <v>1393.1</v>
      </c>
      <c r="C589" s="6" t="n">
        <v>1374.5</v>
      </c>
      <c r="D589" s="6" t="n">
        <v>7526.4</v>
      </c>
      <c r="E589" s="6" t="n">
        <v>7505.6</v>
      </c>
      <c r="F589" s="6" t="n">
        <f aca="false">100*C589/140.3</f>
        <v>979.686386315039</v>
      </c>
      <c r="G589" s="6" t="n">
        <f aca="false">100*E589/304.3</f>
        <v>2466.51330923431</v>
      </c>
      <c r="H589" s="5" t="n">
        <f aca="false">100*(B589-B577)/B577</f>
        <v>0.47601875225387</v>
      </c>
      <c r="I589" s="5" t="n">
        <f aca="false">100*(D589-D577)/D577</f>
        <v>6.03699685822567</v>
      </c>
      <c r="J589" s="5" t="n">
        <f aca="false">100*(C589-C588)/C588</f>
        <v>0.0145528632758528</v>
      </c>
      <c r="K589" s="5" t="n">
        <f aca="false">100*(E589-E588)/E588</f>
        <v>0.518287374948114</v>
      </c>
      <c r="L589" s="5" t="n">
        <f aca="false">(J589-0.41)^2</f>
        <v>0.156378437943326</v>
      </c>
      <c r="M589" s="5" t="n">
        <f aca="false">(K589-0.554)^2</f>
        <v>0.0012753915880966</v>
      </c>
      <c r="N589" s="5" t="n">
        <f aca="false">(J589-0.41)*(K589-0.554)</f>
        <v>0.0141224553216714</v>
      </c>
    </row>
    <row r="590" customFormat="false" ht="12.75" hidden="false" customHeight="false" outlineLevel="0" collapsed="false">
      <c r="A590" s="5" t="n">
        <f aca="false">A589+(1/12)</f>
        <v>2007.99999999996</v>
      </c>
      <c r="B590" s="6" t="n">
        <v>1374.2</v>
      </c>
      <c r="C590" s="6" t="n">
        <v>1379.8</v>
      </c>
      <c r="D590" s="6" t="n">
        <v>7525.2</v>
      </c>
      <c r="E590" s="6" t="n">
        <v>7538.5</v>
      </c>
      <c r="F590" s="6" t="n">
        <f aca="false">100*C590/140.3</f>
        <v>983.464005702067</v>
      </c>
      <c r="G590" s="6" t="n">
        <f aca="false">100*E590/304.3</f>
        <v>2477.32500821558</v>
      </c>
      <c r="H590" s="5" t="n">
        <f aca="false">100*(B590-B578)/B578</f>
        <v>0.46790466442463</v>
      </c>
      <c r="I590" s="5" t="n">
        <f aca="false">100*(D590-D578)/D578</f>
        <v>6.05744566902501</v>
      </c>
      <c r="J590" s="5" t="n">
        <f aca="false">100*(C590-C589)/C589</f>
        <v>0.385594761731535</v>
      </c>
      <c r="K590" s="5" t="n">
        <f aca="false">100*(E590-E589)/E589</f>
        <v>0.438339373267955</v>
      </c>
      <c r="L590" s="5" t="n">
        <f aca="false">(J590-0.41)^2</f>
        <v>0.000595615654940525</v>
      </c>
      <c r="M590" s="5" t="n">
        <f aca="false">(K590-0.554)^2</f>
        <v>0.0133773805760494</v>
      </c>
      <c r="N590" s="5" t="n">
        <f aca="false">(J590-0.41)*(K590-0.554)</f>
        <v>0.0028227251536755</v>
      </c>
    </row>
    <row r="591" customFormat="false" ht="12.75" hidden="false" customHeight="false" outlineLevel="0" collapsed="false">
      <c r="A591" s="5" t="n">
        <f aca="false">A590+(1/12)</f>
        <v>2008.08333333329</v>
      </c>
      <c r="B591" s="6" t="n">
        <v>1364</v>
      </c>
      <c r="C591" s="6" t="n">
        <v>1385.6</v>
      </c>
      <c r="D591" s="6" t="n">
        <v>7609.5</v>
      </c>
      <c r="E591" s="6" t="n">
        <v>7627.8</v>
      </c>
      <c r="F591" s="6" t="n">
        <f aca="false">100*C591/140.3</f>
        <v>987.59800427655</v>
      </c>
      <c r="G591" s="6" t="n">
        <f aca="false">100*E591/304.3</f>
        <v>2506.67104830759</v>
      </c>
      <c r="H591" s="5" t="n">
        <f aca="false">100*(B591-B579)/B579</f>
        <v>1.31471440243631</v>
      </c>
      <c r="I591" s="5" t="n">
        <f aca="false">100*(D591-D579)/D579</f>
        <v>7.08405454468695</v>
      </c>
      <c r="J591" s="5" t="n">
        <f aca="false">100*(C591-C590)/C590</f>
        <v>0.420350775474703</v>
      </c>
      <c r="K591" s="5" t="n">
        <f aca="false">100*(E591-E590)/E590</f>
        <v>1.18458579292963</v>
      </c>
      <c r="L591" s="5" t="n">
        <f aca="false">(J591-0.41)^2</f>
        <v>0.000107138552927717</v>
      </c>
      <c r="M591" s="5" t="n">
        <f aca="false">(K591-0.554)^2</f>
        <v>0.397638442244691</v>
      </c>
      <c r="N591" s="5" t="n">
        <f aca="false">(J591-0.41)*(K591-0.554)</f>
        <v>0.00652705196015229</v>
      </c>
    </row>
    <row r="592" customFormat="false" ht="12.75" hidden="false" customHeight="false" outlineLevel="0" collapsed="false">
      <c r="A592" s="5" t="n">
        <f aca="false">A591+(1/12)</f>
        <v>2008.16666666662</v>
      </c>
      <c r="B592" s="6" t="n">
        <v>1399.3</v>
      </c>
      <c r="C592" s="6" t="n">
        <v>1388.3</v>
      </c>
      <c r="D592" s="6" t="n">
        <v>7749</v>
      </c>
      <c r="E592" s="6" t="n">
        <v>7688.5</v>
      </c>
      <c r="F592" s="6" t="n">
        <f aca="false">100*C592/140.3</f>
        <v>989.52245188881</v>
      </c>
      <c r="G592" s="6" t="n">
        <f aca="false">100*E592/304.3</f>
        <v>2526.6184686165</v>
      </c>
      <c r="H592" s="5" t="n">
        <f aca="false">100*(B592-B580)/B580</f>
        <v>1.55308803251323</v>
      </c>
      <c r="I592" s="5" t="n">
        <f aca="false">100*(D592-D580)/D580</f>
        <v>7.53986427411633</v>
      </c>
      <c r="J592" s="5" t="n">
        <f aca="false">100*(C592-C591)/C591</f>
        <v>0.194861431870673</v>
      </c>
      <c r="K592" s="5" t="n">
        <f aca="false">100*(E592-E591)/E591</f>
        <v>0.79577335535803</v>
      </c>
      <c r="L592" s="5" t="n">
        <f aca="false">(J592-0.41)^2</f>
        <v>0.0462846034967371</v>
      </c>
      <c r="M592" s="5" t="n">
        <f aca="false">(K592-0.554)^2</f>
        <v>0.0584543553610803</v>
      </c>
      <c r="N592" s="5" t="n">
        <f aca="false">(J592-0.41)*(K592-0.554)</f>
        <v>-0.0520147734835495</v>
      </c>
    </row>
    <row r="593" customFormat="false" ht="12.75" hidden="false" customHeight="false" outlineLevel="0" collapsed="false">
      <c r="A593" s="5" t="n">
        <f aca="false">A592+(1/12)</f>
        <v>2008.24999999996</v>
      </c>
      <c r="B593" s="6" t="n">
        <v>1404.9</v>
      </c>
      <c r="C593" s="6" t="n">
        <v>1390.7</v>
      </c>
      <c r="D593" s="6" t="n">
        <v>7799.3</v>
      </c>
      <c r="E593" s="6" t="n">
        <v>7713.6</v>
      </c>
      <c r="F593" s="6" t="n">
        <f aca="false">100*C593/140.3</f>
        <v>991.233071988596</v>
      </c>
      <c r="G593" s="6" t="n">
        <f aca="false">100*E593/304.3</f>
        <v>2534.86690765692</v>
      </c>
      <c r="H593" s="5" t="n">
        <f aca="false">100*(B593-B581)/B581</f>
        <v>0.933975141892377</v>
      </c>
      <c r="I593" s="5" t="n">
        <f aca="false">100*(D593-D581)/D581</f>
        <v>6.91148853339913</v>
      </c>
      <c r="J593" s="5" t="n">
        <f aca="false">100*(C593-C592)/C592</f>
        <v>0.172873298278477</v>
      </c>
      <c r="K593" s="5" t="n">
        <f aca="false">100*(E593-E592)/E592</f>
        <v>0.326461598491258</v>
      </c>
      <c r="L593" s="5" t="n">
        <f aca="false">(J593-0.41)^2</f>
        <v>0.0562290726693283</v>
      </c>
      <c r="M593" s="5" t="n">
        <f aca="false">(K593-0.554)^2</f>
        <v>0.0517737241611536</v>
      </c>
      <c r="N593" s="5" t="n">
        <f aca="false">(J593-0.41)*(K593-0.554)</f>
        <v>0.0539554306647557</v>
      </c>
    </row>
    <row r="594" customFormat="false" ht="12.75" hidden="false" customHeight="false" outlineLevel="0" collapsed="false">
      <c r="A594" s="5" t="n">
        <f aca="false">A593+(1/12)</f>
        <v>2008.33333333329</v>
      </c>
      <c r="B594" s="6" t="n">
        <v>1394.9</v>
      </c>
      <c r="C594" s="6" t="n">
        <v>1390.1</v>
      </c>
      <c r="D594" s="6" t="n">
        <v>7737.8</v>
      </c>
      <c r="E594" s="6" t="n">
        <v>7737.1</v>
      </c>
      <c r="F594" s="6" t="n">
        <f aca="false">100*C594/140.3</f>
        <v>990.805416963649</v>
      </c>
      <c r="G594" s="6" t="n">
        <f aca="false">100*E594/304.3</f>
        <v>2542.5895497864</v>
      </c>
      <c r="H594" s="5" t="n">
        <f aca="false">100*(B594-B582)/B582</f>
        <v>0.707530142228011</v>
      </c>
      <c r="I594" s="5" t="n">
        <f aca="false">100*(D594-D582)/D582</f>
        <v>6.89636117481281</v>
      </c>
      <c r="J594" s="5" t="n">
        <f aca="false">100*(C594-C593)/C593</f>
        <v>-0.0431437405623166</v>
      </c>
      <c r="K594" s="5" t="n">
        <f aca="false">100*(E594-E593)/E593</f>
        <v>0.304656710226094</v>
      </c>
      <c r="L594" s="5" t="n">
        <f aca="false">(J594-0.41)^2</f>
        <v>0.205339249610808</v>
      </c>
      <c r="M594" s="5" t="n">
        <f aca="false">(K594-0.554)^2</f>
        <v>0.062172076155274</v>
      </c>
      <c r="N594" s="5" t="n">
        <f aca="false">(J594-0.41)*(K594-0.554)</f>
        <v>0.112988351012261</v>
      </c>
    </row>
    <row r="595" customFormat="false" ht="12.75" hidden="false" customHeight="false" outlineLevel="0" collapsed="false">
      <c r="A595" s="5" t="n">
        <f aca="false">A594+(1/12)</f>
        <v>2008.41666666662</v>
      </c>
      <c r="B595" s="6" t="n">
        <v>1405.7</v>
      </c>
      <c r="C595" s="6" t="n">
        <v>1396.8</v>
      </c>
      <c r="D595" s="6" t="n">
        <v>7759.7</v>
      </c>
      <c r="E595" s="6" t="n">
        <v>7749.5</v>
      </c>
      <c r="F595" s="6" t="n">
        <f aca="false">100*C595/140.3</f>
        <v>995.580898075552</v>
      </c>
      <c r="G595" s="6" t="n">
        <f aca="false">100*E595/304.3</f>
        <v>2546.6644758462</v>
      </c>
      <c r="H595" s="5" t="n">
        <f aca="false">100*(B595-B583)/B583</f>
        <v>2.58337590308692</v>
      </c>
      <c r="I595" s="5" t="n">
        <f aca="false">100*(D595-D583)/D583</f>
        <v>6.53514010736302</v>
      </c>
      <c r="J595" s="5" t="n">
        <f aca="false">100*(C595-C594)/C594</f>
        <v>0.481979713689666</v>
      </c>
      <c r="K595" s="5" t="n">
        <f aca="false">100*(E595-E594)/E594</f>
        <v>0.160266766617979</v>
      </c>
      <c r="L595" s="5" t="n">
        <f aca="false">(J595-0.41)^2</f>
        <v>0.00518107918284628</v>
      </c>
      <c r="M595" s="5" t="n">
        <f aca="false">(K595-0.554)^2</f>
        <v>0.155025859069461</v>
      </c>
      <c r="N595" s="5" t="n">
        <f aca="false">(J595-0.41)*(K595-0.554)</f>
        <v>-0.0283408054089443</v>
      </c>
    </row>
    <row r="596" customFormat="false" ht="12.75" hidden="false" customHeight="false" outlineLevel="0" collapsed="false">
      <c r="A596" s="5" t="n">
        <f aca="false">A595+(1/12)</f>
        <v>2008.49999999996</v>
      </c>
      <c r="B596" s="6" t="n">
        <v>1416.1</v>
      </c>
      <c r="C596" s="6" t="n">
        <v>1413.8</v>
      </c>
      <c r="D596" s="6" t="n">
        <v>7774.9</v>
      </c>
      <c r="E596" s="6" t="n">
        <v>7801.4</v>
      </c>
      <c r="F596" s="6" t="n">
        <f aca="false">100*C596/140.3</f>
        <v>1007.69779044904</v>
      </c>
      <c r="G596" s="6" t="n">
        <f aca="false">100*E596/304.3</f>
        <v>2563.72001314492</v>
      </c>
      <c r="H596" s="5" t="n">
        <f aca="false">100*(B596-B584)/B584</f>
        <v>3.50851545939624</v>
      </c>
      <c r="I596" s="5" t="n">
        <f aca="false">100*(D596-D584)/D584</f>
        <v>6.67206322201794</v>
      </c>
      <c r="J596" s="5" t="n">
        <f aca="false">100*(C596-C595)/C595</f>
        <v>1.21706758304696</v>
      </c>
      <c r="K596" s="5" t="n">
        <f aca="false">100*(E596-E595)/E595</f>
        <v>0.66972062713723</v>
      </c>
      <c r="L596" s="5" t="n">
        <f aca="false">(J596-0.41)^2</f>
        <v>0.651358083605269</v>
      </c>
      <c r="M596" s="5" t="n">
        <f aca="false">(K596-0.554)^2</f>
        <v>0.0133912635450338</v>
      </c>
      <c r="N596" s="5" t="n">
        <f aca="false">(J596-0.41)*(K596-0.554)</f>
        <v>0.0933943668523232</v>
      </c>
    </row>
    <row r="597" customFormat="false" ht="12.75" hidden="false" customHeight="false" outlineLevel="0" collapsed="false">
      <c r="A597" s="5" t="n">
        <f aca="false">A596+(1/12)</f>
        <v>2008.58333333329</v>
      </c>
      <c r="B597" s="6" t="n">
        <v>1399.7</v>
      </c>
      <c r="C597" s="6" t="n">
        <v>1398.8</v>
      </c>
      <c r="D597" s="6" t="n">
        <v>7771.9</v>
      </c>
      <c r="E597" s="6" t="n">
        <v>7789.6</v>
      </c>
      <c r="F597" s="6" t="n">
        <f aca="false">100*C597/140.3</f>
        <v>997.006414825374</v>
      </c>
      <c r="G597" s="6" t="n">
        <f aca="false">100*E597/304.3</f>
        <v>2559.84226092672</v>
      </c>
      <c r="H597" s="5" t="n">
        <f aca="false">100*(B597-B585)/B585</f>
        <v>2.03382417261992</v>
      </c>
      <c r="I597" s="5" t="n">
        <f aca="false">100*(D597-D585)/D585</f>
        <v>5.73582030665414</v>
      </c>
      <c r="J597" s="5" t="n">
        <f aca="false">100*(C597-C596)/C596</f>
        <v>-1.06097043429056</v>
      </c>
      <c r="K597" s="5" t="n">
        <f aca="false">100*(E597-E596)/E596</f>
        <v>-0.151254902966125</v>
      </c>
      <c r="L597" s="5" t="n">
        <f aca="false">(J597-0.41)^2</f>
        <v>2.16375401855697</v>
      </c>
      <c r="M597" s="5" t="n">
        <f aca="false">(K597-0.554)^2</f>
        <v>0.497384478157758</v>
      </c>
      <c r="N597" s="5" t="n">
        <f aca="false">(J597-0.41)*(K597-0.554)</f>
        <v>1.03740911090163</v>
      </c>
    </row>
    <row r="598" customFormat="false" ht="12.75" hidden="false" customHeight="false" outlineLevel="0" collapsed="false">
      <c r="A598" s="5" t="n">
        <f aca="false">A597+(1/12)</f>
        <v>2008.66666666662</v>
      </c>
      <c r="B598" s="6" t="n">
        <v>1440</v>
      </c>
      <c r="C598" s="6" t="n">
        <v>1458.5</v>
      </c>
      <c r="D598" s="6" t="n">
        <v>7850.3</v>
      </c>
      <c r="E598" s="6" t="n">
        <v>7896.9</v>
      </c>
      <c r="F598" s="6" t="n">
        <f aca="false">100*C598/140.3</f>
        <v>1039.55808980756</v>
      </c>
      <c r="G598" s="6" t="n">
        <f aca="false">100*E598/304.3</f>
        <v>2595.10351626684</v>
      </c>
      <c r="H598" s="5" t="n">
        <f aca="false">100*(B598-B586)/B586</f>
        <v>6.23386204352637</v>
      </c>
      <c r="I598" s="5" t="n">
        <f aca="false">100*(D598-D586)/D586</f>
        <v>6.37551153147782</v>
      </c>
      <c r="J598" s="5" t="n">
        <f aca="false">100*(C598-C597)/C597</f>
        <v>4.26794395195883</v>
      </c>
      <c r="K598" s="5" t="n">
        <f aca="false">100*(E598-E597)/E597</f>
        <v>1.37747766252438</v>
      </c>
      <c r="L598" s="5" t="n">
        <f aca="false">(J598-0.41)^2</f>
        <v>14.8837315364557</v>
      </c>
      <c r="M598" s="5" t="n">
        <f aca="false">(K598-0.554)^2</f>
        <v>0.67811546067662</v>
      </c>
      <c r="N598" s="5" t="n">
        <f aca="false">(J598-0.41)*(K598-0.554)</f>
        <v>3.17693066770913</v>
      </c>
    </row>
    <row r="599" customFormat="false" ht="12.75" hidden="false" customHeight="false" outlineLevel="0" collapsed="false">
      <c r="A599" s="5" t="n">
        <f aca="false">A598+(1/12)</f>
        <v>2008.74999999995</v>
      </c>
      <c r="B599" s="6" t="n">
        <v>1460.9</v>
      </c>
      <c r="C599" s="6" t="n">
        <v>1471.7</v>
      </c>
      <c r="D599" s="6" t="n">
        <v>7962.5</v>
      </c>
      <c r="E599" s="6" t="n">
        <v>8012.1</v>
      </c>
      <c r="F599" s="6" t="n">
        <f aca="false">100*C599/140.3</f>
        <v>1048.96650035638</v>
      </c>
      <c r="G599" s="6" t="n">
        <f aca="false">100*E599/304.3</f>
        <v>2632.96089385475</v>
      </c>
      <c r="H599" s="5" t="n">
        <f aca="false">100*(B599-B587)/B587</f>
        <v>6.79093567251463</v>
      </c>
      <c r="I599" s="5" t="n">
        <f aca="false">100*(D599-D587)/D587</f>
        <v>7.67992859654342</v>
      </c>
      <c r="J599" s="5" t="n">
        <f aca="false">100*(C599-C598)/C598</f>
        <v>0.905039424065824</v>
      </c>
      <c r="K599" s="5" t="n">
        <f aca="false">100*(E599-E598)/E598</f>
        <v>1.4588002887209</v>
      </c>
      <c r="L599" s="5" t="n">
        <f aca="false">(J599-0.41)^2</f>
        <v>0.245064031379423</v>
      </c>
      <c r="M599" s="5" t="n">
        <f aca="false">(K599-0.554)^2</f>
        <v>0.818663562469423</v>
      </c>
      <c r="N599" s="5" t="n">
        <f aca="false">(J599-0.41)*(K599-0.554)</f>
        <v>0.447911813822986</v>
      </c>
    </row>
    <row r="600" customFormat="false" ht="12.75" hidden="false" customHeight="false" outlineLevel="0" collapsed="false">
      <c r="A600" s="5" t="n">
        <f aca="false">A599+(1/12)</f>
        <v>2008.83333333329</v>
      </c>
      <c r="B600" s="6" t="n">
        <v>1512</v>
      </c>
      <c r="C600" s="6" t="n">
        <v>1516.9</v>
      </c>
      <c r="D600" s="6" t="n">
        <v>8051.9</v>
      </c>
      <c r="E600" s="6" t="n">
        <v>8064.6</v>
      </c>
      <c r="F600" s="6" t="n">
        <f aca="false">100*C600/140.3</f>
        <v>1081.18317890235</v>
      </c>
      <c r="G600" s="6" t="n">
        <f aca="false">100*E600/304.3</f>
        <v>2650.21360499507</v>
      </c>
      <c r="H600" s="5" t="n">
        <f aca="false">100*(B600-B588)/B588</f>
        <v>10.4617182933957</v>
      </c>
      <c r="I600" s="5" t="n">
        <f aca="false">100*(D600-D588)/D588</f>
        <v>8.01540030049367</v>
      </c>
      <c r="J600" s="5" t="n">
        <f aca="false">100*(C600-C599)/C599</f>
        <v>3.07127811374601</v>
      </c>
      <c r="K600" s="5" t="n">
        <f aca="false">100*(E600-E599)/E599</f>
        <v>0.655258920882166</v>
      </c>
      <c r="L600" s="5" t="n">
        <f aca="false">(J600-0.41)^2</f>
        <v>7.08240119870353</v>
      </c>
      <c r="M600" s="5" t="n">
        <f aca="false">(K600-0.554)^2</f>
        <v>0.0102533690582207</v>
      </c>
      <c r="N600" s="5" t="n">
        <f aca="false">(J600-0.41)*(K600-0.554)</f>
        <v>0.269478149965246</v>
      </c>
    </row>
    <row r="601" customFormat="false" ht="12.75" hidden="false" customHeight="false" outlineLevel="0" collapsed="false">
      <c r="A601" s="5" t="n">
        <f aca="false">A600+(1/12)</f>
        <v>2008.91666666662</v>
      </c>
      <c r="B601" s="6" t="n">
        <v>1626.4</v>
      </c>
      <c r="C601" s="6" t="n">
        <v>1602.1</v>
      </c>
      <c r="D601" s="6" t="n">
        <v>8267.5</v>
      </c>
      <c r="E601" s="6" t="n">
        <v>8257.5</v>
      </c>
      <c r="F601" s="6" t="n">
        <f aca="false">100*C601/140.3</f>
        <v>1141.91019244476</v>
      </c>
      <c r="G601" s="6" t="n">
        <f aca="false">100*E601/304.3</f>
        <v>2713.60499507065</v>
      </c>
      <c r="H601" s="5" t="n">
        <f aca="false">100*(B601-B589)/B589</f>
        <v>16.7468236307516</v>
      </c>
      <c r="I601" s="5" t="n">
        <f aca="false">100*(D601-D589)/D589</f>
        <v>9.84667304421769</v>
      </c>
      <c r="J601" s="5" t="n">
        <f aca="false">100*(C601-C600)/C600</f>
        <v>5.61671830707363</v>
      </c>
      <c r="K601" s="5" t="n">
        <f aca="false">100*(E601-E600)/E600</f>
        <v>2.39193512387471</v>
      </c>
      <c r="L601" s="5" t="n">
        <f aca="false">(J601-0.41)^2</f>
        <v>27.1099155292156</v>
      </c>
      <c r="M601" s="5" t="n">
        <f aca="false">(K601-0.554)^2</f>
        <v>3.37800551957234</v>
      </c>
      <c r="N601" s="5" t="n">
        <f aca="false">(J601-0.41)*(K601-0.554)</f>
        <v>9.56961045669207</v>
      </c>
    </row>
    <row r="602" customFormat="false" ht="12.75" hidden="false" customHeight="false" outlineLevel="0" collapsed="false">
      <c r="A602" s="5" t="n">
        <f aca="false">A601+(1/12)</f>
        <v>2008.99999999995</v>
      </c>
      <c r="B602" s="6" t="n">
        <v>1575.1</v>
      </c>
      <c r="C602" s="6" t="n">
        <v>1583.5</v>
      </c>
      <c r="D602" s="6" t="n">
        <v>8313.1</v>
      </c>
      <c r="E602" s="6" t="n">
        <v>8318.9</v>
      </c>
      <c r="F602" s="6" t="n">
        <f aca="false">100*C602/140.3</f>
        <v>1128.65288667142</v>
      </c>
      <c r="G602" s="6" t="n">
        <f aca="false">100*E602/304.3</f>
        <v>2733.7824515281</v>
      </c>
      <c r="H602" s="5" t="n">
        <f aca="false">100*(B602-B590)/B590</f>
        <v>14.6194149323243</v>
      </c>
      <c r="I602" s="5" t="n">
        <f aca="false">100*(D602-D590)/D590</f>
        <v>10.4701536171796</v>
      </c>
      <c r="J602" s="5" t="n">
        <f aca="false">100*(C602-C601)/C601</f>
        <v>-1.16097621871293</v>
      </c>
      <c r="K602" s="5" t="n">
        <f aca="false">100*(E602-E601)/E601</f>
        <v>0.743566454738112</v>
      </c>
      <c r="L602" s="5" t="n">
        <f aca="false">(J602-0.41)^2</f>
        <v>2.46796627976159</v>
      </c>
      <c r="M602" s="5" t="n">
        <f aca="false">(K602-0.554)^2</f>
        <v>0.0359354407619768</v>
      </c>
      <c r="N602" s="5" t="n">
        <f aca="false">(J602-0.41)*(K602-0.554)</f>
        <v>-0.297804392259296</v>
      </c>
    </row>
    <row r="603" customFormat="false" ht="12.75" hidden="false" customHeight="false" outlineLevel="0" collapsed="false">
      <c r="A603" s="5" t="n">
        <f aca="false">A602+(1/12)</f>
        <v>2009.08333333329</v>
      </c>
      <c r="B603" s="6" t="n">
        <v>1546.9</v>
      </c>
      <c r="C603" s="6" t="n">
        <v>1574</v>
      </c>
      <c r="D603" s="6" t="n">
        <v>8340.4</v>
      </c>
      <c r="E603" s="6" t="n">
        <v>8358.9</v>
      </c>
      <c r="F603" s="6" t="n">
        <f aca="false">100*C603/140.3</f>
        <v>1121.88168210976</v>
      </c>
      <c r="G603" s="6" t="n">
        <f aca="false">100*E603/304.3</f>
        <v>2746.92737430168</v>
      </c>
      <c r="H603" s="5" t="n">
        <f aca="false">100*(B603-B591)/B591</f>
        <v>13.4090909090909</v>
      </c>
      <c r="I603" s="5" t="n">
        <f aca="false">100*(D603-D591)/D591</f>
        <v>9.60509888954596</v>
      </c>
      <c r="J603" s="5" t="n">
        <f aca="false">100*(C603-C602)/C602</f>
        <v>-0.599936848752763</v>
      </c>
      <c r="K603" s="5" t="n">
        <f aca="false">100*(E603-E602)/E602</f>
        <v>0.480832802413781</v>
      </c>
      <c r="L603" s="5" t="n">
        <f aca="false">(J603-0.41)^2</f>
        <v>1.01997243846866</v>
      </c>
      <c r="M603" s="5" t="n">
        <f aca="false">(K603-0.554)^2</f>
        <v>0.00535343880262087</v>
      </c>
      <c r="N603" s="5" t="n">
        <f aca="false">(J603-0.41)*(K603-0.554)</f>
        <v>0.0738942489622972</v>
      </c>
    </row>
    <row r="604" customFormat="false" ht="12.75" hidden="false" customHeight="false" outlineLevel="0" collapsed="false">
      <c r="A604" s="5" t="n">
        <f aca="false">A603+(1/12)</f>
        <v>2009.16666666662</v>
      </c>
      <c r="B604" s="6" t="n">
        <v>1590.6</v>
      </c>
      <c r="C604" s="6" t="n">
        <v>1577.4</v>
      </c>
      <c r="D604" s="6" t="n">
        <v>8475.1</v>
      </c>
      <c r="E604" s="6" t="n">
        <v>8412.2</v>
      </c>
      <c r="F604" s="6" t="n">
        <f aca="false">100*C604/140.3</f>
        <v>1124.30506058446</v>
      </c>
      <c r="G604" s="6" t="n">
        <f aca="false">100*E604/304.3</f>
        <v>2764.44298389747</v>
      </c>
      <c r="H604" s="5" t="n">
        <f aca="false">100*(B604-B592)/B592</f>
        <v>13.6711212749232</v>
      </c>
      <c r="I604" s="5" t="n">
        <f aca="false">100*(D604-D592)/D592</f>
        <v>9.37024132146084</v>
      </c>
      <c r="J604" s="5" t="n">
        <f aca="false">100*(C604-C603)/C603</f>
        <v>0.21601016518425</v>
      </c>
      <c r="K604" s="5" t="n">
        <f aca="false">100*(E604-E603)/E603</f>
        <v>0.637643709100493</v>
      </c>
      <c r="L604" s="5" t="n">
        <f aca="false">(J604-0.41)^2</f>
        <v>0.0376320560118421</v>
      </c>
      <c r="M604" s="5" t="n">
        <f aca="false">(K604-0.554)^2</f>
        <v>0.00699627007208786</v>
      </c>
      <c r="N604" s="5" t="n">
        <f aca="false">(J604-0.41)*(K604-0.554)</f>
        <v>-0.0162260293117813</v>
      </c>
    </row>
    <row r="605" customFormat="false" ht="12.75" hidden="false" customHeight="false" outlineLevel="0" collapsed="false">
      <c r="A605" s="5" t="n">
        <f aca="false">A604+(1/12)</f>
        <v>2009.24999999995</v>
      </c>
      <c r="B605" s="6" t="n">
        <v>1624.3</v>
      </c>
      <c r="C605" s="6" t="n">
        <v>1608.5</v>
      </c>
      <c r="D605" s="6" t="n">
        <v>8471.6</v>
      </c>
      <c r="E605" s="6" t="n">
        <v>8366.8</v>
      </c>
      <c r="F605" s="6" t="n">
        <f aca="false">100*C605/140.3</f>
        <v>1146.47184604419</v>
      </c>
      <c r="G605" s="6" t="n">
        <f aca="false">100*E605/304.3</f>
        <v>2749.52349654946</v>
      </c>
      <c r="H605" s="5" t="n">
        <f aca="false">100*(B605-B593)/B593</f>
        <v>15.6167698768596</v>
      </c>
      <c r="I605" s="5" t="n">
        <f aca="false">100*(D605-D593)/D593</f>
        <v>8.62000435936559</v>
      </c>
      <c r="J605" s="5" t="n">
        <f aca="false">100*(C605-C604)/C604</f>
        <v>1.97159883352351</v>
      </c>
      <c r="K605" s="5" t="n">
        <f aca="false">100*(E605-E604)/E604</f>
        <v>-0.539692351584621</v>
      </c>
      <c r="L605" s="5" t="n">
        <f aca="false">(J605-0.41)^2</f>
        <v>2.438590916862</v>
      </c>
      <c r="M605" s="5" t="n">
        <f aca="false">(K605-0.554)^2</f>
        <v>1.1961629599147</v>
      </c>
      <c r="N605" s="5" t="n">
        <f aca="false">(J605-0.41)*(K605-0.554)</f>
        <v>-1.70790870046813</v>
      </c>
    </row>
    <row r="606" customFormat="false" ht="12.75" hidden="false" customHeight="false" outlineLevel="0" collapsed="false">
      <c r="A606" s="5" t="n">
        <f aca="false">A605+(1/12)</f>
        <v>2009.33333333329</v>
      </c>
      <c r="B606" s="6" t="n">
        <v>1613.9</v>
      </c>
      <c r="C606" s="6" t="n">
        <v>1608.5</v>
      </c>
      <c r="D606" s="6" t="n">
        <v>8449.7</v>
      </c>
      <c r="E606" s="6" t="n">
        <v>8439.2</v>
      </c>
      <c r="F606" s="6" t="n">
        <f aca="false">100*C606/140.3</f>
        <v>1146.47184604419</v>
      </c>
      <c r="G606" s="6" t="n">
        <f aca="false">100*E606/304.3</f>
        <v>2773.31580676964</v>
      </c>
      <c r="H606" s="5" t="n">
        <f aca="false">100*(B606-B594)/B594</f>
        <v>15.7000501828088</v>
      </c>
      <c r="I606" s="5" t="n">
        <f aca="false">100*(D606-D594)/D594</f>
        <v>9.20028948796816</v>
      </c>
      <c r="J606" s="5" t="n">
        <f aca="false">100*(C606-C605)/C605</f>
        <v>0</v>
      </c>
      <c r="K606" s="5" t="n">
        <f aca="false">100*(E606-E605)/E605</f>
        <v>0.865324855380808</v>
      </c>
      <c r="L606" s="5" t="n">
        <f aca="false">(J606-0.41)^2</f>
        <v>0.1681</v>
      </c>
      <c r="M606" s="5" t="n">
        <f aca="false">(K606-0.554)^2</f>
        <v>0.0969231655778811</v>
      </c>
      <c r="N606" s="5" t="n">
        <f aca="false">(J606-0.41)*(K606-0.554)</f>
        <v>-0.127643190706131</v>
      </c>
    </row>
    <row r="607" customFormat="false" ht="12.75" hidden="false" customHeight="false" outlineLevel="0" collapsed="false">
      <c r="A607" s="5" t="n">
        <f aca="false">A606+(1/12)</f>
        <v>2009.41666666662</v>
      </c>
      <c r="B607" s="6" t="n">
        <v>1658.1</v>
      </c>
      <c r="C607" s="6" t="n">
        <v>1646.2</v>
      </c>
      <c r="D607" s="6" t="n">
        <v>8460.3</v>
      </c>
      <c r="E607" s="6" t="n">
        <v>8455.3</v>
      </c>
      <c r="F607" s="6" t="n">
        <f aca="false">100*C607/140.3</f>
        <v>1173.34283677833</v>
      </c>
      <c r="G607" s="6" t="n">
        <f aca="false">100*E607/304.3</f>
        <v>2778.606638186</v>
      </c>
      <c r="H607" s="5" t="n">
        <f aca="false">100*(B607-B595)/B595</f>
        <v>17.9554670271039</v>
      </c>
      <c r="I607" s="5" t="n">
        <f aca="false">100*(D607-D595)/D595</f>
        <v>9.02869956312743</v>
      </c>
      <c r="J607" s="5" t="n">
        <f aca="false">100*(C607-C606)/C606</f>
        <v>2.34379857009637</v>
      </c>
      <c r="K607" s="5" t="n">
        <f aca="false">100*(E607-E606)/E606</f>
        <v>0.190776376907747</v>
      </c>
      <c r="L607" s="5" t="n">
        <f aca="false">(J607-0.41)^2</f>
        <v>3.73957690970675</v>
      </c>
      <c r="M607" s="5" t="n">
        <f aca="false">(K607-0.554)^2</f>
        <v>0.131931400372263</v>
      </c>
      <c r="N607" s="5" t="n">
        <f aca="false">(J607-0.41)*(K607-0.554)</f>
        <v>-0.702401322961021</v>
      </c>
    </row>
    <row r="608" customFormat="false" ht="12.75" hidden="false" customHeight="false" outlineLevel="0" collapsed="false">
      <c r="A608" s="5" t="n">
        <f aca="false">A607+(1/12)</f>
        <v>2009.49999999995</v>
      </c>
      <c r="B608" s="6" t="n">
        <v>1655</v>
      </c>
      <c r="C608" s="6" t="n">
        <v>1650</v>
      </c>
      <c r="D608" s="6" t="n">
        <v>8425.9</v>
      </c>
      <c r="E608" s="6" t="n">
        <v>8445.3</v>
      </c>
      <c r="F608" s="6" t="n">
        <f aca="false">100*C608/140.3</f>
        <v>1176.05131860299</v>
      </c>
      <c r="G608" s="6" t="n">
        <f aca="false">100*E608/304.3</f>
        <v>2775.32040749261</v>
      </c>
      <c r="H608" s="5" t="n">
        <f aca="false">100*(B608-B596)/B596</f>
        <v>16.8702775227738</v>
      </c>
      <c r="I608" s="5" t="n">
        <f aca="false">100*(D608-D596)/D596</f>
        <v>8.37309804627712</v>
      </c>
      <c r="J608" s="5" t="n">
        <f aca="false">100*(C608-C607)/C607</f>
        <v>0.230834649495806</v>
      </c>
      <c r="K608" s="5" t="n">
        <f aca="false">100*(E608-E607)/E607</f>
        <v>-0.118269014700839</v>
      </c>
      <c r="L608" s="5" t="n">
        <f aca="false">(J608-0.41)^2</f>
        <v>0.0321002228212908</v>
      </c>
      <c r="M608" s="5" t="n">
        <f aca="false">(K608-0.554)^2</f>
        <v>0.451945628126836</v>
      </c>
      <c r="N608" s="5" t="n">
        <f aca="false">(J608-0.41)*(K608-0.554)</f>
        <v>0.120447313651985</v>
      </c>
    </row>
    <row r="609" customFormat="false" ht="12.75" hidden="false" customHeight="false" outlineLevel="0" collapsed="false">
      <c r="A609" s="5" t="n">
        <f aca="false">A608+(1/12)</f>
        <v>2009.58333333329</v>
      </c>
      <c r="B609" s="6" t="n">
        <v>1649.4</v>
      </c>
      <c r="C609" s="6" t="n">
        <v>1648.5</v>
      </c>
      <c r="D609" s="6" t="n">
        <v>8400.6</v>
      </c>
      <c r="E609" s="6" t="n">
        <v>8422</v>
      </c>
      <c r="F609" s="6" t="n">
        <f aca="false">100*C609/140.3</f>
        <v>1174.98218104063</v>
      </c>
      <c r="G609" s="6" t="n">
        <f aca="false">100*E609/304.3</f>
        <v>2767.663489977</v>
      </c>
      <c r="H609" s="5" t="n">
        <f aca="false">100*(B609-B597)/B597</f>
        <v>17.8395370436522</v>
      </c>
      <c r="I609" s="5" t="n">
        <f aca="false">100*(D609-D597)/D597</f>
        <v>8.0893989886643</v>
      </c>
      <c r="J609" s="5" t="n">
        <f aca="false">100*(C609-C608)/C608</f>
        <v>-0.0909090909090909</v>
      </c>
      <c r="K609" s="5" t="n">
        <f aca="false">100*(E609-E608)/E608</f>
        <v>-0.275893100304303</v>
      </c>
      <c r="L609" s="5" t="n">
        <f aca="false">(J609-0.41)^2</f>
        <v>0.250909917355372</v>
      </c>
      <c r="M609" s="5" t="n">
        <f aca="false">(K609-0.554)^2</f>
        <v>0.688722557932687</v>
      </c>
      <c r="N609" s="5" t="n">
        <f aca="false">(J609-0.41)*(K609-0.554)</f>
        <v>0.415700998425155</v>
      </c>
    </row>
    <row r="610" customFormat="false" ht="12.75" hidden="false" customHeight="false" outlineLevel="0" collapsed="false">
      <c r="A610" s="5" t="n">
        <f aca="false">A609+(1/12)</f>
        <v>2009.66666666662</v>
      </c>
      <c r="B610" s="6" t="n">
        <v>1639.9</v>
      </c>
      <c r="C610" s="6" t="n">
        <v>1660.9</v>
      </c>
      <c r="D610" s="6" t="n">
        <v>8405.1</v>
      </c>
      <c r="E610" s="6" t="n">
        <v>8461.1</v>
      </c>
      <c r="F610" s="6" t="n">
        <f aca="false">100*C610/140.3</f>
        <v>1183.82038488952</v>
      </c>
      <c r="G610" s="6" t="n">
        <f aca="false">100*E610/304.3</f>
        <v>2780.51265198817</v>
      </c>
      <c r="H610" s="5" t="n">
        <f aca="false">100*(B610-B598)/B598</f>
        <v>13.8819444444445</v>
      </c>
      <c r="I610" s="5" t="n">
        <f aca="false">100*(D610-D598)/D598</f>
        <v>7.06724583773869</v>
      </c>
      <c r="J610" s="5" t="n">
        <f aca="false">100*(C610-C609)/C609</f>
        <v>0.752198968759484</v>
      </c>
      <c r="K610" s="5" t="n">
        <f aca="false">100*(E610-E609)/E609</f>
        <v>0.464260270719548</v>
      </c>
      <c r="L610" s="5" t="n">
        <f aca="false">(J610-0.41)^2</f>
        <v>0.117100134220054</v>
      </c>
      <c r="M610" s="5" t="n">
        <f aca="false">(K610-0.554)^2</f>
        <v>0.00805321901132875</v>
      </c>
      <c r="N610" s="5" t="n">
        <f aca="false">(J610-0.41)*(K610-0.554)</f>
        <v>-0.0307088428165258</v>
      </c>
    </row>
    <row r="611" customFormat="false" ht="12.75" hidden="false" customHeight="false" outlineLevel="0" collapsed="false">
      <c r="A611" s="5" t="n">
        <f aca="false">A610+(1/12)</f>
        <v>2009.74999999995</v>
      </c>
      <c r="B611" s="6" t="n">
        <v>1661.9</v>
      </c>
      <c r="C611" s="6" t="n">
        <v>1676.2</v>
      </c>
      <c r="D611" s="6" t="n">
        <v>8436</v>
      </c>
      <c r="E611" s="6" t="n">
        <v>8494</v>
      </c>
      <c r="F611" s="6" t="n">
        <f aca="false">100*C611/140.3</f>
        <v>1194.72558802566</v>
      </c>
      <c r="G611" s="6" t="n">
        <f aca="false">100*E611/304.3</f>
        <v>2791.32435096944</v>
      </c>
      <c r="H611" s="5" t="n">
        <f aca="false">100*(B611-B599)/B599</f>
        <v>13.758641933055</v>
      </c>
      <c r="I611" s="5" t="n">
        <f aca="false">100*(D611-D599)/D599</f>
        <v>5.94662480376766</v>
      </c>
      <c r="J611" s="5" t="n">
        <f aca="false">100*(C611-C610)/C610</f>
        <v>0.921187308085975</v>
      </c>
      <c r="K611" s="5" t="n">
        <f aca="false">100*(E611-E610)/E610</f>
        <v>0.388838330713496</v>
      </c>
      <c r="L611" s="5" t="n">
        <f aca="false">(J611-0.41)^2</f>
        <v>0.261312463948185</v>
      </c>
      <c r="M611" s="5" t="n">
        <f aca="false">(K611-0.554)^2</f>
        <v>0.0272783770015044</v>
      </c>
      <c r="N611" s="5" t="n">
        <f aca="false">(J611-0.41)*(K611-0.554)</f>
        <v>-0.0844285491215539</v>
      </c>
    </row>
    <row r="612" customFormat="false" ht="12.75" hidden="false" customHeight="false" outlineLevel="0" collapsed="false">
      <c r="A612" s="5" t="n">
        <f aca="false">A611+(1/12)</f>
        <v>2009.83333333329</v>
      </c>
      <c r="B612" s="6" t="n">
        <v>1680.8</v>
      </c>
      <c r="C612" s="6" t="n">
        <v>1687.5</v>
      </c>
      <c r="D612" s="6" t="n">
        <v>8507.9</v>
      </c>
      <c r="E612" s="6" t="n">
        <v>8525.2</v>
      </c>
      <c r="F612" s="6" t="n">
        <f aca="false">100*C612/140.3</f>
        <v>1202.77975766215</v>
      </c>
      <c r="G612" s="6" t="n">
        <f aca="false">100*E612/304.3</f>
        <v>2801.57739073283</v>
      </c>
      <c r="H612" s="5" t="n">
        <f aca="false">100*(B612-B600)/B600</f>
        <v>11.1640211640212</v>
      </c>
      <c r="I612" s="5" t="n">
        <f aca="false">100*(D612-D600)/D600</f>
        <v>5.66325960332344</v>
      </c>
      <c r="J612" s="5" t="n">
        <f aca="false">100*(C612-C611)/C611</f>
        <v>0.674143896909674</v>
      </c>
      <c r="K612" s="5" t="n">
        <f aca="false">100*(E612-E611)/E611</f>
        <v>0.367318106898996</v>
      </c>
      <c r="L612" s="5" t="n">
        <f aca="false">(J612-0.41)^2</f>
        <v>0.0697719982746285</v>
      </c>
      <c r="M612" s="5" t="n">
        <f aca="false">(K612-0.554)^2</f>
        <v>0.0348501292117747</v>
      </c>
      <c r="N612" s="5" t="n">
        <f aca="false">(J612-0.41)*(K612-0.554)</f>
        <v>-0.0493108827261744</v>
      </c>
    </row>
    <row r="613" customFormat="false" ht="12.75" hidden="false" customHeight="false" outlineLevel="0" collapsed="false">
      <c r="A613" s="5" t="n">
        <f aca="false">A612+(1/12)</f>
        <v>2009.91666666662</v>
      </c>
      <c r="B613" s="6" t="n">
        <v>1721.8</v>
      </c>
      <c r="C613" s="6" t="n">
        <v>1696.6</v>
      </c>
      <c r="D613" s="6" t="n">
        <v>8550.3</v>
      </c>
      <c r="E613" s="6" t="n">
        <v>8544.5</v>
      </c>
      <c r="F613" s="6" t="n">
        <f aca="false">100*C613/140.3</f>
        <v>1209.26585887384</v>
      </c>
      <c r="G613" s="6" t="n">
        <f aca="false">100*E613/304.3</f>
        <v>2807.91981597108</v>
      </c>
      <c r="H613" s="5" t="n">
        <f aca="false">100*(B613-B601)/B601</f>
        <v>5.86571569109689</v>
      </c>
      <c r="I613" s="5" t="n">
        <f aca="false">100*(D613-D601)/D601</f>
        <v>3.4206229210765</v>
      </c>
      <c r="J613" s="5" t="n">
        <f aca="false">100*(C613-C612)/C612</f>
        <v>0.539259259259254</v>
      </c>
      <c r="K613" s="5" t="n">
        <f aca="false">100*(E613-E612)/E612</f>
        <v>0.226387650729593</v>
      </c>
      <c r="L613" s="5" t="n">
        <f aca="false">(J613-0.41)^2</f>
        <v>0.016707956104251</v>
      </c>
      <c r="M613" s="5" t="n">
        <f aca="false">(K613-0.554)^2</f>
        <v>0.107329851394475</v>
      </c>
      <c r="N613" s="5" t="n">
        <f aca="false">(J613-0.41)*(K613-0.554)</f>
        <v>-0.0423469295908768</v>
      </c>
    </row>
    <row r="614" customFormat="false" ht="12.75" hidden="false" customHeight="false" outlineLevel="0" collapsed="false">
      <c r="A614" s="5" t="n">
        <f aca="false">A613+(1/12)</f>
        <v>2009.99999999995</v>
      </c>
      <c r="B614" s="6" t="n">
        <v>1672</v>
      </c>
      <c r="C614" s="6" t="n">
        <v>1680.8</v>
      </c>
      <c r="D614" s="6" t="n">
        <v>8477.8</v>
      </c>
      <c r="E614" s="6" t="n">
        <v>8488.6</v>
      </c>
      <c r="F614" s="6" t="n">
        <f aca="false">100*C614/140.3</f>
        <v>1198.00427655025</v>
      </c>
      <c r="G614" s="6" t="n">
        <f aca="false">100*E614/304.3</f>
        <v>2789.54978639501</v>
      </c>
      <c r="H614" s="5" t="n">
        <f aca="false">100*(B614-B602)/B602</f>
        <v>6.15199034981907</v>
      </c>
      <c r="I614" s="5" t="n">
        <f aca="false">100*(D614-D602)/D602</f>
        <v>1.98121037879971</v>
      </c>
      <c r="J614" s="5" t="n">
        <f aca="false">100*(C614-C613)/C613</f>
        <v>-0.931274313332545</v>
      </c>
      <c r="K614" s="5" t="n">
        <f aca="false">100*(E614-E613)/E613</f>
        <v>-0.654222014161152</v>
      </c>
      <c r="L614" s="5" t="n">
        <f aca="false">(J614-0.41)^2</f>
        <v>1.79901678360569</v>
      </c>
      <c r="M614" s="5" t="n">
        <f aca="false">(K614-0.554)^2</f>
        <v>1.45980043550363</v>
      </c>
      <c r="N614" s="5" t="n">
        <f aca="false">(J614-0.41)*(K614-0.554)</f>
        <v>1.62055715239726</v>
      </c>
    </row>
    <row r="615" customFormat="false" ht="12.75" hidden="false" customHeight="false" outlineLevel="0" collapsed="false">
      <c r="A615" s="5" t="n">
        <f aca="false">A614+(1/12)</f>
        <v>2010.08333333329</v>
      </c>
      <c r="B615" s="6" t="n">
        <v>1683.3</v>
      </c>
      <c r="C615" s="6" t="n">
        <v>1714.8</v>
      </c>
      <c r="D615" s="6" t="n">
        <v>8524.2</v>
      </c>
      <c r="E615" s="6" t="n">
        <v>8550</v>
      </c>
      <c r="F615" s="6" t="n">
        <f aca="false">100*C615/140.3</f>
        <v>1222.23806129722</v>
      </c>
      <c r="G615" s="6" t="n">
        <f aca="false">100*E615/304.3</f>
        <v>2809.72724285245</v>
      </c>
      <c r="H615" s="5" t="n">
        <f aca="false">100*(B615-B603)/B603</f>
        <v>8.81763527054107</v>
      </c>
      <c r="I615" s="5" t="n">
        <f aca="false">100*(D615-D603)/D603</f>
        <v>2.20373123591196</v>
      </c>
      <c r="J615" s="5" t="n">
        <f aca="false">100*(C615-C614)/C614</f>
        <v>2.02284626368396</v>
      </c>
      <c r="K615" s="5" t="n">
        <f aca="false">100*(E615-E614)/E614</f>
        <v>0.723323045025088</v>
      </c>
      <c r="L615" s="5" t="n">
        <f aca="false">(J615-0.41)^2</f>
        <v>2.60127307027931</v>
      </c>
      <c r="M615" s="5" t="n">
        <f aca="false">(K615-0.554)^2</f>
        <v>0.028670293576568</v>
      </c>
      <c r="N615" s="5" t="n">
        <f aca="false">(J615-0.41)*(K615-0.554)</f>
        <v>0.273092040524304</v>
      </c>
    </row>
    <row r="616" customFormat="false" ht="12.75" hidden="false" customHeight="false" outlineLevel="0" collapsed="false">
      <c r="A616" s="5" t="n">
        <f aca="false">A615+(1/12)</f>
        <v>2010.16666666662</v>
      </c>
      <c r="B616" s="6" t="n">
        <v>1728.3</v>
      </c>
      <c r="C616" s="6" t="n">
        <v>1713.1</v>
      </c>
      <c r="D616" s="6" t="n">
        <v>8589.2</v>
      </c>
      <c r="E616" s="6" t="n">
        <v>8526.2</v>
      </c>
      <c r="F616" s="6" t="n">
        <f aca="false">100*C616/140.3</f>
        <v>1221.02637205987</v>
      </c>
      <c r="G616" s="6" t="n">
        <f aca="false">100*E616/304.3</f>
        <v>2801.90601380217</v>
      </c>
      <c r="H616" s="5" t="n">
        <f aca="false">100*(B616-B604)/B604</f>
        <v>8.65711052433044</v>
      </c>
      <c r="I616" s="5" t="n">
        <f aca="false">100*(D616-D604)/D604</f>
        <v>1.34629679885784</v>
      </c>
      <c r="J616" s="5" t="n">
        <f aca="false">100*(C616-C615)/C615</f>
        <v>-0.0991369255889926</v>
      </c>
      <c r="K616" s="5" t="n">
        <f aca="false">100*(E616-E615)/E615</f>
        <v>-0.278362573099407</v>
      </c>
      <c r="L616" s="5" t="n">
        <f aca="false">(J616-0.41)^2</f>
        <v>0.259220408998211</v>
      </c>
      <c r="M616" s="5" t="n">
        <f aca="false">(K616-0.554)^2</f>
        <v>0.692827453096665</v>
      </c>
      <c r="N616" s="5" t="n">
        <f aca="false">(J616-0.41)*(K616-0.554)</f>
        <v>0.423786521443175</v>
      </c>
    </row>
    <row r="617" customFormat="false" ht="12.75" hidden="false" customHeight="false" outlineLevel="0" collapsed="false">
      <c r="A617" s="5" t="n">
        <f aca="false">A616+(1/12)</f>
        <v>2010.24999999995</v>
      </c>
      <c r="B617" s="6" t="n">
        <v>1717.7</v>
      </c>
      <c r="C617" s="6" t="n">
        <v>1701.7</v>
      </c>
      <c r="D617" s="6" t="n">
        <v>8614</v>
      </c>
      <c r="E617" s="6" t="n">
        <v>8498.2</v>
      </c>
      <c r="F617" s="6" t="n">
        <f aca="false">100*C617/140.3</f>
        <v>1212.90092658589</v>
      </c>
      <c r="G617" s="6" t="n">
        <f aca="false">100*E617/304.3</f>
        <v>2792.70456786066</v>
      </c>
      <c r="H617" s="5" t="n">
        <f aca="false">100*(B617-B605)/B605</f>
        <v>5.75016930370006</v>
      </c>
      <c r="I617" s="5" t="n">
        <f aca="false">100*(D617-D605)/D605</f>
        <v>1.6809103357099</v>
      </c>
      <c r="J617" s="5" t="n">
        <f aca="false">100*(C617-C616)/C616</f>
        <v>-0.66546027669137</v>
      </c>
      <c r="K617" s="5" t="n">
        <f aca="false">100*(E617-E616)/E616</f>
        <v>-0.328399521474983</v>
      </c>
      <c r="L617" s="5" t="n">
        <f aca="false">(J617-0.41)^2</f>
        <v>1.15661480674108</v>
      </c>
      <c r="M617" s="5" t="n">
        <f aca="false">(K617-0.554)^2</f>
        <v>0.778628915499279</v>
      </c>
      <c r="N617" s="5" t="n">
        <f aca="false">(J617-0.41)*(K617-0.554)</f>
        <v>0.948985633517818</v>
      </c>
    </row>
    <row r="618" customFormat="false" ht="12.75" hidden="false" customHeight="false" outlineLevel="0" collapsed="false">
      <c r="A618" s="5" t="n">
        <f aca="false">A617+(1/12)</f>
        <v>2010.33333333329</v>
      </c>
      <c r="B618" s="6" t="n">
        <v>1711.7</v>
      </c>
      <c r="C618" s="6" t="n">
        <v>1706.7</v>
      </c>
      <c r="D618" s="6" t="n">
        <v>8598.8</v>
      </c>
      <c r="E618" s="6" t="n">
        <v>8580.2</v>
      </c>
      <c r="F618" s="6" t="n">
        <f aca="false">100*C618/140.3</f>
        <v>1216.46471846044</v>
      </c>
      <c r="G618" s="6" t="n">
        <f aca="false">100*E618/304.3</f>
        <v>2819.6516595465</v>
      </c>
      <c r="H618" s="5" t="n">
        <f aca="false">100*(B618-B606)/B606</f>
        <v>6.05985500960406</v>
      </c>
      <c r="I618" s="5" t="n">
        <f aca="false">100*(D618-D606)/D606</f>
        <v>1.76455968850963</v>
      </c>
      <c r="J618" s="5" t="n">
        <f aca="false">100*(C618-C617)/C617</f>
        <v>0.293823823235588</v>
      </c>
      <c r="K618" s="5" t="n">
        <f aca="false">100*(E618-E617)/E617</f>
        <v>0.964910216281095</v>
      </c>
      <c r="L618" s="5" t="n">
        <f aca="false">(J618-0.41)^2</f>
        <v>0.0134969040475959</v>
      </c>
      <c r="M618" s="5" t="n">
        <f aca="false">(K618-0.554)^2</f>
        <v>0.168847205844176</v>
      </c>
      <c r="N618" s="5" t="n">
        <f aca="false">(J618-0.41)*(K618-0.554)</f>
        <v>-0.0477379779209753</v>
      </c>
    </row>
    <row r="620" customFormat="false" ht="12.75" hidden="false" customHeight="false" outlineLevel="0" collapsed="false">
      <c r="A620" s="1" t="s">
        <v>18</v>
      </c>
      <c r="C620" s="9" t="n">
        <f aca="false">SUM(C14:C25)/12</f>
        <v>140.308333333333</v>
      </c>
      <c r="E620" s="9" t="n">
        <f aca="false">SUM(E14:E25)/12</f>
        <v>304.3</v>
      </c>
      <c r="H620" s="5" t="n">
        <f aca="false">AVERAGE(H14:H618)</f>
        <v>5.1325555666634</v>
      </c>
      <c r="I620" s="5" t="n">
        <f aca="false">AVERAGE(I14:I618)</f>
        <v>6.94664713720462</v>
      </c>
      <c r="J620" s="5" t="n">
        <f aca="false">AVERAGE(J3:J618)</f>
        <v>0.410102557107891</v>
      </c>
      <c r="K620" s="5" t="n">
        <f aca="false">AVERAGE(K3:K618)</f>
        <v>0.553975037042348</v>
      </c>
      <c r="L620" s="5"/>
      <c r="M620" s="5"/>
      <c r="N620" s="5"/>
    </row>
    <row r="622" customFormat="false" ht="12.75" hidden="false" customHeight="false" outlineLevel="0" collapsed="false">
      <c r="H622" s="2" t="s">
        <v>19</v>
      </c>
      <c r="N622" s="5" t="n">
        <f aca="false">SUM(N14:N618)/604</f>
        <v>0.111292328579111</v>
      </c>
    </row>
    <row r="623" customFormat="false" ht="12.75" hidden="false" customHeight="false" outlineLevel="0" collapsed="false">
      <c r="H623" s="8" t="s">
        <v>20</v>
      </c>
      <c r="I623" s="8"/>
      <c r="L623" s="5" t="n">
        <f aca="false">SUM(L14:L618)/604</f>
        <v>0.415443688690957</v>
      </c>
      <c r="M623" s="5" t="n">
        <f aca="false">SUM(M14:M618)/604</f>
        <v>0.130598316293222</v>
      </c>
      <c r="N623" s="5"/>
    </row>
    <row r="624" customFormat="false" ht="12.75" hidden="false" customHeight="false" outlineLevel="0" collapsed="false">
      <c r="H624" s="2" t="s">
        <v>21</v>
      </c>
      <c r="L624" s="2" t="n">
        <f aca="false">SQRT(L623)</f>
        <v>0.644549213552353</v>
      </c>
      <c r="M624" s="2" t="n">
        <f aca="false">SQRT(M623)</f>
        <v>0.361383890472752</v>
      </c>
    </row>
    <row r="625" customFormat="false" ht="12.75" hidden="false" customHeight="false" outlineLevel="0" collapsed="false">
      <c r="H625" s="8" t="s">
        <v>22</v>
      </c>
      <c r="L625" s="10" t="n">
        <f aca="false">L623/605</f>
        <v>0.00068668378296026</v>
      </c>
      <c r="M625" s="10" t="n">
        <f aca="false">M623/605</f>
        <v>0.000215864985608632</v>
      </c>
      <c r="N625" s="10"/>
    </row>
    <row r="626" customFormat="false" ht="12.75" hidden="false" customHeight="false" outlineLevel="0" collapsed="false">
      <c r="H626" s="2" t="s">
        <v>23</v>
      </c>
      <c r="L626" s="2" t="n">
        <f aca="false">SQRT(L625)</f>
        <v>0.0262046519335835</v>
      </c>
      <c r="M626" s="2" t="n">
        <f aca="false">SQRT(M625)</f>
        <v>0.0146923444558257</v>
      </c>
    </row>
    <row r="627" customFormat="false" ht="12.75" hidden="false" customHeight="false" outlineLevel="0" collapsed="false">
      <c r="H627" s="2" t="s">
        <v>24</v>
      </c>
      <c r="N627" s="5" t="n">
        <f aca="false">N622/(L624*M624)</f>
        <v>0.477793632305958</v>
      </c>
    </row>
    <row r="629" customFormat="false" ht="12.75" hidden="false" customHeight="false" outlineLevel="0" collapsed="false">
      <c r="C629" s="2" t="s">
        <v>25</v>
      </c>
    </row>
    <row r="631" customFormat="false" ht="12.75" hidden="false" customHeight="false" outlineLevel="0" collapsed="false">
      <c r="C631" s="2" t="s">
        <v>26</v>
      </c>
      <c r="G631" s="2" t="s">
        <v>27</v>
      </c>
      <c r="I631" s="5" t="n">
        <f aca="false">J620-K620</f>
        <v>-0.143872479934457</v>
      </c>
    </row>
    <row r="632" customFormat="false" ht="12.75" hidden="false" customHeight="false" outlineLevel="0" collapsed="false">
      <c r="C632" s="2" t="s">
        <v>28</v>
      </c>
      <c r="I632" s="2" t="n">
        <f aca="false">SQRT((L623+M623+N622)/604)</f>
        <v>0.0329894206793695</v>
      </c>
    </row>
    <row r="633" customFormat="false" ht="12.75" hidden="false" customHeight="false" outlineLevel="0" collapsed="false">
      <c r="C633" s="2" t="s">
        <v>29</v>
      </c>
      <c r="I633" s="5" t="n">
        <f aca="false">I631/I632</f>
        <v>-4.3611702470553</v>
      </c>
      <c r="J633" s="2" t="s">
        <v>30</v>
      </c>
    </row>
    <row r="635" customFormat="false" ht="12.75" hidden="false" customHeight="false" outlineLevel="0" collapsed="false">
      <c r="C635" s="2" t="s">
        <v>31</v>
      </c>
      <c r="I635" s="5" t="n">
        <f aca="false">L623/M623</f>
        <v>3.18107997470805</v>
      </c>
      <c r="J635" s="2" t="s">
        <v>32</v>
      </c>
    </row>
    <row r="637" customFormat="false" ht="12.75" hidden="false" customHeight="false" outlineLevel="0" collapsed="false">
      <c r="C637" s="2" t="s">
        <v>33</v>
      </c>
      <c r="H637" s="2" t="n">
        <f aca="false">1/3.181</f>
        <v>0.314366551398931</v>
      </c>
      <c r="I637" s="2" t="s">
        <v>34</v>
      </c>
    </row>
    <row r="638" customFormat="false" ht="12.75" hidden="false" customHeight="false" outlineLevel="0" collapsed="false">
      <c r="F638" s="2" t="s">
        <v>35</v>
      </c>
    </row>
  </sheetData>
  <printOptions headings="false" gridLines="tru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8" width="18.41"/>
    <col collapsed="false" customWidth="true" hidden="false" outlineLevel="0" max="3" min="3" style="8" width="9.41"/>
  </cols>
  <sheetData>
    <row r="1" customFormat="false" ht="12.75" hidden="false" customHeight="false" outlineLevel="0" collapsed="false">
      <c r="A1" s="11" t="s">
        <v>36</v>
      </c>
      <c r="B1" s="11" t="s">
        <v>37</v>
      </c>
      <c r="C1" s="11" t="s">
        <v>38</v>
      </c>
    </row>
    <row r="2" customFormat="false" ht="12.75" hidden="false" customHeight="false" outlineLevel="0" collapsed="false">
      <c r="A2" s="11" t="s">
        <v>37</v>
      </c>
      <c r="B2" s="8" t="n">
        <f aca="false">CORREL('DATANAL-ANSWERS'!$J$14:$J$618,'DATANAL-ANSWERS'!$J$14:$J$618)</f>
        <v>1</v>
      </c>
    </row>
    <row r="3" customFormat="false" ht="12.75" hidden="false" customHeight="false" outlineLevel="0" collapsed="false">
      <c r="A3" s="11" t="s">
        <v>38</v>
      </c>
      <c r="B3" s="8" t="n">
        <f aca="false">CORREL('DATANAL-ANSWERS'!$J$14:$J$618,'DATANAL-ANSWERS'!$K$14:$K$618)</f>
        <v>0.477741895333822</v>
      </c>
      <c r="C3" s="8" t="n">
        <f aca="false">CORREL('DATANAL-ANSWERS'!$K$14:$K$618,'DATANAL-ANSWERS'!$K$14:$K$618)</f>
        <v>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