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AUCNS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CPIAUCNS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ATA ANALYSIS QUESTION WORKSHEET</t>
  </si>
  <si>
    <t xml:space="preserve">DATA ARE FROM THE ST. LOUIS FEDERAL RESERVE BANK --- FRED DATA BASE</t>
  </si>
  <si>
    <t xml:space="preserve">USM1NS</t>
  </si>
  <si>
    <t xml:space="preserve">U.S. M1 --- Bill $ --- NOT SEASONALLY ADJUSTED --- FRED ---&gt;M1NS</t>
  </si>
  <si>
    <t xml:space="preserve">USM1SA</t>
  </si>
  <si>
    <t xml:space="preserve">U.S. M1 --- Bill $ --- SEASONALLY ADJUSTED --- FRED ---&gt;M1NSL</t>
  </si>
  <si>
    <t xml:space="preserve">USM2NS</t>
  </si>
  <si>
    <t xml:space="preserve">U.S. M2 --- Bill $ --- NOT SEASONALLY ADJUSTED --- FRED ---&gt;M2NS</t>
  </si>
  <si>
    <t xml:space="preserve">USM2SA</t>
  </si>
  <si>
    <t xml:space="preserve">U.S. M2 --- Bill $ --- SEASONALLY ADJUSTED --- FRED ---&gt;M2NSL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7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" workbookViewId="0">
      <selection pane="topLeft" activeCell="A628" activeCellId="0" sqref="A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5" min="3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</row>
    <row r="10" customFormat="false" ht="12.75" hidden="false" customHeight="false" outlineLevel="0" collapsed="false">
      <c r="A10" s="3" t="s">
        <v>10</v>
      </c>
      <c r="B10" s="4" t="s">
        <v>2</v>
      </c>
      <c r="C10" s="3" t="s">
        <v>4</v>
      </c>
      <c r="D10" s="3" t="s">
        <v>6</v>
      </c>
      <c r="E10" s="3" t="s">
        <v>8</v>
      </c>
    </row>
    <row r="11" customFormat="false" ht="12.75" hidden="false" customHeight="false" outlineLevel="0" collapsed="false">
      <c r="A11" s="5" t="n">
        <v>1959</v>
      </c>
      <c r="B11" s="6" t="n">
        <v>142.2</v>
      </c>
      <c r="C11" s="6" t="n">
        <v>138.9</v>
      </c>
      <c r="D11" s="6" t="n">
        <v>289.8</v>
      </c>
      <c r="E11" s="6" t="n">
        <v>286.6</v>
      </c>
    </row>
    <row r="12" customFormat="false" ht="12.75" hidden="false" customHeight="false" outlineLevel="0" collapsed="false">
      <c r="A12" s="5" t="n">
        <f aca="false">A11+(1/12)</f>
        <v>1959.08333333333</v>
      </c>
      <c r="B12" s="6" t="n">
        <v>139.3</v>
      </c>
      <c r="C12" s="6" t="n">
        <v>139.4</v>
      </c>
      <c r="D12" s="6" t="n">
        <v>287.7</v>
      </c>
      <c r="E12" s="6" t="n">
        <v>287.7</v>
      </c>
    </row>
    <row r="13" customFormat="false" ht="12.75" hidden="false" customHeight="false" outlineLevel="0" collapsed="false">
      <c r="A13" s="5" t="n">
        <f aca="false">A12+(1/12)</f>
        <v>1959.16666666667</v>
      </c>
      <c r="B13" s="6" t="n">
        <v>138.4</v>
      </c>
      <c r="C13" s="6" t="n">
        <v>139.7</v>
      </c>
      <c r="D13" s="6" t="n">
        <v>287.9</v>
      </c>
      <c r="E13" s="6" t="n">
        <v>289.2</v>
      </c>
    </row>
    <row r="14" customFormat="false" ht="12.75" hidden="false" customHeight="false" outlineLevel="0" collapsed="false">
      <c r="A14" s="5" t="n">
        <f aca="false">A13+(1/12)</f>
        <v>1959.25</v>
      </c>
      <c r="B14" s="6" t="n">
        <v>139.7</v>
      </c>
      <c r="C14" s="6" t="n">
        <v>139.7</v>
      </c>
      <c r="D14" s="6" t="n">
        <v>290.2</v>
      </c>
      <c r="E14" s="6" t="n">
        <v>290.1</v>
      </c>
    </row>
    <row r="15" customFormat="false" ht="12.75" hidden="false" customHeight="false" outlineLevel="0" collapsed="false">
      <c r="A15" s="5" t="n">
        <f aca="false">A14+(1/12)</f>
        <v>1959.33333333333</v>
      </c>
      <c r="B15" s="6" t="n">
        <v>138.7</v>
      </c>
      <c r="C15" s="6" t="n">
        <v>140.7</v>
      </c>
      <c r="D15" s="6" t="n">
        <v>290.2</v>
      </c>
      <c r="E15" s="6" t="n">
        <v>292.2</v>
      </c>
    </row>
    <row r="16" customFormat="false" ht="12.75" hidden="false" customHeight="false" outlineLevel="0" collapsed="false">
      <c r="A16" s="5" t="n">
        <f aca="false">A15+(1/12)</f>
        <v>1959.41666666667</v>
      </c>
      <c r="B16" s="6" t="n">
        <v>139.4</v>
      </c>
      <c r="C16" s="6" t="n">
        <v>141.2</v>
      </c>
      <c r="D16" s="6" t="n">
        <v>292.5</v>
      </c>
      <c r="E16" s="6" t="n">
        <v>294.1</v>
      </c>
    </row>
    <row r="17" customFormat="false" ht="12.75" hidden="false" customHeight="false" outlineLevel="0" collapsed="false">
      <c r="A17" s="5" t="n">
        <f aca="false">A16+(1/12)</f>
        <v>1959.5</v>
      </c>
      <c r="B17" s="6" t="n">
        <v>140.3</v>
      </c>
      <c r="C17" s="6" t="n">
        <v>141.7</v>
      </c>
      <c r="D17" s="6" t="n">
        <v>294.4</v>
      </c>
      <c r="E17" s="6" t="n">
        <v>295.2</v>
      </c>
    </row>
    <row r="18" customFormat="false" ht="12.75" hidden="false" customHeight="false" outlineLevel="0" collapsed="false">
      <c r="A18" s="5" t="n">
        <f aca="false">A17+(1/12)</f>
        <v>1959.58333333333</v>
      </c>
      <c r="B18" s="6" t="n">
        <v>140</v>
      </c>
      <c r="C18" s="6" t="n">
        <v>141.9</v>
      </c>
      <c r="D18" s="6" t="n">
        <v>294.8</v>
      </c>
      <c r="E18" s="6" t="n">
        <v>296.4</v>
      </c>
    </row>
    <row r="19" customFormat="false" ht="12.75" hidden="false" customHeight="false" outlineLevel="0" collapsed="false">
      <c r="A19" s="5" t="n">
        <f aca="false">A18+(1/12)</f>
        <v>1959.66666666667</v>
      </c>
      <c r="B19" s="6" t="n">
        <v>140.4</v>
      </c>
      <c r="C19" s="6" t="n">
        <v>141</v>
      </c>
      <c r="D19" s="6" t="n">
        <v>296.1</v>
      </c>
      <c r="E19" s="6" t="n">
        <v>296.7</v>
      </c>
    </row>
    <row r="20" customFormat="false" ht="12.75" hidden="false" customHeight="false" outlineLevel="0" collapsed="false">
      <c r="A20" s="5" t="n">
        <f aca="false">A19+(1/12)</f>
        <v>1959.75</v>
      </c>
      <c r="B20" s="6" t="n">
        <v>140.7</v>
      </c>
      <c r="C20" s="6" t="n">
        <v>140.5</v>
      </c>
      <c r="D20" s="6" t="n">
        <v>296.9</v>
      </c>
      <c r="E20" s="6" t="n">
        <v>296.5</v>
      </c>
    </row>
    <row r="21" customFormat="false" ht="12.75" hidden="false" customHeight="false" outlineLevel="0" collapsed="false">
      <c r="A21" s="5" t="n">
        <f aca="false">A20+(1/12)</f>
        <v>1959.83333333333</v>
      </c>
      <c r="B21" s="6" t="n">
        <v>141.8</v>
      </c>
      <c r="C21" s="6" t="n">
        <v>140.4</v>
      </c>
      <c r="D21" s="6" t="n">
        <v>297.8</v>
      </c>
      <c r="E21" s="6" t="n">
        <v>297.1</v>
      </c>
    </row>
    <row r="22" customFormat="false" ht="12.75" hidden="false" customHeight="false" outlineLevel="0" collapsed="false">
      <c r="A22" s="5" t="n">
        <f aca="false">A21+(1/12)</f>
        <v>1959.91666666667</v>
      </c>
      <c r="B22" s="6" t="n">
        <v>143.6</v>
      </c>
      <c r="C22" s="6" t="n">
        <v>140</v>
      </c>
      <c r="D22" s="6" t="n">
        <v>300.6</v>
      </c>
      <c r="E22" s="6" t="n">
        <v>297.8</v>
      </c>
    </row>
    <row r="23" customFormat="false" ht="12.75" hidden="false" customHeight="false" outlineLevel="0" collapsed="false">
      <c r="A23" s="5" t="n">
        <f aca="false">A22+(1/12)</f>
        <v>1960</v>
      </c>
      <c r="B23" s="6" t="n">
        <v>143.3</v>
      </c>
      <c r="C23" s="6" t="n">
        <v>140</v>
      </c>
      <c r="D23" s="6" t="n">
        <v>301.5</v>
      </c>
      <c r="E23" s="6" t="n">
        <v>298.2</v>
      </c>
    </row>
    <row r="24" customFormat="false" ht="12.75" hidden="false" customHeight="false" outlineLevel="0" collapsed="false">
      <c r="A24" s="5" t="n">
        <f aca="false">A23+(1/12)</f>
        <v>1960.08333333333</v>
      </c>
      <c r="B24" s="6" t="n">
        <v>139.8</v>
      </c>
      <c r="C24" s="6" t="n">
        <v>139.9</v>
      </c>
      <c r="D24" s="6" t="n">
        <v>298.5</v>
      </c>
      <c r="E24" s="6" t="n">
        <v>298.5</v>
      </c>
    </row>
    <row r="25" customFormat="false" ht="12.75" hidden="false" customHeight="false" outlineLevel="0" collapsed="false">
      <c r="A25" s="5" t="n">
        <f aca="false">A24+(1/12)</f>
        <v>1960.16666666667</v>
      </c>
      <c r="B25" s="6" t="n">
        <v>138.5</v>
      </c>
      <c r="C25" s="6" t="n">
        <v>139.8</v>
      </c>
      <c r="D25" s="6" t="n">
        <v>298.2</v>
      </c>
      <c r="E25" s="6" t="n">
        <v>299.4</v>
      </c>
    </row>
    <row r="26" customFormat="false" ht="12.75" hidden="false" customHeight="false" outlineLevel="0" collapsed="false">
      <c r="A26" s="5" t="n">
        <f aca="false">A25+(1/12)</f>
        <v>1960.25</v>
      </c>
      <c r="B26" s="6" t="n">
        <v>139.7</v>
      </c>
      <c r="C26" s="6" t="n">
        <v>139.6</v>
      </c>
      <c r="D26" s="6" t="n">
        <v>300.3</v>
      </c>
      <c r="E26" s="6" t="n">
        <v>300.1</v>
      </c>
    </row>
    <row r="27" customFormat="false" ht="12.75" hidden="false" customHeight="false" outlineLevel="0" collapsed="false">
      <c r="A27" s="5" t="n">
        <f aca="false">A26+(1/12)</f>
        <v>1960.33333333333</v>
      </c>
      <c r="B27" s="6" t="n">
        <v>137.6</v>
      </c>
      <c r="C27" s="6" t="n">
        <v>139.6</v>
      </c>
      <c r="D27" s="6" t="n">
        <v>298.9</v>
      </c>
      <c r="E27" s="6" t="n">
        <v>300.9</v>
      </c>
    </row>
    <row r="28" customFormat="false" ht="12.75" hidden="false" customHeight="false" outlineLevel="0" collapsed="false">
      <c r="A28" s="5" t="n">
        <f aca="false">A27+(1/12)</f>
        <v>1960.41666666667</v>
      </c>
      <c r="B28" s="6" t="n">
        <v>137.9</v>
      </c>
      <c r="C28" s="6" t="n">
        <v>139.6</v>
      </c>
      <c r="D28" s="6" t="n">
        <v>300.9</v>
      </c>
      <c r="E28" s="6" t="n">
        <v>302.3</v>
      </c>
    </row>
    <row r="29" customFormat="false" ht="12.75" hidden="false" customHeight="false" outlineLevel="0" collapsed="false">
      <c r="A29" s="5" t="n">
        <f aca="false">A28+(1/12)</f>
        <v>1960.5</v>
      </c>
      <c r="B29" s="6" t="n">
        <v>138.9</v>
      </c>
      <c r="C29" s="6" t="n">
        <v>140.2</v>
      </c>
      <c r="D29" s="6" t="n">
        <v>303.5</v>
      </c>
      <c r="E29" s="6" t="n">
        <v>304.1</v>
      </c>
    </row>
    <row r="30" customFormat="false" ht="12.75" hidden="false" customHeight="false" outlineLevel="0" collapsed="false">
      <c r="A30" s="5" t="n">
        <f aca="false">A29+(1/12)</f>
        <v>1960.58333333333</v>
      </c>
      <c r="B30" s="6" t="n">
        <v>139.4</v>
      </c>
      <c r="C30" s="6" t="n">
        <v>141.3</v>
      </c>
      <c r="D30" s="6" t="n">
        <v>305.2</v>
      </c>
      <c r="E30" s="6" t="n">
        <v>306.9</v>
      </c>
    </row>
    <row r="31" customFormat="false" ht="12.75" hidden="false" customHeight="false" outlineLevel="0" collapsed="false">
      <c r="A31" s="5" t="n">
        <f aca="false">A30+(1/12)</f>
        <v>1960.66666666667</v>
      </c>
      <c r="B31" s="6" t="n">
        <v>140.5</v>
      </c>
      <c r="C31" s="6" t="n">
        <v>141.2</v>
      </c>
      <c r="D31" s="6" t="n">
        <v>307.8</v>
      </c>
      <c r="E31" s="6" t="n">
        <v>308.4</v>
      </c>
    </row>
    <row r="32" customFormat="false" ht="12.75" hidden="false" customHeight="false" outlineLevel="0" collapsed="false">
      <c r="A32" s="5" t="n">
        <f aca="false">A31+(1/12)</f>
        <v>1960.75</v>
      </c>
      <c r="B32" s="6" t="n">
        <v>141.2</v>
      </c>
      <c r="C32" s="6" t="n">
        <v>140.9</v>
      </c>
      <c r="D32" s="6" t="n">
        <v>309.9</v>
      </c>
      <c r="E32" s="6" t="n">
        <v>309.5</v>
      </c>
    </row>
    <row r="33" customFormat="false" ht="12.75" hidden="false" customHeight="false" outlineLevel="0" collapsed="false">
      <c r="A33" s="5" t="n">
        <f aca="false">A32+(1/12)</f>
        <v>1960.83333333333</v>
      </c>
      <c r="B33" s="6" t="n">
        <v>142.3</v>
      </c>
      <c r="C33" s="6" t="n">
        <v>140.9</v>
      </c>
      <c r="D33" s="6" t="n">
        <v>311.7</v>
      </c>
      <c r="E33" s="6" t="n">
        <v>310.9</v>
      </c>
    </row>
    <row r="34" customFormat="false" ht="12.75" hidden="false" customHeight="false" outlineLevel="0" collapsed="false">
      <c r="A34" s="5" t="n">
        <f aca="false">A33+(1/12)</f>
        <v>1960.91666666667</v>
      </c>
      <c r="B34" s="6" t="n">
        <v>144.5</v>
      </c>
      <c r="C34" s="6" t="n">
        <v>140.7</v>
      </c>
      <c r="D34" s="6" t="n">
        <v>315.3</v>
      </c>
      <c r="E34" s="6" t="n">
        <v>312.4</v>
      </c>
    </row>
    <row r="35" customFormat="false" ht="12.75" hidden="false" customHeight="false" outlineLevel="0" collapsed="false">
      <c r="A35" s="5" t="n">
        <f aca="false">A34+(1/12)</f>
        <v>1961</v>
      </c>
      <c r="B35" s="6" t="n">
        <v>144.5</v>
      </c>
      <c r="C35" s="6" t="n">
        <v>141.1</v>
      </c>
      <c r="D35" s="6" t="n">
        <v>317.5</v>
      </c>
      <c r="E35" s="6" t="n">
        <v>314.1</v>
      </c>
    </row>
    <row r="36" customFormat="false" ht="12.75" hidden="false" customHeight="false" outlineLevel="0" collapsed="false">
      <c r="A36" s="5" t="n">
        <f aca="false">A35+(1/12)</f>
        <v>1961.08333333333</v>
      </c>
      <c r="B36" s="6" t="n">
        <v>141.6</v>
      </c>
      <c r="C36" s="6" t="n">
        <v>141.6</v>
      </c>
      <c r="D36" s="6" t="n">
        <v>316.6</v>
      </c>
      <c r="E36" s="6" t="n">
        <v>316.5</v>
      </c>
    </row>
    <row r="37" customFormat="false" ht="12.75" hidden="false" customHeight="false" outlineLevel="0" collapsed="false">
      <c r="A37" s="5" t="n">
        <f aca="false">A36+(1/12)</f>
        <v>1961.16666666666</v>
      </c>
      <c r="B37" s="6" t="n">
        <v>140.6</v>
      </c>
      <c r="C37" s="6" t="n">
        <v>141.9</v>
      </c>
      <c r="D37" s="6" t="n">
        <v>317.2</v>
      </c>
      <c r="E37" s="6" t="n">
        <v>318.3</v>
      </c>
    </row>
    <row r="38" customFormat="false" ht="12.75" hidden="false" customHeight="false" outlineLevel="0" collapsed="false">
      <c r="A38" s="5" t="n">
        <f aca="false">A37+(1/12)</f>
        <v>1961.25</v>
      </c>
      <c r="B38" s="6" t="n">
        <v>142.4</v>
      </c>
      <c r="C38" s="6" t="n">
        <v>142.1</v>
      </c>
      <c r="D38" s="6" t="n">
        <v>320.2</v>
      </c>
      <c r="E38" s="6" t="n">
        <v>319.9</v>
      </c>
    </row>
    <row r="39" customFormat="false" ht="12.75" hidden="false" customHeight="false" outlineLevel="0" collapsed="false">
      <c r="A39" s="5" t="n">
        <f aca="false">A38+(1/12)</f>
        <v>1961.33333333333</v>
      </c>
      <c r="B39" s="6" t="n">
        <v>140.6</v>
      </c>
      <c r="C39" s="6" t="n">
        <v>142.7</v>
      </c>
      <c r="D39" s="6" t="n">
        <v>320</v>
      </c>
      <c r="E39" s="6" t="n">
        <v>322.2</v>
      </c>
    </row>
    <row r="40" customFormat="false" ht="12.75" hidden="false" customHeight="false" outlineLevel="0" collapsed="false">
      <c r="A40" s="5" t="n">
        <f aca="false">A39+(1/12)</f>
        <v>1961.41666666666</v>
      </c>
      <c r="B40" s="6" t="n">
        <v>141.2</v>
      </c>
      <c r="C40" s="6" t="n">
        <v>142.9</v>
      </c>
      <c r="D40" s="6" t="n">
        <v>322.7</v>
      </c>
      <c r="E40" s="6" t="n">
        <v>324.3</v>
      </c>
    </row>
    <row r="41" customFormat="false" ht="12.75" hidden="false" customHeight="false" outlineLevel="0" collapsed="false">
      <c r="A41" s="5" t="n">
        <f aca="false">A40+(1/12)</f>
        <v>1961.5</v>
      </c>
      <c r="B41" s="6" t="n">
        <v>141.5</v>
      </c>
      <c r="C41" s="6" t="n">
        <v>142.9</v>
      </c>
      <c r="D41" s="6" t="n">
        <v>324.9</v>
      </c>
      <c r="E41" s="6" t="n">
        <v>325.6</v>
      </c>
    </row>
    <row r="42" customFormat="false" ht="12.75" hidden="false" customHeight="false" outlineLevel="0" collapsed="false">
      <c r="A42" s="5" t="n">
        <f aca="false">A41+(1/12)</f>
        <v>1961.58333333333</v>
      </c>
      <c r="B42" s="6" t="n">
        <v>141.4</v>
      </c>
      <c r="C42" s="6" t="n">
        <v>143.5</v>
      </c>
      <c r="D42" s="6" t="n">
        <v>325.8</v>
      </c>
      <c r="E42" s="6" t="n">
        <v>327.6</v>
      </c>
    </row>
    <row r="43" customFormat="false" ht="12.75" hidden="false" customHeight="false" outlineLevel="0" collapsed="false">
      <c r="A43" s="5" t="n">
        <f aca="false">A42+(1/12)</f>
        <v>1961.66666666666</v>
      </c>
      <c r="B43" s="6" t="n">
        <v>143.1</v>
      </c>
      <c r="C43" s="6" t="n">
        <v>143.8</v>
      </c>
      <c r="D43" s="6" t="n">
        <v>328.8</v>
      </c>
      <c r="E43" s="6" t="n">
        <v>329.5</v>
      </c>
    </row>
    <row r="44" customFormat="false" ht="12.75" hidden="false" customHeight="false" outlineLevel="0" collapsed="false">
      <c r="A44" s="5" t="n">
        <f aca="false">A43+(1/12)</f>
        <v>1961.75</v>
      </c>
      <c r="B44" s="6" t="n">
        <v>144.4</v>
      </c>
      <c r="C44" s="6" t="n">
        <v>144.1</v>
      </c>
      <c r="D44" s="6" t="n">
        <v>331.5</v>
      </c>
      <c r="E44" s="6" t="n">
        <v>331.1</v>
      </c>
    </row>
    <row r="45" customFormat="false" ht="12.75" hidden="false" customHeight="false" outlineLevel="0" collapsed="false">
      <c r="A45" s="5" t="n">
        <f aca="false">A44+(1/12)</f>
        <v>1961.83333333333</v>
      </c>
      <c r="B45" s="6" t="n">
        <v>146.3</v>
      </c>
      <c r="C45" s="6" t="n">
        <v>144.8</v>
      </c>
      <c r="D45" s="6" t="n">
        <v>334.1</v>
      </c>
      <c r="E45" s="6" t="n">
        <v>333.4</v>
      </c>
    </row>
    <row r="46" customFormat="false" ht="12.75" hidden="false" customHeight="false" outlineLevel="0" collapsed="false">
      <c r="A46" s="5" t="n">
        <f aca="false">A45+(1/12)</f>
        <v>1961.91666666666</v>
      </c>
      <c r="B46" s="6" t="n">
        <v>149.2</v>
      </c>
      <c r="C46" s="6" t="n">
        <v>145.2</v>
      </c>
      <c r="D46" s="6" t="n">
        <v>338.5</v>
      </c>
      <c r="E46" s="6" t="n">
        <v>335.5</v>
      </c>
    </row>
    <row r="47" customFormat="false" ht="12.75" hidden="false" customHeight="false" outlineLevel="0" collapsed="false">
      <c r="A47" s="5" t="n">
        <f aca="false">A46+(1/12)</f>
        <v>1962</v>
      </c>
      <c r="B47" s="6" t="n">
        <v>148.9</v>
      </c>
      <c r="C47" s="6" t="n">
        <v>145.2</v>
      </c>
      <c r="D47" s="6" t="n">
        <v>341.1</v>
      </c>
      <c r="E47" s="6" t="n">
        <v>337.5</v>
      </c>
    </row>
    <row r="48" customFormat="false" ht="12.75" hidden="false" customHeight="false" outlineLevel="0" collapsed="false">
      <c r="A48" s="5" t="n">
        <f aca="false">A47+(1/12)</f>
        <v>1962.08333333333</v>
      </c>
      <c r="B48" s="6" t="n">
        <v>145.6</v>
      </c>
      <c r="C48" s="6" t="n">
        <v>145.7</v>
      </c>
      <c r="D48" s="6" t="n">
        <v>340.3</v>
      </c>
      <c r="E48" s="6" t="n">
        <v>340.1</v>
      </c>
    </row>
    <row r="49" customFormat="false" ht="12.75" hidden="false" customHeight="false" outlineLevel="0" collapsed="false">
      <c r="A49" s="5" t="n">
        <f aca="false">A48+(1/12)</f>
        <v>1962.16666666666</v>
      </c>
      <c r="B49" s="6" t="n">
        <v>144.6</v>
      </c>
      <c r="C49" s="6" t="n">
        <v>146</v>
      </c>
      <c r="D49" s="6" t="n">
        <v>342.1</v>
      </c>
      <c r="E49" s="6" t="n">
        <v>343.1</v>
      </c>
    </row>
    <row r="50" customFormat="false" ht="12.75" hidden="false" customHeight="false" outlineLevel="0" collapsed="false">
      <c r="A50" s="5" t="n">
        <f aca="false">A49+(1/12)</f>
        <v>1962.25</v>
      </c>
      <c r="B50" s="6" t="n">
        <v>146.7</v>
      </c>
      <c r="C50" s="6" t="n">
        <v>146.4</v>
      </c>
      <c r="D50" s="6" t="n">
        <v>346</v>
      </c>
      <c r="E50" s="6" t="n">
        <v>345.5</v>
      </c>
    </row>
    <row r="51" customFormat="false" ht="12.75" hidden="false" customHeight="false" outlineLevel="0" collapsed="false">
      <c r="A51" s="5" t="n">
        <f aca="false">A50+(1/12)</f>
        <v>1962.33333333333</v>
      </c>
      <c r="B51" s="6" t="n">
        <v>144.5</v>
      </c>
      <c r="C51" s="6" t="n">
        <v>146.8</v>
      </c>
      <c r="D51" s="6" t="n">
        <v>345</v>
      </c>
      <c r="E51" s="6" t="n">
        <v>347.5</v>
      </c>
    </row>
    <row r="52" customFormat="false" ht="12.75" hidden="false" customHeight="false" outlineLevel="0" collapsed="false">
      <c r="A52" s="5" t="n">
        <f aca="false">A51+(1/12)</f>
        <v>1962.41666666666</v>
      </c>
      <c r="B52" s="6" t="n">
        <v>144.8</v>
      </c>
      <c r="C52" s="6" t="n">
        <v>146.6</v>
      </c>
      <c r="D52" s="6" t="n">
        <v>347.7</v>
      </c>
      <c r="E52" s="6" t="n">
        <v>349.3</v>
      </c>
    </row>
    <row r="53" customFormat="false" ht="12.75" hidden="false" customHeight="false" outlineLevel="0" collapsed="false">
      <c r="A53" s="5" t="n">
        <f aca="false">A52+(1/12)</f>
        <v>1962.5</v>
      </c>
      <c r="B53" s="6" t="n">
        <v>145</v>
      </c>
      <c r="C53" s="6" t="n">
        <v>146.5</v>
      </c>
      <c r="D53" s="6" t="n">
        <v>350.1</v>
      </c>
      <c r="E53" s="6" t="n">
        <v>350.8</v>
      </c>
    </row>
    <row r="54" customFormat="false" ht="12.75" hidden="false" customHeight="false" outlineLevel="0" collapsed="false">
      <c r="A54" s="5" t="n">
        <f aca="false">A53+(1/12)</f>
        <v>1962.58333333333</v>
      </c>
      <c r="B54" s="6" t="n">
        <v>144.4</v>
      </c>
      <c r="C54" s="6" t="n">
        <v>146.6</v>
      </c>
      <c r="D54" s="6" t="n">
        <v>350.9</v>
      </c>
      <c r="E54" s="6" t="n">
        <v>352.8</v>
      </c>
    </row>
    <row r="55" customFormat="false" ht="12.75" hidden="false" customHeight="false" outlineLevel="0" collapsed="false">
      <c r="A55" s="5" t="n">
        <f aca="false">A54+(1/12)</f>
        <v>1962.66666666666</v>
      </c>
      <c r="B55" s="6" t="n">
        <v>145.5</v>
      </c>
      <c r="C55" s="6" t="n">
        <v>146.3</v>
      </c>
      <c r="D55" s="6" t="n">
        <v>353.9</v>
      </c>
      <c r="E55" s="6" t="n">
        <v>354.9</v>
      </c>
    </row>
    <row r="56" customFormat="false" ht="12.75" hidden="false" customHeight="false" outlineLevel="0" collapsed="false">
      <c r="A56" s="5" t="n">
        <f aca="false">A55+(1/12)</f>
        <v>1962.75</v>
      </c>
      <c r="B56" s="6" t="n">
        <v>147</v>
      </c>
      <c r="C56" s="6" t="n">
        <v>146.7</v>
      </c>
      <c r="D56" s="6" t="n">
        <v>357.5</v>
      </c>
      <c r="E56" s="6" t="n">
        <v>357.2</v>
      </c>
    </row>
    <row r="57" customFormat="false" ht="12.75" hidden="false" customHeight="false" outlineLevel="0" collapsed="false">
      <c r="A57" s="5" t="n">
        <f aca="false">A56+(1/12)</f>
        <v>1962.83333333333</v>
      </c>
      <c r="B57" s="6" t="n">
        <v>148.8</v>
      </c>
      <c r="C57" s="6" t="n">
        <v>147.3</v>
      </c>
      <c r="D57" s="6" t="n">
        <v>360.5</v>
      </c>
      <c r="E57" s="6" t="n">
        <v>359.8</v>
      </c>
    </row>
    <row r="58" customFormat="false" ht="12.75" hidden="false" customHeight="false" outlineLevel="0" collapsed="false">
      <c r="A58" s="5" t="n">
        <f aca="false">A57+(1/12)</f>
        <v>1962.91666666666</v>
      </c>
      <c r="B58" s="6" t="n">
        <v>151.9</v>
      </c>
      <c r="C58" s="6" t="n">
        <v>147.8</v>
      </c>
      <c r="D58" s="6" t="n">
        <v>365.8</v>
      </c>
      <c r="E58" s="6" t="n">
        <v>362.7</v>
      </c>
    </row>
    <row r="59" customFormat="false" ht="12.75" hidden="false" customHeight="false" outlineLevel="0" collapsed="false">
      <c r="A59" s="5" t="n">
        <f aca="false">A58+(1/12)</f>
        <v>1963</v>
      </c>
      <c r="B59" s="6" t="n">
        <v>152.1</v>
      </c>
      <c r="C59" s="6" t="n">
        <v>148.3</v>
      </c>
      <c r="D59" s="6" t="n">
        <v>369.1</v>
      </c>
      <c r="E59" s="6" t="n">
        <v>365.2</v>
      </c>
    </row>
    <row r="60" customFormat="false" ht="12.75" hidden="false" customHeight="false" outlineLevel="0" collapsed="false">
      <c r="A60" s="5" t="n">
        <f aca="false">A59+(1/12)</f>
        <v>1963.08333333333</v>
      </c>
      <c r="B60" s="6" t="n">
        <v>148.7</v>
      </c>
      <c r="C60" s="6" t="n">
        <v>148.9</v>
      </c>
      <c r="D60" s="6" t="n">
        <v>368</v>
      </c>
      <c r="E60" s="6" t="n">
        <v>367.9</v>
      </c>
    </row>
    <row r="61" customFormat="false" ht="12.75" hidden="false" customHeight="false" outlineLevel="0" collapsed="false">
      <c r="A61" s="5" t="n">
        <f aca="false">A60+(1/12)</f>
        <v>1963.16666666666</v>
      </c>
      <c r="B61" s="6" t="n">
        <v>147.8</v>
      </c>
      <c r="C61" s="6" t="n">
        <v>149.2</v>
      </c>
      <c r="D61" s="6" t="n">
        <v>369.8</v>
      </c>
      <c r="E61" s="6" t="n">
        <v>370.7</v>
      </c>
    </row>
    <row r="62" customFormat="false" ht="12.75" hidden="false" customHeight="false" outlineLevel="0" collapsed="false">
      <c r="A62" s="5" t="n">
        <f aca="false">A61+(1/12)</f>
        <v>1963.25</v>
      </c>
      <c r="B62" s="6" t="n">
        <v>150</v>
      </c>
      <c r="C62" s="6" t="n">
        <v>149.7</v>
      </c>
      <c r="D62" s="6" t="n">
        <v>373.8</v>
      </c>
      <c r="E62" s="6" t="n">
        <v>373.3</v>
      </c>
    </row>
    <row r="63" customFormat="false" ht="12.75" hidden="false" customHeight="false" outlineLevel="0" collapsed="false">
      <c r="A63" s="5" t="n">
        <f aca="false">A62+(1/12)</f>
        <v>1963.33333333333</v>
      </c>
      <c r="B63" s="6" t="n">
        <v>147.9</v>
      </c>
      <c r="C63" s="6" t="n">
        <v>150.4</v>
      </c>
      <c r="D63" s="6" t="n">
        <v>373.4</v>
      </c>
      <c r="E63" s="6" t="n">
        <v>376.1</v>
      </c>
    </row>
    <row r="64" customFormat="false" ht="12.75" hidden="false" customHeight="false" outlineLevel="0" collapsed="false">
      <c r="A64" s="5" t="n">
        <f aca="false">A63+(1/12)</f>
        <v>1963.41666666666</v>
      </c>
      <c r="B64" s="6" t="n">
        <v>148.7</v>
      </c>
      <c r="C64" s="6" t="n">
        <v>150.4</v>
      </c>
      <c r="D64" s="6" t="n">
        <v>376.7</v>
      </c>
      <c r="E64" s="6" t="n">
        <v>378.4</v>
      </c>
    </row>
    <row r="65" customFormat="false" ht="12.75" hidden="false" customHeight="false" outlineLevel="0" collapsed="false">
      <c r="A65" s="5" t="n">
        <f aca="false">A64+(1/12)</f>
        <v>1963.5</v>
      </c>
      <c r="B65" s="6" t="n">
        <v>149.9</v>
      </c>
      <c r="C65" s="6" t="n">
        <v>151.3</v>
      </c>
      <c r="D65" s="6" t="n">
        <v>380.2</v>
      </c>
      <c r="E65" s="6" t="n">
        <v>381.1</v>
      </c>
    </row>
    <row r="66" customFormat="false" ht="12.75" hidden="false" customHeight="false" outlineLevel="0" collapsed="false">
      <c r="A66" s="5" t="n">
        <f aca="false">A65+(1/12)</f>
        <v>1963.58333333333</v>
      </c>
      <c r="B66" s="6" t="n">
        <v>149.5</v>
      </c>
      <c r="C66" s="6" t="n">
        <v>151.8</v>
      </c>
      <c r="D66" s="6" t="n">
        <v>381.5</v>
      </c>
      <c r="E66" s="6" t="n">
        <v>383.6</v>
      </c>
    </row>
    <row r="67" customFormat="false" ht="12.75" hidden="false" customHeight="false" outlineLevel="0" collapsed="false">
      <c r="A67" s="5" t="n">
        <f aca="false">A66+(1/12)</f>
        <v>1963.66666666666</v>
      </c>
      <c r="B67" s="6" t="n">
        <v>151</v>
      </c>
      <c r="C67" s="6" t="n">
        <v>152</v>
      </c>
      <c r="D67" s="6" t="n">
        <v>384.9</v>
      </c>
      <c r="E67" s="6" t="n">
        <v>386</v>
      </c>
    </row>
    <row r="68" customFormat="false" ht="12.75" hidden="false" customHeight="false" outlineLevel="0" collapsed="false">
      <c r="A68" s="5" t="n">
        <f aca="false">A67+(1/12)</f>
        <v>1963.75</v>
      </c>
      <c r="B68" s="6" t="n">
        <v>152.8</v>
      </c>
      <c r="C68" s="6" t="n">
        <v>152.6</v>
      </c>
      <c r="D68" s="6" t="n">
        <v>388.8</v>
      </c>
      <c r="E68" s="6" t="n">
        <v>388.3</v>
      </c>
    </row>
    <row r="69" customFormat="false" ht="12.75" hidden="false" customHeight="false" outlineLevel="0" collapsed="false">
      <c r="A69" s="5" t="n">
        <f aca="false">A68+(1/12)</f>
        <v>1963.83333333333</v>
      </c>
      <c r="B69" s="6" t="n">
        <v>155.2</v>
      </c>
      <c r="C69" s="6" t="n">
        <v>153.7</v>
      </c>
      <c r="D69" s="6" t="n">
        <v>392.3</v>
      </c>
      <c r="E69" s="6" t="n">
        <v>391.5</v>
      </c>
    </row>
    <row r="70" customFormat="false" ht="12.75" hidden="false" customHeight="false" outlineLevel="0" collapsed="false">
      <c r="A70" s="5" t="n">
        <f aca="false">A69+(1/12)</f>
        <v>1963.91666666666</v>
      </c>
      <c r="B70" s="6" t="n">
        <v>157.5</v>
      </c>
      <c r="C70" s="6" t="n">
        <v>153.3</v>
      </c>
      <c r="D70" s="6" t="n">
        <v>396.4</v>
      </c>
      <c r="E70" s="6" t="n">
        <v>393.2</v>
      </c>
    </row>
    <row r="71" customFormat="false" ht="12.75" hidden="false" customHeight="false" outlineLevel="0" collapsed="false">
      <c r="A71" s="5" t="n">
        <f aca="false">A70+(1/12)</f>
        <v>1964</v>
      </c>
      <c r="B71" s="6" t="n">
        <v>157.9</v>
      </c>
      <c r="C71" s="6" t="n">
        <v>153.7</v>
      </c>
      <c r="D71" s="6" t="n">
        <v>399.6</v>
      </c>
      <c r="E71" s="6" t="n">
        <v>395.2</v>
      </c>
    </row>
    <row r="72" customFormat="false" ht="12.75" hidden="false" customHeight="false" outlineLevel="0" collapsed="false">
      <c r="A72" s="5" t="n">
        <f aca="false">A71+(1/12)</f>
        <v>1964.08333333333</v>
      </c>
      <c r="B72" s="6" t="n">
        <v>153.9</v>
      </c>
      <c r="C72" s="6" t="n">
        <v>154.3</v>
      </c>
      <c r="D72" s="6" t="n">
        <v>397.6</v>
      </c>
      <c r="E72" s="6" t="n">
        <v>397.6</v>
      </c>
    </row>
    <row r="73" customFormat="false" ht="12.75" hidden="false" customHeight="false" outlineLevel="0" collapsed="false">
      <c r="A73" s="5" t="n">
        <f aca="false">A72+(1/12)</f>
        <v>1964.16666666666</v>
      </c>
      <c r="B73" s="6" t="n">
        <v>153.1</v>
      </c>
      <c r="C73" s="6" t="n">
        <v>154.5</v>
      </c>
      <c r="D73" s="6" t="n">
        <v>398.9</v>
      </c>
      <c r="E73" s="6" t="n">
        <v>399.8</v>
      </c>
    </row>
    <row r="74" customFormat="false" ht="12.75" hidden="false" customHeight="false" outlineLevel="0" collapsed="false">
      <c r="A74" s="5" t="n">
        <f aca="false">A73+(1/12)</f>
        <v>1964.25</v>
      </c>
      <c r="B74" s="6" t="n">
        <v>155.2</v>
      </c>
      <c r="C74" s="6" t="n">
        <v>154.8</v>
      </c>
      <c r="D74" s="6" t="n">
        <v>402.4</v>
      </c>
      <c r="E74" s="6" t="n">
        <v>401.7</v>
      </c>
    </row>
    <row r="75" customFormat="false" ht="12.75" hidden="false" customHeight="false" outlineLevel="0" collapsed="false">
      <c r="A75" s="5" t="n">
        <f aca="false">A74+(1/12)</f>
        <v>1964.33333333333</v>
      </c>
      <c r="B75" s="6" t="n">
        <v>152.7</v>
      </c>
      <c r="C75" s="6" t="n">
        <v>155.3</v>
      </c>
      <c r="D75" s="6" t="n">
        <v>401.3</v>
      </c>
      <c r="E75" s="6" t="n">
        <v>404.2</v>
      </c>
    </row>
    <row r="76" customFormat="false" ht="12.75" hidden="false" customHeight="false" outlineLevel="0" collapsed="false">
      <c r="A76" s="5" t="n">
        <f aca="false">A75+(1/12)</f>
        <v>1964.41666666666</v>
      </c>
      <c r="B76" s="6" t="n">
        <v>153.9</v>
      </c>
      <c r="C76" s="6" t="n">
        <v>155.6</v>
      </c>
      <c r="D76" s="6" t="n">
        <v>405.3</v>
      </c>
      <c r="E76" s="6" t="n">
        <v>407.1</v>
      </c>
    </row>
    <row r="77" customFormat="false" ht="12.75" hidden="false" customHeight="false" outlineLevel="0" collapsed="false">
      <c r="A77" s="5" t="n">
        <f aca="false">A76+(1/12)</f>
        <v>1964.5</v>
      </c>
      <c r="B77" s="6" t="n">
        <v>155.5</v>
      </c>
      <c r="C77" s="6" t="n">
        <v>156.8</v>
      </c>
      <c r="D77" s="6" t="n">
        <v>409.3</v>
      </c>
      <c r="E77" s="6" t="n">
        <v>410.1</v>
      </c>
    </row>
    <row r="78" customFormat="false" ht="12.75" hidden="false" customHeight="false" outlineLevel="0" collapsed="false">
      <c r="A78" s="5" t="n">
        <f aca="false">A77+(1/12)</f>
        <v>1964.58333333333</v>
      </c>
      <c r="B78" s="6" t="n">
        <v>155.5</v>
      </c>
      <c r="C78" s="6" t="n">
        <v>157.8</v>
      </c>
      <c r="D78" s="6" t="n">
        <v>411.1</v>
      </c>
      <c r="E78" s="6" t="n">
        <v>413.4</v>
      </c>
    </row>
    <row r="79" customFormat="false" ht="12.75" hidden="false" customHeight="false" outlineLevel="0" collapsed="false">
      <c r="A79" s="5" t="n">
        <f aca="false">A78+(1/12)</f>
        <v>1964.66666666666</v>
      </c>
      <c r="B79" s="6" t="n">
        <v>157.8</v>
      </c>
      <c r="C79" s="6" t="n">
        <v>158.7</v>
      </c>
      <c r="D79" s="6" t="n">
        <v>415.8</v>
      </c>
      <c r="E79" s="6" t="n">
        <v>416.9</v>
      </c>
    </row>
    <row r="80" customFormat="false" ht="12.75" hidden="false" customHeight="false" outlineLevel="0" collapsed="false">
      <c r="A80" s="5" t="n">
        <f aca="false">A79+(1/12)</f>
        <v>1964.74999999999</v>
      </c>
      <c r="B80" s="6" t="n">
        <v>159.7</v>
      </c>
      <c r="C80" s="6" t="n">
        <v>159.2</v>
      </c>
      <c r="D80" s="6" t="n">
        <v>419.9</v>
      </c>
      <c r="E80" s="6" t="n">
        <v>419.1</v>
      </c>
    </row>
    <row r="81" customFormat="false" ht="12.75" hidden="false" customHeight="false" outlineLevel="0" collapsed="false">
      <c r="A81" s="5" t="n">
        <f aca="false">A80+(1/12)</f>
        <v>1964.83333333333</v>
      </c>
      <c r="B81" s="6" t="n">
        <v>161.6</v>
      </c>
      <c r="C81" s="6" t="n">
        <v>160</v>
      </c>
      <c r="D81" s="6" t="n">
        <v>422.9</v>
      </c>
      <c r="E81" s="6" t="n">
        <v>422.1</v>
      </c>
    </row>
    <row r="82" customFormat="false" ht="12.75" hidden="false" customHeight="false" outlineLevel="0" collapsed="false">
      <c r="A82" s="5" t="n">
        <f aca="false">A81+(1/12)</f>
        <v>1964.91666666666</v>
      </c>
      <c r="B82" s="6" t="n">
        <v>164.9</v>
      </c>
      <c r="C82" s="6" t="n">
        <v>160.3</v>
      </c>
      <c r="D82" s="6" t="n">
        <v>428.3</v>
      </c>
      <c r="E82" s="6" t="n">
        <v>424.7</v>
      </c>
    </row>
    <row r="83" customFormat="false" ht="12.75" hidden="false" customHeight="false" outlineLevel="0" collapsed="false">
      <c r="A83" s="5" t="n">
        <f aca="false">A82+(1/12)</f>
        <v>1964.99999999999</v>
      </c>
      <c r="B83" s="6" t="n">
        <v>165.3</v>
      </c>
      <c r="C83" s="6" t="n">
        <v>160.7</v>
      </c>
      <c r="D83" s="6" t="n">
        <v>432.3</v>
      </c>
      <c r="E83" s="6" t="n">
        <v>427.5</v>
      </c>
    </row>
    <row r="84" customFormat="false" ht="12.75" hidden="false" customHeight="false" outlineLevel="0" collapsed="false">
      <c r="A84" s="5" t="n">
        <f aca="false">A83+(1/12)</f>
        <v>1965.08333333333</v>
      </c>
      <c r="B84" s="6" t="n">
        <v>160.3</v>
      </c>
      <c r="C84" s="6" t="n">
        <v>160.9</v>
      </c>
      <c r="D84" s="6" t="n">
        <v>430.1</v>
      </c>
      <c r="E84" s="6" t="n">
        <v>430.4</v>
      </c>
    </row>
    <row r="85" customFormat="false" ht="12.75" hidden="false" customHeight="false" outlineLevel="0" collapsed="false">
      <c r="A85" s="5" t="n">
        <f aca="false">A84+(1/12)</f>
        <v>1965.16666666666</v>
      </c>
      <c r="B85" s="6" t="n">
        <v>159.9</v>
      </c>
      <c r="C85" s="6" t="n">
        <v>161.5</v>
      </c>
      <c r="D85" s="6" t="n">
        <v>432.2</v>
      </c>
      <c r="E85" s="6" t="n">
        <v>433.2</v>
      </c>
    </row>
    <row r="86" customFormat="false" ht="12.75" hidden="false" customHeight="false" outlineLevel="0" collapsed="false">
      <c r="A86" s="5" t="n">
        <f aca="false">A85+(1/12)</f>
        <v>1965.24999999999</v>
      </c>
      <c r="B86" s="6" t="n">
        <v>162.6</v>
      </c>
      <c r="C86" s="6" t="n">
        <v>162</v>
      </c>
      <c r="D86" s="6" t="n">
        <v>436.2</v>
      </c>
      <c r="E86" s="6" t="n">
        <v>435.4</v>
      </c>
    </row>
    <row r="87" customFormat="false" ht="12.75" hidden="false" customHeight="false" outlineLevel="0" collapsed="false">
      <c r="A87" s="5" t="n">
        <f aca="false">A86+(1/12)</f>
        <v>1965.33333333333</v>
      </c>
      <c r="B87" s="6" t="n">
        <v>158.7</v>
      </c>
      <c r="C87" s="6" t="n">
        <v>161.7</v>
      </c>
      <c r="D87" s="6" t="n">
        <v>433.7</v>
      </c>
      <c r="E87" s="6" t="n">
        <v>437.1</v>
      </c>
    </row>
    <row r="88" customFormat="false" ht="12.75" hidden="false" customHeight="false" outlineLevel="0" collapsed="false">
      <c r="A88" s="5" t="n">
        <f aca="false">A87+(1/12)</f>
        <v>1965.41666666666</v>
      </c>
      <c r="B88" s="6" t="n">
        <v>160.5</v>
      </c>
      <c r="C88" s="6" t="n">
        <v>162.2</v>
      </c>
      <c r="D88" s="6" t="n">
        <v>438.4</v>
      </c>
      <c r="E88" s="6" t="n">
        <v>440.1</v>
      </c>
    </row>
    <row r="89" customFormat="false" ht="12.75" hidden="false" customHeight="false" outlineLevel="0" collapsed="false">
      <c r="A89" s="5" t="n">
        <f aca="false">A88+(1/12)</f>
        <v>1965.49999999999</v>
      </c>
      <c r="B89" s="6" t="n">
        <v>161.8</v>
      </c>
      <c r="C89" s="6" t="n">
        <v>163.1</v>
      </c>
      <c r="D89" s="6" t="n">
        <v>442.1</v>
      </c>
      <c r="E89" s="6" t="n">
        <v>442.9</v>
      </c>
    </row>
    <row r="90" customFormat="false" ht="12.75" hidden="false" customHeight="false" outlineLevel="0" collapsed="false">
      <c r="A90" s="5" t="n">
        <f aca="false">A89+(1/12)</f>
        <v>1965.58333333333</v>
      </c>
      <c r="B90" s="6" t="n">
        <v>161.2</v>
      </c>
      <c r="C90" s="6" t="n">
        <v>163.7</v>
      </c>
      <c r="D90" s="6" t="n">
        <v>443.3</v>
      </c>
      <c r="E90" s="6" t="n">
        <v>445.8</v>
      </c>
    </row>
    <row r="91" customFormat="false" ht="12.75" hidden="false" customHeight="false" outlineLevel="0" collapsed="false">
      <c r="A91" s="5" t="n">
        <f aca="false">A90+(1/12)</f>
        <v>1965.66666666666</v>
      </c>
      <c r="B91" s="6" t="n">
        <v>163.9</v>
      </c>
      <c r="C91" s="6" t="n">
        <v>164.9</v>
      </c>
      <c r="D91" s="6" t="n">
        <v>448.4</v>
      </c>
      <c r="E91" s="6" t="n">
        <v>449.5</v>
      </c>
    </row>
    <row r="92" customFormat="false" ht="12.75" hidden="false" customHeight="false" outlineLevel="0" collapsed="false">
      <c r="A92" s="5" t="n">
        <f aca="false">A91+(1/12)</f>
        <v>1965.74999999999</v>
      </c>
      <c r="B92" s="6" t="n">
        <v>166.5</v>
      </c>
      <c r="C92" s="6" t="n">
        <v>166</v>
      </c>
      <c r="D92" s="6" t="n">
        <v>453.6</v>
      </c>
      <c r="E92" s="6" t="n">
        <v>452.6</v>
      </c>
    </row>
    <row r="93" customFormat="false" ht="12.75" hidden="false" customHeight="false" outlineLevel="0" collapsed="false">
      <c r="A93" s="5" t="n">
        <f aca="false">A92+(1/12)</f>
        <v>1965.83333333333</v>
      </c>
      <c r="B93" s="6" t="n">
        <v>168.2</v>
      </c>
      <c r="C93" s="6" t="n">
        <v>166.7</v>
      </c>
      <c r="D93" s="6" t="n">
        <v>456.7</v>
      </c>
      <c r="E93" s="6" t="n">
        <v>455.7</v>
      </c>
    </row>
    <row r="94" customFormat="false" ht="12.75" hidden="false" customHeight="false" outlineLevel="0" collapsed="false">
      <c r="A94" s="5" t="n">
        <f aca="false">A93+(1/12)</f>
        <v>1965.91666666666</v>
      </c>
      <c r="B94" s="6" t="n">
        <v>172.6</v>
      </c>
      <c r="C94" s="6" t="n">
        <v>167.8</v>
      </c>
      <c r="D94" s="6" t="n">
        <v>463.1</v>
      </c>
      <c r="E94" s="6" t="n">
        <v>459.2</v>
      </c>
    </row>
    <row r="95" customFormat="false" ht="12.75" hidden="false" customHeight="false" outlineLevel="0" collapsed="false">
      <c r="A95" s="5" t="n">
        <f aca="false">A94+(1/12)</f>
        <v>1965.99999999999</v>
      </c>
      <c r="B95" s="6" t="n">
        <v>173.8</v>
      </c>
      <c r="C95" s="6" t="n">
        <v>169.1</v>
      </c>
      <c r="D95" s="6" t="n">
        <v>467.1</v>
      </c>
      <c r="E95" s="6" t="n">
        <v>462</v>
      </c>
    </row>
    <row r="96" customFormat="false" ht="12.75" hidden="false" customHeight="false" outlineLevel="0" collapsed="false">
      <c r="A96" s="5" t="n">
        <f aca="false">A95+(1/12)</f>
        <v>1966.08333333333</v>
      </c>
      <c r="B96" s="6" t="n">
        <v>168.6</v>
      </c>
      <c r="C96" s="6" t="n">
        <v>169.6</v>
      </c>
      <c r="D96" s="6" t="n">
        <v>463.7</v>
      </c>
      <c r="E96" s="6" t="n">
        <v>464.6</v>
      </c>
    </row>
    <row r="97" customFormat="false" ht="12.75" hidden="false" customHeight="false" outlineLevel="0" collapsed="false">
      <c r="A97" s="5" t="n">
        <f aca="false">A96+(1/12)</f>
        <v>1966.16666666666</v>
      </c>
      <c r="B97" s="6" t="n">
        <v>168.7</v>
      </c>
      <c r="C97" s="6" t="n">
        <v>170.5</v>
      </c>
      <c r="D97" s="6" t="n">
        <v>465.9</v>
      </c>
      <c r="E97" s="6" t="n">
        <v>467.2</v>
      </c>
    </row>
    <row r="98" customFormat="false" ht="12.75" hidden="false" customHeight="false" outlineLevel="0" collapsed="false">
      <c r="A98" s="5" t="n">
        <f aca="false">A97+(1/12)</f>
        <v>1966.24999999999</v>
      </c>
      <c r="B98" s="6" t="n">
        <v>172.4</v>
      </c>
      <c r="C98" s="6" t="n">
        <v>171.8</v>
      </c>
      <c r="D98" s="6" t="n">
        <v>470.1</v>
      </c>
      <c r="E98" s="6" t="n">
        <v>469.3</v>
      </c>
    </row>
    <row r="99" customFormat="false" ht="12.75" hidden="false" customHeight="false" outlineLevel="0" collapsed="false">
      <c r="A99" s="5" t="n">
        <f aca="false">A98+(1/12)</f>
        <v>1966.33333333333</v>
      </c>
      <c r="B99" s="6" t="n">
        <v>168</v>
      </c>
      <c r="C99" s="6" t="n">
        <v>171.3</v>
      </c>
      <c r="D99" s="6" t="n">
        <v>466.2</v>
      </c>
      <c r="E99" s="6" t="n">
        <v>470.1</v>
      </c>
    </row>
    <row r="100" customFormat="false" ht="12.75" hidden="false" customHeight="false" outlineLevel="0" collapsed="false">
      <c r="A100" s="5" t="n">
        <f aca="false">A99+(1/12)</f>
        <v>1966.41666666666</v>
      </c>
      <c r="B100" s="6" t="n">
        <v>170</v>
      </c>
      <c r="C100" s="6" t="n">
        <v>171.6</v>
      </c>
      <c r="D100" s="6" t="n">
        <v>469.6</v>
      </c>
      <c r="E100" s="6" t="n">
        <v>471.2</v>
      </c>
    </row>
    <row r="101" customFormat="false" ht="12.75" hidden="false" customHeight="false" outlineLevel="0" collapsed="false">
      <c r="A101" s="5" t="n">
        <f aca="false">A100+(1/12)</f>
        <v>1966.49999999999</v>
      </c>
      <c r="B101" s="6" t="n">
        <v>169.2</v>
      </c>
      <c r="C101" s="6" t="n">
        <v>170.3</v>
      </c>
      <c r="D101" s="6" t="n">
        <v>470.3</v>
      </c>
      <c r="E101" s="6" t="n">
        <v>470.9</v>
      </c>
    </row>
    <row r="102" customFormat="false" ht="12.75" hidden="false" customHeight="false" outlineLevel="0" collapsed="false">
      <c r="A102" s="5" t="n">
        <f aca="false">A101+(1/12)</f>
        <v>1966.58333333333</v>
      </c>
      <c r="B102" s="6" t="n">
        <v>168.3</v>
      </c>
      <c r="C102" s="6" t="n">
        <v>170.8</v>
      </c>
      <c r="D102" s="6" t="n">
        <v>470.2</v>
      </c>
      <c r="E102" s="6" t="n">
        <v>472.6</v>
      </c>
    </row>
    <row r="103" customFormat="false" ht="12.75" hidden="false" customHeight="false" outlineLevel="0" collapsed="false">
      <c r="A103" s="5" t="n">
        <f aca="false">A102+(1/12)</f>
        <v>1966.66666666666</v>
      </c>
      <c r="B103" s="6" t="n">
        <v>171.1</v>
      </c>
      <c r="C103" s="6" t="n">
        <v>172</v>
      </c>
      <c r="D103" s="6" t="n">
        <v>474.6</v>
      </c>
      <c r="E103" s="6" t="n">
        <v>475.4</v>
      </c>
    </row>
    <row r="104" customFormat="false" ht="12.75" hidden="false" customHeight="false" outlineLevel="0" collapsed="false">
      <c r="A104" s="5" t="n">
        <f aca="false">A103+(1/12)</f>
        <v>1966.74999999999</v>
      </c>
      <c r="B104" s="6" t="n">
        <v>171.6</v>
      </c>
      <c r="C104" s="6" t="n">
        <v>171.2</v>
      </c>
      <c r="D104" s="6" t="n">
        <v>476.9</v>
      </c>
      <c r="E104" s="6" t="n">
        <v>475.7</v>
      </c>
    </row>
    <row r="105" customFormat="false" ht="12.75" hidden="false" customHeight="false" outlineLevel="0" collapsed="false">
      <c r="A105" s="5" t="n">
        <f aca="false">A104+(1/12)</f>
        <v>1966.83333333333</v>
      </c>
      <c r="B105" s="6" t="n">
        <v>172.9</v>
      </c>
      <c r="C105" s="6" t="n">
        <v>171.4</v>
      </c>
      <c r="D105" s="6" t="n">
        <v>478.1</v>
      </c>
      <c r="E105" s="6" t="n">
        <v>477.3</v>
      </c>
    </row>
    <row r="106" customFormat="false" ht="12.75" hidden="false" customHeight="false" outlineLevel="0" collapsed="false">
      <c r="A106" s="5" t="n">
        <f aca="false">A105+(1/12)</f>
        <v>1966.91666666666</v>
      </c>
      <c r="B106" s="6" t="n">
        <v>176.9</v>
      </c>
      <c r="C106" s="6" t="n">
        <v>172</v>
      </c>
      <c r="D106" s="6" t="n">
        <v>483.7</v>
      </c>
      <c r="E106" s="6" t="n">
        <v>480.2</v>
      </c>
    </row>
    <row r="107" customFormat="false" ht="12.75" hidden="false" customHeight="false" outlineLevel="0" collapsed="false">
      <c r="A107" s="5" t="n">
        <f aca="false">A106+(1/12)</f>
        <v>1966.99999999999</v>
      </c>
      <c r="B107" s="6" t="n">
        <v>176.6</v>
      </c>
      <c r="C107" s="6" t="n">
        <v>171.9</v>
      </c>
      <c r="D107" s="6" t="n">
        <v>486.4</v>
      </c>
      <c r="E107" s="6" t="n">
        <v>481.6</v>
      </c>
    </row>
    <row r="108" customFormat="false" ht="12.75" hidden="false" customHeight="false" outlineLevel="0" collapsed="false">
      <c r="A108" s="5" t="n">
        <f aca="false">A107+(1/12)</f>
        <v>1967.08333333333</v>
      </c>
      <c r="B108" s="6" t="n">
        <v>171.6</v>
      </c>
      <c r="C108" s="6" t="n">
        <v>173</v>
      </c>
      <c r="D108" s="6" t="n">
        <v>483.6</v>
      </c>
      <c r="E108" s="6" t="n">
        <v>485.1</v>
      </c>
    </row>
    <row r="109" customFormat="false" ht="12.75" hidden="false" customHeight="false" outlineLevel="0" collapsed="false">
      <c r="A109" s="5" t="n">
        <f aca="false">A108+(1/12)</f>
        <v>1967.16666666666</v>
      </c>
      <c r="B109" s="6" t="n">
        <v>172.9</v>
      </c>
      <c r="C109" s="6" t="n">
        <v>174.8</v>
      </c>
      <c r="D109" s="6" t="n">
        <v>488.1</v>
      </c>
      <c r="E109" s="6" t="n">
        <v>489.7</v>
      </c>
    </row>
    <row r="110" customFormat="false" ht="12.75" hidden="false" customHeight="false" outlineLevel="0" collapsed="false">
      <c r="A110" s="5" t="n">
        <f aca="false">A109+(1/12)</f>
        <v>1967.24999999999</v>
      </c>
      <c r="B110" s="6" t="n">
        <v>174.7</v>
      </c>
      <c r="C110" s="6" t="n">
        <v>174.2</v>
      </c>
      <c r="D110" s="6" t="n">
        <v>492.9</v>
      </c>
      <c r="E110" s="6" t="n">
        <v>492.1</v>
      </c>
    </row>
    <row r="111" customFormat="false" ht="12.75" hidden="false" customHeight="false" outlineLevel="0" collapsed="false">
      <c r="A111" s="5" t="n">
        <f aca="false">A110+(1/12)</f>
        <v>1967.33333333333</v>
      </c>
      <c r="B111" s="6" t="n">
        <v>172.3</v>
      </c>
      <c r="C111" s="6" t="n">
        <v>175.7</v>
      </c>
      <c r="D111" s="6" t="n">
        <v>493.3</v>
      </c>
      <c r="E111" s="6" t="n">
        <v>497.2</v>
      </c>
    </row>
    <row r="112" customFormat="false" ht="12.75" hidden="false" customHeight="false" outlineLevel="0" collapsed="false">
      <c r="A112" s="5" t="n">
        <f aca="false">A111+(1/12)</f>
        <v>1967.41666666666</v>
      </c>
      <c r="B112" s="6" t="n">
        <v>175.6</v>
      </c>
      <c r="C112" s="6" t="n">
        <v>177</v>
      </c>
      <c r="D112" s="6" t="n">
        <v>500.9</v>
      </c>
      <c r="E112" s="6" t="n">
        <v>502</v>
      </c>
    </row>
    <row r="113" customFormat="false" ht="12.75" hidden="false" customHeight="false" outlineLevel="0" collapsed="false">
      <c r="A113" s="5" t="n">
        <f aca="false">A112+(1/12)</f>
        <v>1967.49999999999</v>
      </c>
      <c r="B113" s="6" t="n">
        <v>177.2</v>
      </c>
      <c r="C113" s="6" t="n">
        <v>178.1</v>
      </c>
      <c r="D113" s="6" t="n">
        <v>506.2</v>
      </c>
      <c r="E113" s="6" t="n">
        <v>506.3</v>
      </c>
    </row>
    <row r="114" customFormat="false" ht="12.75" hidden="false" customHeight="false" outlineLevel="0" collapsed="false">
      <c r="A114" s="5" t="n">
        <f aca="false">A113+(1/12)</f>
        <v>1967.58333333333</v>
      </c>
      <c r="B114" s="6" t="n">
        <v>177.2</v>
      </c>
      <c r="C114" s="6" t="n">
        <v>179.7</v>
      </c>
      <c r="D114" s="6" t="n">
        <v>508.6</v>
      </c>
      <c r="E114" s="6" t="n">
        <v>510.8</v>
      </c>
    </row>
    <row r="115" customFormat="false" ht="12.75" hidden="false" customHeight="false" outlineLevel="0" collapsed="false">
      <c r="A115" s="5" t="n">
        <f aca="false">A114+(1/12)</f>
        <v>1967.66666666666</v>
      </c>
      <c r="B115" s="6" t="n">
        <v>179.8</v>
      </c>
      <c r="C115" s="6" t="n">
        <v>180.7</v>
      </c>
      <c r="D115" s="6" t="n">
        <v>514.2</v>
      </c>
      <c r="E115" s="6" t="n">
        <v>514.7</v>
      </c>
    </row>
    <row r="116" customFormat="false" ht="12.75" hidden="false" customHeight="false" outlineLevel="0" collapsed="false">
      <c r="A116" s="5" t="n">
        <f aca="false">A115+(1/12)</f>
        <v>1967.74999999999</v>
      </c>
      <c r="B116" s="6" t="n">
        <v>181.9</v>
      </c>
      <c r="C116" s="6" t="n">
        <v>181.6</v>
      </c>
      <c r="D116" s="6" t="n">
        <v>519.3</v>
      </c>
      <c r="E116" s="6" t="n">
        <v>518.2</v>
      </c>
    </row>
    <row r="117" customFormat="false" ht="12.75" hidden="false" customHeight="false" outlineLevel="0" collapsed="false">
      <c r="A117" s="5" t="n">
        <f aca="false">A116+(1/12)</f>
        <v>1967.83333333333</v>
      </c>
      <c r="B117" s="6" t="n">
        <v>183.8</v>
      </c>
      <c r="C117" s="6" t="n">
        <v>182.4</v>
      </c>
      <c r="D117" s="6" t="n">
        <v>521.6</v>
      </c>
      <c r="E117" s="6" t="n">
        <v>521.2</v>
      </c>
    </row>
    <row r="118" customFormat="false" ht="12.75" hidden="false" customHeight="false" outlineLevel="0" collapsed="false">
      <c r="A118" s="5" t="n">
        <f aca="false">A117+(1/12)</f>
        <v>1967.91666666666</v>
      </c>
      <c r="B118" s="6" t="n">
        <v>188.4</v>
      </c>
      <c r="C118" s="6" t="n">
        <v>183.3</v>
      </c>
      <c r="D118" s="6" t="n">
        <v>528</v>
      </c>
      <c r="E118" s="6" t="n">
        <v>524.8</v>
      </c>
    </row>
    <row r="119" customFormat="false" ht="12.75" hidden="false" customHeight="false" outlineLevel="0" collapsed="false">
      <c r="A119" s="5" t="n">
        <f aca="false">A118+(1/12)</f>
        <v>1967.99999999999</v>
      </c>
      <c r="B119" s="6" t="n">
        <v>189.2</v>
      </c>
      <c r="C119" s="6" t="n">
        <v>184.3</v>
      </c>
      <c r="D119" s="6" t="n">
        <v>531.9</v>
      </c>
      <c r="E119" s="6" t="n">
        <v>527.4</v>
      </c>
    </row>
    <row r="120" customFormat="false" ht="12.75" hidden="false" customHeight="false" outlineLevel="0" collapsed="false">
      <c r="A120" s="5" t="n">
        <f aca="false">A119+(1/12)</f>
        <v>1968.08333333333</v>
      </c>
      <c r="B120" s="6" t="n">
        <v>183</v>
      </c>
      <c r="C120" s="6" t="n">
        <v>184.7</v>
      </c>
      <c r="D120" s="6" t="n">
        <v>528.1</v>
      </c>
      <c r="E120" s="6" t="n">
        <v>530.4</v>
      </c>
    </row>
    <row r="121" customFormat="false" ht="12.75" hidden="false" customHeight="false" outlineLevel="0" collapsed="false">
      <c r="A121" s="5" t="n">
        <f aca="false">A120+(1/12)</f>
        <v>1968.16666666666</v>
      </c>
      <c r="B121" s="6" t="n">
        <v>183.5</v>
      </c>
      <c r="C121" s="6" t="n">
        <v>185.5</v>
      </c>
      <c r="D121" s="6" t="n">
        <v>531.6</v>
      </c>
      <c r="E121" s="6" t="n">
        <v>533.2</v>
      </c>
    </row>
    <row r="122" customFormat="false" ht="12.75" hidden="false" customHeight="false" outlineLevel="0" collapsed="false">
      <c r="A122" s="5" t="n">
        <f aca="false">A121+(1/12)</f>
        <v>1968.24999999999</v>
      </c>
      <c r="B122" s="6" t="n">
        <v>187.3</v>
      </c>
      <c r="C122" s="6" t="n">
        <v>186.6</v>
      </c>
      <c r="D122" s="6" t="n">
        <v>536.9</v>
      </c>
      <c r="E122" s="6" t="n">
        <v>535.7</v>
      </c>
    </row>
    <row r="123" customFormat="false" ht="12.75" hidden="false" customHeight="false" outlineLevel="0" collapsed="false">
      <c r="A123" s="5" t="n">
        <f aca="false">A122+(1/12)</f>
        <v>1968.33333333332</v>
      </c>
      <c r="B123" s="6" t="n">
        <v>184.6</v>
      </c>
      <c r="C123" s="6" t="n">
        <v>188</v>
      </c>
      <c r="D123" s="6" t="n">
        <v>535.4</v>
      </c>
      <c r="E123" s="6" t="n">
        <v>538.9</v>
      </c>
    </row>
    <row r="124" customFormat="false" ht="12.75" hidden="false" customHeight="false" outlineLevel="0" collapsed="false">
      <c r="A124" s="5" t="n">
        <f aca="false">A123+(1/12)</f>
        <v>1968.41666666666</v>
      </c>
      <c r="B124" s="6" t="n">
        <v>188.2</v>
      </c>
      <c r="C124" s="6" t="n">
        <v>189.4</v>
      </c>
      <c r="D124" s="6" t="n">
        <v>542.2</v>
      </c>
      <c r="E124" s="6" t="n">
        <v>542.6</v>
      </c>
    </row>
    <row r="125" customFormat="false" ht="12.75" hidden="false" customHeight="false" outlineLevel="0" collapsed="false">
      <c r="A125" s="5" t="n">
        <f aca="false">A124+(1/12)</f>
        <v>1968.49999999999</v>
      </c>
      <c r="B125" s="6" t="n">
        <v>189.8</v>
      </c>
      <c r="C125" s="6" t="n">
        <v>190.5</v>
      </c>
      <c r="D125" s="6" t="n">
        <v>546.2</v>
      </c>
      <c r="E125" s="6" t="n">
        <v>545.6</v>
      </c>
    </row>
    <row r="126" customFormat="false" ht="12.75" hidden="false" customHeight="false" outlineLevel="0" collapsed="false">
      <c r="A126" s="5" t="n">
        <f aca="false">A125+(1/12)</f>
        <v>1968.58333333332</v>
      </c>
      <c r="B126" s="6" t="n">
        <v>189.5</v>
      </c>
      <c r="C126" s="6" t="n">
        <v>191.8</v>
      </c>
      <c r="D126" s="6" t="n">
        <v>547.6</v>
      </c>
      <c r="E126" s="6" t="n">
        <v>549.4</v>
      </c>
    </row>
    <row r="127" customFormat="false" ht="12.75" hidden="false" customHeight="false" outlineLevel="0" collapsed="false">
      <c r="A127" s="5" t="n">
        <f aca="false">A126+(1/12)</f>
        <v>1968.66666666666</v>
      </c>
      <c r="B127" s="6" t="n">
        <v>191.9</v>
      </c>
      <c r="C127" s="6" t="n">
        <v>192.7</v>
      </c>
      <c r="D127" s="6" t="n">
        <v>553.1</v>
      </c>
      <c r="E127" s="6" t="n">
        <v>553.6</v>
      </c>
    </row>
    <row r="128" customFormat="false" ht="12.75" hidden="false" customHeight="false" outlineLevel="0" collapsed="false">
      <c r="A128" s="5" t="n">
        <f aca="false">A127+(1/12)</f>
        <v>1968.74999999999</v>
      </c>
      <c r="B128" s="6" t="n">
        <v>194.2</v>
      </c>
      <c r="C128" s="6" t="n">
        <v>194</v>
      </c>
      <c r="D128" s="6" t="n">
        <v>558.5</v>
      </c>
      <c r="E128" s="6" t="n">
        <v>557.6</v>
      </c>
    </row>
    <row r="129" customFormat="false" ht="12.75" hidden="false" customHeight="false" outlineLevel="0" collapsed="false">
      <c r="A129" s="5" t="n">
        <f aca="false">A128+(1/12)</f>
        <v>1968.83333333332</v>
      </c>
      <c r="B129" s="6" t="n">
        <v>197.6</v>
      </c>
      <c r="C129" s="6" t="n">
        <v>196</v>
      </c>
      <c r="D129" s="6" t="n">
        <v>562.5</v>
      </c>
      <c r="E129" s="6" t="n">
        <v>562.4</v>
      </c>
    </row>
    <row r="130" customFormat="false" ht="12.75" hidden="false" customHeight="false" outlineLevel="0" collapsed="false">
      <c r="A130" s="5" t="n">
        <f aca="false">A129+(1/12)</f>
        <v>1968.91666666666</v>
      </c>
      <c r="B130" s="6" t="n">
        <v>202.8</v>
      </c>
      <c r="C130" s="6" t="n">
        <v>197.4</v>
      </c>
      <c r="D130" s="6" t="n">
        <v>569.7</v>
      </c>
      <c r="E130" s="6" t="n">
        <v>566.8</v>
      </c>
    </row>
    <row r="131" customFormat="false" ht="12.75" hidden="false" customHeight="false" outlineLevel="0" collapsed="false">
      <c r="A131" s="5" t="n">
        <f aca="false">A130+(1/12)</f>
        <v>1968.99999999999</v>
      </c>
      <c r="B131" s="6" t="n">
        <v>203.8</v>
      </c>
      <c r="C131" s="6" t="n">
        <v>198.7</v>
      </c>
      <c r="D131" s="6" t="n">
        <v>573.5</v>
      </c>
      <c r="E131" s="6" t="n">
        <v>569.3</v>
      </c>
    </row>
    <row r="132" customFormat="false" ht="12.75" hidden="false" customHeight="false" outlineLevel="0" collapsed="false">
      <c r="A132" s="5" t="n">
        <f aca="false">A131+(1/12)</f>
        <v>1969.08333333332</v>
      </c>
      <c r="B132" s="6" t="n">
        <v>197.3</v>
      </c>
      <c r="C132" s="6" t="n">
        <v>199.3</v>
      </c>
      <c r="D132" s="6" t="n">
        <v>569.1</v>
      </c>
      <c r="E132" s="6" t="n">
        <v>571.9</v>
      </c>
    </row>
    <row r="133" customFormat="false" ht="12.75" hidden="false" customHeight="false" outlineLevel="0" collapsed="false">
      <c r="A133" s="5" t="n">
        <f aca="false">A132+(1/12)</f>
        <v>1969.16666666666</v>
      </c>
      <c r="B133" s="6" t="n">
        <v>197.8</v>
      </c>
      <c r="C133" s="6" t="n">
        <v>200</v>
      </c>
      <c r="D133" s="6" t="n">
        <v>572.8</v>
      </c>
      <c r="E133" s="6" t="n">
        <v>574.4</v>
      </c>
    </row>
    <row r="134" customFormat="false" ht="12.75" hidden="false" customHeight="false" outlineLevel="0" collapsed="false">
      <c r="A134" s="5" t="n">
        <f aca="false">A133+(1/12)</f>
        <v>1969.24999999999</v>
      </c>
      <c r="B134" s="6" t="n">
        <v>201.5</v>
      </c>
      <c r="C134" s="6" t="n">
        <v>200.7</v>
      </c>
      <c r="D134" s="6" t="n">
        <v>577.4</v>
      </c>
      <c r="E134" s="6" t="n">
        <v>575.7</v>
      </c>
    </row>
    <row r="135" customFormat="false" ht="12.75" hidden="false" customHeight="false" outlineLevel="0" collapsed="false">
      <c r="A135" s="5" t="n">
        <f aca="false">A134+(1/12)</f>
        <v>1969.33333333332</v>
      </c>
      <c r="B135" s="6" t="n">
        <v>197.4</v>
      </c>
      <c r="C135" s="6" t="n">
        <v>200.8</v>
      </c>
      <c r="D135" s="6" t="n">
        <v>573.5</v>
      </c>
      <c r="E135" s="6" t="n">
        <v>576.5</v>
      </c>
    </row>
    <row r="136" customFormat="false" ht="12.75" hidden="false" customHeight="false" outlineLevel="0" collapsed="false">
      <c r="A136" s="5" t="n">
        <f aca="false">A135+(1/12)</f>
        <v>1969.41666666666</v>
      </c>
      <c r="B136" s="6" t="n">
        <v>200.2</v>
      </c>
      <c r="C136" s="6" t="n">
        <v>201.3</v>
      </c>
      <c r="D136" s="6" t="n">
        <v>578.7</v>
      </c>
      <c r="E136" s="6" t="n">
        <v>578.5</v>
      </c>
    </row>
    <row r="137" customFormat="false" ht="12.75" hidden="false" customHeight="false" outlineLevel="0" collapsed="false">
      <c r="A137" s="5" t="n">
        <f aca="false">A136+(1/12)</f>
        <v>1969.49999999999</v>
      </c>
      <c r="B137" s="6" t="n">
        <v>201.2</v>
      </c>
      <c r="C137" s="6" t="n">
        <v>201.7</v>
      </c>
      <c r="D137" s="6" t="n">
        <v>580.6</v>
      </c>
      <c r="E137" s="6" t="n">
        <v>579.5</v>
      </c>
    </row>
    <row r="138" customFormat="false" ht="12.75" hidden="false" customHeight="false" outlineLevel="0" collapsed="false">
      <c r="A138" s="5" t="n">
        <f aca="false">A137+(1/12)</f>
        <v>1969.58333333332</v>
      </c>
      <c r="B138" s="6" t="n">
        <v>199.5</v>
      </c>
      <c r="C138" s="6" t="n">
        <v>201.7</v>
      </c>
      <c r="D138" s="6" t="n">
        <v>578.4</v>
      </c>
      <c r="E138" s="6" t="n">
        <v>580.1</v>
      </c>
    </row>
    <row r="139" customFormat="false" ht="12.75" hidden="false" customHeight="false" outlineLevel="0" collapsed="false">
      <c r="A139" s="5" t="n">
        <f aca="false">A138+(1/12)</f>
        <v>1969.66666666666</v>
      </c>
      <c r="B139" s="6" t="n">
        <v>201.2</v>
      </c>
      <c r="C139" s="6" t="n">
        <v>202.1</v>
      </c>
      <c r="D139" s="6" t="n">
        <v>581.4</v>
      </c>
      <c r="E139" s="6" t="n">
        <v>582.1</v>
      </c>
    </row>
    <row r="140" customFormat="false" ht="12.75" hidden="false" customHeight="false" outlineLevel="0" collapsed="false">
      <c r="A140" s="5" t="n">
        <f aca="false">A139+(1/12)</f>
        <v>1969.74999999999</v>
      </c>
      <c r="B140" s="6" t="n">
        <v>202.9</v>
      </c>
      <c r="C140" s="6" t="n">
        <v>202.9</v>
      </c>
      <c r="D140" s="6" t="n">
        <v>583.7</v>
      </c>
      <c r="E140" s="6" t="n">
        <v>583.4</v>
      </c>
    </row>
    <row r="141" customFormat="false" ht="12.75" hidden="false" customHeight="false" outlineLevel="0" collapsed="false">
      <c r="A141" s="5" t="n">
        <f aca="false">A140+(1/12)</f>
        <v>1969.83333333332</v>
      </c>
      <c r="B141" s="6" t="n">
        <v>205</v>
      </c>
      <c r="C141" s="6" t="n">
        <v>203.6</v>
      </c>
      <c r="D141" s="6" t="n">
        <v>584.8</v>
      </c>
      <c r="E141" s="6" t="n">
        <v>585.4</v>
      </c>
    </row>
    <row r="142" customFormat="false" ht="12.75" hidden="false" customHeight="false" outlineLevel="0" collapsed="false">
      <c r="A142" s="5" t="n">
        <f aca="false">A141+(1/12)</f>
        <v>1969.91666666666</v>
      </c>
      <c r="B142" s="6" t="n">
        <v>209.4</v>
      </c>
      <c r="C142" s="6" t="n">
        <v>203.9</v>
      </c>
      <c r="D142" s="6" t="n">
        <v>590.1</v>
      </c>
      <c r="E142" s="6" t="n">
        <v>587.9</v>
      </c>
    </row>
    <row r="143" customFormat="false" ht="12.75" hidden="false" customHeight="false" outlineLevel="0" collapsed="false">
      <c r="A143" s="5" t="n">
        <f aca="false">A142+(1/12)</f>
        <v>1969.99999999999</v>
      </c>
      <c r="B143" s="6" t="n">
        <v>210.8</v>
      </c>
      <c r="C143" s="6" t="n">
        <v>206.2</v>
      </c>
      <c r="D143" s="6" t="n">
        <v>592</v>
      </c>
      <c r="E143" s="6" t="n">
        <v>589.6</v>
      </c>
    </row>
    <row r="144" customFormat="false" ht="12.75" hidden="false" customHeight="false" outlineLevel="0" collapsed="false">
      <c r="A144" s="5" t="n">
        <f aca="false">A143+(1/12)</f>
        <v>1970.08333333332</v>
      </c>
      <c r="B144" s="6" t="n">
        <v>202</v>
      </c>
      <c r="C144" s="6" t="n">
        <v>205</v>
      </c>
      <c r="D144" s="6" t="n">
        <v>583.4</v>
      </c>
      <c r="E144" s="6" t="n">
        <v>586.3</v>
      </c>
    </row>
    <row r="145" customFormat="false" ht="12.75" hidden="false" customHeight="false" outlineLevel="0" collapsed="false">
      <c r="A145" s="5" t="n">
        <f aca="false">A144+(1/12)</f>
        <v>1970.16666666666</v>
      </c>
      <c r="B145" s="6" t="n">
        <v>203.5</v>
      </c>
      <c r="C145" s="6" t="n">
        <v>205.7</v>
      </c>
      <c r="D145" s="6" t="n">
        <v>587.3</v>
      </c>
      <c r="E145" s="6" t="n">
        <v>587.3</v>
      </c>
    </row>
    <row r="146" customFormat="false" ht="12.75" hidden="false" customHeight="false" outlineLevel="0" collapsed="false">
      <c r="A146" s="5" t="n">
        <f aca="false">A145+(1/12)</f>
        <v>1970.24999999999</v>
      </c>
      <c r="B146" s="6" t="n">
        <v>208.1</v>
      </c>
      <c r="C146" s="6" t="n">
        <v>206.7</v>
      </c>
      <c r="D146" s="6" t="n">
        <v>592.9</v>
      </c>
      <c r="E146" s="6" t="n">
        <v>588.4</v>
      </c>
    </row>
    <row r="147" customFormat="false" ht="12.75" hidden="false" customHeight="false" outlineLevel="0" collapsed="false">
      <c r="A147" s="5" t="n">
        <f aca="false">A146+(1/12)</f>
        <v>1970.33333333332</v>
      </c>
      <c r="B147" s="6" t="n">
        <v>204.3</v>
      </c>
      <c r="C147" s="6" t="n">
        <v>207.2</v>
      </c>
      <c r="D147" s="6" t="n">
        <v>590.8</v>
      </c>
      <c r="E147" s="6" t="n">
        <v>591.5</v>
      </c>
    </row>
    <row r="148" customFormat="false" ht="12.75" hidden="false" customHeight="false" outlineLevel="0" collapsed="false">
      <c r="A148" s="5" t="n">
        <f aca="false">A147+(1/12)</f>
        <v>1970.41666666666</v>
      </c>
      <c r="B148" s="6" t="n">
        <v>206.9</v>
      </c>
      <c r="C148" s="6" t="n">
        <v>207.6</v>
      </c>
      <c r="D148" s="6" t="n">
        <v>597.5</v>
      </c>
      <c r="E148" s="6" t="n">
        <v>595.2</v>
      </c>
    </row>
    <row r="149" customFormat="false" ht="12.75" hidden="false" customHeight="false" outlineLevel="0" collapsed="false">
      <c r="A149" s="5" t="n">
        <f aca="false">A148+(1/12)</f>
        <v>1970.49999999999</v>
      </c>
      <c r="B149" s="6" t="n">
        <v>208.1</v>
      </c>
      <c r="C149" s="6" t="n">
        <v>208</v>
      </c>
      <c r="D149" s="6" t="n">
        <v>601.2</v>
      </c>
      <c r="E149" s="6" t="n">
        <v>599.1</v>
      </c>
    </row>
    <row r="150" customFormat="false" ht="12.75" hidden="false" customHeight="false" outlineLevel="0" collapsed="false">
      <c r="A150" s="5" t="n">
        <f aca="false">A149+(1/12)</f>
        <v>1970.58333333332</v>
      </c>
      <c r="B150" s="6" t="n">
        <v>208</v>
      </c>
      <c r="C150" s="6" t="n">
        <v>209.9</v>
      </c>
      <c r="D150" s="6" t="n">
        <v>603</v>
      </c>
      <c r="E150" s="6" t="n">
        <v>604.9</v>
      </c>
    </row>
    <row r="151" customFormat="false" ht="12.75" hidden="false" customHeight="false" outlineLevel="0" collapsed="false">
      <c r="A151" s="5" t="n">
        <f aca="false">A150+(1/12)</f>
        <v>1970.66666666666</v>
      </c>
      <c r="B151" s="6" t="n">
        <v>210.8</v>
      </c>
      <c r="C151" s="6" t="n">
        <v>211.8</v>
      </c>
      <c r="D151" s="6" t="n">
        <v>608.7</v>
      </c>
      <c r="E151" s="6" t="n">
        <v>611.2</v>
      </c>
    </row>
    <row r="152" customFormat="false" ht="12.75" hidden="false" customHeight="false" outlineLevel="0" collapsed="false">
      <c r="A152" s="5" t="n">
        <f aca="false">A151+(1/12)</f>
        <v>1970.74999999999</v>
      </c>
      <c r="B152" s="6" t="n">
        <v>212.3</v>
      </c>
      <c r="C152" s="6" t="n">
        <v>212.9</v>
      </c>
      <c r="D152" s="6" t="n">
        <v>614</v>
      </c>
      <c r="E152" s="6" t="n">
        <v>616.4</v>
      </c>
    </row>
    <row r="153" customFormat="false" ht="12.75" hidden="false" customHeight="false" outlineLevel="0" collapsed="false">
      <c r="A153" s="5" t="n">
        <f aca="false">A152+(1/12)</f>
        <v>1970.83333333332</v>
      </c>
      <c r="B153" s="6" t="n">
        <v>214.5</v>
      </c>
      <c r="C153" s="6" t="n">
        <v>213.7</v>
      </c>
      <c r="D153" s="6" t="n">
        <v>618.3</v>
      </c>
      <c r="E153" s="6" t="n">
        <v>621.1</v>
      </c>
    </row>
    <row r="154" customFormat="false" ht="12.75" hidden="false" customHeight="false" outlineLevel="0" collapsed="false">
      <c r="A154" s="5" t="n">
        <f aca="false">A153+(1/12)</f>
        <v>1970.91666666666</v>
      </c>
      <c r="B154" s="6" t="n">
        <v>220.1</v>
      </c>
      <c r="C154" s="6" t="n">
        <v>214.4</v>
      </c>
      <c r="D154" s="6" t="n">
        <v>627.8</v>
      </c>
      <c r="E154" s="6" t="n">
        <v>626.5</v>
      </c>
    </row>
    <row r="155" customFormat="false" ht="12.75" hidden="false" customHeight="false" outlineLevel="0" collapsed="false">
      <c r="A155" s="5" t="n">
        <f aca="false">A154+(1/12)</f>
        <v>1970.99999999999</v>
      </c>
      <c r="B155" s="6" t="n">
        <v>220.4</v>
      </c>
      <c r="C155" s="6" t="n">
        <v>215.5</v>
      </c>
      <c r="D155" s="6" t="n">
        <v>635.5</v>
      </c>
      <c r="E155" s="6" t="n">
        <v>633</v>
      </c>
    </row>
    <row r="156" customFormat="false" ht="12.75" hidden="false" customHeight="false" outlineLevel="0" collapsed="false">
      <c r="A156" s="5" t="n">
        <f aca="false">A155+(1/12)</f>
        <v>1971.08333333332</v>
      </c>
      <c r="B156" s="6" t="n">
        <v>214.3</v>
      </c>
      <c r="C156" s="6" t="n">
        <v>217.4</v>
      </c>
      <c r="D156" s="6" t="n">
        <v>638</v>
      </c>
      <c r="E156" s="6" t="n">
        <v>641</v>
      </c>
    </row>
    <row r="157" customFormat="false" ht="12.75" hidden="false" customHeight="false" outlineLevel="0" collapsed="false">
      <c r="A157" s="5" t="n">
        <f aca="false">A156+(1/12)</f>
        <v>1971.16666666666</v>
      </c>
      <c r="B157" s="6" t="n">
        <v>216.4</v>
      </c>
      <c r="C157" s="6" t="n">
        <v>218.8</v>
      </c>
      <c r="D157" s="6" t="n">
        <v>650</v>
      </c>
      <c r="E157" s="6" t="n">
        <v>649.9</v>
      </c>
    </row>
    <row r="158" customFormat="false" ht="12.75" hidden="false" customHeight="false" outlineLevel="0" collapsed="false">
      <c r="A158" s="5" t="n">
        <f aca="false">A157+(1/12)</f>
        <v>1971.24999999999</v>
      </c>
      <c r="B158" s="6" t="n">
        <v>221.4</v>
      </c>
      <c r="C158" s="6" t="n">
        <v>220</v>
      </c>
      <c r="D158" s="6" t="n">
        <v>663.5</v>
      </c>
      <c r="E158" s="6" t="n">
        <v>658.4</v>
      </c>
    </row>
    <row r="159" customFormat="false" ht="12.75" hidden="false" customHeight="false" outlineLevel="0" collapsed="false">
      <c r="A159" s="5" t="n">
        <f aca="false">A158+(1/12)</f>
        <v>1971.33333333332</v>
      </c>
      <c r="B159" s="6" t="n">
        <v>218.8</v>
      </c>
      <c r="C159" s="6" t="n">
        <v>222</v>
      </c>
      <c r="D159" s="6" t="n">
        <v>666.1</v>
      </c>
      <c r="E159" s="6" t="n">
        <v>666.7</v>
      </c>
    </row>
    <row r="160" customFormat="false" ht="12.75" hidden="false" customHeight="false" outlineLevel="0" collapsed="false">
      <c r="A160" s="5" t="n">
        <f aca="false">A159+(1/12)</f>
        <v>1971.41666666666</v>
      </c>
      <c r="B160" s="6" t="n">
        <v>222.9</v>
      </c>
      <c r="C160" s="6" t="n">
        <v>223.5</v>
      </c>
      <c r="D160" s="6" t="n">
        <v>675.9</v>
      </c>
      <c r="E160" s="6" t="n">
        <v>673</v>
      </c>
    </row>
    <row r="161" customFormat="false" ht="12.75" hidden="false" customHeight="false" outlineLevel="0" collapsed="false">
      <c r="A161" s="5" t="n">
        <f aca="false">A160+(1/12)</f>
        <v>1971.49999999999</v>
      </c>
      <c r="B161" s="6" t="n">
        <v>225.1</v>
      </c>
      <c r="C161" s="6" t="n">
        <v>224.9</v>
      </c>
      <c r="D161" s="6" t="n">
        <v>682.3</v>
      </c>
      <c r="E161" s="6" t="n">
        <v>679.6</v>
      </c>
    </row>
    <row r="162" customFormat="false" ht="12.75" hidden="false" customHeight="false" outlineLevel="0" collapsed="false">
      <c r="A162" s="5" t="n">
        <f aca="false">A161+(1/12)</f>
        <v>1971.58333333332</v>
      </c>
      <c r="B162" s="6" t="n">
        <v>223.6</v>
      </c>
      <c r="C162" s="6" t="n">
        <v>225.6</v>
      </c>
      <c r="D162" s="6" t="n">
        <v>683.7</v>
      </c>
      <c r="E162" s="6" t="n">
        <v>685.5</v>
      </c>
    </row>
    <row r="163" customFormat="false" ht="12.75" hidden="false" customHeight="false" outlineLevel="0" collapsed="false">
      <c r="A163" s="5" t="n">
        <f aca="false">A162+(1/12)</f>
        <v>1971.66666666666</v>
      </c>
      <c r="B163" s="6" t="n">
        <v>225.4</v>
      </c>
      <c r="C163" s="6" t="n">
        <v>226.5</v>
      </c>
      <c r="D163" s="6" t="n">
        <v>689.7</v>
      </c>
      <c r="E163" s="6" t="n">
        <v>692.5</v>
      </c>
    </row>
    <row r="164" customFormat="false" ht="12.75" hidden="false" customHeight="false" outlineLevel="0" collapsed="false">
      <c r="A164" s="5" t="n">
        <f aca="false">A163+(1/12)</f>
        <v>1971.74999999999</v>
      </c>
      <c r="B164" s="6" t="n">
        <v>226.6</v>
      </c>
      <c r="C164" s="6" t="n">
        <v>227.2</v>
      </c>
      <c r="D164" s="6" t="n">
        <v>695.6</v>
      </c>
      <c r="E164" s="6" t="n">
        <v>698.4</v>
      </c>
    </row>
    <row r="165" customFormat="false" ht="12.75" hidden="false" customHeight="false" outlineLevel="0" collapsed="false">
      <c r="A165" s="5" t="n">
        <f aca="false">A164+(1/12)</f>
        <v>1971.83333333332</v>
      </c>
      <c r="B165" s="6" t="n">
        <v>228.8</v>
      </c>
      <c r="C165" s="6" t="n">
        <v>227.8</v>
      </c>
      <c r="D165" s="6" t="n">
        <v>701.2</v>
      </c>
      <c r="E165" s="6" t="n">
        <v>704.6</v>
      </c>
    </row>
    <row r="166" customFormat="false" ht="12.75" hidden="false" customHeight="false" outlineLevel="0" collapsed="false">
      <c r="A166" s="5" t="n">
        <f aca="false">A165+(1/12)</f>
        <v>1971.91666666666</v>
      </c>
      <c r="B166" s="6" t="n">
        <v>234.5</v>
      </c>
      <c r="C166" s="6" t="n">
        <v>228.3</v>
      </c>
      <c r="D166" s="6" t="n">
        <v>711.2</v>
      </c>
      <c r="E166" s="6" t="n">
        <v>710.3</v>
      </c>
    </row>
    <row r="167" customFormat="false" ht="12.75" hidden="false" customHeight="false" outlineLevel="0" collapsed="false">
      <c r="A167" s="5" t="n">
        <f aca="false">A166+(1/12)</f>
        <v>1971.99999999999</v>
      </c>
      <c r="B167" s="6" t="n">
        <v>235</v>
      </c>
      <c r="C167" s="6" t="n">
        <v>230.1</v>
      </c>
      <c r="D167" s="6" t="n">
        <v>720</v>
      </c>
      <c r="E167" s="6" t="n">
        <v>717.7</v>
      </c>
    </row>
    <row r="168" customFormat="false" ht="12.75" hidden="false" customHeight="false" outlineLevel="0" collapsed="false">
      <c r="A168" s="5" t="n">
        <f aca="false">A167+(1/12)</f>
        <v>1972.08333333332</v>
      </c>
      <c r="B168" s="6" t="n">
        <v>228.9</v>
      </c>
      <c r="C168" s="6" t="n">
        <v>232.3</v>
      </c>
      <c r="D168" s="6" t="n">
        <v>722.2</v>
      </c>
      <c r="E168" s="6" t="n">
        <v>725.7</v>
      </c>
    </row>
    <row r="169" customFormat="false" ht="12.75" hidden="false" customHeight="false" outlineLevel="0" collapsed="false">
      <c r="A169" s="5" t="n">
        <f aca="false">A168+(1/12)</f>
        <v>1972.16666666665</v>
      </c>
      <c r="B169" s="6" t="n">
        <v>231.7</v>
      </c>
      <c r="C169" s="6" t="n">
        <v>234.3</v>
      </c>
      <c r="D169" s="6" t="n">
        <v>733.7</v>
      </c>
      <c r="E169" s="6" t="n">
        <v>733.5</v>
      </c>
    </row>
    <row r="170" customFormat="false" ht="12.75" hidden="false" customHeight="false" outlineLevel="0" collapsed="false">
      <c r="A170" s="5" t="n">
        <f aca="false">A169+(1/12)</f>
        <v>1972.24999999999</v>
      </c>
      <c r="B170" s="6" t="n">
        <v>236.9</v>
      </c>
      <c r="C170" s="6" t="n">
        <v>235.6</v>
      </c>
      <c r="D170" s="6" t="n">
        <v>743.8</v>
      </c>
      <c r="E170" s="6" t="n">
        <v>738.4</v>
      </c>
    </row>
    <row r="171" customFormat="false" ht="12.75" hidden="false" customHeight="false" outlineLevel="0" collapsed="false">
      <c r="A171" s="5" t="n">
        <f aca="false">A170+(1/12)</f>
        <v>1972.33333333332</v>
      </c>
      <c r="B171" s="6" t="n">
        <v>232.2</v>
      </c>
      <c r="C171" s="6" t="n">
        <v>235.9</v>
      </c>
      <c r="D171" s="6" t="n">
        <v>742.6</v>
      </c>
      <c r="E171" s="6" t="n">
        <v>743.4</v>
      </c>
    </row>
    <row r="172" customFormat="false" ht="12.75" hidden="false" customHeight="false" outlineLevel="0" collapsed="false">
      <c r="A172" s="5" t="n">
        <f aca="false">A171+(1/12)</f>
        <v>1972.41666666665</v>
      </c>
      <c r="B172" s="6" t="n">
        <v>236.1</v>
      </c>
      <c r="C172" s="6" t="n">
        <v>236.6</v>
      </c>
      <c r="D172" s="6" t="n">
        <v>753.2</v>
      </c>
      <c r="E172" s="6" t="n">
        <v>749.7</v>
      </c>
    </row>
    <row r="173" customFormat="false" ht="12.75" hidden="false" customHeight="false" outlineLevel="0" collapsed="false">
      <c r="A173" s="5" t="n">
        <f aca="false">A172+(1/12)</f>
        <v>1972.49999999999</v>
      </c>
      <c r="B173" s="6" t="n">
        <v>239.1</v>
      </c>
      <c r="C173" s="6" t="n">
        <v>238.8</v>
      </c>
      <c r="D173" s="6" t="n">
        <v>763</v>
      </c>
      <c r="E173" s="6" t="n">
        <v>759.5</v>
      </c>
    </row>
    <row r="174" customFormat="false" ht="12.75" hidden="false" customHeight="false" outlineLevel="0" collapsed="false">
      <c r="A174" s="5" t="n">
        <f aca="false">A173+(1/12)</f>
        <v>1972.58333333332</v>
      </c>
      <c r="B174" s="6" t="n">
        <v>238.7</v>
      </c>
      <c r="C174" s="6" t="n">
        <v>240.9</v>
      </c>
      <c r="D174" s="6" t="n">
        <v>767</v>
      </c>
      <c r="E174" s="6" t="n">
        <v>768.7</v>
      </c>
    </row>
    <row r="175" customFormat="false" ht="12.75" hidden="false" customHeight="false" outlineLevel="0" collapsed="false">
      <c r="A175" s="5" t="n">
        <f aca="false">A174+(1/12)</f>
        <v>1972.66666666665</v>
      </c>
      <c r="B175" s="6" t="n">
        <v>241.9</v>
      </c>
      <c r="C175" s="6" t="n">
        <v>243.2</v>
      </c>
      <c r="D175" s="6" t="n">
        <v>775.2</v>
      </c>
      <c r="E175" s="6" t="n">
        <v>778.3</v>
      </c>
    </row>
    <row r="176" customFormat="false" ht="12.75" hidden="false" customHeight="false" outlineLevel="0" collapsed="false">
      <c r="A176" s="5" t="n">
        <f aca="false">A175+(1/12)</f>
        <v>1972.74999999999</v>
      </c>
      <c r="B176" s="6" t="n">
        <v>244.2</v>
      </c>
      <c r="C176" s="6" t="n">
        <v>245</v>
      </c>
      <c r="D176" s="6" t="n">
        <v>783.6</v>
      </c>
      <c r="E176" s="6" t="n">
        <v>786.9</v>
      </c>
    </row>
    <row r="177" customFormat="false" ht="12.75" hidden="false" customHeight="false" outlineLevel="0" collapsed="false">
      <c r="A177" s="5" t="n">
        <f aca="false">A176+(1/12)</f>
        <v>1972.83333333332</v>
      </c>
      <c r="B177" s="6" t="n">
        <v>247.7</v>
      </c>
      <c r="C177" s="6" t="n">
        <v>246.4</v>
      </c>
      <c r="D177" s="6" t="n">
        <v>790.2</v>
      </c>
      <c r="E177" s="6" t="n">
        <v>793.9</v>
      </c>
    </row>
    <row r="178" customFormat="false" ht="12.75" hidden="false" customHeight="false" outlineLevel="0" collapsed="false">
      <c r="A178" s="5" t="n">
        <f aca="false">A177+(1/12)</f>
        <v>1972.91666666665</v>
      </c>
      <c r="B178" s="6" t="n">
        <v>256.1</v>
      </c>
      <c r="C178" s="6" t="n">
        <v>249.2</v>
      </c>
      <c r="D178" s="6" t="n">
        <v>803.1</v>
      </c>
      <c r="E178" s="6" t="n">
        <v>802.3</v>
      </c>
    </row>
    <row r="179" customFormat="false" ht="12.75" hidden="false" customHeight="false" outlineLevel="0" collapsed="false">
      <c r="A179" s="5" t="n">
        <f aca="false">A178+(1/12)</f>
        <v>1972.99999999999</v>
      </c>
      <c r="B179" s="6" t="n">
        <v>256.4</v>
      </c>
      <c r="C179" s="6" t="n">
        <v>251.5</v>
      </c>
      <c r="D179" s="6" t="n">
        <v>812.3</v>
      </c>
      <c r="E179" s="6" t="n">
        <v>810.3</v>
      </c>
    </row>
    <row r="180" customFormat="false" ht="12.75" hidden="false" customHeight="false" outlineLevel="0" collapsed="false">
      <c r="A180" s="5" t="n">
        <f aca="false">A179+(1/12)</f>
        <v>1973.08333333332</v>
      </c>
      <c r="B180" s="6" t="n">
        <v>248.4</v>
      </c>
      <c r="C180" s="6" t="n">
        <v>252.2</v>
      </c>
      <c r="D180" s="6" t="n">
        <v>810.1</v>
      </c>
      <c r="E180" s="6" t="n">
        <v>814.1</v>
      </c>
    </row>
    <row r="181" customFormat="false" ht="12.75" hidden="false" customHeight="false" outlineLevel="0" collapsed="false">
      <c r="A181" s="5" t="n">
        <f aca="false">A180+(1/12)</f>
        <v>1973.16666666665</v>
      </c>
      <c r="B181" s="6" t="n">
        <v>248.8</v>
      </c>
      <c r="C181" s="6" t="n">
        <v>251.7</v>
      </c>
      <c r="D181" s="6" t="n">
        <v>815.6</v>
      </c>
      <c r="E181" s="6" t="n">
        <v>815.3</v>
      </c>
    </row>
    <row r="182" customFormat="false" ht="12.75" hidden="false" customHeight="false" outlineLevel="0" collapsed="false">
      <c r="A182" s="5" t="n">
        <f aca="false">A181+(1/12)</f>
        <v>1973.24999999999</v>
      </c>
      <c r="B182" s="6" t="n">
        <v>254</v>
      </c>
      <c r="C182" s="6" t="n">
        <v>252.7</v>
      </c>
      <c r="D182" s="6" t="n">
        <v>825.4</v>
      </c>
      <c r="E182" s="6" t="n">
        <v>819.7</v>
      </c>
    </row>
    <row r="183" customFormat="false" ht="12.75" hidden="false" customHeight="false" outlineLevel="0" collapsed="false">
      <c r="A183" s="5" t="n">
        <f aca="false">A182+(1/12)</f>
        <v>1973.33333333332</v>
      </c>
      <c r="B183" s="6" t="n">
        <v>250.8</v>
      </c>
      <c r="C183" s="6" t="n">
        <v>254.9</v>
      </c>
      <c r="D183" s="6" t="n">
        <v>825.8</v>
      </c>
      <c r="E183" s="6" t="n">
        <v>826.8</v>
      </c>
    </row>
    <row r="184" customFormat="false" ht="12.75" hidden="false" customHeight="false" outlineLevel="0" collapsed="false">
      <c r="A184" s="5" t="n">
        <f aca="false">A183+(1/12)</f>
        <v>1973.41666666665</v>
      </c>
      <c r="B184" s="6" t="n">
        <v>256.4</v>
      </c>
      <c r="C184" s="6" t="n">
        <v>256.7</v>
      </c>
      <c r="D184" s="6" t="n">
        <v>837.2</v>
      </c>
      <c r="E184" s="6" t="n">
        <v>833.3</v>
      </c>
    </row>
    <row r="185" customFormat="false" ht="12.75" hidden="false" customHeight="false" outlineLevel="0" collapsed="false">
      <c r="A185" s="5" t="n">
        <f aca="false">A184+(1/12)</f>
        <v>1973.49999999999</v>
      </c>
      <c r="B185" s="6" t="n">
        <v>258.1</v>
      </c>
      <c r="C185" s="6" t="n">
        <v>257.5</v>
      </c>
      <c r="D185" s="6" t="n">
        <v>840.7</v>
      </c>
      <c r="E185" s="6" t="n">
        <v>836.5</v>
      </c>
    </row>
    <row r="186" customFormat="false" ht="12.75" hidden="false" customHeight="false" outlineLevel="0" collapsed="false">
      <c r="A186" s="5" t="n">
        <f aca="false">A185+(1/12)</f>
        <v>1973.58333333332</v>
      </c>
      <c r="B186" s="6" t="n">
        <v>255.6</v>
      </c>
      <c r="C186" s="6" t="n">
        <v>257.7</v>
      </c>
      <c r="D186" s="6" t="n">
        <v>837.4</v>
      </c>
      <c r="E186" s="6" t="n">
        <v>838.8</v>
      </c>
    </row>
    <row r="187" customFormat="false" ht="12.75" hidden="false" customHeight="false" outlineLevel="0" collapsed="false">
      <c r="A187" s="5" t="n">
        <f aca="false">A186+(1/12)</f>
        <v>1973.66666666665</v>
      </c>
      <c r="B187" s="6" t="n">
        <v>256.5</v>
      </c>
      <c r="C187" s="6" t="n">
        <v>257.9</v>
      </c>
      <c r="D187" s="6" t="n">
        <v>836</v>
      </c>
      <c r="E187" s="6" t="n">
        <v>839.3</v>
      </c>
    </row>
    <row r="188" customFormat="false" ht="12.75" hidden="false" customHeight="false" outlineLevel="0" collapsed="false">
      <c r="A188" s="5" t="n">
        <f aca="false">A187+(1/12)</f>
        <v>1973.74999999999</v>
      </c>
      <c r="B188" s="6" t="n">
        <v>258.3</v>
      </c>
      <c r="C188" s="6" t="n">
        <v>259</v>
      </c>
      <c r="D188" s="6" t="n">
        <v>839.3</v>
      </c>
      <c r="E188" s="6" t="n">
        <v>842.6</v>
      </c>
    </row>
    <row r="189" customFormat="false" ht="12.75" hidden="false" customHeight="false" outlineLevel="0" collapsed="false">
      <c r="A189" s="5" t="n">
        <f aca="false">A188+(1/12)</f>
        <v>1973.83333333332</v>
      </c>
      <c r="B189" s="6" t="n">
        <v>262.7</v>
      </c>
      <c r="C189" s="6" t="n">
        <v>261</v>
      </c>
      <c r="D189" s="6" t="n">
        <v>845.4</v>
      </c>
      <c r="E189" s="6" t="n">
        <v>848.9</v>
      </c>
    </row>
    <row r="190" customFormat="false" ht="12.75" hidden="false" customHeight="false" outlineLevel="0" collapsed="false">
      <c r="A190" s="5" t="n">
        <f aca="false">A189+(1/12)</f>
        <v>1973.91666666665</v>
      </c>
      <c r="B190" s="6" t="n">
        <v>270.2</v>
      </c>
      <c r="C190" s="6" t="n">
        <v>262.9</v>
      </c>
      <c r="D190" s="6" t="n">
        <v>856.5</v>
      </c>
      <c r="E190" s="6" t="n">
        <v>855.5</v>
      </c>
    </row>
    <row r="191" customFormat="false" ht="12.75" hidden="false" customHeight="false" outlineLevel="0" collapsed="false">
      <c r="A191" s="5" t="n">
        <f aca="false">A190+(1/12)</f>
        <v>1973.99999999999</v>
      </c>
      <c r="B191" s="6" t="n">
        <v>268.6</v>
      </c>
      <c r="C191" s="6" t="n">
        <v>263.8</v>
      </c>
      <c r="D191" s="6" t="n">
        <v>861.5</v>
      </c>
      <c r="E191" s="6" t="n">
        <v>859.7</v>
      </c>
    </row>
    <row r="192" customFormat="false" ht="12.75" hidden="false" customHeight="false" outlineLevel="0" collapsed="false">
      <c r="A192" s="5" t="n">
        <f aca="false">A191+(1/12)</f>
        <v>1974.08333333332</v>
      </c>
      <c r="B192" s="6" t="n">
        <v>261.1</v>
      </c>
      <c r="C192" s="6" t="n">
        <v>265.3</v>
      </c>
      <c r="D192" s="6" t="n">
        <v>859.8</v>
      </c>
      <c r="E192" s="6" t="n">
        <v>864.2</v>
      </c>
    </row>
    <row r="193" customFormat="false" ht="12.75" hidden="false" customHeight="false" outlineLevel="0" collapsed="false">
      <c r="A193" s="5" t="n">
        <f aca="false">A192+(1/12)</f>
        <v>1974.16666666665</v>
      </c>
      <c r="B193" s="6" t="n">
        <v>263.5</v>
      </c>
      <c r="C193" s="6" t="n">
        <v>266.7</v>
      </c>
      <c r="D193" s="6" t="n">
        <v>869.9</v>
      </c>
      <c r="E193" s="6" t="n">
        <v>870.1</v>
      </c>
    </row>
    <row r="194" customFormat="false" ht="12.75" hidden="false" customHeight="false" outlineLevel="0" collapsed="false">
      <c r="A194" s="5" t="n">
        <f aca="false">A193+(1/12)</f>
        <v>1974.24999999999</v>
      </c>
      <c r="B194" s="6" t="n">
        <v>268.5</v>
      </c>
      <c r="C194" s="6" t="n">
        <v>267.2</v>
      </c>
      <c r="D194" s="6" t="n">
        <v>878.6</v>
      </c>
      <c r="E194" s="6" t="n">
        <v>872.9</v>
      </c>
    </row>
    <row r="195" customFormat="false" ht="12.75" hidden="false" customHeight="false" outlineLevel="0" collapsed="false">
      <c r="A195" s="5" t="n">
        <f aca="false">A194+(1/12)</f>
        <v>1974.33333333332</v>
      </c>
      <c r="B195" s="6" t="n">
        <v>263.3</v>
      </c>
      <c r="C195" s="6" t="n">
        <v>267.6</v>
      </c>
      <c r="D195" s="6" t="n">
        <v>873.4</v>
      </c>
      <c r="E195" s="6" t="n">
        <v>874.6</v>
      </c>
    </row>
    <row r="196" customFormat="false" ht="12.75" hidden="false" customHeight="false" outlineLevel="0" collapsed="false">
      <c r="A196" s="5" t="n">
        <f aca="false">A195+(1/12)</f>
        <v>1974.41666666665</v>
      </c>
      <c r="B196" s="6" t="n">
        <v>268.3</v>
      </c>
      <c r="C196" s="6" t="n">
        <v>268.5</v>
      </c>
      <c r="D196" s="6" t="n">
        <v>881.9</v>
      </c>
      <c r="E196" s="6" t="n">
        <v>877.8</v>
      </c>
    </row>
    <row r="197" customFormat="false" ht="12.75" hidden="false" customHeight="false" outlineLevel="0" collapsed="false">
      <c r="A197" s="5" t="n">
        <f aca="false">A196+(1/12)</f>
        <v>1974.49999999999</v>
      </c>
      <c r="B197" s="6" t="n">
        <v>270.1</v>
      </c>
      <c r="C197" s="6" t="n">
        <v>269.3</v>
      </c>
      <c r="D197" s="6" t="n">
        <v>886</v>
      </c>
      <c r="E197" s="6" t="n">
        <v>881.4</v>
      </c>
    </row>
    <row r="198" customFormat="false" ht="12.75" hidden="false" customHeight="false" outlineLevel="0" collapsed="false">
      <c r="A198" s="5" t="n">
        <f aca="false">A197+(1/12)</f>
        <v>1974.58333333332</v>
      </c>
      <c r="B198" s="6" t="n">
        <v>268.1</v>
      </c>
      <c r="C198" s="6" t="n">
        <v>270.1</v>
      </c>
      <c r="D198" s="6" t="n">
        <v>882.9</v>
      </c>
      <c r="E198" s="6" t="n">
        <v>884.1</v>
      </c>
    </row>
    <row r="199" customFormat="false" ht="12.75" hidden="false" customHeight="false" outlineLevel="0" collapsed="false">
      <c r="A199" s="5" t="n">
        <f aca="false">A198+(1/12)</f>
        <v>1974.66666666665</v>
      </c>
      <c r="B199" s="6" t="n">
        <v>269.7</v>
      </c>
      <c r="C199" s="6" t="n">
        <v>271</v>
      </c>
      <c r="D199" s="6" t="n">
        <v>884.7</v>
      </c>
      <c r="E199" s="6" t="n">
        <v>887.9</v>
      </c>
    </row>
    <row r="200" customFormat="false" ht="12.75" hidden="false" customHeight="false" outlineLevel="0" collapsed="false">
      <c r="A200" s="5" t="n">
        <f aca="false">A199+(1/12)</f>
        <v>1974.74999999999</v>
      </c>
      <c r="B200" s="6" t="n">
        <v>271.7</v>
      </c>
      <c r="C200" s="6" t="n">
        <v>272.3</v>
      </c>
      <c r="D200" s="6" t="n">
        <v>890.4</v>
      </c>
      <c r="E200" s="6" t="n">
        <v>893.3</v>
      </c>
    </row>
    <row r="201" customFormat="false" ht="12.75" hidden="false" customHeight="false" outlineLevel="0" collapsed="false">
      <c r="A201" s="5" t="n">
        <f aca="false">A200+(1/12)</f>
        <v>1974.83333333332</v>
      </c>
      <c r="B201" s="6" t="n">
        <v>275.7</v>
      </c>
      <c r="C201" s="6" t="n">
        <v>273.7</v>
      </c>
      <c r="D201" s="6" t="n">
        <v>895.4</v>
      </c>
      <c r="E201" s="6" t="n">
        <v>898.6</v>
      </c>
    </row>
    <row r="202" customFormat="false" ht="12.75" hidden="false" customHeight="false" outlineLevel="0" collapsed="false">
      <c r="A202" s="5" t="n">
        <f aca="false">A201+(1/12)</f>
        <v>1974.91666666665</v>
      </c>
      <c r="B202" s="6" t="n">
        <v>281.8</v>
      </c>
      <c r="C202" s="6" t="n">
        <v>274.2</v>
      </c>
      <c r="D202" s="6" t="n">
        <v>903.5</v>
      </c>
      <c r="E202" s="6" t="n">
        <v>902.1</v>
      </c>
    </row>
    <row r="203" customFormat="false" ht="12.75" hidden="false" customHeight="false" outlineLevel="0" collapsed="false">
      <c r="A203" s="5" t="n">
        <f aca="false">A202+(1/12)</f>
        <v>1974.99999999999</v>
      </c>
      <c r="B203" s="6" t="n">
        <v>278.5</v>
      </c>
      <c r="C203" s="6" t="n">
        <v>273.9</v>
      </c>
      <c r="D203" s="6" t="n">
        <v>908</v>
      </c>
      <c r="E203" s="6" t="n">
        <v>906.3</v>
      </c>
    </row>
    <row r="204" customFormat="false" ht="12.75" hidden="false" customHeight="false" outlineLevel="0" collapsed="false">
      <c r="A204" s="5" t="n">
        <f aca="false">A203+(1/12)</f>
        <v>1975.08333333332</v>
      </c>
      <c r="B204" s="6" t="n">
        <v>269.9</v>
      </c>
      <c r="C204" s="6" t="n">
        <v>275</v>
      </c>
      <c r="D204" s="6" t="n">
        <v>908.7</v>
      </c>
      <c r="E204" s="6" t="n">
        <v>914.1</v>
      </c>
    </row>
    <row r="205" customFormat="false" ht="12.75" hidden="false" customHeight="false" outlineLevel="0" collapsed="false">
      <c r="A205" s="5" t="n">
        <f aca="false">A204+(1/12)</f>
        <v>1975.16666666665</v>
      </c>
      <c r="B205" s="6" t="n">
        <v>272.9</v>
      </c>
      <c r="C205" s="6" t="n">
        <v>276.4</v>
      </c>
      <c r="D205" s="6" t="n">
        <v>924.4</v>
      </c>
      <c r="E205" s="6" t="n">
        <v>925</v>
      </c>
    </row>
    <row r="206" customFormat="false" ht="12.75" hidden="false" customHeight="false" outlineLevel="0" collapsed="false">
      <c r="A206" s="5" t="n">
        <f aca="false">A205+(1/12)</f>
        <v>1975.24999999999</v>
      </c>
      <c r="B206" s="6" t="n">
        <v>277.7</v>
      </c>
      <c r="C206" s="6" t="n">
        <v>276.2</v>
      </c>
      <c r="D206" s="6" t="n">
        <v>941.1</v>
      </c>
      <c r="E206" s="6" t="n">
        <v>935.1</v>
      </c>
    </row>
    <row r="207" customFormat="false" ht="12.75" hidden="false" customHeight="false" outlineLevel="0" collapsed="false">
      <c r="A207" s="5" t="n">
        <f aca="false">A206+(1/12)</f>
        <v>1975.33333333332</v>
      </c>
      <c r="B207" s="6" t="n">
        <v>274.4</v>
      </c>
      <c r="C207" s="6" t="n">
        <v>279.2</v>
      </c>
      <c r="D207" s="6" t="n">
        <v>946.2</v>
      </c>
      <c r="E207" s="6" t="n">
        <v>947.9</v>
      </c>
    </row>
    <row r="208" customFormat="false" ht="12.75" hidden="false" customHeight="false" outlineLevel="0" collapsed="false">
      <c r="A208" s="5" t="n">
        <f aca="false">A207+(1/12)</f>
        <v>1975.41666666665</v>
      </c>
      <c r="B208" s="6" t="n">
        <v>282.3</v>
      </c>
      <c r="C208" s="6" t="n">
        <v>282.4</v>
      </c>
      <c r="D208" s="6" t="n">
        <v>966.9</v>
      </c>
      <c r="E208" s="6" t="n">
        <v>963</v>
      </c>
    </row>
    <row r="209" customFormat="false" ht="12.75" hidden="false" customHeight="false" outlineLevel="0" collapsed="false">
      <c r="A209" s="5" t="n">
        <f aca="false">A208+(1/12)</f>
        <v>1975.49999999999</v>
      </c>
      <c r="B209" s="6" t="n">
        <v>284.4</v>
      </c>
      <c r="C209" s="6" t="n">
        <v>283.7</v>
      </c>
      <c r="D209" s="6" t="n">
        <v>979.7</v>
      </c>
      <c r="E209" s="6" t="n">
        <v>975.1</v>
      </c>
    </row>
    <row r="210" customFormat="false" ht="12.75" hidden="false" customHeight="false" outlineLevel="0" collapsed="false">
      <c r="A210" s="5" t="n">
        <f aca="false">A209+(1/12)</f>
        <v>1975.58333333332</v>
      </c>
      <c r="B210" s="6" t="n">
        <v>282.7</v>
      </c>
      <c r="C210" s="6" t="n">
        <v>284.1</v>
      </c>
      <c r="D210" s="6" t="n">
        <v>982.4</v>
      </c>
      <c r="E210" s="6" t="n">
        <v>983.1</v>
      </c>
    </row>
    <row r="211" customFormat="false" ht="12.75" hidden="false" customHeight="false" outlineLevel="0" collapsed="false">
      <c r="A211" s="5" t="n">
        <f aca="false">A210+(1/12)</f>
        <v>1975.66666666665</v>
      </c>
      <c r="B211" s="6" t="n">
        <v>284.3</v>
      </c>
      <c r="C211" s="6" t="n">
        <v>285.7</v>
      </c>
      <c r="D211" s="6" t="n">
        <v>988.4</v>
      </c>
      <c r="E211" s="6" t="n">
        <v>991.5</v>
      </c>
    </row>
    <row r="212" customFormat="false" ht="12.75" hidden="false" customHeight="false" outlineLevel="0" collapsed="false">
      <c r="A212" s="5" t="n">
        <f aca="false">A211+(1/12)</f>
        <v>1975.74999999998</v>
      </c>
      <c r="B212" s="6" t="n">
        <v>284.9</v>
      </c>
      <c r="C212" s="6" t="n">
        <v>285.4</v>
      </c>
      <c r="D212" s="6" t="n">
        <v>995.6</v>
      </c>
      <c r="E212" s="6" t="n">
        <v>997.8</v>
      </c>
    </row>
    <row r="213" customFormat="false" ht="12.75" hidden="false" customHeight="false" outlineLevel="0" collapsed="false">
      <c r="A213" s="5" t="n">
        <f aca="false">A212+(1/12)</f>
        <v>1975.83333333332</v>
      </c>
      <c r="B213" s="6" t="n">
        <v>289.9</v>
      </c>
      <c r="C213" s="6" t="n">
        <v>286.8</v>
      </c>
      <c r="D213" s="6" t="n">
        <v>1004.8</v>
      </c>
      <c r="E213" s="6" t="n">
        <v>1006.9</v>
      </c>
    </row>
    <row r="214" customFormat="false" ht="12.75" hidden="false" customHeight="false" outlineLevel="0" collapsed="false">
      <c r="A214" s="5" t="n">
        <f aca="false">A213+(1/12)</f>
        <v>1975.91666666665</v>
      </c>
      <c r="B214" s="6" t="n">
        <v>295.3</v>
      </c>
      <c r="C214" s="6" t="n">
        <v>287.1</v>
      </c>
      <c r="D214" s="6" t="n">
        <v>1017.8</v>
      </c>
      <c r="E214" s="6" t="n">
        <v>1016.2</v>
      </c>
    </row>
    <row r="215" customFormat="false" ht="12.75" hidden="false" customHeight="false" outlineLevel="0" collapsed="false">
      <c r="A215" s="5" t="n">
        <f aca="false">A214+(1/12)</f>
        <v>1975.99999999998</v>
      </c>
      <c r="B215" s="6" t="n">
        <v>293.2</v>
      </c>
      <c r="C215" s="6" t="n">
        <v>288.4</v>
      </c>
      <c r="D215" s="6" t="n">
        <v>1028.3</v>
      </c>
      <c r="E215" s="6" t="n">
        <v>1026.6</v>
      </c>
    </row>
    <row r="216" customFormat="false" ht="12.75" hidden="false" customHeight="false" outlineLevel="0" collapsed="false">
      <c r="A216" s="5" t="n">
        <f aca="false">A215+(1/12)</f>
        <v>1976.08333333332</v>
      </c>
      <c r="B216" s="6" t="n">
        <v>285.3</v>
      </c>
      <c r="C216" s="6" t="n">
        <v>290.8</v>
      </c>
      <c r="D216" s="6" t="n">
        <v>1034.2</v>
      </c>
      <c r="E216" s="6" t="n">
        <v>1040.3</v>
      </c>
    </row>
    <row r="217" customFormat="false" ht="12.75" hidden="false" customHeight="false" outlineLevel="0" collapsed="false">
      <c r="A217" s="5" t="n">
        <f aca="false">A216+(1/12)</f>
        <v>1976.16666666665</v>
      </c>
      <c r="B217" s="6" t="n">
        <v>287.7</v>
      </c>
      <c r="C217" s="6" t="n">
        <v>292.7</v>
      </c>
      <c r="D217" s="6" t="n">
        <v>1047.7</v>
      </c>
      <c r="E217" s="6" t="n">
        <v>1050</v>
      </c>
    </row>
    <row r="218" customFormat="false" ht="12.75" hidden="false" customHeight="false" outlineLevel="0" collapsed="false">
      <c r="A218" s="5" t="n">
        <f aca="false">A217+(1/12)</f>
        <v>1976.24999999998</v>
      </c>
      <c r="B218" s="6" t="n">
        <v>296.1</v>
      </c>
      <c r="C218" s="6" t="n">
        <v>294.7</v>
      </c>
      <c r="D218" s="6" t="n">
        <v>1066.9</v>
      </c>
      <c r="E218" s="6" t="n">
        <v>1060.8</v>
      </c>
    </row>
    <row r="219" customFormat="false" ht="12.75" hidden="false" customHeight="false" outlineLevel="0" collapsed="false">
      <c r="A219" s="5" t="n">
        <f aca="false">A218+(1/12)</f>
        <v>1976.33333333332</v>
      </c>
      <c r="B219" s="6" t="n">
        <v>291.3</v>
      </c>
      <c r="C219" s="6" t="n">
        <v>295.9</v>
      </c>
      <c r="D219" s="6" t="n">
        <v>1070.3</v>
      </c>
      <c r="E219" s="6" t="n">
        <v>1072.1</v>
      </c>
    </row>
    <row r="220" customFormat="false" ht="12.75" hidden="false" customHeight="false" outlineLevel="0" collapsed="false">
      <c r="A220" s="5" t="n">
        <f aca="false">A219+(1/12)</f>
        <v>1976.41666666665</v>
      </c>
      <c r="B220" s="6" t="n">
        <v>295.6</v>
      </c>
      <c r="C220" s="6" t="n">
        <v>296.2</v>
      </c>
      <c r="D220" s="6" t="n">
        <v>1080.8</v>
      </c>
      <c r="E220" s="6" t="n">
        <v>1077.6</v>
      </c>
    </row>
    <row r="221" customFormat="false" ht="12.75" hidden="false" customHeight="false" outlineLevel="0" collapsed="false">
      <c r="A221" s="5" t="n">
        <f aca="false">A220+(1/12)</f>
        <v>1976.49999999998</v>
      </c>
      <c r="B221" s="6" t="n">
        <v>298.4</v>
      </c>
      <c r="C221" s="6" t="n">
        <v>297.2</v>
      </c>
      <c r="D221" s="6" t="n">
        <v>1091.6</v>
      </c>
      <c r="E221" s="6" t="n">
        <v>1086.3</v>
      </c>
    </row>
    <row r="222" customFormat="false" ht="12.75" hidden="false" customHeight="false" outlineLevel="0" collapsed="false">
      <c r="A222" s="5" t="n">
        <f aca="false">A221+(1/12)</f>
        <v>1976.58333333332</v>
      </c>
      <c r="B222" s="6" t="n">
        <v>297.1</v>
      </c>
      <c r="C222" s="6" t="n">
        <v>299</v>
      </c>
      <c r="D222" s="6" t="n">
        <v>1097.3</v>
      </c>
      <c r="E222" s="6" t="n">
        <v>1098.7</v>
      </c>
    </row>
    <row r="223" customFormat="false" ht="12.75" hidden="false" customHeight="false" outlineLevel="0" collapsed="false">
      <c r="A223" s="5" t="n">
        <f aca="false">A222+(1/12)</f>
        <v>1976.66666666665</v>
      </c>
      <c r="B223" s="6" t="n">
        <v>298.6</v>
      </c>
      <c r="C223" s="6" t="n">
        <v>299.6</v>
      </c>
      <c r="D223" s="6" t="n">
        <v>1108.4</v>
      </c>
      <c r="E223" s="6" t="n">
        <v>1110.8</v>
      </c>
    </row>
    <row r="224" customFormat="false" ht="12.75" hidden="false" customHeight="false" outlineLevel="0" collapsed="false">
      <c r="A224" s="5" t="n">
        <f aca="false">A223+(1/12)</f>
        <v>1976.74999999998</v>
      </c>
      <c r="B224" s="6" t="n">
        <v>302.9</v>
      </c>
      <c r="C224" s="6" t="n">
        <v>302</v>
      </c>
      <c r="D224" s="6" t="n">
        <v>1125.1</v>
      </c>
      <c r="E224" s="6" t="n">
        <v>1125</v>
      </c>
    </row>
    <row r="225" customFormat="false" ht="12.75" hidden="false" customHeight="false" outlineLevel="0" collapsed="false">
      <c r="A225" s="5" t="n">
        <f aca="false">A224+(1/12)</f>
        <v>1976.83333333332</v>
      </c>
      <c r="B225" s="6" t="n">
        <v>305.7</v>
      </c>
      <c r="C225" s="6" t="n">
        <v>303.6</v>
      </c>
      <c r="D225" s="6" t="n">
        <v>1135</v>
      </c>
      <c r="E225" s="6" t="n">
        <v>1138.2</v>
      </c>
    </row>
    <row r="226" customFormat="false" ht="12.75" hidden="false" customHeight="false" outlineLevel="0" collapsed="false">
      <c r="A226" s="5" t="n">
        <f aca="false">A225+(1/12)</f>
        <v>1976.91666666665</v>
      </c>
      <c r="B226" s="6" t="n">
        <v>314.5</v>
      </c>
      <c r="C226" s="6" t="n">
        <v>306.2</v>
      </c>
      <c r="D226" s="6" t="n">
        <v>1153.5</v>
      </c>
      <c r="E226" s="6" t="n">
        <v>1152</v>
      </c>
    </row>
    <row r="227" customFormat="false" ht="12.75" hidden="false" customHeight="false" outlineLevel="0" collapsed="false">
      <c r="A227" s="5" t="n">
        <f aca="false">A226+(1/12)</f>
        <v>1976.99999999998</v>
      </c>
      <c r="B227" s="6" t="n">
        <v>313.6</v>
      </c>
      <c r="C227" s="6" t="n">
        <v>308.3</v>
      </c>
      <c r="D227" s="6" t="n">
        <v>1167.5</v>
      </c>
      <c r="E227" s="6" t="n">
        <v>1165.2</v>
      </c>
    </row>
    <row r="228" customFormat="false" ht="12.75" hidden="false" customHeight="false" outlineLevel="0" collapsed="false">
      <c r="A228" s="5" t="n">
        <f aca="false">A227+(1/12)</f>
        <v>1977.08333333332</v>
      </c>
      <c r="B228" s="6" t="n">
        <v>304.9</v>
      </c>
      <c r="C228" s="6" t="n">
        <v>311.5</v>
      </c>
      <c r="D228" s="6" t="n">
        <v>1169.9</v>
      </c>
      <c r="E228" s="6" t="n">
        <v>1177.6</v>
      </c>
    </row>
    <row r="229" customFormat="false" ht="12.75" hidden="false" customHeight="false" outlineLevel="0" collapsed="false">
      <c r="A229" s="5" t="n">
        <f aca="false">A228+(1/12)</f>
        <v>1977.16666666665</v>
      </c>
      <c r="B229" s="6" t="n">
        <v>308.2</v>
      </c>
      <c r="C229" s="6" t="n">
        <v>313.9</v>
      </c>
      <c r="D229" s="6" t="n">
        <v>1185.3</v>
      </c>
      <c r="E229" s="6" t="n">
        <v>1188.5</v>
      </c>
    </row>
    <row r="230" customFormat="false" ht="12.75" hidden="false" customHeight="false" outlineLevel="0" collapsed="false">
      <c r="A230" s="5" t="n">
        <f aca="false">A229+(1/12)</f>
        <v>1977.24999999998</v>
      </c>
      <c r="B230" s="6" t="n">
        <v>318.6</v>
      </c>
      <c r="C230" s="6" t="n">
        <v>316</v>
      </c>
      <c r="D230" s="6" t="n">
        <v>1206.6</v>
      </c>
      <c r="E230" s="6" t="n">
        <v>1199.6</v>
      </c>
    </row>
    <row r="231" customFormat="false" ht="12.75" hidden="false" customHeight="false" outlineLevel="0" collapsed="false">
      <c r="A231" s="5" t="n">
        <f aca="false">A230+(1/12)</f>
        <v>1977.33333333332</v>
      </c>
      <c r="B231" s="6" t="n">
        <v>311.6</v>
      </c>
      <c r="C231" s="6" t="n">
        <v>317.2</v>
      </c>
      <c r="D231" s="6" t="n">
        <v>1205.5</v>
      </c>
      <c r="E231" s="6" t="n">
        <v>1209</v>
      </c>
    </row>
    <row r="232" customFormat="false" ht="12.75" hidden="false" customHeight="false" outlineLevel="0" collapsed="false">
      <c r="A232" s="5" t="n">
        <f aca="false">A231+(1/12)</f>
        <v>1977.41666666665</v>
      </c>
      <c r="B232" s="6" t="n">
        <v>317.7</v>
      </c>
      <c r="C232" s="6" t="n">
        <v>318.8</v>
      </c>
      <c r="D232" s="6" t="n">
        <v>1219.8</v>
      </c>
      <c r="E232" s="6" t="n">
        <v>1217.8</v>
      </c>
    </row>
    <row r="233" customFormat="false" ht="12.75" hidden="false" customHeight="false" outlineLevel="0" collapsed="false">
      <c r="A233" s="5" t="n">
        <f aca="false">A232+(1/12)</f>
        <v>1977.49999999998</v>
      </c>
      <c r="B233" s="6" t="n">
        <v>322.2</v>
      </c>
      <c r="C233" s="6" t="n">
        <v>320.2</v>
      </c>
      <c r="D233" s="6" t="n">
        <v>1232.9</v>
      </c>
      <c r="E233" s="6" t="n">
        <v>1226.7</v>
      </c>
    </row>
    <row r="234" customFormat="false" ht="12.75" hidden="false" customHeight="false" outlineLevel="0" collapsed="false">
      <c r="A234" s="5" t="n">
        <f aca="false">A233+(1/12)</f>
        <v>1977.58333333332</v>
      </c>
      <c r="B234" s="6" t="n">
        <v>320.2</v>
      </c>
      <c r="C234" s="6" t="n">
        <v>322.3</v>
      </c>
      <c r="D234" s="6" t="n">
        <v>1235.3</v>
      </c>
      <c r="E234" s="6" t="n">
        <v>1237</v>
      </c>
    </row>
    <row r="235" customFormat="false" ht="12.75" hidden="false" customHeight="false" outlineLevel="0" collapsed="false">
      <c r="A235" s="5" t="n">
        <f aca="false">A234+(1/12)</f>
        <v>1977.66666666665</v>
      </c>
      <c r="B235" s="6" t="n">
        <v>323.7</v>
      </c>
      <c r="C235" s="6" t="n">
        <v>324.5</v>
      </c>
      <c r="D235" s="6" t="n">
        <v>1244.7</v>
      </c>
      <c r="E235" s="6" t="n">
        <v>1246.2</v>
      </c>
    </row>
    <row r="236" customFormat="false" ht="12.75" hidden="false" customHeight="false" outlineLevel="0" collapsed="false">
      <c r="A236" s="5" t="n">
        <f aca="false">A235+(1/12)</f>
        <v>1977.74999999998</v>
      </c>
      <c r="B236" s="6" t="n">
        <v>327.9</v>
      </c>
      <c r="C236" s="6" t="n">
        <v>326.4</v>
      </c>
      <c r="D236" s="6" t="n">
        <v>1255.9</v>
      </c>
      <c r="E236" s="6" t="n">
        <v>1254</v>
      </c>
    </row>
    <row r="237" customFormat="false" ht="12.75" hidden="false" customHeight="false" outlineLevel="0" collapsed="false">
      <c r="A237" s="5" t="n">
        <f aca="false">A236+(1/12)</f>
        <v>1977.83333333332</v>
      </c>
      <c r="B237" s="6" t="n">
        <v>331.4</v>
      </c>
      <c r="C237" s="6" t="n">
        <v>328.6</v>
      </c>
      <c r="D237" s="6" t="n">
        <v>1260.2</v>
      </c>
      <c r="E237" s="6" t="n">
        <v>1262.4</v>
      </c>
    </row>
    <row r="238" customFormat="false" ht="12.75" hidden="false" customHeight="false" outlineLevel="0" collapsed="false">
      <c r="A238" s="5" t="n">
        <f aca="false">A237+(1/12)</f>
        <v>1977.91666666665</v>
      </c>
      <c r="B238" s="6" t="n">
        <v>340</v>
      </c>
      <c r="C238" s="6" t="n">
        <v>330.9</v>
      </c>
      <c r="D238" s="6" t="n">
        <v>1273</v>
      </c>
      <c r="E238" s="6" t="n">
        <v>1270.3</v>
      </c>
    </row>
    <row r="239" customFormat="false" ht="12.75" hidden="false" customHeight="false" outlineLevel="0" collapsed="false">
      <c r="A239" s="5" t="n">
        <f aca="false">A238+(1/12)</f>
        <v>1977.99999999998</v>
      </c>
      <c r="B239" s="6" t="n">
        <v>339.3</v>
      </c>
      <c r="C239" s="6" t="n">
        <v>334.4</v>
      </c>
      <c r="D239" s="6" t="n">
        <v>1282.3</v>
      </c>
      <c r="E239" s="6" t="n">
        <v>1279.7</v>
      </c>
    </row>
    <row r="240" customFormat="false" ht="12.75" hidden="false" customHeight="false" outlineLevel="0" collapsed="false">
      <c r="A240" s="5" t="n">
        <f aca="false">A239+(1/12)</f>
        <v>1978.08333333332</v>
      </c>
      <c r="B240" s="6" t="n">
        <v>327.9</v>
      </c>
      <c r="C240" s="6" t="n">
        <v>335.3</v>
      </c>
      <c r="D240" s="6" t="n">
        <v>1276.8</v>
      </c>
      <c r="E240" s="6" t="n">
        <v>1285.5</v>
      </c>
    </row>
    <row r="241" customFormat="false" ht="12.75" hidden="false" customHeight="false" outlineLevel="0" collapsed="false">
      <c r="A241" s="5" t="n">
        <f aca="false">A240+(1/12)</f>
        <v>1978.16666666665</v>
      </c>
      <c r="B241" s="6" t="n">
        <v>330.8</v>
      </c>
      <c r="C241" s="6" t="n">
        <v>337</v>
      </c>
      <c r="D241" s="6" t="n">
        <v>1288.2</v>
      </c>
      <c r="E241" s="6" t="n">
        <v>1292.2</v>
      </c>
    </row>
    <row r="242" customFormat="false" ht="12.75" hidden="false" customHeight="false" outlineLevel="0" collapsed="false">
      <c r="A242" s="5" t="n">
        <f aca="false">A241+(1/12)</f>
        <v>1978.24999999998</v>
      </c>
      <c r="B242" s="6" t="n">
        <v>343.4</v>
      </c>
      <c r="C242" s="6" t="n">
        <v>339.9</v>
      </c>
      <c r="D242" s="6" t="n">
        <v>1307.4</v>
      </c>
      <c r="E242" s="6" t="n">
        <v>1300.4</v>
      </c>
    </row>
    <row r="243" customFormat="false" ht="12.75" hidden="false" customHeight="false" outlineLevel="0" collapsed="false">
      <c r="A243" s="5" t="n">
        <f aca="false">A242+(1/12)</f>
        <v>1978.33333333332</v>
      </c>
      <c r="B243" s="6" t="n">
        <v>338.2</v>
      </c>
      <c r="C243" s="6" t="n">
        <v>344.9</v>
      </c>
      <c r="D243" s="6" t="n">
        <v>1304.8</v>
      </c>
      <c r="E243" s="6" t="n">
        <v>1310.5</v>
      </c>
    </row>
    <row r="244" customFormat="false" ht="12.75" hidden="false" customHeight="false" outlineLevel="0" collapsed="false">
      <c r="A244" s="5" t="n">
        <f aca="false">A243+(1/12)</f>
        <v>1978.41666666665</v>
      </c>
      <c r="B244" s="6" t="n">
        <v>345.2</v>
      </c>
      <c r="C244" s="6" t="n">
        <v>346.9</v>
      </c>
      <c r="D244" s="6" t="n">
        <v>1319</v>
      </c>
      <c r="E244" s="6" t="n">
        <v>1318.5</v>
      </c>
    </row>
    <row r="245" customFormat="false" ht="12.75" hidden="false" customHeight="false" outlineLevel="0" collapsed="false">
      <c r="A245" s="5" t="n">
        <f aca="false">A244+(1/12)</f>
        <v>1978.49999999998</v>
      </c>
      <c r="B245" s="6" t="n">
        <v>349.5</v>
      </c>
      <c r="C245" s="6" t="n">
        <v>347.6</v>
      </c>
      <c r="D245" s="6" t="n">
        <v>1330.1</v>
      </c>
      <c r="E245" s="6" t="n">
        <v>1324.1</v>
      </c>
    </row>
    <row r="246" customFormat="false" ht="12.75" hidden="false" customHeight="false" outlineLevel="0" collapsed="false">
      <c r="A246" s="5" t="n">
        <f aca="false">A245+(1/12)</f>
        <v>1978.58333333332</v>
      </c>
      <c r="B246" s="6" t="n">
        <v>347.5</v>
      </c>
      <c r="C246" s="6" t="n">
        <v>349.6</v>
      </c>
      <c r="D246" s="6" t="n">
        <v>1331.4</v>
      </c>
      <c r="E246" s="6" t="n">
        <v>1333.5</v>
      </c>
    </row>
    <row r="247" customFormat="false" ht="12.75" hidden="false" customHeight="false" outlineLevel="0" collapsed="false">
      <c r="A247" s="5" t="n">
        <f aca="false">A246+(1/12)</f>
        <v>1978.66666666665</v>
      </c>
      <c r="B247" s="6" t="n">
        <v>352.7</v>
      </c>
      <c r="C247" s="6" t="n">
        <v>352.2</v>
      </c>
      <c r="D247" s="6" t="n">
        <v>1344.7</v>
      </c>
      <c r="E247" s="6" t="n">
        <v>1345</v>
      </c>
    </row>
    <row r="248" customFormat="false" ht="12.75" hidden="false" customHeight="false" outlineLevel="0" collapsed="false">
      <c r="A248" s="5" t="n">
        <f aca="false">A247+(1/12)</f>
        <v>1978.74999999998</v>
      </c>
      <c r="B248" s="6" t="n">
        <v>354.9</v>
      </c>
      <c r="C248" s="6" t="n">
        <v>353.3</v>
      </c>
      <c r="D248" s="6" t="n">
        <v>1355.3</v>
      </c>
      <c r="E248" s="6" t="n">
        <v>1352.3</v>
      </c>
    </row>
    <row r="249" customFormat="false" ht="12.75" hidden="false" customHeight="false" outlineLevel="0" collapsed="false">
      <c r="A249" s="5" t="n">
        <f aca="false">A248+(1/12)</f>
        <v>1978.83333333332</v>
      </c>
      <c r="B249" s="6" t="n">
        <v>358.5</v>
      </c>
      <c r="C249" s="6" t="n">
        <v>355.4</v>
      </c>
      <c r="D249" s="6" t="n">
        <v>1358.1</v>
      </c>
      <c r="E249" s="6" t="n">
        <v>1359.1</v>
      </c>
    </row>
    <row r="250" customFormat="false" ht="12.75" hidden="false" customHeight="false" outlineLevel="0" collapsed="false">
      <c r="A250" s="5" t="n">
        <f aca="false">A249+(1/12)</f>
        <v>1978.91666666665</v>
      </c>
      <c r="B250" s="6" t="n">
        <v>367.9</v>
      </c>
      <c r="C250" s="6" t="n">
        <v>357.3</v>
      </c>
      <c r="D250" s="6" t="n">
        <v>1370.8</v>
      </c>
      <c r="E250" s="6" t="n">
        <v>1366</v>
      </c>
    </row>
    <row r="251" customFormat="false" ht="12.75" hidden="false" customHeight="false" outlineLevel="0" collapsed="false">
      <c r="A251" s="5" t="n">
        <f aca="false">A250+(1/12)</f>
        <v>1978.99999999998</v>
      </c>
      <c r="B251" s="6" t="n">
        <v>363.3</v>
      </c>
      <c r="C251" s="6" t="n">
        <v>358.6</v>
      </c>
      <c r="D251" s="6" t="n">
        <v>1375.2</v>
      </c>
      <c r="E251" s="6" t="n">
        <v>1371.6</v>
      </c>
    </row>
    <row r="252" customFormat="false" ht="12.75" hidden="false" customHeight="false" outlineLevel="0" collapsed="false">
      <c r="A252" s="5" t="n">
        <f aca="false">A251+(1/12)</f>
        <v>1979.08333333332</v>
      </c>
      <c r="B252" s="6" t="n">
        <v>351.7</v>
      </c>
      <c r="C252" s="6" t="n">
        <v>359.9</v>
      </c>
      <c r="D252" s="6" t="n">
        <v>1369.3</v>
      </c>
      <c r="E252" s="6" t="n">
        <v>1377.8</v>
      </c>
    </row>
    <row r="253" customFormat="false" ht="12.75" hidden="false" customHeight="false" outlineLevel="0" collapsed="false">
      <c r="A253" s="5" t="n">
        <f aca="false">A252+(1/12)</f>
        <v>1979.16666666665</v>
      </c>
      <c r="B253" s="6" t="n">
        <v>356.1</v>
      </c>
      <c r="C253" s="6" t="n">
        <v>362.5</v>
      </c>
      <c r="D253" s="6" t="n">
        <v>1384</v>
      </c>
      <c r="E253" s="6" t="n">
        <v>1387.8</v>
      </c>
    </row>
    <row r="254" customFormat="false" ht="12.75" hidden="false" customHeight="false" outlineLevel="0" collapsed="false">
      <c r="A254" s="5" t="n">
        <f aca="false">A253+(1/12)</f>
        <v>1979.24999999998</v>
      </c>
      <c r="B254" s="6" t="n">
        <v>371.3</v>
      </c>
      <c r="C254" s="6" t="n">
        <v>368</v>
      </c>
      <c r="D254" s="6" t="n">
        <v>1408.4</v>
      </c>
      <c r="E254" s="6" t="n">
        <v>1402.1</v>
      </c>
    </row>
    <row r="255" customFormat="false" ht="12.75" hidden="false" customHeight="false" outlineLevel="0" collapsed="false">
      <c r="A255" s="5" t="n">
        <f aca="false">A254+(1/12)</f>
        <v>1979.33333333331</v>
      </c>
      <c r="B255" s="6" t="n">
        <v>362.2</v>
      </c>
      <c r="C255" s="6" t="n">
        <v>369.6</v>
      </c>
      <c r="D255" s="6" t="n">
        <v>1402.7</v>
      </c>
      <c r="E255" s="6" t="n">
        <v>1410.2</v>
      </c>
    </row>
    <row r="256" customFormat="false" ht="12.75" hidden="false" customHeight="false" outlineLevel="0" collapsed="false">
      <c r="A256" s="5" t="n">
        <f aca="false">A255+(1/12)</f>
        <v>1979.41666666665</v>
      </c>
      <c r="B256" s="6" t="n">
        <v>371.9</v>
      </c>
      <c r="C256" s="6" t="n">
        <v>373.4</v>
      </c>
      <c r="D256" s="6" t="n">
        <v>1422.5</v>
      </c>
      <c r="E256" s="6" t="n">
        <v>1423</v>
      </c>
    </row>
    <row r="257" customFormat="false" ht="12.75" hidden="false" customHeight="false" outlineLevel="0" collapsed="false">
      <c r="A257" s="5" t="n">
        <f aca="false">A256+(1/12)</f>
        <v>1979.49999999998</v>
      </c>
      <c r="B257" s="6" t="n">
        <v>378.4</v>
      </c>
      <c r="C257" s="6" t="n">
        <v>377.2</v>
      </c>
      <c r="D257" s="6" t="n">
        <v>1439.3</v>
      </c>
      <c r="E257" s="6" t="n">
        <v>1434.8</v>
      </c>
    </row>
    <row r="258" customFormat="false" ht="12.75" hidden="false" customHeight="false" outlineLevel="0" collapsed="false">
      <c r="A258" s="5" t="n">
        <f aca="false">A257+(1/12)</f>
        <v>1979.58333333331</v>
      </c>
      <c r="B258" s="6" t="n">
        <v>376.9</v>
      </c>
      <c r="C258" s="6" t="n">
        <v>378.8</v>
      </c>
      <c r="D258" s="6" t="n">
        <v>1444.3</v>
      </c>
      <c r="E258" s="6" t="n">
        <v>1446.6</v>
      </c>
    </row>
    <row r="259" customFormat="false" ht="12.75" hidden="false" customHeight="false" outlineLevel="0" collapsed="false">
      <c r="A259" s="5" t="n">
        <f aca="false">A258+(1/12)</f>
        <v>1979.66666666665</v>
      </c>
      <c r="B259" s="6" t="n">
        <v>380.5</v>
      </c>
      <c r="C259" s="6" t="n">
        <v>379.3</v>
      </c>
      <c r="D259" s="6" t="n">
        <v>1454.5</v>
      </c>
      <c r="E259" s="6" t="n">
        <v>1454.1</v>
      </c>
    </row>
    <row r="260" customFormat="false" ht="12.75" hidden="false" customHeight="false" outlineLevel="0" collapsed="false">
      <c r="A260" s="5" t="n">
        <f aca="false">A259+(1/12)</f>
        <v>1979.74999999998</v>
      </c>
      <c r="B260" s="6" t="n">
        <v>382.6</v>
      </c>
      <c r="C260" s="6" t="n">
        <v>380.8</v>
      </c>
      <c r="D260" s="6" t="n">
        <v>1463.6</v>
      </c>
      <c r="E260" s="6" t="n">
        <v>1460.4</v>
      </c>
    </row>
    <row r="261" customFormat="false" ht="12.75" hidden="false" customHeight="false" outlineLevel="0" collapsed="false">
      <c r="A261" s="5" t="n">
        <f aca="false">A260+(1/12)</f>
        <v>1979.83333333331</v>
      </c>
      <c r="B261" s="6" t="n">
        <v>384.4</v>
      </c>
      <c r="C261" s="6" t="n">
        <v>380.8</v>
      </c>
      <c r="D261" s="6" t="n">
        <v>1466.4</v>
      </c>
      <c r="E261" s="6" t="n">
        <v>1465.9</v>
      </c>
    </row>
    <row r="262" customFormat="false" ht="12.75" hidden="false" customHeight="false" outlineLevel="0" collapsed="false">
      <c r="A262" s="5" t="n">
        <f aca="false">A261+(1/12)</f>
        <v>1979.91666666665</v>
      </c>
      <c r="B262" s="6" t="n">
        <v>393.2</v>
      </c>
      <c r="C262" s="6" t="n">
        <v>381.8</v>
      </c>
      <c r="D262" s="6" t="n">
        <v>1479</v>
      </c>
      <c r="E262" s="6" t="n">
        <v>1473.7</v>
      </c>
    </row>
    <row r="263" customFormat="false" ht="12.75" hidden="false" customHeight="false" outlineLevel="0" collapsed="false">
      <c r="A263" s="5" t="n">
        <f aca="false">A262+(1/12)</f>
        <v>1979.99999999998</v>
      </c>
      <c r="B263" s="6" t="n">
        <v>390.4</v>
      </c>
      <c r="C263" s="6" t="n">
        <v>385.8</v>
      </c>
      <c r="D263" s="6" t="n">
        <v>1486.2</v>
      </c>
      <c r="E263" s="6" t="n">
        <v>1482.7</v>
      </c>
    </row>
    <row r="264" customFormat="false" ht="12.75" hidden="false" customHeight="false" outlineLevel="0" collapsed="false">
      <c r="A264" s="5" t="n">
        <f aca="false">A263+(1/12)</f>
        <v>1980.08333333331</v>
      </c>
      <c r="B264" s="6" t="n">
        <v>380.8</v>
      </c>
      <c r="C264" s="6" t="n">
        <v>390.1</v>
      </c>
      <c r="D264" s="6" t="n">
        <v>1486.3</v>
      </c>
      <c r="E264" s="6" t="n">
        <v>1494.6</v>
      </c>
    </row>
    <row r="265" customFormat="false" ht="12.75" hidden="false" customHeight="false" outlineLevel="0" collapsed="false">
      <c r="A265" s="5" t="n">
        <f aca="false">A264+(1/12)</f>
        <v>1980.16666666665</v>
      </c>
      <c r="B265" s="6" t="n">
        <v>382.2</v>
      </c>
      <c r="C265" s="6" t="n">
        <v>388.4</v>
      </c>
      <c r="D265" s="6" t="n">
        <v>1497.2</v>
      </c>
      <c r="E265" s="6" t="n">
        <v>1499.8</v>
      </c>
    </row>
    <row r="266" customFormat="false" ht="12.75" hidden="false" customHeight="false" outlineLevel="0" collapsed="false">
      <c r="A266" s="5" t="n">
        <f aca="false">A265+(1/12)</f>
        <v>1980.24999999998</v>
      </c>
      <c r="B266" s="6" t="n">
        <v>386.7</v>
      </c>
      <c r="C266" s="6" t="n">
        <v>383.8</v>
      </c>
      <c r="D266" s="6" t="n">
        <v>1507.7</v>
      </c>
      <c r="E266" s="6" t="n">
        <v>1502.2</v>
      </c>
    </row>
    <row r="267" customFormat="false" ht="12.75" hidden="false" customHeight="false" outlineLevel="0" collapsed="false">
      <c r="A267" s="5" t="n">
        <f aca="false">A266+(1/12)</f>
        <v>1980.33333333331</v>
      </c>
      <c r="B267" s="6" t="n">
        <v>377.8</v>
      </c>
      <c r="C267" s="6" t="n">
        <v>384.8</v>
      </c>
      <c r="D267" s="6" t="n">
        <v>1504.2</v>
      </c>
      <c r="E267" s="6" t="n">
        <v>1512.3</v>
      </c>
    </row>
    <row r="268" customFormat="false" ht="12.75" hidden="false" customHeight="false" outlineLevel="0" collapsed="false">
      <c r="A268" s="5" t="n">
        <f aca="false">A267+(1/12)</f>
        <v>1980.41666666665</v>
      </c>
      <c r="B268" s="6" t="n">
        <v>387.3</v>
      </c>
      <c r="C268" s="6" t="n">
        <v>389.1</v>
      </c>
      <c r="D268" s="6" t="n">
        <v>1527.4</v>
      </c>
      <c r="E268" s="6" t="n">
        <v>1529.2</v>
      </c>
    </row>
    <row r="269" customFormat="false" ht="12.75" hidden="false" customHeight="false" outlineLevel="0" collapsed="false">
      <c r="A269" s="5" t="n">
        <f aca="false">A268+(1/12)</f>
        <v>1980.49999999998</v>
      </c>
      <c r="B269" s="6" t="n">
        <v>394.6</v>
      </c>
      <c r="C269" s="6" t="n">
        <v>394</v>
      </c>
      <c r="D269" s="6" t="n">
        <v>1549.1</v>
      </c>
      <c r="E269" s="6" t="n">
        <v>1545.5</v>
      </c>
    </row>
    <row r="270" customFormat="false" ht="12.75" hidden="false" customHeight="false" outlineLevel="0" collapsed="false">
      <c r="A270" s="5" t="n">
        <f aca="false">A269+(1/12)</f>
        <v>1980.58333333331</v>
      </c>
      <c r="B270" s="6" t="n">
        <v>398.3</v>
      </c>
      <c r="C270" s="6" t="n">
        <v>399.2</v>
      </c>
      <c r="D270" s="6" t="n">
        <v>1560.7</v>
      </c>
      <c r="E270" s="6" t="n">
        <v>1561.5</v>
      </c>
    </row>
    <row r="271" customFormat="false" ht="12.75" hidden="false" customHeight="false" outlineLevel="0" collapsed="false">
      <c r="A271" s="5" t="n">
        <f aca="false">A270+(1/12)</f>
        <v>1980.66666666665</v>
      </c>
      <c r="B271" s="6" t="n">
        <v>404.7</v>
      </c>
      <c r="C271" s="6" t="n">
        <v>404.8</v>
      </c>
      <c r="D271" s="6" t="n">
        <v>1573.1</v>
      </c>
      <c r="E271" s="6" t="n">
        <v>1574</v>
      </c>
    </row>
    <row r="272" customFormat="false" ht="12.75" hidden="false" customHeight="false" outlineLevel="0" collapsed="false">
      <c r="A272" s="5" t="n">
        <f aca="false">A271+(1/12)</f>
        <v>1980.74999999998</v>
      </c>
      <c r="B272" s="6" t="n">
        <v>410.7</v>
      </c>
      <c r="C272" s="6" t="n">
        <v>409</v>
      </c>
      <c r="D272" s="6" t="n">
        <v>1588.5</v>
      </c>
      <c r="E272" s="6" t="n">
        <v>1584.8</v>
      </c>
    </row>
    <row r="273" customFormat="false" ht="12.75" hidden="false" customHeight="false" outlineLevel="0" collapsed="false">
      <c r="A273" s="5" t="n">
        <f aca="false">A272+(1/12)</f>
        <v>1980.83333333331</v>
      </c>
      <c r="B273" s="6" t="n">
        <v>415.8</v>
      </c>
      <c r="C273" s="6" t="n">
        <v>410.7</v>
      </c>
      <c r="D273" s="6" t="n">
        <v>1599</v>
      </c>
      <c r="E273" s="6" t="n">
        <v>1595.8</v>
      </c>
    </row>
    <row r="274" customFormat="false" ht="12.75" hidden="false" customHeight="false" outlineLevel="0" collapsed="false">
      <c r="A274" s="5" t="n">
        <f aca="false">A273+(1/12)</f>
        <v>1980.91666666665</v>
      </c>
      <c r="B274" s="6" t="n">
        <v>419.5</v>
      </c>
      <c r="C274" s="6" t="n">
        <v>408.5</v>
      </c>
      <c r="D274" s="6" t="n">
        <v>1604.8</v>
      </c>
      <c r="E274" s="6" t="n">
        <v>1599.8</v>
      </c>
    </row>
    <row r="275" customFormat="false" ht="12.75" hidden="false" customHeight="false" outlineLevel="0" collapsed="false">
      <c r="A275" s="5" t="n">
        <f aca="false">A274+(1/12)</f>
        <v>1980.99999999998</v>
      </c>
      <c r="B275" s="6" t="n">
        <v>416.4</v>
      </c>
      <c r="C275" s="6" t="n">
        <v>411.3</v>
      </c>
      <c r="D275" s="6" t="n">
        <v>1610.6</v>
      </c>
      <c r="E275" s="6" t="n">
        <v>1606.9</v>
      </c>
    </row>
    <row r="276" customFormat="false" ht="12.75" hidden="false" customHeight="false" outlineLevel="0" collapsed="false">
      <c r="A276" s="5" t="n">
        <f aca="false">A275+(1/12)</f>
        <v>1981.08333333331</v>
      </c>
      <c r="B276" s="6" t="n">
        <v>405.5</v>
      </c>
      <c r="C276" s="6" t="n">
        <v>414.8</v>
      </c>
      <c r="D276" s="6" t="n">
        <v>1610.5</v>
      </c>
      <c r="E276" s="6" t="n">
        <v>1618.7</v>
      </c>
    </row>
    <row r="277" customFormat="false" ht="12.75" hidden="false" customHeight="false" outlineLevel="0" collapsed="false">
      <c r="A277" s="5" t="n">
        <f aca="false">A276+(1/12)</f>
        <v>1981.16666666665</v>
      </c>
      <c r="B277" s="6" t="n">
        <v>412.2</v>
      </c>
      <c r="C277" s="6" t="n">
        <v>419</v>
      </c>
      <c r="D277" s="6" t="n">
        <v>1633.2</v>
      </c>
      <c r="E277" s="6" t="n">
        <v>1636.6</v>
      </c>
    </row>
    <row r="278" customFormat="false" ht="12.75" hidden="false" customHeight="false" outlineLevel="0" collapsed="false">
      <c r="A278" s="5" t="n">
        <f aca="false">A277+(1/12)</f>
        <v>1981.24999999998</v>
      </c>
      <c r="B278" s="6" t="n">
        <v>431</v>
      </c>
      <c r="C278" s="6" t="n">
        <v>427.4</v>
      </c>
      <c r="D278" s="6" t="n">
        <v>1664.5</v>
      </c>
      <c r="E278" s="6" t="n">
        <v>1659.2</v>
      </c>
    </row>
    <row r="279" customFormat="false" ht="12.75" hidden="false" customHeight="false" outlineLevel="0" collapsed="false">
      <c r="A279" s="5" t="n">
        <f aca="false">A278+(1/12)</f>
        <v>1981.33333333331</v>
      </c>
      <c r="B279" s="6" t="n">
        <v>418.5</v>
      </c>
      <c r="C279" s="6" t="n">
        <v>424.7</v>
      </c>
      <c r="D279" s="6" t="n">
        <v>1655.4</v>
      </c>
      <c r="E279" s="6" t="n">
        <v>1664.2</v>
      </c>
    </row>
    <row r="280" customFormat="false" ht="12.75" hidden="false" customHeight="false" outlineLevel="0" collapsed="false">
      <c r="A280" s="5" t="n">
        <f aca="false">A279+(1/12)</f>
        <v>1981.41666666665</v>
      </c>
      <c r="B280" s="6" t="n">
        <v>422.8</v>
      </c>
      <c r="C280" s="6" t="n">
        <v>425.2</v>
      </c>
      <c r="D280" s="6" t="n">
        <v>1667.1</v>
      </c>
      <c r="E280" s="6" t="n">
        <v>1670.3</v>
      </c>
    </row>
    <row r="281" customFormat="false" ht="12.75" hidden="false" customHeight="false" outlineLevel="0" collapsed="false">
      <c r="A281" s="5" t="n">
        <f aca="false">A280+(1/12)</f>
        <v>1981.49999999998</v>
      </c>
      <c r="B281" s="6" t="n">
        <v>427.7</v>
      </c>
      <c r="C281" s="6" t="n">
        <v>426.9</v>
      </c>
      <c r="D281" s="6" t="n">
        <v>1685.1</v>
      </c>
      <c r="E281" s="6" t="n">
        <v>1681.9</v>
      </c>
    </row>
    <row r="282" customFormat="false" ht="12.75" hidden="false" customHeight="false" outlineLevel="0" collapsed="false">
      <c r="A282" s="5" t="n">
        <f aca="false">A281+(1/12)</f>
        <v>1981.58333333331</v>
      </c>
      <c r="B282" s="6" t="n">
        <v>425.9</v>
      </c>
      <c r="C282" s="6" t="n">
        <v>426.9</v>
      </c>
      <c r="D282" s="6" t="n">
        <v>1694.6</v>
      </c>
      <c r="E282" s="6" t="n">
        <v>1694.3</v>
      </c>
    </row>
    <row r="283" customFormat="false" ht="12.75" hidden="false" customHeight="false" outlineLevel="0" collapsed="false">
      <c r="A283" s="5" t="n">
        <f aca="false">A282+(1/12)</f>
        <v>1981.66666666665</v>
      </c>
      <c r="B283" s="6" t="n">
        <v>427</v>
      </c>
      <c r="C283" s="6" t="n">
        <v>427</v>
      </c>
      <c r="D283" s="6" t="n">
        <v>1706.4</v>
      </c>
      <c r="E283" s="6" t="n">
        <v>1706</v>
      </c>
    </row>
    <row r="284" customFormat="false" ht="12.75" hidden="false" customHeight="false" outlineLevel="0" collapsed="false">
      <c r="A284" s="5" t="n">
        <f aca="false">A283+(1/12)</f>
        <v>1981.74999999998</v>
      </c>
      <c r="B284" s="6" t="n">
        <v>429.7</v>
      </c>
      <c r="C284" s="6" t="n">
        <v>428.4</v>
      </c>
      <c r="D284" s="6" t="n">
        <v>1726.4</v>
      </c>
      <c r="E284" s="6" t="n">
        <v>1721.8</v>
      </c>
    </row>
    <row r="285" customFormat="false" ht="12.75" hidden="false" customHeight="false" outlineLevel="0" collapsed="false">
      <c r="A285" s="5" t="n">
        <f aca="false">A284+(1/12)</f>
        <v>1981.83333333331</v>
      </c>
      <c r="B285" s="6" t="n">
        <v>435.1</v>
      </c>
      <c r="C285" s="6" t="n">
        <v>431.3</v>
      </c>
      <c r="D285" s="6" t="n">
        <v>1741</v>
      </c>
      <c r="E285" s="6" t="n">
        <v>1736.1</v>
      </c>
    </row>
    <row r="286" customFormat="false" ht="12.75" hidden="false" customHeight="false" outlineLevel="0" collapsed="false">
      <c r="A286" s="5" t="n">
        <f aca="false">A285+(1/12)</f>
        <v>1981.91666666665</v>
      </c>
      <c r="B286" s="6" t="n">
        <v>447</v>
      </c>
      <c r="C286" s="6" t="n">
        <v>436.7</v>
      </c>
      <c r="D286" s="6" t="n">
        <v>1760.3</v>
      </c>
      <c r="E286" s="6" t="n">
        <v>1755.5</v>
      </c>
    </row>
    <row r="287" customFormat="false" ht="12.75" hidden="false" customHeight="false" outlineLevel="0" collapsed="false">
      <c r="A287" s="5" t="n">
        <f aca="false">A286+(1/12)</f>
        <v>1981.99999999998</v>
      </c>
      <c r="B287" s="6" t="n">
        <v>448.4</v>
      </c>
      <c r="C287" s="6" t="n">
        <v>442.7</v>
      </c>
      <c r="D287" s="6" t="n">
        <v>1772.8</v>
      </c>
      <c r="E287" s="6" t="n">
        <v>1770.4</v>
      </c>
    </row>
    <row r="288" customFormat="false" ht="12.75" hidden="false" customHeight="false" outlineLevel="0" collapsed="false">
      <c r="A288" s="5" t="n">
        <f aca="false">A287+(1/12)</f>
        <v>1982.08333333331</v>
      </c>
      <c r="B288" s="6" t="n">
        <v>432.4</v>
      </c>
      <c r="C288" s="6" t="n">
        <v>441.9</v>
      </c>
      <c r="D288" s="6" t="n">
        <v>1765.3</v>
      </c>
      <c r="E288" s="6" t="n">
        <v>1774.5</v>
      </c>
    </row>
    <row r="289" customFormat="false" ht="12.75" hidden="false" customHeight="false" outlineLevel="0" collapsed="false">
      <c r="A289" s="5" t="n">
        <f aca="false">A288+(1/12)</f>
        <v>1982.16666666665</v>
      </c>
      <c r="B289" s="6" t="n">
        <v>435.6</v>
      </c>
      <c r="C289" s="6" t="n">
        <v>442.7</v>
      </c>
      <c r="D289" s="6" t="n">
        <v>1781.7</v>
      </c>
      <c r="E289" s="6" t="n">
        <v>1786.5</v>
      </c>
    </row>
    <row r="290" customFormat="false" ht="12.75" hidden="false" customHeight="false" outlineLevel="0" collapsed="false">
      <c r="A290" s="5" t="n">
        <f aca="false">A289+(1/12)</f>
        <v>1982.24999999998</v>
      </c>
      <c r="B290" s="6" t="n">
        <v>451.1</v>
      </c>
      <c r="C290" s="6" t="n">
        <v>447.1</v>
      </c>
      <c r="D290" s="6" t="n">
        <v>1807.9</v>
      </c>
      <c r="E290" s="6" t="n">
        <v>1803.9</v>
      </c>
    </row>
    <row r="291" customFormat="false" ht="12.75" hidden="false" customHeight="false" outlineLevel="0" collapsed="false">
      <c r="A291" s="5" t="n">
        <f aca="false">A290+(1/12)</f>
        <v>1982.33333333331</v>
      </c>
      <c r="B291" s="6" t="n">
        <v>440.9</v>
      </c>
      <c r="C291" s="6" t="n">
        <v>446.7</v>
      </c>
      <c r="D291" s="6" t="n">
        <v>1804.9</v>
      </c>
      <c r="E291" s="6" t="n">
        <v>1815.4</v>
      </c>
    </row>
    <row r="292" customFormat="false" ht="12.75" hidden="false" customHeight="false" outlineLevel="0" collapsed="false">
      <c r="A292" s="5" t="n">
        <f aca="false">A291+(1/12)</f>
        <v>1982.41666666665</v>
      </c>
      <c r="B292" s="6" t="n">
        <v>446.2</v>
      </c>
      <c r="C292" s="6" t="n">
        <v>447.5</v>
      </c>
      <c r="D292" s="6" t="n">
        <v>1822.7</v>
      </c>
      <c r="E292" s="6" t="n">
        <v>1826</v>
      </c>
    </row>
    <row r="293" customFormat="false" ht="12.75" hidden="false" customHeight="false" outlineLevel="0" collapsed="false">
      <c r="A293" s="5" t="n">
        <f aca="false">A292+(1/12)</f>
        <v>1982.49999999998</v>
      </c>
      <c r="B293" s="6" t="n">
        <v>449.5</v>
      </c>
      <c r="C293" s="6" t="n">
        <v>448</v>
      </c>
      <c r="D293" s="6" t="n">
        <v>1837.2</v>
      </c>
      <c r="E293" s="6" t="n">
        <v>1833.7</v>
      </c>
    </row>
    <row r="294" customFormat="false" ht="12.75" hidden="false" customHeight="false" outlineLevel="0" collapsed="false">
      <c r="A294" s="5" t="n">
        <f aca="false">A293+(1/12)</f>
        <v>1982.58333333331</v>
      </c>
      <c r="B294" s="6" t="n">
        <v>449.8</v>
      </c>
      <c r="C294" s="6" t="n">
        <v>451.4</v>
      </c>
      <c r="D294" s="6" t="n">
        <v>1849.2</v>
      </c>
      <c r="E294" s="6" t="n">
        <v>1848.5</v>
      </c>
    </row>
    <row r="295" customFormat="false" ht="12.75" hidden="false" customHeight="false" outlineLevel="0" collapsed="false">
      <c r="A295" s="5" t="n">
        <f aca="false">A294+(1/12)</f>
        <v>1982.66666666665</v>
      </c>
      <c r="B295" s="6" t="n">
        <v>456.2</v>
      </c>
      <c r="C295" s="6" t="n">
        <v>456.9</v>
      </c>
      <c r="D295" s="6" t="n">
        <v>1863.1</v>
      </c>
      <c r="E295" s="6" t="n">
        <v>1862.4</v>
      </c>
    </row>
    <row r="296" customFormat="false" ht="12.75" hidden="false" customHeight="false" outlineLevel="0" collapsed="false">
      <c r="A296" s="5" t="n">
        <f aca="false">A295+(1/12)</f>
        <v>1982.74999999998</v>
      </c>
      <c r="B296" s="6" t="n">
        <v>465.7</v>
      </c>
      <c r="C296" s="6" t="n">
        <v>464.5</v>
      </c>
      <c r="D296" s="6" t="n">
        <v>1879.7</v>
      </c>
      <c r="E296" s="6" t="n">
        <v>1873.7</v>
      </c>
    </row>
    <row r="297" customFormat="false" ht="12.75" hidden="false" customHeight="false" outlineLevel="0" collapsed="false">
      <c r="A297" s="5" t="n">
        <f aca="false">A296+(1/12)</f>
        <v>1982.83333333331</v>
      </c>
      <c r="B297" s="6" t="n">
        <v>474.4</v>
      </c>
      <c r="C297" s="6" t="n">
        <v>471.5</v>
      </c>
      <c r="D297" s="6" t="n">
        <v>1893.8</v>
      </c>
      <c r="E297" s="6" t="n">
        <v>1887.3</v>
      </c>
    </row>
    <row r="298" customFormat="false" ht="12.75" hidden="false" customHeight="false" outlineLevel="0" collapsed="false">
      <c r="A298" s="5" t="n">
        <f aca="false">A297+(1/12)</f>
        <v>1982.91666666665</v>
      </c>
      <c r="B298" s="6" t="n">
        <v>485.8</v>
      </c>
      <c r="C298" s="6" t="n">
        <v>474.8</v>
      </c>
      <c r="D298" s="6" t="n">
        <v>1917.2</v>
      </c>
      <c r="E298" s="6" t="n">
        <v>1909.3</v>
      </c>
    </row>
    <row r="299" customFormat="false" ht="12.75" hidden="false" customHeight="false" outlineLevel="0" collapsed="false">
      <c r="A299" s="5" t="n">
        <f aca="false">A298+(1/12)</f>
        <v>1982.99999999998</v>
      </c>
      <c r="B299" s="6" t="n">
        <v>482.8</v>
      </c>
      <c r="C299" s="6" t="n">
        <v>477.2</v>
      </c>
      <c r="D299" s="6" t="n">
        <v>1966.9</v>
      </c>
      <c r="E299" s="6" t="n">
        <v>1962.4</v>
      </c>
    </row>
    <row r="300" customFormat="false" ht="12.75" hidden="false" customHeight="false" outlineLevel="0" collapsed="false">
      <c r="A300" s="5" t="n">
        <f aca="false">A299+(1/12)</f>
        <v>1983.08333333331</v>
      </c>
      <c r="B300" s="6" t="n">
        <v>474.2</v>
      </c>
      <c r="C300" s="6" t="n">
        <v>484.3</v>
      </c>
      <c r="D300" s="6" t="n">
        <v>1988.6</v>
      </c>
      <c r="E300" s="6" t="n">
        <v>1999.6</v>
      </c>
    </row>
    <row r="301" customFormat="false" ht="12.75" hidden="false" customHeight="false" outlineLevel="0" collapsed="false">
      <c r="A301" s="5" t="n">
        <f aca="false">A300+(1/12)</f>
        <v>1983.16666666664</v>
      </c>
      <c r="B301" s="6" t="n">
        <v>482.7</v>
      </c>
      <c r="C301" s="6" t="n">
        <v>490.6</v>
      </c>
      <c r="D301" s="6" t="n">
        <v>2012.2</v>
      </c>
      <c r="E301" s="6" t="n">
        <v>2017.8</v>
      </c>
    </row>
    <row r="302" customFormat="false" ht="12.75" hidden="false" customHeight="false" outlineLevel="0" collapsed="false">
      <c r="A302" s="5" t="n">
        <f aca="false">A301+(1/12)</f>
        <v>1983.24999999998</v>
      </c>
      <c r="B302" s="6" t="n">
        <v>498.6</v>
      </c>
      <c r="C302" s="6" t="n">
        <v>493.2</v>
      </c>
      <c r="D302" s="6" t="n">
        <v>2036.1</v>
      </c>
      <c r="E302" s="6" t="n">
        <v>2031.1</v>
      </c>
    </row>
    <row r="303" customFormat="false" ht="12.75" hidden="false" customHeight="false" outlineLevel="0" collapsed="false">
      <c r="A303" s="5" t="n">
        <f aca="false">A302+(1/12)</f>
        <v>1983.33333333331</v>
      </c>
      <c r="B303" s="6" t="n">
        <v>493.9</v>
      </c>
      <c r="C303" s="6" t="n">
        <v>500</v>
      </c>
      <c r="D303" s="6" t="n">
        <v>2034.2</v>
      </c>
      <c r="E303" s="6" t="n">
        <v>2045.5</v>
      </c>
    </row>
    <row r="304" customFormat="false" ht="12.75" hidden="false" customHeight="false" outlineLevel="0" collapsed="false">
      <c r="A304" s="5" t="n">
        <f aca="false">A303+(1/12)</f>
        <v>1983.41666666664</v>
      </c>
      <c r="B304" s="6" t="n">
        <v>503.5</v>
      </c>
      <c r="C304" s="6" t="n">
        <v>504</v>
      </c>
      <c r="D304" s="6" t="n">
        <v>2054.1</v>
      </c>
      <c r="E304" s="6" t="n">
        <v>2055.8</v>
      </c>
    </row>
    <row r="305" customFormat="false" ht="12.75" hidden="false" customHeight="false" outlineLevel="0" collapsed="false">
      <c r="A305" s="5" t="n">
        <f aca="false">A304+(1/12)</f>
        <v>1983.49999999998</v>
      </c>
      <c r="B305" s="6" t="n">
        <v>510.5</v>
      </c>
      <c r="C305" s="6" t="n">
        <v>507.8</v>
      </c>
      <c r="D305" s="6" t="n">
        <v>2071.9</v>
      </c>
      <c r="E305" s="6" t="n">
        <v>2067.1</v>
      </c>
    </row>
    <row r="306" customFormat="false" ht="12.75" hidden="false" customHeight="false" outlineLevel="0" collapsed="false">
      <c r="A306" s="5" t="n">
        <f aca="false">A305+(1/12)</f>
        <v>1983.58333333331</v>
      </c>
      <c r="B306" s="6" t="n">
        <v>508.2</v>
      </c>
      <c r="C306" s="6" t="n">
        <v>510.5</v>
      </c>
      <c r="D306" s="6" t="n">
        <v>2074.7</v>
      </c>
      <c r="E306" s="6" t="n">
        <v>2076.2</v>
      </c>
    </row>
    <row r="307" customFormat="false" ht="12.75" hidden="false" customHeight="false" outlineLevel="0" collapsed="false">
      <c r="A307" s="5" t="n">
        <f aca="false">A306+(1/12)</f>
        <v>1983.66666666664</v>
      </c>
      <c r="B307" s="6" t="n">
        <v>511.4</v>
      </c>
      <c r="C307" s="6" t="n">
        <v>512.8</v>
      </c>
      <c r="D307" s="6" t="n">
        <v>2083.3</v>
      </c>
      <c r="E307" s="6" t="n">
        <v>2085.3</v>
      </c>
    </row>
    <row r="308" customFormat="false" ht="12.75" hidden="false" customHeight="false" outlineLevel="0" collapsed="false">
      <c r="A308" s="5" t="n">
        <f aca="false">A307+(1/12)</f>
        <v>1983.74999999998</v>
      </c>
      <c r="B308" s="6" t="n">
        <v>517.2</v>
      </c>
      <c r="C308" s="6" t="n">
        <v>517.2</v>
      </c>
      <c r="D308" s="6" t="n">
        <v>2104.3</v>
      </c>
      <c r="E308" s="6" t="n">
        <v>2101.5</v>
      </c>
    </row>
    <row r="309" customFormat="false" ht="12.75" hidden="false" customHeight="false" outlineLevel="0" collapsed="false">
      <c r="A309" s="5" t="n">
        <f aca="false">A308+(1/12)</f>
        <v>1983.83333333331</v>
      </c>
      <c r="B309" s="6" t="n">
        <v>521.8</v>
      </c>
      <c r="C309" s="6" t="n">
        <v>519</v>
      </c>
      <c r="D309" s="6" t="n">
        <v>2119.9</v>
      </c>
      <c r="E309" s="6" t="n">
        <v>2114.6</v>
      </c>
    </row>
    <row r="310" customFormat="false" ht="12.75" hidden="false" customHeight="false" outlineLevel="0" collapsed="false">
      <c r="A310" s="5" t="n">
        <f aca="false">A309+(1/12)</f>
        <v>1983.91666666664</v>
      </c>
      <c r="B310" s="6" t="n">
        <v>533.3</v>
      </c>
      <c r="C310" s="6" t="n">
        <v>521.4</v>
      </c>
      <c r="D310" s="6" t="n">
        <v>2136.2</v>
      </c>
      <c r="E310" s="6" t="n">
        <v>2125.7</v>
      </c>
    </row>
    <row r="311" customFormat="false" ht="12.75" hidden="false" customHeight="false" outlineLevel="0" collapsed="false">
      <c r="A311" s="5" t="n">
        <f aca="false">A310+(1/12)</f>
        <v>1983.99999999998</v>
      </c>
      <c r="B311" s="6" t="n">
        <v>530.2</v>
      </c>
      <c r="C311" s="6" t="n">
        <v>525.1</v>
      </c>
      <c r="D311" s="6" t="n">
        <v>2147.1</v>
      </c>
      <c r="E311" s="6" t="n">
        <v>2140.4</v>
      </c>
    </row>
    <row r="312" customFormat="false" ht="12.75" hidden="false" customHeight="false" outlineLevel="0" collapsed="false">
      <c r="A312" s="5" t="n">
        <f aca="false">A311+(1/12)</f>
        <v>1984.08333333331</v>
      </c>
      <c r="B312" s="6" t="n">
        <v>516.9</v>
      </c>
      <c r="C312" s="6" t="n">
        <v>527.5</v>
      </c>
      <c r="D312" s="6" t="n">
        <v>2150</v>
      </c>
      <c r="E312" s="6" t="n">
        <v>2160.5</v>
      </c>
    </row>
    <row r="313" customFormat="false" ht="12.75" hidden="false" customHeight="false" outlineLevel="0" collapsed="false">
      <c r="A313" s="5" t="n">
        <f aca="false">A312+(1/12)</f>
        <v>1984.16666666664</v>
      </c>
      <c r="B313" s="6" t="n">
        <v>523.2</v>
      </c>
      <c r="C313" s="6" t="n">
        <v>531.4</v>
      </c>
      <c r="D313" s="6" t="n">
        <v>2171.3</v>
      </c>
      <c r="E313" s="6" t="n">
        <v>2177.5</v>
      </c>
    </row>
    <row r="314" customFormat="false" ht="12.75" hidden="false" customHeight="false" outlineLevel="0" collapsed="false">
      <c r="A314" s="5" t="n">
        <f aca="false">A313+(1/12)</f>
        <v>1984.24999999998</v>
      </c>
      <c r="B314" s="6" t="n">
        <v>539.9</v>
      </c>
      <c r="C314" s="6" t="n">
        <v>535</v>
      </c>
      <c r="D314" s="6" t="n">
        <v>2198.2</v>
      </c>
      <c r="E314" s="6" t="n">
        <v>2193.9</v>
      </c>
    </row>
    <row r="315" customFormat="false" ht="12.75" hidden="false" customHeight="false" outlineLevel="0" collapsed="false">
      <c r="A315" s="5" t="n">
        <f aca="false">A314+(1/12)</f>
        <v>1984.33333333331</v>
      </c>
      <c r="B315" s="6" t="n">
        <v>530.7</v>
      </c>
      <c r="C315" s="6" t="n">
        <v>536.7</v>
      </c>
      <c r="D315" s="6" t="n">
        <v>2193.7</v>
      </c>
      <c r="E315" s="6" t="n">
        <v>2206.4</v>
      </c>
    </row>
    <row r="316" customFormat="false" ht="12.75" hidden="false" customHeight="false" outlineLevel="0" collapsed="false">
      <c r="A316" s="5" t="n">
        <f aca="false">A315+(1/12)</f>
        <v>1984.41666666664</v>
      </c>
      <c r="B316" s="6" t="n">
        <v>541.4</v>
      </c>
      <c r="C316" s="6" t="n">
        <v>540.2</v>
      </c>
      <c r="D316" s="6" t="n">
        <v>2216.6</v>
      </c>
      <c r="E316" s="6" t="n">
        <v>2217.4</v>
      </c>
    </row>
    <row r="317" customFormat="false" ht="12.75" hidden="false" customHeight="false" outlineLevel="0" collapsed="false">
      <c r="A317" s="5" t="n">
        <f aca="false">A316+(1/12)</f>
        <v>1984.49999999998</v>
      </c>
      <c r="B317" s="6" t="n">
        <v>543.3</v>
      </c>
      <c r="C317" s="6" t="n">
        <v>540.9</v>
      </c>
      <c r="D317" s="6" t="n">
        <v>2230.2</v>
      </c>
      <c r="E317" s="6" t="n">
        <v>2225.8</v>
      </c>
    </row>
    <row r="318" customFormat="false" ht="12.75" hidden="false" customHeight="false" outlineLevel="0" collapsed="false">
      <c r="A318" s="5" t="n">
        <f aca="false">A317+(1/12)</f>
        <v>1984.58333333331</v>
      </c>
      <c r="B318" s="6" t="n">
        <v>539</v>
      </c>
      <c r="C318" s="6" t="n">
        <v>541</v>
      </c>
      <c r="D318" s="6" t="n">
        <v>2231</v>
      </c>
      <c r="E318" s="6" t="n">
        <v>2232.5</v>
      </c>
    </row>
    <row r="319" customFormat="false" ht="12.75" hidden="false" customHeight="false" outlineLevel="0" collapsed="false">
      <c r="A319" s="5" t="n">
        <f aca="false">A318+(1/12)</f>
        <v>1984.66666666664</v>
      </c>
      <c r="B319" s="6" t="n">
        <v>542.5</v>
      </c>
      <c r="C319" s="6" t="n">
        <v>543.1</v>
      </c>
      <c r="D319" s="6" t="n">
        <v>2244.9</v>
      </c>
      <c r="E319" s="6" t="n">
        <v>2246.5</v>
      </c>
    </row>
    <row r="320" customFormat="false" ht="12.75" hidden="false" customHeight="false" outlineLevel="0" collapsed="false">
      <c r="A320" s="5" t="n">
        <f aca="false">A319+(1/12)</f>
        <v>1984.74999999998</v>
      </c>
      <c r="B320" s="6" t="n">
        <v>542.2</v>
      </c>
      <c r="C320" s="6" t="n">
        <v>543.7</v>
      </c>
      <c r="D320" s="6" t="n">
        <v>2261.9</v>
      </c>
      <c r="E320" s="6" t="n">
        <v>2261.1</v>
      </c>
    </row>
    <row r="321" customFormat="false" ht="12.75" hidden="false" customHeight="false" outlineLevel="0" collapsed="false">
      <c r="A321" s="5" t="n">
        <f aca="false">A320+(1/12)</f>
        <v>1984.83333333331</v>
      </c>
      <c r="B321" s="6" t="n">
        <v>549.8</v>
      </c>
      <c r="C321" s="6" t="n">
        <v>547.5</v>
      </c>
      <c r="D321" s="6" t="n">
        <v>2288.6</v>
      </c>
      <c r="E321" s="6" t="n">
        <v>2283.6</v>
      </c>
    </row>
    <row r="322" customFormat="false" ht="12.75" hidden="false" customHeight="false" outlineLevel="0" collapsed="false">
      <c r="A322" s="5" t="n">
        <f aca="false">A321+(1/12)</f>
        <v>1984.91666666664</v>
      </c>
      <c r="B322" s="6" t="n">
        <v>564.6</v>
      </c>
      <c r="C322" s="6" t="n">
        <v>551.6</v>
      </c>
      <c r="D322" s="6" t="n">
        <v>2320.9</v>
      </c>
      <c r="E322" s="6" t="n">
        <v>2308.8</v>
      </c>
    </row>
    <row r="323" customFormat="false" ht="12.75" hidden="false" customHeight="false" outlineLevel="0" collapsed="false">
      <c r="A323" s="5" t="n">
        <f aca="false">A322+(1/12)</f>
        <v>1984.99999999998</v>
      </c>
      <c r="B323" s="6" t="n">
        <v>561.1</v>
      </c>
      <c r="C323" s="6" t="n">
        <v>557</v>
      </c>
      <c r="D323" s="6" t="n">
        <v>2342.1</v>
      </c>
      <c r="E323" s="6" t="n">
        <v>2334.9</v>
      </c>
    </row>
    <row r="324" customFormat="false" ht="12.75" hidden="false" customHeight="false" outlineLevel="0" collapsed="false">
      <c r="A324" s="5" t="n">
        <f aca="false">A323+(1/12)</f>
        <v>1985.08333333331</v>
      </c>
      <c r="B324" s="6" t="n">
        <v>551.9</v>
      </c>
      <c r="C324" s="6" t="n">
        <v>563.6</v>
      </c>
      <c r="D324" s="6" t="n">
        <v>2345.7</v>
      </c>
      <c r="E324" s="6" t="n">
        <v>2356.4</v>
      </c>
    </row>
    <row r="325" customFormat="false" ht="12.75" hidden="false" customHeight="false" outlineLevel="0" collapsed="false">
      <c r="A325" s="5" t="n">
        <f aca="false">A324+(1/12)</f>
        <v>1985.16666666664</v>
      </c>
      <c r="B325" s="6" t="n">
        <v>558.4</v>
      </c>
      <c r="C325" s="6" t="n">
        <v>566.6</v>
      </c>
      <c r="D325" s="6" t="n">
        <v>2362.8</v>
      </c>
      <c r="E325" s="6" t="n">
        <v>2368.5</v>
      </c>
    </row>
    <row r="326" customFormat="false" ht="12.75" hidden="false" customHeight="false" outlineLevel="0" collapsed="false">
      <c r="A326" s="5" t="n">
        <f aca="false">A325+(1/12)</f>
        <v>1985.24999999998</v>
      </c>
      <c r="B326" s="6" t="n">
        <v>575.1</v>
      </c>
      <c r="C326" s="6" t="n">
        <v>570.4</v>
      </c>
      <c r="D326" s="6" t="n">
        <v>2382.1</v>
      </c>
      <c r="E326" s="6" t="n">
        <v>2377.8</v>
      </c>
    </row>
    <row r="327" customFormat="false" ht="12.75" hidden="false" customHeight="false" outlineLevel="0" collapsed="false">
      <c r="A327" s="5" t="n">
        <f aca="false">A326+(1/12)</f>
        <v>1985.33333333331</v>
      </c>
      <c r="B327" s="6" t="n">
        <v>569.3</v>
      </c>
      <c r="C327" s="6" t="n">
        <v>575.1</v>
      </c>
      <c r="D327" s="6" t="n">
        <v>2379</v>
      </c>
      <c r="E327" s="6" t="n">
        <v>2392.1</v>
      </c>
    </row>
    <row r="328" customFormat="false" ht="12.75" hidden="false" customHeight="false" outlineLevel="0" collapsed="false">
      <c r="A328" s="5" t="n">
        <f aca="false">A327+(1/12)</f>
        <v>1985.41666666664</v>
      </c>
      <c r="B328" s="6" t="n">
        <v>585.2</v>
      </c>
      <c r="C328" s="6" t="n">
        <v>582.3</v>
      </c>
      <c r="D328" s="6" t="n">
        <v>2416</v>
      </c>
      <c r="E328" s="6" t="n">
        <v>2415.2</v>
      </c>
    </row>
    <row r="329" customFormat="false" ht="12.75" hidden="false" customHeight="false" outlineLevel="0" collapsed="false">
      <c r="A329" s="5" t="n">
        <f aca="false">A328+(1/12)</f>
        <v>1985.49999999998</v>
      </c>
      <c r="B329" s="6" t="n">
        <v>592</v>
      </c>
      <c r="C329" s="6" t="n">
        <v>589.1</v>
      </c>
      <c r="D329" s="6" t="n">
        <v>2437.2</v>
      </c>
      <c r="E329" s="6" t="n">
        <v>2432</v>
      </c>
    </row>
    <row r="330" customFormat="false" ht="12.75" hidden="false" customHeight="false" outlineLevel="0" collapsed="false">
      <c r="A330" s="5" t="n">
        <f aca="false">A329+(1/12)</f>
        <v>1985.58333333331</v>
      </c>
      <c r="B330" s="6" t="n">
        <v>594.9</v>
      </c>
      <c r="C330" s="6" t="n">
        <v>596.2</v>
      </c>
      <c r="D330" s="6" t="n">
        <v>2444.9</v>
      </c>
      <c r="E330" s="6" t="n">
        <v>2446.5</v>
      </c>
    </row>
    <row r="331" customFormat="false" ht="12.75" hidden="false" customHeight="false" outlineLevel="0" collapsed="false">
      <c r="A331" s="5" t="n">
        <f aca="false">A330+(1/12)</f>
        <v>1985.66666666664</v>
      </c>
      <c r="B331" s="6" t="n">
        <v>602</v>
      </c>
      <c r="C331" s="6" t="n">
        <v>603.3</v>
      </c>
      <c r="D331" s="6" t="n">
        <v>2455.2</v>
      </c>
      <c r="E331" s="6" t="n">
        <v>2458.8</v>
      </c>
    </row>
    <row r="332" customFormat="false" ht="12.75" hidden="false" customHeight="false" outlineLevel="0" collapsed="false">
      <c r="A332" s="5" t="n">
        <f aca="false">A331+(1/12)</f>
        <v>1985.74999999998</v>
      </c>
      <c r="B332" s="6" t="n">
        <v>605.3</v>
      </c>
      <c r="C332" s="6" t="n">
        <v>607.8</v>
      </c>
      <c r="D332" s="6" t="n">
        <v>2468.9</v>
      </c>
      <c r="E332" s="6" t="n">
        <v>2470.6</v>
      </c>
    </row>
    <row r="333" customFormat="false" ht="12.75" hidden="false" customHeight="false" outlineLevel="0" collapsed="false">
      <c r="A333" s="5" t="n">
        <f aca="false">A332+(1/12)</f>
        <v>1985.83333333331</v>
      </c>
      <c r="B333" s="6" t="n">
        <v>614.9</v>
      </c>
      <c r="C333" s="6" t="n">
        <v>612.2</v>
      </c>
      <c r="D333" s="6" t="n">
        <v>2484.4</v>
      </c>
      <c r="E333" s="6" t="n">
        <v>2480.2</v>
      </c>
    </row>
    <row r="334" customFormat="false" ht="12.75" hidden="false" customHeight="false" outlineLevel="0" collapsed="false">
      <c r="A334" s="5" t="n">
        <f aca="false">A333+(1/12)</f>
        <v>1985.91666666664</v>
      </c>
      <c r="B334" s="6" t="n">
        <v>633.3</v>
      </c>
      <c r="C334" s="6" t="n">
        <v>619.8</v>
      </c>
      <c r="D334" s="6" t="n">
        <v>2506.6</v>
      </c>
      <c r="E334" s="6" t="n">
        <v>2494.6</v>
      </c>
    </row>
    <row r="335" customFormat="false" ht="12.75" hidden="false" customHeight="false" outlineLevel="0" collapsed="false">
      <c r="A335" s="5" t="n">
        <f aca="false">A334+(1/12)</f>
        <v>1985.99999999998</v>
      </c>
      <c r="B335" s="6" t="n">
        <v>626.6</v>
      </c>
      <c r="C335" s="6" t="n">
        <v>621.4</v>
      </c>
      <c r="D335" s="6" t="n">
        <v>2513.5</v>
      </c>
      <c r="E335" s="6" t="n">
        <v>2504.8</v>
      </c>
    </row>
    <row r="336" customFormat="false" ht="12.75" hidden="false" customHeight="false" outlineLevel="0" collapsed="false">
      <c r="A336" s="5" t="n">
        <f aca="false">A335+(1/12)</f>
        <v>1986.08333333331</v>
      </c>
      <c r="B336" s="6" t="n">
        <v>612.8</v>
      </c>
      <c r="C336" s="6" t="n">
        <v>625.2</v>
      </c>
      <c r="D336" s="6" t="n">
        <v>2504.6</v>
      </c>
      <c r="E336" s="6" t="n">
        <v>2515.3</v>
      </c>
    </row>
    <row r="337" customFormat="false" ht="12.75" hidden="false" customHeight="false" outlineLevel="0" collapsed="false">
      <c r="A337" s="5" t="n">
        <f aca="false">A336+(1/12)</f>
        <v>1986.16666666664</v>
      </c>
      <c r="B337" s="6" t="n">
        <v>624.3</v>
      </c>
      <c r="C337" s="6" t="n">
        <v>633.5</v>
      </c>
      <c r="D337" s="6" t="n">
        <v>2530.1</v>
      </c>
      <c r="E337" s="6" t="n">
        <v>2535.6</v>
      </c>
    </row>
    <row r="338" customFormat="false" ht="12.75" hidden="false" customHeight="false" outlineLevel="0" collapsed="false">
      <c r="A338" s="5" t="n">
        <f aca="false">A337+(1/12)</f>
        <v>1986.24999999998</v>
      </c>
      <c r="B338" s="6" t="n">
        <v>647</v>
      </c>
      <c r="C338" s="6" t="n">
        <v>641</v>
      </c>
      <c r="D338" s="6" t="n">
        <v>2567.4</v>
      </c>
      <c r="E338" s="6" t="n">
        <v>2560.3</v>
      </c>
    </row>
    <row r="339" customFormat="false" ht="12.75" hidden="false" customHeight="false" outlineLevel="0" collapsed="false">
      <c r="A339" s="5" t="n">
        <f aca="false">A338+(1/12)</f>
        <v>1986.33333333331</v>
      </c>
      <c r="B339" s="6" t="n">
        <v>645.7</v>
      </c>
      <c r="C339" s="6" t="n">
        <v>652</v>
      </c>
      <c r="D339" s="6" t="n">
        <v>2574.1</v>
      </c>
      <c r="E339" s="6" t="n">
        <v>2587.8</v>
      </c>
    </row>
    <row r="340" customFormat="false" ht="12.75" hidden="false" customHeight="false" outlineLevel="0" collapsed="false">
      <c r="A340" s="5" t="n">
        <f aca="false">A339+(1/12)</f>
        <v>1986.41666666664</v>
      </c>
      <c r="B340" s="6" t="n">
        <v>662.8</v>
      </c>
      <c r="C340" s="6" t="n">
        <v>660.6</v>
      </c>
      <c r="D340" s="6" t="n">
        <v>2608.3</v>
      </c>
      <c r="E340" s="6" t="n">
        <v>2608</v>
      </c>
    </row>
    <row r="341" customFormat="false" ht="12.75" hidden="false" customHeight="false" outlineLevel="0" collapsed="false">
      <c r="A341" s="5" t="n">
        <f aca="false">A340+(1/12)</f>
        <v>1986.49999999998</v>
      </c>
      <c r="B341" s="6" t="n">
        <v>673.4</v>
      </c>
      <c r="C341" s="6" t="n">
        <v>670.3</v>
      </c>
      <c r="D341" s="6" t="n">
        <v>2635.5</v>
      </c>
      <c r="E341" s="6" t="n">
        <v>2629.8</v>
      </c>
    </row>
    <row r="342" customFormat="false" ht="12.75" hidden="false" customHeight="false" outlineLevel="0" collapsed="false">
      <c r="A342" s="5" t="n">
        <f aca="false">A341+(1/12)</f>
        <v>1986.58333333331</v>
      </c>
      <c r="B342" s="6" t="n">
        <v>678.4</v>
      </c>
      <c r="C342" s="6" t="n">
        <v>678.7</v>
      </c>
      <c r="D342" s="6" t="n">
        <v>2649</v>
      </c>
      <c r="E342" s="6" t="n">
        <v>2649.7</v>
      </c>
    </row>
    <row r="343" customFormat="false" ht="12.75" hidden="false" customHeight="false" outlineLevel="0" collapsed="false">
      <c r="A343" s="5" t="n">
        <f aca="false">A342+(1/12)</f>
        <v>1986.66666666664</v>
      </c>
      <c r="B343" s="6" t="n">
        <v>684.5</v>
      </c>
      <c r="C343" s="6" t="n">
        <v>687.4</v>
      </c>
      <c r="D343" s="6" t="n">
        <v>2665.1</v>
      </c>
      <c r="E343" s="6" t="n">
        <v>2671.2</v>
      </c>
    </row>
    <row r="344" customFormat="false" ht="12.75" hidden="false" customHeight="false" outlineLevel="0" collapsed="false">
      <c r="A344" s="5" t="n">
        <f aca="false">A343+(1/12)</f>
        <v>1986.74999999997</v>
      </c>
      <c r="B344" s="6" t="n">
        <v>692.2</v>
      </c>
      <c r="C344" s="6" t="n">
        <v>694.9</v>
      </c>
      <c r="D344" s="6" t="n">
        <v>2688.2</v>
      </c>
      <c r="E344" s="6" t="n">
        <v>2691.1</v>
      </c>
    </row>
    <row r="345" customFormat="false" ht="12.75" hidden="false" customHeight="false" outlineLevel="0" collapsed="false">
      <c r="A345" s="5" t="n">
        <f aca="false">A344+(1/12)</f>
        <v>1986.83333333331</v>
      </c>
      <c r="B345" s="6" t="n">
        <v>708.8</v>
      </c>
      <c r="C345" s="6" t="n">
        <v>705.4</v>
      </c>
      <c r="D345" s="6" t="n">
        <v>2708.8</v>
      </c>
      <c r="E345" s="6" t="n">
        <v>2704.9</v>
      </c>
    </row>
    <row r="346" customFormat="false" ht="12.75" hidden="false" customHeight="false" outlineLevel="0" collapsed="false">
      <c r="A346" s="5" t="n">
        <f aca="false">A345+(1/12)</f>
        <v>1986.91666666664</v>
      </c>
      <c r="B346" s="6" t="n">
        <v>739.8</v>
      </c>
      <c r="C346" s="6" t="n">
        <v>724.7</v>
      </c>
      <c r="D346" s="6" t="n">
        <v>2744.3</v>
      </c>
      <c r="E346" s="6" t="n">
        <v>2731.6</v>
      </c>
    </row>
    <row r="347" customFormat="false" ht="12.75" hidden="false" customHeight="false" outlineLevel="0" collapsed="false">
      <c r="A347" s="5" t="n">
        <f aca="false">A346+(1/12)</f>
        <v>1986.99999999997</v>
      </c>
      <c r="B347" s="6" t="n">
        <v>737.1</v>
      </c>
      <c r="C347" s="6" t="n">
        <v>730.2</v>
      </c>
      <c r="D347" s="6" t="n">
        <v>2757</v>
      </c>
      <c r="E347" s="6" t="n">
        <v>2747.3</v>
      </c>
    </row>
    <row r="348" customFormat="false" ht="12.75" hidden="false" customHeight="false" outlineLevel="0" collapsed="false">
      <c r="A348" s="5" t="n">
        <f aca="false">A347+(1/12)</f>
        <v>1987.08333333331</v>
      </c>
      <c r="B348" s="6" t="n">
        <v>717.1</v>
      </c>
      <c r="C348" s="6" t="n">
        <v>730.7</v>
      </c>
      <c r="D348" s="6" t="n">
        <v>2738.8</v>
      </c>
      <c r="E348" s="6" t="n">
        <v>2751.1</v>
      </c>
    </row>
    <row r="349" customFormat="false" ht="12.75" hidden="false" customHeight="false" outlineLevel="0" collapsed="false">
      <c r="A349" s="5" t="n">
        <f aca="false">A348+(1/12)</f>
        <v>1987.16666666664</v>
      </c>
      <c r="B349" s="6" t="n">
        <v>723.1</v>
      </c>
      <c r="C349" s="6" t="n">
        <v>733.8</v>
      </c>
      <c r="D349" s="6" t="n">
        <v>2751.3</v>
      </c>
      <c r="E349" s="6" t="n">
        <v>2757</v>
      </c>
    </row>
    <row r="350" customFormat="false" ht="12.75" hidden="false" customHeight="false" outlineLevel="0" collapsed="false">
      <c r="A350" s="5" t="n">
        <f aca="false">A349+(1/12)</f>
        <v>1987.24999999997</v>
      </c>
      <c r="B350" s="6" t="n">
        <v>752</v>
      </c>
      <c r="C350" s="6" t="n">
        <v>743.9</v>
      </c>
      <c r="D350" s="6" t="n">
        <v>2782.5</v>
      </c>
      <c r="E350" s="6" t="n">
        <v>2771.3</v>
      </c>
    </row>
    <row r="351" customFormat="false" ht="12.75" hidden="false" customHeight="false" outlineLevel="0" collapsed="false">
      <c r="A351" s="5" t="n">
        <f aca="false">A350+(1/12)</f>
        <v>1987.33333333331</v>
      </c>
      <c r="B351" s="6" t="n">
        <v>739.3</v>
      </c>
      <c r="C351" s="6" t="n">
        <v>745.8</v>
      </c>
      <c r="D351" s="6" t="n">
        <v>2763.4</v>
      </c>
      <c r="E351" s="6" t="n">
        <v>2776.6</v>
      </c>
    </row>
    <row r="352" customFormat="false" ht="12.75" hidden="false" customHeight="false" outlineLevel="0" collapsed="false">
      <c r="A352" s="5" t="n">
        <f aca="false">A351+(1/12)</f>
        <v>1987.41666666664</v>
      </c>
      <c r="B352" s="6" t="n">
        <v>743.8</v>
      </c>
      <c r="C352" s="6" t="n">
        <v>743.2</v>
      </c>
      <c r="D352" s="6" t="n">
        <v>2776.9</v>
      </c>
      <c r="E352" s="6" t="n">
        <v>2778.2</v>
      </c>
    </row>
    <row r="353" customFormat="false" ht="12.75" hidden="false" customHeight="false" outlineLevel="0" collapsed="false">
      <c r="A353" s="5" t="n">
        <f aca="false">A352+(1/12)</f>
        <v>1987.49999999997</v>
      </c>
      <c r="B353" s="6" t="n">
        <v>746.2</v>
      </c>
      <c r="C353" s="6" t="n">
        <v>743</v>
      </c>
      <c r="D353" s="6" t="n">
        <v>2788.8</v>
      </c>
      <c r="E353" s="6" t="n">
        <v>2782.7</v>
      </c>
    </row>
    <row r="354" customFormat="false" ht="12.75" hidden="false" customHeight="false" outlineLevel="0" collapsed="false">
      <c r="A354" s="5" t="n">
        <f aca="false">A353+(1/12)</f>
        <v>1987.58333333331</v>
      </c>
      <c r="B354" s="6" t="n">
        <v>744.2</v>
      </c>
      <c r="C354" s="6" t="n">
        <v>744.9</v>
      </c>
      <c r="D354" s="6" t="n">
        <v>2791.1</v>
      </c>
      <c r="E354" s="6" t="n">
        <v>2791.8</v>
      </c>
    </row>
    <row r="355" customFormat="false" ht="12.75" hidden="false" customHeight="false" outlineLevel="0" collapsed="false">
      <c r="A355" s="5" t="n">
        <f aca="false">A354+(1/12)</f>
        <v>1987.66666666664</v>
      </c>
      <c r="B355" s="6" t="n">
        <v>744.5</v>
      </c>
      <c r="C355" s="6" t="n">
        <v>747.6</v>
      </c>
      <c r="D355" s="6" t="n">
        <v>2797</v>
      </c>
      <c r="E355" s="6" t="n">
        <v>2803.2</v>
      </c>
    </row>
    <row r="356" customFormat="false" ht="12.75" hidden="false" customHeight="false" outlineLevel="0" collapsed="false">
      <c r="A356" s="5" t="n">
        <f aca="false">A355+(1/12)</f>
        <v>1987.74999999997</v>
      </c>
      <c r="B356" s="6" t="n">
        <v>753.2</v>
      </c>
      <c r="C356" s="6" t="n">
        <v>756.2</v>
      </c>
      <c r="D356" s="6" t="n">
        <v>2815.2</v>
      </c>
      <c r="E356" s="6" t="n">
        <v>2818.8</v>
      </c>
    </row>
    <row r="357" customFormat="false" ht="12.75" hidden="false" customHeight="false" outlineLevel="0" collapsed="false">
      <c r="A357" s="5" t="n">
        <f aca="false">A356+(1/12)</f>
        <v>1987.83333333331</v>
      </c>
      <c r="B357" s="6" t="n">
        <v>755.5</v>
      </c>
      <c r="C357" s="6" t="n">
        <v>753.2</v>
      </c>
      <c r="D357" s="6" t="n">
        <v>2826.2</v>
      </c>
      <c r="E357" s="6" t="n">
        <v>2823.5</v>
      </c>
    </row>
    <row r="358" customFormat="false" ht="12.75" hidden="false" customHeight="false" outlineLevel="0" collapsed="false">
      <c r="A358" s="5" t="n">
        <f aca="false">A357+(1/12)</f>
        <v>1987.91666666664</v>
      </c>
      <c r="B358" s="6" t="n">
        <v>765.4</v>
      </c>
      <c r="C358" s="6" t="n">
        <v>750.2</v>
      </c>
      <c r="D358" s="6" t="n">
        <v>2842.9</v>
      </c>
      <c r="E358" s="6" t="n">
        <v>2831</v>
      </c>
    </row>
    <row r="359" customFormat="false" ht="12.75" hidden="false" customHeight="false" outlineLevel="0" collapsed="false">
      <c r="A359" s="5" t="n">
        <f aca="false">A358+(1/12)</f>
        <v>1987.99999999997</v>
      </c>
      <c r="B359" s="6" t="n">
        <v>764.2</v>
      </c>
      <c r="C359" s="6" t="n">
        <v>756.2</v>
      </c>
      <c r="D359" s="6" t="n">
        <v>2861.8</v>
      </c>
      <c r="E359" s="6" t="n">
        <v>2852</v>
      </c>
    </row>
    <row r="360" customFormat="false" ht="12.75" hidden="false" customHeight="false" outlineLevel="0" collapsed="false">
      <c r="A360" s="5" t="n">
        <f aca="false">A359+(1/12)</f>
        <v>1988.08333333331</v>
      </c>
      <c r="B360" s="6" t="n">
        <v>744.5</v>
      </c>
      <c r="C360" s="6" t="n">
        <v>757.7</v>
      </c>
      <c r="D360" s="6" t="n">
        <v>2863.4</v>
      </c>
      <c r="E360" s="6" t="n">
        <v>2875</v>
      </c>
    </row>
    <row r="361" customFormat="false" ht="12.75" hidden="false" customHeight="false" outlineLevel="0" collapsed="false">
      <c r="A361" s="5" t="n">
        <f aca="false">A360+(1/12)</f>
        <v>1988.16666666664</v>
      </c>
      <c r="B361" s="6" t="n">
        <v>751.6</v>
      </c>
      <c r="C361" s="6" t="n">
        <v>761.8</v>
      </c>
      <c r="D361" s="6" t="n">
        <v>2891.4</v>
      </c>
      <c r="E361" s="6" t="n">
        <v>2895.3</v>
      </c>
    </row>
    <row r="362" customFormat="false" ht="12.75" hidden="false" customHeight="false" outlineLevel="0" collapsed="false">
      <c r="A362" s="5" t="n">
        <f aca="false">A361+(1/12)</f>
        <v>1988.24999999997</v>
      </c>
      <c r="B362" s="6" t="n">
        <v>777.9</v>
      </c>
      <c r="C362" s="6" t="n">
        <v>768.1</v>
      </c>
      <c r="D362" s="6" t="n">
        <v>2930.1</v>
      </c>
      <c r="E362" s="6" t="n">
        <v>2915.4</v>
      </c>
    </row>
    <row r="363" customFormat="false" ht="12.75" hidden="false" customHeight="false" outlineLevel="0" collapsed="false">
      <c r="A363" s="5" t="n">
        <f aca="false">A362+(1/12)</f>
        <v>1988.33333333331</v>
      </c>
      <c r="B363" s="6" t="n">
        <v>763.4</v>
      </c>
      <c r="C363" s="6" t="n">
        <v>771.7</v>
      </c>
      <c r="D363" s="6" t="n">
        <v>2915.5</v>
      </c>
      <c r="E363" s="6" t="n">
        <v>2930.8</v>
      </c>
    </row>
    <row r="364" customFormat="false" ht="12.75" hidden="false" customHeight="false" outlineLevel="0" collapsed="false">
      <c r="A364" s="5" t="n">
        <f aca="false">A363+(1/12)</f>
        <v>1988.41666666664</v>
      </c>
      <c r="B364" s="6" t="n">
        <v>778.5</v>
      </c>
      <c r="C364" s="6" t="n">
        <v>778.3</v>
      </c>
      <c r="D364" s="6" t="n">
        <v>2939.8</v>
      </c>
      <c r="E364" s="6" t="n">
        <v>2942.9</v>
      </c>
    </row>
    <row r="365" customFormat="false" ht="12.75" hidden="false" customHeight="false" outlineLevel="0" collapsed="false">
      <c r="A365" s="5" t="n">
        <f aca="false">A364+(1/12)</f>
        <v>1988.49999999997</v>
      </c>
      <c r="B365" s="6" t="n">
        <v>785.5</v>
      </c>
      <c r="C365" s="6" t="n">
        <v>781.4</v>
      </c>
      <c r="D365" s="6" t="n">
        <v>2958.7</v>
      </c>
      <c r="E365" s="6" t="n">
        <v>2952.7</v>
      </c>
    </row>
    <row r="366" customFormat="false" ht="12.75" hidden="false" customHeight="false" outlineLevel="0" collapsed="false">
      <c r="A366" s="5" t="n">
        <f aca="false">A365+(1/12)</f>
        <v>1988.58333333331</v>
      </c>
      <c r="B366" s="6" t="n">
        <v>781</v>
      </c>
      <c r="C366" s="6" t="n">
        <v>783.3</v>
      </c>
      <c r="D366" s="6" t="n">
        <v>2955.6</v>
      </c>
      <c r="E366" s="6" t="n">
        <v>2957.8</v>
      </c>
    </row>
    <row r="367" customFormat="false" ht="12.75" hidden="false" customHeight="false" outlineLevel="0" collapsed="false">
      <c r="A367" s="5" t="n">
        <f aca="false">A366+(1/12)</f>
        <v>1988.66666666664</v>
      </c>
      <c r="B367" s="6" t="n">
        <v>779.7</v>
      </c>
      <c r="C367" s="6" t="n">
        <v>783.7</v>
      </c>
      <c r="D367" s="6" t="n">
        <v>2955.9</v>
      </c>
      <c r="E367" s="6" t="n">
        <v>2962.7</v>
      </c>
    </row>
    <row r="368" customFormat="false" ht="12.75" hidden="false" customHeight="false" outlineLevel="0" collapsed="false">
      <c r="A368" s="5" t="n">
        <f aca="false">A367+(1/12)</f>
        <v>1988.74999999997</v>
      </c>
      <c r="B368" s="6" t="n">
        <v>780.8</v>
      </c>
      <c r="C368" s="6" t="n">
        <v>783.3</v>
      </c>
      <c r="D368" s="6" t="n">
        <v>2967.8</v>
      </c>
      <c r="E368" s="6" t="n">
        <v>2971.1</v>
      </c>
    </row>
    <row r="369" customFormat="false" ht="12.75" hidden="false" customHeight="false" outlineLevel="0" collapsed="false">
      <c r="A369" s="5" t="n">
        <f aca="false">A368+(1/12)</f>
        <v>1988.83333333331</v>
      </c>
      <c r="B369" s="6" t="n">
        <v>786.9</v>
      </c>
      <c r="C369" s="6" t="n">
        <v>784.9</v>
      </c>
      <c r="D369" s="6" t="n">
        <v>2988.6</v>
      </c>
      <c r="E369" s="6" t="n">
        <v>2986.1</v>
      </c>
    </row>
    <row r="370" customFormat="false" ht="12.75" hidden="false" customHeight="false" outlineLevel="0" collapsed="false">
      <c r="A370" s="5" t="n">
        <f aca="false">A369+(1/12)</f>
        <v>1988.91666666664</v>
      </c>
      <c r="B370" s="6" t="n">
        <v>803.1</v>
      </c>
      <c r="C370" s="6" t="n">
        <v>786.7</v>
      </c>
      <c r="D370" s="6" t="n">
        <v>3006.5</v>
      </c>
      <c r="E370" s="6" t="n">
        <v>2994.1</v>
      </c>
    </row>
    <row r="371" customFormat="false" ht="12.75" hidden="false" customHeight="false" outlineLevel="0" collapsed="false">
      <c r="A371" s="5" t="n">
        <f aca="false">A370+(1/12)</f>
        <v>1988.99999999997</v>
      </c>
      <c r="B371" s="6" t="n">
        <v>792.1</v>
      </c>
      <c r="C371" s="6" t="n">
        <v>785.7</v>
      </c>
      <c r="D371" s="6" t="n">
        <v>3004.6</v>
      </c>
      <c r="E371" s="6" t="n">
        <v>2997.4</v>
      </c>
    </row>
    <row r="372" customFormat="false" ht="12.75" hidden="false" customHeight="false" outlineLevel="0" collapsed="false">
      <c r="A372" s="5" t="n">
        <f aca="false">A371+(1/12)</f>
        <v>1989.08333333331</v>
      </c>
      <c r="B372" s="6" t="n">
        <v>771.6</v>
      </c>
      <c r="C372" s="6" t="n">
        <v>783.8</v>
      </c>
      <c r="D372" s="6" t="n">
        <v>2988.3</v>
      </c>
      <c r="E372" s="6" t="n">
        <v>2997.8</v>
      </c>
    </row>
    <row r="373" customFormat="false" ht="12.75" hidden="false" customHeight="false" outlineLevel="0" collapsed="false">
      <c r="A373" s="5" t="n">
        <f aca="false">A372+(1/12)</f>
        <v>1989.16666666664</v>
      </c>
      <c r="B373" s="6" t="n">
        <v>774.6</v>
      </c>
      <c r="C373" s="6" t="n">
        <v>783</v>
      </c>
      <c r="D373" s="6" t="n">
        <v>3004.9</v>
      </c>
      <c r="E373" s="6" t="n">
        <v>3005.5</v>
      </c>
    </row>
    <row r="374" customFormat="false" ht="12.75" hidden="false" customHeight="false" outlineLevel="0" collapsed="false">
      <c r="A374" s="5" t="n">
        <f aca="false">A373+(1/12)</f>
        <v>1989.24999999997</v>
      </c>
      <c r="B374" s="6" t="n">
        <v>790.2</v>
      </c>
      <c r="C374" s="6" t="n">
        <v>779.2</v>
      </c>
      <c r="D374" s="6" t="n">
        <v>3028.9</v>
      </c>
      <c r="E374" s="6" t="n">
        <v>3011.7</v>
      </c>
    </row>
    <row r="375" customFormat="false" ht="12.75" hidden="false" customHeight="false" outlineLevel="0" collapsed="false">
      <c r="A375" s="5" t="n">
        <f aca="false">A374+(1/12)</f>
        <v>1989.33333333331</v>
      </c>
      <c r="B375" s="6" t="n">
        <v>766.1</v>
      </c>
      <c r="C375" s="6" t="n">
        <v>775</v>
      </c>
      <c r="D375" s="6" t="n">
        <v>3001.8</v>
      </c>
      <c r="E375" s="6" t="n">
        <v>3017.4</v>
      </c>
    </row>
    <row r="376" customFormat="false" ht="12.75" hidden="false" customHeight="false" outlineLevel="0" collapsed="false">
      <c r="A376" s="5" t="n">
        <f aca="false">A375+(1/12)</f>
        <v>1989.41666666664</v>
      </c>
      <c r="B376" s="6" t="n">
        <v>772.8</v>
      </c>
      <c r="C376" s="6" t="n">
        <v>773.5</v>
      </c>
      <c r="D376" s="6" t="n">
        <v>3028.4</v>
      </c>
      <c r="E376" s="6" t="n">
        <v>3033.7</v>
      </c>
    </row>
    <row r="377" customFormat="false" ht="12.75" hidden="false" customHeight="false" outlineLevel="0" collapsed="false">
      <c r="A377" s="5" t="n">
        <f aca="false">A376+(1/12)</f>
        <v>1989.49999999997</v>
      </c>
      <c r="B377" s="6" t="n">
        <v>780.7</v>
      </c>
      <c r="C377" s="6" t="n">
        <v>777.8</v>
      </c>
      <c r="D377" s="6" t="n">
        <v>3061.5</v>
      </c>
      <c r="E377" s="6" t="n">
        <v>3058.4</v>
      </c>
    </row>
    <row r="378" customFormat="false" ht="12.75" hidden="false" customHeight="false" outlineLevel="0" collapsed="false">
      <c r="A378" s="5" t="n">
        <f aca="false">A377+(1/12)</f>
        <v>1989.58333333331</v>
      </c>
      <c r="B378" s="6" t="n">
        <v>776.5</v>
      </c>
      <c r="C378" s="6" t="n">
        <v>779.4</v>
      </c>
      <c r="D378" s="6" t="n">
        <v>3077.1</v>
      </c>
      <c r="E378" s="6" t="n">
        <v>3080.4</v>
      </c>
    </row>
    <row r="379" customFormat="false" ht="12.75" hidden="false" customHeight="false" outlineLevel="0" collapsed="false">
      <c r="A379" s="5" t="n">
        <f aca="false">A378+(1/12)</f>
        <v>1989.66666666664</v>
      </c>
      <c r="B379" s="6" t="n">
        <v>777.7</v>
      </c>
      <c r="C379" s="6" t="n">
        <v>781</v>
      </c>
      <c r="D379" s="6" t="n">
        <v>3092.5</v>
      </c>
      <c r="E379" s="6" t="n">
        <v>3098.9</v>
      </c>
    </row>
    <row r="380" customFormat="false" ht="12.75" hidden="false" customHeight="false" outlineLevel="0" collapsed="false">
      <c r="A380" s="5" t="n">
        <f aca="false">A379+(1/12)</f>
        <v>1989.74999999997</v>
      </c>
      <c r="B380" s="6" t="n">
        <v>783.2</v>
      </c>
      <c r="C380" s="6" t="n">
        <v>786.6</v>
      </c>
      <c r="D380" s="6" t="n">
        <v>3115.8</v>
      </c>
      <c r="E380" s="6" t="n">
        <v>3120.7</v>
      </c>
    </row>
    <row r="381" customFormat="false" ht="12.75" hidden="false" customHeight="false" outlineLevel="0" collapsed="false">
      <c r="A381" s="5" t="n">
        <f aca="false">A380+(1/12)</f>
        <v>1989.83333333331</v>
      </c>
      <c r="B381" s="6" t="n">
        <v>790.2</v>
      </c>
      <c r="C381" s="6" t="n">
        <v>787.9</v>
      </c>
      <c r="D381" s="6" t="n">
        <v>3142.3</v>
      </c>
      <c r="E381" s="6" t="n">
        <v>3139.7</v>
      </c>
    </row>
    <row r="382" customFormat="false" ht="12.75" hidden="false" customHeight="false" outlineLevel="0" collapsed="false">
      <c r="A382" s="5" t="n">
        <f aca="false">A381+(1/12)</f>
        <v>1989.91666666664</v>
      </c>
      <c r="B382" s="6" t="n">
        <v>810.6</v>
      </c>
      <c r="C382" s="6" t="n">
        <v>792.9</v>
      </c>
      <c r="D382" s="6" t="n">
        <v>3171.8</v>
      </c>
      <c r="E382" s="6" t="n">
        <v>3158.8</v>
      </c>
    </row>
    <row r="383" customFormat="false" ht="12.75" hidden="false" customHeight="false" outlineLevel="0" collapsed="false">
      <c r="A383" s="5" t="n">
        <f aca="false">A382+(1/12)</f>
        <v>1989.99999999997</v>
      </c>
      <c r="B383" s="6" t="n">
        <v>800.7</v>
      </c>
      <c r="C383" s="6" t="n">
        <v>795.4</v>
      </c>
      <c r="D383" s="6" t="n">
        <v>3176.5</v>
      </c>
      <c r="E383" s="6" t="n">
        <v>3172.7</v>
      </c>
    </row>
    <row r="384" customFormat="false" ht="12.75" hidden="false" customHeight="false" outlineLevel="0" collapsed="false">
      <c r="A384" s="5" t="n">
        <f aca="false">A383+(1/12)</f>
        <v>1990.08333333331</v>
      </c>
      <c r="B384" s="6" t="n">
        <v>786.7</v>
      </c>
      <c r="C384" s="6" t="n">
        <v>798.1</v>
      </c>
      <c r="D384" s="6" t="n">
        <v>3176.6</v>
      </c>
      <c r="E384" s="6" t="n">
        <v>3185.1</v>
      </c>
    </row>
    <row r="385" customFormat="false" ht="12.75" hidden="false" customHeight="false" outlineLevel="0" collapsed="false">
      <c r="A385" s="5" t="n">
        <f aca="false">A384+(1/12)</f>
        <v>1990.16666666664</v>
      </c>
      <c r="B385" s="6" t="n">
        <v>794.5</v>
      </c>
      <c r="C385" s="6" t="n">
        <v>801.6</v>
      </c>
      <c r="D385" s="6" t="n">
        <v>3198.6</v>
      </c>
      <c r="E385" s="6" t="n">
        <v>3196</v>
      </c>
    </row>
    <row r="386" customFormat="false" ht="12.75" hidden="false" customHeight="false" outlineLevel="0" collapsed="false">
      <c r="A386" s="5" t="n">
        <f aca="false">A385+(1/12)</f>
        <v>1990.24999999997</v>
      </c>
      <c r="B386" s="6" t="n">
        <v>816.2</v>
      </c>
      <c r="C386" s="6" t="n">
        <v>806.2</v>
      </c>
      <c r="D386" s="6" t="n">
        <v>3225.7</v>
      </c>
      <c r="E386" s="6" t="n">
        <v>3207.6</v>
      </c>
    </row>
    <row r="387" customFormat="false" ht="12.75" hidden="false" customHeight="false" outlineLevel="0" collapsed="false">
      <c r="A387" s="5" t="n">
        <f aca="false">A386+(1/12)</f>
        <v>1990.3333333333</v>
      </c>
      <c r="B387" s="6" t="n">
        <v>795.5</v>
      </c>
      <c r="C387" s="6" t="n">
        <v>804.3</v>
      </c>
      <c r="D387" s="6" t="n">
        <v>3192.2</v>
      </c>
      <c r="E387" s="6" t="n">
        <v>3206.4</v>
      </c>
    </row>
    <row r="388" customFormat="false" ht="12.75" hidden="false" customHeight="false" outlineLevel="0" collapsed="false">
      <c r="A388" s="5" t="n">
        <f aca="false">A387+(1/12)</f>
        <v>1990.41666666664</v>
      </c>
      <c r="B388" s="6" t="n">
        <v>809</v>
      </c>
      <c r="C388" s="6" t="n">
        <v>808.9</v>
      </c>
      <c r="D388" s="6" t="n">
        <v>3215.9</v>
      </c>
      <c r="E388" s="6" t="n">
        <v>3219.1</v>
      </c>
    </row>
    <row r="389" customFormat="false" ht="12.75" hidden="false" customHeight="false" outlineLevel="0" collapsed="false">
      <c r="A389" s="5" t="n">
        <f aca="false">A388+(1/12)</f>
        <v>1990.49999999997</v>
      </c>
      <c r="B389" s="6" t="n">
        <v>811</v>
      </c>
      <c r="C389" s="6" t="n">
        <v>810.1</v>
      </c>
      <c r="D389" s="6" t="n">
        <v>3229.5</v>
      </c>
      <c r="E389" s="6" t="n">
        <v>3229.5</v>
      </c>
    </row>
    <row r="390" customFormat="false" ht="12.75" hidden="false" customHeight="false" outlineLevel="0" collapsed="false">
      <c r="A390" s="5" t="n">
        <f aca="false">A389+(1/12)</f>
        <v>1990.5833333333</v>
      </c>
      <c r="B390" s="6" t="n">
        <v>812.7</v>
      </c>
      <c r="C390" s="6" t="n">
        <v>815.7</v>
      </c>
      <c r="D390" s="6" t="n">
        <v>3243.6</v>
      </c>
      <c r="E390" s="6" t="n">
        <v>3247</v>
      </c>
    </row>
    <row r="391" customFormat="false" ht="12.75" hidden="false" customHeight="false" outlineLevel="0" collapsed="false">
      <c r="A391" s="5" t="n">
        <f aca="false">A390+(1/12)</f>
        <v>1990.66666666664</v>
      </c>
      <c r="B391" s="6" t="n">
        <v>817.1</v>
      </c>
      <c r="C391" s="6" t="n">
        <v>820.1</v>
      </c>
      <c r="D391" s="6" t="n">
        <v>3254</v>
      </c>
      <c r="E391" s="6" t="n">
        <v>3259.6</v>
      </c>
    </row>
    <row r="392" customFormat="false" ht="12.75" hidden="false" customHeight="false" outlineLevel="0" collapsed="false">
      <c r="A392" s="5" t="n">
        <f aca="false">A391+(1/12)</f>
        <v>1990.74999999997</v>
      </c>
      <c r="B392" s="6" t="n">
        <v>816.1</v>
      </c>
      <c r="C392" s="6" t="n">
        <v>819.8</v>
      </c>
      <c r="D392" s="6" t="n">
        <v>3258.7</v>
      </c>
      <c r="E392" s="6" t="n">
        <v>3264.3</v>
      </c>
    </row>
    <row r="393" customFormat="false" ht="12.75" hidden="false" customHeight="false" outlineLevel="0" collapsed="false">
      <c r="A393" s="5" t="n">
        <f aca="false">A392+(1/12)</f>
        <v>1990.8333333333</v>
      </c>
      <c r="B393" s="6" t="n">
        <v>824.6</v>
      </c>
      <c r="C393" s="6" t="n">
        <v>822.1</v>
      </c>
      <c r="D393" s="6" t="n">
        <v>3270.7</v>
      </c>
      <c r="E393" s="6" t="n">
        <v>3268</v>
      </c>
    </row>
    <row r="394" customFormat="false" ht="12.75" hidden="false" customHeight="false" outlineLevel="0" collapsed="false">
      <c r="A394" s="5" t="n">
        <f aca="false">A393+(1/12)</f>
        <v>1990.91666666664</v>
      </c>
      <c r="B394" s="6" t="n">
        <v>842.7</v>
      </c>
      <c r="C394" s="6" t="n">
        <v>824.7</v>
      </c>
      <c r="D394" s="6" t="n">
        <v>3290.5</v>
      </c>
      <c r="E394" s="6" t="n">
        <v>3277.1</v>
      </c>
    </row>
    <row r="395" customFormat="false" ht="12.75" hidden="false" customHeight="false" outlineLevel="0" collapsed="false">
      <c r="A395" s="5" t="n">
        <f aca="false">A394+(1/12)</f>
        <v>1990.99999999997</v>
      </c>
      <c r="B395" s="6" t="n">
        <v>831.7</v>
      </c>
      <c r="C395" s="6" t="n">
        <v>827.1</v>
      </c>
      <c r="D395" s="6" t="n">
        <v>3294.6</v>
      </c>
      <c r="E395" s="6" t="n">
        <v>3293</v>
      </c>
    </row>
    <row r="396" customFormat="false" ht="12.75" hidden="false" customHeight="false" outlineLevel="0" collapsed="false">
      <c r="A396" s="5" t="n">
        <f aca="false">A395+(1/12)</f>
        <v>1991.0833333333</v>
      </c>
      <c r="B396" s="6" t="n">
        <v>822.1</v>
      </c>
      <c r="C396" s="6" t="n">
        <v>832.7</v>
      </c>
      <c r="D396" s="6" t="n">
        <v>3301.6</v>
      </c>
      <c r="E396" s="6" t="n">
        <v>3309.8</v>
      </c>
    </row>
    <row r="397" customFormat="false" ht="12.75" hidden="false" customHeight="false" outlineLevel="0" collapsed="false">
      <c r="A397" s="5" t="n">
        <f aca="false">A396+(1/12)</f>
        <v>1991.16666666664</v>
      </c>
      <c r="B397" s="6" t="n">
        <v>833.7</v>
      </c>
      <c r="C397" s="6" t="n">
        <v>838.8</v>
      </c>
      <c r="D397" s="6" t="n">
        <v>3332.7</v>
      </c>
      <c r="E397" s="6" t="n">
        <v>3327.2</v>
      </c>
    </row>
    <row r="398" customFormat="false" ht="12.75" hidden="false" customHeight="false" outlineLevel="0" collapsed="false">
      <c r="A398" s="5" t="n">
        <f aca="false">A397+(1/12)</f>
        <v>1991.24999999997</v>
      </c>
      <c r="B398" s="6" t="n">
        <v>851.9</v>
      </c>
      <c r="C398" s="6" t="n">
        <v>843.2</v>
      </c>
      <c r="D398" s="6" t="n">
        <v>3355.2</v>
      </c>
      <c r="E398" s="6" t="n">
        <v>3338.1</v>
      </c>
    </row>
    <row r="399" customFormat="false" ht="12.75" hidden="false" customHeight="false" outlineLevel="0" collapsed="false">
      <c r="A399" s="5" t="n">
        <f aca="false">A398+(1/12)</f>
        <v>1991.3333333333</v>
      </c>
      <c r="B399" s="6" t="n">
        <v>840.3</v>
      </c>
      <c r="C399" s="6" t="n">
        <v>848.8</v>
      </c>
      <c r="D399" s="6" t="n">
        <v>3335.9</v>
      </c>
      <c r="E399" s="6" t="n">
        <v>3348.7</v>
      </c>
    </row>
    <row r="400" customFormat="false" ht="12.75" hidden="false" customHeight="false" outlineLevel="0" collapsed="false">
      <c r="A400" s="5" t="n">
        <f aca="false">A399+(1/12)</f>
        <v>1991.41666666664</v>
      </c>
      <c r="B400" s="6" t="n">
        <v>856.7</v>
      </c>
      <c r="C400" s="6" t="n">
        <v>856.7</v>
      </c>
      <c r="D400" s="6" t="n">
        <v>3355.1</v>
      </c>
      <c r="E400" s="6" t="n">
        <v>3357.6</v>
      </c>
    </row>
    <row r="401" customFormat="false" ht="12.75" hidden="false" customHeight="false" outlineLevel="0" collapsed="false">
      <c r="A401" s="5" t="n">
        <f aca="false">A400+(1/12)</f>
        <v>1991.49999999997</v>
      </c>
      <c r="B401" s="6" t="n">
        <v>860.9</v>
      </c>
      <c r="C401" s="6" t="n">
        <v>861.5</v>
      </c>
      <c r="D401" s="6" t="n">
        <v>3359.5</v>
      </c>
      <c r="E401" s="6" t="n">
        <v>3361.1</v>
      </c>
    </row>
    <row r="402" customFormat="false" ht="12.75" hidden="false" customHeight="false" outlineLevel="0" collapsed="false">
      <c r="A402" s="5" t="n">
        <f aca="false">A401+(1/12)</f>
        <v>1991.5833333333</v>
      </c>
      <c r="B402" s="6" t="n">
        <v>863.2</v>
      </c>
      <c r="C402" s="6" t="n">
        <v>866.7</v>
      </c>
      <c r="D402" s="6" t="n">
        <v>3356.3</v>
      </c>
      <c r="E402" s="6" t="n">
        <v>3359.9</v>
      </c>
    </row>
    <row r="403" customFormat="false" ht="12.75" hidden="false" customHeight="false" outlineLevel="0" collapsed="false">
      <c r="A403" s="5" t="n">
        <f aca="false">A402+(1/12)</f>
        <v>1991.66666666664</v>
      </c>
      <c r="B403" s="6" t="n">
        <v>866</v>
      </c>
      <c r="C403" s="6" t="n">
        <v>870.2</v>
      </c>
      <c r="D403" s="6" t="n">
        <v>3352.5</v>
      </c>
      <c r="E403" s="6" t="n">
        <v>3359.8</v>
      </c>
    </row>
    <row r="404" customFormat="false" ht="12.75" hidden="false" customHeight="false" outlineLevel="0" collapsed="false">
      <c r="A404" s="5" t="n">
        <f aca="false">A403+(1/12)</f>
        <v>1991.74999999997</v>
      </c>
      <c r="B404" s="6" t="n">
        <v>874</v>
      </c>
      <c r="C404" s="6" t="n">
        <v>878</v>
      </c>
      <c r="D404" s="6" t="n">
        <v>3358.8</v>
      </c>
      <c r="E404" s="6" t="n">
        <v>3365.2</v>
      </c>
    </row>
    <row r="405" customFormat="false" ht="12.75" hidden="false" customHeight="false" outlineLevel="0" collapsed="false">
      <c r="A405" s="5" t="n">
        <f aca="false">A404+(1/12)</f>
        <v>1991.8333333333</v>
      </c>
      <c r="B405" s="6" t="n">
        <v>892.3</v>
      </c>
      <c r="C405" s="6" t="n">
        <v>887.6</v>
      </c>
      <c r="D405" s="6" t="n">
        <v>3376.3</v>
      </c>
      <c r="E405" s="6" t="n">
        <v>3370.6</v>
      </c>
    </row>
    <row r="406" customFormat="false" ht="12.75" hidden="false" customHeight="false" outlineLevel="0" collapsed="false">
      <c r="A406" s="5" t="n">
        <f aca="false">A405+(1/12)</f>
        <v>1991.91666666664</v>
      </c>
      <c r="B406" s="6" t="n">
        <v>915.6</v>
      </c>
      <c r="C406" s="6" t="n">
        <v>897</v>
      </c>
      <c r="D406" s="6" t="n">
        <v>3391.5</v>
      </c>
      <c r="E406" s="6" t="n">
        <v>3377.4</v>
      </c>
    </row>
    <row r="407" customFormat="false" ht="12.75" hidden="false" customHeight="false" outlineLevel="0" collapsed="false">
      <c r="A407" s="5" t="n">
        <f aca="false">A406+(1/12)</f>
        <v>1991.99999999997</v>
      </c>
      <c r="B407" s="6" t="n">
        <v>916.4</v>
      </c>
      <c r="C407" s="6" t="n">
        <v>910.4</v>
      </c>
      <c r="D407" s="6" t="n">
        <v>3388.1</v>
      </c>
      <c r="E407" s="6" t="n">
        <v>3385.9</v>
      </c>
    </row>
    <row r="408" customFormat="false" ht="12.75" hidden="false" customHeight="false" outlineLevel="0" collapsed="false">
      <c r="A408" s="5" t="n">
        <f aca="false">A407+(1/12)</f>
        <v>1992.0833333333</v>
      </c>
      <c r="B408" s="6" t="n">
        <v>915.1</v>
      </c>
      <c r="C408" s="6" t="n">
        <v>925.3</v>
      </c>
      <c r="D408" s="6" t="n">
        <v>3394.9</v>
      </c>
      <c r="E408" s="6" t="n">
        <v>3404.9</v>
      </c>
    </row>
    <row r="409" customFormat="false" ht="12.75" hidden="false" customHeight="false" outlineLevel="0" collapsed="false">
      <c r="A409" s="5" t="n">
        <f aca="false">A408+(1/12)</f>
        <v>1992.16666666664</v>
      </c>
      <c r="B409" s="6" t="n">
        <v>929.6</v>
      </c>
      <c r="C409" s="6" t="n">
        <v>936.7</v>
      </c>
      <c r="D409" s="6" t="n">
        <v>3409.7</v>
      </c>
      <c r="E409" s="6" t="n">
        <v>3408.7</v>
      </c>
    </row>
    <row r="410" customFormat="false" ht="12.75" hidden="false" customHeight="false" outlineLevel="0" collapsed="false">
      <c r="A410" s="5" t="n">
        <f aca="false">A409+(1/12)</f>
        <v>1992.24999999997</v>
      </c>
      <c r="B410" s="6" t="n">
        <v>953.7</v>
      </c>
      <c r="C410" s="6" t="n">
        <v>943.7</v>
      </c>
      <c r="D410" s="6" t="n">
        <v>3423.8</v>
      </c>
      <c r="E410" s="6" t="n">
        <v>3404.4</v>
      </c>
    </row>
    <row r="411" customFormat="false" ht="12.75" hidden="false" customHeight="false" outlineLevel="0" collapsed="false">
      <c r="A411" s="5" t="n">
        <f aca="false">A410+(1/12)</f>
        <v>1992.3333333333</v>
      </c>
      <c r="B411" s="6" t="n">
        <v>942.9</v>
      </c>
      <c r="C411" s="6" t="n">
        <v>950.5</v>
      </c>
      <c r="D411" s="6" t="n">
        <v>3392.7</v>
      </c>
      <c r="E411" s="6" t="n">
        <v>3403.3</v>
      </c>
    </row>
    <row r="412" customFormat="false" ht="12.75" hidden="false" customHeight="false" outlineLevel="0" collapsed="false">
      <c r="A412" s="5" t="n">
        <f aca="false">A411+(1/12)</f>
        <v>1992.41666666664</v>
      </c>
      <c r="B412" s="6" t="n">
        <v>951</v>
      </c>
      <c r="C412" s="6" t="n">
        <v>954.3</v>
      </c>
      <c r="D412" s="6" t="n">
        <v>3393.3</v>
      </c>
      <c r="E412" s="6" t="n">
        <v>3398.1</v>
      </c>
    </row>
    <row r="413" customFormat="false" ht="12.75" hidden="false" customHeight="false" outlineLevel="0" collapsed="false">
      <c r="A413" s="5" t="n">
        <f aca="false">A412+(1/12)</f>
        <v>1992.49999999997</v>
      </c>
      <c r="B413" s="6" t="n">
        <v>962</v>
      </c>
      <c r="C413" s="6" t="n">
        <v>963.2</v>
      </c>
      <c r="D413" s="6" t="n">
        <v>3397.8</v>
      </c>
      <c r="E413" s="6" t="n">
        <v>3398.3</v>
      </c>
    </row>
    <row r="414" customFormat="false" ht="12.75" hidden="false" customHeight="false" outlineLevel="0" collapsed="false">
      <c r="A414" s="5" t="n">
        <f aca="false">A413+(1/12)</f>
        <v>1992.5833333333</v>
      </c>
      <c r="B414" s="6" t="n">
        <v>970.1</v>
      </c>
      <c r="C414" s="6" t="n">
        <v>973.7</v>
      </c>
      <c r="D414" s="6" t="n">
        <v>3401</v>
      </c>
      <c r="E414" s="6" t="n">
        <v>3403.2</v>
      </c>
    </row>
    <row r="415" customFormat="false" ht="12.75" hidden="false" customHeight="false" outlineLevel="0" collapsed="false">
      <c r="A415" s="5" t="n">
        <f aca="false">A414+(1/12)</f>
        <v>1992.66666666664</v>
      </c>
      <c r="B415" s="6" t="n">
        <v>982.7</v>
      </c>
      <c r="C415" s="6" t="n">
        <v>988.1</v>
      </c>
      <c r="D415" s="6" t="n">
        <v>3405.7</v>
      </c>
      <c r="E415" s="6" t="n">
        <v>3414.9</v>
      </c>
    </row>
    <row r="416" customFormat="false" ht="12.75" hidden="false" customHeight="false" outlineLevel="0" collapsed="false">
      <c r="A416" s="5" t="n">
        <f aca="false">A415+(1/12)</f>
        <v>1992.74999999997</v>
      </c>
      <c r="B416" s="6" t="n">
        <v>1000.8</v>
      </c>
      <c r="C416" s="6" t="n">
        <v>1003.8</v>
      </c>
      <c r="D416" s="6" t="n">
        <v>3423.3</v>
      </c>
      <c r="E416" s="6" t="n">
        <v>3428.5</v>
      </c>
    </row>
    <row r="417" customFormat="false" ht="12.75" hidden="false" customHeight="false" outlineLevel="0" collapsed="false">
      <c r="A417" s="5" t="n">
        <f aca="false">A416+(1/12)</f>
        <v>1992.8333333333</v>
      </c>
      <c r="B417" s="6" t="n">
        <v>1021.4</v>
      </c>
      <c r="C417" s="6" t="n">
        <v>1015.7</v>
      </c>
      <c r="D417" s="6" t="n">
        <v>3437.9</v>
      </c>
      <c r="E417" s="6" t="n">
        <v>3431.1</v>
      </c>
    </row>
    <row r="418" customFormat="false" ht="12.75" hidden="false" customHeight="false" outlineLevel="0" collapsed="false">
      <c r="A418" s="5" t="n">
        <f aca="false">A417+(1/12)</f>
        <v>1992.91666666664</v>
      </c>
      <c r="B418" s="6" t="n">
        <v>1045.6</v>
      </c>
      <c r="C418" s="6" t="n">
        <v>1024.9</v>
      </c>
      <c r="D418" s="6" t="n">
        <v>3446.2</v>
      </c>
      <c r="E418" s="6" t="n">
        <v>3429.7</v>
      </c>
    </row>
    <row r="419" customFormat="false" ht="12.75" hidden="false" customHeight="false" outlineLevel="0" collapsed="false">
      <c r="A419" s="5" t="n">
        <f aca="false">A418+(1/12)</f>
        <v>1992.99999999997</v>
      </c>
      <c r="B419" s="6" t="n">
        <v>1039.8</v>
      </c>
      <c r="C419" s="6" t="n">
        <v>1030.4</v>
      </c>
      <c r="D419" s="6" t="n">
        <v>3428.6</v>
      </c>
      <c r="E419" s="6" t="n">
        <v>3424</v>
      </c>
    </row>
    <row r="420" customFormat="false" ht="12.75" hidden="false" customHeight="false" outlineLevel="0" collapsed="false">
      <c r="A420" s="5" t="n">
        <f aca="false">A419+(1/12)</f>
        <v>1993.0833333333</v>
      </c>
      <c r="B420" s="6" t="n">
        <v>1021.9</v>
      </c>
      <c r="C420" s="6" t="n">
        <v>1033.5</v>
      </c>
      <c r="D420" s="6" t="n">
        <v>3405.9</v>
      </c>
      <c r="E420" s="6" t="n">
        <v>3419.9</v>
      </c>
    </row>
    <row r="421" customFormat="false" ht="12.75" hidden="false" customHeight="false" outlineLevel="0" collapsed="false">
      <c r="A421" s="5" t="n">
        <f aca="false">A420+(1/12)</f>
        <v>1993.16666666664</v>
      </c>
      <c r="B421" s="6" t="n">
        <v>1030.5</v>
      </c>
      <c r="C421" s="6" t="n">
        <v>1038.5</v>
      </c>
      <c r="D421" s="6" t="n">
        <v>3415.7</v>
      </c>
      <c r="E421" s="6" t="n">
        <v>3417.3</v>
      </c>
    </row>
    <row r="422" customFormat="false" ht="12.75" hidden="false" customHeight="false" outlineLevel="0" collapsed="false">
      <c r="A422" s="5" t="n">
        <f aca="false">A421+(1/12)</f>
        <v>1993.24999999997</v>
      </c>
      <c r="B422" s="6" t="n">
        <v>1057.4</v>
      </c>
      <c r="C422" s="6" t="n">
        <v>1047.6</v>
      </c>
      <c r="D422" s="6" t="n">
        <v>3435.5</v>
      </c>
      <c r="E422" s="6" t="n">
        <v>3416.6</v>
      </c>
    </row>
    <row r="423" customFormat="false" ht="12.75" hidden="false" customHeight="false" outlineLevel="0" collapsed="false">
      <c r="A423" s="5" t="n">
        <f aca="false">A422+(1/12)</f>
        <v>1993.3333333333</v>
      </c>
      <c r="B423" s="6" t="n">
        <v>1056.8</v>
      </c>
      <c r="C423" s="6" t="n">
        <v>1065.9</v>
      </c>
      <c r="D423" s="6" t="n">
        <v>3430.3</v>
      </c>
      <c r="E423" s="6" t="n">
        <v>3441.9</v>
      </c>
    </row>
    <row r="424" customFormat="false" ht="12.75" hidden="false" customHeight="false" outlineLevel="0" collapsed="false">
      <c r="A424" s="5" t="n">
        <f aca="false">A423+(1/12)</f>
        <v>1993.41666666664</v>
      </c>
      <c r="B424" s="6" t="n">
        <v>1071.8</v>
      </c>
      <c r="C424" s="6" t="n">
        <v>1075.1</v>
      </c>
      <c r="D424" s="6" t="n">
        <v>3444.7</v>
      </c>
      <c r="E424" s="6" t="n">
        <v>3447.7</v>
      </c>
    </row>
    <row r="425" customFormat="false" ht="12.75" hidden="false" customHeight="false" outlineLevel="0" collapsed="false">
      <c r="A425" s="5" t="n">
        <f aca="false">A424+(1/12)</f>
        <v>1993.49999999997</v>
      </c>
      <c r="B425" s="6" t="n">
        <v>1083.1</v>
      </c>
      <c r="C425" s="6" t="n">
        <v>1084.5</v>
      </c>
      <c r="D425" s="6" t="n">
        <v>3447.9</v>
      </c>
      <c r="E425" s="6" t="n">
        <v>3447.1</v>
      </c>
    </row>
    <row r="426" customFormat="false" ht="12.75" hidden="false" customHeight="false" outlineLevel="0" collapsed="false">
      <c r="A426" s="5" t="n">
        <f aca="false">A425+(1/12)</f>
        <v>1993.5833333333</v>
      </c>
      <c r="B426" s="6" t="n">
        <v>1088.1</v>
      </c>
      <c r="C426" s="6" t="n">
        <v>1094.2</v>
      </c>
      <c r="D426" s="6" t="n">
        <v>3446.3</v>
      </c>
      <c r="E426" s="6" t="n">
        <v>3450.8</v>
      </c>
    </row>
    <row r="427" customFormat="false" ht="12.75" hidden="false" customHeight="false" outlineLevel="0" collapsed="false">
      <c r="A427" s="5" t="n">
        <f aca="false">A426+(1/12)</f>
        <v>1993.66666666664</v>
      </c>
      <c r="B427" s="6" t="n">
        <v>1098.8</v>
      </c>
      <c r="C427" s="6" t="n">
        <v>1104.2</v>
      </c>
      <c r="D427" s="6" t="n">
        <v>3448.9</v>
      </c>
      <c r="E427" s="6" t="n">
        <v>3457.6</v>
      </c>
    </row>
    <row r="428" customFormat="false" ht="12.75" hidden="false" customHeight="false" outlineLevel="0" collapsed="false">
      <c r="A428" s="5" t="n">
        <f aca="false">A427+(1/12)</f>
        <v>1993.74999999997</v>
      </c>
      <c r="B428" s="6" t="n">
        <v>1111.6</v>
      </c>
      <c r="C428" s="6" t="n">
        <v>1113</v>
      </c>
      <c r="D428" s="6" t="n">
        <v>3457.9</v>
      </c>
      <c r="E428" s="6" t="n">
        <v>3461.8</v>
      </c>
    </row>
    <row r="429" customFormat="false" ht="12.75" hidden="false" customHeight="false" outlineLevel="0" collapsed="false">
      <c r="A429" s="5" t="n">
        <f aca="false">A428+(1/12)</f>
        <v>1993.8333333333</v>
      </c>
      <c r="B429" s="6" t="n">
        <v>1129</v>
      </c>
      <c r="C429" s="6" t="n">
        <v>1124.2</v>
      </c>
      <c r="D429" s="6" t="n">
        <v>3479.9</v>
      </c>
      <c r="E429" s="6" t="n">
        <v>3475.4</v>
      </c>
    </row>
    <row r="430" customFormat="false" ht="12.75" hidden="false" customHeight="false" outlineLevel="0" collapsed="false">
      <c r="A430" s="5" t="n">
        <f aca="false">A429+(1/12)</f>
        <v>1993.91666666664</v>
      </c>
      <c r="B430" s="6" t="n">
        <v>1153.3</v>
      </c>
      <c r="C430" s="6" t="n">
        <v>1129.6</v>
      </c>
      <c r="D430" s="6" t="n">
        <v>3500.6</v>
      </c>
      <c r="E430" s="6" t="n">
        <v>3480</v>
      </c>
    </row>
    <row r="431" customFormat="false" ht="12.75" hidden="false" customHeight="false" outlineLevel="0" collapsed="false">
      <c r="A431" s="5" t="n">
        <f aca="false">A430+(1/12)</f>
        <v>1993.99999999997</v>
      </c>
      <c r="B431" s="6" t="n">
        <v>1141.7</v>
      </c>
      <c r="C431" s="6" t="n">
        <v>1131.6</v>
      </c>
      <c r="D431" s="6" t="n">
        <v>3485.7</v>
      </c>
      <c r="E431" s="6" t="n">
        <v>3480.5</v>
      </c>
    </row>
    <row r="432" customFormat="false" ht="12.75" hidden="false" customHeight="false" outlineLevel="0" collapsed="false">
      <c r="A432" s="5" t="n">
        <f aca="false">A431+(1/12)</f>
        <v>1994.0833333333</v>
      </c>
      <c r="B432" s="6" t="n">
        <v>1123.8</v>
      </c>
      <c r="C432" s="6" t="n">
        <v>1136.3</v>
      </c>
      <c r="D432" s="6" t="n">
        <v>3465</v>
      </c>
      <c r="E432" s="6" t="n">
        <v>3481.3</v>
      </c>
    </row>
    <row r="433" customFormat="false" ht="12.75" hidden="false" customHeight="false" outlineLevel="0" collapsed="false">
      <c r="A433" s="5" t="n">
        <f aca="false">A432+(1/12)</f>
        <v>1994.16666666663</v>
      </c>
      <c r="B433" s="6" t="n">
        <v>1131.1</v>
      </c>
      <c r="C433" s="6" t="n">
        <v>1140.2</v>
      </c>
      <c r="D433" s="6" t="n">
        <v>3483.6</v>
      </c>
      <c r="E433" s="6" t="n">
        <v>3486.8</v>
      </c>
    </row>
    <row r="434" customFormat="false" ht="12.75" hidden="false" customHeight="false" outlineLevel="0" collapsed="false">
      <c r="A434" s="5" t="n">
        <f aca="false">A433+(1/12)</f>
        <v>1994.24999999997</v>
      </c>
      <c r="B434" s="6" t="n">
        <v>1152.2</v>
      </c>
      <c r="C434" s="6" t="n">
        <v>1141.1</v>
      </c>
      <c r="D434" s="6" t="n">
        <v>3512</v>
      </c>
      <c r="E434" s="6" t="n">
        <v>3490.2</v>
      </c>
    </row>
    <row r="435" customFormat="false" ht="12.75" hidden="false" customHeight="false" outlineLevel="0" collapsed="false">
      <c r="A435" s="5" t="n">
        <f aca="false">A434+(1/12)</f>
        <v>1994.3333333333</v>
      </c>
      <c r="B435" s="6" t="n">
        <v>1132</v>
      </c>
      <c r="C435" s="6" t="n">
        <v>1143.3</v>
      </c>
      <c r="D435" s="6" t="n">
        <v>3483.6</v>
      </c>
      <c r="E435" s="6" t="n">
        <v>3499.7</v>
      </c>
    </row>
    <row r="436" customFormat="false" ht="12.75" hidden="false" customHeight="false" outlineLevel="0" collapsed="false">
      <c r="A436" s="5" t="n">
        <f aca="false">A435+(1/12)</f>
        <v>1994.41666666663</v>
      </c>
      <c r="B436" s="6" t="n">
        <v>1141.8</v>
      </c>
      <c r="C436" s="6" t="n">
        <v>1145.1</v>
      </c>
      <c r="D436" s="6" t="n">
        <v>3486</v>
      </c>
      <c r="E436" s="6" t="n">
        <v>3488.2</v>
      </c>
    </row>
    <row r="437" customFormat="false" ht="12.75" hidden="false" customHeight="false" outlineLevel="0" collapsed="false">
      <c r="A437" s="5" t="n">
        <f aca="false">A436+(1/12)</f>
        <v>1994.49999999997</v>
      </c>
      <c r="B437" s="6" t="n">
        <v>1150.9</v>
      </c>
      <c r="C437" s="6" t="n">
        <v>1150.6</v>
      </c>
      <c r="D437" s="6" t="n">
        <v>3500.1</v>
      </c>
      <c r="E437" s="6" t="n">
        <v>3496.5</v>
      </c>
    </row>
    <row r="438" customFormat="false" ht="12.75" hidden="false" customHeight="false" outlineLevel="0" collapsed="false">
      <c r="A438" s="5" t="n">
        <f aca="false">A437+(1/12)</f>
        <v>1994.5833333333</v>
      </c>
      <c r="B438" s="6" t="n">
        <v>1144.1</v>
      </c>
      <c r="C438" s="6" t="n">
        <v>1150.6</v>
      </c>
      <c r="D438" s="6" t="n">
        <v>3489.7</v>
      </c>
      <c r="E438" s="6" t="n">
        <v>3493.6</v>
      </c>
    </row>
    <row r="439" customFormat="false" ht="12.75" hidden="false" customHeight="false" outlineLevel="0" collapsed="false">
      <c r="A439" s="5" t="n">
        <f aca="false">A438+(1/12)</f>
        <v>1994.66666666663</v>
      </c>
      <c r="B439" s="6" t="n">
        <v>1146.4</v>
      </c>
      <c r="C439" s="6" t="n">
        <v>1151.9</v>
      </c>
      <c r="D439" s="6" t="n">
        <v>3484.6</v>
      </c>
      <c r="E439" s="6" t="n">
        <v>3493.8</v>
      </c>
    </row>
    <row r="440" customFormat="false" ht="12.75" hidden="false" customHeight="false" outlineLevel="0" collapsed="false">
      <c r="A440" s="5" t="n">
        <f aca="false">A439+(1/12)</f>
        <v>1994.74999999997</v>
      </c>
      <c r="B440" s="6" t="n">
        <v>1147.9</v>
      </c>
      <c r="C440" s="6" t="n">
        <v>1150.1</v>
      </c>
      <c r="D440" s="6" t="n">
        <v>3486</v>
      </c>
      <c r="E440" s="6" t="n">
        <v>3492.2</v>
      </c>
    </row>
    <row r="441" customFormat="false" ht="12.75" hidden="false" customHeight="false" outlineLevel="0" collapsed="false">
      <c r="A441" s="5" t="n">
        <f aca="false">A440+(1/12)</f>
        <v>1994.8333333333</v>
      </c>
      <c r="B441" s="6" t="n">
        <v>1156.2</v>
      </c>
      <c r="C441" s="6" t="n">
        <v>1151</v>
      </c>
      <c r="D441" s="6" t="n">
        <v>3499.7</v>
      </c>
      <c r="E441" s="6" t="n">
        <v>3495.3</v>
      </c>
    </row>
    <row r="442" customFormat="false" ht="12.75" hidden="false" customHeight="false" outlineLevel="0" collapsed="false">
      <c r="A442" s="5" t="n">
        <f aca="false">A441+(1/12)</f>
        <v>1994.91666666663</v>
      </c>
      <c r="B442" s="6" t="n">
        <v>1174.5</v>
      </c>
      <c r="C442" s="6" t="n">
        <v>1150.6</v>
      </c>
      <c r="D442" s="6" t="n">
        <v>3515.6</v>
      </c>
      <c r="E442" s="6" t="n">
        <v>3494.3</v>
      </c>
    </row>
    <row r="443" customFormat="false" ht="12.75" hidden="false" customHeight="false" outlineLevel="0" collapsed="false">
      <c r="A443" s="5" t="n">
        <f aca="false">A442+(1/12)</f>
        <v>1994.99999999997</v>
      </c>
      <c r="B443" s="6" t="n">
        <v>1159.5</v>
      </c>
      <c r="C443" s="6" t="n">
        <v>1151.4</v>
      </c>
      <c r="D443" s="6" t="n">
        <v>3502.6</v>
      </c>
      <c r="E443" s="6" t="n">
        <v>3499.7</v>
      </c>
    </row>
    <row r="444" customFormat="false" ht="12.75" hidden="false" customHeight="false" outlineLevel="0" collapsed="false">
      <c r="A444" s="5" t="n">
        <f aca="false">A443+(1/12)</f>
        <v>1995.0833333333</v>
      </c>
      <c r="B444" s="6" t="n">
        <v>1135.3</v>
      </c>
      <c r="C444" s="6" t="n">
        <v>1147.4</v>
      </c>
      <c r="D444" s="6" t="n">
        <v>3481.8</v>
      </c>
      <c r="E444" s="6" t="n">
        <v>3496.9</v>
      </c>
    </row>
    <row r="445" customFormat="false" ht="12.75" hidden="false" customHeight="false" outlineLevel="0" collapsed="false">
      <c r="A445" s="5" t="n">
        <f aca="false">A444+(1/12)</f>
        <v>1995.16666666663</v>
      </c>
      <c r="B445" s="6" t="n">
        <v>1139.3</v>
      </c>
      <c r="C445" s="6" t="n">
        <v>1146.7</v>
      </c>
      <c r="D445" s="6" t="n">
        <v>3498.5</v>
      </c>
      <c r="E445" s="6" t="n">
        <v>3498</v>
      </c>
    </row>
    <row r="446" customFormat="false" ht="12.75" hidden="false" customHeight="false" outlineLevel="0" collapsed="false">
      <c r="A446" s="5" t="n">
        <f aca="false">A445+(1/12)</f>
        <v>1995.24999999997</v>
      </c>
      <c r="B446" s="6" t="n">
        <v>1160.3</v>
      </c>
      <c r="C446" s="6" t="n">
        <v>1149.3</v>
      </c>
      <c r="D446" s="6" t="n">
        <v>3529.2</v>
      </c>
      <c r="E446" s="6" t="n">
        <v>3506</v>
      </c>
    </row>
    <row r="447" customFormat="false" ht="12.75" hidden="false" customHeight="false" outlineLevel="0" collapsed="false">
      <c r="A447" s="5" t="n">
        <f aca="false">A446+(1/12)</f>
        <v>1995.3333333333</v>
      </c>
      <c r="B447" s="6" t="n">
        <v>1133.9</v>
      </c>
      <c r="C447" s="6" t="n">
        <v>1145.4</v>
      </c>
      <c r="D447" s="6" t="n">
        <v>3513.6</v>
      </c>
      <c r="E447" s="6" t="n">
        <v>3531.1</v>
      </c>
    </row>
    <row r="448" customFormat="false" ht="12.75" hidden="false" customHeight="false" outlineLevel="0" collapsed="false">
      <c r="A448" s="5" t="n">
        <f aca="false">A447+(1/12)</f>
        <v>1995.41666666663</v>
      </c>
      <c r="B448" s="6" t="n">
        <v>1141</v>
      </c>
      <c r="C448" s="6" t="n">
        <v>1144.2</v>
      </c>
      <c r="D448" s="6" t="n">
        <v>3553</v>
      </c>
      <c r="E448" s="6" t="n">
        <v>3556.5</v>
      </c>
    </row>
    <row r="449" customFormat="false" ht="12.75" hidden="false" customHeight="false" outlineLevel="0" collapsed="false">
      <c r="A449" s="5" t="n">
        <f aca="false">A448+(1/12)</f>
        <v>1995.49999999997</v>
      </c>
      <c r="B449" s="6" t="n">
        <v>1145.7</v>
      </c>
      <c r="C449" s="6" t="n">
        <v>1145.4</v>
      </c>
      <c r="D449" s="6" t="n">
        <v>3577.5</v>
      </c>
      <c r="E449" s="6" t="n">
        <v>3575</v>
      </c>
    </row>
    <row r="450" customFormat="false" ht="12.75" hidden="false" customHeight="false" outlineLevel="0" collapsed="false">
      <c r="A450" s="5" t="n">
        <f aca="false">A449+(1/12)</f>
        <v>1995.5833333333</v>
      </c>
      <c r="B450" s="6" t="n">
        <v>1139.3</v>
      </c>
      <c r="C450" s="6" t="n">
        <v>1145.5</v>
      </c>
      <c r="D450" s="6" t="n">
        <v>3593.3</v>
      </c>
      <c r="E450" s="6" t="n">
        <v>3596.9</v>
      </c>
    </row>
    <row r="451" customFormat="false" ht="12.75" hidden="false" customHeight="false" outlineLevel="0" collapsed="false">
      <c r="A451" s="5" t="n">
        <f aca="false">A450+(1/12)</f>
        <v>1995.66666666663</v>
      </c>
      <c r="B451" s="6" t="n">
        <v>1138.4</v>
      </c>
      <c r="C451" s="6" t="n">
        <v>1141.9</v>
      </c>
      <c r="D451" s="6" t="n">
        <v>3602.1</v>
      </c>
      <c r="E451" s="6" t="n">
        <v>3609.5</v>
      </c>
    </row>
    <row r="452" customFormat="false" ht="12.75" hidden="false" customHeight="false" outlineLevel="0" collapsed="false">
      <c r="A452" s="5" t="n">
        <f aca="false">A451+(1/12)</f>
        <v>1995.74999999997</v>
      </c>
      <c r="B452" s="6" t="n">
        <v>1132.9</v>
      </c>
      <c r="C452" s="6" t="n">
        <v>1137.3</v>
      </c>
      <c r="D452" s="6" t="n">
        <v>3609.4</v>
      </c>
      <c r="E452" s="6" t="n">
        <v>3620.6</v>
      </c>
    </row>
    <row r="453" customFormat="false" ht="12.75" hidden="false" customHeight="false" outlineLevel="0" collapsed="false">
      <c r="A453" s="5" t="n">
        <f aca="false">A452+(1/12)</f>
        <v>1995.8333333333</v>
      </c>
      <c r="B453" s="6" t="n">
        <v>1138.6</v>
      </c>
      <c r="C453" s="6" t="n">
        <v>1134</v>
      </c>
      <c r="D453" s="6" t="n">
        <v>3630.7</v>
      </c>
      <c r="E453" s="6" t="n">
        <v>3627.8</v>
      </c>
    </row>
    <row r="454" customFormat="false" ht="12.75" hidden="false" customHeight="false" outlineLevel="0" collapsed="false">
      <c r="A454" s="5" t="n">
        <f aca="false">A453+(1/12)</f>
        <v>1995.91666666663</v>
      </c>
      <c r="B454" s="6" t="n">
        <v>1152.7</v>
      </c>
      <c r="C454" s="6" t="n">
        <v>1127.5</v>
      </c>
      <c r="D454" s="6" t="n">
        <v>3660.9</v>
      </c>
      <c r="E454" s="6" t="n">
        <v>3637.4</v>
      </c>
    </row>
    <row r="455" customFormat="false" ht="12.75" hidden="false" customHeight="false" outlineLevel="0" collapsed="false">
      <c r="A455" s="5" t="n">
        <f aca="false">A454+(1/12)</f>
        <v>1995.99999999997</v>
      </c>
      <c r="B455" s="6" t="n">
        <v>1130.2</v>
      </c>
      <c r="C455" s="6" t="n">
        <v>1123.5</v>
      </c>
      <c r="D455" s="6" t="n">
        <v>3658.9</v>
      </c>
      <c r="E455" s="6" t="n">
        <v>3655.5</v>
      </c>
    </row>
    <row r="456" customFormat="false" ht="12.75" hidden="false" customHeight="false" outlineLevel="0" collapsed="false">
      <c r="A456" s="5" t="n">
        <f aca="false">A455+(1/12)</f>
        <v>1996.0833333333</v>
      </c>
      <c r="B456" s="6" t="n">
        <v>1105.8</v>
      </c>
      <c r="C456" s="6" t="n">
        <v>1118.5</v>
      </c>
      <c r="D456" s="6" t="n">
        <v>3655.2</v>
      </c>
      <c r="E456" s="6" t="n">
        <v>3669.5</v>
      </c>
    </row>
    <row r="457" customFormat="false" ht="12.75" hidden="false" customHeight="false" outlineLevel="0" collapsed="false">
      <c r="A457" s="5" t="n">
        <f aca="false">A456+(1/12)</f>
        <v>1996.16666666663</v>
      </c>
      <c r="B457" s="6" t="n">
        <v>1118</v>
      </c>
      <c r="C457" s="6" t="n">
        <v>1122.5</v>
      </c>
      <c r="D457" s="6" t="n">
        <v>3702.4</v>
      </c>
      <c r="E457" s="6" t="n">
        <v>3695.4</v>
      </c>
    </row>
    <row r="458" customFormat="false" ht="12.75" hidden="false" customHeight="false" outlineLevel="0" collapsed="false">
      <c r="A458" s="5" t="n">
        <f aca="false">A457+(1/12)</f>
        <v>1996.24999999997</v>
      </c>
      <c r="B458" s="6" t="n">
        <v>1131.8</v>
      </c>
      <c r="C458" s="6" t="n">
        <v>1124.8</v>
      </c>
      <c r="D458" s="6" t="n">
        <v>3729.1</v>
      </c>
      <c r="E458" s="6" t="n">
        <v>3706.2</v>
      </c>
    </row>
    <row r="459" customFormat="false" ht="12.75" hidden="false" customHeight="false" outlineLevel="0" collapsed="false">
      <c r="A459" s="5" t="n">
        <f aca="false">A458+(1/12)</f>
        <v>1996.3333333333</v>
      </c>
      <c r="B459" s="6" t="n">
        <v>1105.9</v>
      </c>
      <c r="C459" s="6" t="n">
        <v>1116.5</v>
      </c>
      <c r="D459" s="6" t="n">
        <v>3697.9</v>
      </c>
      <c r="E459" s="6" t="n">
        <v>3717.2</v>
      </c>
    </row>
    <row r="460" customFormat="false" ht="12.75" hidden="false" customHeight="false" outlineLevel="0" collapsed="false">
      <c r="A460" s="5" t="n">
        <f aca="false">A459+(1/12)</f>
        <v>1996.41666666663</v>
      </c>
      <c r="B460" s="6" t="n">
        <v>1115</v>
      </c>
      <c r="C460" s="6" t="n">
        <v>1115.1</v>
      </c>
      <c r="D460" s="6" t="n">
        <v>3729</v>
      </c>
      <c r="E460" s="6" t="n">
        <v>3730.7</v>
      </c>
    </row>
    <row r="461" customFormat="false" ht="12.75" hidden="false" customHeight="false" outlineLevel="0" collapsed="false">
      <c r="A461" s="5" t="n">
        <f aca="false">A460+(1/12)</f>
        <v>1996.49999999997</v>
      </c>
      <c r="B461" s="6" t="n">
        <v>1110.7</v>
      </c>
      <c r="C461" s="6" t="n">
        <v>1112.5</v>
      </c>
      <c r="D461" s="6" t="n">
        <v>3742.4</v>
      </c>
      <c r="E461" s="6" t="n">
        <v>3745.3</v>
      </c>
    </row>
    <row r="462" customFormat="false" ht="12.75" hidden="false" customHeight="false" outlineLevel="0" collapsed="false">
      <c r="A462" s="5" t="n">
        <f aca="false">A461+(1/12)</f>
        <v>1996.5833333333</v>
      </c>
      <c r="B462" s="6" t="n">
        <v>1097.7</v>
      </c>
      <c r="C462" s="6" t="n">
        <v>1101.6</v>
      </c>
      <c r="D462" s="6" t="n">
        <v>3750.1</v>
      </c>
      <c r="E462" s="6" t="n">
        <v>3752.2</v>
      </c>
    </row>
    <row r="463" customFormat="false" ht="12.75" hidden="false" customHeight="false" outlineLevel="0" collapsed="false">
      <c r="A463" s="5" t="n">
        <f aca="false">A462+(1/12)</f>
        <v>1996.66666666663</v>
      </c>
      <c r="B463" s="6" t="n">
        <v>1091.7</v>
      </c>
      <c r="C463" s="6" t="n">
        <v>1096.1</v>
      </c>
      <c r="D463" s="6" t="n">
        <v>3751.9</v>
      </c>
      <c r="E463" s="6" t="n">
        <v>3760.9</v>
      </c>
    </row>
    <row r="464" customFormat="false" ht="12.75" hidden="false" customHeight="false" outlineLevel="0" collapsed="false">
      <c r="A464" s="5" t="n">
        <f aca="false">A463+(1/12)</f>
        <v>1996.74999999997</v>
      </c>
      <c r="B464" s="6" t="n">
        <v>1078.4</v>
      </c>
      <c r="C464" s="6" t="n">
        <v>1086.1</v>
      </c>
      <c r="D464" s="6" t="n">
        <v>3761.9</v>
      </c>
      <c r="E464" s="6" t="n">
        <v>3777.5</v>
      </c>
    </row>
    <row r="465" customFormat="false" ht="12.75" hidden="false" customHeight="false" outlineLevel="0" collapsed="false">
      <c r="A465" s="5" t="n">
        <f aca="false">A464+(1/12)</f>
        <v>1996.8333333333</v>
      </c>
      <c r="B465" s="6" t="n">
        <v>1087.4</v>
      </c>
      <c r="C465" s="6" t="n">
        <v>1083.6</v>
      </c>
      <c r="D465" s="6" t="n">
        <v>3797.7</v>
      </c>
      <c r="E465" s="6" t="n">
        <v>3795.4</v>
      </c>
    </row>
    <row r="466" customFormat="false" ht="12.75" hidden="false" customHeight="false" outlineLevel="0" collapsed="false">
      <c r="A466" s="5" t="n">
        <f aca="false">A465+(1/12)</f>
        <v>1996.91666666663</v>
      </c>
      <c r="B466" s="6" t="n">
        <v>1105.8</v>
      </c>
      <c r="C466" s="6" t="n">
        <v>1081.6</v>
      </c>
      <c r="D466" s="6" t="n">
        <v>3837.2</v>
      </c>
      <c r="E466" s="6" t="n">
        <v>3817.1</v>
      </c>
    </row>
    <row r="467" customFormat="false" ht="12.75" hidden="false" customHeight="false" outlineLevel="0" collapsed="false">
      <c r="A467" s="5" t="n">
        <f aca="false">A466+(1/12)</f>
        <v>1996.99999999997</v>
      </c>
      <c r="B467" s="6" t="n">
        <v>1087.9</v>
      </c>
      <c r="C467" s="6" t="n">
        <v>1081.5</v>
      </c>
      <c r="D467" s="6" t="n">
        <v>3835.8</v>
      </c>
      <c r="E467" s="6" t="n">
        <v>3830.8</v>
      </c>
    </row>
    <row r="468" customFormat="false" ht="12.75" hidden="false" customHeight="false" outlineLevel="0" collapsed="false">
      <c r="A468" s="5" t="n">
        <f aca="false">A467+(1/12)</f>
        <v>1997.0833333333</v>
      </c>
      <c r="B468" s="6" t="n">
        <v>1066.8</v>
      </c>
      <c r="C468" s="6" t="n">
        <v>1078.8</v>
      </c>
      <c r="D468" s="6" t="n">
        <v>3831</v>
      </c>
      <c r="E468" s="6" t="n">
        <v>3842.3</v>
      </c>
    </row>
    <row r="469" customFormat="false" ht="12.75" hidden="false" customHeight="false" outlineLevel="0" collapsed="false">
      <c r="A469" s="5" t="n">
        <f aca="false">A468+(1/12)</f>
        <v>1997.16666666663</v>
      </c>
      <c r="B469" s="6" t="n">
        <v>1069.2</v>
      </c>
      <c r="C469" s="6" t="n">
        <v>1071.8</v>
      </c>
      <c r="D469" s="6" t="n">
        <v>3869.2</v>
      </c>
      <c r="E469" s="6" t="n">
        <v>3855.6</v>
      </c>
    </row>
    <row r="470" customFormat="false" ht="12.75" hidden="false" customHeight="false" outlineLevel="0" collapsed="false">
      <c r="A470" s="5" t="n">
        <f aca="false">A469+(1/12)</f>
        <v>1997.24999999997</v>
      </c>
      <c r="B470" s="6" t="n">
        <v>1074.5</v>
      </c>
      <c r="C470" s="6" t="n">
        <v>1064</v>
      </c>
      <c r="D470" s="6" t="n">
        <v>3901.8</v>
      </c>
      <c r="E470" s="6" t="n">
        <v>3874.5</v>
      </c>
    </row>
    <row r="471" customFormat="false" ht="12.75" hidden="false" customHeight="false" outlineLevel="0" collapsed="false">
      <c r="A471" s="5" t="n">
        <f aca="false">A470+(1/12)</f>
        <v>1997.3333333333</v>
      </c>
      <c r="B471" s="6" t="n">
        <v>1054.7</v>
      </c>
      <c r="C471" s="6" t="n">
        <v>1063.9</v>
      </c>
      <c r="D471" s="6" t="n">
        <v>3865.4</v>
      </c>
      <c r="E471" s="6" t="n">
        <v>3884.8</v>
      </c>
    </row>
    <row r="472" customFormat="false" ht="12.75" hidden="false" customHeight="false" outlineLevel="0" collapsed="false">
      <c r="A472" s="5" t="n">
        <f aca="false">A471+(1/12)</f>
        <v>1997.41666666663</v>
      </c>
      <c r="B472" s="6" t="n">
        <v>1064.8</v>
      </c>
      <c r="C472" s="6" t="n">
        <v>1065.7</v>
      </c>
      <c r="D472" s="6" t="n">
        <v>3895.2</v>
      </c>
      <c r="E472" s="6" t="n">
        <v>3900.2</v>
      </c>
    </row>
    <row r="473" customFormat="false" ht="12.75" hidden="false" customHeight="false" outlineLevel="0" collapsed="false">
      <c r="A473" s="5" t="n">
        <f aca="false">A472+(1/12)</f>
        <v>1997.49999999997</v>
      </c>
      <c r="B473" s="6" t="n">
        <v>1065.8</v>
      </c>
      <c r="C473" s="6" t="n">
        <v>1066.2</v>
      </c>
      <c r="D473" s="6" t="n">
        <v>3913.8</v>
      </c>
      <c r="E473" s="6" t="n">
        <v>3921.8</v>
      </c>
    </row>
    <row r="474" customFormat="false" ht="12.75" hidden="false" customHeight="false" outlineLevel="0" collapsed="false">
      <c r="A474" s="5" t="n">
        <f aca="false">A473+(1/12)</f>
        <v>1997.5833333333</v>
      </c>
      <c r="B474" s="6" t="n">
        <v>1069.1</v>
      </c>
      <c r="C474" s="6" t="n">
        <v>1074.4</v>
      </c>
      <c r="D474" s="6" t="n">
        <v>3948.7</v>
      </c>
      <c r="E474" s="6" t="n">
        <v>3951</v>
      </c>
    </row>
    <row r="475" customFormat="false" ht="12.75" hidden="false" customHeight="false" outlineLevel="0" collapsed="false">
      <c r="A475" s="5" t="n">
        <f aca="false">A474+(1/12)</f>
        <v>1997.66666666663</v>
      </c>
      <c r="B475" s="6" t="n">
        <v>1059.5</v>
      </c>
      <c r="C475" s="6" t="n">
        <v>1067.6</v>
      </c>
      <c r="D475" s="6" t="n">
        <v>3957.1</v>
      </c>
      <c r="E475" s="6" t="n">
        <v>3970.5</v>
      </c>
    </row>
    <row r="476" customFormat="false" ht="12.75" hidden="false" customHeight="false" outlineLevel="0" collapsed="false">
      <c r="A476" s="5" t="n">
        <f aca="false">A475+(1/12)</f>
        <v>1997.74999999996</v>
      </c>
      <c r="B476" s="6" t="n">
        <v>1057.6</v>
      </c>
      <c r="C476" s="6" t="n">
        <v>1065.5</v>
      </c>
      <c r="D476" s="6" t="n">
        <v>3972.3</v>
      </c>
      <c r="E476" s="6" t="n">
        <v>3986.6</v>
      </c>
    </row>
    <row r="477" customFormat="false" ht="12.75" hidden="false" customHeight="false" outlineLevel="0" collapsed="false">
      <c r="A477" s="5" t="n">
        <f aca="false">A476+(1/12)</f>
        <v>1997.8333333333</v>
      </c>
      <c r="B477" s="6" t="n">
        <v>1074.1</v>
      </c>
      <c r="C477" s="6" t="n">
        <v>1070.1</v>
      </c>
      <c r="D477" s="6" t="n">
        <v>4011.5</v>
      </c>
      <c r="E477" s="6" t="n">
        <v>4009</v>
      </c>
    </row>
    <row r="478" customFormat="false" ht="12.75" hidden="false" customHeight="false" outlineLevel="0" collapsed="false">
      <c r="A478" s="5" t="n">
        <f aca="false">A477+(1/12)</f>
        <v>1997.91666666663</v>
      </c>
      <c r="B478" s="6" t="n">
        <v>1097.5</v>
      </c>
      <c r="C478" s="6" t="n">
        <v>1072.8</v>
      </c>
      <c r="D478" s="6" t="n">
        <v>4051</v>
      </c>
      <c r="E478" s="6" t="n">
        <v>4030.5</v>
      </c>
    </row>
    <row r="479" customFormat="false" ht="12.75" hidden="false" customHeight="false" outlineLevel="0" collapsed="false">
      <c r="A479" s="5" t="n">
        <f aca="false">A478+(1/12)</f>
        <v>1997.99999999996</v>
      </c>
      <c r="B479" s="6" t="n">
        <v>1080.2</v>
      </c>
      <c r="C479" s="6" t="n">
        <v>1074.3</v>
      </c>
      <c r="D479" s="6" t="n">
        <v>4059.4</v>
      </c>
      <c r="E479" s="6" t="n">
        <v>4052.6</v>
      </c>
    </row>
    <row r="480" customFormat="false" ht="12.75" hidden="false" customHeight="false" outlineLevel="0" collapsed="false">
      <c r="A480" s="5" t="n">
        <f aca="false">A479+(1/12)</f>
        <v>1998.0833333333</v>
      </c>
      <c r="B480" s="6" t="n">
        <v>1066.2</v>
      </c>
      <c r="C480" s="6" t="n">
        <v>1077.9</v>
      </c>
      <c r="D480" s="6" t="n">
        <v>4076.1</v>
      </c>
      <c r="E480" s="6" t="n">
        <v>4084.5</v>
      </c>
    </row>
    <row r="481" customFormat="false" ht="12.75" hidden="false" customHeight="false" outlineLevel="0" collapsed="false">
      <c r="A481" s="5" t="n">
        <f aca="false">A480+(1/12)</f>
        <v>1998.16666666663</v>
      </c>
      <c r="B481" s="6" t="n">
        <v>1075.9</v>
      </c>
      <c r="C481" s="6" t="n">
        <v>1077.5</v>
      </c>
      <c r="D481" s="6" t="n">
        <v>4125.5</v>
      </c>
      <c r="E481" s="6" t="n">
        <v>4109.8</v>
      </c>
    </row>
    <row r="482" customFormat="false" ht="12.75" hidden="false" customHeight="false" outlineLevel="0" collapsed="false">
      <c r="A482" s="5" t="n">
        <f aca="false">A481+(1/12)</f>
        <v>1998.24999999996</v>
      </c>
      <c r="B482" s="6" t="n">
        <v>1087.7</v>
      </c>
      <c r="C482" s="6" t="n">
        <v>1076.2</v>
      </c>
      <c r="D482" s="6" t="n">
        <v>4167.7</v>
      </c>
      <c r="E482" s="6" t="n">
        <v>4132.6</v>
      </c>
    </row>
    <row r="483" customFormat="false" ht="12.75" hidden="false" customHeight="false" outlineLevel="0" collapsed="false">
      <c r="A483" s="5" t="n">
        <f aca="false">A482+(1/12)</f>
        <v>1998.3333333333</v>
      </c>
      <c r="B483" s="6" t="n">
        <v>1070.8</v>
      </c>
      <c r="C483" s="6" t="n">
        <v>1078.4</v>
      </c>
      <c r="D483" s="6" t="n">
        <v>4137.6</v>
      </c>
      <c r="E483" s="6" t="n">
        <v>4156.2</v>
      </c>
    </row>
    <row r="484" customFormat="false" ht="12.75" hidden="false" customHeight="false" outlineLevel="0" collapsed="false">
      <c r="A484" s="5" t="n">
        <f aca="false">A483+(1/12)</f>
        <v>1998.41666666663</v>
      </c>
      <c r="B484" s="6" t="n">
        <v>1075.2</v>
      </c>
      <c r="C484" s="6" t="n">
        <v>1077</v>
      </c>
      <c r="D484" s="6" t="n">
        <v>4168.7</v>
      </c>
      <c r="E484" s="6" t="n">
        <v>4180.8</v>
      </c>
    </row>
    <row r="485" customFormat="false" ht="12.75" hidden="false" customHeight="false" outlineLevel="0" collapsed="false">
      <c r="A485" s="5" t="n">
        <f aca="false">A484+(1/12)</f>
        <v>1998.49999999996</v>
      </c>
      <c r="B485" s="6" t="n">
        <v>1074.2</v>
      </c>
      <c r="C485" s="6" t="n">
        <v>1075.1</v>
      </c>
      <c r="D485" s="6" t="n">
        <v>4186.7</v>
      </c>
      <c r="E485" s="6" t="n">
        <v>4197</v>
      </c>
    </row>
    <row r="486" customFormat="false" ht="12.75" hidden="false" customHeight="false" outlineLevel="0" collapsed="false">
      <c r="A486" s="5" t="n">
        <f aca="false">A485+(1/12)</f>
        <v>1998.5833333333</v>
      </c>
      <c r="B486" s="6" t="n">
        <v>1069.3</v>
      </c>
      <c r="C486" s="6" t="n">
        <v>1074.8</v>
      </c>
      <c r="D486" s="6" t="n">
        <v>4215.2</v>
      </c>
      <c r="E486" s="6" t="n">
        <v>4221.2</v>
      </c>
    </row>
    <row r="487" customFormat="false" ht="12.75" hidden="false" customHeight="false" outlineLevel="0" collapsed="false">
      <c r="A487" s="5" t="n">
        <f aca="false">A486+(1/12)</f>
        <v>1998.66666666663</v>
      </c>
      <c r="B487" s="6" t="n">
        <v>1070.6</v>
      </c>
      <c r="C487" s="6" t="n">
        <v>1080.2</v>
      </c>
      <c r="D487" s="6" t="n">
        <v>4249.8</v>
      </c>
      <c r="E487" s="6" t="n">
        <v>4265.2</v>
      </c>
    </row>
    <row r="488" customFormat="false" ht="12.75" hidden="false" customHeight="false" outlineLevel="0" collapsed="false">
      <c r="A488" s="5" t="n">
        <f aca="false">A487+(1/12)</f>
        <v>1998.74999999996</v>
      </c>
      <c r="B488" s="6" t="n">
        <v>1077.4</v>
      </c>
      <c r="C488" s="6" t="n">
        <v>1085.9</v>
      </c>
      <c r="D488" s="6" t="n">
        <v>4286.5</v>
      </c>
      <c r="E488" s="6" t="n">
        <v>4302.2</v>
      </c>
    </row>
    <row r="489" customFormat="false" ht="12.75" hidden="false" customHeight="false" outlineLevel="0" collapsed="false">
      <c r="A489" s="5" t="n">
        <f aca="false">A488+(1/12)</f>
        <v>1998.8333333333</v>
      </c>
      <c r="B489" s="6" t="n">
        <v>1098</v>
      </c>
      <c r="C489" s="6" t="n">
        <v>1094.6</v>
      </c>
      <c r="D489" s="6" t="n">
        <v>4341.1</v>
      </c>
      <c r="E489" s="6" t="n">
        <v>4339.7</v>
      </c>
    </row>
    <row r="490" customFormat="false" ht="12.75" hidden="false" customHeight="false" outlineLevel="0" collapsed="false">
      <c r="A490" s="5" t="n">
        <f aca="false">A489+(1/12)</f>
        <v>1998.91666666663</v>
      </c>
      <c r="B490" s="6" t="n">
        <v>1121.2</v>
      </c>
      <c r="C490" s="6" t="n">
        <v>1095.8</v>
      </c>
      <c r="D490" s="6" t="n">
        <v>4395.1</v>
      </c>
      <c r="E490" s="6" t="n">
        <v>4373.1</v>
      </c>
    </row>
    <row r="491" customFormat="false" ht="12.75" hidden="false" customHeight="false" outlineLevel="0" collapsed="false">
      <c r="A491" s="5" t="n">
        <f aca="false">A490+(1/12)</f>
        <v>1998.99999999996</v>
      </c>
      <c r="B491" s="6" t="n">
        <v>1103.9</v>
      </c>
      <c r="C491" s="6" t="n">
        <v>1097.8</v>
      </c>
      <c r="D491" s="6" t="n">
        <v>4405</v>
      </c>
      <c r="E491" s="6" t="n">
        <v>4395.5</v>
      </c>
    </row>
    <row r="492" customFormat="false" ht="12.75" hidden="false" customHeight="false" outlineLevel="0" collapsed="false">
      <c r="A492" s="5" t="n">
        <f aca="false">A491+(1/12)</f>
        <v>1999.0833333333</v>
      </c>
      <c r="B492" s="6" t="n">
        <v>1085.2</v>
      </c>
      <c r="C492" s="6" t="n">
        <v>1097</v>
      </c>
      <c r="D492" s="6" t="n">
        <v>4415.2</v>
      </c>
      <c r="E492" s="6" t="n">
        <v>4421</v>
      </c>
    </row>
    <row r="493" customFormat="false" ht="12.75" hidden="false" customHeight="false" outlineLevel="0" collapsed="false">
      <c r="A493" s="5" t="n">
        <f aca="false">A492+(1/12)</f>
        <v>1999.16666666663</v>
      </c>
      <c r="B493" s="6" t="n">
        <v>1097.5</v>
      </c>
      <c r="C493" s="6" t="n">
        <v>1097.8</v>
      </c>
      <c r="D493" s="6" t="n">
        <v>4453.2</v>
      </c>
      <c r="E493" s="6" t="n">
        <v>4432.1</v>
      </c>
    </row>
    <row r="494" customFormat="false" ht="12.75" hidden="false" customHeight="false" outlineLevel="0" collapsed="false">
      <c r="A494" s="5" t="n">
        <f aca="false">A493+(1/12)</f>
        <v>1999.24999999996</v>
      </c>
      <c r="B494" s="6" t="n">
        <v>1113.6</v>
      </c>
      <c r="C494" s="6" t="n">
        <v>1101.9</v>
      </c>
      <c r="D494" s="6" t="n">
        <v>4499.2</v>
      </c>
      <c r="E494" s="6" t="n">
        <v>4459</v>
      </c>
    </row>
    <row r="495" customFormat="false" ht="12.75" hidden="false" customHeight="false" outlineLevel="0" collapsed="false">
      <c r="A495" s="5" t="n">
        <f aca="false">A494+(1/12)</f>
        <v>1999.3333333333</v>
      </c>
      <c r="B495" s="6" t="n">
        <v>1096.4</v>
      </c>
      <c r="C495" s="6" t="n">
        <v>1102.6</v>
      </c>
      <c r="D495" s="6" t="n">
        <v>4459.4</v>
      </c>
      <c r="E495" s="6" t="n">
        <v>4478.2</v>
      </c>
    </row>
    <row r="496" customFormat="false" ht="12.75" hidden="false" customHeight="false" outlineLevel="0" collapsed="false">
      <c r="A496" s="5" t="n">
        <f aca="false">A495+(1/12)</f>
        <v>1999.41666666663</v>
      </c>
      <c r="B496" s="6" t="n">
        <v>1098.2</v>
      </c>
      <c r="C496" s="6" t="n">
        <v>1099.7</v>
      </c>
      <c r="D496" s="6" t="n">
        <v>4487.5</v>
      </c>
      <c r="E496" s="6" t="n">
        <v>4503.1</v>
      </c>
    </row>
    <row r="497" customFormat="false" ht="12.75" hidden="false" customHeight="false" outlineLevel="0" collapsed="false">
      <c r="A497" s="5" t="n">
        <f aca="false">A496+(1/12)</f>
        <v>1999.49999999996</v>
      </c>
      <c r="B497" s="6" t="n">
        <v>1097.2</v>
      </c>
      <c r="C497" s="6" t="n">
        <v>1098.6</v>
      </c>
      <c r="D497" s="6" t="n">
        <v>4512</v>
      </c>
      <c r="E497" s="6" t="n">
        <v>4526.3</v>
      </c>
    </row>
    <row r="498" customFormat="false" ht="12.75" hidden="false" customHeight="false" outlineLevel="0" collapsed="false">
      <c r="A498" s="5" t="n">
        <f aca="false">A497+(1/12)</f>
        <v>1999.5833333333</v>
      </c>
      <c r="B498" s="6" t="n">
        <v>1092.8</v>
      </c>
      <c r="C498" s="6" t="n">
        <v>1099.1</v>
      </c>
      <c r="D498" s="6" t="n">
        <v>4533.7</v>
      </c>
      <c r="E498" s="6" t="n">
        <v>4547.5</v>
      </c>
    </row>
    <row r="499" customFormat="false" ht="12.75" hidden="false" customHeight="false" outlineLevel="0" collapsed="false">
      <c r="A499" s="5" t="n">
        <f aca="false">A498+(1/12)</f>
        <v>1999.66666666663</v>
      </c>
      <c r="B499" s="6" t="n">
        <v>1086.2</v>
      </c>
      <c r="C499" s="6" t="n">
        <v>1096.3</v>
      </c>
      <c r="D499" s="6" t="n">
        <v>4547</v>
      </c>
      <c r="E499" s="6" t="n">
        <v>4561.3</v>
      </c>
    </row>
    <row r="500" customFormat="false" ht="12.75" hidden="false" customHeight="false" outlineLevel="0" collapsed="false">
      <c r="A500" s="5" t="n">
        <f aca="false">A499+(1/12)</f>
        <v>1999.74999999996</v>
      </c>
      <c r="B500" s="6" t="n">
        <v>1095.1</v>
      </c>
      <c r="C500" s="6" t="n">
        <v>1102.3</v>
      </c>
      <c r="D500" s="6" t="n">
        <v>4568</v>
      </c>
      <c r="E500" s="6" t="n">
        <v>4582.1</v>
      </c>
    </row>
    <row r="501" customFormat="false" ht="12.75" hidden="false" customHeight="false" outlineLevel="0" collapsed="false">
      <c r="A501" s="5" t="n">
        <f aca="false">A500+(1/12)</f>
        <v>1999.8333333333</v>
      </c>
      <c r="B501" s="6" t="n">
        <v>1113</v>
      </c>
      <c r="C501" s="6" t="n">
        <v>1111.7</v>
      </c>
      <c r="D501" s="6" t="n">
        <v>4604.8</v>
      </c>
      <c r="E501" s="6" t="n">
        <v>4607.6</v>
      </c>
    </row>
    <row r="502" customFormat="false" ht="12.75" hidden="false" customHeight="false" outlineLevel="0" collapsed="false">
      <c r="A502" s="5" t="n">
        <f aca="false">A501+(1/12)</f>
        <v>1999.91666666663</v>
      </c>
      <c r="B502" s="6" t="n">
        <v>1148.2</v>
      </c>
      <c r="C502" s="6" t="n">
        <v>1122.7</v>
      </c>
      <c r="D502" s="6" t="n">
        <v>4659.1</v>
      </c>
      <c r="E502" s="6" t="n">
        <v>4631.8</v>
      </c>
    </row>
    <row r="503" customFormat="false" ht="12.75" hidden="false" customHeight="false" outlineLevel="0" collapsed="false">
      <c r="A503" s="5" t="n">
        <f aca="false">A502+(1/12)</f>
        <v>1999.99999999996</v>
      </c>
      <c r="B503" s="6" t="n">
        <v>1126.9</v>
      </c>
      <c r="C503" s="6" t="n">
        <v>1121.9</v>
      </c>
      <c r="D503" s="6" t="n">
        <v>4668.3</v>
      </c>
      <c r="E503" s="6" t="n">
        <v>4658.6</v>
      </c>
    </row>
    <row r="504" customFormat="false" ht="12.75" hidden="false" customHeight="false" outlineLevel="0" collapsed="false">
      <c r="A504" s="5" t="n">
        <f aca="false">A503+(1/12)</f>
        <v>2000.0833333333</v>
      </c>
      <c r="B504" s="6" t="n">
        <v>1097.4</v>
      </c>
      <c r="C504" s="6" t="n">
        <v>1109.3</v>
      </c>
      <c r="D504" s="6" t="n">
        <v>4668.4</v>
      </c>
      <c r="E504" s="6" t="n">
        <v>4675.6</v>
      </c>
    </row>
    <row r="505" customFormat="false" ht="12.75" hidden="false" customHeight="false" outlineLevel="0" collapsed="false">
      <c r="A505" s="5" t="n">
        <f aca="false">A504+(1/12)</f>
        <v>2000.16666666663</v>
      </c>
      <c r="B505" s="6" t="n">
        <v>1108.9</v>
      </c>
      <c r="C505" s="6" t="n">
        <v>1108.3</v>
      </c>
      <c r="D505" s="6" t="n">
        <v>4730</v>
      </c>
      <c r="E505" s="6" t="n">
        <v>4703.4</v>
      </c>
    </row>
    <row r="506" customFormat="false" ht="12.75" hidden="false" customHeight="false" outlineLevel="0" collapsed="false">
      <c r="A506" s="5" t="n">
        <f aca="false">A505+(1/12)</f>
        <v>2000.24999999996</v>
      </c>
      <c r="B506" s="6" t="n">
        <v>1125.7</v>
      </c>
      <c r="C506" s="6" t="n">
        <v>1113.5</v>
      </c>
      <c r="D506" s="6" t="n">
        <v>4798.7</v>
      </c>
      <c r="E506" s="6" t="n">
        <v>4755.3</v>
      </c>
    </row>
    <row r="507" customFormat="false" ht="12.75" hidden="false" customHeight="false" outlineLevel="0" collapsed="false">
      <c r="A507" s="5" t="n">
        <f aca="false">A506+(1/12)</f>
        <v>2000.3333333333</v>
      </c>
      <c r="B507" s="6" t="n">
        <v>1100.4</v>
      </c>
      <c r="C507" s="6" t="n">
        <v>1105.8</v>
      </c>
      <c r="D507" s="6" t="n">
        <v>4724.2</v>
      </c>
      <c r="E507" s="6" t="n">
        <v>4748.9</v>
      </c>
    </row>
    <row r="508" customFormat="false" ht="12.75" hidden="false" customHeight="false" outlineLevel="0" collapsed="false">
      <c r="A508" s="5" t="n">
        <f aca="false">A507+(1/12)</f>
        <v>2000.41666666663</v>
      </c>
      <c r="B508" s="6" t="n">
        <v>1101.8</v>
      </c>
      <c r="C508" s="6" t="n">
        <v>1103.3</v>
      </c>
      <c r="D508" s="6" t="n">
        <v>4747</v>
      </c>
      <c r="E508" s="6" t="n">
        <v>4762.1</v>
      </c>
    </row>
    <row r="509" customFormat="false" ht="12.75" hidden="false" customHeight="false" outlineLevel="0" collapsed="false">
      <c r="A509" s="5" t="n">
        <f aca="false">A508+(1/12)</f>
        <v>2000.49999999996</v>
      </c>
      <c r="B509" s="6" t="n">
        <v>1102.8</v>
      </c>
      <c r="C509" s="6" t="n">
        <v>1103</v>
      </c>
      <c r="D509" s="6" t="n">
        <v>4763.9</v>
      </c>
      <c r="E509" s="6" t="n">
        <v>4777.1</v>
      </c>
    </row>
    <row r="510" customFormat="false" ht="12.75" hidden="false" customHeight="false" outlineLevel="0" collapsed="false">
      <c r="A510" s="5" t="n">
        <f aca="false">A509+(1/12)</f>
        <v>2000.5833333333</v>
      </c>
      <c r="B510" s="6" t="n">
        <v>1094.5</v>
      </c>
      <c r="C510" s="6" t="n">
        <v>1100.4</v>
      </c>
      <c r="D510" s="6" t="n">
        <v>4795.3</v>
      </c>
      <c r="E510" s="6" t="n">
        <v>4811.4</v>
      </c>
    </row>
    <row r="511" customFormat="false" ht="12.75" hidden="false" customHeight="false" outlineLevel="0" collapsed="false">
      <c r="A511" s="5" t="n">
        <f aca="false">A510+(1/12)</f>
        <v>2000.66666666663</v>
      </c>
      <c r="B511" s="6" t="n">
        <v>1088.8</v>
      </c>
      <c r="C511" s="6" t="n">
        <v>1099.1</v>
      </c>
      <c r="D511" s="6" t="n">
        <v>4830.2</v>
      </c>
      <c r="E511" s="6" t="n">
        <v>4842.7</v>
      </c>
    </row>
    <row r="512" customFormat="false" ht="12.75" hidden="false" customHeight="false" outlineLevel="0" collapsed="false">
      <c r="A512" s="5" t="n">
        <f aca="false">A511+(1/12)</f>
        <v>2000.74999999996</v>
      </c>
      <c r="B512" s="6" t="n">
        <v>1092.2</v>
      </c>
      <c r="C512" s="6" t="n">
        <v>1098.7</v>
      </c>
      <c r="D512" s="6" t="n">
        <v>4844</v>
      </c>
      <c r="E512" s="6" t="n">
        <v>4861.1</v>
      </c>
    </row>
    <row r="513" customFormat="false" ht="12.75" hidden="false" customHeight="false" outlineLevel="0" collapsed="false">
      <c r="A513" s="5" t="n">
        <f aca="false">A512+(1/12)</f>
        <v>2000.8333333333</v>
      </c>
      <c r="B513" s="6" t="n">
        <v>1092.1</v>
      </c>
      <c r="C513" s="6" t="n">
        <v>1092.4</v>
      </c>
      <c r="D513" s="6" t="n">
        <v>4871.7</v>
      </c>
      <c r="E513" s="6" t="n">
        <v>4870.3</v>
      </c>
    </row>
    <row r="514" customFormat="false" ht="12.75" hidden="false" customHeight="false" outlineLevel="0" collapsed="false">
      <c r="A514" s="5" t="n">
        <f aca="false">A513+(1/12)</f>
        <v>2000.91666666663</v>
      </c>
      <c r="B514" s="6" t="n">
        <v>1111.7</v>
      </c>
      <c r="C514" s="6" t="n">
        <v>1087.7</v>
      </c>
      <c r="D514" s="6" t="n">
        <v>4944.5</v>
      </c>
      <c r="E514" s="6" t="n">
        <v>4913.8</v>
      </c>
    </row>
    <row r="515" customFormat="false" ht="12.75" hidden="false" customHeight="false" outlineLevel="0" collapsed="false">
      <c r="A515" s="5" t="n">
        <f aca="false">A514+(1/12)</f>
        <v>2000.99999999996</v>
      </c>
      <c r="B515" s="6" t="n">
        <v>1100.4</v>
      </c>
      <c r="C515" s="6" t="n">
        <v>1097.5</v>
      </c>
      <c r="D515" s="6" t="n">
        <v>4970.8</v>
      </c>
      <c r="E515" s="6" t="n">
        <v>4968.5</v>
      </c>
    </row>
    <row r="516" customFormat="false" ht="12.75" hidden="false" customHeight="false" outlineLevel="0" collapsed="false">
      <c r="A516" s="5" t="n">
        <f aca="false">A515+(1/12)</f>
        <v>2001.0833333333</v>
      </c>
      <c r="B516" s="6" t="n">
        <v>1089.8</v>
      </c>
      <c r="C516" s="6" t="n">
        <v>1101.5</v>
      </c>
      <c r="D516" s="6" t="n">
        <v>5000.6</v>
      </c>
      <c r="E516" s="6" t="n">
        <v>5005.8</v>
      </c>
    </row>
    <row r="517" customFormat="false" ht="12.75" hidden="false" customHeight="false" outlineLevel="0" collapsed="false">
      <c r="A517" s="5" t="n">
        <f aca="false">A516+(1/12)</f>
        <v>2001.16666666663</v>
      </c>
      <c r="B517" s="6" t="n">
        <v>1111.2</v>
      </c>
      <c r="C517" s="6" t="n">
        <v>1109.9</v>
      </c>
      <c r="D517" s="6" t="n">
        <v>5092.3</v>
      </c>
      <c r="E517" s="6" t="n">
        <v>5064.8</v>
      </c>
    </row>
    <row r="518" customFormat="false" ht="12.75" hidden="false" customHeight="false" outlineLevel="0" collapsed="false">
      <c r="A518" s="5" t="n">
        <f aca="false">A517+(1/12)</f>
        <v>2001.24999999996</v>
      </c>
      <c r="B518" s="6" t="n">
        <v>1126.8</v>
      </c>
      <c r="C518" s="6" t="n">
        <v>1115</v>
      </c>
      <c r="D518" s="6" t="n">
        <v>5168</v>
      </c>
      <c r="E518" s="6" t="n">
        <v>5126.5</v>
      </c>
    </row>
    <row r="519" customFormat="false" ht="12.75" hidden="false" customHeight="false" outlineLevel="0" collapsed="false">
      <c r="A519" s="5" t="n">
        <f aca="false">A518+(1/12)</f>
        <v>2001.33333333329</v>
      </c>
      <c r="B519" s="6" t="n">
        <v>1114.7</v>
      </c>
      <c r="C519" s="6" t="n">
        <v>1119.6</v>
      </c>
      <c r="D519" s="6" t="n">
        <v>5104.4</v>
      </c>
      <c r="E519" s="6" t="n">
        <v>5130</v>
      </c>
    </row>
    <row r="520" customFormat="false" ht="12.75" hidden="false" customHeight="false" outlineLevel="0" collapsed="false">
      <c r="A520" s="5" t="n">
        <f aca="false">A519+(1/12)</f>
        <v>2001.41666666663</v>
      </c>
      <c r="B520" s="6" t="n">
        <v>1126.4</v>
      </c>
      <c r="C520" s="6" t="n">
        <v>1126.4</v>
      </c>
      <c r="D520" s="6" t="n">
        <v>5155.7</v>
      </c>
      <c r="E520" s="6" t="n">
        <v>5168.8</v>
      </c>
    </row>
    <row r="521" customFormat="false" ht="12.75" hidden="false" customHeight="false" outlineLevel="0" collapsed="false">
      <c r="A521" s="5" t="n">
        <f aca="false">A520+(1/12)</f>
        <v>2001.49999999996</v>
      </c>
      <c r="B521" s="6" t="n">
        <v>1139.8</v>
      </c>
      <c r="C521" s="6" t="n">
        <v>1139.8</v>
      </c>
      <c r="D521" s="6" t="n">
        <v>5185.8</v>
      </c>
      <c r="E521" s="6" t="n">
        <v>5202.5</v>
      </c>
    </row>
    <row r="522" customFormat="false" ht="12.75" hidden="false" customHeight="false" outlineLevel="0" collapsed="false">
      <c r="A522" s="5" t="n">
        <f aca="false">A521+(1/12)</f>
        <v>2001.58333333329</v>
      </c>
      <c r="B522" s="6" t="n">
        <v>1144.6</v>
      </c>
      <c r="C522" s="6" t="n">
        <v>1149.8</v>
      </c>
      <c r="D522" s="6" t="n">
        <v>5222.6</v>
      </c>
      <c r="E522" s="6" t="n">
        <v>5233.9</v>
      </c>
    </row>
    <row r="523" customFormat="false" ht="12.75" hidden="false" customHeight="false" outlineLevel="0" collapsed="false">
      <c r="A523" s="5" t="n">
        <f aca="false">A522+(1/12)</f>
        <v>2001.66666666663</v>
      </c>
      <c r="B523" s="6" t="n">
        <v>1193.7</v>
      </c>
      <c r="C523" s="6" t="n">
        <v>1204</v>
      </c>
      <c r="D523" s="6" t="n">
        <v>5334.5</v>
      </c>
      <c r="E523" s="6" t="n">
        <v>5344.3</v>
      </c>
    </row>
    <row r="524" customFormat="false" ht="12.75" hidden="false" customHeight="false" outlineLevel="0" collapsed="false">
      <c r="A524" s="5" t="n">
        <f aca="false">A523+(1/12)</f>
        <v>2001.74999999996</v>
      </c>
      <c r="B524" s="6" t="n">
        <v>1159.2</v>
      </c>
      <c r="C524" s="6" t="n">
        <v>1165.9</v>
      </c>
      <c r="D524" s="6" t="n">
        <v>5317.9</v>
      </c>
      <c r="E524" s="6" t="n">
        <v>5336.5</v>
      </c>
    </row>
    <row r="525" customFormat="false" ht="12.75" hidden="false" customHeight="false" outlineLevel="0" collapsed="false">
      <c r="A525" s="5" t="n">
        <f aca="false">A524+(1/12)</f>
        <v>2001.83333333329</v>
      </c>
      <c r="B525" s="6" t="n">
        <v>1168.9</v>
      </c>
      <c r="C525" s="6" t="n">
        <v>1171.6</v>
      </c>
      <c r="D525" s="6" t="n">
        <v>5381.9</v>
      </c>
      <c r="E525" s="6" t="n">
        <v>5378.6</v>
      </c>
    </row>
    <row r="526" customFormat="false" ht="12.75" hidden="false" customHeight="false" outlineLevel="0" collapsed="false">
      <c r="A526" s="5" t="n">
        <f aca="false">A525+(1/12)</f>
        <v>2001.91666666663</v>
      </c>
      <c r="B526" s="6" t="n">
        <v>1208.3</v>
      </c>
      <c r="C526" s="6" t="n">
        <v>1182.2</v>
      </c>
      <c r="D526" s="6" t="n">
        <v>5464.3</v>
      </c>
      <c r="E526" s="6" t="n">
        <v>5429.5</v>
      </c>
    </row>
    <row r="527" customFormat="false" ht="12.75" hidden="false" customHeight="false" outlineLevel="0" collapsed="false">
      <c r="A527" s="5" t="n">
        <f aca="false">A526+(1/12)</f>
        <v>2001.99999999996</v>
      </c>
      <c r="B527" s="6" t="n">
        <v>1191</v>
      </c>
      <c r="C527" s="6" t="n">
        <v>1190.4</v>
      </c>
      <c r="D527" s="6" t="n">
        <v>5454.1</v>
      </c>
      <c r="E527" s="6" t="n">
        <v>5458.8</v>
      </c>
    </row>
    <row r="528" customFormat="false" ht="12.75" hidden="false" customHeight="false" outlineLevel="0" collapsed="false">
      <c r="A528" s="5" t="n">
        <f aca="false">A527+(1/12)</f>
        <v>2002.08333333329</v>
      </c>
      <c r="B528" s="6" t="n">
        <v>1177.7</v>
      </c>
      <c r="C528" s="6" t="n">
        <v>1190.7</v>
      </c>
      <c r="D528" s="6" t="n">
        <v>5474.2</v>
      </c>
      <c r="E528" s="6" t="n">
        <v>5486.6</v>
      </c>
    </row>
    <row r="529" customFormat="false" ht="12.75" hidden="false" customHeight="false" outlineLevel="0" collapsed="false">
      <c r="A529" s="5" t="n">
        <f aca="false">A528+(1/12)</f>
        <v>2002.16666666663</v>
      </c>
      <c r="B529" s="6" t="n">
        <v>1196.4</v>
      </c>
      <c r="C529" s="6" t="n">
        <v>1193.2</v>
      </c>
      <c r="D529" s="6" t="n">
        <v>5523.3</v>
      </c>
      <c r="E529" s="6" t="n">
        <v>5496.1</v>
      </c>
    </row>
    <row r="530" customFormat="false" ht="12.75" hidden="false" customHeight="false" outlineLevel="0" collapsed="false">
      <c r="A530" s="5" t="n">
        <f aca="false">A529+(1/12)</f>
        <v>2002.24999999996</v>
      </c>
      <c r="B530" s="6" t="n">
        <v>1196.5</v>
      </c>
      <c r="C530" s="6" t="n">
        <v>1185.8</v>
      </c>
      <c r="D530" s="6" t="n">
        <v>5535.1</v>
      </c>
      <c r="E530" s="6" t="n">
        <v>5499.4</v>
      </c>
    </row>
    <row r="531" customFormat="false" ht="12.75" hidden="false" customHeight="false" outlineLevel="0" collapsed="false">
      <c r="A531" s="5" t="n">
        <f aca="false">A530+(1/12)</f>
        <v>2002.33333333329</v>
      </c>
      <c r="B531" s="6" t="n">
        <v>1185.6</v>
      </c>
      <c r="C531" s="6" t="n">
        <v>1189.3</v>
      </c>
      <c r="D531" s="6" t="n">
        <v>5501.1</v>
      </c>
      <c r="E531" s="6" t="n">
        <v>5522.3</v>
      </c>
    </row>
    <row r="532" customFormat="false" ht="12.75" hidden="false" customHeight="false" outlineLevel="0" collapsed="false">
      <c r="A532" s="5" t="n">
        <f aca="false">A531+(1/12)</f>
        <v>2002.41666666663</v>
      </c>
      <c r="B532" s="6" t="n">
        <v>1194.3</v>
      </c>
      <c r="C532" s="6" t="n">
        <v>1192.2</v>
      </c>
      <c r="D532" s="6" t="n">
        <v>5538.2</v>
      </c>
      <c r="E532" s="6" t="n">
        <v>5545.6</v>
      </c>
    </row>
    <row r="533" customFormat="false" ht="12.75" hidden="false" customHeight="false" outlineLevel="0" collapsed="false">
      <c r="A533" s="5" t="n">
        <f aca="false">A532+(1/12)</f>
        <v>2002.49999999996</v>
      </c>
      <c r="B533" s="6" t="n">
        <v>1199.8</v>
      </c>
      <c r="C533" s="6" t="n">
        <v>1199.6</v>
      </c>
      <c r="D533" s="6" t="n">
        <v>5579.9</v>
      </c>
      <c r="E533" s="6" t="n">
        <v>5594.5</v>
      </c>
    </row>
    <row r="534" customFormat="false" ht="12.75" hidden="false" customHeight="false" outlineLevel="0" collapsed="false">
      <c r="A534" s="5" t="n">
        <f aca="false">A533+(1/12)</f>
        <v>2002.58333333329</v>
      </c>
      <c r="B534" s="6" t="n">
        <v>1181.8</v>
      </c>
      <c r="C534" s="6" t="n">
        <v>1185.9</v>
      </c>
      <c r="D534" s="6" t="n">
        <v>5623</v>
      </c>
      <c r="E534" s="6" t="n">
        <v>5631</v>
      </c>
    </row>
    <row r="535" customFormat="false" ht="12.75" hidden="false" customHeight="false" outlineLevel="0" collapsed="false">
      <c r="A535" s="5" t="n">
        <f aca="false">A534+(1/12)</f>
        <v>2002.66666666663</v>
      </c>
      <c r="B535" s="6" t="n">
        <v>1185.4</v>
      </c>
      <c r="C535" s="6" t="n">
        <v>1194.6</v>
      </c>
      <c r="D535" s="6" t="n">
        <v>5647.6</v>
      </c>
      <c r="E535" s="6" t="n">
        <v>5655</v>
      </c>
    </row>
    <row r="536" customFormat="false" ht="12.75" hidden="false" customHeight="false" outlineLevel="0" collapsed="false">
      <c r="A536" s="5" t="n">
        <f aca="false">A535+(1/12)</f>
        <v>2002.74999999996</v>
      </c>
      <c r="B536" s="6" t="n">
        <v>1196.2</v>
      </c>
      <c r="C536" s="6" t="n">
        <v>1203.8</v>
      </c>
      <c r="D536" s="6" t="n">
        <v>5686.8</v>
      </c>
      <c r="E536" s="6" t="n">
        <v>5707</v>
      </c>
    </row>
    <row r="537" customFormat="false" ht="12.75" hidden="false" customHeight="false" outlineLevel="0" collapsed="false">
      <c r="A537" s="5" t="n">
        <f aca="false">A536+(1/12)</f>
        <v>2002.83333333329</v>
      </c>
      <c r="B537" s="6" t="n">
        <v>1204.9</v>
      </c>
      <c r="C537" s="6" t="n">
        <v>1209.4</v>
      </c>
      <c r="D537" s="6" t="n">
        <v>5759.6</v>
      </c>
      <c r="E537" s="6" t="n">
        <v>5751.6</v>
      </c>
    </row>
    <row r="538" customFormat="false" ht="12.75" hidden="false" customHeight="false" outlineLevel="0" collapsed="false">
      <c r="A538" s="5" t="n">
        <f aca="false">A537+(1/12)</f>
        <v>2002.91666666663</v>
      </c>
      <c r="B538" s="6" t="n">
        <v>1245.1</v>
      </c>
      <c r="C538" s="6" t="n">
        <v>1220.4</v>
      </c>
      <c r="D538" s="6" t="n">
        <v>5808.6</v>
      </c>
      <c r="E538" s="6" t="n">
        <v>5778.3</v>
      </c>
    </row>
    <row r="539" customFormat="false" ht="12.75" hidden="false" customHeight="false" outlineLevel="0" collapsed="false">
      <c r="A539" s="5" t="n">
        <f aca="false">A538+(1/12)</f>
        <v>2002.99999999996</v>
      </c>
      <c r="B539" s="6" t="n">
        <v>1224.9</v>
      </c>
      <c r="C539" s="6" t="n">
        <v>1226.3</v>
      </c>
      <c r="D539" s="6" t="n">
        <v>5796.2</v>
      </c>
      <c r="E539" s="6" t="n">
        <v>5803.8</v>
      </c>
    </row>
    <row r="540" customFormat="false" ht="12.75" hidden="false" customHeight="false" outlineLevel="0" collapsed="false">
      <c r="A540" s="5" t="n">
        <f aca="false">A539+(1/12)</f>
        <v>2003.08333333329</v>
      </c>
      <c r="B540" s="6" t="n">
        <v>1225</v>
      </c>
      <c r="C540" s="6" t="n">
        <v>1238.6</v>
      </c>
      <c r="D540" s="6" t="n">
        <v>5821.6</v>
      </c>
      <c r="E540" s="6" t="n">
        <v>5841.5</v>
      </c>
    </row>
    <row r="541" customFormat="false" ht="12.75" hidden="false" customHeight="false" outlineLevel="0" collapsed="false">
      <c r="A541" s="5" t="n">
        <f aca="false">A540+(1/12)</f>
        <v>2003.16666666663</v>
      </c>
      <c r="B541" s="6" t="n">
        <v>1244.5</v>
      </c>
      <c r="C541" s="6" t="n">
        <v>1239.2</v>
      </c>
      <c r="D541" s="6" t="n">
        <v>5881.8</v>
      </c>
      <c r="E541" s="6" t="n">
        <v>5857.2</v>
      </c>
    </row>
    <row r="542" customFormat="false" ht="12.75" hidden="false" customHeight="false" outlineLevel="0" collapsed="false">
      <c r="A542" s="5" t="n">
        <f aca="false">A541+(1/12)</f>
        <v>2003.24999999996</v>
      </c>
      <c r="B542" s="6" t="n">
        <v>1259</v>
      </c>
      <c r="C542" s="6" t="n">
        <v>1248.3</v>
      </c>
      <c r="D542" s="6" t="n">
        <v>5937.5</v>
      </c>
      <c r="E542" s="6" t="n">
        <v>5901.7</v>
      </c>
    </row>
    <row r="543" customFormat="false" ht="12.75" hidden="false" customHeight="false" outlineLevel="0" collapsed="false">
      <c r="A543" s="5" t="n">
        <f aca="false">A542+(1/12)</f>
        <v>2003.33333333329</v>
      </c>
      <c r="B543" s="6" t="n">
        <v>1266</v>
      </c>
      <c r="C543" s="6" t="n">
        <v>1268.1</v>
      </c>
      <c r="D543" s="6" t="n">
        <v>5935.9</v>
      </c>
      <c r="E543" s="6" t="n">
        <v>5954.9</v>
      </c>
    </row>
    <row r="544" customFormat="false" ht="12.75" hidden="false" customHeight="false" outlineLevel="0" collapsed="false">
      <c r="A544" s="5" t="n">
        <f aca="false">A543+(1/12)</f>
        <v>2003.41666666663</v>
      </c>
      <c r="B544" s="6" t="n">
        <v>1284.1</v>
      </c>
      <c r="C544" s="6" t="n">
        <v>1280.3</v>
      </c>
      <c r="D544" s="6" t="n">
        <v>5991.2</v>
      </c>
      <c r="E544" s="6" t="n">
        <v>5993.4</v>
      </c>
    </row>
    <row r="545" customFormat="false" ht="12.75" hidden="false" customHeight="false" outlineLevel="0" collapsed="false">
      <c r="A545" s="5" t="n">
        <f aca="false">A544+(1/12)</f>
        <v>2003.49999999996</v>
      </c>
      <c r="B545" s="6" t="n">
        <v>1287.3</v>
      </c>
      <c r="C545" s="6" t="n">
        <v>1287.9</v>
      </c>
      <c r="D545" s="6" t="n">
        <v>6034.3</v>
      </c>
      <c r="E545" s="6" t="n">
        <v>6047.7</v>
      </c>
    </row>
    <row r="546" customFormat="false" ht="12.75" hidden="false" customHeight="false" outlineLevel="0" collapsed="false">
      <c r="A546" s="5" t="n">
        <f aca="false">A545+(1/12)</f>
        <v>2003.58333333329</v>
      </c>
      <c r="B546" s="6" t="n">
        <v>1291.7</v>
      </c>
      <c r="C546" s="6" t="n">
        <v>1294.1</v>
      </c>
      <c r="D546" s="6" t="n">
        <v>6090.8</v>
      </c>
      <c r="E546" s="6" t="n">
        <v>6094.3</v>
      </c>
    </row>
    <row r="547" customFormat="false" ht="12.75" hidden="false" customHeight="false" outlineLevel="0" collapsed="false">
      <c r="A547" s="5" t="n">
        <f aca="false">A546+(1/12)</f>
        <v>2003.66666666663</v>
      </c>
      <c r="B547" s="6" t="n">
        <v>1285.8</v>
      </c>
      <c r="C547" s="6" t="n">
        <v>1296.8</v>
      </c>
      <c r="D547" s="6" t="n">
        <v>6060.5</v>
      </c>
      <c r="E547" s="6" t="n">
        <v>6074.1</v>
      </c>
    </row>
    <row r="548" customFormat="false" ht="12.75" hidden="false" customHeight="false" outlineLevel="0" collapsed="false">
      <c r="A548" s="5" t="n">
        <f aca="false">A547+(1/12)</f>
        <v>2003.74999999996</v>
      </c>
      <c r="B548" s="6" t="n">
        <v>1288.3</v>
      </c>
      <c r="C548" s="6" t="n">
        <v>1297.3</v>
      </c>
      <c r="D548" s="6" t="n">
        <v>6044</v>
      </c>
      <c r="E548" s="6" t="n">
        <v>6059.6</v>
      </c>
    </row>
    <row r="549" customFormat="false" ht="12.75" hidden="false" customHeight="false" outlineLevel="0" collapsed="false">
      <c r="A549" s="5" t="n">
        <f aca="false">A548+(1/12)</f>
        <v>2003.83333333329</v>
      </c>
      <c r="B549" s="6" t="n">
        <v>1293.3</v>
      </c>
      <c r="C549" s="6" t="n">
        <v>1298.2</v>
      </c>
      <c r="D549" s="6" t="n">
        <v>6072.4</v>
      </c>
      <c r="E549" s="6" t="n">
        <v>6060.8</v>
      </c>
    </row>
    <row r="550" customFormat="false" ht="12.75" hidden="false" customHeight="false" outlineLevel="0" collapsed="false">
      <c r="A550" s="5" t="n">
        <f aca="false">A549+(1/12)</f>
        <v>2003.91666666663</v>
      </c>
      <c r="B550" s="6" t="n">
        <v>1332</v>
      </c>
      <c r="C550" s="6" t="n">
        <v>1306.9</v>
      </c>
      <c r="D550" s="6" t="n">
        <v>6094.7</v>
      </c>
      <c r="E550" s="6" t="n">
        <v>6067.1</v>
      </c>
    </row>
    <row r="551" customFormat="false" ht="12.75" hidden="false" customHeight="false" outlineLevel="0" collapsed="false">
      <c r="A551" s="5" t="n">
        <f aca="false">A550+(1/12)</f>
        <v>2003.99999999996</v>
      </c>
      <c r="B551" s="6" t="n">
        <v>1301.3</v>
      </c>
      <c r="C551" s="6" t="n">
        <v>1305</v>
      </c>
      <c r="D551" s="6" t="n">
        <v>6055.1</v>
      </c>
      <c r="E551" s="6" t="n">
        <v>6067.8</v>
      </c>
    </row>
    <row r="552" customFormat="false" ht="12.75" hidden="false" customHeight="false" outlineLevel="0" collapsed="false">
      <c r="A552" s="5" t="n">
        <f aca="false">A551+(1/12)</f>
        <v>2004.08333333329</v>
      </c>
      <c r="B552" s="6" t="n">
        <v>1306.2</v>
      </c>
      <c r="C552" s="6" t="n">
        <v>1321.6</v>
      </c>
      <c r="D552" s="6" t="n">
        <v>6085</v>
      </c>
      <c r="E552" s="6" t="n">
        <v>6109</v>
      </c>
    </row>
    <row r="553" customFormat="false" ht="12.75" hidden="false" customHeight="false" outlineLevel="0" collapsed="false">
      <c r="A553" s="5" t="n">
        <f aca="false">A552+(1/12)</f>
        <v>2004.16666666663</v>
      </c>
      <c r="B553" s="6" t="n">
        <v>1337.4</v>
      </c>
      <c r="C553" s="6" t="n">
        <v>1330.2</v>
      </c>
      <c r="D553" s="6" t="n">
        <v>6162.7</v>
      </c>
      <c r="E553" s="6" t="n">
        <v>6148.8</v>
      </c>
    </row>
    <row r="554" customFormat="false" ht="12.75" hidden="false" customHeight="false" outlineLevel="0" collapsed="false">
      <c r="A554" s="5" t="n">
        <f aca="false">A553+(1/12)</f>
        <v>2004.24999999996</v>
      </c>
      <c r="B554" s="6" t="n">
        <v>1342.7</v>
      </c>
      <c r="C554" s="6" t="n">
        <v>1331.7</v>
      </c>
      <c r="D554" s="6" t="n">
        <v>6231.3</v>
      </c>
      <c r="E554" s="6" t="n">
        <v>6187</v>
      </c>
    </row>
    <row r="555" customFormat="false" ht="12.75" hidden="false" customHeight="false" outlineLevel="0" collapsed="false">
      <c r="A555" s="5" t="n">
        <f aca="false">A554+(1/12)</f>
        <v>2004.33333333329</v>
      </c>
      <c r="B555" s="6" t="n">
        <v>1333</v>
      </c>
      <c r="C555" s="6" t="n">
        <v>1331.5</v>
      </c>
      <c r="D555" s="6" t="n">
        <v>6244</v>
      </c>
      <c r="E555" s="6" t="n">
        <v>6256.4</v>
      </c>
    </row>
    <row r="556" customFormat="false" ht="12.75" hidden="false" customHeight="false" outlineLevel="0" collapsed="false">
      <c r="A556" s="5" t="n">
        <f aca="false">A555+(1/12)</f>
        <v>2004.41666666663</v>
      </c>
      <c r="B556" s="6" t="n">
        <v>1347.2</v>
      </c>
      <c r="C556" s="6" t="n">
        <v>1342.4</v>
      </c>
      <c r="D556" s="6" t="n">
        <v>6265.4</v>
      </c>
      <c r="E556" s="6" t="n">
        <v>6269.2</v>
      </c>
    </row>
    <row r="557" customFormat="false" ht="12.75" hidden="false" customHeight="false" outlineLevel="0" collapsed="false">
      <c r="A557" s="5" t="n">
        <f aca="false">A556+(1/12)</f>
        <v>2004.49999999996</v>
      </c>
      <c r="B557" s="6" t="n">
        <v>1338.4</v>
      </c>
      <c r="C557" s="6" t="n">
        <v>1340</v>
      </c>
      <c r="D557" s="6" t="n">
        <v>6269.7</v>
      </c>
      <c r="E557" s="6" t="n">
        <v>6274.4</v>
      </c>
    </row>
    <row r="558" customFormat="false" ht="12.75" hidden="false" customHeight="false" outlineLevel="0" collapsed="false">
      <c r="A558" s="5" t="n">
        <f aca="false">A557+(1/12)</f>
        <v>2004.58333333329</v>
      </c>
      <c r="B558" s="6" t="n">
        <v>1352.1</v>
      </c>
      <c r="C558" s="6" t="n">
        <v>1353</v>
      </c>
      <c r="D558" s="6" t="n">
        <v>6290.4</v>
      </c>
      <c r="E558" s="6" t="n">
        <v>6299.6</v>
      </c>
    </row>
    <row r="559" customFormat="false" ht="12.75" hidden="false" customHeight="false" outlineLevel="0" collapsed="false">
      <c r="A559" s="5" t="n">
        <f aca="false">A558+(1/12)</f>
        <v>2004.66666666663</v>
      </c>
      <c r="B559" s="6" t="n">
        <v>1348.7</v>
      </c>
      <c r="C559" s="6" t="n">
        <v>1360.9</v>
      </c>
      <c r="D559" s="6" t="n">
        <v>6324.1</v>
      </c>
      <c r="E559" s="6" t="n">
        <v>6334.4</v>
      </c>
    </row>
    <row r="560" customFormat="false" ht="12.75" hidden="false" customHeight="false" outlineLevel="0" collapsed="false">
      <c r="A560" s="5" t="n">
        <f aca="false">A559+(1/12)</f>
        <v>2004.74999999996</v>
      </c>
      <c r="B560" s="6" t="n">
        <v>1350.9</v>
      </c>
      <c r="C560" s="6" t="n">
        <v>1360.7</v>
      </c>
      <c r="D560" s="6" t="n">
        <v>6345.1</v>
      </c>
      <c r="E560" s="6" t="n">
        <v>6359.1</v>
      </c>
    </row>
    <row r="561" customFormat="false" ht="12.75" hidden="false" customHeight="false" outlineLevel="0" collapsed="false">
      <c r="A561" s="5" t="n">
        <f aca="false">A560+(1/12)</f>
        <v>2004.83333333329</v>
      </c>
      <c r="B561" s="6" t="n">
        <v>1370.6</v>
      </c>
      <c r="C561" s="6" t="n">
        <v>1376.3</v>
      </c>
      <c r="D561" s="6" t="n">
        <v>6394.9</v>
      </c>
      <c r="E561" s="6" t="n">
        <v>6394.3</v>
      </c>
    </row>
    <row r="562" customFormat="false" ht="12.75" hidden="false" customHeight="false" outlineLevel="0" collapsed="false">
      <c r="A562" s="5" t="n">
        <f aca="false">A561+(1/12)</f>
        <v>2004.91666666663</v>
      </c>
      <c r="B562" s="6" t="n">
        <v>1401</v>
      </c>
      <c r="C562" s="6" t="n">
        <v>1376.8</v>
      </c>
      <c r="D562" s="6" t="n">
        <v>6437.6</v>
      </c>
      <c r="E562" s="6" t="n">
        <v>6409.1</v>
      </c>
    </row>
    <row r="563" customFormat="false" ht="12.75" hidden="false" customHeight="false" outlineLevel="0" collapsed="false">
      <c r="A563" s="5" t="n">
        <f aca="false">A562+(1/12)</f>
        <v>2004.99999999996</v>
      </c>
      <c r="B563" s="6" t="n">
        <v>1361.1</v>
      </c>
      <c r="C563" s="6" t="n">
        <v>1365.5</v>
      </c>
      <c r="D563" s="6" t="n">
        <v>6394.7</v>
      </c>
      <c r="E563" s="6" t="n">
        <v>6407.3</v>
      </c>
    </row>
    <row r="564" customFormat="false" ht="12.75" hidden="false" customHeight="false" outlineLevel="0" collapsed="false">
      <c r="A564" s="5" t="n">
        <f aca="false">A563+(1/12)</f>
        <v>2005.08333333329</v>
      </c>
      <c r="B564" s="6" t="n">
        <v>1354.6</v>
      </c>
      <c r="C564" s="6" t="n">
        <v>1372.6</v>
      </c>
      <c r="D564" s="6" t="n">
        <v>6395</v>
      </c>
      <c r="E564" s="6" t="n">
        <v>6424.8</v>
      </c>
    </row>
    <row r="565" customFormat="false" ht="12.75" hidden="false" customHeight="false" outlineLevel="0" collapsed="false">
      <c r="A565" s="5" t="n">
        <f aca="false">A564+(1/12)</f>
        <v>2005.16666666662</v>
      </c>
      <c r="B565" s="6" t="n">
        <v>1381.4</v>
      </c>
      <c r="C565" s="6" t="n">
        <v>1372.7</v>
      </c>
      <c r="D565" s="6" t="n">
        <v>6455.6</v>
      </c>
      <c r="E565" s="6" t="n">
        <v>6440.7</v>
      </c>
    </row>
    <row r="566" customFormat="false" ht="12.75" hidden="false" customHeight="false" outlineLevel="0" collapsed="false">
      <c r="A566" s="5" t="n">
        <f aca="false">A565+(1/12)</f>
        <v>2005.24999999996</v>
      </c>
      <c r="B566" s="6" t="n">
        <v>1368.9</v>
      </c>
      <c r="C566" s="6" t="n">
        <v>1357.3</v>
      </c>
      <c r="D566" s="6" t="n">
        <v>6500.1</v>
      </c>
      <c r="E566" s="6" t="n">
        <v>6445.9</v>
      </c>
    </row>
    <row r="567" customFormat="false" ht="12.75" hidden="false" customHeight="false" outlineLevel="0" collapsed="false">
      <c r="A567" s="5" t="n">
        <f aca="false">A566+(1/12)</f>
        <v>2005.33333333329</v>
      </c>
      <c r="B567" s="6" t="n">
        <v>1369</v>
      </c>
      <c r="C567" s="6" t="n">
        <v>1365.2</v>
      </c>
      <c r="D567" s="6" t="n">
        <v>6449.1</v>
      </c>
      <c r="E567" s="6" t="n">
        <v>6463.3</v>
      </c>
    </row>
    <row r="568" customFormat="false" ht="12.75" hidden="false" customHeight="false" outlineLevel="0" collapsed="false">
      <c r="A568" s="5" t="n">
        <f aca="false">A567+(1/12)</f>
        <v>2005.41666666662</v>
      </c>
      <c r="B568" s="6" t="n">
        <v>1383.9</v>
      </c>
      <c r="C568" s="6" t="n">
        <v>1378.3</v>
      </c>
      <c r="D568" s="6" t="n">
        <v>6501.6</v>
      </c>
      <c r="E568" s="6" t="n">
        <v>6496.4</v>
      </c>
    </row>
    <row r="569" customFormat="false" ht="12.75" hidden="false" customHeight="false" outlineLevel="0" collapsed="false">
      <c r="A569" s="5" t="n">
        <f aca="false">A568+(1/12)</f>
        <v>2005.49999999996</v>
      </c>
      <c r="B569" s="6" t="n">
        <v>1364.9</v>
      </c>
      <c r="C569" s="6" t="n">
        <v>1366.3</v>
      </c>
      <c r="D569" s="6" t="n">
        <v>6521.3</v>
      </c>
      <c r="E569" s="6" t="n">
        <v>6524.3</v>
      </c>
    </row>
    <row r="570" customFormat="false" ht="12.75" hidden="false" customHeight="false" outlineLevel="0" collapsed="false">
      <c r="A570" s="5" t="n">
        <f aca="false">A569+(1/12)</f>
        <v>2005.58333333329</v>
      </c>
      <c r="B570" s="6" t="n">
        <v>1376.4</v>
      </c>
      <c r="C570" s="6" t="n">
        <v>1375.9</v>
      </c>
      <c r="D570" s="6" t="n">
        <v>6544.4</v>
      </c>
      <c r="E570" s="6" t="n">
        <v>6556.5</v>
      </c>
    </row>
    <row r="571" customFormat="false" ht="12.75" hidden="false" customHeight="false" outlineLevel="0" collapsed="false">
      <c r="A571" s="5" t="n">
        <f aca="false">A570+(1/12)</f>
        <v>2005.66666666662</v>
      </c>
      <c r="B571" s="6" t="n">
        <v>1363</v>
      </c>
      <c r="C571" s="6" t="n">
        <v>1377.3</v>
      </c>
      <c r="D571" s="6" t="n">
        <v>6577.1</v>
      </c>
      <c r="E571" s="6" t="n">
        <v>6591.7</v>
      </c>
    </row>
    <row r="572" customFormat="false" ht="12.75" hidden="false" customHeight="false" outlineLevel="0" collapsed="false">
      <c r="A572" s="5" t="n">
        <f aca="false">A571+(1/12)</f>
        <v>2005.74999999996</v>
      </c>
      <c r="B572" s="6" t="n">
        <v>1364.7</v>
      </c>
      <c r="C572" s="6" t="n">
        <v>1374.5</v>
      </c>
      <c r="D572" s="6" t="n">
        <v>6604.2</v>
      </c>
      <c r="E572" s="6" t="n">
        <v>6622.7</v>
      </c>
    </row>
    <row r="573" customFormat="false" ht="12.75" hidden="false" customHeight="false" outlineLevel="0" collapsed="false">
      <c r="A573" s="5" t="n">
        <f aca="false">A572+(1/12)</f>
        <v>2005.83333333329</v>
      </c>
      <c r="B573" s="6" t="n">
        <v>1372.8</v>
      </c>
      <c r="C573" s="6" t="n">
        <v>1377.7</v>
      </c>
      <c r="D573" s="6" t="n">
        <v>6644.9</v>
      </c>
      <c r="E573" s="6" t="n">
        <v>6649.8</v>
      </c>
    </row>
    <row r="574" customFormat="false" ht="12.75" hidden="false" customHeight="false" outlineLevel="0" collapsed="false">
      <c r="A574" s="5" t="n">
        <f aca="false">A573+(1/12)</f>
        <v>2005.91666666662</v>
      </c>
      <c r="B574" s="6" t="n">
        <v>1396.4</v>
      </c>
      <c r="C574" s="6" t="n">
        <v>1375.1</v>
      </c>
      <c r="D574" s="6" t="n">
        <v>6698.5</v>
      </c>
      <c r="E574" s="6" t="n">
        <v>6674.6</v>
      </c>
    </row>
    <row r="575" customFormat="false" ht="12.75" hidden="false" customHeight="false" outlineLevel="0" collapsed="false">
      <c r="A575" s="5" t="n">
        <f aca="false">A574+(1/12)</f>
        <v>2005.99999999996</v>
      </c>
      <c r="B575" s="6" t="n">
        <v>1374.7</v>
      </c>
      <c r="C575" s="6" t="n">
        <v>1380</v>
      </c>
      <c r="D575" s="6" t="n">
        <v>6696.3</v>
      </c>
      <c r="E575" s="6" t="n">
        <v>6714.8</v>
      </c>
    </row>
    <row r="576" customFormat="false" ht="12.75" hidden="false" customHeight="false" outlineLevel="0" collapsed="false">
      <c r="A576" s="5" t="n">
        <f aca="false">A575+(1/12)</f>
        <v>2006.08333333329</v>
      </c>
      <c r="B576" s="6" t="n">
        <v>1361.3</v>
      </c>
      <c r="C576" s="6" t="n">
        <v>1380.3</v>
      </c>
      <c r="D576" s="6" t="n">
        <v>6713.1</v>
      </c>
      <c r="E576" s="6" t="n">
        <v>6742.2</v>
      </c>
    </row>
    <row r="577" customFormat="false" ht="12.75" hidden="false" customHeight="false" outlineLevel="0" collapsed="false">
      <c r="A577" s="5" t="n">
        <f aca="false">A576+(1/12)</f>
        <v>2006.16666666662</v>
      </c>
      <c r="B577" s="6" t="n">
        <v>1394</v>
      </c>
      <c r="C577" s="6" t="n">
        <v>1384.4</v>
      </c>
      <c r="D577" s="6" t="n">
        <v>6787.1</v>
      </c>
      <c r="E577" s="6" t="n">
        <v>6758.1</v>
      </c>
    </row>
    <row r="578" customFormat="false" ht="12.75" hidden="false" customHeight="false" outlineLevel="0" collapsed="false">
      <c r="A578" s="5" t="n">
        <f aca="false">A577+(1/12)</f>
        <v>2006.24999999996</v>
      </c>
      <c r="B578" s="6" t="n">
        <v>1392.9</v>
      </c>
      <c r="C578" s="6" t="n">
        <v>1379.9</v>
      </c>
      <c r="D578" s="6" t="n">
        <v>6850.8</v>
      </c>
      <c r="E578" s="6" t="n">
        <v>6783.3</v>
      </c>
    </row>
    <row r="579" customFormat="false" ht="12.75" hidden="false" customHeight="false" outlineLevel="0" collapsed="false">
      <c r="A579" s="5" t="n">
        <f aca="false">A578+(1/12)</f>
        <v>2006.33333333329</v>
      </c>
      <c r="B579" s="6" t="n">
        <v>1391.4</v>
      </c>
      <c r="C579" s="6" t="n">
        <v>1386.2</v>
      </c>
      <c r="D579" s="6" t="n">
        <v>6788.9</v>
      </c>
      <c r="E579" s="6" t="n">
        <v>6800.9</v>
      </c>
    </row>
    <row r="580" customFormat="false" ht="12.75" hidden="false" customHeight="false" outlineLevel="0" collapsed="false">
      <c r="A580" s="5" t="n">
        <f aca="false">A579+(1/12)</f>
        <v>2006.41666666662</v>
      </c>
      <c r="B580" s="6" t="n">
        <v>1378.3</v>
      </c>
      <c r="C580" s="6" t="n">
        <v>1372.6</v>
      </c>
      <c r="D580" s="6" t="n">
        <v>6841.3</v>
      </c>
      <c r="E580" s="6" t="n">
        <v>6834.7</v>
      </c>
    </row>
    <row r="581" customFormat="false" ht="12.75" hidden="false" customHeight="false" outlineLevel="0" collapsed="false">
      <c r="A581" s="5" t="n">
        <f aca="false">A580+(1/12)</f>
        <v>2006.49999999996</v>
      </c>
      <c r="B581" s="6" t="n">
        <v>1367.7</v>
      </c>
      <c r="C581" s="6" t="n">
        <v>1368.3</v>
      </c>
      <c r="D581" s="6" t="n">
        <v>6863.3</v>
      </c>
      <c r="E581" s="6" t="n">
        <v>6870</v>
      </c>
    </row>
    <row r="582" customFormat="false" ht="12.75" hidden="false" customHeight="false" outlineLevel="0" collapsed="false">
      <c r="A582" s="5" t="n">
        <f aca="false">A581+(1/12)</f>
        <v>2006.58333333329</v>
      </c>
      <c r="B582" s="6" t="n">
        <v>1369.6</v>
      </c>
      <c r="C582" s="6" t="n">
        <v>1368.6</v>
      </c>
      <c r="D582" s="6" t="n">
        <v>6882.6</v>
      </c>
      <c r="E582" s="6" t="n">
        <v>6899.9</v>
      </c>
    </row>
    <row r="583" customFormat="false" ht="12.75" hidden="false" customHeight="false" outlineLevel="0" collapsed="false">
      <c r="A583" s="5" t="n">
        <f aca="false">A582+(1/12)</f>
        <v>2006.66666666662</v>
      </c>
      <c r="B583" s="6" t="n">
        <v>1346.4</v>
      </c>
      <c r="C583" s="6" t="n">
        <v>1361.3</v>
      </c>
      <c r="D583" s="6" t="n">
        <v>6910.9</v>
      </c>
      <c r="E583" s="6" t="n">
        <v>6929.9</v>
      </c>
    </row>
    <row r="584" customFormat="false" ht="12.75" hidden="false" customHeight="false" outlineLevel="0" collapsed="false">
      <c r="A584" s="5" t="n">
        <f aca="false">A583+(1/12)</f>
        <v>2006.74999999996</v>
      </c>
      <c r="B584" s="6" t="n">
        <v>1359.2</v>
      </c>
      <c r="C584" s="6" t="n">
        <v>1369</v>
      </c>
      <c r="D584" s="6" t="n">
        <v>6955.9</v>
      </c>
      <c r="E584" s="6" t="n">
        <v>6989.1</v>
      </c>
    </row>
    <row r="585" customFormat="false" ht="12.75" hidden="false" customHeight="false" outlineLevel="0" collapsed="false">
      <c r="A585" s="5" t="n">
        <f aca="false">A584+(1/12)</f>
        <v>2006.83333333329</v>
      </c>
      <c r="B585" s="6" t="n">
        <v>1367.4</v>
      </c>
      <c r="C585" s="6" t="n">
        <v>1372.2</v>
      </c>
      <c r="D585" s="6" t="n">
        <v>7021</v>
      </c>
      <c r="E585" s="6" t="n">
        <v>7027</v>
      </c>
    </row>
    <row r="586" customFormat="false" ht="12.75" hidden="false" customHeight="false" outlineLevel="0" collapsed="false">
      <c r="A586" s="5" t="n">
        <f aca="false">A585+(1/12)</f>
        <v>2006.91666666662</v>
      </c>
      <c r="B586" s="6" t="n">
        <v>1386.5</v>
      </c>
      <c r="C586" s="6" t="n">
        <v>1367.1</v>
      </c>
      <c r="D586" s="6" t="n">
        <v>7097.9</v>
      </c>
      <c r="E586" s="6" t="n">
        <v>7075.2</v>
      </c>
    </row>
    <row r="587" customFormat="false" ht="12.75" hidden="false" customHeight="false" outlineLevel="0" collapsed="false">
      <c r="A587" s="5" t="n">
        <f aca="false">A586+(1/12)</f>
        <v>2006.99999999996</v>
      </c>
      <c r="B587" s="6" t="n">
        <v>1367.8</v>
      </c>
      <c r="C587" s="6" t="n">
        <v>1373</v>
      </c>
      <c r="D587" s="6" t="n">
        <v>7095.4</v>
      </c>
      <c r="E587" s="6" t="n">
        <v>7111.3</v>
      </c>
    </row>
    <row r="588" customFormat="false" ht="12.75" hidden="false" customHeight="false" outlineLevel="0" collapsed="false">
      <c r="A588" s="5" t="n">
        <f aca="false">A587+(1/12)</f>
        <v>2007.08333333329</v>
      </c>
      <c r="B588" s="6" t="n">
        <v>1346.3</v>
      </c>
      <c r="C588" s="6" t="n">
        <v>1366.1</v>
      </c>
      <c r="D588" s="6" t="n">
        <v>7106.1</v>
      </c>
      <c r="E588" s="6" t="n">
        <v>7130.3</v>
      </c>
    </row>
    <row r="589" customFormat="false" ht="12.75" hidden="false" customHeight="false" outlineLevel="0" collapsed="false">
      <c r="A589" s="5" t="n">
        <f aca="false">A588+(1/12)</f>
        <v>2007.16666666662</v>
      </c>
      <c r="B589" s="6" t="n">
        <v>1377.9</v>
      </c>
      <c r="C589" s="6" t="n">
        <v>1368.1</v>
      </c>
      <c r="D589" s="6" t="n">
        <v>7205.7</v>
      </c>
      <c r="E589" s="6" t="n">
        <v>7163.6</v>
      </c>
    </row>
    <row r="590" customFormat="false" ht="12.75" hidden="false" customHeight="false" outlineLevel="0" collapsed="false">
      <c r="A590" s="5" t="n">
        <f aca="false">A589+(1/12)</f>
        <v>2007.24999999996</v>
      </c>
      <c r="B590" s="6" t="n">
        <v>1391.9</v>
      </c>
      <c r="C590" s="6" t="n">
        <v>1378.2</v>
      </c>
      <c r="D590" s="6" t="n">
        <v>7295.1</v>
      </c>
      <c r="E590" s="6" t="n">
        <v>7215.5</v>
      </c>
    </row>
    <row r="591" customFormat="false" ht="12.75" hidden="false" customHeight="false" outlineLevel="0" collapsed="false">
      <c r="A591" s="5" t="n">
        <f aca="false">A590+(1/12)</f>
        <v>2007.33333333329</v>
      </c>
      <c r="B591" s="6" t="n">
        <v>1385.1</v>
      </c>
      <c r="C591" s="6" t="n">
        <v>1379.8</v>
      </c>
      <c r="D591" s="6" t="n">
        <v>7238.6</v>
      </c>
      <c r="E591" s="6" t="n">
        <v>7249.1</v>
      </c>
    </row>
    <row r="592" customFormat="false" ht="12.75" hidden="false" customHeight="false" outlineLevel="0" collapsed="false">
      <c r="A592" s="5" t="n">
        <f aca="false">A591+(1/12)</f>
        <v>2007.41666666662</v>
      </c>
      <c r="B592" s="6" t="n">
        <v>1370.3</v>
      </c>
      <c r="C592" s="6" t="n">
        <v>1363.6</v>
      </c>
      <c r="D592" s="6" t="n">
        <v>7283.7</v>
      </c>
      <c r="E592" s="6" t="n">
        <v>7274.8</v>
      </c>
    </row>
    <row r="593" customFormat="false" ht="12.75" hidden="false" customHeight="false" outlineLevel="0" collapsed="false">
      <c r="A593" s="5" t="n">
        <f aca="false">A592+(1/12)</f>
        <v>2007.49999999996</v>
      </c>
      <c r="B593" s="6" t="n">
        <v>1368.1</v>
      </c>
      <c r="C593" s="6" t="n">
        <v>1367.6</v>
      </c>
      <c r="D593" s="6" t="n">
        <v>7288.6</v>
      </c>
      <c r="E593" s="6" t="n">
        <v>7307.6</v>
      </c>
    </row>
    <row r="594" customFormat="false" ht="12.75" hidden="false" customHeight="false" outlineLevel="0" collapsed="false">
      <c r="A594" s="5" t="n">
        <f aca="false">A593+(1/12)</f>
        <v>2007.58333333329</v>
      </c>
      <c r="B594" s="6" t="n">
        <v>1371.8</v>
      </c>
      <c r="C594" s="6" t="n">
        <v>1370.7</v>
      </c>
      <c r="D594" s="6" t="n">
        <v>7350.3</v>
      </c>
      <c r="E594" s="6" t="n">
        <v>7367.3</v>
      </c>
    </row>
    <row r="595" customFormat="false" ht="12.75" hidden="false" customHeight="false" outlineLevel="0" collapsed="false">
      <c r="A595" s="5" t="n">
        <f aca="false">A594+(1/12)</f>
        <v>2007.66666666662</v>
      </c>
      <c r="B595" s="6" t="n">
        <v>1355.5</v>
      </c>
      <c r="C595" s="6" t="n">
        <v>1371.2</v>
      </c>
      <c r="D595" s="6" t="n">
        <v>7379.8</v>
      </c>
      <c r="E595" s="6" t="n">
        <v>7407</v>
      </c>
    </row>
    <row r="596" customFormat="false" ht="12.75" hidden="false" customHeight="false" outlineLevel="0" collapsed="false">
      <c r="A596" s="5" t="n">
        <f aca="false">A595+(1/12)</f>
        <v>2007.74999999996</v>
      </c>
      <c r="B596" s="6" t="n">
        <v>1368</v>
      </c>
      <c r="C596" s="6" t="n">
        <v>1377.8</v>
      </c>
      <c r="D596" s="6" t="n">
        <v>7394.6</v>
      </c>
      <c r="E596" s="6" t="n">
        <v>7439.5</v>
      </c>
    </row>
    <row r="597" customFormat="false" ht="12.75" hidden="false" customHeight="false" outlineLevel="0" collapsed="false">
      <c r="A597" s="5" t="n">
        <f aca="false">A596+(1/12)</f>
        <v>2007.83333333329</v>
      </c>
      <c r="B597" s="6" t="n">
        <v>1368.8</v>
      </c>
      <c r="C597" s="6" t="n">
        <v>1374.3</v>
      </c>
      <c r="D597" s="6" t="n">
        <v>7454.4</v>
      </c>
      <c r="E597" s="6" t="n">
        <v>7466.9</v>
      </c>
    </row>
    <row r="598" customFormat="false" ht="12.75" hidden="false" customHeight="false" outlineLevel="0" collapsed="false">
      <c r="A598" s="5" t="n">
        <f aca="false">A597+(1/12)</f>
        <v>2007.91666666662</v>
      </c>
      <c r="B598" s="6" t="n">
        <v>1393.1</v>
      </c>
      <c r="C598" s="6" t="n">
        <v>1374.5</v>
      </c>
      <c r="D598" s="6" t="n">
        <v>7526.4</v>
      </c>
      <c r="E598" s="6" t="n">
        <v>7505.6</v>
      </c>
    </row>
    <row r="599" customFormat="false" ht="12.75" hidden="false" customHeight="false" outlineLevel="0" collapsed="false">
      <c r="A599" s="5" t="n">
        <f aca="false">A598+(1/12)</f>
        <v>2007.99999999996</v>
      </c>
      <c r="B599" s="6" t="n">
        <v>1374.2</v>
      </c>
      <c r="C599" s="6" t="n">
        <v>1379.8</v>
      </c>
      <c r="D599" s="6" t="n">
        <v>7525.2</v>
      </c>
      <c r="E599" s="6" t="n">
        <v>7538.5</v>
      </c>
    </row>
    <row r="600" customFormat="false" ht="12.75" hidden="false" customHeight="false" outlineLevel="0" collapsed="false">
      <c r="A600" s="5" t="n">
        <f aca="false">A599+(1/12)</f>
        <v>2008.08333333329</v>
      </c>
      <c r="B600" s="6" t="n">
        <v>1364</v>
      </c>
      <c r="C600" s="6" t="n">
        <v>1385.6</v>
      </c>
      <c r="D600" s="6" t="n">
        <v>7609.5</v>
      </c>
      <c r="E600" s="6" t="n">
        <v>7627.8</v>
      </c>
    </row>
    <row r="601" customFormat="false" ht="12.75" hidden="false" customHeight="false" outlineLevel="0" collapsed="false">
      <c r="A601" s="5" t="n">
        <f aca="false">A600+(1/12)</f>
        <v>2008.16666666662</v>
      </c>
      <c r="B601" s="6" t="n">
        <v>1399.3</v>
      </c>
      <c r="C601" s="6" t="n">
        <v>1388.3</v>
      </c>
      <c r="D601" s="6" t="n">
        <v>7749</v>
      </c>
      <c r="E601" s="6" t="n">
        <v>7688.5</v>
      </c>
    </row>
    <row r="602" customFormat="false" ht="12.75" hidden="false" customHeight="false" outlineLevel="0" collapsed="false">
      <c r="A602" s="5" t="n">
        <f aca="false">A601+(1/12)</f>
        <v>2008.24999999996</v>
      </c>
      <c r="B602" s="6" t="n">
        <v>1404.9</v>
      </c>
      <c r="C602" s="6" t="n">
        <v>1390.7</v>
      </c>
      <c r="D602" s="6" t="n">
        <v>7799.3</v>
      </c>
      <c r="E602" s="6" t="n">
        <v>7713.6</v>
      </c>
    </row>
    <row r="603" customFormat="false" ht="12.75" hidden="false" customHeight="false" outlineLevel="0" collapsed="false">
      <c r="A603" s="5" t="n">
        <f aca="false">A602+(1/12)</f>
        <v>2008.33333333329</v>
      </c>
      <c r="B603" s="6" t="n">
        <v>1394.9</v>
      </c>
      <c r="C603" s="6" t="n">
        <v>1390.1</v>
      </c>
      <c r="D603" s="6" t="n">
        <v>7737.8</v>
      </c>
      <c r="E603" s="6" t="n">
        <v>7737.1</v>
      </c>
    </row>
    <row r="604" customFormat="false" ht="12.75" hidden="false" customHeight="false" outlineLevel="0" collapsed="false">
      <c r="A604" s="5" t="n">
        <f aca="false">A603+(1/12)</f>
        <v>2008.41666666662</v>
      </c>
      <c r="B604" s="6" t="n">
        <v>1405.7</v>
      </c>
      <c r="C604" s="6" t="n">
        <v>1396.8</v>
      </c>
      <c r="D604" s="6" t="n">
        <v>7759.7</v>
      </c>
      <c r="E604" s="6" t="n">
        <v>7749.5</v>
      </c>
    </row>
    <row r="605" customFormat="false" ht="12.75" hidden="false" customHeight="false" outlineLevel="0" collapsed="false">
      <c r="A605" s="5" t="n">
        <f aca="false">A604+(1/12)</f>
        <v>2008.49999999996</v>
      </c>
      <c r="B605" s="6" t="n">
        <v>1416.1</v>
      </c>
      <c r="C605" s="6" t="n">
        <v>1413.8</v>
      </c>
      <c r="D605" s="6" t="n">
        <v>7774.9</v>
      </c>
      <c r="E605" s="6" t="n">
        <v>7801.4</v>
      </c>
    </row>
    <row r="606" customFormat="false" ht="12.75" hidden="false" customHeight="false" outlineLevel="0" collapsed="false">
      <c r="A606" s="5" t="n">
        <f aca="false">A605+(1/12)</f>
        <v>2008.58333333329</v>
      </c>
      <c r="B606" s="6" t="n">
        <v>1399.7</v>
      </c>
      <c r="C606" s="6" t="n">
        <v>1398.8</v>
      </c>
      <c r="D606" s="6" t="n">
        <v>7771.9</v>
      </c>
      <c r="E606" s="6" t="n">
        <v>7789.6</v>
      </c>
    </row>
    <row r="607" customFormat="false" ht="12.75" hidden="false" customHeight="false" outlineLevel="0" collapsed="false">
      <c r="A607" s="5" t="n">
        <f aca="false">A606+(1/12)</f>
        <v>2008.66666666662</v>
      </c>
      <c r="B607" s="6" t="n">
        <v>1440</v>
      </c>
      <c r="C607" s="6" t="n">
        <v>1458.5</v>
      </c>
      <c r="D607" s="6" t="n">
        <v>7850.3</v>
      </c>
      <c r="E607" s="6" t="n">
        <v>7896.9</v>
      </c>
    </row>
    <row r="608" customFormat="false" ht="12.75" hidden="false" customHeight="false" outlineLevel="0" collapsed="false">
      <c r="A608" s="5" t="n">
        <f aca="false">A607+(1/12)</f>
        <v>2008.74999999995</v>
      </c>
      <c r="B608" s="6" t="n">
        <v>1460.9</v>
      </c>
      <c r="C608" s="6" t="n">
        <v>1471.7</v>
      </c>
      <c r="D608" s="6" t="n">
        <v>7962.5</v>
      </c>
      <c r="E608" s="6" t="n">
        <v>8012.1</v>
      </c>
    </row>
    <row r="609" customFormat="false" ht="12.75" hidden="false" customHeight="false" outlineLevel="0" collapsed="false">
      <c r="A609" s="5" t="n">
        <f aca="false">A608+(1/12)</f>
        <v>2008.83333333329</v>
      </c>
      <c r="B609" s="6" t="n">
        <v>1512</v>
      </c>
      <c r="C609" s="6" t="n">
        <v>1516.9</v>
      </c>
      <c r="D609" s="6" t="n">
        <v>8051.9</v>
      </c>
      <c r="E609" s="6" t="n">
        <v>8064.6</v>
      </c>
    </row>
    <row r="610" customFormat="false" ht="12.75" hidden="false" customHeight="false" outlineLevel="0" collapsed="false">
      <c r="A610" s="5" t="n">
        <f aca="false">A609+(1/12)</f>
        <v>2008.91666666662</v>
      </c>
      <c r="B610" s="6" t="n">
        <v>1626.4</v>
      </c>
      <c r="C610" s="6" t="n">
        <v>1602.1</v>
      </c>
      <c r="D610" s="6" t="n">
        <v>8267.5</v>
      </c>
      <c r="E610" s="6" t="n">
        <v>8257.5</v>
      </c>
    </row>
    <row r="611" customFormat="false" ht="12.75" hidden="false" customHeight="false" outlineLevel="0" collapsed="false">
      <c r="A611" s="5" t="n">
        <f aca="false">A610+(1/12)</f>
        <v>2008.99999999995</v>
      </c>
      <c r="B611" s="6" t="n">
        <v>1575.1</v>
      </c>
      <c r="C611" s="6" t="n">
        <v>1583.5</v>
      </c>
      <c r="D611" s="6" t="n">
        <v>8313.1</v>
      </c>
      <c r="E611" s="6" t="n">
        <v>8318.9</v>
      </c>
    </row>
    <row r="612" customFormat="false" ht="12.75" hidden="false" customHeight="false" outlineLevel="0" collapsed="false">
      <c r="A612" s="5" t="n">
        <f aca="false">A611+(1/12)</f>
        <v>2009.08333333329</v>
      </c>
      <c r="B612" s="6" t="n">
        <v>1546.9</v>
      </c>
      <c r="C612" s="6" t="n">
        <v>1574</v>
      </c>
      <c r="D612" s="6" t="n">
        <v>8340.4</v>
      </c>
      <c r="E612" s="6" t="n">
        <v>8358.9</v>
      </c>
    </row>
    <row r="613" customFormat="false" ht="12.75" hidden="false" customHeight="false" outlineLevel="0" collapsed="false">
      <c r="A613" s="5" t="n">
        <f aca="false">A612+(1/12)</f>
        <v>2009.16666666662</v>
      </c>
      <c r="B613" s="6" t="n">
        <v>1590.6</v>
      </c>
      <c r="C613" s="6" t="n">
        <v>1577.4</v>
      </c>
      <c r="D613" s="6" t="n">
        <v>8475.1</v>
      </c>
      <c r="E613" s="6" t="n">
        <v>8412.2</v>
      </c>
    </row>
    <row r="614" customFormat="false" ht="12.75" hidden="false" customHeight="false" outlineLevel="0" collapsed="false">
      <c r="A614" s="5" t="n">
        <f aca="false">A613+(1/12)</f>
        <v>2009.24999999995</v>
      </c>
      <c r="B614" s="6" t="n">
        <v>1624.3</v>
      </c>
      <c r="C614" s="6" t="n">
        <v>1608.5</v>
      </c>
      <c r="D614" s="6" t="n">
        <v>8471.6</v>
      </c>
      <c r="E614" s="6" t="n">
        <v>8366.8</v>
      </c>
    </row>
    <row r="615" customFormat="false" ht="12.75" hidden="false" customHeight="false" outlineLevel="0" collapsed="false">
      <c r="A615" s="5" t="n">
        <f aca="false">A614+(1/12)</f>
        <v>2009.33333333329</v>
      </c>
      <c r="B615" s="6" t="n">
        <v>1613.9</v>
      </c>
      <c r="C615" s="6" t="n">
        <v>1608.5</v>
      </c>
      <c r="D615" s="6" t="n">
        <v>8449.7</v>
      </c>
      <c r="E615" s="6" t="n">
        <v>8439.2</v>
      </c>
    </row>
    <row r="616" customFormat="false" ht="12.75" hidden="false" customHeight="false" outlineLevel="0" collapsed="false">
      <c r="A616" s="5" t="n">
        <f aca="false">A615+(1/12)</f>
        <v>2009.41666666662</v>
      </c>
      <c r="B616" s="6" t="n">
        <v>1658.1</v>
      </c>
      <c r="C616" s="6" t="n">
        <v>1646.2</v>
      </c>
      <c r="D616" s="6" t="n">
        <v>8460.3</v>
      </c>
      <c r="E616" s="6" t="n">
        <v>8455.3</v>
      </c>
    </row>
    <row r="617" customFormat="false" ht="12.75" hidden="false" customHeight="false" outlineLevel="0" collapsed="false">
      <c r="A617" s="5" t="n">
        <f aca="false">A616+(1/12)</f>
        <v>2009.49999999995</v>
      </c>
      <c r="B617" s="6" t="n">
        <v>1655</v>
      </c>
      <c r="C617" s="6" t="n">
        <v>1650</v>
      </c>
      <c r="D617" s="6" t="n">
        <v>8425.9</v>
      </c>
      <c r="E617" s="6" t="n">
        <v>8445.3</v>
      </c>
    </row>
    <row r="618" customFormat="false" ht="12.75" hidden="false" customHeight="false" outlineLevel="0" collapsed="false">
      <c r="A618" s="5" t="n">
        <f aca="false">A617+(1/12)</f>
        <v>2009.58333333329</v>
      </c>
      <c r="B618" s="6" t="n">
        <v>1649.4</v>
      </c>
      <c r="C618" s="6" t="n">
        <v>1648.5</v>
      </c>
      <c r="D618" s="6" t="n">
        <v>8400.6</v>
      </c>
      <c r="E618" s="6" t="n">
        <v>8422</v>
      </c>
    </row>
    <row r="619" customFormat="false" ht="12.75" hidden="false" customHeight="false" outlineLevel="0" collapsed="false">
      <c r="A619" s="5" t="n">
        <f aca="false">A618+(1/12)</f>
        <v>2009.66666666662</v>
      </c>
      <c r="B619" s="6" t="n">
        <v>1639.9</v>
      </c>
      <c r="C619" s="6" t="n">
        <v>1660.9</v>
      </c>
      <c r="D619" s="6" t="n">
        <v>8405.1</v>
      </c>
      <c r="E619" s="6" t="n">
        <v>8461.1</v>
      </c>
    </row>
    <row r="620" customFormat="false" ht="12.75" hidden="false" customHeight="false" outlineLevel="0" collapsed="false">
      <c r="A620" s="5" t="n">
        <f aca="false">A619+(1/12)</f>
        <v>2009.74999999995</v>
      </c>
      <c r="B620" s="6" t="n">
        <v>1661.9</v>
      </c>
      <c r="C620" s="6" t="n">
        <v>1676.2</v>
      </c>
      <c r="D620" s="6" t="n">
        <v>8436</v>
      </c>
      <c r="E620" s="6" t="n">
        <v>8494</v>
      </c>
    </row>
    <row r="621" customFormat="false" ht="12.75" hidden="false" customHeight="false" outlineLevel="0" collapsed="false">
      <c r="A621" s="5" t="n">
        <f aca="false">A620+(1/12)</f>
        <v>2009.83333333329</v>
      </c>
      <c r="B621" s="6" t="n">
        <v>1680.8</v>
      </c>
      <c r="C621" s="6" t="n">
        <v>1687.5</v>
      </c>
      <c r="D621" s="6" t="n">
        <v>8507.9</v>
      </c>
      <c r="E621" s="6" t="n">
        <v>8525.2</v>
      </c>
    </row>
    <row r="622" customFormat="false" ht="12.75" hidden="false" customHeight="false" outlineLevel="0" collapsed="false">
      <c r="A622" s="5" t="n">
        <f aca="false">A621+(1/12)</f>
        <v>2009.91666666662</v>
      </c>
      <c r="B622" s="6" t="n">
        <v>1721.8</v>
      </c>
      <c r="C622" s="6" t="n">
        <v>1696.6</v>
      </c>
      <c r="D622" s="6" t="n">
        <v>8550.3</v>
      </c>
      <c r="E622" s="6" t="n">
        <v>8544.5</v>
      </c>
    </row>
    <row r="623" customFormat="false" ht="12.75" hidden="false" customHeight="false" outlineLevel="0" collapsed="false">
      <c r="A623" s="5" t="n">
        <f aca="false">A622+(1/12)</f>
        <v>2009.99999999995</v>
      </c>
      <c r="B623" s="6" t="n">
        <v>1672</v>
      </c>
      <c r="C623" s="6" t="n">
        <v>1680.8</v>
      </c>
      <c r="D623" s="6" t="n">
        <v>8477.8</v>
      </c>
      <c r="E623" s="6" t="n">
        <v>8488.6</v>
      </c>
    </row>
    <row r="624" customFormat="false" ht="12.75" hidden="false" customHeight="false" outlineLevel="0" collapsed="false">
      <c r="A624" s="5" t="n">
        <f aca="false">A623+(1/12)</f>
        <v>2010.08333333329</v>
      </c>
      <c r="B624" s="6" t="n">
        <v>1683.3</v>
      </c>
      <c r="C624" s="6" t="n">
        <v>1714.8</v>
      </c>
      <c r="D624" s="6" t="n">
        <v>8524.2</v>
      </c>
      <c r="E624" s="6" t="n">
        <v>8550</v>
      </c>
    </row>
    <row r="625" customFormat="false" ht="12.75" hidden="false" customHeight="false" outlineLevel="0" collapsed="false">
      <c r="A625" s="5" t="n">
        <f aca="false">A624+(1/12)</f>
        <v>2010.16666666662</v>
      </c>
      <c r="B625" s="6" t="n">
        <v>1728.3</v>
      </c>
      <c r="C625" s="6" t="n">
        <v>1713.1</v>
      </c>
      <c r="D625" s="6" t="n">
        <v>8589.2</v>
      </c>
      <c r="E625" s="6" t="n">
        <v>8526.2</v>
      </c>
    </row>
    <row r="626" customFormat="false" ht="12.75" hidden="false" customHeight="false" outlineLevel="0" collapsed="false">
      <c r="A626" s="5" t="n">
        <f aca="false">A625+(1/12)</f>
        <v>2010.24999999995</v>
      </c>
      <c r="B626" s="6" t="n">
        <v>1717.7</v>
      </c>
      <c r="C626" s="6" t="n">
        <v>1701.7</v>
      </c>
      <c r="D626" s="6" t="n">
        <v>8614</v>
      </c>
      <c r="E626" s="6" t="n">
        <v>8498.2</v>
      </c>
    </row>
    <row r="627" customFormat="false" ht="12.75" hidden="false" customHeight="false" outlineLevel="0" collapsed="false">
      <c r="A627" s="5" t="n">
        <f aca="false">A626+(1/12)</f>
        <v>2010.33333333329</v>
      </c>
      <c r="B627" s="6" t="n">
        <v>1711.7</v>
      </c>
      <c r="C627" s="6" t="n">
        <v>1706.7</v>
      </c>
      <c r="D627" s="6" t="n">
        <v>8598.8</v>
      </c>
      <c r="E627" s="6" t="n">
        <v>8580.2</v>
      </c>
    </row>
  </sheetData>
  <printOptions headings="false" gridLines="tru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