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Sheet_Title_1" vbProcedure="false">"Sheet1"</definedName>
    <definedName function="false" hidden="false" name="Excel_BuiltIn_Sheet_Title_2" vbProcedure="false">"Sheet2"</definedName>
    <definedName function="false" hidden="false" name="Excel_BuiltIn_Sheet_Title_3" vbProcedure="false">"Sheet3"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UNEMPLOYMENT RATE FOR 23 ADVANCED COUNTRIES IN 2004</t>
  </si>
  <si>
    <t xml:space="preserve">FROM IMF INTERNATIONAL STATISTICS -- SERIES  67R</t>
  </si>
  <si>
    <t xml:space="preserve">PERCENTAGE</t>
  </si>
  <si>
    <t xml:space="preserve">DEV. FROM</t>
  </si>
  <si>
    <t xml:space="preserve">ORIGINAL SORTED</t>
  </si>
  <si>
    <t xml:space="preserve">UNEMPLOYMENT</t>
  </si>
  <si>
    <t xml:space="preserve">MEAN</t>
  </si>
  <si>
    <t xml:space="preserve">&lt;--SQUARED</t>
  </si>
  <si>
    <t xml:space="preserve">Z-VALUE</t>
  </si>
  <si>
    <t xml:space="preserve">Z-SQUARE</t>
  </si>
  <si>
    <t xml:space="preserve">ASCENDING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&lt;--- FIRST QUARTILE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JAPAN</t>
  </si>
  <si>
    <t xml:space="preserve"> &lt;---- MEDIAN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INGAPORE</t>
  </si>
  <si>
    <t xml:space="preserve">&lt;---- THIRD QUARTILE</t>
  </si>
  <si>
    <t xml:space="preserve">SPAIN</t>
  </si>
  <si>
    <t xml:space="preserve">SWEDEN</t>
  </si>
  <si>
    <t xml:space="preserve">SWITZERLAND</t>
  </si>
  <si>
    <t xml:space="preserve">U.K.</t>
  </si>
  <si>
    <t xml:space="preserve">U.S.</t>
  </si>
  <si>
    <t xml:space="preserve">SUM =</t>
  </si>
  <si>
    <t xml:space="preserve"> </t>
  </si>
  <si>
    <t xml:space="preserve">COUNT</t>
  </si>
  <si>
    <t xml:space="preserve">  &lt;-------DEGREES OF FREEDOM</t>
  </si>
  <si>
    <t xml:space="preserve">UNEMPLOYMENT RATE  DESCRIPTIVE STATISTICS</t>
  </si>
  <si>
    <t xml:space="preserve">VARIANCE</t>
  </si>
  <si>
    <t xml:space="preserve">STD DEVIATION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6" activeCellId="0" sqref="G6"/>
    </sheetView>
  </sheetViews>
  <sheetFormatPr defaultColWidth="9.0546875" defaultRowHeight="12.85" zeroHeight="false" outlineLevelRow="0" outlineLevelCol="0"/>
  <cols>
    <col collapsed="false" customWidth="true" hidden="false" outlineLevel="0" max="2" min="1" style="1" width="17.11"/>
    <col collapsed="false" customWidth="true" hidden="false" outlineLevel="0" max="3" min="3" style="1" width="11.41"/>
    <col collapsed="false" customWidth="true" hidden="false" outlineLevel="0" max="4" min="4" style="1" width="13.13"/>
    <col collapsed="false" customWidth="true" hidden="false" outlineLevel="0" max="6" min="5" style="1" width="9.13"/>
    <col collapsed="false" customWidth="true" hidden="false" outlineLevel="0" max="7" min="7" style="1" width="17.26"/>
    <col collapsed="false" customWidth="true" hidden="false" outlineLevel="0" max="10" min="8" style="1" width="9.13"/>
    <col collapsed="false" customWidth="true" hidden="false" outlineLevel="0" max="11" min="11" style="1" width="18.54"/>
    <col collapsed="false" customWidth="true" hidden="false" outlineLevel="0" max="22" min="12" style="1" width="9.13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B2" s="1" t="s">
        <v>1</v>
      </c>
    </row>
    <row r="4" customFormat="false" ht="12.85" hidden="false" customHeight="false" outlineLevel="0" collapsed="false">
      <c r="B4" s="2" t="s">
        <v>2</v>
      </c>
      <c r="C4" s="1" t="s">
        <v>3</v>
      </c>
      <c r="G4" s="1" t="s">
        <v>4</v>
      </c>
    </row>
    <row r="5" customFormat="false" ht="12.85" hidden="false" customHeight="false" outlineLevel="0" collapsed="false">
      <c r="B5" s="2" t="s">
        <v>5</v>
      </c>
      <c r="C5" s="2" t="s">
        <v>6</v>
      </c>
      <c r="D5" s="1" t="s">
        <v>7</v>
      </c>
      <c r="E5" s="3" t="s">
        <v>8</v>
      </c>
      <c r="F5" s="3" t="s">
        <v>9</v>
      </c>
      <c r="G5" s="2" t="s">
        <v>10</v>
      </c>
    </row>
    <row r="6" customFormat="false" ht="12.85" hidden="false" customHeight="false" outlineLevel="0" collapsed="false">
      <c r="A6" s="4" t="s">
        <v>11</v>
      </c>
      <c r="B6" s="1" t="n">
        <v>5.53333</v>
      </c>
      <c r="C6" s="1" t="n">
        <f aca="false">B6-6.76702478</f>
        <v>-1.23369478</v>
      </c>
      <c r="D6" s="1" t="n">
        <f aca="false">(-C6)^2</f>
        <v>1.52200281019925</v>
      </c>
      <c r="E6" s="5" t="n">
        <f aca="false">C6/2.4536</f>
        <v>-0.502810066840561</v>
      </c>
      <c r="F6" s="1" t="n">
        <f aca="false">E6^2</f>
        <v>0.252817963316209</v>
      </c>
      <c r="G6" s="1" t="n">
        <v>3.86819</v>
      </c>
    </row>
    <row r="7" customFormat="false" ht="12.85" hidden="false" customHeight="false" outlineLevel="0" collapsed="false">
      <c r="A7" s="4" t="s">
        <v>12</v>
      </c>
      <c r="B7" s="1" t="n">
        <v>7.075</v>
      </c>
      <c r="C7" s="1" t="n">
        <f aca="false">B7-6.76702478</f>
        <v>0.30797522</v>
      </c>
      <c r="D7" s="1" t="n">
        <f aca="false">(-C7)^2</f>
        <v>0.0948487361340486</v>
      </c>
      <c r="E7" s="5" t="n">
        <f aca="false">C7/2.4536</f>
        <v>0.125519734268015</v>
      </c>
      <c r="F7" s="1" t="n">
        <f aca="false">E7^2</f>
        <v>0.015755203690713</v>
      </c>
      <c r="G7" s="1" t="n">
        <v>4.05</v>
      </c>
    </row>
    <row r="8" customFormat="false" ht="12.85" hidden="false" customHeight="false" outlineLevel="0" collapsed="false">
      <c r="A8" s="4" t="s">
        <v>13</v>
      </c>
      <c r="B8" s="1" t="n">
        <v>12.7917</v>
      </c>
      <c r="C8" s="1" t="n">
        <f aca="false">B8-6.76702478</f>
        <v>6.02467522</v>
      </c>
      <c r="D8" s="1" t="n">
        <f aca="false">(-C8)^2</f>
        <v>36.2967115064821</v>
      </c>
      <c r="E8" s="5" t="n">
        <f aca="false">C8/2.4536</f>
        <v>2.45544311216172</v>
      </c>
      <c r="F8" s="1" t="n">
        <f aca="false">E8^2</f>
        <v>6.02920087706244</v>
      </c>
      <c r="G8" s="1" t="n">
        <v>4.3</v>
      </c>
    </row>
    <row r="9" customFormat="false" ht="12.85" hidden="false" customHeight="false" outlineLevel="0" collapsed="false">
      <c r="A9" s="4" t="s">
        <v>14</v>
      </c>
      <c r="B9" s="1" t="n">
        <v>7.19167</v>
      </c>
      <c r="C9" s="1" t="n">
        <f aca="false">B9-6.76702478</f>
        <v>0.42464522</v>
      </c>
      <c r="D9" s="1" t="n">
        <f aca="false">(-C9)^2</f>
        <v>0.180323562868849</v>
      </c>
      <c r="E9" s="5" t="n">
        <f aca="false">C9/2.4536</f>
        <v>0.173070272253016</v>
      </c>
      <c r="F9" s="1" t="n">
        <f aca="false">E9^2</f>
        <v>0.0299533191377331</v>
      </c>
      <c r="G9" s="1" t="n">
        <v>4.36667</v>
      </c>
    </row>
    <row r="10" customFormat="false" ht="12.85" hidden="false" customHeight="false" outlineLevel="0" collapsed="false">
      <c r="A10" s="4" t="s">
        <v>15</v>
      </c>
      <c r="B10" s="1" t="n">
        <v>5.85</v>
      </c>
      <c r="C10" s="1" t="n">
        <f aca="false">B10-6.76702478</f>
        <v>-0.91702478</v>
      </c>
      <c r="D10" s="1" t="n">
        <f aca="false">(-C10)^2</f>
        <v>0.840934447134049</v>
      </c>
      <c r="E10" s="5" t="n">
        <f aca="false">C10/2.4536</f>
        <v>-0.373746649820672</v>
      </c>
      <c r="F10" s="1" t="n">
        <f aca="false">E10^2</f>
        <v>0.139686558252176</v>
      </c>
      <c r="G10" s="1" t="n">
        <v>4.5</v>
      </c>
    </row>
    <row r="11" customFormat="false" ht="12.85" hidden="false" customHeight="false" outlineLevel="0" collapsed="false">
      <c r="A11" s="4" t="s">
        <v>16</v>
      </c>
      <c r="B11" s="1" t="n">
        <v>8.825</v>
      </c>
      <c r="C11" s="1" t="n">
        <f aca="false">B11-6.76702478</f>
        <v>2.05797522</v>
      </c>
      <c r="D11" s="1" t="n">
        <f aca="false">(-C11)^2</f>
        <v>4.23526200613405</v>
      </c>
      <c r="E11" s="5" t="n">
        <f aca="false">C11/2.4536</f>
        <v>0.83875742582328</v>
      </c>
      <c r="F11" s="1" t="n">
        <f aca="false">E11^2</f>
        <v>0.703514019373695</v>
      </c>
      <c r="G11" s="1" t="n">
        <v>4.71667</v>
      </c>
      <c r="H11" s="1" t="s">
        <v>17</v>
      </c>
    </row>
    <row r="12" customFormat="false" ht="12.85" hidden="false" customHeight="false" outlineLevel="0" collapsed="false">
      <c r="A12" s="4" t="s">
        <v>18</v>
      </c>
      <c r="B12" s="1" t="n">
        <v>9.275</v>
      </c>
      <c r="C12" s="1" t="n">
        <f aca="false">B12-6.76702478</f>
        <v>2.50797522</v>
      </c>
      <c r="D12" s="1" t="n">
        <f aca="false">(-C12)^2</f>
        <v>6.28993970413405</v>
      </c>
      <c r="E12" s="5" t="n">
        <f aca="false">C12/2.4536</f>
        <v>1.02216140365178</v>
      </c>
      <c r="F12" s="1" t="n">
        <f aca="false">E12^2</f>
        <v>1.04481393511537</v>
      </c>
      <c r="G12" s="1" t="n">
        <v>4.75</v>
      </c>
    </row>
    <row r="13" customFormat="false" ht="12.85" hidden="false" customHeight="false" outlineLevel="0" collapsed="false">
      <c r="A13" s="4" t="s">
        <v>19</v>
      </c>
      <c r="B13" s="1" t="n">
        <v>9.2</v>
      </c>
      <c r="C13" s="1" t="n">
        <f aca="false">B13-6.76702478</f>
        <v>2.43297522</v>
      </c>
      <c r="D13" s="1" t="n">
        <f aca="false">(-C13)^2</f>
        <v>5.91936842113405</v>
      </c>
      <c r="E13" s="5" t="n">
        <f aca="false">C13/2.4536</f>
        <v>0.991594074013694</v>
      </c>
      <c r="F13" s="1" t="n">
        <f aca="false">E13^2</f>
        <v>0.983258807619075</v>
      </c>
      <c r="G13" s="1" t="n">
        <v>5.51667</v>
      </c>
    </row>
    <row r="14" customFormat="false" ht="12.85" hidden="false" customHeight="false" outlineLevel="0" collapsed="false">
      <c r="A14" s="4" t="s">
        <v>20</v>
      </c>
      <c r="B14" s="1" t="n">
        <v>10.5</v>
      </c>
      <c r="C14" s="1" t="n">
        <f aca="false">B14-6.76702478</f>
        <v>3.73297522</v>
      </c>
      <c r="D14" s="1" t="n">
        <f aca="false">(-C14)^2</f>
        <v>13.9351039931341</v>
      </c>
      <c r="E14" s="5" t="n">
        <f aca="false">C14/2.4536</f>
        <v>1.52142778774046</v>
      </c>
      <c r="F14" s="1" t="n">
        <f aca="false">E14^2</f>
        <v>2.31474251330884</v>
      </c>
      <c r="G14" s="1" t="n">
        <v>5.5325</v>
      </c>
    </row>
    <row r="15" customFormat="false" ht="12.85" hidden="false" customHeight="false" outlineLevel="0" collapsed="false">
      <c r="A15" s="4" t="s">
        <v>21</v>
      </c>
      <c r="B15" s="1" t="n">
        <v>4.5</v>
      </c>
      <c r="C15" s="1" t="n">
        <f aca="false">B15-6.76702478</f>
        <v>-2.26702478</v>
      </c>
      <c r="D15" s="1" t="n">
        <f aca="false">(-C15)^2</f>
        <v>5.13940135313405</v>
      </c>
      <c r="E15" s="5" t="n">
        <f aca="false">C15/2.4536</f>
        <v>-0.923958583306162</v>
      </c>
      <c r="F15" s="1" t="n">
        <f aca="false">E15^2</f>
        <v>0.853699463665131</v>
      </c>
      <c r="G15" s="1" t="n">
        <v>5.53333</v>
      </c>
    </row>
    <row r="16" customFormat="false" ht="12.85" hidden="false" customHeight="false" outlineLevel="0" collapsed="false">
      <c r="A16" s="4" t="s">
        <v>22</v>
      </c>
      <c r="B16" s="1" t="n">
        <v>8.05</v>
      </c>
      <c r="C16" s="1" t="n">
        <f aca="false">B16-6.76702478</f>
        <v>1.28297522</v>
      </c>
      <c r="D16" s="1" t="n">
        <f aca="false">(-C16)^2</f>
        <v>1.64602541513405</v>
      </c>
      <c r="E16" s="5" t="n">
        <f aca="false">C16/2.4536</f>
        <v>0.522895019563091</v>
      </c>
      <c r="F16" s="1" t="n">
        <f aca="false">E16^2</f>
        <v>0.273419201483886</v>
      </c>
      <c r="G16" s="1" t="n">
        <v>5.8</v>
      </c>
    </row>
    <row r="17" customFormat="false" ht="12.85" hidden="false" customHeight="false" outlineLevel="0" collapsed="false">
      <c r="A17" s="4" t="s">
        <v>23</v>
      </c>
      <c r="B17" s="1" t="n">
        <v>4.71667</v>
      </c>
      <c r="C17" s="1" t="n">
        <f aca="false">B17-6.76702478</f>
        <v>-2.05035478</v>
      </c>
      <c r="D17" s="1" t="n">
        <f aca="false">(-C17)^2</f>
        <v>4.20395472386885</v>
      </c>
      <c r="E17" s="5" t="n">
        <f aca="false">C17/2.4536</f>
        <v>-0.835651605803717</v>
      </c>
      <c r="F17" s="1" t="n">
        <f aca="false">E17^2</f>
        <v>0.698313606282331</v>
      </c>
      <c r="G17" s="1" t="n">
        <v>5.85</v>
      </c>
      <c r="H17" s="1" t="s">
        <v>24</v>
      </c>
    </row>
    <row r="18" customFormat="false" ht="12.85" hidden="false" customHeight="false" outlineLevel="0" collapsed="false">
      <c r="A18" s="4" t="s">
        <v>25</v>
      </c>
      <c r="B18" s="1" t="n">
        <v>3.86819</v>
      </c>
      <c r="C18" s="1" t="n">
        <f aca="false">B18-6.76702478</f>
        <v>-2.89883478</v>
      </c>
      <c r="D18" s="1" t="n">
        <f aca="false">(-C18)^2</f>
        <v>8.40324308173765</v>
      </c>
      <c r="E18" s="5" t="n">
        <f aca="false">C18/2.4536</f>
        <v>-1.18146184382132</v>
      </c>
      <c r="F18" s="1" t="n">
        <f aca="false">E18^2</f>
        <v>1.39585208840568</v>
      </c>
      <c r="G18" s="1" t="n">
        <v>6.49167</v>
      </c>
    </row>
    <row r="19" customFormat="false" ht="12.85" hidden="false" customHeight="false" outlineLevel="0" collapsed="false">
      <c r="A19" s="4" t="s">
        <v>26</v>
      </c>
      <c r="B19" s="1" t="n">
        <v>6.49167</v>
      </c>
      <c r="C19" s="1" t="n">
        <f aca="false">B19-6.76702478</f>
        <v>-0.27535478</v>
      </c>
      <c r="D19" s="1" t="n">
        <f aca="false">(-C19)^2</f>
        <v>0.0758202548688483</v>
      </c>
      <c r="E19" s="5" t="n">
        <f aca="false">C19/2.4536</f>
        <v>-0.11222480436909</v>
      </c>
      <c r="F19" s="1" t="n">
        <f aca="false">E19^2</f>
        <v>0.0125944067156806</v>
      </c>
      <c r="G19" s="1" t="n">
        <v>6.65</v>
      </c>
    </row>
    <row r="20" customFormat="false" ht="12.85" hidden="false" customHeight="false" outlineLevel="0" collapsed="false">
      <c r="A20" s="4" t="s">
        <v>27</v>
      </c>
      <c r="B20" s="1" t="n">
        <v>4.05</v>
      </c>
      <c r="C20" s="1" t="n">
        <f aca="false">B20-6.76702478</f>
        <v>-2.71702478</v>
      </c>
      <c r="D20" s="1" t="n">
        <f aca="false">(-C20)^2</f>
        <v>7.38222365513405</v>
      </c>
      <c r="E20" s="5" t="n">
        <f aca="false">C20/2.4536</f>
        <v>-1.10736256113466</v>
      </c>
      <c r="F20" s="1" t="n">
        <f aca="false">E20^2</f>
        <v>1.22625184180271</v>
      </c>
      <c r="G20" s="1" t="n">
        <v>7.075</v>
      </c>
    </row>
    <row r="21" customFormat="false" ht="12.85" hidden="false" customHeight="false" outlineLevel="0" collapsed="false">
      <c r="A21" s="4" t="s">
        <v>28</v>
      </c>
      <c r="B21" s="1" t="n">
        <v>4.36667</v>
      </c>
      <c r="C21" s="1" t="n">
        <f aca="false">B21-6.76702478</f>
        <v>-2.40035478</v>
      </c>
      <c r="D21" s="1" t="n">
        <f aca="false">(-C21)^2</f>
        <v>5.76170306986885</v>
      </c>
      <c r="E21" s="5" t="n">
        <f aca="false">C21/2.4536</f>
        <v>-0.97829914411477</v>
      </c>
      <c r="F21" s="1" t="n">
        <f aca="false">E21^2</f>
        <v>0.957069215375692</v>
      </c>
      <c r="G21" s="1" t="n">
        <v>7.19167</v>
      </c>
    </row>
    <row r="22" customFormat="false" ht="12.85" hidden="false" customHeight="false" outlineLevel="0" collapsed="false">
      <c r="A22" s="4" t="s">
        <v>29</v>
      </c>
      <c r="B22" s="1" t="n">
        <v>6.65</v>
      </c>
      <c r="C22" s="1" t="n">
        <f aca="false">B22-6.76702478</f>
        <v>-0.11702478</v>
      </c>
      <c r="D22" s="1" t="n">
        <f aca="false">(-C22)^2</f>
        <v>0.0136947991340483</v>
      </c>
      <c r="E22" s="5" t="n">
        <f aca="false">C22/2.4536</f>
        <v>-0.0476951336811214</v>
      </c>
      <c r="F22" s="1" t="n">
        <f aca="false">E22^2</f>
        <v>0.00227482577686004</v>
      </c>
      <c r="G22" s="1" t="n">
        <v>8.05</v>
      </c>
    </row>
    <row r="23" customFormat="false" ht="12.85" hidden="false" customHeight="false" outlineLevel="0" collapsed="false">
      <c r="A23" s="4" t="s">
        <v>30</v>
      </c>
      <c r="B23" s="1" t="n">
        <v>5.8</v>
      </c>
      <c r="C23" s="1" t="n">
        <f aca="false">B23-6.76702478</f>
        <v>-0.96702478</v>
      </c>
      <c r="D23" s="1" t="n">
        <f aca="false">(-C23)^2</f>
        <v>0.935136925134048</v>
      </c>
      <c r="E23" s="5" t="n">
        <f aca="false">C23/2.4536</f>
        <v>-0.394124869579394</v>
      </c>
      <c r="F23" s="1" t="n">
        <f aca="false">E23^2</f>
        <v>0.155334412820974</v>
      </c>
      <c r="G23" s="1" t="n">
        <v>8.825</v>
      </c>
      <c r="H23" s="1" t="s">
        <v>31</v>
      </c>
    </row>
    <row r="24" customFormat="false" ht="12.85" hidden="false" customHeight="false" outlineLevel="0" collapsed="false">
      <c r="A24" s="4" t="s">
        <v>32</v>
      </c>
      <c r="B24" s="1" t="n">
        <v>10.8075</v>
      </c>
      <c r="C24" s="1" t="n">
        <f aca="false">B24-6.76702478</f>
        <v>4.04047522</v>
      </c>
      <c r="D24" s="1" t="n">
        <f aca="false">(-C24)^2</f>
        <v>16.325440003434</v>
      </c>
      <c r="E24" s="5" t="n">
        <f aca="false">C24/2.4536</f>
        <v>1.6467538392566</v>
      </c>
      <c r="F24" s="1" t="n">
        <f aca="false">E24^2</f>
        <v>2.71179820710636</v>
      </c>
      <c r="G24" s="1" t="n">
        <v>9.2</v>
      </c>
    </row>
    <row r="25" customFormat="false" ht="12.85" hidden="false" customHeight="false" outlineLevel="0" collapsed="false">
      <c r="A25" s="4" t="s">
        <v>33</v>
      </c>
      <c r="B25" s="1" t="n">
        <v>5.51667</v>
      </c>
      <c r="C25" s="1" t="n">
        <f aca="false">B25-6.76702478</f>
        <v>-1.25035478</v>
      </c>
      <c r="D25" s="1" t="n">
        <f aca="false">(-C25)^2</f>
        <v>1.56338707586885</v>
      </c>
      <c r="E25" s="5" t="n">
        <f aca="false">C25/2.4536</f>
        <v>-0.509600089664167</v>
      </c>
      <c r="F25" s="1" t="n">
        <f aca="false">E25^2</f>
        <v>0.259692251385727</v>
      </c>
      <c r="G25" s="1" t="n">
        <v>9.275</v>
      </c>
    </row>
    <row r="26" customFormat="false" ht="12.85" hidden="false" customHeight="false" outlineLevel="0" collapsed="false">
      <c r="A26" s="4" t="s">
        <v>34</v>
      </c>
      <c r="B26" s="1" t="n">
        <v>4.3</v>
      </c>
      <c r="C26" s="1" t="n">
        <f aca="false">B26-6.76702478</f>
        <v>-2.46702478</v>
      </c>
      <c r="D26" s="1" t="n">
        <f aca="false">(-C26)^2</f>
        <v>6.08621126513405</v>
      </c>
      <c r="E26" s="5" t="n">
        <f aca="false">C26/2.4536</f>
        <v>-1.00547146234105</v>
      </c>
      <c r="F26" s="1" t="n">
        <f aca="false">E26^2</f>
        <v>1.01097286158225</v>
      </c>
      <c r="G26" s="1" t="n">
        <v>10.5</v>
      </c>
    </row>
    <row r="27" customFormat="false" ht="12.85" hidden="false" customHeight="false" outlineLevel="0" collapsed="false">
      <c r="A27" s="4" t="s">
        <v>35</v>
      </c>
      <c r="B27" s="1" t="n">
        <v>4.75</v>
      </c>
      <c r="C27" s="1" t="n">
        <f aca="false">B27-6.76702478</f>
        <v>-2.01702478</v>
      </c>
      <c r="D27" s="1" t="n">
        <f aca="false">(-C27)^2</f>
        <v>4.06838896313405</v>
      </c>
      <c r="E27" s="5" t="n">
        <f aca="false">C27/2.4536</f>
        <v>-0.822067484512553</v>
      </c>
      <c r="F27" s="1" t="n">
        <f aca="false">E27^2</f>
        <v>0.675794949092797</v>
      </c>
      <c r="G27" s="1" t="n">
        <v>10.8075</v>
      </c>
    </row>
    <row r="28" customFormat="false" ht="12.85" hidden="false" customHeight="false" outlineLevel="0" collapsed="false">
      <c r="A28" s="4" t="s">
        <v>36</v>
      </c>
      <c r="B28" s="1" t="n">
        <v>5.5325</v>
      </c>
      <c r="C28" s="1" t="n">
        <f aca="false">B28-6.76702478</f>
        <v>-1.23452478</v>
      </c>
      <c r="D28" s="1" t="n">
        <f aca="false">(-C28)^2</f>
        <v>1.52405143243405</v>
      </c>
      <c r="E28" s="5" t="n">
        <f aca="false">C28/2.4536</f>
        <v>-0.503148345288556</v>
      </c>
      <c r="F28" s="1" t="n">
        <f aca="false">E28^2</f>
        <v>0.253158257366612</v>
      </c>
      <c r="G28" s="1" t="n">
        <v>12.7917</v>
      </c>
    </row>
    <row r="30" customFormat="false" ht="12.85" hidden="false" customHeight="false" outlineLevel="0" collapsed="false">
      <c r="A30" s="1" t="s">
        <v>37</v>
      </c>
      <c r="B30" s="1" t="n">
        <f aca="false">SUM(B6:B28)</f>
        <v>155.64157</v>
      </c>
      <c r="C30" s="1" t="n">
        <v>0</v>
      </c>
      <c r="D30" s="1" t="n">
        <f aca="false">SUM(D6:D28)</f>
        <v>132.443177205374</v>
      </c>
      <c r="E30" s="1" t="n">
        <v>0</v>
      </c>
      <c r="F30" s="1" t="n">
        <f aca="false">SUM(F6:F28)</f>
        <v>21.9999687857389</v>
      </c>
      <c r="G30" s="1" t="s">
        <v>38</v>
      </c>
    </row>
    <row r="31" customFormat="false" ht="12.85" hidden="false" customHeight="false" outlineLevel="0" collapsed="false">
      <c r="A31" s="1" t="s">
        <v>39</v>
      </c>
      <c r="B31" s="1" t="n">
        <v>23</v>
      </c>
      <c r="D31" s="1" t="n">
        <v>22</v>
      </c>
      <c r="F31" s="1" t="n">
        <v>22</v>
      </c>
      <c r="G31" s="1" t="s">
        <v>40</v>
      </c>
    </row>
    <row r="32" customFormat="false" ht="12.85" hidden="false" customHeight="false" outlineLevel="0" collapsed="false">
      <c r="A32" s="1" t="s">
        <v>6</v>
      </c>
      <c r="B32" s="1" t="n">
        <f aca="false">B30/B31</f>
        <v>6.7670247826087</v>
      </c>
      <c r="F32" s="1" t="s">
        <v>38</v>
      </c>
      <c r="G32" s="6" t="s">
        <v>38</v>
      </c>
      <c r="K32" s="1" t="s">
        <v>41</v>
      </c>
      <c r="L32" s="7"/>
    </row>
    <row r="33" customFormat="false" ht="12.85" hidden="false" customHeight="false" outlineLevel="0" collapsed="false">
      <c r="A33" s="1" t="s">
        <v>42</v>
      </c>
      <c r="C33" s="1" t="s">
        <v>38</v>
      </c>
      <c r="D33" s="1" t="n">
        <f aca="false">D30/22</f>
        <v>6.02014441842609</v>
      </c>
      <c r="F33" s="1" t="n">
        <v>1</v>
      </c>
      <c r="L33" s="7" t="s">
        <v>38</v>
      </c>
    </row>
    <row r="34" customFormat="false" ht="12.85" hidden="false" customHeight="false" outlineLevel="0" collapsed="false">
      <c r="A34" s="1" t="s">
        <v>43</v>
      </c>
      <c r="D34" s="1" t="n">
        <f aca="false">SQRT(D33)</f>
        <v>2.45359825937868</v>
      </c>
      <c r="F34" s="1" t="n">
        <v>1</v>
      </c>
      <c r="K34" s="1" t="s">
        <v>44</v>
      </c>
      <c r="L34" s="1" t="n">
        <f aca="false">AVERAGE(Sheet1!$B$6:$B$28)</f>
        <v>6.7670247826087</v>
      </c>
    </row>
    <row r="35" customFormat="false" ht="12.85" hidden="false" customHeight="false" outlineLevel="0" collapsed="false">
      <c r="K35" s="1" t="s">
        <v>45</v>
      </c>
      <c r="L35" s="1" t="n">
        <f aca="false">SQRT(VAR(Sheet1!$B$6:$B$28)/COUNT(Sheet1!$B$6:$B$28))</f>
        <v>0.511610603385804</v>
      </c>
    </row>
    <row r="36" customFormat="false" ht="12.85" hidden="false" customHeight="false" outlineLevel="0" collapsed="false">
      <c r="K36" s="1" t="s">
        <v>46</v>
      </c>
      <c r="L36" s="1" t="n">
        <f aca="false">MEDIAN(Sheet1!$B$6:$B$28)</f>
        <v>5.85</v>
      </c>
    </row>
    <row r="37" customFormat="false" ht="12.85" hidden="false" customHeight="false" outlineLevel="0" collapsed="false">
      <c r="K37" s="1" t="s">
        <v>47</v>
      </c>
      <c r="L37" s="1" t="e">
        <f aca="false">MODE(Sheet1!$B$6:$B$28)</f>
        <v>#VALUE!</v>
      </c>
    </row>
    <row r="38" customFormat="false" ht="12.85" hidden="false" customHeight="false" outlineLevel="0" collapsed="false">
      <c r="K38" s="1" t="s">
        <v>48</v>
      </c>
      <c r="L38" s="1" t="n">
        <f aca="false">STDEV(Sheet1!$B$6:$B$28)</f>
        <v>2.45359825937868</v>
      </c>
    </row>
    <row r="39" customFormat="false" ht="12.85" hidden="false" customHeight="false" outlineLevel="0" collapsed="false">
      <c r="K39" s="1" t="s">
        <v>49</v>
      </c>
      <c r="L39" s="1" t="n">
        <f aca="false">VAR(Sheet1!$B$6:$B$28)</f>
        <v>6.02014441842609</v>
      </c>
    </row>
    <row r="40" customFormat="false" ht="12.85" hidden="false" customHeight="false" outlineLevel="0" collapsed="false">
      <c r="B40" s="1" t="s">
        <v>38</v>
      </c>
      <c r="K40" s="1" t="s">
        <v>50</v>
      </c>
      <c r="L40" s="1" t="n">
        <f aca="false">KURT(Sheet1!$B$6:$B$28)</f>
        <v>0.0672410062870736</v>
      </c>
    </row>
    <row r="41" customFormat="false" ht="12.85" hidden="false" customHeight="false" outlineLevel="0" collapsed="false">
      <c r="K41" s="1" t="s">
        <v>51</v>
      </c>
      <c r="L41" s="1" t="n">
        <f aca="false">SKEW(Sheet1!$B$6:$B$28)</f>
        <v>0.905335116455607</v>
      </c>
    </row>
    <row r="42" customFormat="false" ht="12.85" hidden="false" customHeight="false" outlineLevel="0" collapsed="false">
      <c r="K42" s="1" t="s">
        <v>52</v>
      </c>
      <c r="L42" s="1" t="n">
        <f aca="false">MAX(Sheet1!$B$6:$B$28)-MIN(Sheet1!$B$6:$B$28)</f>
        <v>8.92351</v>
      </c>
    </row>
    <row r="43" customFormat="false" ht="12.85" hidden="false" customHeight="false" outlineLevel="0" collapsed="false">
      <c r="K43" s="1" t="s">
        <v>53</v>
      </c>
      <c r="L43" s="1" t="n">
        <f aca="false">MIN(Sheet1!$B$6:$B$28)</f>
        <v>3.86819</v>
      </c>
    </row>
    <row r="44" customFormat="false" ht="12.85" hidden="false" customHeight="false" outlineLevel="0" collapsed="false">
      <c r="K44" s="1" t="s">
        <v>54</v>
      </c>
      <c r="L44" s="1" t="n">
        <f aca="false">MAX(Sheet1!$B$6:$B$28)</f>
        <v>12.7917</v>
      </c>
    </row>
    <row r="45" customFormat="false" ht="12.85" hidden="false" customHeight="false" outlineLevel="0" collapsed="false">
      <c r="K45" s="1" t="s">
        <v>55</v>
      </c>
      <c r="L45" s="1" t="n">
        <f aca="false">SUM(Sheet1!$B$6:$B$28)</f>
        <v>155.64157</v>
      </c>
    </row>
    <row r="46" customFormat="false" ht="12.85" hidden="false" customHeight="false" outlineLevel="0" collapsed="false">
      <c r="K46" s="1" t="s">
        <v>56</v>
      </c>
      <c r="L46" s="1" t="n">
        <f aca="false">COUNT(Sheet1!$B$6:$B$28)</f>
        <v>2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24:48Z</dcterms:created>
  <dc:creator/>
  <dc:description/>
  <dc:language>en-US</dc:language>
  <cp:lastModifiedBy/>
  <cp:lastPrinted>2009-04-22T19:24:48Z</cp:lastPrinted>
  <dcterms:modified xsi:type="dcterms:W3CDTF">2010-06-16T23:15:50Z</dcterms:modified>
  <cp:revision>1</cp:revision>
  <dc:subject/>
  <dc:title/>
</cp:coreProperties>
</file>